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Summary" sheetId="1" state="visible" r:id="rId2"/>
    <sheet name="Purchased Power Model " sheetId="2" state="visible" r:id="rId3"/>
    <sheet name="10 Year" sheetId="3" state="visible" r:id="rId4"/>
    <sheet name="20 Year" sheetId="4" state="visible" r:id="rId5"/>
    <sheet name="Chart" sheetId="5" state="visible" r:id="rId6"/>
    <sheet name="Residential" sheetId="6" state="visible" r:id="rId7"/>
    <sheet name="GS &lt; 50 kW" sheetId="7" state="visible" r:id="rId8"/>
    <sheet name="GS &gt; 50 kW" sheetId="8" state="visible" r:id="rId9"/>
    <sheet name="I2" sheetId="9" state="visible" r:id="rId10"/>
    <sheet name="Trends" sheetId="10" state="visible" r:id="rId11"/>
    <sheet name="Large User" sheetId="11" state="visible" r:id="rId12"/>
    <sheet name="UOIT" sheetId="12" state="visible" r:id="rId13"/>
    <sheet name="CDM" sheetId="13" state="visible" r:id="rId14"/>
    <sheet name="Streetlights" sheetId="14" state="visible" r:id="rId15"/>
    <sheet name="USL" sheetId="15" state="visible" r:id="rId16"/>
    <sheet name="Rate Class Energy Model" sheetId="16" state="visible" r:id="rId17"/>
    <sheet name="Rate Class Customer Model" sheetId="17" state="visible" r:id="rId18"/>
    <sheet name="Rate Class Load Model" sheetId="18" state="visible" r:id="rId19"/>
  </sheets>
  <externalReferences>
    <externalReference r:id="rId20"/>
  </externalReferences>
  <definedNames>
    <definedName function="false" hidden="false" localSheetId="6" name="_xlnm.Print_Area" vbProcedure="false">'GS &lt; 50 kW'!$M$63:$Q$86</definedName>
    <definedName function="false" hidden="false" localSheetId="7" name="_xlnm.Print_Area" vbProcedure="false">'GS &gt; 50 kW'!$M$63:$Q$86</definedName>
    <definedName function="false" hidden="false" localSheetId="8" name="_xlnm.Print_Area" vbProcedure="false">I2!$M$63:$Q$86</definedName>
    <definedName function="false" hidden="false" localSheetId="10" name="_xlnm.Print_Area" vbProcedure="false">'Large User'!$M$63:$Q$86</definedName>
    <definedName function="false" hidden="false" localSheetId="1" name="_xlnm.Print_Area" vbProcedure="false">'Purchased Power Model '!$K$63:$O$86</definedName>
    <definedName function="false" hidden="false" localSheetId="16" name="_xlnm.Print_Area" vbProcedure="false">'Rate Class Customer Model'!$A$1:$C$2</definedName>
    <definedName function="false" hidden="false" localSheetId="15" name="_xlnm.Print_Area" vbProcedure="false">'Rate Class Energy Model'!$A$1:$I$2</definedName>
    <definedName function="false" hidden="false" localSheetId="17" name="_xlnm.Print_Area" vbProcedure="false">'Rate Class Load Model'!$A$1</definedName>
    <definedName function="false" hidden="false" localSheetId="5" name="_xlnm.Print_Area" vbProcedure="false">Residential!$M$63:$Q$86</definedName>
    <definedName function="false" hidden="false" localSheetId="13" name="_xlnm.Print_Area" vbProcedure="false">Streetlights!$M$63:$Q$86</definedName>
    <definedName function="false" hidden="false" localSheetId="0" name="_xlnm.Print_Area" vbProcedure="false">Summary!$A$1:$K$61</definedName>
    <definedName function="false" hidden="false" localSheetId="14" name="_xlnm.Print_Area" vbProcedure="false">USL!$M$63:$Q$86</definedName>
    <definedName function="false" hidden="false" name="fdafsa" vbProcedure="false">#REF!</definedName>
    <definedName function="false" hidden="false" name="gdagfda" vbProcedure="false">#REF!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8" name="fdafsa" vbProcedure="false">#REF!</definedName>
    <definedName function="false" hidden="false" localSheetId="8" name="gdagfda" vbProcedure="false">#REF!</definedName>
    <definedName function="false" hidden="false" localSheetId="8" name="PAGE11" vbProcedure="false">#REF!</definedName>
    <definedName function="false" hidden="false" localSheetId="8" name="PAGE3" vbProcedure="false">#REF!</definedName>
    <definedName function="false" hidden="false" localSheetId="8" name="PAGE4" vbProcedure="false">#REF!</definedName>
    <definedName function="false" hidden="false" localSheetId="8" name="PAGE7" vbProcedure="false">#REF!</definedName>
    <definedName function="false" hidden="false" localSheetId="8" name="PAGE9" vbProcedure="false">#REF!</definedName>
    <definedName function="false" hidden="false" localSheetId="10" name="PAGE11" vbProcedure="false">#REF!</definedName>
    <definedName function="false" hidden="false" localSheetId="10" name="PAGE3" vbProcedure="false">#REF!</definedName>
    <definedName function="false" hidden="false" localSheetId="10" name="PAGE4" vbProcedure="false">#REF!</definedName>
    <definedName function="false" hidden="false" localSheetId="10" name="PAGE7" vbProcedure="false">#REF!</definedName>
    <definedName function="false" hidden="false" localSheetId="10" name="PAGE9" vbProcedure="false">#REF!</definedName>
    <definedName function="false" hidden="false" localSheetId="13" name="fdafsa" vbProcedure="false">#REF!</definedName>
    <definedName function="false" hidden="false" localSheetId="13" name="gdagfda" vbProcedure="false">#REF!</definedName>
    <definedName function="false" hidden="false" localSheetId="13" name="PAGE11" vbProcedure="false">#REF!</definedName>
    <definedName function="false" hidden="false" localSheetId="13" name="PAGE3" vbProcedure="false">#REF!</definedName>
    <definedName function="false" hidden="false" localSheetId="13" name="PAGE4" vbProcedure="false">#REF!</definedName>
    <definedName function="false" hidden="false" localSheetId="13" name="PAGE7" vbProcedure="false">#REF!</definedName>
    <definedName function="false" hidden="false" localSheetId="13" name="PAGE9" vbProcedure="false">#REF!</definedName>
    <definedName function="false" hidden="false" localSheetId="14" name="fdafsa" vbProcedure="false">#REF!</definedName>
    <definedName function="false" hidden="false" localSheetId="14" name="gdagfda" vbProcedure="false">#REF!</definedName>
    <definedName function="false" hidden="false" localSheetId="14" name="PAGE11" vbProcedure="false">#REF!</definedName>
    <definedName function="false" hidden="false" localSheetId="14" name="PAGE3" vbProcedure="false">#REF!</definedName>
    <definedName function="false" hidden="false" localSheetId="14" name="PAGE4" vbProcedure="false">#REF!</definedName>
    <definedName function="false" hidden="false" localSheetId="14" name="PAGE7" vbProcedure="false">#REF!</definedName>
    <definedName function="false" hidden="false" localSheetId="14" name="PAGE9" vbProcedure="false">#REF!</definedName>
    <definedName function="false" hidden="false" localSheetId="17" name="Excel_BuiltIn_Print_Area" vbProcedure="false">'Rate Class Load Model'!$A$1: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3" authorId="0">
      <text>
        <r>
          <rPr>
            <b val="true"/>
            <sz val="9"/>
            <color rgb="FF000000"/>
            <rFont val="Tahoma"/>
            <family val="2"/>
          </rPr>
          <t xml:space="preserve">dsavage:
</t>
        </r>
        <r>
          <rPr>
            <sz val="9"/>
            <color rgb="FF000000"/>
            <rFont val="Tahoma"/>
            <family val="2"/>
          </rPr>
          <t xml:space="preserve">Adjusted to reflect trend now only has 1 custom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7</xdr:rowOff>
              </xdr:from>
              <xdr:to>
                <xdr:col>12</xdr:col>
                <xdr:colOff>64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dsavage:
</t>
        </r>
        <r>
          <rPr>
            <sz val="9"/>
            <color rgb="FF000000"/>
            <rFont val="Tahoma"/>
            <family val="2"/>
          </rPr>
          <t xml:space="preserve">Average not appropriate due to change in make up of Large Users. 2010 only full yr where UOIT the only Large U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63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148">
  <si>
    <t xml:space="preserve">__________________ Hydro Weather Normal Load Forecast for 2012 Rate Application</t>
  </si>
  <si>
    <t xml:space="preserve">Table 15 - Exhibit 3</t>
  </si>
  <si>
    <t xml:space="preserve">Description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Actual </t>
  </si>
  <si>
    <t xml:space="preserve">2011 Weather Normal</t>
  </si>
  <si>
    <t xml:space="preserve">2012 Weather Normal</t>
  </si>
  <si>
    <t xml:space="preserve">2008 Board Approved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Residential</t>
  </si>
  <si>
    <t xml:space="preserve">  Customers</t>
  </si>
  <si>
    <t xml:space="preserve">  kWh</t>
  </si>
  <si>
    <t xml:space="preserve">GS&lt;50</t>
  </si>
  <si>
    <t xml:space="preserve">GS&gt;50</t>
  </si>
  <si>
    <t xml:space="preserve">  kW</t>
  </si>
  <si>
    <t xml:space="preserve">Large User</t>
  </si>
  <si>
    <t xml:space="preserve">I2</t>
  </si>
  <si>
    <t xml:space="preserve">Streetlights</t>
  </si>
  <si>
    <t xml:space="preserve">  Connections</t>
  </si>
  <si>
    <t xml:space="preserve">Sentinels</t>
  </si>
  <si>
    <t xml:space="preserve">USL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Check should all be zero</t>
  </si>
  <si>
    <t xml:space="preserve">kWh</t>
  </si>
  <si>
    <t xml:space="preserve">kW</t>
  </si>
  <si>
    <t xml:space="preserve">Purchased</t>
  </si>
  <si>
    <t xml:space="preserve">Heating Degree Days</t>
  </si>
  <si>
    <t xml:space="preserve">Cooling Degree Days</t>
  </si>
  <si>
    <t xml:space="preserve">Oshawa Unemployment Rate</t>
  </si>
  <si>
    <t xml:space="preserve">Number of Days in Month</t>
  </si>
  <si>
    <t xml:space="preserve">Spring Fall Flag</t>
  </si>
  <si>
    <t xml:space="preserve">Predicted Purchases </t>
  </si>
  <si>
    <t xml:space="preserve">Variances (kWh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Weather Normal</t>
  </si>
  <si>
    <t xml:space="preserve">CAGR</t>
  </si>
  <si>
    <t xml:space="preserve">Total to 2010</t>
  </si>
  <si>
    <t xml:space="preserve">Check totals above should be zero</t>
  </si>
  <si>
    <t xml:space="preserve">Purchased Energy (kWh) - Year</t>
  </si>
  <si>
    <t xml:space="preserve">Actual Purchases</t>
  </si>
  <si>
    <t xml:space="preserve">Predicted Purchases</t>
  </si>
  <si>
    <t xml:space="preserve">Difference</t>
  </si>
  <si>
    <t xml:space="preserve">Historical</t>
  </si>
  <si>
    <t xml:space="preserve">2011 Normalized Bridge Year</t>
  </si>
  <si>
    <t xml:space="preserve">2012 Normaized Test Year</t>
  </si>
  <si>
    <t xml:space="preserve">2012 weather normal - 10 year averageNormalized Test Year</t>
  </si>
  <si>
    <t xml:space="preserve">2012 weather normal - 20 year averageNormalized Test Year</t>
  </si>
  <si>
    <t xml:space="preserve">Consumed</t>
  </si>
  <si>
    <t xml:space="preserve">Ontario Real GDP Monthly %</t>
  </si>
  <si>
    <t xml:space="preserve">Number of Customers</t>
  </si>
  <si>
    <t xml:space="preserve">Number of Peak Hours</t>
  </si>
  <si>
    <t xml:space="preserve">% Variance</t>
  </si>
  <si>
    <t xml:space="preserve">Billed</t>
  </si>
  <si>
    <t xml:space="preserve">Heating</t>
  </si>
  <si>
    <t xml:space="preserve">Cooling</t>
  </si>
  <si>
    <t xml:space="preserve">Customers</t>
  </si>
  <si>
    <t xml:space="preserve">Avg</t>
  </si>
  <si>
    <t xml:space="preserve">Trend</t>
  </si>
  <si>
    <t xml:space="preserve">UOIT</t>
  </si>
  <si>
    <t xml:space="preserve">Large User - UOIT</t>
  </si>
  <si>
    <t xml:space="preserve">Negative</t>
  </si>
  <si>
    <t xml:space="preserve">Purchases</t>
  </si>
  <si>
    <t xml:space="preserve">Purchases less Large Users</t>
  </si>
  <si>
    <t xml:space="preserve">Oshawa PUC Networks Inc.</t>
  </si>
  <si>
    <t xml:space="preserve">OPA Report (Final)</t>
  </si>
  <si>
    <t xml:space="preserve">CDM Historical Program Results</t>
  </si>
  <si>
    <t xml:space="preserve">Net Energy Savings (MWh)</t>
  </si>
  <si>
    <t xml:space="preserve">#</t>
  </si>
  <si>
    <t xml:space="preserve">Program Year</t>
  </si>
  <si>
    <t xml:space="preserve">Results Status</t>
  </si>
  <si>
    <t xml:space="preserve">2006 Programs</t>
  </si>
  <si>
    <t xml:space="preserve">Final</t>
  </si>
  <si>
    <t xml:space="preserve">2007 Programs</t>
  </si>
  <si>
    <t xml:space="preserve">2008 Programs</t>
  </si>
  <si>
    <t xml:space="preserve">2009 Programs</t>
  </si>
  <si>
    <t xml:space="preserve">Net Energy Savings (kWh)</t>
  </si>
  <si>
    <t xml:space="preserve">2010 Programs</t>
  </si>
  <si>
    <t xml:space="preserve">Interim</t>
  </si>
  <si>
    <t xml:space="preserve">CDM Projected Program Results</t>
  </si>
  <si>
    <t xml:space="preserve">2011 Programs</t>
  </si>
  <si>
    <t xml:space="preserve">Forecast</t>
  </si>
  <si>
    <t xml:space="preserve">2012 Programs</t>
  </si>
  <si>
    <t xml:space="preserve">2013 Programs</t>
  </si>
  <si>
    <t xml:space="preserve">2014 Programs</t>
  </si>
  <si>
    <t xml:space="preserve">2015 Programs</t>
  </si>
  <si>
    <t xml:space="preserve">Target</t>
  </si>
  <si>
    <t xml:space="preserve">4 years</t>
  </si>
  <si>
    <t xml:space="preserve">OPA</t>
  </si>
  <si>
    <t xml:space="preserve">Future Target</t>
  </si>
  <si>
    <t xml:space="preserve">Modeled Purchases</t>
  </si>
  <si>
    <t xml:space="preserve">Loss Factor</t>
  </si>
  <si>
    <t xml:space="preserve">Total Billed</t>
  </si>
  <si>
    <t xml:space="preserve">Weather Normal Projection</t>
  </si>
  <si>
    <t xml:space="preserve">Average</t>
  </si>
  <si>
    <t xml:space="preserve">May want to be consistent with proposed loss factor</t>
  </si>
  <si>
    <t xml:space="preserve">Ignored 2003 - doesn't look reliable.</t>
  </si>
  <si>
    <t xml:space="preserve">Usage Per Customer</t>
  </si>
  <si>
    <t xml:space="preserve">Used </t>
  </si>
  <si>
    <t xml:space="preserve">Geomean  (ignored 2004)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Growth Rate in Customer Numbers </t>
  </si>
  <si>
    <t xml:space="preserve">Used</t>
  </si>
  <si>
    <t xml:space="preserve">Geomean </t>
  </si>
  <si>
    <t xml:space="preserve">2012</t>
  </si>
  <si>
    <t xml:space="preserve">Total Summary Tab</t>
  </si>
  <si>
    <t xml:space="preserve">Vs Above </t>
  </si>
  <si>
    <t xml:space="preserve">kW/kWh</t>
  </si>
  <si>
    <t xml:space="preserve">Used 201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_(* #,##0.00_);_(* \(#,##0.00\);_(* \-??_);_(@_)"/>
    <numFmt numFmtId="170" formatCode="_(* #,##0_);_(* \(#,##0\);_(* \-??_);_(@_)"/>
    <numFmt numFmtId="171" formatCode="#,##0.00"/>
    <numFmt numFmtId="172" formatCode="[$-409]mmm\-yy"/>
    <numFmt numFmtId="173" formatCode="#,##0.000"/>
    <numFmt numFmtId="174" formatCode="[$-409]#,##0_);\(#,##0\)"/>
    <numFmt numFmtId="175" formatCode="#,##0;\(#,##0\)"/>
    <numFmt numFmtId="176" formatCode="0"/>
    <numFmt numFmtId="177" formatCode="#,##0\ ;[RED]\(#,##0\)"/>
    <numFmt numFmtId="178" formatCode="0.00"/>
    <numFmt numFmtId="179" formatCode="0.00_);\(0.00\)"/>
    <numFmt numFmtId="180" formatCode="_-* #,##0_-;\-* #,##0_-;_-* \-??_-;_-@_-"/>
    <numFmt numFmtId="181" formatCode="General"/>
    <numFmt numFmtId="182" formatCode="0.0000"/>
    <numFmt numFmtId="183" formatCode="#,##0.0000"/>
    <numFmt numFmtId="184" formatCode="#,##0.0"/>
    <numFmt numFmtId="185" formatCode="0.0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i val="true"/>
      <sz val="1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6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6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274588923636"/>
          <c:y val="0.0293191443153437"/>
          <c:w val="0.93180671845052"/>
          <c:h val="0.917037680529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C$6</c:f>
              <c:strCache>
                <c:ptCount val="1"/>
                <c:pt idx="0">
                  <c:v>Actual Purcha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7:$B$14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Chart!$C$7:$C$14</c:f>
              <c:numCache>
                <c:formatCode>General</c:formatCode>
                <c:ptCount val="8"/>
                <c:pt idx="0">
                  <c:v>1232724170</c:v>
                </c:pt>
                <c:pt idx="1">
                  <c:v>1178441190</c:v>
                </c:pt>
                <c:pt idx="2">
                  <c:v>1174501350</c:v>
                </c:pt>
                <c:pt idx="3">
                  <c:v>1151360440</c:v>
                </c:pt>
                <c:pt idx="4">
                  <c:v>1191153590</c:v>
                </c:pt>
                <c:pt idx="5">
                  <c:v>1158881926</c:v>
                </c:pt>
                <c:pt idx="6">
                  <c:v>1128390784.51077</c:v>
                </c:pt>
                <c:pt idx="7">
                  <c:v>1148418329.81462</c:v>
                </c:pt>
              </c:numCache>
            </c:numRef>
          </c:val>
        </c:ser>
        <c:ser>
          <c:idx val="1"/>
          <c:order val="1"/>
          <c:tx>
            <c:strRef>
              <c:f>Chart!$D$6</c:f>
              <c:strCache>
                <c:ptCount val="1"/>
                <c:pt idx="0">
                  <c:v>Predicted Purchas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7:$B$14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Chart!$D$7:$D$14</c:f>
              <c:numCache>
                <c:formatCode>General</c:formatCode>
                <c:ptCount val="8"/>
                <c:pt idx="0">
                  <c:v>1215031307.7168</c:v>
                </c:pt>
                <c:pt idx="1">
                  <c:v>1201129687.49474</c:v>
                </c:pt>
                <c:pt idx="2">
                  <c:v>1209753365.57726</c:v>
                </c:pt>
                <c:pt idx="3">
                  <c:v>1177088422.39525</c:v>
                </c:pt>
                <c:pt idx="4">
                  <c:v>1152490953.69354</c:v>
                </c:pt>
                <c:pt idx="5">
                  <c:v>1119320116.61981</c:v>
                </c:pt>
                <c:pt idx="6">
                  <c:v>1143258001.17427</c:v>
                </c:pt>
                <c:pt idx="7">
                  <c:v>1145799925.65371</c:v>
                </c:pt>
              </c:numCache>
            </c:numRef>
          </c:val>
        </c:ser>
        <c:gapWidth val="150"/>
        <c:overlap val="0"/>
        <c:axId val="64325073"/>
        <c:axId val="18271272"/>
      </c:barChart>
      <c:catAx>
        <c:axId val="643250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71272"/>
        <c:crossesAt val="0"/>
        <c:auto val="1"/>
        <c:lblAlgn val="ctr"/>
        <c:lblOffset val="100"/>
        <c:noMultiLvlLbl val="0"/>
      </c:catAx>
      <c:valAx>
        <c:axId val="18271272"/>
        <c:scaling>
          <c:orientation val="minMax"/>
          <c:max val="1300000000"/>
          <c:min val="90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5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979219207102"/>
          <c:y val="0.135411010967532"/>
          <c:w val="0.160143246242308"/>
          <c:h val="0.126398088826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569108136562"/>
          <c:y val="0.050384024577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60881335539"/>
          <c:y val="0.190015360983103"/>
          <c:w val="0.707399608963754"/>
          <c:h val="0.776036866359447"/>
        </c:manualLayout>
      </c:layout>
      <c:lineChart>
        <c:grouping val="standard"/>
        <c:varyColors val="0"/>
        <c:ser>
          <c:idx val="0"/>
          <c:order val="0"/>
          <c:tx>
            <c:strRef>
              <c:f>Trends!$B$1</c:f>
              <c:strCache>
                <c:ptCount val="1"/>
                <c:pt idx="0">
                  <c:v>Heat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rends!$A$2:$A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Trends!$B$2:$B$11</c:f>
              <c:numCache>
                <c:formatCode>General</c:formatCode>
                <c:ptCount val="10"/>
                <c:pt idx="0">
                  <c:v>3992.8</c:v>
                </c:pt>
                <c:pt idx="1">
                  <c:v>3838.7</c:v>
                </c:pt>
                <c:pt idx="2">
                  <c:v>3770.7</c:v>
                </c:pt>
                <c:pt idx="3">
                  <c:v>3410.2</c:v>
                </c:pt>
                <c:pt idx="4">
                  <c:v>2890.1</c:v>
                </c:pt>
                <c:pt idx="5">
                  <c:v>2408.7</c:v>
                </c:pt>
                <c:pt idx="6">
                  <c:v>3612.7</c:v>
                </c:pt>
                <c:pt idx="7">
                  <c:v>343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08468"/>
        <c:axId val="41696231"/>
      </c:lineChart>
      <c:catAx>
        <c:axId val="87308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88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96231"/>
        <c:crossesAt val="0"/>
        <c:auto val="1"/>
        <c:lblAlgn val="ctr"/>
        <c:lblOffset val="100"/>
        <c:noMultiLvlLbl val="0"/>
      </c:catAx>
      <c:valAx>
        <c:axId val="4169623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0846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393141825839"/>
          <c:y val="0.482181259600614"/>
          <c:w val="0.251992780869304"/>
          <c:h val="0.189708141321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569108136562"/>
          <c:y val="0.050855365474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60881335539"/>
          <c:y val="0.192379471228616"/>
          <c:w val="0.710257181531057"/>
          <c:h val="0.773405909797823"/>
        </c:manualLayout>
      </c:layout>
      <c:lineChart>
        <c:grouping val="standard"/>
        <c:varyColors val="0"/>
        <c:ser>
          <c:idx val="0"/>
          <c:order val="0"/>
          <c:tx>
            <c:strRef>
              <c:f>Trends!$C$1</c:f>
              <c:strCache>
                <c:ptCount val="1"/>
                <c:pt idx="0">
                  <c:v>Cool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rends!$A$2:$A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Trends!$C$2:$C$11</c:f>
              <c:numCache>
                <c:formatCode>General</c:formatCode>
                <c:ptCount val="10"/>
                <c:pt idx="0">
                  <c:v>208.7</c:v>
                </c:pt>
                <c:pt idx="1">
                  <c:v>165.2</c:v>
                </c:pt>
                <c:pt idx="2">
                  <c:v>384.5</c:v>
                </c:pt>
                <c:pt idx="3">
                  <c:v>243.8</c:v>
                </c:pt>
                <c:pt idx="4">
                  <c:v>179</c:v>
                </c:pt>
                <c:pt idx="5">
                  <c:v>130</c:v>
                </c:pt>
                <c:pt idx="6">
                  <c:v>138.6</c:v>
                </c:pt>
                <c:pt idx="7">
                  <c:v>3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63658"/>
        <c:axId val="86381288"/>
      </c:lineChart>
      <c:catAx>
        <c:axId val="31863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88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81288"/>
        <c:crossesAt val="0"/>
        <c:auto val="1"/>
        <c:lblAlgn val="ctr"/>
        <c:lblOffset val="100"/>
        <c:noMultiLvlLbl val="0"/>
      </c:catAx>
      <c:valAx>
        <c:axId val="86381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63658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6573920890359"/>
          <c:y val="0.484603421461897"/>
          <c:w val="0.249360806136261"/>
          <c:h val="0.192068429237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569108136562"/>
          <c:y val="0.050384024577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220484283351"/>
          <c:y val="0.190015360983103"/>
          <c:w val="0.671078357647767"/>
          <c:h val="0.776036866359447"/>
        </c:manualLayout>
      </c:layout>
      <c:lineChart>
        <c:grouping val="standard"/>
        <c:varyColors val="0"/>
        <c:ser>
          <c:idx val="0"/>
          <c:order val="0"/>
          <c:tx>
            <c:strRef>
              <c:f>Trends!$D$1</c:f>
              <c:strCache>
                <c:ptCount val="1"/>
                <c:pt idx="0">
                  <c:v>Custom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rends!$A$2:$A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Trends!$D$2:$D$11</c:f>
              <c:numCache>
                <c:formatCode>General</c:formatCode>
                <c:ptCount val="10"/>
                <c:pt idx="0">
                  <c:v>1.0186171336799</c:v>
                </c:pt>
                <c:pt idx="1">
                  <c:v>1.0097288775489</c:v>
                </c:pt>
                <c:pt idx="2">
                  <c:v>1.01661532142124</c:v>
                </c:pt>
                <c:pt idx="3">
                  <c:v>1.01979898280455</c:v>
                </c:pt>
                <c:pt idx="4">
                  <c:v>1.01389932381668</c:v>
                </c:pt>
                <c:pt idx="5">
                  <c:v>1.01361470388019</c:v>
                </c:pt>
                <c:pt idx="6">
                  <c:v>1.0068866295799</c:v>
                </c:pt>
                <c:pt idx="7">
                  <c:v>1.01353022892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1305"/>
        <c:axId val="49551000"/>
      </c:lineChart>
      <c:catAx>
        <c:axId val="23221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88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51000"/>
        <c:crossesAt val="0"/>
        <c:auto val="1"/>
        <c:lblAlgn val="ctr"/>
        <c:lblOffset val="100"/>
        <c:noMultiLvlLbl val="0"/>
      </c:catAx>
      <c:valAx>
        <c:axId val="49551000"/>
        <c:scaling>
          <c:orientation val="minMax"/>
          <c:min val="0.9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1305"/>
        <c:crossesAt val="1"/>
        <c:crossBetween val="midCat"/>
        <c:majorUnit val="0.005000000000000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907053692285"/>
          <c:y val="0.482181259600614"/>
          <c:w val="0.283877274778162"/>
          <c:h val="0.189708141321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21</xdr:row>
      <xdr:rowOff>28440</xdr:rowOff>
    </xdr:from>
    <xdr:to>
      <xdr:col>5</xdr:col>
      <xdr:colOff>453240</xdr:colOff>
      <xdr:row>41</xdr:row>
      <xdr:rowOff>105120</xdr:rowOff>
    </xdr:to>
    <xdr:graphicFrame>
      <xdr:nvGraphicFramePr>
        <xdr:cNvPr id="0" name="Chart 1"/>
        <xdr:cNvGraphicFramePr/>
      </xdr:nvGraphicFramePr>
      <xdr:xfrm>
        <a:off x="411840" y="3448080"/>
        <a:ext cx="71370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236255422173</cdr:x>
      <cdr:y>0.0495167770659138</cdr:y>
    </cdr:from>
    <cdr:to>
      <cdr:x>0.713003127206698</cdr:x>
      <cdr:y>0.138234335975676</cdr:y>
    </cdr:to>
    <cdr:sp>
      <cdr:nvSpPr>
        <cdr:cNvPr id="1" name="TextBox 1"/>
        <cdr:cNvSpPr/>
      </cdr:nvSpPr>
      <cdr:spPr>
        <a:xfrm>
          <a:off x="2613960" y="164160"/>
          <a:ext cx="24750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 u="sng">
              <a:solidFill>
                <a:srgbClr val="000000"/>
              </a:solidFill>
              <a:uFillTx/>
              <a:latin typeface="Times New Roman"/>
            </a:rPr>
            <a:t>OPUCN Purchases (Millions of kWH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2</xdr:row>
      <xdr:rowOff>28440</xdr:rowOff>
    </xdr:from>
    <xdr:to>
      <xdr:col>11</xdr:col>
      <xdr:colOff>538920</xdr:colOff>
      <xdr:row>16</xdr:row>
      <xdr:rowOff>104760</xdr:rowOff>
    </xdr:to>
    <xdr:graphicFrame>
      <xdr:nvGraphicFramePr>
        <xdr:cNvPr id="2" name="Chart 1"/>
        <xdr:cNvGraphicFramePr/>
      </xdr:nvGraphicFramePr>
      <xdr:xfrm>
        <a:off x="2772000" y="352440"/>
        <a:ext cx="478692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9240</xdr:colOff>
      <xdr:row>17</xdr:row>
      <xdr:rowOff>124200</xdr:rowOff>
    </xdr:from>
    <xdr:to>
      <xdr:col>11</xdr:col>
      <xdr:colOff>538920</xdr:colOff>
      <xdr:row>32</xdr:row>
      <xdr:rowOff>9720</xdr:rowOff>
    </xdr:to>
    <xdr:graphicFrame>
      <xdr:nvGraphicFramePr>
        <xdr:cNvPr id="3" name="Chart 2"/>
        <xdr:cNvGraphicFramePr/>
      </xdr:nvGraphicFramePr>
      <xdr:xfrm>
        <a:off x="2772000" y="2876760"/>
        <a:ext cx="47869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</xdr:row>
      <xdr:rowOff>28440</xdr:rowOff>
    </xdr:from>
    <xdr:to>
      <xdr:col>20</xdr:col>
      <xdr:colOff>319680</xdr:colOff>
      <xdr:row>16</xdr:row>
      <xdr:rowOff>104760</xdr:rowOff>
    </xdr:to>
    <xdr:graphicFrame>
      <xdr:nvGraphicFramePr>
        <xdr:cNvPr id="4" name="Chart 3"/>
        <xdr:cNvGraphicFramePr/>
      </xdr:nvGraphicFramePr>
      <xdr:xfrm>
        <a:off x="8296200" y="352440"/>
        <a:ext cx="478692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Service%20Rate%20Application/Weather%20Normalization%20Regression%20Model%202003-2010/Dummy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9" min="8" style="1" width="12.85"/>
    <col collapsed="false" customWidth="true" hidden="false" outlineLevel="0" max="10" min="10" style="2" width="13.41"/>
    <col collapsed="false" customWidth="true" hidden="false" outlineLevel="0" max="11" min="11" style="1" width="14.14"/>
    <col collapsed="false" customWidth="true" hidden="false" outlineLevel="0" max="12" min="12" style="0" width="2.42"/>
    <col collapsed="false" customWidth="true" hidden="false" outlineLevel="0" max="13" min="13" style="0" width="2.99"/>
    <col collapsed="false" customWidth="true" hidden="false" outlineLevel="0" max="14" min="14" style="0" width="32.7"/>
    <col collapsed="false" customWidth="true" hidden="false" outlineLevel="0" max="15" min="15" style="3" width="12.99"/>
    <col collapsed="false" customWidth="true" hidden="false" outlineLevel="0" max="16" min="16" style="3" width="12.7"/>
    <col collapsed="false" customWidth="true" hidden="false" outlineLevel="0" max="18" min="17" style="3" width="12.85"/>
    <col collapsed="false" customWidth="true" hidden="false" outlineLevel="0" max="19" min="19" style="4" width="13.41"/>
    <col collapsed="false" customWidth="true" hidden="false" outlineLevel="0" max="20" min="20" style="3" width="14.14"/>
  </cols>
  <sheetData>
    <row r="1" customFormat="false" ht="15.75" hidden="false" customHeight="false" outlineLevel="0" collapsed="false">
      <c r="A1" s="5" t="s">
        <v>0</v>
      </c>
      <c r="N1" s="5" t="s">
        <v>1</v>
      </c>
    </row>
    <row r="3" customFormat="false" ht="25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N3" s="9" t="s">
        <v>2</v>
      </c>
      <c r="O3" s="10" t="s">
        <v>13</v>
      </c>
      <c r="P3" s="10" t="s">
        <v>8</v>
      </c>
      <c r="Q3" s="10" t="s">
        <v>9</v>
      </c>
      <c r="R3" s="10" t="s">
        <v>10</v>
      </c>
      <c r="S3" s="10" t="s">
        <v>11</v>
      </c>
      <c r="T3" s="10" t="s">
        <v>12</v>
      </c>
    </row>
    <row r="4" customFormat="false" ht="12.75" hidden="false" customHeight="false" outlineLevel="0" collapsed="false">
      <c r="A4" s="6" t="s">
        <v>14</v>
      </c>
      <c r="B4" s="11" t="n">
        <f aca="false">'Purchased Power Model '!B126</f>
        <v>1232724170</v>
      </c>
      <c r="C4" s="11" t="n">
        <f aca="false">'Purchased Power Model '!B127</f>
        <v>1178441190</v>
      </c>
      <c r="D4" s="11" t="n">
        <f aca="false">'Purchased Power Model '!B128</f>
        <v>1174501350</v>
      </c>
      <c r="E4" s="11" t="n">
        <f aca="false">'Purchased Power Model '!B129</f>
        <v>1151360440</v>
      </c>
      <c r="F4" s="11" t="n">
        <f aca="false">'Purchased Power Model '!B130</f>
        <v>1191153590</v>
      </c>
      <c r="G4" s="11" t="n">
        <f aca="false">'Purchased Power Model '!B131</f>
        <v>1158881926</v>
      </c>
      <c r="H4" s="11" t="n">
        <f aca="false">'Purchased Power Model '!B132</f>
        <v>1128390784.51077</v>
      </c>
      <c r="I4" s="11" t="n">
        <f aca="false">'Purchased Power Model '!B133</f>
        <v>1148418329.81462</v>
      </c>
      <c r="J4" s="12"/>
      <c r="N4" s="13" t="s">
        <v>14</v>
      </c>
      <c r="O4" s="14" t="n">
        <v>1192455603</v>
      </c>
      <c r="P4" s="14" t="n">
        <f aca="false">G4</f>
        <v>1158881926</v>
      </c>
      <c r="Q4" s="14" t="n">
        <f aca="false">H4</f>
        <v>1128390784.51077</v>
      </c>
      <c r="R4" s="14" t="n">
        <f aca="false">I4</f>
        <v>1148418329.81462</v>
      </c>
      <c r="S4" s="15"/>
      <c r="T4" s="16"/>
    </row>
    <row r="5" customFormat="false" ht="12.75" hidden="false" customHeight="false" outlineLevel="0" collapsed="false">
      <c r="A5" s="6" t="s">
        <v>15</v>
      </c>
      <c r="B5" s="11" t="n">
        <f aca="false">'Purchased Power Model '!H126</f>
        <v>1215031307.7168</v>
      </c>
      <c r="C5" s="11" t="n">
        <f aca="false">'Purchased Power Model '!H127</f>
        <v>1201129687.49474</v>
      </c>
      <c r="D5" s="11" t="n">
        <f aca="false">'Purchased Power Model '!H128</f>
        <v>1209753365.57726</v>
      </c>
      <c r="E5" s="11" t="n">
        <f aca="false">'Purchased Power Model '!H129</f>
        <v>1177088422.39525</v>
      </c>
      <c r="F5" s="11" t="n">
        <f aca="false">'Purchased Power Model '!H130</f>
        <v>1152490953.69354</v>
      </c>
      <c r="G5" s="11" t="n">
        <f aca="false">'Purchased Power Model '!H131</f>
        <v>1119320116.61981</v>
      </c>
      <c r="H5" s="11" t="n">
        <f aca="false">'Purchased Power Model '!H132</f>
        <v>1143258001.17427</v>
      </c>
      <c r="I5" s="11" t="n">
        <f aca="false">'Purchased Power Model '!H133</f>
        <v>1145799925.65371</v>
      </c>
      <c r="J5" s="17" t="n">
        <f aca="false">'Purchased Power Model '!H134</f>
        <v>1115491991.65866</v>
      </c>
      <c r="K5" s="11" t="n">
        <f aca="false">'Purchased Power Model '!H135</f>
        <v>1123511109.27067</v>
      </c>
      <c r="N5" s="13" t="s">
        <v>15</v>
      </c>
      <c r="O5" s="14" t="n">
        <v>1119320117</v>
      </c>
      <c r="P5" s="14" t="n">
        <f aca="false">G5</f>
        <v>1119320116.61981</v>
      </c>
      <c r="Q5" s="14" t="n">
        <f aca="false">H5</f>
        <v>1143258001.17427</v>
      </c>
      <c r="R5" s="14" t="n">
        <f aca="false">I5</f>
        <v>1145799925.65371</v>
      </c>
      <c r="S5" s="15" t="n">
        <f aca="false">J5</f>
        <v>1115491991.65866</v>
      </c>
      <c r="T5" s="14" t="n">
        <f aca="false">K5</f>
        <v>1123511109.27067</v>
      </c>
    </row>
    <row r="6" customFormat="false" ht="12.75" hidden="false" customHeight="false" outlineLevel="0" collapsed="false">
      <c r="A6" s="6" t="s">
        <v>16</v>
      </c>
      <c r="B6" s="18" t="n">
        <f aca="false">(B5-B4)/B4</f>
        <v>-0.0143526530214779</v>
      </c>
      <c r="C6" s="18" t="n">
        <f aca="false">(C5-C4)/C4</f>
        <v>0.0192529739178107</v>
      </c>
      <c r="D6" s="18" t="n">
        <f aca="false">(D5-D4)/D4</f>
        <v>0.030014453007876</v>
      </c>
      <c r="E6" s="18" t="n">
        <f aca="false">(E5-E4)/E4</f>
        <v>0.0223457238076109</v>
      </c>
      <c r="F6" s="18" t="n">
        <f aca="false">(F5-F4)/F4</f>
        <v>-0.0324581453064035</v>
      </c>
      <c r="G6" s="18" t="n">
        <f aca="false">(G5-G4)/G4</f>
        <v>-0.0341379121484252</v>
      </c>
      <c r="H6" s="18" t="n">
        <f aca="false">(H5-H4)/H4</f>
        <v>0.0131755920622374</v>
      </c>
      <c r="I6" s="18" t="n">
        <f aca="false">(I5-I4)/I4</f>
        <v>-0.00228000902888091</v>
      </c>
      <c r="J6" s="19"/>
      <c r="K6" s="20"/>
      <c r="L6" s="21"/>
      <c r="M6" s="22"/>
      <c r="N6" s="13" t="s">
        <v>16</v>
      </c>
      <c r="O6" s="23" t="n">
        <f aca="false">(O5-O4)/O4</f>
        <v>-0.061331831404041</v>
      </c>
      <c r="P6" s="23" t="n">
        <f aca="false">G6</f>
        <v>-0.0341379121484252</v>
      </c>
      <c r="Q6" s="23" t="n">
        <f aca="false">H6</f>
        <v>0.0131755920622374</v>
      </c>
      <c r="R6" s="23" t="n">
        <f aca="false">I6</f>
        <v>-0.00228000902888091</v>
      </c>
      <c r="S6" s="23"/>
      <c r="T6" s="24"/>
    </row>
    <row r="7" customFormat="false" ht="12.75" hidden="false" customHeight="false" outlineLevel="0" collapsed="false">
      <c r="A7" s="6"/>
      <c r="B7" s="25"/>
      <c r="C7" s="25"/>
      <c r="D7" s="25"/>
      <c r="E7" s="25"/>
      <c r="F7" s="25"/>
      <c r="G7" s="25"/>
      <c r="H7" s="25"/>
      <c r="I7" s="25"/>
      <c r="J7" s="12"/>
      <c r="N7" s="13"/>
      <c r="O7" s="26"/>
      <c r="P7" s="14"/>
      <c r="Q7" s="14"/>
      <c r="R7" s="14"/>
      <c r="S7" s="15"/>
      <c r="T7" s="16"/>
    </row>
    <row r="8" customFormat="false" ht="12.75" hidden="false" customHeight="false" outlineLevel="0" collapsed="false">
      <c r="A8" s="6" t="s">
        <v>17</v>
      </c>
      <c r="B8" s="11" t="n">
        <f aca="false">'Rate Class Energy Model'!G7</f>
        <v>1136840307.5</v>
      </c>
      <c r="C8" s="11" t="n">
        <f aca="false">'Rate Class Energy Model'!G8</f>
        <v>1128300513.06347</v>
      </c>
      <c r="D8" s="11" t="n">
        <f aca="false">'Rate Class Energy Model'!G9</f>
        <v>1125931170</v>
      </c>
      <c r="E8" s="11" t="n">
        <f aca="false">'Rate Class Energy Model'!G10</f>
        <v>1109463247</v>
      </c>
      <c r="F8" s="11" t="n">
        <f aca="false">'Rate Class Energy Model'!G11</f>
        <v>1143760516</v>
      </c>
      <c r="G8" s="11" t="n">
        <f aca="false">'Rate Class Energy Model'!G12</f>
        <v>1117251257</v>
      </c>
      <c r="H8" s="11" t="n">
        <f aca="false">'Rate Class Energy Model'!G13</f>
        <v>1082664508</v>
      </c>
      <c r="I8" s="11" t="n">
        <f aca="false">'Rate Class Energy Model'!G14</f>
        <v>1090938483</v>
      </c>
      <c r="J8" s="17" t="n">
        <f aca="false">'Rate Class Energy Model'!G15</f>
        <v>1069471489.30691</v>
      </c>
      <c r="K8" s="11" t="n">
        <f aca="false">'Rate Class Energy Model'!G16</f>
        <v>1077159771.89394</v>
      </c>
      <c r="N8" s="13" t="s">
        <v>17</v>
      </c>
      <c r="O8" s="14" t="n">
        <v>1141200155</v>
      </c>
      <c r="P8" s="14" t="n">
        <f aca="false">G8</f>
        <v>1117251257</v>
      </c>
      <c r="Q8" s="14" t="n">
        <f aca="false">H8</f>
        <v>1082664508</v>
      </c>
      <c r="R8" s="14" t="n">
        <f aca="false">I8</f>
        <v>1090938483</v>
      </c>
      <c r="S8" s="15" t="n">
        <f aca="false">J8</f>
        <v>1069471489.30691</v>
      </c>
      <c r="T8" s="14" t="n">
        <f aca="false">K8</f>
        <v>1077159771.89394</v>
      </c>
    </row>
    <row r="9" customFormat="false" ht="12.75" hidden="false" customHeight="false" outlineLevel="0" collapsed="false">
      <c r="A9" s="6"/>
      <c r="B9" s="25"/>
      <c r="C9" s="25"/>
      <c r="D9" s="25"/>
      <c r="E9" s="25"/>
      <c r="F9" s="25"/>
      <c r="H9" s="2"/>
      <c r="I9" s="2"/>
      <c r="N9" s="13"/>
      <c r="O9" s="26"/>
      <c r="P9" s="16"/>
      <c r="Q9" s="27"/>
      <c r="R9" s="27"/>
      <c r="S9" s="27"/>
      <c r="T9" s="16"/>
    </row>
    <row r="10" customFormat="false" ht="15.75" hidden="false" customHeight="false" outlineLevel="0" collapsed="false">
      <c r="A10" s="5" t="s">
        <v>18</v>
      </c>
      <c r="N10" s="28" t="s">
        <v>18</v>
      </c>
      <c r="O10" s="29"/>
      <c r="P10" s="16"/>
      <c r="Q10" s="16"/>
      <c r="R10" s="16"/>
      <c r="S10" s="27"/>
      <c r="T10" s="16"/>
    </row>
    <row r="11" customFormat="false" ht="12.75" hidden="false" customHeight="false" outlineLevel="0" collapsed="false">
      <c r="A11" s="30" t="str">
        <f aca="false">'Rate Class Energy Model'!H2</f>
        <v>Residential</v>
      </c>
      <c r="N11" s="31" t="s">
        <v>19</v>
      </c>
      <c r="O11" s="29"/>
      <c r="P11" s="16"/>
      <c r="Q11" s="16"/>
      <c r="R11" s="16"/>
      <c r="S11" s="27"/>
      <c r="T11" s="16"/>
    </row>
    <row r="12" customFormat="false" ht="12.75" hidden="false" customHeight="false" outlineLevel="0" collapsed="false">
      <c r="A12" s="0" t="s">
        <v>20</v>
      </c>
      <c r="B12" s="32" t="n">
        <f aca="false">'Rate Class Customer Model'!B3</f>
        <v>43679</v>
      </c>
      <c r="C12" s="32" t="n">
        <f aca="false">'Rate Class Customer Model'!B4</f>
        <v>44280</v>
      </c>
      <c r="D12" s="32" t="n">
        <f aca="false">'Rate Class Customer Model'!B5</f>
        <v>44917</v>
      </c>
      <c r="E12" s="32" t="n">
        <f aca="false">'Rate Class Customer Model'!B6</f>
        <v>45961</v>
      </c>
      <c r="F12" s="32" t="n">
        <f aca="false">'Rate Class Customer Model'!B7</f>
        <v>46679</v>
      </c>
      <c r="G12" s="32" t="n">
        <f aca="false">'Rate Class Customer Model'!B8</f>
        <v>47436</v>
      </c>
      <c r="H12" s="32" t="n">
        <f aca="false">'Rate Class Customer Model'!B9</f>
        <v>47769</v>
      </c>
      <c r="I12" s="32" t="n">
        <f aca="false">'Rate Class Customer Model'!B10</f>
        <v>48460</v>
      </c>
      <c r="J12" s="33" t="n">
        <f aca="false">'Rate Class Customer Model'!B11</f>
        <v>48944.6</v>
      </c>
      <c r="K12" s="32" t="n">
        <f aca="false">'Rate Class Customer Model'!B12</f>
        <v>49434.046</v>
      </c>
      <c r="N12" s="34" t="s">
        <v>20</v>
      </c>
      <c r="O12" s="16" t="n">
        <v>47243</v>
      </c>
      <c r="P12" s="16" t="n">
        <f aca="false">G12</f>
        <v>47436</v>
      </c>
      <c r="Q12" s="16" t="n">
        <f aca="false">H12</f>
        <v>47769</v>
      </c>
      <c r="R12" s="16" t="n">
        <f aca="false">I12</f>
        <v>48460</v>
      </c>
      <c r="S12" s="27" t="n">
        <f aca="false">J12</f>
        <v>48944.6</v>
      </c>
      <c r="T12" s="16" t="n">
        <f aca="false">K12</f>
        <v>49434.046</v>
      </c>
    </row>
    <row r="13" customFormat="false" ht="12.75" hidden="false" customHeight="false" outlineLevel="0" collapsed="false">
      <c r="A13" s="0" t="s">
        <v>21</v>
      </c>
      <c r="B13" s="32" t="n">
        <f aca="false">'Rate Class Energy Model'!H7</f>
        <v>457616904</v>
      </c>
      <c r="C13" s="32" t="n">
        <f aca="false">'Rate Class Energy Model'!H8</f>
        <v>448138859</v>
      </c>
      <c r="D13" s="32" t="n">
        <f aca="false">'Rate Class Energy Model'!H9</f>
        <v>485961504</v>
      </c>
      <c r="E13" s="32" t="n">
        <f aca="false">'Rate Class Energy Model'!H10</f>
        <v>466401366</v>
      </c>
      <c r="F13" s="32" t="n">
        <f aca="false">'Rate Class Energy Model'!H11</f>
        <v>473023155</v>
      </c>
      <c r="G13" s="32" t="n">
        <f aca="false">'Rate Class Energy Model'!H12</f>
        <v>470718851</v>
      </c>
      <c r="H13" s="32" t="n">
        <f aca="false">'Rate Class Energy Model'!H13</f>
        <v>467977819</v>
      </c>
      <c r="I13" s="32" t="n">
        <f aca="false">'Rate Class Energy Model'!H14</f>
        <v>476941035</v>
      </c>
      <c r="J13" s="33" t="n">
        <f aca="false">'Rate Class Energy Model'!H52</f>
        <v>467508098.848254</v>
      </c>
      <c r="K13" s="32" t="n">
        <f aca="false">'Rate Class Energy Model'!H53</f>
        <v>471794336.675474</v>
      </c>
      <c r="N13" s="34" t="s">
        <v>21</v>
      </c>
      <c r="O13" s="16" t="n">
        <v>487192399</v>
      </c>
      <c r="P13" s="16" t="n">
        <f aca="false">G13</f>
        <v>470718851</v>
      </c>
      <c r="Q13" s="16" t="n">
        <f aca="false">H13</f>
        <v>467977819</v>
      </c>
      <c r="R13" s="16" t="n">
        <f aca="false">I13</f>
        <v>476941035</v>
      </c>
      <c r="S13" s="27" t="n">
        <f aca="false">J13</f>
        <v>467508098.848254</v>
      </c>
      <c r="T13" s="16" t="n">
        <f aca="false">K13</f>
        <v>471794336.675474</v>
      </c>
    </row>
    <row r="14" customFormat="false" ht="12.75" hidden="false" customHeight="false" outlineLevel="0" collapsed="false">
      <c r="G14" s="21"/>
      <c r="H14" s="2"/>
      <c r="I14" s="2"/>
      <c r="K14" s="20"/>
      <c r="N14" s="34"/>
      <c r="O14" s="29"/>
      <c r="P14" s="27"/>
      <c r="Q14" s="27"/>
      <c r="R14" s="27"/>
      <c r="S14" s="27"/>
      <c r="T14" s="35"/>
    </row>
    <row r="15" customFormat="false" ht="12.75" hidden="false" customHeight="false" outlineLevel="0" collapsed="false">
      <c r="A15" s="30" t="str">
        <f aca="false">'Rate Class Energy Model'!I2</f>
        <v>GS&lt;50</v>
      </c>
      <c r="N15" s="31" t="s">
        <v>22</v>
      </c>
      <c r="O15" s="29"/>
      <c r="P15" s="16"/>
      <c r="Q15" s="16"/>
      <c r="R15" s="16"/>
      <c r="S15" s="27"/>
      <c r="T15" s="16"/>
    </row>
    <row r="16" customFormat="false" ht="12.75" hidden="false" customHeight="false" outlineLevel="0" collapsed="false">
      <c r="A16" s="0" t="s">
        <v>20</v>
      </c>
      <c r="B16" s="32" t="n">
        <f aca="false">'Rate Class Customer Model'!C3</f>
        <v>3970</v>
      </c>
      <c r="C16" s="32" t="n">
        <f aca="false">'Rate Class Customer Model'!C4</f>
        <v>3871</v>
      </c>
      <c r="D16" s="32" t="n">
        <f aca="false">'Rate Class Customer Model'!C5</f>
        <v>4043</v>
      </c>
      <c r="E16" s="32" t="n">
        <f aca="false">'Rate Class Customer Model'!C6</f>
        <v>3733</v>
      </c>
      <c r="F16" s="32" t="n">
        <f aca="false">'Rate Class Customer Model'!C7</f>
        <v>3765</v>
      </c>
      <c r="G16" s="32" t="n">
        <f aca="false">'Rate Class Customer Model'!C8</f>
        <v>3822</v>
      </c>
      <c r="H16" s="32" t="n">
        <f aca="false">'Rate Class Customer Model'!C9</f>
        <v>3897</v>
      </c>
      <c r="I16" s="32" t="n">
        <f aca="false">'Rate Class Customer Model'!C10</f>
        <v>3961</v>
      </c>
      <c r="J16" s="33" t="n">
        <f aca="false">'Rate Class Customer Model'!C11</f>
        <v>4000.61</v>
      </c>
      <c r="K16" s="32" t="n">
        <f aca="false">'Rate Class Customer Model'!C12</f>
        <v>4040.6161</v>
      </c>
      <c r="N16" s="34" t="s">
        <v>20</v>
      </c>
      <c r="O16" s="16" t="n">
        <v>3845</v>
      </c>
      <c r="P16" s="16" t="n">
        <f aca="false">G16</f>
        <v>3822</v>
      </c>
      <c r="Q16" s="16" t="n">
        <f aca="false">H16</f>
        <v>3897</v>
      </c>
      <c r="R16" s="16" t="n">
        <f aca="false">I16</f>
        <v>3961</v>
      </c>
      <c r="S16" s="27" t="n">
        <f aca="false">J16</f>
        <v>4000.61</v>
      </c>
      <c r="T16" s="16" t="n">
        <f aca="false">K16</f>
        <v>4040.6161</v>
      </c>
    </row>
    <row r="17" customFormat="false" ht="12.75" hidden="false" customHeight="false" outlineLevel="0" collapsed="false">
      <c r="A17" s="0" t="s">
        <v>21</v>
      </c>
      <c r="B17" s="32" t="n">
        <f aca="false">'Rate Class Energy Model'!I7</f>
        <v>124144653</v>
      </c>
      <c r="C17" s="32" t="n">
        <f aca="false">'Rate Class Energy Model'!I8</f>
        <v>132938490</v>
      </c>
      <c r="D17" s="32" t="n">
        <f aca="false">'Rate Class Energy Model'!I9</f>
        <v>138859028</v>
      </c>
      <c r="E17" s="32" t="n">
        <f aca="false">'Rate Class Energy Model'!I10</f>
        <v>134155770</v>
      </c>
      <c r="F17" s="32" t="n">
        <f aca="false">'Rate Class Energy Model'!I11</f>
        <v>132346004</v>
      </c>
      <c r="G17" s="32" t="n">
        <f aca="false">'Rate Class Energy Model'!I12</f>
        <v>131868017</v>
      </c>
      <c r="H17" s="32" t="n">
        <f aca="false">'Rate Class Energy Model'!I13</f>
        <v>128019505</v>
      </c>
      <c r="I17" s="32" t="n">
        <f aca="false">'Rate Class Energy Model'!I14</f>
        <v>131282103</v>
      </c>
      <c r="J17" s="32" t="n">
        <f aca="false">'Rate Class Energy Model'!I52</f>
        <v>128522582.829833</v>
      </c>
      <c r="K17" s="32" t="n">
        <f aca="false">'Rate Class Energy Model'!I53</f>
        <v>129536601.876502</v>
      </c>
      <c r="N17" s="34" t="s">
        <v>21</v>
      </c>
      <c r="O17" s="16" t="n">
        <v>140097188</v>
      </c>
      <c r="P17" s="16" t="n">
        <f aca="false">G17</f>
        <v>131868017</v>
      </c>
      <c r="Q17" s="16" t="n">
        <f aca="false">H17</f>
        <v>128019505</v>
      </c>
      <c r="R17" s="16" t="n">
        <f aca="false">I17</f>
        <v>131282103</v>
      </c>
      <c r="S17" s="16" t="n">
        <f aca="false">J17</f>
        <v>128522582.829833</v>
      </c>
      <c r="T17" s="16" t="n">
        <f aca="false">K17</f>
        <v>129536601.876502</v>
      </c>
    </row>
    <row r="18" customFormat="false" ht="12.75" hidden="false" customHeight="false" outlineLevel="0" collapsed="false">
      <c r="G18" s="21"/>
      <c r="H18" s="2"/>
      <c r="I18" s="2"/>
      <c r="K18" s="20"/>
      <c r="N18" s="34"/>
      <c r="O18" s="29"/>
      <c r="P18" s="27"/>
      <c r="Q18" s="27"/>
      <c r="R18" s="27"/>
      <c r="S18" s="27"/>
      <c r="T18" s="35"/>
    </row>
    <row r="19" customFormat="false" ht="12.75" hidden="false" customHeight="false" outlineLevel="0" collapsed="false">
      <c r="A19" s="30" t="str">
        <f aca="false">'Rate Class Energy Model'!J2</f>
        <v>GS&gt;50</v>
      </c>
      <c r="K19" s="32"/>
      <c r="N19" s="31" t="s">
        <v>23</v>
      </c>
      <c r="O19" s="29"/>
      <c r="P19" s="16"/>
      <c r="Q19" s="16"/>
      <c r="R19" s="16"/>
      <c r="S19" s="27"/>
      <c r="T19" s="16"/>
    </row>
    <row r="20" customFormat="false" ht="12.75" hidden="false" customHeight="false" outlineLevel="0" collapsed="false">
      <c r="A20" s="0" t="s">
        <v>20</v>
      </c>
      <c r="B20" s="32" t="n">
        <f aca="false">'Rate Class Customer Model'!D3</f>
        <v>545</v>
      </c>
      <c r="C20" s="32" t="n">
        <f aca="false">'Rate Class Customer Model'!D4</f>
        <v>515</v>
      </c>
      <c r="D20" s="32" t="n">
        <f aca="false">'Rate Class Customer Model'!D5</f>
        <v>528</v>
      </c>
      <c r="E20" s="32" t="n">
        <f aca="false">'Rate Class Customer Model'!D6</f>
        <v>522</v>
      </c>
      <c r="F20" s="32" t="n">
        <f aca="false">'Rate Class Customer Model'!D7</f>
        <v>524</v>
      </c>
      <c r="G20" s="32" t="n">
        <f aca="false">'Rate Class Customer Model'!D8</f>
        <v>543</v>
      </c>
      <c r="H20" s="32" t="n">
        <f aca="false">'Rate Class Customer Model'!D9</f>
        <v>507</v>
      </c>
      <c r="I20" s="32" t="n">
        <f aca="false">'Rate Class Customer Model'!D10</f>
        <v>518</v>
      </c>
      <c r="J20" s="33" t="n">
        <f aca="false">'Rate Class Customer Model'!D11</f>
        <v>523.18</v>
      </c>
      <c r="K20" s="32" t="n">
        <f aca="false">'Rate Class Customer Model'!D12</f>
        <v>528.4118</v>
      </c>
      <c r="N20" s="34" t="s">
        <v>20</v>
      </c>
      <c r="O20" s="16" t="n">
        <v>522</v>
      </c>
      <c r="P20" s="16" t="n">
        <f aca="false">G20</f>
        <v>543</v>
      </c>
      <c r="Q20" s="16" t="n">
        <f aca="false">H20</f>
        <v>507</v>
      </c>
      <c r="R20" s="16" t="n">
        <f aca="false">I20</f>
        <v>518</v>
      </c>
      <c r="S20" s="27" t="n">
        <f aca="false">J20</f>
        <v>523.18</v>
      </c>
      <c r="T20" s="16" t="n">
        <f aca="false">K20</f>
        <v>528.4118</v>
      </c>
    </row>
    <row r="21" customFormat="false" ht="12.75" hidden="false" customHeight="false" outlineLevel="0" collapsed="false">
      <c r="A21" s="0" t="s">
        <v>21</v>
      </c>
      <c r="B21" s="32" t="n">
        <f aca="false">'Rate Class Energy Model'!J7</f>
        <v>281244125.5</v>
      </c>
      <c r="C21" s="32" t="n">
        <f aca="false">'Rate Class Energy Model'!J8</f>
        <v>360631980</v>
      </c>
      <c r="D21" s="32" t="n">
        <f aca="false">'Rate Class Energy Model'!J9</f>
        <v>361962669</v>
      </c>
      <c r="E21" s="32" t="n">
        <f aca="false">'Rate Class Energy Model'!J10</f>
        <v>357086593</v>
      </c>
      <c r="F21" s="32" t="n">
        <f aca="false">'Rate Class Energy Model'!J11</f>
        <v>359144720</v>
      </c>
      <c r="G21" s="32" t="n">
        <f aca="false">'Rate Class Energy Model'!J12</f>
        <v>352632150</v>
      </c>
      <c r="H21" s="32" t="n">
        <f aca="false">'Rate Class Energy Model'!J13</f>
        <v>349784301</v>
      </c>
      <c r="I21" s="32" t="n">
        <f aca="false">'Rate Class Energy Model'!J14</f>
        <v>355234224</v>
      </c>
      <c r="J21" s="32" t="n">
        <f aca="false">'Rate Class Energy Model'!J52</f>
        <v>349161735.32891</v>
      </c>
      <c r="K21" s="32" t="n">
        <f aca="false">'Rate Class Energy Model'!J53</f>
        <v>352691494.449789</v>
      </c>
      <c r="N21" s="34" t="s">
        <v>21</v>
      </c>
      <c r="O21" s="16" t="n">
        <v>358858375</v>
      </c>
      <c r="P21" s="16" t="n">
        <f aca="false">G21</f>
        <v>352632150</v>
      </c>
      <c r="Q21" s="16" t="n">
        <f aca="false">H21</f>
        <v>349784301</v>
      </c>
      <c r="R21" s="16" t="n">
        <f aca="false">I21</f>
        <v>355234224</v>
      </c>
      <c r="S21" s="16" t="n">
        <f aca="false">J21</f>
        <v>349161735.32891</v>
      </c>
      <c r="T21" s="16" t="n">
        <f aca="false">K21</f>
        <v>352691494.449789</v>
      </c>
    </row>
    <row r="22" customFormat="false" ht="12.75" hidden="false" customHeight="false" outlineLevel="0" collapsed="false">
      <c r="A22" s="0" t="s">
        <v>24</v>
      </c>
      <c r="B22" s="32" t="n">
        <f aca="false">'Rate Class Load Model'!B2</f>
        <v>806199.49</v>
      </c>
      <c r="C22" s="32" t="n">
        <f aca="false">'Rate Class Load Model'!B3</f>
        <v>957450.82</v>
      </c>
      <c r="D22" s="32" t="n">
        <f aca="false">'Rate Class Load Model'!B4</f>
        <v>913899.13</v>
      </c>
      <c r="E22" s="32" t="n">
        <f aca="false">'Rate Class Load Model'!B5</f>
        <v>893943</v>
      </c>
      <c r="F22" s="32" t="n">
        <f aca="false">'Rate Class Load Model'!B6</f>
        <v>887017</v>
      </c>
      <c r="G22" s="32" t="n">
        <f aca="false">'Rate Class Load Model'!B7</f>
        <v>876464</v>
      </c>
      <c r="H22" s="32" t="n">
        <f aca="false">'Rate Class Load Model'!B8</f>
        <v>861503</v>
      </c>
      <c r="I22" s="33" t="n">
        <f aca="false">'Rate Class Load Model'!B9</f>
        <v>871715</v>
      </c>
      <c r="J22" s="32" t="n">
        <f aca="false">'Rate Class Load Model'!B10</f>
        <v>856813.621967462</v>
      </c>
      <c r="K22" s="32" t="n">
        <f aca="false">'Rate Class Load Model'!B11</f>
        <v>865475.35488669</v>
      </c>
      <c r="N22" s="34" t="s">
        <v>24</v>
      </c>
      <c r="O22" s="16"/>
      <c r="P22" s="16" t="n">
        <f aca="false">G22</f>
        <v>876464</v>
      </c>
      <c r="Q22" s="16" t="n">
        <f aca="false">H22</f>
        <v>861503</v>
      </c>
      <c r="R22" s="27" t="n">
        <f aca="false">I22</f>
        <v>871715</v>
      </c>
      <c r="S22" s="16" t="n">
        <f aca="false">J22</f>
        <v>856813.621967462</v>
      </c>
      <c r="T22" s="16" t="n">
        <f aca="false">K22</f>
        <v>865475.35488669</v>
      </c>
    </row>
    <row r="23" customFormat="false" ht="12.75" hidden="false" customHeight="false" outlineLevel="0" collapsed="false">
      <c r="G23" s="21"/>
      <c r="H23" s="2"/>
      <c r="I23" s="2"/>
      <c r="K23" s="2"/>
      <c r="L23" s="2"/>
      <c r="N23" s="34"/>
      <c r="O23" s="29"/>
      <c r="P23" s="27"/>
      <c r="Q23" s="27"/>
      <c r="R23" s="27"/>
      <c r="S23" s="27"/>
      <c r="T23" s="27"/>
    </row>
    <row r="24" customFormat="false" ht="12.75" hidden="false" customHeight="false" outlineLevel="0" collapsed="false">
      <c r="A24" s="30" t="str">
        <f aca="false">'Rate Class Energy Model'!K2</f>
        <v>Large User</v>
      </c>
      <c r="K24" s="32"/>
      <c r="N24" s="31" t="s">
        <v>25</v>
      </c>
      <c r="O24" s="29"/>
      <c r="P24" s="16"/>
      <c r="Q24" s="16"/>
      <c r="R24" s="16"/>
      <c r="S24" s="27"/>
      <c r="T24" s="16"/>
    </row>
    <row r="25" customFormat="false" ht="12.75" hidden="false" customHeight="false" outlineLevel="0" collapsed="false">
      <c r="A25" s="0" t="s">
        <v>20</v>
      </c>
      <c r="B25" s="32" t="n">
        <f aca="false">'Rate Class Customer Model'!E3</f>
        <v>3</v>
      </c>
      <c r="C25" s="32" t="n">
        <f aca="false">'Rate Class Customer Model'!E4</f>
        <v>2</v>
      </c>
      <c r="D25" s="32" t="n">
        <f aca="false">'Rate Class Customer Model'!E5</f>
        <v>2</v>
      </c>
      <c r="E25" s="32" t="n">
        <f aca="false">'Rate Class Customer Model'!E6</f>
        <v>2</v>
      </c>
      <c r="F25" s="32" t="n">
        <f aca="false">'Rate Class Customer Model'!E7</f>
        <v>2</v>
      </c>
      <c r="G25" s="32" t="n">
        <f aca="false">'Rate Class Customer Model'!E8</f>
        <v>3</v>
      </c>
      <c r="H25" s="32" t="n">
        <f aca="false">'Rate Class Customer Model'!E9</f>
        <v>1</v>
      </c>
      <c r="I25" s="33" t="n">
        <f aca="false">'Rate Class Customer Model'!E10</f>
        <v>1</v>
      </c>
      <c r="J25" s="33" t="n">
        <f aca="false">'Rate Class Customer Model'!E11</f>
        <v>1</v>
      </c>
      <c r="K25" s="33" t="n">
        <f aca="false">'Rate Class Customer Model'!E12</f>
        <v>1</v>
      </c>
      <c r="N25" s="34" t="s">
        <v>20</v>
      </c>
      <c r="O25" s="16" t="n">
        <v>2</v>
      </c>
      <c r="P25" s="16" t="n">
        <f aca="false">G25</f>
        <v>3</v>
      </c>
      <c r="Q25" s="16" t="n">
        <f aca="false">H25</f>
        <v>1</v>
      </c>
      <c r="R25" s="27" t="n">
        <f aca="false">I25</f>
        <v>1</v>
      </c>
      <c r="S25" s="27" t="n">
        <f aca="false">J25</f>
        <v>1</v>
      </c>
      <c r="T25" s="27" t="n">
        <f aca="false">K25</f>
        <v>1</v>
      </c>
    </row>
    <row r="26" customFormat="false" ht="12.75" hidden="false" customHeight="false" outlineLevel="0" collapsed="false">
      <c r="A26" s="0" t="s">
        <v>21</v>
      </c>
      <c r="B26" s="32" t="n">
        <f aca="false">'Rate Class Energy Model'!K7</f>
        <v>169257212.5</v>
      </c>
      <c r="C26" s="32" t="n">
        <f aca="false">'Rate Class Energy Model'!K8</f>
        <v>112144196</v>
      </c>
      <c r="D26" s="32" t="n">
        <f aca="false">'Rate Class Energy Model'!K9</f>
        <v>62904833</v>
      </c>
      <c r="E26" s="32" t="n">
        <f aca="false">'Rate Class Energy Model'!K10</f>
        <v>59654446</v>
      </c>
      <c r="F26" s="32" t="n">
        <f aca="false">'Rate Class Energy Model'!K11</f>
        <v>61811846</v>
      </c>
      <c r="G26" s="32" t="n">
        <f aca="false">'Rate Class Energy Model'!K12</f>
        <v>46461021</v>
      </c>
      <c r="H26" s="32" t="n">
        <f aca="false">'Rate Class Energy Model'!K13</f>
        <v>36580289</v>
      </c>
      <c r="I26" s="32" t="n">
        <f aca="false">'Rate Class Energy Model'!K14</f>
        <v>33402763</v>
      </c>
      <c r="J26" s="32" t="n">
        <f aca="false">'Rate Class Energy Model'!K52</f>
        <v>33402763</v>
      </c>
      <c r="K26" s="36" t="n">
        <f aca="false">'Rate Class Energy Model'!K53</f>
        <v>33402763</v>
      </c>
      <c r="N26" s="34" t="s">
        <v>21</v>
      </c>
      <c r="O26" s="16" t="n">
        <v>60139982</v>
      </c>
      <c r="P26" s="16" t="n">
        <f aca="false">G26</f>
        <v>46461021</v>
      </c>
      <c r="Q26" s="16" t="n">
        <f aca="false">H26</f>
        <v>36580289</v>
      </c>
      <c r="R26" s="16" t="n">
        <f aca="false">I26</f>
        <v>33402763</v>
      </c>
      <c r="S26" s="16" t="n">
        <f aca="false">J26</f>
        <v>33402763</v>
      </c>
      <c r="T26" s="37" t="n">
        <f aca="false">K26</f>
        <v>33402763</v>
      </c>
    </row>
    <row r="27" customFormat="false" ht="12.75" hidden="false" customHeight="false" outlineLevel="0" collapsed="false">
      <c r="A27" s="0" t="s">
        <v>24</v>
      </c>
      <c r="B27" s="32" t="n">
        <f aca="false">'Rate Class Load Model'!C2</f>
        <v>349045.15</v>
      </c>
      <c r="C27" s="32" t="n">
        <f aca="false">'Rate Class Load Model'!C3</f>
        <v>243130.85</v>
      </c>
      <c r="D27" s="32" t="n">
        <f aca="false">'Rate Class Load Model'!C4</f>
        <v>154705.01</v>
      </c>
      <c r="E27" s="32" t="n">
        <f aca="false">'Rate Class Load Model'!C5</f>
        <v>134252</v>
      </c>
      <c r="F27" s="32" t="n">
        <f aca="false">'Rate Class Load Model'!C6</f>
        <v>135954</v>
      </c>
      <c r="G27" s="32" t="n">
        <f aca="false">'Rate Class Load Model'!C7</f>
        <v>124131</v>
      </c>
      <c r="H27" s="32" t="n">
        <f aca="false">'Rate Class Load Model'!C8</f>
        <v>89007</v>
      </c>
      <c r="I27" s="33" t="n">
        <f aca="false">'Rate Class Load Model'!C9</f>
        <v>70585</v>
      </c>
      <c r="J27" s="32" t="n">
        <f aca="false">'Rate Class Load Model'!C10</f>
        <v>70585</v>
      </c>
      <c r="K27" s="32" t="n">
        <f aca="false">'Rate Class Load Model'!C11</f>
        <v>70585</v>
      </c>
      <c r="N27" s="34" t="s">
        <v>24</v>
      </c>
      <c r="O27" s="16"/>
      <c r="P27" s="16" t="n">
        <f aca="false">G27</f>
        <v>124131</v>
      </c>
      <c r="Q27" s="16" t="n">
        <f aca="false">H27</f>
        <v>89007</v>
      </c>
      <c r="R27" s="27" t="n">
        <f aca="false">I27</f>
        <v>70585</v>
      </c>
      <c r="S27" s="16" t="n">
        <f aca="false">J27</f>
        <v>70585</v>
      </c>
      <c r="T27" s="16" t="n">
        <f aca="false">K27</f>
        <v>70585</v>
      </c>
    </row>
    <row r="28" customFormat="false" ht="12.75" hidden="false" customHeight="false" outlineLevel="0" collapsed="false">
      <c r="G28" s="21"/>
      <c r="H28" s="2"/>
      <c r="I28" s="2"/>
      <c r="K28" s="20"/>
      <c r="N28" s="34"/>
      <c r="O28" s="29"/>
      <c r="P28" s="27"/>
      <c r="Q28" s="27"/>
      <c r="R28" s="27"/>
      <c r="S28" s="27"/>
      <c r="T28" s="35"/>
    </row>
    <row r="29" customFormat="false" ht="12.75" hidden="false" customHeight="false" outlineLevel="0" collapsed="false">
      <c r="A29" s="30" t="str">
        <f aca="false">'Rate Class Energy Model'!L2</f>
        <v>I2</v>
      </c>
      <c r="K29" s="32"/>
      <c r="N29" s="31" t="s">
        <v>26</v>
      </c>
      <c r="O29" s="29"/>
      <c r="P29" s="16"/>
      <c r="Q29" s="16"/>
      <c r="R29" s="16"/>
      <c r="S29" s="27"/>
      <c r="T29" s="16"/>
    </row>
    <row r="30" customFormat="false" ht="12.75" hidden="false" customHeight="false" outlineLevel="0" collapsed="false">
      <c r="A30" s="38" t="s">
        <v>20</v>
      </c>
      <c r="B30" s="32" t="n">
        <f aca="false">'Rate Class Customer Model'!F3</f>
        <v>5</v>
      </c>
      <c r="C30" s="32" t="n">
        <f aca="false">'Rate Class Customer Model'!F4</f>
        <v>7</v>
      </c>
      <c r="D30" s="32" t="n">
        <f aca="false">'Rate Class Customer Model'!F5</f>
        <v>8</v>
      </c>
      <c r="E30" s="32" t="n">
        <f aca="false">'Rate Class Customer Model'!F6</f>
        <v>9</v>
      </c>
      <c r="F30" s="32" t="n">
        <f aca="false">'Rate Class Customer Model'!F7</f>
        <v>9</v>
      </c>
      <c r="G30" s="32" t="n">
        <f aca="false">'Rate Class Customer Model'!F8</f>
        <v>9</v>
      </c>
      <c r="H30" s="32" t="n">
        <f aca="false">'Rate Class Customer Model'!F9</f>
        <v>10</v>
      </c>
      <c r="I30" s="33" t="n">
        <f aca="false">'Rate Class Customer Model'!F10</f>
        <v>10</v>
      </c>
      <c r="J30" s="33" t="n">
        <f aca="false">'Rate Class Customer Model'!F11</f>
        <v>10</v>
      </c>
      <c r="K30" s="33" t="n">
        <f aca="false">'Rate Class Customer Model'!F12</f>
        <v>10</v>
      </c>
      <c r="N30" s="39" t="s">
        <v>20</v>
      </c>
      <c r="O30" s="16" t="n">
        <v>9</v>
      </c>
      <c r="P30" s="16" t="n">
        <f aca="false">G30</f>
        <v>9</v>
      </c>
      <c r="Q30" s="16" t="n">
        <f aca="false">H30</f>
        <v>10</v>
      </c>
      <c r="R30" s="27" t="n">
        <f aca="false">I30</f>
        <v>10</v>
      </c>
      <c r="S30" s="27" t="n">
        <f aca="false">J30</f>
        <v>10</v>
      </c>
      <c r="T30" s="27" t="n">
        <f aca="false">K30</f>
        <v>10</v>
      </c>
    </row>
    <row r="31" customFormat="false" ht="12.75" hidden="false" customHeight="false" outlineLevel="0" collapsed="false">
      <c r="A31" s="0" t="s">
        <v>21</v>
      </c>
      <c r="B31" s="32" t="n">
        <f aca="false">'Rate Class Energy Model'!L7</f>
        <v>96172091</v>
      </c>
      <c r="C31" s="32" t="n">
        <f aca="false">'Rate Class Energy Model'!L8</f>
        <v>65676068</v>
      </c>
      <c r="D31" s="32" t="n">
        <f aca="false">'Rate Class Energy Model'!L9</f>
        <v>67016961</v>
      </c>
      <c r="E31" s="32" t="n">
        <f aca="false">'Rate Class Energy Model'!L10</f>
        <v>80518764</v>
      </c>
      <c r="F31" s="32" t="n">
        <f aca="false">'Rate Class Energy Model'!L11</f>
        <v>103869997</v>
      </c>
      <c r="G31" s="32" t="n">
        <f aca="false">'Rate Class Energy Model'!L12</f>
        <v>102433272</v>
      </c>
      <c r="H31" s="32" t="n">
        <f aca="false">'Rate Class Energy Model'!L13</f>
        <v>87237589</v>
      </c>
      <c r="I31" s="32" t="n">
        <f aca="false">'Rate Class Energy Model'!L14</f>
        <v>80783141</v>
      </c>
      <c r="J31" s="32" t="n">
        <f aca="false">'Rate Class Energy Model'!L52</f>
        <v>77093114.1109286</v>
      </c>
      <c r="K31" s="36" t="n">
        <f aca="false">'Rate Class Energy Model'!L53</f>
        <v>75442711.0895704</v>
      </c>
      <c r="N31" s="34" t="s">
        <v>21</v>
      </c>
      <c r="O31" s="16" t="n">
        <v>80956601</v>
      </c>
      <c r="P31" s="16" t="n">
        <f aca="false">G31</f>
        <v>102433272</v>
      </c>
      <c r="Q31" s="16" t="n">
        <f aca="false">H31</f>
        <v>87237589</v>
      </c>
      <c r="R31" s="16" t="n">
        <f aca="false">I31</f>
        <v>80783141</v>
      </c>
      <c r="S31" s="16" t="n">
        <f aca="false">J31</f>
        <v>77093114.1109286</v>
      </c>
      <c r="T31" s="37" t="n">
        <f aca="false">K31</f>
        <v>75442711.0895704</v>
      </c>
    </row>
    <row r="32" customFormat="false" ht="12.75" hidden="false" customHeight="false" outlineLevel="0" collapsed="false">
      <c r="A32" s="0" t="s">
        <v>24</v>
      </c>
      <c r="B32" s="32" t="n">
        <f aca="false">'Rate Class Load Model'!D2</f>
        <v>197712.36</v>
      </c>
      <c r="C32" s="32" t="n">
        <f aca="false">'Rate Class Load Model'!D3</f>
        <v>135213.89</v>
      </c>
      <c r="D32" s="32" t="n">
        <f aca="false">'Rate Class Load Model'!D4</f>
        <v>142187.47</v>
      </c>
      <c r="E32" s="32" t="n">
        <f aca="false">'Rate Class Load Model'!D5</f>
        <v>178422</v>
      </c>
      <c r="F32" s="32" t="n">
        <f aca="false">'Rate Class Load Model'!D6</f>
        <v>214029</v>
      </c>
      <c r="G32" s="32" t="n">
        <f aca="false">'Rate Class Load Model'!D7</f>
        <v>204487</v>
      </c>
      <c r="H32" s="32" t="n">
        <f aca="false">'Rate Class Load Model'!D8</f>
        <v>190299</v>
      </c>
      <c r="I32" s="33" t="n">
        <f aca="false">'Rate Class Load Model'!D9</f>
        <v>195141</v>
      </c>
      <c r="J32" s="32" t="n">
        <f aca="false">'Rate Class Load Model'!D10</f>
        <v>186227.314195678</v>
      </c>
      <c r="K32" s="32" t="n">
        <f aca="false">'Rate Class Load Model'!D11</f>
        <v>182240.575230045</v>
      </c>
      <c r="N32" s="34" t="s">
        <v>24</v>
      </c>
      <c r="O32" s="16"/>
      <c r="P32" s="16" t="n">
        <f aca="false">G32</f>
        <v>204487</v>
      </c>
      <c r="Q32" s="16" t="n">
        <f aca="false">H32</f>
        <v>190299</v>
      </c>
      <c r="R32" s="27" t="n">
        <f aca="false">I32</f>
        <v>195141</v>
      </c>
      <c r="S32" s="16" t="n">
        <f aca="false">J32</f>
        <v>186227.314195678</v>
      </c>
      <c r="T32" s="16" t="n">
        <f aca="false">K32</f>
        <v>182240.575230045</v>
      </c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2"/>
      <c r="H33" s="32"/>
      <c r="I33" s="2"/>
      <c r="K33" s="2"/>
      <c r="L33" s="2"/>
      <c r="N33" s="34"/>
      <c r="O33" s="16"/>
      <c r="P33" s="16"/>
      <c r="Q33" s="16"/>
      <c r="R33" s="27"/>
      <c r="S33" s="27"/>
      <c r="T33" s="27"/>
    </row>
    <row r="34" customFormat="false" ht="12.75" hidden="false" customHeight="false" outlineLevel="0" collapsed="false">
      <c r="A34" s="30" t="str">
        <f aca="false">'Rate Class Energy Model'!M2</f>
        <v>Streetlights</v>
      </c>
      <c r="K34" s="32"/>
      <c r="N34" s="31" t="s">
        <v>27</v>
      </c>
      <c r="O34" s="29"/>
      <c r="P34" s="16"/>
      <c r="Q34" s="16"/>
      <c r="R34" s="16"/>
      <c r="S34" s="27"/>
      <c r="T34" s="16"/>
    </row>
    <row r="35" customFormat="false" ht="12.75" hidden="false" customHeight="false" outlineLevel="0" collapsed="false">
      <c r="A35" s="0" t="s">
        <v>28</v>
      </c>
      <c r="B35" s="32" t="n">
        <f aca="false">'Rate Class Customer Model'!G3</f>
        <v>10151</v>
      </c>
      <c r="C35" s="32" t="n">
        <f aca="false">'Rate Class Customer Model'!G4</f>
        <v>10373</v>
      </c>
      <c r="D35" s="32" t="n">
        <f aca="false">'Rate Class Customer Model'!G5</f>
        <v>10624</v>
      </c>
      <c r="E35" s="32" t="n">
        <f aca="false">'Rate Class Customer Model'!G6</f>
        <v>11038</v>
      </c>
      <c r="F35" s="32" t="n">
        <f aca="false">'Rate Class Customer Model'!G7</f>
        <v>11523</v>
      </c>
      <c r="G35" s="32" t="n">
        <f aca="false">'Rate Class Customer Model'!G8</f>
        <v>11720</v>
      </c>
      <c r="H35" s="32" t="n">
        <f aca="false">'Rate Class Customer Model'!G9</f>
        <v>11882</v>
      </c>
      <c r="I35" s="33" t="n">
        <f aca="false">'Rate Class Customer Model'!G10</f>
        <v>12129</v>
      </c>
      <c r="J35" s="32" t="n">
        <f aca="false">'Rate Class Customer Model'!G11</f>
        <v>12441.4260622883</v>
      </c>
      <c r="K35" s="32" t="n">
        <f aca="false">'Rate Class Customer Model'!G12</f>
        <v>12761.899782619</v>
      </c>
      <c r="N35" s="34" t="s">
        <v>28</v>
      </c>
      <c r="O35" s="16" t="n">
        <v>11650</v>
      </c>
      <c r="P35" s="16" t="n">
        <f aca="false">G35</f>
        <v>11720</v>
      </c>
      <c r="Q35" s="16" t="n">
        <f aca="false">H35</f>
        <v>11882</v>
      </c>
      <c r="R35" s="27" t="n">
        <f aca="false">I35</f>
        <v>12129</v>
      </c>
      <c r="S35" s="16" t="n">
        <f aca="false">J35</f>
        <v>12441.4260622883</v>
      </c>
      <c r="T35" s="16" t="n">
        <f aca="false">K35</f>
        <v>12761.899782619</v>
      </c>
    </row>
    <row r="36" customFormat="false" ht="12.75" hidden="false" customHeight="false" outlineLevel="0" collapsed="false">
      <c r="A36" s="0" t="s">
        <v>21</v>
      </c>
      <c r="B36" s="32" t="n">
        <f aca="false">'Rate Class Energy Model'!M7</f>
        <v>8359780.5</v>
      </c>
      <c r="C36" s="32" t="n">
        <f aca="false">'Rate Class Energy Model'!M8</f>
        <v>8743099.06347339</v>
      </c>
      <c r="D36" s="32" t="n">
        <f aca="false">'Rate Class Energy Model'!M9</f>
        <v>9182978</v>
      </c>
      <c r="E36" s="32" t="n">
        <f aca="false">'Rate Class Energy Model'!M10</f>
        <v>9398525</v>
      </c>
      <c r="F36" s="32" t="n">
        <f aca="false">'Rate Class Energy Model'!M11</f>
        <v>9704521</v>
      </c>
      <c r="G36" s="32" t="n">
        <f aca="false">'Rate Class Energy Model'!M12</f>
        <v>9725840</v>
      </c>
      <c r="H36" s="32" t="n">
        <f aca="false">'Rate Class Energy Model'!M13</f>
        <v>10202758</v>
      </c>
      <c r="I36" s="32" t="n">
        <f aca="false">'Rate Class Energy Model'!M14</f>
        <v>10427904</v>
      </c>
      <c r="J36" s="32" t="n">
        <f aca="false">'Rate Class Energy Model'!M52</f>
        <v>10731918.3319315</v>
      </c>
      <c r="K36" s="40" t="n">
        <f aca="false">'Rate Class Energy Model'!M53</f>
        <v>11044795.8749186</v>
      </c>
      <c r="N36" s="34" t="s">
        <v>21</v>
      </c>
      <c r="O36" s="16" t="n">
        <v>10072853</v>
      </c>
      <c r="P36" s="16" t="n">
        <f aca="false">G36</f>
        <v>9725840</v>
      </c>
      <c r="Q36" s="16" t="n">
        <f aca="false">H36</f>
        <v>10202758</v>
      </c>
      <c r="R36" s="16" t="n">
        <f aca="false">I36</f>
        <v>10427904</v>
      </c>
      <c r="S36" s="16" t="n">
        <f aca="false">J36</f>
        <v>10731918.3319315</v>
      </c>
      <c r="T36" s="41" t="n">
        <f aca="false">K36</f>
        <v>11044795.8749186</v>
      </c>
    </row>
    <row r="37" customFormat="false" ht="12.75" hidden="false" customHeight="false" outlineLevel="0" collapsed="false">
      <c r="A37" s="0" t="s">
        <v>24</v>
      </c>
      <c r="B37" s="32" t="n">
        <f aca="false">'Rate Class Load Model'!E2</f>
        <v>23226.94</v>
      </c>
      <c r="C37" s="32" t="n">
        <f aca="false">'Rate Class Load Model'!E3</f>
        <v>23584.5</v>
      </c>
      <c r="D37" s="32" t="n">
        <f aca="false">'Rate Class Load Model'!E4</f>
        <v>24114.33</v>
      </c>
      <c r="E37" s="32" t="n">
        <f aca="false">'Rate Class Load Model'!E5</f>
        <v>24802</v>
      </c>
      <c r="F37" s="32" t="n">
        <f aca="false">'Rate Class Load Model'!E6</f>
        <v>25740</v>
      </c>
      <c r="G37" s="32" t="n">
        <f aca="false">'Rate Class Load Model'!E7</f>
        <v>26489</v>
      </c>
      <c r="H37" s="32" t="n">
        <f aca="false">'Rate Class Load Model'!E8</f>
        <v>27041</v>
      </c>
      <c r="I37" s="33" t="n">
        <f aca="false">'Rate Class Load Model'!E9</f>
        <v>27634</v>
      </c>
      <c r="J37" s="32" t="n">
        <f aca="false">'Rate Class Load Model'!E10</f>
        <v>28439.639565592</v>
      </c>
      <c r="K37" s="32" t="n">
        <f aca="false">'Rate Class Load Model'!E11</f>
        <v>29268.7666867188</v>
      </c>
      <c r="N37" s="34" t="s">
        <v>24</v>
      </c>
      <c r="O37" s="16"/>
      <c r="P37" s="16" t="n">
        <f aca="false">G37</f>
        <v>26489</v>
      </c>
      <c r="Q37" s="16" t="n">
        <f aca="false">H37</f>
        <v>27041</v>
      </c>
      <c r="R37" s="27" t="n">
        <f aca="false">I37</f>
        <v>27634</v>
      </c>
      <c r="S37" s="16" t="n">
        <f aca="false">J37</f>
        <v>28439.639565592</v>
      </c>
      <c r="T37" s="16" t="n">
        <f aca="false">K37</f>
        <v>29268.7666867188</v>
      </c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3"/>
      <c r="J38" s="32"/>
      <c r="K38" s="32"/>
      <c r="N38" s="34"/>
      <c r="O38" s="16"/>
      <c r="P38" s="16"/>
      <c r="Q38" s="16"/>
      <c r="R38" s="27"/>
      <c r="S38" s="16"/>
      <c r="T38" s="16"/>
    </row>
    <row r="39" customFormat="false" ht="12.75" hidden="false" customHeight="false" outlineLevel="0" collapsed="false">
      <c r="A39" s="30" t="str">
        <f aca="false">'Rate Class Energy Model'!N2</f>
        <v>Sentinels</v>
      </c>
      <c r="K39" s="32"/>
      <c r="N39" s="31" t="s">
        <v>29</v>
      </c>
      <c r="O39" s="29"/>
      <c r="P39" s="16"/>
      <c r="Q39" s="16"/>
      <c r="R39" s="16"/>
      <c r="S39" s="27"/>
      <c r="T39" s="16"/>
    </row>
    <row r="40" customFormat="false" ht="12.75" hidden="false" customHeight="false" outlineLevel="0" collapsed="false">
      <c r="A40" s="0" t="s">
        <v>28</v>
      </c>
      <c r="B40" s="32" t="n">
        <f aca="false">'Rate Class Customer Model'!H3</f>
        <v>31</v>
      </c>
      <c r="C40" s="32" t="n">
        <f aca="false">'Rate Class Customer Model'!H4</f>
        <v>29</v>
      </c>
      <c r="D40" s="32" t="n">
        <f aca="false">'Rate Class Customer Model'!H5</f>
        <v>30</v>
      </c>
      <c r="E40" s="32" t="n">
        <f aca="false">'Rate Class Customer Model'!H6</f>
        <v>27</v>
      </c>
      <c r="F40" s="32" t="n">
        <f aca="false">'Rate Class Customer Model'!H7</f>
        <v>26</v>
      </c>
      <c r="G40" s="32" t="n">
        <f aca="false">'Rate Class Customer Model'!H8</f>
        <v>26</v>
      </c>
      <c r="H40" s="32" t="n">
        <f aca="false">'Rate Class Customer Model'!H9</f>
        <v>26</v>
      </c>
      <c r="I40" s="32" t="n">
        <f aca="false">'Rate Class Customer Model'!H10</f>
        <v>24</v>
      </c>
      <c r="J40" s="32" t="n">
        <f aca="false">'Rate Class Customer Model'!H11</f>
        <v>23.1383616995189</v>
      </c>
      <c r="K40" s="32" t="n">
        <f aca="false">'Rate Class Customer Model'!H12</f>
        <v>22.3076575890734</v>
      </c>
      <c r="N40" s="34" t="s">
        <v>28</v>
      </c>
      <c r="O40" s="16" t="n">
        <v>77</v>
      </c>
      <c r="P40" s="16" t="n">
        <f aca="false">G40</f>
        <v>26</v>
      </c>
      <c r="Q40" s="16" t="n">
        <f aca="false">H40</f>
        <v>26</v>
      </c>
      <c r="R40" s="16" t="n">
        <f aca="false">I40</f>
        <v>24</v>
      </c>
      <c r="S40" s="16" t="n">
        <f aca="false">J40</f>
        <v>23.1383616995189</v>
      </c>
      <c r="T40" s="16" t="n">
        <f aca="false">K40</f>
        <v>22.3076575890734</v>
      </c>
    </row>
    <row r="41" customFormat="false" ht="12.75" hidden="false" customHeight="false" outlineLevel="0" collapsed="false">
      <c r="A41" s="0" t="s">
        <v>21</v>
      </c>
      <c r="B41" s="32" t="n">
        <f aca="false">'Rate Class Energy Model'!N7</f>
        <v>45541</v>
      </c>
      <c r="C41" s="32" t="n">
        <f aca="false">'Rate Class Energy Model'!N8</f>
        <v>27821</v>
      </c>
      <c r="D41" s="32" t="n">
        <f aca="false">'Rate Class Energy Model'!N9</f>
        <v>43197</v>
      </c>
      <c r="E41" s="32" t="n">
        <f aca="false">'Rate Class Energy Model'!N10</f>
        <v>42595</v>
      </c>
      <c r="F41" s="32" t="n">
        <f aca="false">'Rate Class Energy Model'!N11</f>
        <v>41408</v>
      </c>
      <c r="G41" s="32" t="n">
        <f aca="false">'Rate Class Energy Model'!N12</f>
        <v>39233</v>
      </c>
      <c r="H41" s="32" t="n">
        <f aca="false">'Rate Class Energy Model'!N13</f>
        <v>36792</v>
      </c>
      <c r="I41" s="32" t="n">
        <f aca="false">'Rate Class Energy Model'!N14</f>
        <v>35812</v>
      </c>
      <c r="J41" s="32" t="n">
        <f aca="false">'Rate Class Energy Model'!N52</f>
        <v>37164.1073397532</v>
      </c>
      <c r="K41" s="40" t="n">
        <f aca="false">'Rate Class Energy Model'!N53</f>
        <v>38567.2644465737</v>
      </c>
      <c r="N41" s="34" t="s">
        <v>21</v>
      </c>
      <c r="O41" s="16" t="n">
        <v>40813</v>
      </c>
      <c r="P41" s="16" t="n">
        <f aca="false">G41</f>
        <v>39233</v>
      </c>
      <c r="Q41" s="16" t="n">
        <f aca="false">H41</f>
        <v>36792</v>
      </c>
      <c r="R41" s="16" t="n">
        <f aca="false">I41</f>
        <v>35812</v>
      </c>
      <c r="S41" s="16" t="n">
        <f aca="false">J41</f>
        <v>37164.1073397532</v>
      </c>
      <c r="T41" s="41" t="n">
        <f aca="false">K41</f>
        <v>38567.2644465737</v>
      </c>
    </row>
    <row r="42" customFormat="false" ht="12.75" hidden="false" customHeight="false" outlineLevel="0" collapsed="false">
      <c r="A42" s="0" t="s">
        <v>24</v>
      </c>
      <c r="B42" s="32" t="n">
        <f aca="false">'Rate Class Load Model'!F2</f>
        <v>126.502777777778</v>
      </c>
      <c r="C42" s="32" t="n">
        <f aca="false">'Rate Class Load Model'!F3</f>
        <v>123.247222222222</v>
      </c>
      <c r="D42" s="32" t="n">
        <f aca="false">'Rate Class Load Model'!F4</f>
        <v>119.991666666667</v>
      </c>
      <c r="E42" s="32" t="n">
        <f aca="false">'Rate Class Load Model'!F5</f>
        <v>118.319444444444</v>
      </c>
      <c r="F42" s="32" t="n">
        <f aca="false">'Rate Class Load Model'!F6</f>
        <v>115.022222222222</v>
      </c>
      <c r="G42" s="32" t="n">
        <f aca="false">'Rate Class Load Model'!F7</f>
        <v>108.980555555556</v>
      </c>
      <c r="H42" s="32" t="n">
        <f aca="false">'Rate Class Load Model'!F8</f>
        <v>102.2</v>
      </c>
      <c r="I42" s="33" t="n">
        <f aca="false">'Rate Class Load Model'!F9</f>
        <v>99.4777777777778</v>
      </c>
      <c r="J42" s="32" t="n">
        <f aca="false">'Rate Class Load Model'!F10</f>
        <v>103.233631499314</v>
      </c>
      <c r="K42" s="32" t="n">
        <f aca="false">'Rate Class Load Model'!F11</f>
        <v>107.131290129371</v>
      </c>
      <c r="N42" s="34" t="s">
        <v>24</v>
      </c>
      <c r="O42" s="16"/>
      <c r="P42" s="16" t="n">
        <f aca="false">G42</f>
        <v>108.980555555556</v>
      </c>
      <c r="Q42" s="16" t="n">
        <f aca="false">H42</f>
        <v>102.2</v>
      </c>
      <c r="R42" s="27" t="n">
        <f aca="false">I42</f>
        <v>99.4777777777778</v>
      </c>
      <c r="S42" s="16" t="n">
        <f aca="false">J42</f>
        <v>103.233631499314</v>
      </c>
      <c r="T42" s="16" t="n">
        <f aca="false">K42</f>
        <v>107.131290129371</v>
      </c>
    </row>
    <row r="43" customFormat="false" ht="12.75" hidden="false" customHeight="false" outlineLevel="0" collapsed="false">
      <c r="N43" s="34"/>
      <c r="O43" s="29"/>
      <c r="P43" s="16"/>
      <c r="Q43" s="16"/>
      <c r="R43" s="16"/>
      <c r="S43" s="27"/>
      <c r="T43" s="16"/>
    </row>
    <row r="44" customFormat="false" ht="12.75" hidden="false" customHeight="false" outlineLevel="0" collapsed="false">
      <c r="A44" s="30" t="str">
        <f aca="false">'Rate Class Energy Model'!O2</f>
        <v>USL</v>
      </c>
      <c r="N44" s="31" t="s">
        <v>30</v>
      </c>
      <c r="O44" s="29"/>
      <c r="P44" s="16"/>
      <c r="Q44" s="16"/>
      <c r="R44" s="16"/>
      <c r="S44" s="27"/>
      <c r="T44" s="16"/>
    </row>
    <row r="45" customFormat="false" ht="12.75" hidden="false" customHeight="false" outlineLevel="0" collapsed="false">
      <c r="A45" s="0" t="s">
        <v>28</v>
      </c>
      <c r="B45" s="32" t="n">
        <f aca="false">'Rate Class Customer Model'!I3</f>
        <v>0</v>
      </c>
      <c r="C45" s="32" t="n">
        <f aca="false">'Rate Class Customer Model'!I4</f>
        <v>0</v>
      </c>
      <c r="D45" s="32" t="n">
        <f aca="false">'Rate Class Customer Model'!I5</f>
        <v>0</v>
      </c>
      <c r="E45" s="32" t="n">
        <f aca="false">'Rate Class Customer Model'!I6</f>
        <v>301</v>
      </c>
      <c r="F45" s="32" t="n">
        <f aca="false">'Rate Class Customer Model'!I7</f>
        <v>301</v>
      </c>
      <c r="G45" s="32" t="n">
        <f aca="false">'Rate Class Customer Model'!I8</f>
        <v>301</v>
      </c>
      <c r="H45" s="32" t="n">
        <f aca="false">'Rate Class Customer Model'!I9</f>
        <v>304</v>
      </c>
      <c r="I45" s="33" t="n">
        <f aca="false">'Rate Class Customer Model'!I10</f>
        <v>309</v>
      </c>
      <c r="J45" s="32" t="n">
        <f aca="false">'Rate Class Customer Model'!I11</f>
        <v>311.033004373176</v>
      </c>
      <c r="K45" s="32" t="n">
        <f aca="false">'Rate Class Customer Model'!I12</f>
        <v>313.079384496453</v>
      </c>
      <c r="N45" s="34" t="s">
        <v>28</v>
      </c>
      <c r="O45" s="16" t="n">
        <v>305</v>
      </c>
      <c r="P45" s="16" t="n">
        <f aca="false">G45</f>
        <v>301</v>
      </c>
      <c r="Q45" s="16" t="n">
        <f aca="false">H45</f>
        <v>304</v>
      </c>
      <c r="R45" s="27" t="n">
        <f aca="false">I45</f>
        <v>309</v>
      </c>
      <c r="S45" s="16" t="n">
        <f aca="false">J45</f>
        <v>311.033004373176</v>
      </c>
      <c r="T45" s="16" t="n">
        <f aca="false">K45</f>
        <v>313.079384496453</v>
      </c>
    </row>
    <row r="46" customFormat="false" ht="12.75" hidden="false" customHeight="false" outlineLevel="0" collapsed="false">
      <c r="A46" s="0" t="s">
        <v>21</v>
      </c>
      <c r="B46" s="32" t="n">
        <f aca="false">'Rate Class Energy Model'!O7</f>
        <v>0</v>
      </c>
      <c r="C46" s="32" t="n">
        <f aca="false">'Rate Class Energy Model'!O8</f>
        <v>0</v>
      </c>
      <c r="D46" s="32" t="n">
        <f aca="false">'Rate Class Energy Model'!O9</f>
        <v>0</v>
      </c>
      <c r="E46" s="32" t="n">
        <f aca="false">'Rate Class Energy Model'!O10</f>
        <v>2205188</v>
      </c>
      <c r="F46" s="32" t="n">
        <f aca="false">'Rate Class Energy Model'!O11</f>
        <v>3818865</v>
      </c>
      <c r="G46" s="32" t="n">
        <f aca="false">'Rate Class Energy Model'!O12</f>
        <v>3372873</v>
      </c>
      <c r="H46" s="32" t="n">
        <f aca="false">'Rate Class Energy Model'!O13</f>
        <v>2825455</v>
      </c>
      <c r="I46" s="32" t="n">
        <f aca="false">'Rate Class Energy Model'!O14</f>
        <v>2831501</v>
      </c>
      <c r="J46" s="32" t="n">
        <f aca="false">'Rate Class Energy Model'!O52</f>
        <v>3014112.74971106</v>
      </c>
      <c r="K46" s="32" t="n">
        <f aca="false">'Rate Class Energy Model'!O53</f>
        <v>3208501.66324178</v>
      </c>
      <c r="N46" s="34" t="s">
        <v>21</v>
      </c>
      <c r="O46" s="16" t="n">
        <v>3841944</v>
      </c>
      <c r="P46" s="16" t="n">
        <f aca="false">G46</f>
        <v>3372873</v>
      </c>
      <c r="Q46" s="16" t="n">
        <f aca="false">H46</f>
        <v>2825455</v>
      </c>
      <c r="R46" s="16" t="n">
        <f aca="false">I46</f>
        <v>2831501</v>
      </c>
      <c r="S46" s="16" t="n">
        <f aca="false">J46</f>
        <v>3014112.74971106</v>
      </c>
      <c r="T46" s="16" t="n">
        <f aca="false">K46</f>
        <v>3208501.66324178</v>
      </c>
    </row>
    <row r="47" customFormat="false" ht="12.75" hidden="false" customHeight="false" outlineLevel="0" collapsed="false">
      <c r="K47" s="32"/>
      <c r="N47" s="34"/>
      <c r="O47" s="29"/>
      <c r="P47" s="16"/>
      <c r="Q47" s="16"/>
      <c r="R47" s="16"/>
      <c r="S47" s="27"/>
      <c r="T47" s="16"/>
    </row>
    <row r="48" customFormat="false" ht="12.75" hidden="false" customHeight="false" outlineLevel="0" collapsed="false">
      <c r="A48" s="30" t="s">
        <v>31</v>
      </c>
      <c r="B48" s="32"/>
      <c r="C48" s="32"/>
      <c r="D48" s="32"/>
      <c r="E48" s="32"/>
      <c r="G48" s="32"/>
      <c r="H48" s="32"/>
      <c r="I48" s="32"/>
      <c r="J48" s="33"/>
      <c r="N48" s="31" t="s">
        <v>31</v>
      </c>
      <c r="O48" s="29"/>
      <c r="P48" s="16"/>
      <c r="Q48" s="16"/>
      <c r="R48" s="16"/>
      <c r="S48" s="27"/>
      <c r="T48" s="16"/>
    </row>
    <row r="49" customFormat="false" ht="12.75" hidden="false" customHeight="false" outlineLevel="0" collapsed="false">
      <c r="A49" s="0" t="s">
        <v>32</v>
      </c>
      <c r="B49" s="32" t="n">
        <f aca="false">B12+B16+B20+B25+B30+B35+B45+B40</f>
        <v>58384</v>
      </c>
      <c r="C49" s="32" t="n">
        <f aca="false">C12+C16+C20+C25+C30+C35+C45+C40</f>
        <v>59077</v>
      </c>
      <c r="D49" s="32" t="n">
        <f aca="false">D12+D16+D20+D25+D30+D35+D45+D40</f>
        <v>60152</v>
      </c>
      <c r="E49" s="32" t="n">
        <f aca="false">E12+E16+E20+E25+E30+E35+E45+E40</f>
        <v>61593</v>
      </c>
      <c r="F49" s="32" t="n">
        <f aca="false">F12+F16+F20+F25+F30+F35+F45+F40</f>
        <v>62829</v>
      </c>
      <c r="G49" s="32" t="n">
        <f aca="false">G12+G16+G20+G25+G30+G35+G45+G40</f>
        <v>63860</v>
      </c>
      <c r="H49" s="32" t="n">
        <f aca="false">H12+H16+H20+H25+H30+H35+H45+H40</f>
        <v>64396</v>
      </c>
      <c r="I49" s="32" t="n">
        <f aca="false">I12+I16+I20+I25+I30+I35+I45+I40</f>
        <v>65412</v>
      </c>
      <c r="J49" s="32" t="n">
        <f aca="false">J12+J16+J20+J25+J30+J35+J45+J40</f>
        <v>66254.987428361</v>
      </c>
      <c r="K49" s="32" t="n">
        <f aca="false">K12+K16+K20+K25+K30+K35+K45+K40</f>
        <v>67111.3607247045</v>
      </c>
      <c r="N49" s="34" t="s">
        <v>32</v>
      </c>
      <c r="O49" s="16" t="n">
        <f aca="false">O12+O16+O20+O25+O30+O35+O45+O40</f>
        <v>63653</v>
      </c>
      <c r="P49" s="16" t="n">
        <f aca="false">G49</f>
        <v>63860</v>
      </c>
      <c r="Q49" s="16" t="n">
        <f aca="false">H49</f>
        <v>64396</v>
      </c>
      <c r="R49" s="16" t="n">
        <f aca="false">I49</f>
        <v>65412</v>
      </c>
      <c r="S49" s="16" t="n">
        <f aca="false">J49</f>
        <v>66254.987428361</v>
      </c>
      <c r="T49" s="16" t="n">
        <f aca="false">K49</f>
        <v>67111.3607247045</v>
      </c>
    </row>
    <row r="50" customFormat="false" ht="12.75" hidden="false" customHeight="false" outlineLevel="0" collapsed="false">
      <c r="A50" s="0" t="s">
        <v>21</v>
      </c>
      <c r="B50" s="32" t="n">
        <f aca="false">B13+B17+B21+B26+B31+B36+B46+B41</f>
        <v>1136840307.5</v>
      </c>
      <c r="C50" s="32" t="n">
        <f aca="false">C13+C17+C21+C26+C31+C36+C46+C41</f>
        <v>1128300513.06347</v>
      </c>
      <c r="D50" s="32" t="n">
        <f aca="false">D13+D17+D21+D26+D31+D36+D46+D41</f>
        <v>1125931170</v>
      </c>
      <c r="E50" s="32" t="n">
        <f aca="false">E13+E17+E21+E26+E31+E36+E46+E41</f>
        <v>1109463247</v>
      </c>
      <c r="F50" s="32" t="n">
        <f aca="false">F13+F17+F21+F26+F31+F36+F46+F41</f>
        <v>1143760516</v>
      </c>
      <c r="G50" s="32" t="n">
        <f aca="false">G13+G17+G21+G26+G31+G36+G46+G41</f>
        <v>1117251257</v>
      </c>
      <c r="H50" s="32" t="n">
        <f aca="false">H13+H17+H21+H26+H31+H36+H46+H41</f>
        <v>1082664508</v>
      </c>
      <c r="I50" s="32" t="n">
        <f aca="false">I13+I17+I21+I26+I31+I36+I46+I41</f>
        <v>1090938483</v>
      </c>
      <c r="J50" s="32" t="n">
        <f aca="false">J13+J17+J21+J26+J31+J36+J46+J41</f>
        <v>1069471489.30691</v>
      </c>
      <c r="K50" s="32" t="n">
        <f aca="false">K13+K17+K21+K26+K31+K36+K46+K41</f>
        <v>1077159771.89394</v>
      </c>
      <c r="N50" s="34" t="s">
        <v>21</v>
      </c>
      <c r="O50" s="16" t="n">
        <f aca="false">O13+O17+O21+O26+O31+O36+O46+O41</f>
        <v>1141200155</v>
      </c>
      <c r="P50" s="16" t="n">
        <f aca="false">G50</f>
        <v>1117251257</v>
      </c>
      <c r="Q50" s="16" t="n">
        <f aca="false">H50</f>
        <v>1082664508</v>
      </c>
      <c r="R50" s="16" t="n">
        <f aca="false">I50</f>
        <v>1090938483</v>
      </c>
      <c r="S50" s="16" t="n">
        <f aca="false">J50</f>
        <v>1069471489.30691</v>
      </c>
      <c r="T50" s="16" t="n">
        <f aca="false">K50</f>
        <v>1077159771.89394</v>
      </c>
    </row>
    <row r="51" customFormat="false" ht="12.75" hidden="false" customHeight="false" outlineLevel="0" collapsed="false">
      <c r="A51" s="0" t="s">
        <v>33</v>
      </c>
      <c r="B51" s="32" t="n">
        <f aca="false">B22+B27+B32+B37+B42</f>
        <v>1376310.44277778</v>
      </c>
      <c r="C51" s="32" t="n">
        <f aca="false">C22+C27+C32+C37+C42</f>
        <v>1359503.30722222</v>
      </c>
      <c r="D51" s="32" t="n">
        <f aca="false">D22+D27+D32+D37+D42</f>
        <v>1235025.93166667</v>
      </c>
      <c r="E51" s="32" t="n">
        <f aca="false">E22+E27+E32+E37+E42</f>
        <v>1231537.31944444</v>
      </c>
      <c r="F51" s="32" t="n">
        <f aca="false">F22+F27+F32+F37+F42</f>
        <v>1262855.02222222</v>
      </c>
      <c r="G51" s="32" t="n">
        <f aca="false">G22+G27+G32+G37+G42</f>
        <v>1231679.98055556</v>
      </c>
      <c r="H51" s="32" t="n">
        <f aca="false">H22+H27+H32+H37+H42</f>
        <v>1167952.2</v>
      </c>
      <c r="I51" s="32" t="n">
        <f aca="false">I22+I27+I32+I37+I42</f>
        <v>1165174.47777778</v>
      </c>
      <c r="J51" s="32" t="n">
        <f aca="false">J22+J27+J32+J37+J42</f>
        <v>1142168.80936023</v>
      </c>
      <c r="K51" s="32" t="n">
        <f aca="false">K22+K27+K32+K37+K42</f>
        <v>1147676.82809358</v>
      </c>
      <c r="N51" s="42" t="s">
        <v>33</v>
      </c>
      <c r="O51" s="43"/>
      <c r="P51" s="43" t="n">
        <f aca="false">G51</f>
        <v>1231679.98055556</v>
      </c>
      <c r="Q51" s="43" t="n">
        <f aca="false">H51</f>
        <v>1167952.2</v>
      </c>
      <c r="R51" s="43" t="n">
        <f aca="false">I51</f>
        <v>1165174.47777778</v>
      </c>
      <c r="S51" s="43" t="n">
        <f aca="false">J51</f>
        <v>1142168.80936023</v>
      </c>
      <c r="T51" s="43" t="n">
        <f aca="false">K51</f>
        <v>1147676.82809358</v>
      </c>
    </row>
    <row r="52" customFormat="false" ht="12.75" hidden="false" customHeight="false" outlineLevel="0" collapsed="false">
      <c r="P52" s="44"/>
      <c r="Q52" s="44"/>
      <c r="R52" s="44"/>
      <c r="S52" s="45"/>
      <c r="T52" s="44"/>
    </row>
    <row r="53" customFormat="false" ht="12.75" hidden="false" customHeight="false" outlineLevel="0" collapsed="false">
      <c r="A53" s="30" t="s">
        <v>34</v>
      </c>
      <c r="K53" s="32"/>
      <c r="N53" s="46" t="s">
        <v>34</v>
      </c>
      <c r="O53" s="47"/>
      <c r="P53" s="48"/>
      <c r="Q53" s="48"/>
      <c r="R53" s="48"/>
      <c r="S53" s="48"/>
      <c r="T53" s="48"/>
      <c r="U53" s="49"/>
      <c r="V53" s="49"/>
    </row>
    <row r="54" customFormat="false" ht="12.75" hidden="false" customHeight="false" outlineLevel="0" collapsed="false">
      <c r="A54" s="0" t="s">
        <v>32</v>
      </c>
      <c r="B54" s="32" t="n">
        <f aca="false">'Rate Class Customer Model'!J3</f>
        <v>58384</v>
      </c>
      <c r="C54" s="32" t="n">
        <f aca="false">'Rate Class Customer Model'!J4</f>
        <v>59077</v>
      </c>
      <c r="D54" s="32" t="n">
        <f aca="false">'Rate Class Customer Model'!J5</f>
        <v>60152</v>
      </c>
      <c r="E54" s="32" t="n">
        <f aca="false">'Rate Class Customer Model'!J6</f>
        <v>61593</v>
      </c>
      <c r="F54" s="32" t="n">
        <f aca="false">'Rate Class Customer Model'!J7</f>
        <v>62829</v>
      </c>
      <c r="G54" s="32" t="n">
        <f aca="false">'Rate Class Customer Model'!J8</f>
        <v>63860</v>
      </c>
      <c r="H54" s="32" t="n">
        <f aca="false">'Rate Class Customer Model'!J9</f>
        <v>64396</v>
      </c>
      <c r="I54" s="32" t="n">
        <f aca="false">'Rate Class Customer Model'!J10</f>
        <v>65412</v>
      </c>
      <c r="J54" s="32" t="n">
        <f aca="false">'Rate Class Customer Model'!J11</f>
        <v>66254.987428361</v>
      </c>
      <c r="K54" s="32" t="n">
        <f aca="false">'Rate Class Customer Model'!J12</f>
        <v>67111.3607247045</v>
      </c>
      <c r="N54" s="49" t="s">
        <v>32</v>
      </c>
      <c r="O54" s="48" t="n">
        <f aca="false">'Rate Class Customer Model'!X7</f>
        <v>0</v>
      </c>
      <c r="P54" s="48" t="n">
        <f aca="false">G54</f>
        <v>63860</v>
      </c>
      <c r="Q54" s="48" t="n">
        <f aca="false">H54</f>
        <v>64396</v>
      </c>
      <c r="R54" s="48" t="n">
        <f aca="false">I54</f>
        <v>65412</v>
      </c>
      <c r="S54" s="48" t="n">
        <f aca="false">J54</f>
        <v>66254.987428361</v>
      </c>
      <c r="T54" s="48" t="n">
        <f aca="false">K54</f>
        <v>67111.3607247045</v>
      </c>
      <c r="U54" s="49"/>
      <c r="V54" s="49"/>
    </row>
    <row r="55" customFormat="false" ht="12.75" hidden="false" customHeight="false" outlineLevel="0" collapsed="false">
      <c r="A55" s="0" t="s">
        <v>21</v>
      </c>
      <c r="B55" s="32" t="n">
        <f aca="false">'Rate Class Energy Model'!G7</f>
        <v>1136840307.5</v>
      </c>
      <c r="C55" s="32" t="n">
        <f aca="false">'Rate Class Energy Model'!G8</f>
        <v>1128300513.06347</v>
      </c>
      <c r="D55" s="32" t="n">
        <f aca="false">'Rate Class Energy Model'!G9</f>
        <v>1125931170</v>
      </c>
      <c r="E55" s="32" t="n">
        <f aca="false">'Rate Class Energy Model'!G10</f>
        <v>1109463247</v>
      </c>
      <c r="F55" s="32" t="n">
        <f aca="false">'Rate Class Energy Model'!G11</f>
        <v>1143760516</v>
      </c>
      <c r="G55" s="32" t="n">
        <f aca="false">'Rate Class Energy Model'!G12</f>
        <v>1117251257</v>
      </c>
      <c r="H55" s="32" t="n">
        <f aca="false">'Rate Class Energy Model'!G13</f>
        <v>1082664508</v>
      </c>
      <c r="I55" s="32" t="n">
        <f aca="false">'Rate Class Energy Model'!G14</f>
        <v>1090938483</v>
      </c>
      <c r="J55" s="33" t="n">
        <f aca="false">'Rate Class Energy Model'!G15</f>
        <v>1069471489.30691</v>
      </c>
      <c r="K55" s="32" t="n">
        <f aca="false">'Rate Class Energy Model'!G16</f>
        <v>1077159771.89394</v>
      </c>
      <c r="N55" s="49" t="s">
        <v>21</v>
      </c>
      <c r="O55" s="48" t="n">
        <f aca="false">'Rate Class Energy Model'!U11</f>
        <v>0</v>
      </c>
      <c r="P55" s="48" t="n">
        <f aca="false">G55</f>
        <v>1117251257</v>
      </c>
      <c r="Q55" s="48" t="n">
        <f aca="false">H55</f>
        <v>1082664508</v>
      </c>
      <c r="R55" s="48" t="n">
        <f aca="false">I55</f>
        <v>1090938483</v>
      </c>
      <c r="S55" s="48" t="n">
        <f aca="false">J55</f>
        <v>1069471489.30691</v>
      </c>
      <c r="T55" s="48" t="n">
        <f aca="false">K55</f>
        <v>1077159771.89394</v>
      </c>
      <c r="U55" s="49"/>
      <c r="V55" s="49"/>
    </row>
    <row r="56" customFormat="false" ht="12.75" hidden="false" customHeight="false" outlineLevel="0" collapsed="false">
      <c r="A56" s="0" t="s">
        <v>33</v>
      </c>
      <c r="B56" s="32" t="n">
        <f aca="false">'Rate Class Load Model'!G2</f>
        <v>1376310.44277778</v>
      </c>
      <c r="C56" s="32" t="n">
        <f aca="false">'Rate Class Load Model'!G3</f>
        <v>1359503.30722222</v>
      </c>
      <c r="D56" s="32" t="n">
        <f aca="false">'Rate Class Load Model'!G4</f>
        <v>1235025.93166667</v>
      </c>
      <c r="E56" s="32" t="n">
        <f aca="false">'Rate Class Load Model'!G5</f>
        <v>1231537.31944444</v>
      </c>
      <c r="F56" s="32" t="n">
        <f aca="false">'Rate Class Load Model'!G6</f>
        <v>1262855.02222222</v>
      </c>
      <c r="G56" s="32" t="n">
        <f aca="false">'Rate Class Load Model'!G7</f>
        <v>1231679.98055556</v>
      </c>
      <c r="H56" s="32" t="n">
        <f aca="false">'Rate Class Load Model'!G8</f>
        <v>1167952.2</v>
      </c>
      <c r="I56" s="33" t="n">
        <f aca="false">'Rate Class Load Model'!G9</f>
        <v>1165174.47777778</v>
      </c>
      <c r="J56" s="32" t="n">
        <f aca="false">'Rate Class Load Model'!G10</f>
        <v>1142168.80936023</v>
      </c>
      <c r="K56" s="32" t="n">
        <f aca="false">'Rate Class Load Model'!G11</f>
        <v>1147676.82809358</v>
      </c>
      <c r="N56" s="49" t="s">
        <v>33</v>
      </c>
      <c r="O56" s="48" t="n">
        <f aca="false">'Rate Class Load Model'!U6</f>
        <v>0</v>
      </c>
      <c r="P56" s="48" t="n">
        <f aca="false">G56</f>
        <v>1231679.98055556</v>
      </c>
      <c r="Q56" s="48" t="n">
        <f aca="false">H56</f>
        <v>1167952.2</v>
      </c>
      <c r="R56" s="48" t="n">
        <f aca="false">I56</f>
        <v>1165174.47777778</v>
      </c>
      <c r="S56" s="48" t="n">
        <f aca="false">J56</f>
        <v>1142168.80936023</v>
      </c>
      <c r="T56" s="48" t="n">
        <f aca="false">K56</f>
        <v>1147676.82809358</v>
      </c>
      <c r="U56" s="49"/>
      <c r="V56" s="49"/>
    </row>
    <row r="57" customFormat="false" ht="12.75" hidden="false" customHeight="false" outlineLevel="0" collapsed="false">
      <c r="N57" s="49"/>
      <c r="O57" s="47"/>
      <c r="P57" s="47"/>
      <c r="Q57" s="47"/>
      <c r="R57" s="47"/>
      <c r="S57" s="47"/>
      <c r="T57" s="47"/>
      <c r="U57" s="49"/>
      <c r="V57" s="49"/>
    </row>
    <row r="58" customFormat="false" ht="12.75" hidden="false" customHeight="false" outlineLevel="0" collapsed="false">
      <c r="A58" s="30" t="s">
        <v>35</v>
      </c>
      <c r="B58" s="32"/>
      <c r="C58" s="32"/>
      <c r="D58" s="32"/>
      <c r="E58" s="32"/>
      <c r="F58" s="32"/>
      <c r="G58" s="32"/>
      <c r="H58" s="32"/>
      <c r="N58" s="46" t="s">
        <v>35</v>
      </c>
      <c r="O58" s="48"/>
      <c r="P58" s="48"/>
      <c r="Q58" s="48"/>
      <c r="R58" s="47"/>
      <c r="S58" s="47"/>
      <c r="T58" s="47"/>
      <c r="U58" s="49"/>
      <c r="V58" s="49"/>
    </row>
    <row r="59" customFormat="false" ht="12.75" hidden="false" customHeight="false" outlineLevel="0" collapsed="false">
      <c r="A59" s="0" t="s">
        <v>32</v>
      </c>
      <c r="B59" s="32" t="n">
        <f aca="false">B49-B54</f>
        <v>0</v>
      </c>
      <c r="C59" s="32" t="n">
        <f aca="false">C49-C54</f>
        <v>0</v>
      </c>
      <c r="D59" s="32" t="n">
        <f aca="false">D49-D54</f>
        <v>0</v>
      </c>
      <c r="E59" s="32" t="n">
        <f aca="false">E49-E54</f>
        <v>0</v>
      </c>
      <c r="F59" s="32" t="n">
        <f aca="false">F49-F54</f>
        <v>0</v>
      </c>
      <c r="G59" s="32" t="n">
        <f aca="false">G49-G54</f>
        <v>0</v>
      </c>
      <c r="H59" s="32" t="n">
        <f aca="false">H49-H54</f>
        <v>0</v>
      </c>
      <c r="I59" s="32" t="n">
        <f aca="false">I49-I54</f>
        <v>0</v>
      </c>
      <c r="J59" s="32" t="n">
        <f aca="false">J49-J54</f>
        <v>0</v>
      </c>
      <c r="K59" s="32" t="n">
        <f aca="false">K49-K54</f>
        <v>0</v>
      </c>
      <c r="N59" s="49" t="s">
        <v>32</v>
      </c>
      <c r="O59" s="48" t="n">
        <f aca="false">O49-O54</f>
        <v>63653</v>
      </c>
      <c r="P59" s="48" t="n">
        <f aca="false">P49-P54</f>
        <v>0</v>
      </c>
      <c r="Q59" s="48" t="n">
        <f aca="false">Q49-Q54</f>
        <v>0</v>
      </c>
      <c r="R59" s="48" t="n">
        <f aca="false">R49-R54</f>
        <v>0</v>
      </c>
      <c r="S59" s="48" t="n">
        <f aca="false">S49-S54</f>
        <v>0</v>
      </c>
      <c r="T59" s="48" t="n">
        <f aca="false">T49-T54</f>
        <v>0</v>
      </c>
      <c r="U59" s="49"/>
      <c r="V59" s="49"/>
    </row>
    <row r="60" customFormat="false" ht="12.75" hidden="false" customHeight="false" outlineLevel="0" collapsed="false">
      <c r="A60" s="0" t="s">
        <v>21</v>
      </c>
      <c r="B60" s="32" t="n">
        <f aca="false">B50-B55</f>
        <v>0</v>
      </c>
      <c r="C60" s="32" t="n">
        <f aca="false">C50-C55</f>
        <v>0</v>
      </c>
      <c r="D60" s="32" t="n">
        <f aca="false">D50-D55</f>
        <v>0</v>
      </c>
      <c r="E60" s="32" t="n">
        <f aca="false">E50-E55</f>
        <v>0</v>
      </c>
      <c r="F60" s="32" t="n">
        <f aca="false">F50-F55</f>
        <v>0</v>
      </c>
      <c r="G60" s="32" t="n">
        <f aca="false">G50-G55</f>
        <v>0</v>
      </c>
      <c r="H60" s="32" t="n">
        <f aca="false">H50-H55</f>
        <v>0</v>
      </c>
      <c r="I60" s="32" t="n">
        <f aca="false">I50-I55</f>
        <v>0</v>
      </c>
      <c r="J60" s="32" t="n">
        <f aca="false">J50-J55</f>
        <v>0</v>
      </c>
      <c r="K60" s="32" t="n">
        <f aca="false">K50-K55</f>
        <v>0</v>
      </c>
      <c r="N60" s="49" t="s">
        <v>21</v>
      </c>
      <c r="O60" s="48" t="n">
        <f aca="false">O50-O55</f>
        <v>1141200155</v>
      </c>
      <c r="P60" s="48" t="n">
        <f aca="false">P50-P55</f>
        <v>0</v>
      </c>
      <c r="Q60" s="48" t="n">
        <f aca="false">Q50-Q55</f>
        <v>0</v>
      </c>
      <c r="R60" s="48" t="n">
        <f aca="false">R50-R55</f>
        <v>0</v>
      </c>
      <c r="S60" s="48" t="n">
        <f aca="false">S50-S55</f>
        <v>0</v>
      </c>
      <c r="T60" s="48" t="n">
        <f aca="false">T50-T55</f>
        <v>0</v>
      </c>
      <c r="U60" s="49"/>
      <c r="V60" s="49"/>
    </row>
    <row r="61" customFormat="false" ht="12.75" hidden="false" customHeight="false" outlineLevel="0" collapsed="false">
      <c r="A61" s="0" t="s">
        <v>33</v>
      </c>
      <c r="B61" s="32" t="n">
        <f aca="false">B51-B56</f>
        <v>0</v>
      </c>
      <c r="C61" s="32" t="n">
        <f aca="false">C51-C56</f>
        <v>0</v>
      </c>
      <c r="D61" s="32" t="n">
        <f aca="false">D51-D56</f>
        <v>0</v>
      </c>
      <c r="E61" s="32" t="n">
        <f aca="false">E51-E56</f>
        <v>0</v>
      </c>
      <c r="F61" s="32" t="n">
        <f aca="false">F51-F56</f>
        <v>0</v>
      </c>
      <c r="G61" s="32" t="n">
        <f aca="false">G51-G56</f>
        <v>0</v>
      </c>
      <c r="H61" s="32" t="n">
        <f aca="false">H51-H56</f>
        <v>0</v>
      </c>
      <c r="I61" s="32" t="n">
        <f aca="false">I51-I56</f>
        <v>0</v>
      </c>
      <c r="J61" s="32" t="n">
        <f aca="false">J51-J56</f>
        <v>0</v>
      </c>
      <c r="K61" s="32" t="n">
        <f aca="false">K51-K56</f>
        <v>0</v>
      </c>
      <c r="N61" s="49" t="s">
        <v>33</v>
      </c>
      <c r="O61" s="48" t="n">
        <f aca="false">O51-O56</f>
        <v>0</v>
      </c>
      <c r="P61" s="48" t="n">
        <f aca="false">P51-P56</f>
        <v>0</v>
      </c>
      <c r="Q61" s="48" t="n">
        <f aca="false">Q51-Q56</f>
        <v>0</v>
      </c>
      <c r="R61" s="48" t="n">
        <f aca="false">R51-R56</f>
        <v>0</v>
      </c>
      <c r="S61" s="48" t="n">
        <f aca="false">S51-S56</f>
        <v>0</v>
      </c>
      <c r="T61" s="48" t="n">
        <f aca="false">T51-T56</f>
        <v>0</v>
      </c>
      <c r="U61" s="49"/>
      <c r="V61" s="49"/>
    </row>
    <row r="62" customFormat="false" ht="12.75" hidden="false" customHeight="false" outlineLevel="0" collapsed="false">
      <c r="N62" s="49"/>
      <c r="O62" s="47"/>
      <c r="P62" s="47"/>
      <c r="Q62" s="47"/>
      <c r="R62" s="47"/>
      <c r="S62" s="47"/>
      <c r="T62" s="47"/>
      <c r="U62" s="49"/>
      <c r="V62" s="49"/>
    </row>
    <row r="63" customFormat="false" ht="12.75" hidden="false" customHeight="false" outlineLevel="0" collapsed="false">
      <c r="N63" s="49"/>
      <c r="O63" s="47"/>
      <c r="P63" s="47"/>
      <c r="Q63" s="47"/>
      <c r="R63" s="47"/>
      <c r="S63" s="47"/>
      <c r="T63" s="47"/>
      <c r="U63" s="49"/>
      <c r="V63" s="49"/>
    </row>
    <row r="65" customFormat="false" ht="12.75" hidden="false" customHeight="false" outlineLevel="0" collapsed="false">
      <c r="I65" s="50" t="s">
        <v>36</v>
      </c>
      <c r="J65" s="51" t="n">
        <f aca="false">(J55-I55)/I55</f>
        <v>-0.0196775473847614</v>
      </c>
      <c r="K65" s="51" t="n">
        <f aca="false">(K55-J55)/J55</f>
        <v>0.00718886166102183</v>
      </c>
      <c r="R65" s="47" t="s">
        <v>36</v>
      </c>
      <c r="S65" s="52" t="n">
        <f aca="false">(S55-R55)/R55</f>
        <v>-0.0196775473847614</v>
      </c>
      <c r="T65" s="52" t="n">
        <f aca="false">(T55-S55)/S55</f>
        <v>0.00718886166102183</v>
      </c>
    </row>
    <row r="66" customFormat="false" ht="12.75" hidden="false" customHeight="false" outlineLevel="0" collapsed="false">
      <c r="I66" s="53" t="s">
        <v>37</v>
      </c>
      <c r="J66" s="51" t="n">
        <f aca="false">(J56-I56)/I56</f>
        <v>-0.0197443978187915</v>
      </c>
      <c r="K66" s="51" t="n">
        <f aca="false">(K56-J56)/J56</f>
        <v>0.00482242089629302</v>
      </c>
      <c r="R66" s="48" t="s">
        <v>37</v>
      </c>
      <c r="S66" s="52" t="n">
        <f aca="false">(S56-R56)/R56</f>
        <v>-0.0197443978187915</v>
      </c>
      <c r="T66" s="52" t="n">
        <f aca="false">(T56-S56)/S56</f>
        <v>0.00482242089629302</v>
      </c>
    </row>
  </sheetData>
  <printOptions headings="false" gridLines="false" gridLinesSet="true" horizontalCentered="true" verticalCentered="false"/>
  <pageMargins left="0.196527777777778" right="0.354166666666667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89</v>
      </c>
      <c r="C1" s="0" t="s">
        <v>90</v>
      </c>
      <c r="D1" s="0" t="s">
        <v>91</v>
      </c>
    </row>
    <row r="2" customFormat="false" ht="12.75" hidden="false" customHeight="false" outlineLevel="0" collapsed="false">
      <c r="A2" s="0" t="n">
        <v>2003</v>
      </c>
      <c r="B2" s="156" t="n">
        <v>3992.8</v>
      </c>
      <c r="C2" s="156" t="n">
        <v>208.7</v>
      </c>
      <c r="D2" s="67" t="n">
        <v>1.0186171336799</v>
      </c>
    </row>
    <row r="3" customFormat="false" ht="12.75" hidden="false" customHeight="false" outlineLevel="0" collapsed="false">
      <c r="A3" s="0" t="n">
        <v>2004</v>
      </c>
      <c r="B3" s="156" t="n">
        <v>3838.7</v>
      </c>
      <c r="C3" s="156" t="n">
        <v>165.2</v>
      </c>
      <c r="D3" s="67" t="n">
        <v>1.0097288775489</v>
      </c>
    </row>
    <row r="4" customFormat="false" ht="12.75" hidden="false" customHeight="false" outlineLevel="0" collapsed="false">
      <c r="A4" s="0" t="n">
        <v>2005</v>
      </c>
      <c r="B4" s="156" t="n">
        <v>3770.7</v>
      </c>
      <c r="C4" s="156" t="n">
        <v>384.5</v>
      </c>
      <c r="D4" s="67" t="n">
        <v>1.01661532142124</v>
      </c>
    </row>
    <row r="5" customFormat="false" ht="12.75" hidden="false" customHeight="false" outlineLevel="0" collapsed="false">
      <c r="A5" s="0" t="n">
        <v>2006</v>
      </c>
      <c r="B5" s="156" t="n">
        <v>3410.2</v>
      </c>
      <c r="C5" s="156" t="n">
        <v>243.8</v>
      </c>
      <c r="D5" s="67" t="n">
        <v>1.01979898280455</v>
      </c>
    </row>
    <row r="6" customFormat="false" ht="12.75" hidden="false" customHeight="false" outlineLevel="0" collapsed="false">
      <c r="A6" s="0" t="n">
        <v>2007</v>
      </c>
      <c r="B6" s="156" t="n">
        <v>2890.1</v>
      </c>
      <c r="C6" s="156" t="n">
        <v>179</v>
      </c>
      <c r="D6" s="67" t="n">
        <v>1.01389932381668</v>
      </c>
    </row>
    <row r="7" customFormat="false" ht="12.75" hidden="false" customHeight="false" outlineLevel="0" collapsed="false">
      <c r="A7" s="0" t="n">
        <v>2008</v>
      </c>
      <c r="B7" s="156" t="n">
        <v>2408.7</v>
      </c>
      <c r="C7" s="156" t="n">
        <v>130</v>
      </c>
      <c r="D7" s="67" t="n">
        <v>1.01361470388019</v>
      </c>
    </row>
    <row r="8" customFormat="false" ht="12.75" hidden="false" customHeight="false" outlineLevel="0" collapsed="false">
      <c r="A8" s="0" t="n">
        <v>2009</v>
      </c>
      <c r="B8" s="156" t="n">
        <v>3612.7</v>
      </c>
      <c r="C8" s="156" t="n">
        <v>138.6</v>
      </c>
      <c r="D8" s="67" t="n">
        <v>1.0068866295799</v>
      </c>
    </row>
    <row r="9" customFormat="false" ht="12.75" hidden="false" customHeight="false" outlineLevel="0" collapsed="false">
      <c r="A9" s="0" t="n">
        <v>2010</v>
      </c>
      <c r="B9" s="156" t="n">
        <v>3437.7</v>
      </c>
      <c r="C9" s="156" t="n">
        <v>309.1</v>
      </c>
      <c r="D9" s="67" t="n">
        <v>1.01353022892919</v>
      </c>
    </row>
    <row r="10" customFormat="false" ht="12.75" hidden="false" customHeight="false" outlineLevel="0" collapsed="false">
      <c r="A10" s="0" t="n">
        <v>2011</v>
      </c>
      <c r="B10" s="156"/>
      <c r="C10" s="156"/>
      <c r="D10" s="157"/>
    </row>
    <row r="11" customFormat="false" ht="12.75" hidden="false" customHeight="false" outlineLevel="0" collapsed="false">
      <c r="A11" s="0" t="n">
        <v>2012</v>
      </c>
      <c r="B11" s="156"/>
      <c r="C11" s="156"/>
      <c r="D11" s="157"/>
    </row>
    <row r="12" customFormat="false" ht="12.75" hidden="false" customHeight="false" outlineLevel="0" collapsed="false">
      <c r="A12" s="0" t="s">
        <v>92</v>
      </c>
      <c r="B12" s="156" t="n">
        <f aca="false">AVERAGE(B2:B9)</f>
        <v>3420.2</v>
      </c>
      <c r="C12" s="156" t="n">
        <f aca="false">AVERAGE(C2:C9)</f>
        <v>219.8625</v>
      </c>
      <c r="D12" s="67" t="n">
        <f aca="false">AVERAGE(D2:D9)</f>
        <v>1.01408640020757</v>
      </c>
    </row>
    <row r="13" customFormat="false" ht="12.75" hidden="false" customHeight="false" outlineLevel="0" collapsed="false">
      <c r="A13" s="0" t="s">
        <v>93</v>
      </c>
      <c r="B13" s="156" t="n">
        <v>2800</v>
      </c>
      <c r="C13" s="156" t="n">
        <v>200</v>
      </c>
      <c r="D13" s="67" t="n">
        <v>1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G131" activeCellId="0" sqref="G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32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54" width="14.41"/>
    <col collapsed="false" customWidth="true" hidden="false" outlineLevel="0" max="6" min="6" style="1" width="10.13"/>
    <col collapsed="false" customWidth="true" hidden="false" outlineLevel="0" max="8" min="7" style="1" width="12.42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32" width="12.56"/>
    <col collapsed="false" customWidth="true" hidden="false" outlineLevel="0" max="26" min="26" style="32" width="11.28"/>
    <col collapsed="false" customWidth="true" hidden="false" outlineLevel="0" max="27" min="27" style="32" width="11.56"/>
    <col collapsed="false" customWidth="true" hidden="false" outlineLevel="0" max="28" min="28" style="32" width="9.28"/>
    <col collapsed="false" customWidth="true" hidden="false" outlineLevel="0" max="29" min="29" style="32" width="9.14"/>
    <col collapsed="false" customWidth="true" hidden="false" outlineLevel="0" max="30" min="30" style="32" width="11.7"/>
    <col collapsed="false" customWidth="true" hidden="false" outlineLevel="0" max="31" min="31" style="32" width="10.71"/>
    <col collapsed="false" customWidth="true" hidden="false" outlineLevel="0" max="33" min="32" style="32" width="9.14"/>
  </cols>
  <sheetData>
    <row r="2" customFormat="false" ht="42" hidden="false" customHeight="true" outlineLevel="0" collapsed="false">
      <c r="B2" s="55" t="s">
        <v>88</v>
      </c>
      <c r="C2" s="56" t="s">
        <v>39</v>
      </c>
      <c r="D2" s="56" t="s">
        <v>40</v>
      </c>
      <c r="E2" s="57" t="s">
        <v>84</v>
      </c>
      <c r="F2" s="56" t="s">
        <v>42</v>
      </c>
      <c r="G2" s="56" t="s">
        <v>43</v>
      </c>
      <c r="H2" s="56" t="s">
        <v>85</v>
      </c>
      <c r="I2" s="56" t="s">
        <v>86</v>
      </c>
      <c r="J2" s="56" t="s">
        <v>44</v>
      </c>
      <c r="K2" s="56" t="s">
        <v>45</v>
      </c>
      <c r="L2" s="56" t="s">
        <v>87</v>
      </c>
      <c r="M2" s="0" t="s">
        <v>46</v>
      </c>
    </row>
    <row r="3" customFormat="false" ht="13.5" hidden="false" customHeight="false" outlineLevel="0" collapsed="false">
      <c r="A3" s="59" t="n">
        <v>37622</v>
      </c>
      <c r="B3" s="137" t="n">
        <v>12159799</v>
      </c>
      <c r="C3" s="50" t="n">
        <v>786</v>
      </c>
      <c r="D3" s="50" t="n">
        <v>0</v>
      </c>
      <c r="E3" s="138" t="n">
        <v>125.66024937364</v>
      </c>
      <c r="F3" s="139" t="n">
        <v>31</v>
      </c>
      <c r="G3" s="139" t="n">
        <v>0</v>
      </c>
      <c r="H3" s="147" t="n">
        <v>2</v>
      </c>
      <c r="I3" s="139" t="n">
        <v>351.912</v>
      </c>
      <c r="J3" s="63" t="n">
        <f aca="false">$N$18+C3*$N$19+D3*$N$20+E3*$N$21+F3*$N$22+G3*$N$23+H3*$N$24+I3*$N$25</f>
        <v>10971313.7632587</v>
      </c>
      <c r="K3" s="64" t="n">
        <f aca="false">J3-B3</f>
        <v>-1188485.23674134</v>
      </c>
      <c r="L3" s="72" t="n">
        <f aca="false">K3/B3</f>
        <v>-0.0977388883435769</v>
      </c>
    </row>
    <row r="4" customFormat="false" ht="12.75" hidden="false" customHeight="false" outlineLevel="0" collapsed="false">
      <c r="A4" s="59" t="n">
        <v>37653</v>
      </c>
      <c r="B4" s="137" t="n">
        <v>15334488</v>
      </c>
      <c r="C4" s="50" t="n">
        <v>686.5</v>
      </c>
      <c r="D4" s="50" t="n">
        <v>0</v>
      </c>
      <c r="E4" s="138" t="n">
        <v>125.805920620455</v>
      </c>
      <c r="F4" s="139" t="n">
        <v>28</v>
      </c>
      <c r="G4" s="139" t="n">
        <v>0</v>
      </c>
      <c r="H4" s="147" t="n">
        <v>2</v>
      </c>
      <c r="I4" s="139" t="n">
        <v>319.872</v>
      </c>
      <c r="J4" s="63" t="n">
        <f aca="false">$N$18+C4*$N$19+D4*$N$20+E4*$N$21+F4*$N$22+G4*$N$23+H4*$N$24+I4*$N$25</f>
        <v>11460951.6411658</v>
      </c>
      <c r="K4" s="64" t="n">
        <f aca="false">J4-B4</f>
        <v>-3873536.35883424</v>
      </c>
      <c r="L4" s="72" t="n">
        <f aca="false">K4/B4</f>
        <v>-0.252602914347987</v>
      </c>
      <c r="M4" s="65" t="s">
        <v>47</v>
      </c>
      <c r="N4" s="65"/>
    </row>
    <row r="5" customFormat="false" ht="12.75" hidden="false" customHeight="false" outlineLevel="0" collapsed="false">
      <c r="A5" s="59" t="n">
        <v>37681</v>
      </c>
      <c r="B5" s="137" t="n">
        <v>14027949</v>
      </c>
      <c r="C5" s="50" t="n">
        <v>572.5</v>
      </c>
      <c r="D5" s="50" t="n">
        <v>0</v>
      </c>
      <c r="E5" s="138" t="n">
        <v>125.951760736203</v>
      </c>
      <c r="F5" s="139" t="n">
        <v>31</v>
      </c>
      <c r="G5" s="139" t="n">
        <v>1</v>
      </c>
      <c r="H5" s="147" t="n">
        <v>2</v>
      </c>
      <c r="I5" s="139" t="n">
        <v>336.288</v>
      </c>
      <c r="J5" s="63" t="n">
        <f aca="false">$N$18+C5*$N$19+D5*$N$20+E5*$N$21+F5*$N$22+G5*$N$23+H5*$N$24+I5*$N$25</f>
        <v>10743332.3945542</v>
      </c>
      <c r="K5" s="64" t="n">
        <f aca="false">J5-B5</f>
        <v>-3284616.60544581</v>
      </c>
      <c r="L5" s="72" t="n">
        <f aca="false">K5/B5</f>
        <v>-0.234148028727921</v>
      </c>
      <c r="M5" s="66" t="s">
        <v>48</v>
      </c>
      <c r="N5" s="140" t="n">
        <v>0.903046750952743</v>
      </c>
    </row>
    <row r="6" customFormat="false" ht="12.75" hidden="false" customHeight="false" outlineLevel="0" collapsed="false">
      <c r="A6" s="59" t="n">
        <v>37712</v>
      </c>
      <c r="B6" s="137" t="n">
        <v>16091782.4889843</v>
      </c>
      <c r="C6" s="50" t="n">
        <v>403.9</v>
      </c>
      <c r="D6" s="50" t="n">
        <v>0</v>
      </c>
      <c r="E6" s="138" t="n">
        <v>126.097769916644</v>
      </c>
      <c r="F6" s="139" t="n">
        <v>30</v>
      </c>
      <c r="G6" s="139" t="n">
        <v>1</v>
      </c>
      <c r="H6" s="147" t="n">
        <v>2</v>
      </c>
      <c r="I6" s="139" t="n">
        <v>336.24</v>
      </c>
      <c r="J6" s="63" t="n">
        <f aca="false">$N$18+C6*$N$19+D6*$N$20+E6*$N$21+F6*$N$22+G6*$N$23+H6*$N$24+I6*$N$25</f>
        <v>10993337.2389404</v>
      </c>
      <c r="K6" s="64" t="n">
        <f aca="false">J6-B6</f>
        <v>-5098445.25004395</v>
      </c>
      <c r="L6" s="72" t="n">
        <f aca="false">K6/B6</f>
        <v>-0.316835332166223</v>
      </c>
      <c r="M6" s="66" t="s">
        <v>49</v>
      </c>
      <c r="N6" s="140" t="n">
        <v>0.815493434406306</v>
      </c>
    </row>
    <row r="7" customFormat="false" ht="12.75" hidden="false" customHeight="false" outlineLevel="0" collapsed="false">
      <c r="A7" s="59" t="n">
        <v>37742</v>
      </c>
      <c r="B7" s="137" t="n">
        <v>12996205.5110157</v>
      </c>
      <c r="C7" s="50" t="n">
        <v>192</v>
      </c>
      <c r="D7" s="50" t="n">
        <v>0</v>
      </c>
      <c r="E7" s="138" t="n">
        <v>126.243948357765</v>
      </c>
      <c r="F7" s="139" t="n">
        <v>31</v>
      </c>
      <c r="G7" s="139" t="n">
        <v>1</v>
      </c>
      <c r="H7" s="147" t="n">
        <v>2</v>
      </c>
      <c r="I7" s="139" t="n">
        <v>336.288</v>
      </c>
      <c r="J7" s="63" t="n">
        <f aca="false">$N$18+C7*$N$19+D7*$N$20+E7*$N$21+F7*$N$22+G7*$N$23+H7*$N$24+I7*$N$25</f>
        <v>11086062.267239</v>
      </c>
      <c r="K7" s="64" t="n">
        <f aca="false">J7-B7</f>
        <v>-1910143.24377666</v>
      </c>
      <c r="L7" s="72" t="n">
        <f aca="false">K7/B7</f>
        <v>-0.146976995874496</v>
      </c>
      <c r="M7" s="66" t="s">
        <v>50</v>
      </c>
      <c r="N7" s="140" t="n">
        <v>0.800816775779535</v>
      </c>
    </row>
    <row r="8" customFormat="false" ht="12.75" hidden="false" customHeight="false" outlineLevel="0" collapsed="false">
      <c r="A8" s="59" t="n">
        <v>37773</v>
      </c>
      <c r="B8" s="137" t="n">
        <v>14700512</v>
      </c>
      <c r="C8" s="50" t="n">
        <v>55.1</v>
      </c>
      <c r="D8" s="50" t="n">
        <v>31</v>
      </c>
      <c r="E8" s="138" t="n">
        <v>126.390296255783</v>
      </c>
      <c r="F8" s="139" t="n">
        <v>30</v>
      </c>
      <c r="G8" s="139" t="n">
        <v>0</v>
      </c>
      <c r="H8" s="147" t="n">
        <v>2</v>
      </c>
      <c r="I8" s="139" t="n">
        <v>336.24</v>
      </c>
      <c r="J8" s="63" t="n">
        <f aca="false">$N$18+C8*$N$19+D8*$N$20+E8*$N$21+F8*$N$22+G8*$N$23+H8*$N$24+I8*$N$25</f>
        <v>11132336.1472965</v>
      </c>
      <c r="K8" s="64" t="n">
        <f aca="false">J8-B8</f>
        <v>-3568175.85270348</v>
      </c>
      <c r="L8" s="72" t="n">
        <f aca="false">K8/B8</f>
        <v>-0.242724597123113</v>
      </c>
      <c r="M8" s="66" t="s">
        <v>51</v>
      </c>
      <c r="N8" s="141" t="n">
        <v>1685256.26434373</v>
      </c>
    </row>
    <row r="9" customFormat="false" ht="13.5" hidden="false" customHeight="false" outlineLevel="0" collapsed="false">
      <c r="A9" s="59" t="n">
        <v>37803</v>
      </c>
      <c r="B9" s="137" t="n">
        <v>13956069</v>
      </c>
      <c r="C9" s="50" t="n">
        <v>5.7</v>
      </c>
      <c r="D9" s="50" t="n">
        <v>59.1</v>
      </c>
      <c r="E9" s="138" t="n">
        <v>126.536813807138</v>
      </c>
      <c r="F9" s="139" t="n">
        <v>31</v>
      </c>
      <c r="G9" s="139" t="n">
        <v>0</v>
      </c>
      <c r="H9" s="147" t="n">
        <v>3</v>
      </c>
      <c r="I9" s="139" t="n">
        <v>351.912</v>
      </c>
      <c r="J9" s="63" t="n">
        <f aca="false">$N$18+C9*$N$19+D9*$N$20+E9*$N$21+F9*$N$22+G9*$N$23+H9*$N$24+I9*$N$25</f>
        <v>12727862.1209062</v>
      </c>
      <c r="K9" s="64" t="n">
        <f aca="false">J9-B9</f>
        <v>-1228206.87909378</v>
      </c>
      <c r="L9" s="72" t="n">
        <f aca="false">K9/B9</f>
        <v>-0.0880052168768857</v>
      </c>
      <c r="M9" s="69" t="s">
        <v>52</v>
      </c>
      <c r="N9" s="142" t="n">
        <v>96</v>
      </c>
    </row>
    <row r="10" customFormat="false" ht="12.75" hidden="false" customHeight="false" outlineLevel="0" collapsed="false">
      <c r="A10" s="59" t="n">
        <v>37834</v>
      </c>
      <c r="B10" s="137" t="n">
        <v>11751775</v>
      </c>
      <c r="C10" s="50" t="n">
        <v>10.4</v>
      </c>
      <c r="D10" s="50" t="n">
        <v>106.5</v>
      </c>
      <c r="E10" s="138" t="n">
        <v>126.683501208502</v>
      </c>
      <c r="F10" s="139" t="n">
        <v>31</v>
      </c>
      <c r="G10" s="139" t="n">
        <v>0</v>
      </c>
      <c r="H10" s="147" t="n">
        <v>3</v>
      </c>
      <c r="I10" s="139" t="n">
        <v>319.92</v>
      </c>
      <c r="J10" s="63" t="n">
        <f aca="false">$N$18+C10*$N$19+D10*$N$20+E10*$N$21+F10*$N$22+G10*$N$23+H10*$N$24+I10*$N$25</f>
        <v>11891947.7413423</v>
      </c>
      <c r="K10" s="64" t="n">
        <f aca="false">J10-B10</f>
        <v>140172.74134226</v>
      </c>
      <c r="L10" s="72" t="n">
        <f aca="false">K10/B10</f>
        <v>0.0119277931497378</v>
      </c>
    </row>
    <row r="11" customFormat="false" ht="13.5" hidden="false" customHeight="false" outlineLevel="0" collapsed="false">
      <c r="A11" s="59" t="n">
        <v>37865</v>
      </c>
      <c r="B11" s="137" t="n">
        <v>14022194</v>
      </c>
      <c r="C11" s="50" t="n">
        <v>55.2</v>
      </c>
      <c r="D11" s="50" t="n">
        <v>12.1</v>
      </c>
      <c r="E11" s="138" t="n">
        <v>126.830358656772</v>
      </c>
      <c r="F11" s="139" t="n">
        <v>30</v>
      </c>
      <c r="G11" s="139" t="n">
        <v>1</v>
      </c>
      <c r="H11" s="147" t="n">
        <v>3</v>
      </c>
      <c r="I11" s="139" t="n">
        <v>336.24</v>
      </c>
      <c r="J11" s="63" t="n">
        <f aca="false">$N$18+C11*$N$19+D11*$N$20+E11*$N$21+F11*$N$22+G11*$N$23+H11*$N$24+I11*$N$25</f>
        <v>13102473.0686981</v>
      </c>
      <c r="K11" s="64" t="n">
        <f aca="false">J11-B11</f>
        <v>-919720.931301938</v>
      </c>
      <c r="L11" s="72" t="n">
        <f aca="false">K11/B11</f>
        <v>-0.0655903727549297</v>
      </c>
      <c r="M11" s="0" t="s">
        <v>53</v>
      </c>
    </row>
    <row r="12" customFormat="false" ht="12.75" hidden="false" customHeight="false" outlineLevel="0" collapsed="false">
      <c r="A12" s="59" t="n">
        <v>37895</v>
      </c>
      <c r="B12" s="137" t="n">
        <v>15169809</v>
      </c>
      <c r="C12" s="50" t="n">
        <v>289.7</v>
      </c>
      <c r="D12" s="50" t="n">
        <v>0</v>
      </c>
      <c r="E12" s="138" t="n">
        <v>126.977386349075</v>
      </c>
      <c r="F12" s="139" t="n">
        <v>31</v>
      </c>
      <c r="G12" s="139" t="n">
        <v>1</v>
      </c>
      <c r="H12" s="147" t="n">
        <v>3</v>
      </c>
      <c r="I12" s="139" t="n">
        <v>351.912</v>
      </c>
      <c r="J12" s="63" t="n">
        <f aca="false">$N$18+C12*$N$19+D12*$N$20+E12*$N$21+F12*$N$22+G12*$N$23+H12*$N$24+I12*$N$25</f>
        <v>12751003.6616737</v>
      </c>
      <c r="K12" s="64" t="n">
        <f aca="false">J12-B12</f>
        <v>-2418805.33832634</v>
      </c>
      <c r="L12" s="72" t="n">
        <f aca="false">K12/B12</f>
        <v>-0.159448635004326</v>
      </c>
      <c r="M12" s="65"/>
      <c r="N12" s="65" t="s">
        <v>54</v>
      </c>
      <c r="O12" s="65" t="s">
        <v>55</v>
      </c>
      <c r="P12" s="65" t="s">
        <v>56</v>
      </c>
      <c r="Q12" s="65" t="s">
        <v>57</v>
      </c>
      <c r="R12" s="65" t="s">
        <v>58</v>
      </c>
    </row>
    <row r="13" customFormat="false" ht="12.75" hidden="false" customHeight="false" outlineLevel="0" collapsed="false">
      <c r="A13" s="59" t="n">
        <v>37926</v>
      </c>
      <c r="B13" s="137" t="n">
        <v>14680145</v>
      </c>
      <c r="C13" s="50" t="n">
        <v>387.6</v>
      </c>
      <c r="D13" s="50" t="n">
        <v>0</v>
      </c>
      <c r="E13" s="138" t="n">
        <v>127.124584482765</v>
      </c>
      <c r="F13" s="139" t="n">
        <v>30</v>
      </c>
      <c r="G13" s="139" t="n">
        <v>1</v>
      </c>
      <c r="H13" s="147" t="n">
        <v>3</v>
      </c>
      <c r="I13" s="139" t="n">
        <v>319.68</v>
      </c>
      <c r="J13" s="63" t="n">
        <f aca="false">$N$18+C13*$N$19+D13*$N$20+E13*$N$21+F13*$N$22+G13*$N$23+H13*$N$24+I13*$N$25</f>
        <v>12756974.716445</v>
      </c>
      <c r="K13" s="64" t="n">
        <f aca="false">J13-B13</f>
        <v>-1923170.28355495</v>
      </c>
      <c r="L13" s="72" t="n">
        <f aca="false">K13/B13</f>
        <v>-0.131004856120628</v>
      </c>
      <c r="M13" s="66" t="s">
        <v>59</v>
      </c>
      <c r="N13" s="66" t="n">
        <v>7</v>
      </c>
      <c r="O13" s="66" t="n">
        <v>1104646234137060</v>
      </c>
      <c r="P13" s="66" t="n">
        <v>157806604876723</v>
      </c>
      <c r="Q13" s="66" t="n">
        <v>55.563971006234</v>
      </c>
      <c r="R13" s="66" t="n">
        <v>1.31166895717218E-029</v>
      </c>
    </row>
    <row r="14" customFormat="false" ht="12.75" hidden="false" customHeight="false" outlineLevel="0" collapsed="false">
      <c r="A14" s="59" t="n">
        <v>37956</v>
      </c>
      <c r="B14" s="137" t="n">
        <v>14366484.5</v>
      </c>
      <c r="C14" s="50" t="n">
        <v>548.2</v>
      </c>
      <c r="D14" s="50" t="n">
        <v>0</v>
      </c>
      <c r="E14" s="138" t="n">
        <v>127.271953255426</v>
      </c>
      <c r="F14" s="139" t="n">
        <v>31</v>
      </c>
      <c r="G14" s="139" t="n">
        <v>0</v>
      </c>
      <c r="H14" s="147" t="n">
        <v>3</v>
      </c>
      <c r="I14" s="139" t="n">
        <v>336.288</v>
      </c>
      <c r="J14" s="63" t="n">
        <f aca="false">$N$18+C14*$N$19+D14*$N$20+E14*$N$21+F14*$N$22+G14*$N$23+H14*$N$24+I14*$N$25</f>
        <v>12684542.2141263</v>
      </c>
      <c r="K14" s="64" t="n">
        <f aca="false">J14-B14</f>
        <v>-1681942.28587368</v>
      </c>
      <c r="L14" s="72" t="n">
        <f aca="false">K14/B14</f>
        <v>-0.117074033377733</v>
      </c>
      <c r="M14" s="66" t="s">
        <v>60</v>
      </c>
      <c r="N14" s="66" t="n">
        <v>88</v>
      </c>
      <c r="O14" s="66" t="n">
        <v>249927803532861</v>
      </c>
      <c r="P14" s="66" t="n">
        <v>2840088676509.79</v>
      </c>
      <c r="Q14" s="66"/>
      <c r="R14" s="66"/>
    </row>
    <row r="15" customFormat="false" ht="13.5" hidden="false" customHeight="false" outlineLevel="0" collapsed="false">
      <c r="A15" s="59" t="n">
        <v>37987</v>
      </c>
      <c r="B15" s="137" t="n">
        <v>12464314</v>
      </c>
      <c r="C15" s="50" t="n">
        <v>828.8</v>
      </c>
      <c r="D15" s="50" t="n">
        <v>0</v>
      </c>
      <c r="E15" s="138" t="n">
        <v>127.534112640875</v>
      </c>
      <c r="F15" s="139" t="n">
        <v>31</v>
      </c>
      <c r="G15" s="139" t="n">
        <v>0</v>
      </c>
      <c r="H15" s="147" t="n">
        <v>3</v>
      </c>
      <c r="I15" s="139" t="n">
        <v>336.288</v>
      </c>
      <c r="J15" s="63" t="n">
        <f aca="false">$N$18+C15*$N$19+D15*$N$20+E15*$N$21+F15*$N$22+G15*$N$23+H15*$N$24+I15*$N$25</f>
        <v>12147977.4308826</v>
      </c>
      <c r="K15" s="64" t="n">
        <f aca="false">J15-B15</f>
        <v>-316336.569117427</v>
      </c>
      <c r="L15" s="72" t="n">
        <f aca="false">K15/B15</f>
        <v>-0.0253793806155258</v>
      </c>
      <c r="M15" s="69" t="s">
        <v>61</v>
      </c>
      <c r="N15" s="69" t="n">
        <v>95</v>
      </c>
      <c r="O15" s="69" t="n">
        <v>1354574037669930</v>
      </c>
      <c r="P15" s="69"/>
      <c r="Q15" s="69"/>
      <c r="R15" s="69"/>
    </row>
    <row r="16" customFormat="false" ht="13.5" hidden="false" customHeight="false" outlineLevel="0" collapsed="false">
      <c r="A16" s="59" t="n">
        <v>38018</v>
      </c>
      <c r="B16" s="137" t="n">
        <v>12419310</v>
      </c>
      <c r="C16" s="50" t="n">
        <v>615.6</v>
      </c>
      <c r="D16" s="50" t="n">
        <v>0</v>
      </c>
      <c r="E16" s="138" t="n">
        <v>127.796812031735</v>
      </c>
      <c r="F16" s="139" t="n">
        <v>29</v>
      </c>
      <c r="G16" s="139" t="n">
        <v>0</v>
      </c>
      <c r="H16" s="147" t="n">
        <v>3</v>
      </c>
      <c r="I16" s="139" t="n">
        <v>320.16</v>
      </c>
      <c r="J16" s="63" t="n">
        <f aca="false">$N$18+C16*$N$19+D16*$N$20+E16*$N$21+F16*$N$22+G16*$N$23+H16*$N$24+I16*$N$25</f>
        <v>12556077.3522413</v>
      </c>
      <c r="K16" s="64" t="n">
        <f aca="false">J16-B16</f>
        <v>136767.35224133</v>
      </c>
      <c r="L16" s="72" t="n">
        <f aca="false">K16/B16</f>
        <v>0.0110124759138253</v>
      </c>
    </row>
    <row r="17" customFormat="false" ht="12.75" hidden="false" customHeight="false" outlineLevel="0" collapsed="false">
      <c r="A17" s="59" t="n">
        <v>38047</v>
      </c>
      <c r="B17" s="137" t="n">
        <v>11160560</v>
      </c>
      <c r="C17" s="50" t="n">
        <v>487.1</v>
      </c>
      <c r="D17" s="50" t="n">
        <v>0</v>
      </c>
      <c r="E17" s="138" t="n">
        <v>128.060052540328</v>
      </c>
      <c r="F17" s="139" t="n">
        <v>31</v>
      </c>
      <c r="G17" s="139" t="n">
        <v>1</v>
      </c>
      <c r="H17" s="147" t="n">
        <v>3</v>
      </c>
      <c r="I17" s="139" t="n">
        <v>368.28</v>
      </c>
      <c r="J17" s="63" t="n">
        <f aca="false">$N$18+C17*$N$19+D17*$N$20+E17*$N$21+F17*$N$22+G17*$N$23+H17*$N$24+I17*$N$25</f>
        <v>11779608.0533455</v>
      </c>
      <c r="K17" s="64" t="n">
        <f aca="false">J17-B17</f>
        <v>619048.053345483</v>
      </c>
      <c r="L17" s="72" t="n">
        <f aca="false">K17/B17</f>
        <v>0.0554674723620932</v>
      </c>
      <c r="M17" s="65"/>
      <c r="N17" s="65" t="s">
        <v>62</v>
      </c>
      <c r="O17" s="65" t="s">
        <v>51</v>
      </c>
      <c r="P17" s="65" t="s">
        <v>63</v>
      </c>
      <c r="Q17" s="65" t="s">
        <v>64</v>
      </c>
      <c r="R17" s="65" t="s">
        <v>65</v>
      </c>
      <c r="S17" s="65" t="s">
        <v>66</v>
      </c>
      <c r="T17" s="65" t="s">
        <v>67</v>
      </c>
      <c r="U17" s="65" t="s">
        <v>68</v>
      </c>
    </row>
    <row r="18" customFormat="false" ht="12.75" hidden="false" customHeight="false" outlineLevel="0" collapsed="false">
      <c r="A18" s="59" t="n">
        <v>38078</v>
      </c>
      <c r="B18" s="137" t="n">
        <v>11229906</v>
      </c>
      <c r="C18" s="50" t="n">
        <v>345</v>
      </c>
      <c r="D18" s="50" t="n">
        <v>0</v>
      </c>
      <c r="E18" s="138" t="n">
        <v>128.323835281269</v>
      </c>
      <c r="F18" s="139" t="n">
        <v>30</v>
      </c>
      <c r="G18" s="139" t="n">
        <v>1</v>
      </c>
      <c r="H18" s="147" t="n">
        <v>3</v>
      </c>
      <c r="I18" s="139" t="n">
        <v>336.24</v>
      </c>
      <c r="J18" s="63" t="n">
        <f aca="false">$N$18+C18*$N$19+D18*$N$20+E18*$N$21+F18*$N$22+G18*$N$23+H18*$N$24+I18*$N$25</f>
        <v>12041285.718241</v>
      </c>
      <c r="K18" s="64" t="n">
        <f aca="false">J18-B18</f>
        <v>811379.718240975</v>
      </c>
      <c r="L18" s="72" t="n">
        <f aca="false">K18/B18</f>
        <v>0.072251692778281</v>
      </c>
      <c r="M18" s="66" t="s">
        <v>69</v>
      </c>
      <c r="N18" s="143" t="n">
        <v>86761343.5349254</v>
      </c>
      <c r="O18" s="143" t="n">
        <v>9195114.11493893</v>
      </c>
      <c r="P18" s="143" t="n">
        <v>9.4355918208745</v>
      </c>
      <c r="Q18" s="143" t="n">
        <v>5.20240769979346E-015</v>
      </c>
      <c r="R18" s="143" t="n">
        <v>68487986.8317367</v>
      </c>
      <c r="S18" s="143" t="n">
        <v>105034700.238114</v>
      </c>
      <c r="T18" s="143" t="n">
        <v>68487986.8317367</v>
      </c>
      <c r="U18" s="143" t="n">
        <v>105034700.238114</v>
      </c>
    </row>
    <row r="19" customFormat="false" ht="12.75" hidden="false" customHeight="false" outlineLevel="0" collapsed="false">
      <c r="A19" s="59" t="n">
        <v>38108</v>
      </c>
      <c r="B19" s="137" t="n">
        <v>10076064</v>
      </c>
      <c r="C19" s="50" t="n">
        <v>177.5</v>
      </c>
      <c r="D19" s="50" t="n">
        <v>0</v>
      </c>
      <c r="E19" s="138" t="n">
        <v>128.588161371466</v>
      </c>
      <c r="F19" s="139" t="n">
        <v>31</v>
      </c>
      <c r="G19" s="139" t="n">
        <v>1</v>
      </c>
      <c r="H19" s="147" t="n">
        <v>3</v>
      </c>
      <c r="I19" s="139" t="n">
        <v>319.92</v>
      </c>
      <c r="J19" s="63" t="n">
        <f aca="false">$N$18+C19*$N$19+D19*$N$20+E19*$N$21+F19*$N$22+G19*$N$23+H19*$N$24+I19*$N$25</f>
        <v>12063729.1798709</v>
      </c>
      <c r="K19" s="64" t="n">
        <f aca="false">J19-B19</f>
        <v>1987665.17987087</v>
      </c>
      <c r="L19" s="72" t="n">
        <f aca="false">K19/B19</f>
        <v>0.197266033628892</v>
      </c>
      <c r="M19" s="66" t="s">
        <v>39</v>
      </c>
      <c r="N19" s="143" t="n">
        <v>-1357.03823568611</v>
      </c>
      <c r="O19" s="143" t="n">
        <v>1104.16549780609</v>
      </c>
      <c r="P19" s="143" t="n">
        <v>-1.22901706164742</v>
      </c>
      <c r="Q19" s="143" t="n">
        <v>0.222341727301498</v>
      </c>
      <c r="R19" s="143" t="n">
        <v>-3551.33509253361</v>
      </c>
      <c r="S19" s="143" t="n">
        <v>837.258621161396</v>
      </c>
      <c r="T19" s="143" t="n">
        <v>-3551.33509253361</v>
      </c>
      <c r="U19" s="143" t="n">
        <v>837.258621161396</v>
      </c>
    </row>
    <row r="20" customFormat="false" ht="12.75" hidden="false" customHeight="false" outlineLevel="0" collapsed="false">
      <c r="A20" s="59" t="n">
        <v>38139</v>
      </c>
      <c r="B20" s="137" t="n">
        <v>10438431</v>
      </c>
      <c r="C20" s="50" t="n">
        <v>73.2</v>
      </c>
      <c r="D20" s="50" t="n">
        <v>15.6</v>
      </c>
      <c r="E20" s="138" t="n">
        <v>128.853031930132</v>
      </c>
      <c r="F20" s="139" t="n">
        <v>30</v>
      </c>
      <c r="G20" s="139" t="n">
        <v>0</v>
      </c>
      <c r="H20" s="147" t="n">
        <v>3</v>
      </c>
      <c r="I20" s="139" t="n">
        <v>352.08</v>
      </c>
      <c r="J20" s="63" t="n">
        <f aca="false">$N$18+C20*$N$19+D20*$N$20+E20*$N$21+F20*$N$22+G20*$N$23+H20*$N$24+I20*$N$25</f>
        <v>12156329.5423848</v>
      </c>
      <c r="K20" s="64" t="n">
        <f aca="false">J20-B20</f>
        <v>1717898.54238478</v>
      </c>
      <c r="L20" s="72" t="n">
        <f aca="false">K20/B20</f>
        <v>0.164574402262637</v>
      </c>
      <c r="M20" s="66" t="s">
        <v>40</v>
      </c>
      <c r="N20" s="143" t="n">
        <v>-18143.2385182612</v>
      </c>
      <c r="O20" s="143" t="n">
        <v>8813.4786746175</v>
      </c>
      <c r="P20" s="143" t="n">
        <v>-2.05857859173281</v>
      </c>
      <c r="Q20" s="143" t="n">
        <v>0.0424916126373819</v>
      </c>
      <c r="R20" s="143" t="n">
        <v>-35658.1749947512</v>
      </c>
      <c r="S20" s="143" t="n">
        <v>-628.302041771197</v>
      </c>
      <c r="T20" s="143" t="n">
        <v>-35658.1749947512</v>
      </c>
      <c r="U20" s="143" t="n">
        <v>-628.302041771197</v>
      </c>
    </row>
    <row r="21" customFormat="false" ht="12.75" hidden="false" customHeight="false" outlineLevel="0" collapsed="false">
      <c r="A21" s="59" t="n">
        <v>38169</v>
      </c>
      <c r="B21" s="137" t="n">
        <v>10556569</v>
      </c>
      <c r="C21" s="50" t="n">
        <v>2</v>
      </c>
      <c r="D21" s="50" t="n">
        <v>69.3</v>
      </c>
      <c r="E21" s="138" t="n">
        <v>129.118448078781</v>
      </c>
      <c r="F21" s="139" t="n">
        <v>31</v>
      </c>
      <c r="G21" s="139" t="n">
        <v>0</v>
      </c>
      <c r="H21" s="147" t="n">
        <v>3</v>
      </c>
      <c r="I21" s="139" t="n">
        <v>336.288</v>
      </c>
      <c r="J21" s="63" t="n">
        <f aca="false">$N$18+C21*$N$19+D21*$N$20+E21*$N$21+F21*$N$22+G21*$N$23+H21*$N$24+I21*$N$25</f>
        <v>11071209.4067052</v>
      </c>
      <c r="K21" s="64" t="n">
        <f aca="false">J21-B21</f>
        <v>514640.406705231</v>
      </c>
      <c r="L21" s="72" t="n">
        <f aca="false">K21/B21</f>
        <v>0.048750726368125</v>
      </c>
      <c r="M21" s="66" t="s">
        <v>84</v>
      </c>
      <c r="N21" s="143" t="n">
        <v>-594218.109121932</v>
      </c>
      <c r="O21" s="143" t="n">
        <v>44373.5362623885</v>
      </c>
      <c r="P21" s="143" t="n">
        <v>-13.3912723477393</v>
      </c>
      <c r="Q21" s="143" t="n">
        <v>6.02890970077474E-023</v>
      </c>
      <c r="R21" s="143" t="n">
        <v>-682401.186152715</v>
      </c>
      <c r="S21" s="143" t="n">
        <v>-506035.032091149</v>
      </c>
      <c r="T21" s="143" t="n">
        <v>-682401.186152715</v>
      </c>
      <c r="U21" s="143" t="n">
        <v>-506035.032091149</v>
      </c>
    </row>
    <row r="22" customFormat="false" ht="12.75" hidden="false" customHeight="false" outlineLevel="0" collapsed="false">
      <c r="A22" s="59" t="n">
        <v>38200</v>
      </c>
      <c r="B22" s="137" t="n">
        <v>4679798</v>
      </c>
      <c r="C22" s="50" t="n">
        <v>19.6</v>
      </c>
      <c r="D22" s="50" t="n">
        <v>53.6</v>
      </c>
      <c r="E22" s="138" t="n">
        <v>129.384410941239</v>
      </c>
      <c r="F22" s="139" t="n">
        <v>31</v>
      </c>
      <c r="G22" s="139" t="n">
        <v>0</v>
      </c>
      <c r="H22" s="147" t="n">
        <v>2</v>
      </c>
      <c r="I22" s="139" t="n">
        <v>336.288</v>
      </c>
      <c r="J22" s="63" t="n">
        <f aca="false">$N$18+C22*$N$19+D22*$N$20+E22*$N$21+F22*$N$22+G22*$N$23+H22*$N$24+I22*$N$25</f>
        <v>8883347.15029917</v>
      </c>
      <c r="K22" s="64" t="n">
        <f aca="false">J22-B22</f>
        <v>4203549.15029917</v>
      </c>
      <c r="L22" s="72" t="n">
        <f aca="false">K22/B22</f>
        <v>0.898233032771751</v>
      </c>
      <c r="M22" s="66" t="s">
        <v>42</v>
      </c>
      <c r="N22" s="143" t="n">
        <v>-107793.02657362</v>
      </c>
      <c r="O22" s="143" t="n">
        <v>233001.700278206</v>
      </c>
      <c r="P22" s="143" t="n">
        <v>-0.462627639390245</v>
      </c>
      <c r="Q22" s="143" t="n">
        <v>0.64477321148426</v>
      </c>
      <c r="R22" s="143" t="n">
        <v>-570834.93430979</v>
      </c>
      <c r="S22" s="143" t="n">
        <v>355248.881162551</v>
      </c>
      <c r="T22" s="143" t="n">
        <v>-570834.93430979</v>
      </c>
      <c r="U22" s="143" t="n">
        <v>355248.881162551</v>
      </c>
    </row>
    <row r="23" customFormat="false" ht="12.75" hidden="false" customHeight="false" outlineLevel="0" collapsed="false">
      <c r="A23" s="59" t="n">
        <v>38231</v>
      </c>
      <c r="B23" s="137" t="n">
        <v>7568908</v>
      </c>
      <c r="C23" s="50" t="n">
        <v>41.7</v>
      </c>
      <c r="D23" s="50" t="n">
        <v>26.7</v>
      </c>
      <c r="E23" s="138" t="n">
        <v>129.650921643648</v>
      </c>
      <c r="F23" s="139" t="n">
        <v>30</v>
      </c>
      <c r="G23" s="139" t="n">
        <v>1</v>
      </c>
      <c r="H23" s="147" t="n">
        <v>2</v>
      </c>
      <c r="I23" s="139" t="n">
        <v>336.24</v>
      </c>
      <c r="J23" s="63" t="n">
        <f aca="false">$N$18+C23*$N$19+D23*$N$20+E23*$N$21+F23*$N$22+G23*$N$23+H23*$N$24+I23*$N$25</f>
        <v>8889084.91882447</v>
      </c>
      <c r="K23" s="64" t="n">
        <f aca="false">J23-B23</f>
        <v>1320176.91882447</v>
      </c>
      <c r="L23" s="72" t="n">
        <f aca="false">K23/B23</f>
        <v>0.174421055035214</v>
      </c>
      <c r="M23" s="66" t="s">
        <v>43</v>
      </c>
      <c r="N23" s="143" t="n">
        <v>-401928.813926523</v>
      </c>
      <c r="O23" s="143" t="n">
        <v>454417.26658521</v>
      </c>
      <c r="P23" s="143" t="n">
        <v>-0.884492829568031</v>
      </c>
      <c r="Q23" s="143" t="n">
        <v>0.378840514344558</v>
      </c>
      <c r="R23" s="143" t="n">
        <v>-1304987.62326841</v>
      </c>
      <c r="S23" s="143" t="n">
        <v>501129.995415363</v>
      </c>
      <c r="T23" s="143" t="n">
        <v>-1304987.62326841</v>
      </c>
      <c r="U23" s="143" t="n">
        <v>501129.995415363</v>
      </c>
    </row>
    <row r="24" customFormat="false" ht="12.75" hidden="false" customHeight="false" outlineLevel="0" collapsed="false">
      <c r="A24" s="59" t="n">
        <v>38261</v>
      </c>
      <c r="B24" s="137" t="n">
        <v>6828234</v>
      </c>
      <c r="C24" s="50" t="n">
        <v>235</v>
      </c>
      <c r="D24" s="50" t="n">
        <v>0</v>
      </c>
      <c r="E24" s="138" t="n">
        <v>129.917981314468</v>
      </c>
      <c r="F24" s="139" t="n">
        <v>31</v>
      </c>
      <c r="G24" s="139" t="n">
        <v>1</v>
      </c>
      <c r="H24" s="147" t="n">
        <v>2</v>
      </c>
      <c r="I24" s="139" t="n">
        <v>319.92</v>
      </c>
      <c r="J24" s="63" t="n">
        <f aca="false">$N$18+C24*$N$19+D24*$N$20+E24*$N$21+F24*$N$22+G24*$N$23+H24*$N$24+I24*$N$25</f>
        <v>8904709.11034778</v>
      </c>
      <c r="K24" s="64" t="n">
        <f aca="false">J24-B24</f>
        <v>2076475.11034778</v>
      </c>
      <c r="L24" s="72" t="n">
        <f aca="false">K24/B24</f>
        <v>0.304101340163179</v>
      </c>
      <c r="M24" s="66" t="s">
        <v>85</v>
      </c>
      <c r="N24" s="143" t="n">
        <v>2290787.27896795</v>
      </c>
      <c r="O24" s="143" t="n">
        <v>301800.777733988</v>
      </c>
      <c r="P24" s="143" t="n">
        <v>7.59039554559097</v>
      </c>
      <c r="Q24" s="143" t="n">
        <v>3.15500835272488E-011</v>
      </c>
      <c r="R24" s="143" t="n">
        <v>1691021.66476279</v>
      </c>
      <c r="S24" s="143" t="n">
        <v>2890552.89317312</v>
      </c>
      <c r="T24" s="143" t="n">
        <v>1691021.66476279</v>
      </c>
      <c r="U24" s="143" t="n">
        <v>2890552.89317312</v>
      </c>
    </row>
    <row r="25" customFormat="false" ht="13.5" hidden="false" customHeight="false" outlineLevel="0" collapsed="false">
      <c r="A25" s="59" t="n">
        <v>38292</v>
      </c>
      <c r="B25" s="137" t="n">
        <v>7250002</v>
      </c>
      <c r="C25" s="50" t="n">
        <v>385.7</v>
      </c>
      <c r="D25" s="50" t="n">
        <v>0</v>
      </c>
      <c r="E25" s="138" t="n">
        <v>130.185591084484</v>
      </c>
      <c r="F25" s="139" t="n">
        <v>30</v>
      </c>
      <c r="G25" s="139" t="n">
        <v>1</v>
      </c>
      <c r="H25" s="147" t="n">
        <v>2</v>
      </c>
      <c r="I25" s="139" t="n">
        <v>352.08</v>
      </c>
      <c r="J25" s="63" t="n">
        <f aca="false">$N$18+C25*$N$19+D25*$N$20+E25*$N$21+F25*$N$22+G25*$N$23+H25*$N$24+I25*$N$25</f>
        <v>8530742.74073066</v>
      </c>
      <c r="K25" s="64" t="n">
        <f aca="false">J25-B25</f>
        <v>1280740.74073066</v>
      </c>
      <c r="L25" s="72" t="n">
        <f aca="false">K25/B25</f>
        <v>0.176653846541099</v>
      </c>
      <c r="M25" s="69" t="s">
        <v>86</v>
      </c>
      <c r="N25" s="144" t="n">
        <v>-3676.46649723932</v>
      </c>
      <c r="O25" s="144" t="n">
        <v>11100.404074043</v>
      </c>
      <c r="P25" s="144" t="n">
        <v>-0.331201141212174</v>
      </c>
      <c r="Q25" s="144" t="n">
        <v>0.74127995171671</v>
      </c>
      <c r="R25" s="144" t="n">
        <v>-25736.1865462781</v>
      </c>
      <c r="S25" s="144" t="n">
        <v>18383.2535517994</v>
      </c>
      <c r="T25" s="144" t="n">
        <v>-25736.1865462781</v>
      </c>
      <c r="U25" s="144" t="n">
        <v>18383.2535517994</v>
      </c>
    </row>
    <row r="26" customFormat="false" ht="12.75" hidden="false" customHeight="false" outlineLevel="0" collapsed="false">
      <c r="A26" s="59" t="n">
        <v>38322</v>
      </c>
      <c r="B26" s="137" t="n">
        <v>7472100</v>
      </c>
      <c r="C26" s="50" t="n">
        <v>627.5</v>
      </c>
      <c r="D26" s="50" t="n">
        <v>0</v>
      </c>
      <c r="E26" s="138" t="n">
        <v>130.453752086811</v>
      </c>
      <c r="F26" s="139" t="n">
        <v>31</v>
      </c>
      <c r="G26" s="139" t="n">
        <v>0</v>
      </c>
      <c r="H26" s="147" t="n">
        <v>2</v>
      </c>
      <c r="I26" s="139" t="n">
        <v>336.288</v>
      </c>
      <c r="J26" s="63" t="n">
        <f aca="false">$N$18+C26*$N$19+D26*$N$20+E26*$N$21+F26*$N$22+G26*$N$23+H26*$N$24+I26*$N$25</f>
        <v>8395459.31787613</v>
      </c>
      <c r="K26" s="64" t="n">
        <f aca="false">J26-B26</f>
        <v>923359.317876127</v>
      </c>
      <c r="L26" s="72" t="n">
        <f aca="false">K26/B26</f>
        <v>0.123574272008689</v>
      </c>
    </row>
    <row r="27" customFormat="false" ht="12.75" hidden="false" customHeight="false" outlineLevel="0" collapsed="false">
      <c r="A27" s="59" t="n">
        <v>38353</v>
      </c>
      <c r="B27" s="137" t="n">
        <v>6007595</v>
      </c>
      <c r="C27" s="50" t="n">
        <v>745.5</v>
      </c>
      <c r="D27" s="50" t="n">
        <v>0</v>
      </c>
      <c r="E27" s="138" t="n">
        <v>130.743702156851</v>
      </c>
      <c r="F27" s="139" t="n">
        <v>31</v>
      </c>
      <c r="G27" s="139" t="n">
        <v>0</v>
      </c>
      <c r="H27" s="147" t="n">
        <v>2</v>
      </c>
      <c r="I27" s="139" t="n">
        <v>319.92</v>
      </c>
      <c r="J27" s="63" t="n">
        <f aca="false">$N$18+C27*$N$19+D27*$N$20+E27*$N$21+F27*$N$22+G27*$N$23+H27*$N$24+I27*$N$25</f>
        <v>8123211.62733337</v>
      </c>
      <c r="K27" s="64" t="n">
        <f aca="false">J27-B27</f>
        <v>2115616.62733337</v>
      </c>
      <c r="L27" s="72" t="n">
        <f aca="false">K27/B27</f>
        <v>0.352156999154132</v>
      </c>
    </row>
    <row r="28" customFormat="false" ht="12.75" hidden="false" customHeight="false" outlineLevel="0" collapsed="false">
      <c r="A28" s="59" t="n">
        <v>38384</v>
      </c>
      <c r="B28" s="137" t="n">
        <v>6533504</v>
      </c>
      <c r="C28" s="50" t="n">
        <v>589.5</v>
      </c>
      <c r="D28" s="50" t="n">
        <v>0</v>
      </c>
      <c r="E28" s="138" t="n">
        <v>131.03429667783</v>
      </c>
      <c r="F28" s="139" t="n">
        <v>28</v>
      </c>
      <c r="G28" s="139" t="n">
        <v>0</v>
      </c>
      <c r="H28" s="147" t="n">
        <v>2</v>
      </c>
      <c r="I28" s="139" t="n">
        <v>319.872</v>
      </c>
      <c r="J28" s="63" t="n">
        <f aca="false">$N$18+C28*$N$19+D28*$N$20+E28*$N$21+F28*$N$22+G28*$N$23+H28*$N$24+I28*$N$25</f>
        <v>8485788.61543573</v>
      </c>
      <c r="K28" s="64" t="n">
        <f aca="false">J28-B28</f>
        <v>1952284.61543573</v>
      </c>
      <c r="L28" s="72" t="n">
        <f aca="false">K28/B28</f>
        <v>0.298811268109078</v>
      </c>
    </row>
    <row r="29" customFormat="false" ht="12.75" hidden="false" customHeight="false" outlineLevel="0" collapsed="false">
      <c r="A29" s="59" t="n">
        <v>38412</v>
      </c>
      <c r="B29" s="137" t="n">
        <v>5745442</v>
      </c>
      <c r="C29" s="50" t="n">
        <v>578.3</v>
      </c>
      <c r="D29" s="50" t="n">
        <v>0</v>
      </c>
      <c r="E29" s="138" t="n">
        <v>131.325537082123</v>
      </c>
      <c r="F29" s="139" t="n">
        <v>31</v>
      </c>
      <c r="G29" s="139" t="n">
        <v>1</v>
      </c>
      <c r="H29" s="147" t="n">
        <v>2</v>
      </c>
      <c r="I29" s="139" t="n">
        <v>351.912</v>
      </c>
      <c r="J29" s="63" t="n">
        <f aca="false">$N$18+C29*$N$19+D29*$N$20+E29*$N$21+F29*$N$22+G29*$N$23+H29*$N$24+I29*$N$25</f>
        <v>7484825.24111756</v>
      </c>
      <c r="K29" s="64" t="n">
        <f aca="false">J29-B29</f>
        <v>1739383.24111756</v>
      </c>
      <c r="L29" s="72" t="n">
        <f aca="false">K29/B29</f>
        <v>0.302741415041272</v>
      </c>
    </row>
    <row r="30" customFormat="false" ht="12.75" hidden="false" customHeight="false" outlineLevel="0" collapsed="false">
      <c r="A30" s="59" t="n">
        <v>38443</v>
      </c>
      <c r="B30" s="137" t="n">
        <v>5866282</v>
      </c>
      <c r="C30" s="50" t="n">
        <v>325.3</v>
      </c>
      <c r="D30" s="50" t="n">
        <v>0</v>
      </c>
      <c r="E30" s="138" t="n">
        <v>131.617424805288</v>
      </c>
      <c r="F30" s="139" t="n">
        <v>30</v>
      </c>
      <c r="G30" s="139" t="n">
        <v>1</v>
      </c>
      <c r="H30" s="147" t="n">
        <v>2</v>
      </c>
      <c r="I30" s="139" t="n">
        <v>336.24</v>
      </c>
      <c r="J30" s="63" t="n">
        <f aca="false">$N$18+C30*$N$19+D30*$N$20+E30*$N$21+F30*$N$22+G30*$N$23+H30*$N$24+I30*$N$25</f>
        <v>7820121.5533296</v>
      </c>
      <c r="K30" s="64" t="n">
        <f aca="false">J30-B30</f>
        <v>1953839.5533296</v>
      </c>
      <c r="L30" s="72" t="n">
        <f aca="false">K30/B30</f>
        <v>0.333062671267695</v>
      </c>
    </row>
    <row r="31" customFormat="false" ht="12.75" hidden="false" customHeight="false" outlineLevel="0" collapsed="false">
      <c r="A31" s="59" t="n">
        <v>38473</v>
      </c>
      <c r="B31" s="137" t="n">
        <v>4245124</v>
      </c>
      <c r="C31" s="50" t="n">
        <v>216.1</v>
      </c>
      <c r="D31" s="50" t="n">
        <v>0.3</v>
      </c>
      <c r="E31" s="138" t="n">
        <v>131.909961286073</v>
      </c>
      <c r="F31" s="139" t="n">
        <v>31</v>
      </c>
      <c r="G31" s="139" t="n">
        <v>1</v>
      </c>
      <c r="H31" s="147" t="n">
        <v>2</v>
      </c>
      <c r="I31" s="139" t="n">
        <v>336.288</v>
      </c>
      <c r="J31" s="63" t="n">
        <f aca="false">$N$18+C31*$N$19+D31*$N$20+E31*$N$21+F31*$N$22+G31*$N$23+H31*$N$24+I31*$N$25</f>
        <v>7681067.18568418</v>
      </c>
      <c r="K31" s="64" t="n">
        <f aca="false">J31-B31</f>
        <v>3435943.18568418</v>
      </c>
      <c r="L31" s="72" t="n">
        <f aca="false">K31/B31</f>
        <v>0.809385823755485</v>
      </c>
    </row>
    <row r="32" customFormat="false" ht="12.75" hidden="false" customHeight="false" outlineLevel="0" collapsed="false">
      <c r="A32" s="59" t="n">
        <v>38504</v>
      </c>
      <c r="B32" s="137" t="n">
        <v>4759004</v>
      </c>
      <c r="C32" s="50" t="n">
        <v>13.7</v>
      </c>
      <c r="D32" s="50" t="n">
        <v>89.9</v>
      </c>
      <c r="E32" s="138" t="n">
        <v>132.203147966425</v>
      </c>
      <c r="F32" s="139" t="n">
        <v>30</v>
      </c>
      <c r="G32" s="139" t="n">
        <v>0</v>
      </c>
      <c r="H32" s="147" t="n">
        <v>2</v>
      </c>
      <c r="I32" s="139" t="n">
        <v>352.08</v>
      </c>
      <c r="J32" s="63" t="n">
        <f aca="false">$N$18+C32*$N$19+D32*$N$20+E32*$N$21+F32*$N$22+G32*$N$23+H32*$N$24+I32*$N$25</f>
        <v>6607543.80010805</v>
      </c>
      <c r="K32" s="64" t="n">
        <f aca="false">J32-B32</f>
        <v>1848539.80010805</v>
      </c>
      <c r="L32" s="72" t="n">
        <f aca="false">K32/B32</f>
        <v>0.388429974025669</v>
      </c>
    </row>
    <row r="33" customFormat="false" ht="12.75" hidden="false" customHeight="false" outlineLevel="0" collapsed="false">
      <c r="A33" s="59" t="n">
        <v>38534</v>
      </c>
      <c r="B33" s="137" t="n">
        <v>5063378</v>
      </c>
      <c r="C33" s="50" t="n">
        <v>2.2</v>
      </c>
      <c r="D33" s="50" t="n">
        <v>153</v>
      </c>
      <c r="E33" s="138" t="n">
        <v>132.496986291495</v>
      </c>
      <c r="F33" s="139" t="n">
        <v>31</v>
      </c>
      <c r="G33" s="139" t="n">
        <v>0</v>
      </c>
      <c r="H33" s="147" t="n">
        <v>2</v>
      </c>
      <c r="I33" s="139" t="n">
        <v>319.92</v>
      </c>
      <c r="J33" s="63" t="n">
        <f aca="false">$N$18+C33*$N$19+D33*$N$20+E33*$N$21+F33*$N$22+G33*$N$23+H33*$N$24+I33*$N$25</f>
        <v>5314149.47138304</v>
      </c>
      <c r="K33" s="64" t="n">
        <f aca="false">J33-B33</f>
        <v>250771.471383043</v>
      </c>
      <c r="L33" s="72" t="n">
        <f aca="false">K33/B33</f>
        <v>0.0495265159707694</v>
      </c>
    </row>
    <row r="34" customFormat="false" ht="12.75" hidden="false" customHeight="false" outlineLevel="0" collapsed="false">
      <c r="A34" s="59" t="n">
        <v>38565</v>
      </c>
      <c r="B34" s="137" t="n">
        <v>2558029</v>
      </c>
      <c r="C34" s="50" t="n">
        <v>0</v>
      </c>
      <c r="D34" s="50" t="n">
        <v>108</v>
      </c>
      <c r="E34" s="138" t="n">
        <v>132.791477709647</v>
      </c>
      <c r="F34" s="139" t="n">
        <v>31</v>
      </c>
      <c r="G34" s="139" t="n">
        <v>0</v>
      </c>
      <c r="H34" s="147" t="n">
        <v>2</v>
      </c>
      <c r="I34" s="139" t="n">
        <v>351.912</v>
      </c>
      <c r="J34" s="63" t="n">
        <f aca="false">$N$18+C34*$N$19+D34*$N$20+E34*$N$21+F34*$N$22+G34*$N$23+H34*$N$24+I34*$N$25</f>
        <v>5840971.03899699</v>
      </c>
      <c r="K34" s="64" t="n">
        <f aca="false">J34-B34</f>
        <v>3282942.03899699</v>
      </c>
      <c r="L34" s="72" t="n">
        <f aca="false">K34/B34</f>
        <v>1.28338734197188</v>
      </c>
    </row>
    <row r="35" customFormat="false" ht="12.75" hidden="false" customHeight="false" outlineLevel="0" collapsed="false">
      <c r="A35" s="59" t="n">
        <v>38596</v>
      </c>
      <c r="B35" s="137" t="n">
        <v>5748577</v>
      </c>
      <c r="C35" s="50" t="n">
        <v>36.7</v>
      </c>
      <c r="D35" s="50" t="n">
        <v>32.8</v>
      </c>
      <c r="E35" s="138" t="n">
        <v>133.086623672462</v>
      </c>
      <c r="F35" s="139" t="n">
        <v>30</v>
      </c>
      <c r="G35" s="139" t="n">
        <v>1</v>
      </c>
      <c r="H35" s="147" t="n">
        <v>2</v>
      </c>
      <c r="I35" s="139" t="n">
        <v>336.24</v>
      </c>
      <c r="J35" s="63" t="n">
        <f aca="false">$N$18+C35*$N$19+D35*$N$20+E35*$N$21+F35*$N$22+G35*$N$23+H35*$N$24+I35*$N$25</f>
        <v>6743639.9919732</v>
      </c>
      <c r="K35" s="64" t="n">
        <f aca="false">J35-B35</f>
        <v>995062.991973201</v>
      </c>
      <c r="L35" s="72" t="n">
        <f aca="false">K35/B35</f>
        <v>0.173097271198281</v>
      </c>
    </row>
    <row r="36" customFormat="false" ht="12.75" hidden="false" customHeight="false" outlineLevel="0" collapsed="false">
      <c r="A36" s="59" t="n">
        <v>38626</v>
      </c>
      <c r="B36" s="137" t="n">
        <v>5257080</v>
      </c>
      <c r="C36" s="50" t="n">
        <v>223.8</v>
      </c>
      <c r="D36" s="50" t="n">
        <v>0.5</v>
      </c>
      <c r="E36" s="138" t="n">
        <v>133.38242563475</v>
      </c>
      <c r="F36" s="139" t="n">
        <v>31</v>
      </c>
      <c r="G36" s="139" t="n">
        <v>1</v>
      </c>
      <c r="H36" s="147" t="n">
        <v>2</v>
      </c>
      <c r="I36" s="139" t="n">
        <v>319.92</v>
      </c>
      <c r="J36" s="63" t="n">
        <f aca="false">$N$18+C36*$N$19+D36*$N$20+E36*$N$21+F36*$N$22+G36*$N$23+H36*$N$24+I36*$N$25</f>
        <v>6852200.76617203</v>
      </c>
      <c r="K36" s="64" t="n">
        <f aca="false">J36-B36</f>
        <v>1595120.76617203</v>
      </c>
      <c r="L36" s="72" t="n">
        <f aca="false">K36/B36</f>
        <v>0.303423338844382</v>
      </c>
    </row>
    <row r="37" customFormat="false" ht="12.75" hidden="false" customHeight="false" outlineLevel="0" collapsed="false">
      <c r="A37" s="59" t="n">
        <v>38657</v>
      </c>
      <c r="B37" s="137" t="n">
        <v>5644531</v>
      </c>
      <c r="C37" s="50" t="n">
        <v>398.5</v>
      </c>
      <c r="D37" s="50" t="n">
        <v>0</v>
      </c>
      <c r="E37" s="138" t="n">
        <v>133.678885054554</v>
      </c>
      <c r="F37" s="139" t="n">
        <v>30</v>
      </c>
      <c r="G37" s="139" t="n">
        <v>1</v>
      </c>
      <c r="H37" s="147" t="n">
        <v>2</v>
      </c>
      <c r="I37" s="139" t="n">
        <v>352.08</v>
      </c>
      <c r="J37" s="63" t="n">
        <f aca="false">$N$18+C37*$N$19+D37*$N$20+E37*$N$21+F37*$N$22+G37*$N$23+H37*$N$24+I37*$N$25</f>
        <v>6437594.11381229</v>
      </c>
      <c r="K37" s="64" t="n">
        <f aca="false">J37-B37</f>
        <v>793063.113812286</v>
      </c>
      <c r="L37" s="72" t="n">
        <f aca="false">K37/B37</f>
        <v>0.140501153029771</v>
      </c>
    </row>
    <row r="38" customFormat="false" ht="12.75" hidden="false" customHeight="false" outlineLevel="0" collapsed="false">
      <c r="A38" s="59" t="n">
        <v>38687</v>
      </c>
      <c r="B38" s="137" t="n">
        <v>5476287</v>
      </c>
      <c r="C38" s="50" t="n">
        <v>641.1</v>
      </c>
      <c r="D38" s="50" t="n">
        <v>0</v>
      </c>
      <c r="E38" s="138" t="n">
        <v>133.976003393155</v>
      </c>
      <c r="F38" s="139" t="n">
        <v>31</v>
      </c>
      <c r="G38" s="139" t="n">
        <v>0</v>
      </c>
      <c r="H38" s="147" t="n">
        <v>2</v>
      </c>
      <c r="I38" s="139" t="n">
        <v>319.92</v>
      </c>
      <c r="J38" s="63" t="n">
        <f aca="false">$N$18+C38*$N$19+D38*$N$20+E38*$N$21+F38*$N$22+G38*$N$23+H38*$N$24+I38*$N$25</f>
        <v>6344194.49038968</v>
      </c>
      <c r="K38" s="64" t="n">
        <f aca="false">J38-B38</f>
        <v>867907.490389682</v>
      </c>
      <c r="L38" s="72" t="n">
        <f aca="false">K38/B38</f>
        <v>0.15848466130239</v>
      </c>
    </row>
    <row r="39" customFormat="false" ht="12.75" hidden="false" customHeight="false" outlineLevel="0" collapsed="false">
      <c r="A39" s="59" t="n">
        <v>38718</v>
      </c>
      <c r="B39" s="145" t="n">
        <v>4556858</v>
      </c>
      <c r="C39" s="50" t="n">
        <v>558.2</v>
      </c>
      <c r="D39" s="50" t="n">
        <v>0</v>
      </c>
      <c r="E39" s="138" t="n">
        <v>134.251972024233</v>
      </c>
      <c r="F39" s="139" t="n">
        <v>31</v>
      </c>
      <c r="G39" s="139" t="n">
        <v>0</v>
      </c>
      <c r="H39" s="147" t="n">
        <v>2</v>
      </c>
      <c r="I39" s="139" t="n">
        <v>336.288</v>
      </c>
      <c r="J39" s="63" t="n">
        <f aca="false">$N$18+C39*$N$19+D39*$N$20+E39*$N$21+F39*$N$22+G39*$N$23+H39*$N$24+I39*$N$25</f>
        <v>6232530.99836522</v>
      </c>
      <c r="K39" s="64" t="n">
        <f aca="false">J39-B39</f>
        <v>1675672.99836522</v>
      </c>
      <c r="L39" s="72" t="n">
        <f aca="false">K39/B39</f>
        <v>0.367725524553369</v>
      </c>
    </row>
    <row r="40" customFormat="false" ht="12.75" hidden="false" customHeight="false" outlineLevel="0" collapsed="false">
      <c r="A40" s="59" t="n">
        <v>38749</v>
      </c>
      <c r="B40" s="145" t="n">
        <v>5213640</v>
      </c>
      <c r="C40" s="50" t="n">
        <v>608.8</v>
      </c>
      <c r="D40" s="50" t="n">
        <v>0</v>
      </c>
      <c r="E40" s="138" t="n">
        <v>134.528509105507</v>
      </c>
      <c r="F40" s="139" t="n">
        <v>28</v>
      </c>
      <c r="G40" s="139" t="n">
        <v>0</v>
      </c>
      <c r="H40" s="147" t="n">
        <v>2</v>
      </c>
      <c r="I40" s="139" t="n">
        <v>319.872</v>
      </c>
      <c r="J40" s="63" t="n">
        <f aca="false">$N$18+C40*$N$19+D40*$N$20+E40*$N$21+F40*$N$22+G40*$N$23+H40*$N$24+I40*$N$25</f>
        <v>6383273.47584265</v>
      </c>
      <c r="K40" s="64" t="n">
        <f aca="false">J40-B40</f>
        <v>1169633.47584265</v>
      </c>
      <c r="L40" s="72" t="n">
        <f aca="false">K40/B40</f>
        <v>0.224341050751999</v>
      </c>
    </row>
    <row r="41" customFormat="false" ht="12.75" hidden="false" customHeight="false" outlineLevel="0" collapsed="false">
      <c r="A41" s="59" t="n">
        <v>38777</v>
      </c>
      <c r="B41" s="145" t="n">
        <v>5061031</v>
      </c>
      <c r="C41" s="50" t="n">
        <v>534</v>
      </c>
      <c r="D41" s="50" t="n">
        <v>0</v>
      </c>
      <c r="E41" s="138" t="n">
        <v>134.80561580789</v>
      </c>
      <c r="F41" s="139" t="n">
        <v>31</v>
      </c>
      <c r="G41" s="139" t="n">
        <v>1</v>
      </c>
      <c r="H41" s="147" t="n">
        <v>2</v>
      </c>
      <c r="I41" s="139" t="n">
        <v>368.28</v>
      </c>
      <c r="J41" s="63" t="n">
        <f aca="false">$N$18+C41*$N$19+D41*$N$20+E41*$N$21+F41*$N$22+G41*$N$23+H41*$N$24+I41*$N$25</f>
        <v>5416839.83131096</v>
      </c>
      <c r="K41" s="64" t="n">
        <f aca="false">J41-B41</f>
        <v>355808.831310964</v>
      </c>
      <c r="L41" s="72" t="n">
        <f aca="false">K41/B41</f>
        <v>0.0703036261407931</v>
      </c>
    </row>
    <row r="42" customFormat="false" ht="12.75" hidden="false" customHeight="false" outlineLevel="0" collapsed="false">
      <c r="A42" s="59" t="n">
        <v>38808</v>
      </c>
      <c r="B42" s="145" t="n">
        <v>5324775</v>
      </c>
      <c r="C42" s="50" t="n">
        <v>323.6</v>
      </c>
      <c r="D42" s="50" t="n">
        <v>0</v>
      </c>
      <c r="E42" s="138" t="n">
        <v>135.083293304709</v>
      </c>
      <c r="F42" s="139" t="n">
        <v>30</v>
      </c>
      <c r="G42" s="139" t="n">
        <v>1</v>
      </c>
      <c r="H42" s="147" t="n">
        <v>2</v>
      </c>
      <c r="I42" s="139" t="n">
        <v>303.84</v>
      </c>
      <c r="J42" s="63" t="n">
        <f aca="false">$N$18+C42*$N$19+D42*$N$20+E42*$N$21+F42*$N$22+G42*$N$23+H42*$N$24+I42*$N$25</f>
        <v>5882064.20664921</v>
      </c>
      <c r="K42" s="64" t="n">
        <f aca="false">J42-B42</f>
        <v>557289.206649205</v>
      </c>
      <c r="L42" s="72" t="n">
        <f aca="false">K42/B42</f>
        <v>0.104659672314643</v>
      </c>
    </row>
    <row r="43" customFormat="false" ht="12.75" hidden="false" customHeight="false" outlineLevel="0" collapsed="false">
      <c r="A43" s="59" t="n">
        <v>38838</v>
      </c>
      <c r="B43" s="145" t="n">
        <v>4314623</v>
      </c>
      <c r="C43" s="50" t="n">
        <v>172.6</v>
      </c>
      <c r="D43" s="50" t="n">
        <v>12.8</v>
      </c>
      <c r="E43" s="138" t="n">
        <v>135.361542771708</v>
      </c>
      <c r="F43" s="139" t="n">
        <v>31</v>
      </c>
      <c r="G43" s="139" t="n">
        <v>1</v>
      </c>
      <c r="H43" s="147" t="n">
        <v>2</v>
      </c>
      <c r="I43" s="139" t="n">
        <v>351.912</v>
      </c>
      <c r="J43" s="63" t="n">
        <f aca="false">$N$18+C43*$N$19+D43*$N$20+E43*$N$21+F43*$N$22+G43*$N$23+H43*$N$24+I43*$N$25</f>
        <v>5404874.5310309</v>
      </c>
      <c r="K43" s="64" t="n">
        <f aca="false">J43-B43</f>
        <v>1090251.5310309</v>
      </c>
      <c r="L43" s="72" t="n">
        <f aca="false">K43/B43</f>
        <v>0.252687553705364</v>
      </c>
    </row>
    <row r="44" customFormat="false" ht="12.75" hidden="false" customHeight="false" outlineLevel="0" collapsed="false">
      <c r="A44" s="59" t="n">
        <v>38869</v>
      </c>
      <c r="B44" s="145" t="n">
        <v>5115928</v>
      </c>
      <c r="C44" s="50" t="n">
        <v>22.6</v>
      </c>
      <c r="D44" s="50" t="n">
        <v>36.2</v>
      </c>
      <c r="E44" s="138" t="n">
        <v>135.640365387051</v>
      </c>
      <c r="F44" s="139" t="n">
        <v>30</v>
      </c>
      <c r="G44" s="139" t="n">
        <v>0</v>
      </c>
      <c r="H44" s="147" t="n">
        <v>2</v>
      </c>
      <c r="I44" s="139" t="n">
        <v>352.08</v>
      </c>
      <c r="J44" s="63" t="n">
        <f aca="false">$N$18+C44*$N$19+D44*$N$20+E44*$N$21+F44*$N$22+G44*$N$23+H44*$N$24+I44*$N$25</f>
        <v>5527301.23191554</v>
      </c>
      <c r="K44" s="64" t="n">
        <f aca="false">J44-B44</f>
        <v>411373.231915542</v>
      </c>
      <c r="L44" s="72" t="n">
        <f aca="false">K44/B44</f>
        <v>0.0804102856638213</v>
      </c>
    </row>
    <row r="45" customFormat="false" ht="12.75" hidden="false" customHeight="false" outlineLevel="0" collapsed="false">
      <c r="A45" s="59" t="n">
        <v>38899</v>
      </c>
      <c r="B45" s="145" t="n">
        <v>5489699</v>
      </c>
      <c r="C45" s="50" t="n">
        <v>1.7</v>
      </c>
      <c r="D45" s="50" t="n">
        <v>107.6</v>
      </c>
      <c r="E45" s="138" t="n">
        <v>135.91976233133</v>
      </c>
      <c r="F45" s="139" t="n">
        <v>31</v>
      </c>
      <c r="G45" s="139" t="n">
        <v>0</v>
      </c>
      <c r="H45" s="147" t="n">
        <v>2</v>
      </c>
      <c r="I45" s="139" t="n">
        <v>319.92</v>
      </c>
      <c r="J45" s="63" t="n">
        <f aca="false">$N$18+C45*$N$19+D45*$N$20+E45*$N$21+F45*$N$22+G45*$N$23+H45*$N$24+I45*$N$25</f>
        <v>4104655.51289124</v>
      </c>
      <c r="K45" s="64" t="n">
        <f aca="false">J45-B45</f>
        <v>-1385043.48710876</v>
      </c>
      <c r="L45" s="72" t="n">
        <f aca="false">K45/B45</f>
        <v>-0.252298620946023</v>
      </c>
    </row>
    <row r="46" customFormat="false" ht="12.75" hidden="false" customHeight="false" outlineLevel="0" collapsed="false">
      <c r="A46" s="59" t="n">
        <v>38930</v>
      </c>
      <c r="B46" s="145" t="n">
        <v>3330944</v>
      </c>
      <c r="C46" s="50" t="n">
        <v>4.4</v>
      </c>
      <c r="D46" s="50" t="n">
        <v>82.1</v>
      </c>
      <c r="E46" s="138" t="n">
        <v>136.199734787569</v>
      </c>
      <c r="F46" s="139" t="n">
        <v>31</v>
      </c>
      <c r="G46" s="139" t="n">
        <v>0</v>
      </c>
      <c r="H46" s="147" t="n">
        <v>2</v>
      </c>
      <c r="I46" s="139" t="n">
        <v>351.912</v>
      </c>
      <c r="J46" s="63" t="n">
        <f aca="false">$N$18+C46*$N$19+D46*$N$20+E46*$N$21+F46*$N$22+G46*$N$23+H46*$N$24+I46*$N$25</f>
        <v>4279661.8721386</v>
      </c>
      <c r="K46" s="64" t="n">
        <f aca="false">J46-B46</f>
        <v>948717.872138598</v>
      </c>
      <c r="L46" s="72" t="n">
        <f aca="false">K46/B46</f>
        <v>0.284819520273712</v>
      </c>
    </row>
    <row r="47" customFormat="false" ht="12.75" hidden="false" customHeight="false" outlineLevel="0" collapsed="false">
      <c r="A47" s="59" t="n">
        <v>38961</v>
      </c>
      <c r="B47" s="145" t="n">
        <v>5290589</v>
      </c>
      <c r="C47" s="50" t="n">
        <v>70.7</v>
      </c>
      <c r="D47" s="50" t="n">
        <v>5.1</v>
      </c>
      <c r="E47" s="138" t="n">
        <v>136.480283941227</v>
      </c>
      <c r="F47" s="139" t="n">
        <v>30</v>
      </c>
      <c r="G47" s="139" t="n">
        <v>1</v>
      </c>
      <c r="H47" s="147" t="n">
        <v>2</v>
      </c>
      <c r="I47" s="139" t="n">
        <v>319.68</v>
      </c>
      <c r="J47" s="63" t="n">
        <f aca="false">$N$18+C47*$N$19+D47*$N$20+E47*$N$21+F47*$N$22+G47*$N$23+H47*$N$24+I47*$N$25</f>
        <v>5244376.2962022</v>
      </c>
      <c r="K47" s="64" t="n">
        <f aca="false">J47-B47</f>
        <v>-46212.7037978023</v>
      </c>
      <c r="L47" s="72" t="n">
        <f aca="false">K47/B47</f>
        <v>-0.00873488827005884</v>
      </c>
    </row>
    <row r="48" customFormat="false" ht="12.75" hidden="false" customHeight="false" outlineLevel="0" collapsed="false">
      <c r="A48" s="59" t="n">
        <v>38991</v>
      </c>
      <c r="B48" s="145" t="n">
        <v>5101474</v>
      </c>
      <c r="C48" s="50" t="n">
        <v>274.6</v>
      </c>
      <c r="D48" s="50" t="n">
        <v>0</v>
      </c>
      <c r="E48" s="138" t="n">
        <v>136.761410980208</v>
      </c>
      <c r="F48" s="139" t="n">
        <v>31</v>
      </c>
      <c r="G48" s="139" t="n">
        <v>1</v>
      </c>
      <c r="H48" s="147" t="n">
        <v>2</v>
      </c>
      <c r="I48" s="139" t="n">
        <v>336.288</v>
      </c>
      <c r="J48" s="63" t="n">
        <f aca="false">$N$18+C48*$N$19+D48*$N$20+E48*$N$21+F48*$N$22+G48*$N$23+H48*$N$24+I48*$N$25</f>
        <v>4724304.15670308</v>
      </c>
      <c r="K48" s="64" t="n">
        <f aca="false">J48-B48</f>
        <v>-377169.843296925</v>
      </c>
      <c r="L48" s="72" t="n">
        <f aca="false">K48/B48</f>
        <v>-0.0739335030026468</v>
      </c>
    </row>
    <row r="49" customFormat="false" ht="12.75" hidden="false" customHeight="false" outlineLevel="0" collapsed="false">
      <c r="A49" s="59" t="n">
        <v>39022</v>
      </c>
      <c r="B49" s="145" t="n">
        <v>5392532</v>
      </c>
      <c r="C49" s="50" t="n">
        <v>367.5</v>
      </c>
      <c r="D49" s="50" t="n">
        <v>0</v>
      </c>
      <c r="E49" s="138" t="n">
        <v>137.04311709486</v>
      </c>
      <c r="F49" s="139" t="n">
        <v>30</v>
      </c>
      <c r="G49" s="139" t="n">
        <v>1</v>
      </c>
      <c r="H49" s="147" t="n">
        <v>2</v>
      </c>
      <c r="I49" s="139" t="n">
        <v>352.08</v>
      </c>
      <c r="J49" s="63" t="n">
        <f aca="false">$N$18+C49*$N$19+D49*$N$20+E49*$N$21+F49*$N$22+G49*$N$23+H49*$N$24+I49*$N$25</f>
        <v>4480574.6974805</v>
      </c>
      <c r="K49" s="64" t="n">
        <f aca="false">J49-B49</f>
        <v>-911957.302519498</v>
      </c>
      <c r="L49" s="72" t="n">
        <f aca="false">K49/B49</f>
        <v>-0.169114861538049</v>
      </c>
    </row>
    <row r="50" customFormat="false" ht="12.75" hidden="false" customHeight="false" outlineLevel="0" collapsed="false">
      <c r="A50" s="59" t="n">
        <v>39052</v>
      </c>
      <c r="B50" s="145" t="n">
        <v>5462353</v>
      </c>
      <c r="C50" s="50" t="n">
        <v>471.5</v>
      </c>
      <c r="D50" s="50" t="n">
        <v>0</v>
      </c>
      <c r="E50" s="138" t="n">
        <v>137.325403477984</v>
      </c>
      <c r="F50" s="139" t="n">
        <v>31</v>
      </c>
      <c r="G50" s="139" t="n">
        <v>0</v>
      </c>
      <c r="H50" s="147" t="n">
        <v>2</v>
      </c>
      <c r="I50" s="139" t="n">
        <v>304.296</v>
      </c>
      <c r="J50" s="63" t="n">
        <f aca="false">$N$18+C50*$N$19+D50*$N$20+E50*$N$21+F50*$N$22+G50*$N$23+H50*$N$24+I50*$N$25</f>
        <v>4641515.10261505</v>
      </c>
      <c r="K50" s="64" t="n">
        <f aca="false">J50-B50</f>
        <v>-820837.897384948</v>
      </c>
      <c r="L50" s="72" t="n">
        <f aca="false">K50/B50</f>
        <v>-0.150271851230587</v>
      </c>
    </row>
    <row r="51" customFormat="false" ht="12.75" hidden="false" customHeight="false" outlineLevel="0" collapsed="false">
      <c r="A51" s="59" t="n">
        <v>39083</v>
      </c>
      <c r="B51" s="145" t="n">
        <v>4545991</v>
      </c>
      <c r="C51" s="50" t="n">
        <v>573.1</v>
      </c>
      <c r="D51" s="50" t="n">
        <v>0</v>
      </c>
      <c r="E51" s="138" t="n">
        <v>137.552207546647</v>
      </c>
      <c r="F51" s="139" t="n">
        <v>31</v>
      </c>
      <c r="G51" s="139" t="n">
        <v>0</v>
      </c>
      <c r="H51" s="147" t="n">
        <v>2</v>
      </c>
      <c r="I51" s="139" t="n">
        <v>351.912</v>
      </c>
      <c r="J51" s="63" t="n">
        <f aca="false">$N$18+C51*$N$19+D51*$N$20+E51*$N$21+F51*$N$22+G51*$N$23+H51*$N$24+I51*$N$25</f>
        <v>4193810.30431479</v>
      </c>
      <c r="K51" s="64" t="n">
        <f aca="false">J51-B51</f>
        <v>-352180.695685214</v>
      </c>
      <c r="L51" s="72" t="n">
        <f aca="false">K51/B51</f>
        <v>-0.0774706099693586</v>
      </c>
    </row>
    <row r="52" customFormat="false" ht="12.75" hidden="false" customHeight="false" outlineLevel="0" collapsed="false">
      <c r="A52" s="59" t="n">
        <v>39114</v>
      </c>
      <c r="B52" s="145" t="n">
        <v>5217876</v>
      </c>
      <c r="C52" s="50" t="n">
        <v>693.5</v>
      </c>
      <c r="D52" s="50" t="n">
        <v>0</v>
      </c>
      <c r="E52" s="138" t="n">
        <v>137.779386200669</v>
      </c>
      <c r="F52" s="139" t="n">
        <v>28</v>
      </c>
      <c r="G52" s="139" t="n">
        <v>0</v>
      </c>
      <c r="H52" s="147" t="n">
        <v>2</v>
      </c>
      <c r="I52" s="139" t="n">
        <v>319.872</v>
      </c>
      <c r="J52" s="63" t="n">
        <f aca="false">$N$18+C52*$N$19+D52*$N$20+E52*$N$21+F52*$N$22+G52*$N$23+H52*$N$24+I52*$N$25</f>
        <v>4336602.29680483</v>
      </c>
      <c r="K52" s="64" t="n">
        <f aca="false">J52-B52</f>
        <v>-881273.703195174</v>
      </c>
      <c r="L52" s="72" t="n">
        <f aca="false">K52/B52</f>
        <v>-0.168895102757362</v>
      </c>
    </row>
    <row r="53" customFormat="false" ht="12.75" hidden="false" customHeight="false" outlineLevel="0" collapsed="false">
      <c r="A53" s="59" t="n">
        <v>39142</v>
      </c>
      <c r="B53" s="145" t="n">
        <v>5122252</v>
      </c>
      <c r="C53" s="50" t="n">
        <v>477.9</v>
      </c>
      <c r="D53" s="50" t="n">
        <v>0</v>
      </c>
      <c r="E53" s="138" t="n">
        <v>138.006940058708</v>
      </c>
      <c r="F53" s="139" t="n">
        <v>31</v>
      </c>
      <c r="G53" s="139" t="n">
        <v>1</v>
      </c>
      <c r="H53" s="147" t="n">
        <v>2</v>
      </c>
      <c r="I53" s="139" t="n">
        <v>351.912</v>
      </c>
      <c r="J53" s="63" t="n">
        <f aca="false">$N$18+C53*$N$19+D53*$N$20+E53*$N$21+F53*$N$22+G53*$N$23+H53*$N$24+I53*$N$25</f>
        <v>3650861.23695246</v>
      </c>
      <c r="K53" s="64" t="n">
        <f aca="false">J53-B53</f>
        <v>-1471390.76304754</v>
      </c>
      <c r="L53" s="72" t="n">
        <f aca="false">K53/B53</f>
        <v>-0.287254661240318</v>
      </c>
    </row>
    <row r="54" customFormat="false" ht="12.75" hidden="false" customHeight="false" outlineLevel="0" collapsed="false">
      <c r="A54" s="59" t="n">
        <v>39173</v>
      </c>
      <c r="B54" s="145" t="n">
        <v>5766945</v>
      </c>
      <c r="C54" s="50" t="n">
        <v>280.4</v>
      </c>
      <c r="D54" s="50" t="n">
        <v>0</v>
      </c>
      <c r="E54" s="138" t="n">
        <v>138.234869740444</v>
      </c>
      <c r="F54" s="139" t="n">
        <v>30</v>
      </c>
      <c r="G54" s="139" t="n">
        <v>1</v>
      </c>
      <c r="H54" s="147" t="n">
        <v>2</v>
      </c>
      <c r="I54" s="139" t="n">
        <v>319.68</v>
      </c>
      <c r="J54" s="63" t="n">
        <f aca="false">$N$18+C54*$N$19+D54*$N$20+E54*$N$21+F54*$N$22+G54*$N$23+H54*$N$24+I54*$N$25</f>
        <v>4009729.23871906</v>
      </c>
      <c r="K54" s="64" t="n">
        <f aca="false">J54-B54</f>
        <v>-1757215.76128094</v>
      </c>
      <c r="L54" s="72" t="n">
        <f aca="false">K54/B54</f>
        <v>-0.304704789326227</v>
      </c>
    </row>
    <row r="55" customFormat="false" ht="12.75" hidden="false" customHeight="false" outlineLevel="0" collapsed="false">
      <c r="A55" s="59" t="n">
        <v>39203</v>
      </c>
      <c r="B55" s="145" t="n">
        <v>5127178</v>
      </c>
      <c r="C55" s="50" t="n">
        <v>72.8</v>
      </c>
      <c r="D55" s="50" t="n">
        <v>4.5</v>
      </c>
      <c r="E55" s="138" t="n">
        <v>138.463175866581</v>
      </c>
      <c r="F55" s="139" t="n">
        <v>31</v>
      </c>
      <c r="G55" s="139" t="n">
        <v>1</v>
      </c>
      <c r="H55" s="147" t="n">
        <v>2</v>
      </c>
      <c r="I55" s="139" t="n">
        <v>351.912</v>
      </c>
      <c r="J55" s="63" t="n">
        <f aca="false">$N$18+C55*$N$19+D55*$N$20+E55*$N$21+F55*$N$22+G55*$N$23+H55*$N$24+I55*$N$25</f>
        <v>3847849.27382878</v>
      </c>
      <c r="K55" s="64" t="n">
        <f aca="false">J55-B55</f>
        <v>-1279328.72617122</v>
      </c>
      <c r="L55" s="72" t="n">
        <f aca="false">K55/B55</f>
        <v>-0.249519077779477</v>
      </c>
    </row>
    <row r="56" customFormat="false" ht="12.75" hidden="false" customHeight="false" outlineLevel="0" collapsed="false">
      <c r="A56" s="59" t="n">
        <v>39234</v>
      </c>
      <c r="B56" s="145" t="n">
        <v>5685202</v>
      </c>
      <c r="C56" s="50" t="n">
        <v>6.2</v>
      </c>
      <c r="D56" s="50" t="n">
        <v>32.8</v>
      </c>
      <c r="E56" s="138" t="n">
        <v>138.691859058847</v>
      </c>
      <c r="F56" s="139" t="n">
        <v>30</v>
      </c>
      <c r="G56" s="139" t="n">
        <v>0</v>
      </c>
      <c r="H56" s="147" t="n">
        <v>2</v>
      </c>
      <c r="I56" s="139" t="n">
        <v>336.24</v>
      </c>
      <c r="J56" s="63" t="n">
        <f aca="false">$N$18+C56*$N$19+D56*$N$20+E56*$N$21+F56*$N$22+G56*$N$23+H56*$N$24+I56*$N$25</f>
        <v>3856226.09960744</v>
      </c>
      <c r="K56" s="64" t="n">
        <f aca="false">J56-B56</f>
        <v>-1828975.90039256</v>
      </c>
      <c r="L56" s="72" t="n">
        <f aca="false">K56/B56</f>
        <v>-0.32170816452829</v>
      </c>
    </row>
    <row r="57" customFormat="false" ht="12.75" hidden="false" customHeight="false" outlineLevel="0" collapsed="false">
      <c r="A57" s="59" t="n">
        <v>39264</v>
      </c>
      <c r="B57" s="145" t="n">
        <v>5692333</v>
      </c>
      <c r="C57" s="50" t="n">
        <v>8.7</v>
      </c>
      <c r="D57" s="50" t="n">
        <v>41.6</v>
      </c>
      <c r="E57" s="138" t="n">
        <v>138.920919939997</v>
      </c>
      <c r="F57" s="139" t="n">
        <v>31</v>
      </c>
      <c r="G57" s="139" t="n">
        <v>0</v>
      </c>
      <c r="H57" s="147" t="n">
        <v>2</v>
      </c>
      <c r="I57" s="139" t="n">
        <v>336.288</v>
      </c>
      <c r="J57" s="63" t="n">
        <f aca="false">$N$18+C57*$N$19+D57*$N$20+E57*$N$21+F57*$N$22+G57*$N$23+H57*$N$24+I57*$N$25</f>
        <v>3449091.38442119</v>
      </c>
      <c r="K57" s="64" t="n">
        <f aca="false">J57-B57</f>
        <v>-2243241.61557881</v>
      </c>
      <c r="L57" s="72" t="n">
        <f aca="false">K57/B57</f>
        <v>-0.394081234456734</v>
      </c>
    </row>
    <row r="58" customFormat="false" ht="12.75" hidden="false" customHeight="false" outlineLevel="0" collapsed="false">
      <c r="A58" s="59" t="n">
        <v>39295</v>
      </c>
      <c r="B58" s="145" t="n">
        <v>4060885</v>
      </c>
      <c r="C58" s="50" t="n">
        <v>4</v>
      </c>
      <c r="D58" s="50" t="n">
        <v>87.8</v>
      </c>
      <c r="E58" s="138" t="n">
        <v>139.150359133815</v>
      </c>
      <c r="F58" s="139" t="n">
        <v>31</v>
      </c>
      <c r="G58" s="139" t="n">
        <v>0</v>
      </c>
      <c r="H58" s="147" t="n">
        <v>2</v>
      </c>
      <c r="I58" s="139" t="n">
        <v>351.912</v>
      </c>
      <c r="J58" s="63" t="n">
        <f aca="false">$N$18+C58*$N$19+D58*$N$20+E58*$N$21+F58*$N$22+G58*$N$23+H58*$N$24+I58*$N$25</f>
        <v>2423473.80812314</v>
      </c>
      <c r="K58" s="64" t="n">
        <f aca="false">J58-B58</f>
        <v>-1637411.19187686</v>
      </c>
      <c r="L58" s="72" t="n">
        <f aca="false">K58/B58</f>
        <v>-0.403215356228227</v>
      </c>
    </row>
    <row r="59" customFormat="false" ht="12.75" hidden="false" customHeight="false" outlineLevel="0" collapsed="false">
      <c r="A59" s="59" t="n">
        <v>39326</v>
      </c>
      <c r="B59" s="145" t="n">
        <v>5553257</v>
      </c>
      <c r="C59" s="146" t="n">
        <v>20.1</v>
      </c>
      <c r="D59" s="146" t="n">
        <v>12.3</v>
      </c>
      <c r="E59" s="138" t="n">
        <v>139.380177265116</v>
      </c>
      <c r="F59" s="139" t="n">
        <v>30</v>
      </c>
      <c r="G59" s="139" t="n">
        <v>1</v>
      </c>
      <c r="H59" s="147" t="n">
        <v>2</v>
      </c>
      <c r="I59" s="139" t="n">
        <v>303.84</v>
      </c>
      <c r="J59" s="63" t="n">
        <f aca="false">$N$18+C59*$N$19+D59*$N$20+E59*$N$21+F59*$N$22+G59*$N$23+H59*$N$24+I59*$N$25</f>
        <v>3517477.21533615</v>
      </c>
      <c r="K59" s="64" t="n">
        <f aca="false">J59-B59</f>
        <v>-2035779.78466385</v>
      </c>
      <c r="L59" s="72" t="n">
        <f aca="false">K59/B59</f>
        <v>-0.366592035028065</v>
      </c>
    </row>
    <row r="60" customFormat="false" ht="12.75" hidden="false" customHeight="false" outlineLevel="0" collapsed="false">
      <c r="A60" s="59" t="n">
        <v>39356</v>
      </c>
      <c r="B60" s="145" t="n">
        <v>4722610</v>
      </c>
      <c r="C60" s="146" t="n">
        <v>101.5</v>
      </c>
      <c r="D60" s="146" t="n">
        <v>0</v>
      </c>
      <c r="E60" s="138" t="n">
        <v>139.610374959745</v>
      </c>
      <c r="F60" s="139" t="n">
        <v>31</v>
      </c>
      <c r="G60" s="139" t="n">
        <v>1</v>
      </c>
      <c r="H60" s="147" t="n">
        <v>2</v>
      </c>
      <c r="I60" s="139" t="n">
        <v>351.912</v>
      </c>
      <c r="J60" s="63" t="n">
        <f aca="false">$N$18+C60*$N$19+D60*$N$20+E60*$N$21+F60*$N$22+G60*$N$23+H60*$N$24+I60*$N$25</f>
        <v>3208860.37387008</v>
      </c>
      <c r="K60" s="64" t="n">
        <f aca="false">J60-B60</f>
        <v>-1513749.62612992</v>
      </c>
      <c r="L60" s="72" t="n">
        <f aca="false">K60/B60</f>
        <v>-0.320532422988542</v>
      </c>
    </row>
    <row r="61" customFormat="false" ht="12.75" hidden="false" customHeight="false" outlineLevel="0" collapsed="false">
      <c r="A61" s="59" t="n">
        <v>39387</v>
      </c>
      <c r="B61" s="145" t="n">
        <v>5138930</v>
      </c>
      <c r="C61" s="146" t="n">
        <v>314.1</v>
      </c>
      <c r="D61" s="146" t="n">
        <v>0</v>
      </c>
      <c r="E61" s="138" t="n">
        <v>139.840952844583</v>
      </c>
      <c r="F61" s="139" t="n">
        <v>30</v>
      </c>
      <c r="G61" s="139" t="n">
        <v>1</v>
      </c>
      <c r="H61" s="147" t="n">
        <v>2</v>
      </c>
      <c r="I61" s="139" t="n">
        <v>352.08</v>
      </c>
      <c r="J61" s="63" t="n">
        <f aca="false">$N$18+C61*$N$19+D61*$N$20+E61*$N$21+F61*$N$22+G61*$N$23+H61*$N$24+I61*$N$25</f>
        <v>2890515.87043177</v>
      </c>
      <c r="K61" s="64" t="n">
        <f aca="false">J61-B61</f>
        <v>-2248414.12956823</v>
      </c>
      <c r="L61" s="72" t="n">
        <f aca="false">K61/B61</f>
        <v>-0.437525735818202</v>
      </c>
    </row>
    <row r="62" customFormat="false" ht="12.75" hidden="false" customHeight="false" outlineLevel="0" collapsed="false">
      <c r="A62" s="59" t="n">
        <v>39417</v>
      </c>
      <c r="B62" s="145" t="n">
        <v>5178387</v>
      </c>
      <c r="C62" s="146" t="n">
        <v>337.8</v>
      </c>
      <c r="D62" s="146" t="n">
        <v>0</v>
      </c>
      <c r="E62" s="138" t="n">
        <v>140.071911547544</v>
      </c>
      <c r="F62" s="139" t="n">
        <v>31</v>
      </c>
      <c r="G62" s="139" t="n">
        <v>0</v>
      </c>
      <c r="H62" s="147" t="n">
        <v>2</v>
      </c>
      <c r="I62" s="139" t="n">
        <v>304.296</v>
      </c>
      <c r="J62" s="63" t="n">
        <f aca="false">$N$18+C62*$N$19+D62*$N$20+E62*$N$21+F62*$N$22+G62*$N$23+H62*$N$24+I62*$N$25</f>
        <v>3190926.2829444</v>
      </c>
      <c r="K62" s="64" t="n">
        <f aca="false">J62-B62</f>
        <v>-1987460.7170556</v>
      </c>
      <c r="L62" s="72" t="n">
        <f aca="false">K62/B62</f>
        <v>-0.383799186321068</v>
      </c>
    </row>
    <row r="63" customFormat="false" ht="12.75" hidden="false" customHeight="false" outlineLevel="0" collapsed="false">
      <c r="A63" s="59" t="n">
        <v>39448</v>
      </c>
      <c r="B63" s="147" t="n">
        <v>3766565</v>
      </c>
      <c r="C63" s="148" t="n">
        <v>432.8</v>
      </c>
      <c r="D63" s="148" t="n">
        <v>0</v>
      </c>
      <c r="E63" s="138" t="n">
        <v>139.966421758191</v>
      </c>
      <c r="F63" s="139" t="n">
        <v>31</v>
      </c>
      <c r="G63" s="139" t="n">
        <v>0</v>
      </c>
      <c r="H63" s="147" t="n">
        <v>2</v>
      </c>
      <c r="I63" s="139" t="n">
        <v>352</v>
      </c>
      <c r="J63" s="63" t="n">
        <f aca="false">$N$18+C63*$N$19+D63*$N$20+E63*$N$21+F63*$N$22+G63*$N$23+H63*$N$24+I63*$N$25</f>
        <v>2949309.43593107</v>
      </c>
      <c r="K63" s="64" t="n">
        <f aca="false">J63-B63</f>
        <v>-817255.564068926</v>
      </c>
      <c r="L63" s="72" t="n">
        <f aca="false">K63/B63</f>
        <v>-0.216976360176693</v>
      </c>
    </row>
    <row r="64" customFormat="false" ht="12.75" hidden="false" customHeight="false" outlineLevel="0" collapsed="false">
      <c r="A64" s="59" t="n">
        <v>39479</v>
      </c>
      <c r="B64" s="147" t="n">
        <v>3664377</v>
      </c>
      <c r="C64" s="148" t="n">
        <v>317.6</v>
      </c>
      <c r="D64" s="148" t="n">
        <v>0</v>
      </c>
      <c r="E64" s="138" t="n">
        <v>139.861011414427</v>
      </c>
      <c r="F64" s="139" t="n">
        <v>29</v>
      </c>
      <c r="G64" s="139" t="n">
        <v>0</v>
      </c>
      <c r="H64" s="147" t="n">
        <v>2</v>
      </c>
      <c r="I64" s="139" t="n">
        <v>320</v>
      </c>
      <c r="J64" s="63" t="n">
        <f aca="false">$N$18+C64*$N$19+D64*$N$20+E64*$N$21+F64*$N$22+G64*$N$23+H64*$N$24+I64*$N$25</f>
        <v>3501509.9568939</v>
      </c>
      <c r="K64" s="64" t="n">
        <f aca="false">J64-B64</f>
        <v>-162867.043106104</v>
      </c>
      <c r="L64" s="72" t="n">
        <f aca="false">K64/B64</f>
        <v>-0.0444460390145731</v>
      </c>
    </row>
    <row r="65" customFormat="false" ht="12.75" hidden="false" customHeight="false" outlineLevel="0" collapsed="false">
      <c r="A65" s="59" t="n">
        <v>39508</v>
      </c>
      <c r="B65" s="147" t="n">
        <v>3693203</v>
      </c>
      <c r="C65" s="148" t="n">
        <v>430</v>
      </c>
      <c r="D65" s="148" t="n">
        <v>0</v>
      </c>
      <c r="E65" s="138" t="n">
        <v>139.755680456423</v>
      </c>
      <c r="F65" s="139" t="n">
        <v>31</v>
      </c>
      <c r="G65" s="139" t="n">
        <v>1</v>
      </c>
      <c r="H65" s="147" t="n">
        <v>2</v>
      </c>
      <c r="I65" s="139" t="n">
        <v>304</v>
      </c>
      <c r="J65" s="63" t="n">
        <f aca="false">$N$18+C65*$N$19+D65*$N$20+E65*$N$21+F65*$N$22+G65*$N$23+H65*$N$24+I65*$N$25</f>
        <v>2852877.01878234</v>
      </c>
      <c r="K65" s="64" t="n">
        <f aca="false">J65-B65</f>
        <v>-840325.981217656</v>
      </c>
      <c r="L65" s="72" t="n">
        <f aca="false">K65/B65</f>
        <v>-0.227533114539779</v>
      </c>
    </row>
    <row r="66" customFormat="false" ht="12.75" hidden="false" customHeight="false" outlineLevel="0" collapsed="false">
      <c r="A66" s="59" t="n">
        <v>39539</v>
      </c>
      <c r="B66" s="147" t="n">
        <v>3278711</v>
      </c>
      <c r="C66" s="148" t="n">
        <v>144.6</v>
      </c>
      <c r="D66" s="148" t="n">
        <v>0</v>
      </c>
      <c r="E66" s="138" t="n">
        <v>139.65042882439</v>
      </c>
      <c r="F66" s="139" t="n">
        <v>30</v>
      </c>
      <c r="G66" s="139" t="n">
        <v>1</v>
      </c>
      <c r="H66" s="147" t="n">
        <v>2</v>
      </c>
      <c r="I66" s="139" t="n">
        <v>352</v>
      </c>
      <c r="J66" s="63" t="n">
        <f aca="false">$N$18+C66*$N$19+D66*$N$20+E66*$N$21+F66*$N$22+G66*$N$23+H66*$N$24+I66*$N$25</f>
        <v>3234040.79172153</v>
      </c>
      <c r="K66" s="64" t="n">
        <f aca="false">J66-B66</f>
        <v>-44670.2082784721</v>
      </c>
      <c r="L66" s="72" t="n">
        <f aca="false">K66/B66</f>
        <v>-0.0136243201302195</v>
      </c>
    </row>
    <row r="67" customFormat="false" ht="12.75" hidden="false" customHeight="false" outlineLevel="0" collapsed="false">
      <c r="A67" s="59" t="n">
        <v>39569</v>
      </c>
      <c r="B67" s="147" t="n">
        <v>3060394</v>
      </c>
      <c r="C67" s="148" t="n">
        <v>151</v>
      </c>
      <c r="D67" s="148" t="n">
        <v>0</v>
      </c>
      <c r="E67" s="138" t="n">
        <v>139.545256458589</v>
      </c>
      <c r="F67" s="139" t="n">
        <v>31</v>
      </c>
      <c r="G67" s="139" t="n">
        <v>1</v>
      </c>
      <c r="H67" s="147" t="n">
        <v>2</v>
      </c>
      <c r="I67" s="139" t="n">
        <v>336</v>
      </c>
      <c r="J67" s="63" t="n">
        <f aca="false">$N$18+C67*$N$19+D67*$N$20+E67*$N$21+F67*$N$22+G67*$N$23+H67*$N$24+I67*$N$25</f>
        <v>3238881.50873371</v>
      </c>
      <c r="K67" s="64" t="n">
        <f aca="false">J67-B67</f>
        <v>178487.508733713</v>
      </c>
      <c r="L67" s="72" t="n">
        <f aca="false">K67/B67</f>
        <v>0.0583217418194236</v>
      </c>
    </row>
    <row r="68" customFormat="false" ht="12.75" hidden="false" customHeight="false" outlineLevel="0" collapsed="false">
      <c r="A68" s="59" t="n">
        <v>39600</v>
      </c>
      <c r="B68" s="147" t="n">
        <v>3072635</v>
      </c>
      <c r="C68" s="148" t="n">
        <v>15.5</v>
      </c>
      <c r="D68" s="148" t="n">
        <v>23.6</v>
      </c>
      <c r="E68" s="138" t="n">
        <v>139.440163299322</v>
      </c>
      <c r="F68" s="139" t="n">
        <v>30</v>
      </c>
      <c r="G68" s="139" t="n">
        <v>0</v>
      </c>
      <c r="H68" s="147" t="n">
        <v>2</v>
      </c>
      <c r="I68" s="139" t="n">
        <v>336</v>
      </c>
      <c r="J68" s="63" t="n">
        <f aca="false">$N$18+C68*$N$19+D68*$N$20+E68*$N$21+F68*$N$22+G68*$N$23+H68*$N$24+I68*$N$25</f>
        <v>3566749.85951946</v>
      </c>
      <c r="K68" s="64" t="n">
        <f aca="false">J68-B68</f>
        <v>494114.859519457</v>
      </c>
      <c r="L68" s="72" t="n">
        <f aca="false">K68/B68</f>
        <v>0.160811440187154</v>
      </c>
    </row>
    <row r="69" customFormat="false" ht="12.75" hidden="false" customHeight="false" outlineLevel="0" collapsed="false">
      <c r="A69" s="59" t="n">
        <v>39630</v>
      </c>
      <c r="B69" s="147" t="n">
        <v>3517541</v>
      </c>
      <c r="C69" s="148" t="n">
        <v>1</v>
      </c>
      <c r="D69" s="148" t="n">
        <v>61.4</v>
      </c>
      <c r="E69" s="138" t="n">
        <v>139.335149286939</v>
      </c>
      <c r="F69" s="139" t="n">
        <v>31</v>
      </c>
      <c r="G69" s="139" t="n">
        <v>0</v>
      </c>
      <c r="H69" s="147" t="n">
        <v>2</v>
      </c>
      <c r="I69" s="139" t="n">
        <v>352</v>
      </c>
      <c r="J69" s="63" t="n">
        <f aca="false">$N$18+C69*$N$19+D69*$N$20+E69*$N$21+F69*$N$22+G69*$N$23+H69*$N$24+I69*$N$25</f>
        <v>2796397.235287</v>
      </c>
      <c r="K69" s="64" t="n">
        <f aca="false">J69-B69</f>
        <v>-721143.764713001</v>
      </c>
      <c r="L69" s="72" t="n">
        <f aca="false">K69/B69</f>
        <v>-0.205013606014259</v>
      </c>
    </row>
    <row r="70" customFormat="false" ht="12.75" hidden="false" customHeight="false" outlineLevel="0" collapsed="false">
      <c r="A70" s="59" t="n">
        <v>39661</v>
      </c>
      <c r="B70" s="147" t="n">
        <v>2956895</v>
      </c>
      <c r="C70" s="148" t="n">
        <v>13.8</v>
      </c>
      <c r="D70" s="148" t="n">
        <v>29.9</v>
      </c>
      <c r="E70" s="138" t="n">
        <v>139.230214361832</v>
      </c>
      <c r="F70" s="139" t="n">
        <v>31</v>
      </c>
      <c r="G70" s="139" t="n">
        <v>0</v>
      </c>
      <c r="H70" s="147" t="n">
        <v>2</v>
      </c>
      <c r="I70" s="139" t="n">
        <v>320</v>
      </c>
      <c r="J70" s="63" t="n">
        <f aca="false">$N$18+C70*$N$19+D70*$N$20+E70*$N$21+F70*$N$22+G70*$N$23+H70*$N$24+I70*$N$25</f>
        <v>3530540.31988481</v>
      </c>
      <c r="K70" s="64" t="n">
        <f aca="false">J70-B70</f>
        <v>573645.319884813</v>
      </c>
      <c r="L70" s="72" t="n">
        <f aca="false">K70/B70</f>
        <v>0.194002600662118</v>
      </c>
    </row>
    <row r="71" customFormat="false" ht="12.75" hidden="false" customHeight="false" outlineLevel="0" collapsed="false">
      <c r="A71" s="59" t="n">
        <v>39692</v>
      </c>
      <c r="B71" s="147" t="n">
        <v>2964191</v>
      </c>
      <c r="C71" s="148" t="n">
        <v>51.6</v>
      </c>
      <c r="D71" s="148" t="n">
        <v>15.1</v>
      </c>
      <c r="E71" s="138" t="n">
        <v>139.125358464441</v>
      </c>
      <c r="F71" s="139" t="n">
        <v>30</v>
      </c>
      <c r="G71" s="139" t="n">
        <v>1</v>
      </c>
      <c r="H71" s="147" t="n">
        <v>3</v>
      </c>
      <c r="I71" s="139" t="n">
        <v>336</v>
      </c>
      <c r="J71" s="63" t="n">
        <f aca="false">$N$18+C71*$N$19+D71*$N$20+E71*$N$21+F71*$N$22+G71*$N$23+H71*$N$24+I71*$N$25</f>
        <v>5747899.50538353</v>
      </c>
      <c r="K71" s="64" t="n">
        <f aca="false">J71-B71</f>
        <v>2783708.50538353</v>
      </c>
      <c r="L71" s="72" t="n">
        <f aca="false">K71/B71</f>
        <v>0.939112393696468</v>
      </c>
    </row>
    <row r="72" customFormat="false" ht="12.75" hidden="false" customHeight="false" outlineLevel="0" collapsed="false">
      <c r="A72" s="59" t="n">
        <v>39722</v>
      </c>
      <c r="B72" s="147" t="n">
        <v>5786813</v>
      </c>
      <c r="C72" s="148" t="n">
        <v>203.1</v>
      </c>
      <c r="D72" s="148" t="n">
        <v>0</v>
      </c>
      <c r="E72" s="138" t="n">
        <v>139.020581535248</v>
      </c>
      <c r="F72" s="139" t="n">
        <v>31</v>
      </c>
      <c r="G72" s="139" t="n">
        <v>1</v>
      </c>
      <c r="H72" s="147" t="n">
        <v>3</v>
      </c>
      <c r="I72" s="139" t="n">
        <v>352</v>
      </c>
      <c r="J72" s="63" t="n">
        <f aca="false">$N$18+C72*$N$19+D72*$N$20+E72*$N$21+F72*$N$22+G72*$N$23+H72*$N$24+I72*$N$25</f>
        <v>5711914.97251787</v>
      </c>
      <c r="K72" s="64" t="n">
        <f aca="false">J72-B72</f>
        <v>-74898.0274821334</v>
      </c>
      <c r="L72" s="72" t="n">
        <f aca="false">K72/B72</f>
        <v>-0.0129428802144001</v>
      </c>
    </row>
    <row r="73" customFormat="false" ht="12.75" hidden="false" customHeight="false" outlineLevel="0" collapsed="false">
      <c r="A73" s="59" t="n">
        <v>39753</v>
      </c>
      <c r="B73" s="147" t="n">
        <v>5505321</v>
      </c>
      <c r="C73" s="148" t="n">
        <v>268.8</v>
      </c>
      <c r="D73" s="148" t="n">
        <v>0</v>
      </c>
      <c r="E73" s="138" t="n">
        <v>138.915883514782</v>
      </c>
      <c r="F73" s="139" t="n">
        <v>30</v>
      </c>
      <c r="G73" s="139" t="n">
        <v>1</v>
      </c>
      <c r="H73" s="147" t="n">
        <v>3</v>
      </c>
      <c r="I73" s="139" t="n">
        <v>304</v>
      </c>
      <c r="J73" s="63" t="n">
        <f aca="false">$N$18+C73*$N$19+D73*$N$20+E73*$N$21+F73*$N$22+G73*$N$23+H73*$N$24+I73*$N$25</f>
        <v>5969234.43862451</v>
      </c>
      <c r="K73" s="64" t="n">
        <f aca="false">J73-B73</f>
        <v>463913.43862451</v>
      </c>
      <c r="L73" s="72" t="n">
        <f aca="false">K73/B73</f>
        <v>0.0842663740451301</v>
      </c>
    </row>
    <row r="74" customFormat="false" ht="12.75" hidden="false" customHeight="false" outlineLevel="0" collapsed="false">
      <c r="A74" s="59" t="n">
        <v>39783</v>
      </c>
      <c r="B74" s="147" t="n">
        <v>5194375</v>
      </c>
      <c r="C74" s="148" t="n">
        <v>378.9</v>
      </c>
      <c r="D74" s="148" t="n">
        <v>0</v>
      </c>
      <c r="E74" s="138" t="n">
        <v>138.811264343616</v>
      </c>
      <c r="F74" s="139" t="n">
        <v>31</v>
      </c>
      <c r="G74" s="139" t="n">
        <v>0</v>
      </c>
      <c r="H74" s="147" t="n">
        <v>3</v>
      </c>
      <c r="I74" s="139" t="n">
        <v>336</v>
      </c>
      <c r="J74" s="63" t="n">
        <f aca="false">$N$18+C74*$N$19+D74*$N$20+E74*$N$21+F74*$N$22+G74*$N$23+H74*$N$24+I74*$N$25</f>
        <v>6058479.99438507</v>
      </c>
      <c r="K74" s="64" t="n">
        <f aca="false">J74-B74</f>
        <v>864104.994385066</v>
      </c>
      <c r="L74" s="72" t="n">
        <f aca="false">K74/B74</f>
        <v>0.166353987608724</v>
      </c>
    </row>
    <row r="75" s="38" customFormat="true" ht="12.75" hidden="false" customHeight="false" outlineLevel="0" collapsed="false">
      <c r="A75" s="59" t="n">
        <v>39814</v>
      </c>
      <c r="B75" s="147" t="n">
        <v>4191683</v>
      </c>
      <c r="C75" s="148" t="n">
        <v>684.3</v>
      </c>
      <c r="D75" s="148" t="n">
        <v>0</v>
      </c>
      <c r="E75" s="138" t="n">
        <v>138.387797087368</v>
      </c>
      <c r="F75" s="139" t="n">
        <v>31</v>
      </c>
      <c r="G75" s="139" t="n">
        <v>0</v>
      </c>
      <c r="H75" s="147" t="n">
        <v>2</v>
      </c>
      <c r="I75" s="139" t="n">
        <v>336</v>
      </c>
      <c r="J75" s="63" t="n">
        <f aca="false">$N$18+C75*$N$19+D75*$N$20+E75*$N$21+F75*$N$22+G75*$N$23+H75*$N$24+I75*$N$25</f>
        <v>3604885.15052122</v>
      </c>
      <c r="K75" s="64" t="n">
        <f aca="false">J75-B75</f>
        <v>-586797.849478784</v>
      </c>
      <c r="L75" s="72" t="n">
        <f aca="false">K75/B75</f>
        <v>-0.13999098917518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AB75" s="76"/>
      <c r="AC75" s="76"/>
      <c r="AD75" s="76"/>
      <c r="AE75" s="76"/>
      <c r="AF75" s="76"/>
      <c r="AG75" s="76"/>
    </row>
    <row r="76" customFormat="false" ht="12.75" hidden="false" customHeight="false" outlineLevel="0" collapsed="false">
      <c r="A76" s="59" t="n">
        <v>39845</v>
      </c>
      <c r="B76" s="147" t="n">
        <v>3622325</v>
      </c>
      <c r="C76" s="148" t="n">
        <v>595.3</v>
      </c>
      <c r="D76" s="148" t="n">
        <v>0</v>
      </c>
      <c r="E76" s="138" t="n">
        <v>137.965621689659</v>
      </c>
      <c r="F76" s="139" t="n">
        <v>28</v>
      </c>
      <c r="G76" s="139" t="n">
        <v>0</v>
      </c>
      <c r="H76" s="147" t="n">
        <v>2</v>
      </c>
      <c r="I76" s="139" t="n">
        <v>304</v>
      </c>
      <c r="J76" s="63" t="n">
        <f aca="false">$N$18+C76*$N$19+D76*$N$20+E76*$N$21+F76*$N$22+G76*$N$23+H76*$N$24+I76*$N$25</f>
        <v>4417551.82767429</v>
      </c>
      <c r="K76" s="64" t="n">
        <f aca="false">J76-B76</f>
        <v>795226.82767429</v>
      </c>
      <c r="L76" s="72" t="n">
        <f aca="false">K76/B76</f>
        <v>0.219534919609447</v>
      </c>
    </row>
    <row r="77" customFormat="false" ht="12.75" hidden="false" customHeight="false" outlineLevel="0" collapsed="false">
      <c r="A77" s="59" t="n">
        <v>39873</v>
      </c>
      <c r="B77" s="147" t="n">
        <v>2717396</v>
      </c>
      <c r="C77" s="148" t="n">
        <v>442.2</v>
      </c>
      <c r="D77" s="148" t="n">
        <v>0</v>
      </c>
      <c r="E77" s="138" t="n">
        <v>137.544734209456</v>
      </c>
      <c r="F77" s="139" t="n">
        <v>31</v>
      </c>
      <c r="G77" s="139" t="n">
        <v>1</v>
      </c>
      <c r="H77" s="147" t="n">
        <v>2</v>
      </c>
      <c r="I77" s="139" t="n">
        <v>352</v>
      </c>
      <c r="J77" s="63" t="n">
        <f aca="false">$N$18+C77*$N$19+D77*$N$20+E77*$N$21+F77*$N$22+G77*$N$23+H77*$N$24+I77*$N$25</f>
        <v>3973635.05868256</v>
      </c>
      <c r="K77" s="64" t="n">
        <f aca="false">J77-B77</f>
        <v>1256239.05868256</v>
      </c>
      <c r="L77" s="72" t="n">
        <f aca="false">K77/B77</f>
        <v>0.46229517474912</v>
      </c>
    </row>
    <row r="78" customFormat="false" ht="12.75" hidden="false" customHeight="false" outlineLevel="0" collapsed="false">
      <c r="A78" s="59" t="n">
        <v>39904</v>
      </c>
      <c r="B78" s="147" t="n">
        <v>2842222</v>
      </c>
      <c r="C78" s="148" t="n">
        <v>313.8</v>
      </c>
      <c r="D78" s="148" t="n">
        <v>0</v>
      </c>
      <c r="E78" s="138" t="n">
        <v>137.125130717747</v>
      </c>
      <c r="F78" s="139" t="n">
        <v>30</v>
      </c>
      <c r="G78" s="139" t="n">
        <v>1</v>
      </c>
      <c r="H78" s="147" t="n">
        <v>2</v>
      </c>
      <c r="I78" s="139" t="n">
        <v>320</v>
      </c>
      <c r="J78" s="63" t="n">
        <f aca="false">$N$18+C78*$N$19+D78*$N$20+E78*$N$21+F78*$N$22+G78*$N$23+H78*$N$24+I78*$N$25</f>
        <v>4622654.71605375</v>
      </c>
      <c r="K78" s="64" t="n">
        <f aca="false">J78-B78</f>
        <v>1780432.71605375</v>
      </c>
      <c r="L78" s="72" t="n">
        <f aca="false">K78/B78</f>
        <v>0.626422818503885</v>
      </c>
    </row>
    <row r="79" customFormat="false" ht="12.75" hidden="false" customHeight="false" outlineLevel="0" collapsed="false">
      <c r="A79" s="59" t="n">
        <v>39934</v>
      </c>
      <c r="B79" s="147" t="n">
        <v>2701951</v>
      </c>
      <c r="C79" s="148" t="n">
        <v>170.1</v>
      </c>
      <c r="D79" s="148" t="n">
        <v>0</v>
      </c>
      <c r="E79" s="138" t="n">
        <v>136.70680729751</v>
      </c>
      <c r="F79" s="139" t="n">
        <v>31</v>
      </c>
      <c r="G79" s="139" t="n">
        <v>1</v>
      </c>
      <c r="H79" s="147" t="n">
        <v>1</v>
      </c>
      <c r="I79" s="139" t="n">
        <v>320</v>
      </c>
      <c r="J79" s="63" t="n">
        <f aca="false">$N$18+C79*$N$19+D79*$N$20+E79*$N$21+F79*$N$22+G79*$N$23+H79*$N$24+I79*$N$25</f>
        <v>2667656.15675503</v>
      </c>
      <c r="K79" s="64" t="n">
        <f aca="false">J79-B79</f>
        <v>-34294.8432449717</v>
      </c>
      <c r="L79" s="72" t="n">
        <f aca="false">K79/B79</f>
        <v>-0.0126926221996519</v>
      </c>
    </row>
    <row r="80" customFormat="false" ht="12.75" hidden="false" customHeight="false" outlineLevel="0" collapsed="false">
      <c r="A80" s="59" t="n">
        <v>39965</v>
      </c>
      <c r="B80" s="147" t="n">
        <v>2813462</v>
      </c>
      <c r="C80" s="148" t="n">
        <v>57.9</v>
      </c>
      <c r="D80" s="148" t="n">
        <v>26.3</v>
      </c>
      <c r="E80" s="138" t="n">
        <v>136.289760043669</v>
      </c>
      <c r="F80" s="139" t="n">
        <v>30</v>
      </c>
      <c r="G80" s="139" t="n">
        <v>0</v>
      </c>
      <c r="H80" s="147" t="n">
        <v>1</v>
      </c>
      <c r="I80" s="139" t="n">
        <v>352</v>
      </c>
      <c r="J80" s="63" t="n">
        <f aca="false">$N$18+C80*$N$19+D80*$N$20+E80*$N$21+F80*$N$22+G80*$N$23+H80*$N$24+I80*$N$25</f>
        <v>2982640.61694898</v>
      </c>
      <c r="K80" s="64" t="n">
        <f aca="false">J80-B80</f>
        <v>169178.616948982</v>
      </c>
      <c r="L80" s="72" t="n">
        <f aca="false">K80/B80</f>
        <v>0.0601318293792425</v>
      </c>
    </row>
    <row r="81" customFormat="false" ht="12.75" hidden="false" customHeight="false" outlineLevel="0" collapsed="false">
      <c r="A81" s="59" t="n">
        <v>39995</v>
      </c>
      <c r="B81" s="147" t="n">
        <v>2931617</v>
      </c>
      <c r="C81" s="148" t="n">
        <v>16.8</v>
      </c>
      <c r="D81" s="148" t="n">
        <v>25.6</v>
      </c>
      <c r="E81" s="138" t="n">
        <v>135.873985063063</v>
      </c>
      <c r="F81" s="139" t="n">
        <v>31</v>
      </c>
      <c r="G81" s="139" t="n">
        <v>0</v>
      </c>
      <c r="H81" s="147" t="n">
        <v>1</v>
      </c>
      <c r="I81" s="139" t="n">
        <v>352</v>
      </c>
      <c r="J81" s="63" t="n">
        <f aca="false">$N$18+C81*$N$19+D81*$N$20+E81*$N$21+F81*$N$22+G81*$N$23+H81*$N$24+I81*$N$25</f>
        <v>3190383.15162074</v>
      </c>
      <c r="K81" s="64" t="n">
        <f aca="false">J81-B81</f>
        <v>258766.151620744</v>
      </c>
      <c r="L81" s="72" t="n">
        <f aca="false">K81/B81</f>
        <v>0.0882673799547295</v>
      </c>
    </row>
    <row r="82" customFormat="false" ht="12.75" hidden="false" customHeight="false" outlineLevel="0" collapsed="false">
      <c r="A82" s="59" t="n">
        <v>40026</v>
      </c>
      <c r="B82" s="147" t="n">
        <v>3253407</v>
      </c>
      <c r="C82" s="148" t="n">
        <v>13.1</v>
      </c>
      <c r="D82" s="148" t="n">
        <v>77.7</v>
      </c>
      <c r="E82" s="138" t="n">
        <v>135.459478474407</v>
      </c>
      <c r="F82" s="139" t="n">
        <v>31</v>
      </c>
      <c r="G82" s="139" t="n">
        <v>0</v>
      </c>
      <c r="H82" s="147" t="n">
        <v>1</v>
      </c>
      <c r="I82" s="139" t="n">
        <v>320</v>
      </c>
      <c r="J82" s="63" t="n">
        <f aca="false">$N$18+C82*$N$19+D82*$N$20+E82*$N$21+F82*$N$22+G82*$N$23+H82*$N$24+I82*$N$25</f>
        <v>2614095.71553284</v>
      </c>
      <c r="K82" s="64" t="n">
        <f aca="false">J82-B82</f>
        <v>-639311.284467158</v>
      </c>
      <c r="L82" s="72" t="n">
        <f aca="false">K82/B82</f>
        <v>-0.196505166573736</v>
      </c>
    </row>
    <row r="83" customFormat="false" ht="12.75" hidden="false" customHeight="false" outlineLevel="0" collapsed="false">
      <c r="A83" s="59" t="n">
        <v>40057</v>
      </c>
      <c r="B83" s="147" t="n">
        <v>3293269</v>
      </c>
      <c r="C83" s="148" t="n">
        <v>64.8</v>
      </c>
      <c r="D83" s="148" t="n">
        <v>9</v>
      </c>
      <c r="E83" s="138" t="n">
        <v>135.046236408257</v>
      </c>
      <c r="F83" s="139" t="n">
        <v>30</v>
      </c>
      <c r="G83" s="139" t="n">
        <v>1</v>
      </c>
      <c r="H83" s="147" t="n">
        <v>1</v>
      </c>
      <c r="I83" s="139" t="n">
        <v>336</v>
      </c>
      <c r="J83" s="63" t="n">
        <f aca="false">$N$18+C83*$N$19+D83*$N$20+E83*$N$21+F83*$N$22+G83*$N$23+H83*$N$24+I83*$N$25</f>
        <v>3682973.99280126</v>
      </c>
      <c r="K83" s="64" t="n">
        <f aca="false">J83-B83</f>
        <v>389704.992801259</v>
      </c>
      <c r="L83" s="72" t="n">
        <f aca="false">K83/B83</f>
        <v>0.118333787128005</v>
      </c>
    </row>
    <row r="84" customFormat="false" ht="12.75" hidden="false" customHeight="false" outlineLevel="0" collapsed="false">
      <c r="A84" s="59" t="n">
        <v>40087</v>
      </c>
      <c r="B84" s="147" t="n">
        <v>3145414</v>
      </c>
      <c r="C84" s="148" t="n">
        <v>287.9</v>
      </c>
      <c r="D84" s="148" t="n">
        <v>0</v>
      </c>
      <c r="E84" s="138" t="n">
        <v>134.634255006972</v>
      </c>
      <c r="F84" s="139" t="n">
        <v>31</v>
      </c>
      <c r="G84" s="139" t="n">
        <v>1</v>
      </c>
      <c r="H84" s="147" t="n">
        <v>1</v>
      </c>
      <c r="I84" s="139" t="n">
        <v>336</v>
      </c>
      <c r="J84" s="63" t="n">
        <f aca="false">$N$18+C84*$N$19+D84*$N$20+E84*$N$21+F84*$N$22+G84*$N$23+H84*$N$24+I84*$N$25</f>
        <v>3680521.69177528</v>
      </c>
      <c r="K84" s="64" t="n">
        <f aca="false">J84-B84</f>
        <v>535107.691775281</v>
      </c>
      <c r="L84" s="72" t="n">
        <f aca="false">K84/B84</f>
        <v>0.170123135388626</v>
      </c>
    </row>
    <row r="85" customFormat="false" ht="12.75" hidden="false" customHeight="false" outlineLevel="0" collapsed="false">
      <c r="A85" s="59" t="n">
        <v>40118</v>
      </c>
      <c r="B85" s="147" t="n">
        <v>2862881</v>
      </c>
      <c r="C85" s="148" t="n">
        <v>347.4</v>
      </c>
      <c r="D85" s="148" t="n">
        <v>0</v>
      </c>
      <c r="E85" s="138" t="n">
        <v>134.223530424681</v>
      </c>
      <c r="F85" s="139" t="n">
        <v>30</v>
      </c>
      <c r="G85" s="139" t="n">
        <v>1</v>
      </c>
      <c r="H85" s="147" t="n">
        <v>1</v>
      </c>
      <c r="I85" s="139" t="n">
        <v>320</v>
      </c>
      <c r="J85" s="63" t="n">
        <f aca="false">$N$18+C85*$N$19+D85*$N$20+E85*$N$21+F85*$N$22+G85*$N$23+H85*$N$24+I85*$N$25</f>
        <v>4010454.39194006</v>
      </c>
      <c r="K85" s="64" t="n">
        <f aca="false">J85-B85</f>
        <v>1147573.39194006</v>
      </c>
      <c r="L85" s="72" t="n">
        <f aca="false">K85/B85</f>
        <v>0.400845648820214</v>
      </c>
    </row>
    <row r="86" s="22" customFormat="true" ht="12.75" hidden="false" customHeight="false" outlineLevel="0" collapsed="false">
      <c r="A86" s="59" t="n">
        <v>40148</v>
      </c>
      <c r="B86" s="147" t="n">
        <v>2204662</v>
      </c>
      <c r="C86" s="148" t="n">
        <v>619.1</v>
      </c>
      <c r="D86" s="148" t="n">
        <v>0</v>
      </c>
      <c r="E86" s="138" t="n">
        <v>133.814058827246</v>
      </c>
      <c r="F86" s="139" t="n">
        <v>31</v>
      </c>
      <c r="G86" s="139" t="n">
        <v>0</v>
      </c>
      <c r="H86" s="147" t="n">
        <v>1</v>
      </c>
      <c r="I86" s="139" t="n">
        <v>352</v>
      </c>
      <c r="J86" s="63" t="n">
        <f aca="false">$N$18+C86*$N$19+D86*$N$20+E86*$N$21+F86*$N$22+G86*$N$23+H86*$N$24+I86*$N$25</f>
        <v>4061551.4011127</v>
      </c>
      <c r="K86" s="64" t="n">
        <f aca="false">J86-B86</f>
        <v>1856889.4011127</v>
      </c>
      <c r="L86" s="72" t="n">
        <f aca="false">K86/B86</f>
        <v>0.842255820217659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AB86" s="33"/>
      <c r="AC86" s="33"/>
      <c r="AD86" s="33"/>
      <c r="AE86" s="33"/>
      <c r="AF86" s="33"/>
      <c r="AG86" s="33"/>
    </row>
    <row r="87" customFormat="false" ht="12.75" hidden="false" customHeight="false" outlineLevel="0" collapsed="false">
      <c r="A87" s="59" t="n">
        <v>40179</v>
      </c>
      <c r="B87" s="137" t="n">
        <v>2338497</v>
      </c>
      <c r="C87" s="148" t="n">
        <v>699.9</v>
      </c>
      <c r="D87" s="148" t="n">
        <v>0</v>
      </c>
      <c r="E87" s="138" t="n">
        <v>134.165767263666</v>
      </c>
      <c r="F87" s="139" t="n">
        <v>31</v>
      </c>
      <c r="G87" s="139" t="n">
        <v>0</v>
      </c>
      <c r="H87" s="147" t="n">
        <v>1</v>
      </c>
      <c r="I87" s="139" t="n">
        <v>320</v>
      </c>
      <c r="J87" s="63" t="n">
        <f aca="false">$N$18+C87*$N$19+D87*$N$20+E87*$N$21+F87*$N$22+G87*$N$23+H87*$N$24+I87*$N$25</f>
        <v>3860558.11752884</v>
      </c>
      <c r="K87" s="64" t="n">
        <f aca="false">J87-B87</f>
        <v>1522061.11752884</v>
      </c>
      <c r="L87" s="72" t="n">
        <f aca="false">K87/B87</f>
        <v>0.650871528819085</v>
      </c>
    </row>
    <row r="88" customFormat="false" ht="12.75" hidden="false" customHeight="false" outlineLevel="0" collapsed="false">
      <c r="A88" s="59" t="n">
        <v>40210</v>
      </c>
      <c r="B88" s="137" t="n">
        <v>2504282</v>
      </c>
      <c r="C88" s="148" t="n">
        <v>583.8</v>
      </c>
      <c r="D88" s="148" t="n">
        <v>0</v>
      </c>
      <c r="E88" s="138" t="n">
        <v>134.518400108369</v>
      </c>
      <c r="F88" s="139" t="n">
        <v>28</v>
      </c>
      <c r="G88" s="139" t="n">
        <v>0</v>
      </c>
      <c r="H88" s="147" t="n">
        <v>1</v>
      </c>
      <c r="I88" s="139" t="n">
        <v>304</v>
      </c>
      <c r="J88" s="63" t="n">
        <f aca="false">$N$18+C88*$N$19+D88*$N$20+E88*$N$21+F88*$N$22+G88*$N$23+H88*$N$24+I88*$N$25</f>
        <v>4190771.9781751</v>
      </c>
      <c r="K88" s="64" t="n">
        <f aca="false">J88-B88</f>
        <v>1686489.9781751</v>
      </c>
      <c r="L88" s="72" t="n">
        <f aca="false">K88/B88</f>
        <v>0.67344251892363</v>
      </c>
    </row>
    <row r="89" customFormat="false" ht="12.75" hidden="false" customHeight="false" outlineLevel="0" collapsed="false">
      <c r="A89" s="59" t="n">
        <v>40238</v>
      </c>
      <c r="B89" s="137" t="n">
        <v>2178313</v>
      </c>
      <c r="C89" s="148" t="n">
        <v>411</v>
      </c>
      <c r="D89" s="148" t="n">
        <v>0</v>
      </c>
      <c r="E89" s="138" t="n">
        <v>134.871959791011</v>
      </c>
      <c r="F89" s="139" t="n">
        <v>31</v>
      </c>
      <c r="G89" s="139" t="n">
        <v>1</v>
      </c>
      <c r="H89" s="147" t="n">
        <v>1</v>
      </c>
      <c r="I89" s="139" t="n">
        <v>368</v>
      </c>
      <c r="J89" s="63" t="n">
        <f aca="false">$N$18+C89*$N$19+D89*$N$20+E89*$N$21+F89*$N$22+G89*$N$23+H89*$N$24+I89*$N$25</f>
        <v>3254574.86975005</v>
      </c>
      <c r="K89" s="64" t="n">
        <f aca="false">J89-B89</f>
        <v>1076261.86975005</v>
      </c>
      <c r="L89" s="72" t="n">
        <f aca="false">K89/B89</f>
        <v>0.494080451133539</v>
      </c>
    </row>
    <row r="90" customFormat="false" ht="12.75" hidden="false" customHeight="false" outlineLevel="0" collapsed="false">
      <c r="A90" s="59" t="n">
        <v>40269</v>
      </c>
      <c r="B90" s="137" t="n">
        <v>2685540</v>
      </c>
      <c r="C90" s="148" t="n">
        <v>244</v>
      </c>
      <c r="D90" s="148" t="n">
        <v>0</v>
      </c>
      <c r="E90" s="138" t="n">
        <v>135.226448747633</v>
      </c>
      <c r="F90" s="139" t="n">
        <v>30</v>
      </c>
      <c r="G90" s="139" t="n">
        <v>1</v>
      </c>
      <c r="H90" s="147" t="n">
        <v>1</v>
      </c>
      <c r="I90" s="139" t="n">
        <v>320</v>
      </c>
      <c r="J90" s="63" t="n">
        <f aca="false">$N$18+C90*$N$19+D90*$N$20+E90*$N$21+F90*$N$22+G90*$N$23+H90*$N$24+I90*$N$25</f>
        <v>3554819.91604196</v>
      </c>
      <c r="K90" s="64" t="n">
        <f aca="false">J90-B90</f>
        <v>869279.91604196</v>
      </c>
      <c r="L90" s="72" t="n">
        <f aca="false">K90/B90</f>
        <v>0.323689059199252</v>
      </c>
    </row>
    <row r="91" customFormat="false" ht="12.75" hidden="false" customHeight="false" outlineLevel="0" collapsed="false">
      <c r="A91" s="59" t="n">
        <v>40299</v>
      </c>
      <c r="B91" s="137" t="n">
        <v>2719789</v>
      </c>
      <c r="C91" s="148" t="n">
        <v>121.7</v>
      </c>
      <c r="D91" s="148" t="n">
        <v>23.2</v>
      </c>
      <c r="E91" s="138" t="n">
        <v>135.581869420682</v>
      </c>
      <c r="F91" s="139" t="n">
        <v>31</v>
      </c>
      <c r="G91" s="139" t="n">
        <v>1</v>
      </c>
      <c r="H91" s="147" t="n">
        <v>1</v>
      </c>
      <c r="I91" s="139" t="n">
        <v>320</v>
      </c>
      <c r="J91" s="63" t="n">
        <f aca="false">$N$18+C91*$N$19+D91*$N$20+E91*$N$21+F91*$N$22+G91*$N$23+H91*$N$24+I91*$N$25</f>
        <v>2980872.13178733</v>
      </c>
      <c r="K91" s="64" t="n">
        <f aca="false">J91-B91</f>
        <v>261083.131787328</v>
      </c>
      <c r="L91" s="72" t="n">
        <f aca="false">K91/B91</f>
        <v>0.0959938920950589</v>
      </c>
    </row>
    <row r="92" customFormat="false" ht="12.75" hidden="false" customHeight="false" outlineLevel="0" collapsed="false">
      <c r="A92" s="59" t="n">
        <v>40330</v>
      </c>
      <c r="B92" s="137" t="n">
        <v>2764026</v>
      </c>
      <c r="C92" s="148" t="n">
        <v>19.4</v>
      </c>
      <c r="D92" s="148" t="n">
        <v>46.6</v>
      </c>
      <c r="E92" s="138" t="n">
        <v>135.938224259021</v>
      </c>
      <c r="F92" s="139" t="n">
        <v>30</v>
      </c>
      <c r="G92" s="139" t="n">
        <v>0</v>
      </c>
      <c r="H92" s="147" t="n">
        <v>1</v>
      </c>
      <c r="I92" s="139" t="n">
        <v>352</v>
      </c>
      <c r="J92" s="63" t="n">
        <f aca="false">$N$18+C92*$N$19+D92*$N$20+E92*$N$21+F92*$N$22+G92*$N$23+H92*$N$24+I92*$N$25</f>
        <v>2875467.77634466</v>
      </c>
      <c r="K92" s="64" t="n">
        <f aca="false">J92-B92</f>
        <v>111441.776344662</v>
      </c>
      <c r="L92" s="72" t="n">
        <f aca="false">K92/B92</f>
        <v>0.0403186425687248</v>
      </c>
    </row>
    <row r="93" customFormat="false" ht="12.75" hidden="false" customHeight="false" outlineLevel="0" collapsed="false">
      <c r="A93" s="59" t="n">
        <v>40360</v>
      </c>
      <c r="B93" s="137" t="n">
        <v>2736535</v>
      </c>
      <c r="C93" s="148" t="n">
        <v>3.5</v>
      </c>
      <c r="D93" s="148" t="n">
        <v>124</v>
      </c>
      <c r="E93" s="138" t="n">
        <v>136.295515717953</v>
      </c>
      <c r="F93" s="139" t="n">
        <v>31</v>
      </c>
      <c r="G93" s="139" t="n">
        <v>0</v>
      </c>
      <c r="H93" s="147" t="n">
        <v>1</v>
      </c>
      <c r="I93" s="139" t="n">
        <v>336</v>
      </c>
      <c r="J93" s="63" t="n">
        <f aca="false">$N$18+C93*$N$19+D93*$N$20+E93*$N$21+F93*$N$22+G93*$N$23+H93*$N$24+I93*$N$25</f>
        <v>1231479.40522914</v>
      </c>
      <c r="K93" s="64" t="n">
        <f aca="false">J93-B93</f>
        <v>-1505055.59477086</v>
      </c>
      <c r="L93" s="72" t="n">
        <f aca="false">K93/B93</f>
        <v>-0.54998587438891</v>
      </c>
    </row>
    <row r="94" customFormat="false" ht="12.75" hidden="false" customHeight="false" outlineLevel="0" collapsed="false">
      <c r="A94" s="59" t="n">
        <v>40391</v>
      </c>
      <c r="B94" s="137" t="n">
        <v>3218359</v>
      </c>
      <c r="C94" s="148" t="n">
        <v>3.2</v>
      </c>
      <c r="D94" s="148" t="n">
        <v>96.8</v>
      </c>
      <c r="E94" s="138" t="n">
        <v>136.653746259231</v>
      </c>
      <c r="F94" s="139" t="n">
        <v>31</v>
      </c>
      <c r="G94" s="139" t="n">
        <v>0</v>
      </c>
      <c r="H94" s="147" t="n">
        <v>1</v>
      </c>
      <c r="I94" s="139" t="n">
        <v>336</v>
      </c>
      <c r="J94" s="63" t="n">
        <f aca="false">$N$18+C94*$N$19+D94*$N$20+E94*$N$21+F94*$N$22+G94*$N$23+H94*$N$24+I94*$N$25</f>
        <v>1512515.52952857</v>
      </c>
      <c r="K94" s="64" t="n">
        <f aca="false">J94-B94</f>
        <v>-1705843.47047143</v>
      </c>
      <c r="L94" s="72" t="n">
        <f aca="false">K94/B94</f>
        <v>-0.530035173351212</v>
      </c>
    </row>
    <row r="95" customFormat="false" ht="12.75" hidden="false" customHeight="false" outlineLevel="0" collapsed="false">
      <c r="A95" s="59" t="n">
        <v>40422</v>
      </c>
      <c r="B95" s="137" t="n">
        <v>3274455</v>
      </c>
      <c r="C95" s="148" t="n">
        <v>85.5</v>
      </c>
      <c r="D95" s="148" t="n">
        <v>18.5</v>
      </c>
      <c r="E95" s="138" t="n">
        <v>137.01291835108</v>
      </c>
      <c r="F95" s="139" t="n">
        <v>30</v>
      </c>
      <c r="G95" s="139" t="n">
        <v>1</v>
      </c>
      <c r="H95" s="147" t="n">
        <v>1</v>
      </c>
      <c r="I95" s="139" t="n">
        <v>336</v>
      </c>
      <c r="J95" s="63" t="n">
        <f aca="false">$N$18+C95*$N$19+D95*$N$20+E95*$N$21+F95*$N$22+G95*$N$23+H95*$N$24+I95*$N$25</f>
        <v>2313884.51009036</v>
      </c>
      <c r="K95" s="64" t="n">
        <f aca="false">J95-B95</f>
        <v>-960570.489909639</v>
      </c>
      <c r="L95" s="72" t="n">
        <f aca="false">K95/B95</f>
        <v>-0.293352783870793</v>
      </c>
    </row>
    <row r="96" customFormat="false" ht="12.75" hidden="false" customHeight="false" outlineLevel="0" collapsed="false">
      <c r="A96" s="59" t="n">
        <v>40452</v>
      </c>
      <c r="B96" s="137" t="n">
        <v>3318812</v>
      </c>
      <c r="C96" s="148" t="n">
        <v>247.8</v>
      </c>
      <c r="D96" s="148" t="n">
        <v>0</v>
      </c>
      <c r="E96" s="138" t="n">
        <v>137.373034468213</v>
      </c>
      <c r="F96" s="139" t="n">
        <v>31</v>
      </c>
      <c r="G96" s="139" t="n">
        <v>1</v>
      </c>
      <c r="H96" s="147" t="n">
        <v>1</v>
      </c>
      <c r="I96" s="139" t="n">
        <v>320</v>
      </c>
      <c r="J96" s="63" t="n">
        <f aca="false">$N$18+C96*$N$19+D96*$N$20+E96*$N$21+F96*$N$22+G96*$N$23+H96*$N$24+I96*$N$25</f>
        <v>2166330.03622141</v>
      </c>
      <c r="K96" s="64" t="n">
        <f aca="false">J96-B96</f>
        <v>-1152481.96377859</v>
      </c>
      <c r="L96" s="72" t="n">
        <f aca="false">K96/B96</f>
        <v>-0.347257381188988</v>
      </c>
    </row>
    <row r="97" customFormat="false" ht="12.75" hidden="false" customHeight="false" outlineLevel="0" collapsed="false">
      <c r="A97" s="59" t="n">
        <v>40483</v>
      </c>
      <c r="B97" s="137" t="n">
        <v>2858543</v>
      </c>
      <c r="C97" s="148" t="n">
        <v>389.2</v>
      </c>
      <c r="D97" s="148" t="n">
        <v>0</v>
      </c>
      <c r="E97" s="138" t="n">
        <v>137.734097091846</v>
      </c>
      <c r="F97" s="139" t="n">
        <v>30</v>
      </c>
      <c r="G97" s="139" t="n">
        <v>1</v>
      </c>
      <c r="H97" s="147" t="n">
        <v>1</v>
      </c>
      <c r="I97" s="139" t="n">
        <v>336</v>
      </c>
      <c r="J97" s="63" t="n">
        <f aca="false">$N$18+C97*$N$19+D97*$N$20+E97*$N$21+F97*$N$22+G97*$N$23+H97*$N$24+I97*$N$25</f>
        <v>1808864.44282327</v>
      </c>
      <c r="K97" s="64" t="n">
        <f aca="false">J97-B97</f>
        <v>-1049678.55717673</v>
      </c>
      <c r="L97" s="72" t="n">
        <f aca="false">K97/B97</f>
        <v>-0.36720754495445</v>
      </c>
    </row>
    <row r="98" customFormat="false" ht="12.75" hidden="false" customHeight="false" outlineLevel="0" collapsed="false">
      <c r="A98" s="59" t="n">
        <v>40513</v>
      </c>
      <c r="B98" s="137" t="n">
        <v>2805612</v>
      </c>
      <c r="C98" s="148" t="n">
        <v>628.7</v>
      </c>
      <c r="D98" s="148" t="n">
        <v>0</v>
      </c>
      <c r="E98" s="138" t="n">
        <v>138.096108709718</v>
      </c>
      <c r="F98" s="139" t="n">
        <v>31</v>
      </c>
      <c r="G98" s="139" t="n">
        <v>0</v>
      </c>
      <c r="H98" s="147" t="n">
        <v>1</v>
      </c>
      <c r="I98" s="139" t="n">
        <v>368</v>
      </c>
      <c r="J98" s="63" t="n">
        <f aca="false">$N$18+C98*$N$19+D98*$N$20+E98*$N$21+F98*$N$22+G98*$N$23+H98*$N$24+I98*$N$25</f>
        <v>1445228.78576607</v>
      </c>
      <c r="K98" s="64" t="n">
        <f aca="false">J98-B98</f>
        <v>-1360383.21423393</v>
      </c>
      <c r="L98" s="72" t="n">
        <f aca="false">K98/B98</f>
        <v>-0.48487931126397</v>
      </c>
    </row>
    <row r="99" customFormat="false" ht="12.75" hidden="false" customHeight="false" outlineLevel="0" collapsed="false">
      <c r="A99" s="59" t="n">
        <v>40544</v>
      </c>
      <c r="C99" s="150" t="n">
        <f aca="false">(C3+C15+C27+C39+C51+C63+C75+C87)/8</f>
        <v>663.575</v>
      </c>
      <c r="D99" s="150" t="n">
        <f aca="false">(D3+D15+D27+D39+D51+D63+D75+D87)/8</f>
        <v>0</v>
      </c>
      <c r="E99" s="138" t="n">
        <v>138.346767365014</v>
      </c>
      <c r="F99" s="139" t="n">
        <v>31</v>
      </c>
      <c r="G99" s="139" t="n">
        <v>0</v>
      </c>
      <c r="H99" s="73" t="n">
        <f aca="false">H98+($H$92-$H$81)/11</f>
        <v>1</v>
      </c>
      <c r="I99" s="139" t="n">
        <v>336</v>
      </c>
      <c r="J99" s="63" t="n">
        <f aca="false">$N$18+C99*$N$19+D99*$N$20+E99*$N$21+F99*$N$22+G99*$N$23+H99*$N$24+I99*$N$25</f>
        <v>1366603.09302294</v>
      </c>
      <c r="K99" s="64"/>
      <c r="L99" s="72"/>
    </row>
    <row r="100" customFormat="false" ht="12.75" hidden="false" customHeight="false" outlineLevel="0" collapsed="false">
      <c r="A100" s="59" t="n">
        <v>40575</v>
      </c>
      <c r="C100" s="150" t="n">
        <f aca="false">(C4+C16+C28+C40+C52+C64+C76+C88)/8</f>
        <v>586.325</v>
      </c>
      <c r="D100" s="150" t="n">
        <f aca="false">(D4+D16+D28+D40+D52+D64+D76+D88)/8</f>
        <v>0</v>
      </c>
      <c r="E100" s="138" t="n">
        <v>138.597880991577</v>
      </c>
      <c r="F100" s="139" t="n">
        <v>28</v>
      </c>
      <c r="G100" s="139" t="n">
        <v>0</v>
      </c>
      <c r="H100" s="73" t="n">
        <f aca="false">H99+($H$92-$H$81)/11</f>
        <v>1</v>
      </c>
      <c r="I100" s="139" t="n">
        <v>304</v>
      </c>
      <c r="J100" s="63" t="n">
        <f aca="false">$N$18+C100*$N$19+D100*$N$20+E100*$N$21+F100*$N$22+G100*$N$23+H100*$N$24+I100*$N$25</f>
        <v>1763244.0400113</v>
      </c>
      <c r="K100" s="64"/>
      <c r="L100" s="72"/>
    </row>
    <row r="101" customFormat="false" ht="12.75" hidden="false" customHeight="false" outlineLevel="0" collapsed="false">
      <c r="A101" s="59" t="n">
        <v>40603</v>
      </c>
      <c r="C101" s="150" t="n">
        <f aca="false">(C5+C17+C29+C41+C53+C65+C77+C89)/8</f>
        <v>491.625</v>
      </c>
      <c r="D101" s="150" t="n">
        <f aca="false">(D5+D17+D29+D41+D53+D65+D77+D89)/8</f>
        <v>0</v>
      </c>
      <c r="E101" s="138" t="n">
        <v>138.849450415226</v>
      </c>
      <c r="F101" s="139" t="n">
        <v>31</v>
      </c>
      <c r="G101" s="139" t="n">
        <v>1</v>
      </c>
      <c r="H101" s="73" t="n">
        <f aca="false">H100+($H$92-$H$81)/11</f>
        <v>1</v>
      </c>
      <c r="I101" s="139" t="n">
        <v>368</v>
      </c>
      <c r="J101" s="63" t="n">
        <f aca="false">$N$18+C101*$N$19+D101*$N$20+E101*$N$21+F101*$N$22+G101*$N$23+H101*$N$24+I101*$N$25</f>
        <v>781666.704226508</v>
      </c>
      <c r="K101" s="64"/>
      <c r="L101" s="72"/>
    </row>
    <row r="102" customFormat="false" ht="12.75" hidden="false" customHeight="false" outlineLevel="0" collapsed="false">
      <c r="A102" s="59" t="n">
        <v>40634</v>
      </c>
      <c r="C102" s="150" t="n">
        <f aca="false">(C6+C18+C30+C42+C54+C66+C78+C90)/8</f>
        <v>297.575</v>
      </c>
      <c r="D102" s="150" t="n">
        <f aca="false">(D6+D18+D30+D42+D54+D66+D78+D90)/8</f>
        <v>0</v>
      </c>
      <c r="E102" s="138" t="n">
        <v>139.101476463279</v>
      </c>
      <c r="F102" s="139" t="n">
        <v>30</v>
      </c>
      <c r="G102" s="139" t="n">
        <v>1</v>
      </c>
      <c r="H102" s="73" t="n">
        <f aca="false">H101+($H$92-$H$81)/11</f>
        <v>1</v>
      </c>
      <c r="I102" s="139" t="n">
        <v>320</v>
      </c>
      <c r="J102" s="63" t="n">
        <f aca="false">$N$18+C102*$N$19+D102*$N$20+E102*$N$21+F102*$N$22+G102*$N$23+H102*$N$24+I102*$N$25</f>
        <v>1179504.95057852</v>
      </c>
      <c r="K102" s="64"/>
      <c r="L102" s="72"/>
    </row>
    <row r="103" customFormat="false" ht="12.75" hidden="false" customHeight="false" outlineLevel="0" collapsed="false">
      <c r="A103" s="59" t="n">
        <v>40664</v>
      </c>
      <c r="C103" s="150" t="n">
        <f aca="false">(C7+C19+C31+C43+C55+C67+C79+C91)/8</f>
        <v>159.225</v>
      </c>
      <c r="D103" s="150" t="n">
        <f aca="false">(D7+D19+D31+D43+D55+D67+D79+D91)/8</f>
        <v>5.1</v>
      </c>
      <c r="E103" s="138" t="n">
        <v>139.353959964558</v>
      </c>
      <c r="F103" s="139" t="n">
        <v>31</v>
      </c>
      <c r="G103" s="139" t="n">
        <v>1</v>
      </c>
      <c r="H103" s="73" t="n">
        <f aca="false">H102+($H$92-$H$81)/11</f>
        <v>1</v>
      </c>
      <c r="I103" s="139" t="n">
        <v>336</v>
      </c>
      <c r="J103" s="63" t="n">
        <f aca="false">$N$18+C103*$N$19+D103*$N$20+E103*$N$21+F103*$N$22+G103*$N$23+H103*$N$24+I103*$N$25</f>
        <v>958073.914798666</v>
      </c>
      <c r="K103" s="64"/>
      <c r="L103" s="72"/>
      <c r="Y103" s="76"/>
    </row>
    <row r="104" customFormat="false" ht="12.75" hidden="false" customHeight="false" outlineLevel="0" collapsed="false">
      <c r="A104" s="59" t="n">
        <v>40695</v>
      </c>
      <c r="C104" s="150" t="n">
        <f aca="false">(C8+C20+C32+C44+C56+C68+C80+C92)/8</f>
        <v>32.95</v>
      </c>
      <c r="D104" s="150" t="n">
        <f aca="false">(D8+D20+D32+D44+D56+D68+D80+D92)/8</f>
        <v>37.75</v>
      </c>
      <c r="E104" s="138" t="n">
        <v>139.606901749387</v>
      </c>
      <c r="F104" s="139" t="n">
        <v>30</v>
      </c>
      <c r="G104" s="139" t="n">
        <v>0</v>
      </c>
      <c r="H104" s="73" t="n">
        <f aca="false">H103+($H$92-$H$81)/11</f>
        <v>1</v>
      </c>
      <c r="I104" s="139" t="n">
        <v>352</v>
      </c>
      <c r="J104" s="63" t="n">
        <f aca="false">$N$18+C104*$N$19+D104*$N$20+E104*$N$21+F104*$N$22+G104*$N$23+H104*$N$24+I104*$N$25</f>
        <v>837652.96783418</v>
      </c>
      <c r="K104" s="64"/>
      <c r="L104" s="72"/>
    </row>
    <row r="105" customFormat="false" ht="12.75" hidden="false" customHeight="false" outlineLevel="0" collapsed="false">
      <c r="A105" s="59" t="n">
        <v>40725</v>
      </c>
      <c r="C105" s="150" t="n">
        <f aca="false">(C9+C21+C33+C45+C57+C69+C81+C93)/8</f>
        <v>5.2</v>
      </c>
      <c r="D105" s="150" t="n">
        <f aca="false">(D9+D21+D33+D45+D57+D69+D81+D93)/8</f>
        <v>80.2</v>
      </c>
      <c r="E105" s="138" t="n">
        <v>139.860302649597</v>
      </c>
      <c r="F105" s="139" t="n">
        <v>31</v>
      </c>
      <c r="G105" s="139" t="n">
        <v>0</v>
      </c>
      <c r="H105" s="73" t="n">
        <f aca="false">H104+($H$92-$H$81)/11</f>
        <v>1</v>
      </c>
      <c r="I105" s="139" t="n">
        <v>320</v>
      </c>
      <c r="J105" s="63" t="n">
        <f aca="false">$N$18+C105*$N$19+D105*$N$20+E105*$N$21+F105*$N$22+G105*$N$23+H105*$N$24+I105*$N$25</f>
        <v>-35591.1986604901</v>
      </c>
      <c r="K105" s="64"/>
      <c r="L105" s="72"/>
    </row>
    <row r="106" customFormat="false" ht="12.75" hidden="false" customHeight="false" outlineLevel="0" collapsed="false">
      <c r="A106" s="59" t="n">
        <v>40756</v>
      </c>
      <c r="C106" s="150" t="n">
        <f aca="false">(C10+C22+C34+C46+C58+C70+C82+C94)/8</f>
        <v>8.5625</v>
      </c>
      <c r="D106" s="150" t="n">
        <f aca="false">(D10+D22+D34+D46+D58+D70+D82+D94)/8</f>
        <v>80.3</v>
      </c>
      <c r="E106" s="138" t="n">
        <v>140.114163498531</v>
      </c>
      <c r="F106" s="139" t="n">
        <v>31</v>
      </c>
      <c r="G106" s="139" t="n">
        <v>0</v>
      </c>
      <c r="H106" s="73" t="n">
        <f aca="false">H105+($H$92-$H$81)/11</f>
        <v>1</v>
      </c>
      <c r="I106" s="139" t="n">
        <v>352</v>
      </c>
      <c r="J106" s="63" t="n">
        <f aca="false">$N$18+C106*$N$19+D106*$N$20+E106*$N$21+F106*$N$22+G106*$N$23+H106*$N$24+I106*$N$25</f>
        <v>-310464.205124901</v>
      </c>
      <c r="K106" s="64"/>
      <c r="L106" s="72"/>
    </row>
    <row r="107" customFormat="false" ht="12.75" hidden="false" customHeight="false" outlineLevel="0" collapsed="false">
      <c r="A107" s="59" t="n">
        <v>40787</v>
      </c>
      <c r="C107" s="150" t="n">
        <f aca="false">(C11+C23+C35+C47+C59+C71+C83+C95)/8</f>
        <v>53.2875</v>
      </c>
      <c r="D107" s="150" t="n">
        <f aca="false">(D11+D23+D35+D47+D59+D71+D83+D95)/8</f>
        <v>16.45</v>
      </c>
      <c r="E107" s="138" t="n">
        <v>140.368485131042</v>
      </c>
      <c r="F107" s="139" t="n">
        <v>30</v>
      </c>
      <c r="G107" s="139" t="n">
        <v>1</v>
      </c>
      <c r="H107" s="73" t="n">
        <f aca="false">H106+($H$92-$H$81)/11</f>
        <v>1</v>
      </c>
      <c r="I107" s="139" t="n">
        <v>336</v>
      </c>
      <c r="J107" s="63" t="n">
        <f aca="false">$N$18+C107*$N$19+D107*$N$20+E107*$N$21+F107*$N$22+G107*$N$23+H107*$N$24+I107*$N$25</f>
        <v>400853.19619828</v>
      </c>
      <c r="K107" s="64"/>
      <c r="L107" s="72"/>
    </row>
    <row r="108" customFormat="false" ht="12.75" hidden="false" customHeight="false" outlineLevel="0" collapsed="false">
      <c r="A108" s="59" t="n">
        <v>40817</v>
      </c>
      <c r="C108" s="150" t="n">
        <f aca="false">(C12+C24+C36+C48+C60+C72+C84+C96)/8</f>
        <v>232.925</v>
      </c>
      <c r="D108" s="150" t="n">
        <f aca="false">(D12+D24+D36+D48+D60+D72+D84+D96)/8</f>
        <v>0.0625</v>
      </c>
      <c r="E108" s="138" t="n">
        <v>140.623268383501</v>
      </c>
      <c r="F108" s="139" t="n">
        <v>31</v>
      </c>
      <c r="G108" s="139" t="n">
        <v>1</v>
      </c>
      <c r="H108" s="73" t="n">
        <f aca="false">H107+($H$92-$H$81)/11</f>
        <v>1</v>
      </c>
      <c r="I108" s="139" t="n">
        <v>320</v>
      </c>
      <c r="J108" s="63" t="n">
        <f aca="false">$N$18+C108*$N$19+D108*$N$20+E108*$N$21+F108*$N$22+G108*$N$23+H108*$N$24+I108*$N$25</f>
        <v>254034.176223589</v>
      </c>
      <c r="K108" s="64"/>
      <c r="L108" s="72"/>
    </row>
    <row r="109" customFormat="false" ht="12.75" hidden="false" customHeight="false" outlineLevel="0" collapsed="false">
      <c r="A109" s="59" t="n">
        <v>40848</v>
      </c>
      <c r="C109" s="150" t="n">
        <f aca="false">(C13+C25+C37+C49+C61+C73+C85+C97)/8</f>
        <v>357.35</v>
      </c>
      <c r="D109" s="150" t="n">
        <f aca="false">(D13+D25+D37+D49+D61+D73+D85+D97)/8</f>
        <v>0</v>
      </c>
      <c r="E109" s="138" t="n">
        <v>140.878514093794</v>
      </c>
      <c r="F109" s="139" t="n">
        <v>30</v>
      </c>
      <c r="G109" s="139" t="n">
        <v>1</v>
      </c>
      <c r="H109" s="73" t="n">
        <f aca="false">H108+($H$92-$H$81)/11</f>
        <v>1</v>
      </c>
      <c r="I109" s="139" t="n">
        <v>352</v>
      </c>
      <c r="J109" s="63" t="n">
        <f aca="false">$N$18+C109*$N$19+D109*$N$20+E109*$N$21+F109*$N$22+G109*$N$23+H109*$N$24+I109*$N$25</f>
        <v>-75206.8785143937</v>
      </c>
      <c r="K109" s="64"/>
      <c r="L109" s="72"/>
    </row>
    <row r="110" customFormat="false" ht="12.75" hidden="false" customHeight="false" outlineLevel="0" collapsed="false">
      <c r="A110" s="59" t="n">
        <v>40878</v>
      </c>
      <c r="C110" s="150" t="n">
        <f aca="false">(C14+C26+C38+C50+C62+C74+C86+C98)/8</f>
        <v>531.6</v>
      </c>
      <c r="D110" s="150" t="n">
        <f aca="false">(D14+D26+D38+D50+D62+D74+D86+D98)/8</f>
        <v>0</v>
      </c>
      <c r="E110" s="138" t="n">
        <v>141.134223101331</v>
      </c>
      <c r="F110" s="139" t="n">
        <v>31</v>
      </c>
      <c r="G110" s="139" t="n">
        <v>0</v>
      </c>
      <c r="H110" s="73" t="n">
        <f aca="false">H109+($H$92-$H$81)/11</f>
        <v>1</v>
      </c>
      <c r="I110" s="139" t="n">
        <v>336</v>
      </c>
      <c r="J110" s="63" t="n">
        <f aca="false">$N$18+C110*$N$19+D110*$N$20+E110*$N$21+F110*$N$22+G110*$N$23+H110*$N$24+I110*$N$25</f>
        <v>-110658.462718047</v>
      </c>
      <c r="K110" s="64"/>
      <c r="L110" s="72"/>
    </row>
    <row r="111" customFormat="false" ht="12.75" hidden="false" customHeight="false" outlineLevel="0" collapsed="false">
      <c r="A111" s="59" t="n">
        <v>40909</v>
      </c>
      <c r="C111" s="150" t="n">
        <f aca="false">C99</f>
        <v>663.575</v>
      </c>
      <c r="D111" s="150" t="n">
        <f aca="false">D99</f>
        <v>0</v>
      </c>
      <c r="E111" s="138" t="n">
        <v>141.424936492992</v>
      </c>
      <c r="F111" s="139" t="n">
        <v>31</v>
      </c>
      <c r="G111" s="139" t="n">
        <v>0</v>
      </c>
      <c r="H111" s="73" t="n">
        <f aca="false">H110+($H$92-$H$81)/11</f>
        <v>1</v>
      </c>
      <c r="I111" s="139" t="n">
        <v>336</v>
      </c>
      <c r="J111" s="63" t="n">
        <f aca="false">$N$18+C111*$N$19+D111*$N$20+E111*$N$21+F111*$N$22+G111*$N$23+H111*$N$24+I111*$N$25</f>
        <v>-462500.745761461</v>
      </c>
      <c r="K111" s="64"/>
      <c r="L111" s="72"/>
    </row>
    <row r="112" customFormat="false" ht="12.75" hidden="false" customHeight="false" outlineLevel="0" collapsed="false">
      <c r="A112" s="59" t="n">
        <v>40940</v>
      </c>
      <c r="C112" s="150" t="n">
        <f aca="false">C100</f>
        <v>586.325</v>
      </c>
      <c r="D112" s="150" t="n">
        <f aca="false">D100</f>
        <v>0</v>
      </c>
      <c r="E112" s="138" t="n">
        <v>141.71624870664</v>
      </c>
      <c r="F112" s="139" t="n">
        <v>29</v>
      </c>
      <c r="G112" s="139" t="n">
        <v>0</v>
      </c>
      <c r="H112" s="73" t="n">
        <f aca="false">H111+($H$92-$H$81)/11</f>
        <v>1</v>
      </c>
      <c r="I112" s="139" t="n">
        <v>320</v>
      </c>
      <c r="J112" s="63" t="n">
        <f aca="false">$N$18+C112*$N$19+D112*$N$20+E112*$N$21+F112*$N$22+G112*$N$23+H112*$N$24+I112*$N$25</f>
        <v>-256363.017709955</v>
      </c>
      <c r="K112" s="64"/>
      <c r="L112" s="72"/>
    </row>
    <row r="113" customFormat="false" ht="12.75" hidden="false" customHeight="false" outlineLevel="0" collapsed="false">
      <c r="A113" s="59" t="n">
        <v>40969</v>
      </c>
      <c r="C113" s="150" t="n">
        <f aca="false">C101</f>
        <v>491.625</v>
      </c>
      <c r="D113" s="150" t="n">
        <f aca="false">D101</f>
        <v>0</v>
      </c>
      <c r="E113" s="138" t="n">
        <v>142.008160975752</v>
      </c>
      <c r="F113" s="139" t="n">
        <v>31</v>
      </c>
      <c r="G113" s="139" t="n">
        <v>1</v>
      </c>
      <c r="H113" s="73" t="n">
        <f aca="false">H112+($H$92-$H$81)/11</f>
        <v>1</v>
      </c>
      <c r="I113" s="139" t="n">
        <v>352</v>
      </c>
      <c r="J113" s="63" t="n">
        <f aca="false">$N$18+C113*$N$19+D113*$N$20+E113*$N$21+F113*$N$22+G113*$N$23+H113*$N$24+I113*$N$25</f>
        <v>-1036472.84835713</v>
      </c>
      <c r="K113" s="64"/>
      <c r="L113" s="72"/>
    </row>
    <row r="114" customFormat="false" ht="12.75" hidden="false" customHeight="false" outlineLevel="0" collapsed="false">
      <c r="A114" s="59" t="n">
        <v>41000</v>
      </c>
      <c r="C114" s="150" t="n">
        <f aca="false">C102</f>
        <v>297.575</v>
      </c>
      <c r="D114" s="150" t="n">
        <f aca="false">D102</f>
        <v>0</v>
      </c>
      <c r="E114" s="138" t="n">
        <v>142.300674536344</v>
      </c>
      <c r="F114" s="139" t="n">
        <v>30</v>
      </c>
      <c r="G114" s="139" t="n">
        <v>1</v>
      </c>
      <c r="H114" s="73" t="n">
        <f aca="false">H113+($H$92-$H$81)/11</f>
        <v>1</v>
      </c>
      <c r="I114" s="139" t="n">
        <v>320</v>
      </c>
      <c r="J114" s="63" t="n">
        <f aca="false">$N$18+C114*$N$19+D114*$N$20+E114*$N$21+F114*$N$22+G114*$N$23+H114*$N$24+I114*$N$25</f>
        <v>-721516.479104172</v>
      </c>
      <c r="K114" s="64"/>
      <c r="L114" s="72"/>
      <c r="Y114" s="33"/>
    </row>
    <row r="115" customFormat="false" ht="12.75" hidden="false" customHeight="false" outlineLevel="0" collapsed="false">
      <c r="A115" s="59" t="n">
        <v>41030</v>
      </c>
      <c r="C115" s="150" t="n">
        <f aca="false">C103</f>
        <v>159.225</v>
      </c>
      <c r="D115" s="150" t="n">
        <f aca="false">D103</f>
        <v>5.1</v>
      </c>
      <c r="E115" s="138" t="n">
        <v>142.593790626977</v>
      </c>
      <c r="F115" s="139" t="n">
        <v>31</v>
      </c>
      <c r="G115" s="139" t="n">
        <v>1</v>
      </c>
      <c r="H115" s="73" t="n">
        <f aca="false">H114+($H$92-$H$81)/11</f>
        <v>1</v>
      </c>
      <c r="I115" s="139" t="n">
        <v>352</v>
      </c>
      <c r="J115" s="63" t="n">
        <f aca="false">$N$18+C115*$N$19+D115*$N$20+E115*$N$21+F115*$N$22+G115*$N$23+H115*$N$24+I115*$N$25</f>
        <v>-1025915.5992546</v>
      </c>
      <c r="K115" s="64"/>
      <c r="L115" s="72"/>
      <c r="Y115" s="76"/>
    </row>
    <row r="116" customFormat="false" ht="12.75" hidden="false" customHeight="false" outlineLevel="0" collapsed="false">
      <c r="A116" s="59" t="n">
        <v>41061</v>
      </c>
      <c r="C116" s="150" t="n">
        <f aca="false">C104</f>
        <v>32.95</v>
      </c>
      <c r="D116" s="150" t="n">
        <f aca="false">D104</f>
        <v>37.75</v>
      </c>
      <c r="E116" s="138" t="n">
        <v>142.887510488764</v>
      </c>
      <c r="F116" s="139" t="n">
        <v>30</v>
      </c>
      <c r="G116" s="139" t="n">
        <v>0</v>
      </c>
      <c r="H116" s="73" t="n">
        <f aca="false">H115+($H$92-$H$81)/11</f>
        <v>1</v>
      </c>
      <c r="I116" s="139" t="n">
        <v>336</v>
      </c>
      <c r="J116" s="63" t="n">
        <f aca="false">$N$18+C116*$N$19+D116*$N$20+E116*$N$21+F116*$N$22+G116*$N$23+H116*$N$24+I116*$N$25</f>
        <v>-1052920.69009171</v>
      </c>
      <c r="K116" s="64"/>
      <c r="L116" s="72"/>
    </row>
    <row r="117" customFormat="false" ht="12.75" hidden="false" customHeight="false" outlineLevel="0" collapsed="false">
      <c r="A117" s="59" t="n">
        <v>41091</v>
      </c>
      <c r="C117" s="150" t="n">
        <f aca="false">C105</f>
        <v>5.2</v>
      </c>
      <c r="D117" s="150" t="n">
        <f aca="false">D105</f>
        <v>80.2</v>
      </c>
      <c r="E117" s="138" t="n">
        <v>143.181835365377</v>
      </c>
      <c r="F117" s="139" t="n">
        <v>31</v>
      </c>
      <c r="G117" s="139" t="n">
        <v>0</v>
      </c>
      <c r="H117" s="73" t="n">
        <f aca="false">H116+($H$92-$H$81)/11</f>
        <v>1</v>
      </c>
      <c r="I117" s="139" t="n">
        <v>336</v>
      </c>
      <c r="J117" s="63" t="n">
        <f aca="false">$N$18+C117*$N$19+D117*$N$20+E117*$N$21+F117*$N$22+G117*$N$23+H117*$N$24+I117*$N$25</f>
        <v>-2068129.55237333</v>
      </c>
      <c r="K117" s="64"/>
      <c r="L117" s="72"/>
    </row>
    <row r="118" customFormat="false" ht="12.75" hidden="false" customHeight="false" outlineLevel="0" collapsed="false">
      <c r="A118" s="59" t="n">
        <v>41122</v>
      </c>
      <c r="C118" s="150" t="n">
        <f aca="false">C106</f>
        <v>8.5625</v>
      </c>
      <c r="D118" s="150" t="n">
        <f aca="false">D106</f>
        <v>80.3</v>
      </c>
      <c r="E118" s="138" t="n">
        <v>143.476766503045</v>
      </c>
      <c r="F118" s="139" t="n">
        <v>31</v>
      </c>
      <c r="G118" s="139" t="n">
        <v>0</v>
      </c>
      <c r="H118" s="73" t="n">
        <f aca="false">H117+($H$92-$H$81)/11</f>
        <v>1</v>
      </c>
      <c r="I118" s="139" t="n">
        <v>352</v>
      </c>
      <c r="J118" s="63" t="n">
        <f aca="false">$N$18+C118*$N$19+D118*$N$20+E118*$N$21+F118*$N$22+G118*$N$23+H118*$N$24+I118*$N$25</f>
        <v>-2308583.80419487</v>
      </c>
      <c r="K118" s="64"/>
      <c r="L118" s="72"/>
    </row>
    <row r="119" customFormat="false" ht="12.75" hidden="false" customHeight="false" outlineLevel="0" collapsed="false">
      <c r="A119" s="59" t="n">
        <v>41153</v>
      </c>
      <c r="C119" s="150" t="n">
        <f aca="false">C107</f>
        <v>53.2875</v>
      </c>
      <c r="D119" s="150" t="n">
        <f aca="false">D107</f>
        <v>16.45</v>
      </c>
      <c r="E119" s="138" t="n">
        <v>143.772305150568</v>
      </c>
      <c r="F119" s="139" t="n">
        <v>30</v>
      </c>
      <c r="G119" s="139" t="n">
        <v>1</v>
      </c>
      <c r="H119" s="73" t="n">
        <f aca="false">H118+($H$92-$H$81)/11</f>
        <v>1</v>
      </c>
      <c r="I119" s="139" t="n">
        <v>304</v>
      </c>
      <c r="J119" s="63" t="n">
        <f aca="false">$N$18+C119*$N$19+D119*$N$20+E119*$N$21+F119*$N$22+G119*$N$23+H119*$N$24+I119*$N$25</f>
        <v>-1504111.37168379</v>
      </c>
      <c r="K119" s="64"/>
      <c r="L119" s="72"/>
    </row>
    <row r="120" customFormat="false" ht="12.75" hidden="false" customHeight="false" outlineLevel="0" collapsed="false">
      <c r="A120" s="59" t="n">
        <v>41183</v>
      </c>
      <c r="C120" s="150" t="n">
        <f aca="false">C108</f>
        <v>232.925</v>
      </c>
      <c r="D120" s="150" t="n">
        <f aca="false">D108</f>
        <v>0.0625</v>
      </c>
      <c r="E120" s="138" t="n">
        <v>144.068452559316</v>
      </c>
      <c r="F120" s="139" t="n">
        <v>31</v>
      </c>
      <c r="G120" s="139" t="n">
        <v>1</v>
      </c>
      <c r="H120" s="73" t="n">
        <f aca="false">H119+($H$92-$H$81)/11</f>
        <v>1</v>
      </c>
      <c r="I120" s="139" t="n">
        <v>352</v>
      </c>
      <c r="J120" s="63" t="n">
        <f aca="false">$N$18+C120*$N$19+D120*$N$20+E120*$N$21+F120*$N$22+G120*$N$23+H120*$N$24+I120*$N$25</f>
        <v>-1910803.57821756</v>
      </c>
      <c r="K120" s="64"/>
      <c r="L120" s="72"/>
    </row>
    <row r="121" customFormat="false" ht="12.75" hidden="false" customHeight="false" outlineLevel="0" collapsed="false">
      <c r="A121" s="59" t="n">
        <v>41214</v>
      </c>
      <c r="C121" s="150" t="n">
        <f aca="false">C109</f>
        <v>357.35</v>
      </c>
      <c r="D121" s="150" t="n">
        <f aca="false">D109</f>
        <v>0</v>
      </c>
      <c r="E121" s="138" t="n">
        <v>144.365209983238</v>
      </c>
      <c r="F121" s="139" t="n">
        <v>30</v>
      </c>
      <c r="G121" s="139" t="n">
        <v>1</v>
      </c>
      <c r="H121" s="73" t="n">
        <f aca="false">H120+($H$92-$H$81)/11</f>
        <v>1</v>
      </c>
      <c r="I121" s="139" t="n">
        <v>352</v>
      </c>
      <c r="J121" s="63" t="n">
        <f aca="false">$N$18+C121*$N$19+D121*$N$20+E121*$N$21+F121*$N$22+G121*$N$23+H121*$N$24+I121*$N$25</f>
        <v>-2147064.71702249</v>
      </c>
      <c r="K121" s="64"/>
      <c r="L121" s="72"/>
    </row>
    <row r="122" customFormat="false" ht="12.75" hidden="false" customHeight="false" outlineLevel="0" collapsed="false">
      <c r="A122" s="59" t="n">
        <v>41244</v>
      </c>
      <c r="C122" s="150" t="n">
        <f aca="false">C110</f>
        <v>531.6</v>
      </c>
      <c r="D122" s="150" t="n">
        <f aca="false">D110</f>
        <v>0</v>
      </c>
      <c r="E122" s="138" t="n">
        <v>144.662578678865</v>
      </c>
      <c r="F122" s="139" t="n">
        <v>31</v>
      </c>
      <c r="G122" s="139" t="n">
        <v>0</v>
      </c>
      <c r="H122" s="73" t="n">
        <f aca="false">H121+($H$92-$H$81)/11</f>
        <v>1</v>
      </c>
      <c r="I122" s="139" t="n">
        <v>304</v>
      </c>
      <c r="J122" s="63" t="n">
        <f aca="false">$N$18+C122*$N$19+D122*$N$20+E122*$N$21+F122*$N$22+G122*$N$23+H122*$N$24+I122*$N$25</f>
        <v>-2089624.31439802</v>
      </c>
      <c r="K122" s="64"/>
      <c r="L122" s="72"/>
    </row>
    <row r="123" customFormat="false" ht="12.75" hidden="false" customHeight="false" outlineLevel="0" collapsed="false">
      <c r="A123" s="59"/>
      <c r="K123" s="64"/>
      <c r="L123" s="72"/>
      <c r="Z123" s="76"/>
      <c r="AA123" s="76"/>
    </row>
    <row r="124" customFormat="false" ht="12.75" hidden="false" customHeight="false" outlineLevel="0" collapsed="false">
      <c r="A124" s="59"/>
      <c r="C124" s="79"/>
      <c r="D124" s="151" t="s">
        <v>70</v>
      </c>
      <c r="J124" s="78" t="n">
        <f aca="false">SUM(J3:J110)</f>
        <v>589226318.797877</v>
      </c>
      <c r="K124" s="64"/>
      <c r="L124" s="72"/>
    </row>
    <row r="125" customFormat="false" ht="12.75" hidden="false" customHeight="false" outlineLevel="0" collapsed="false">
      <c r="A125" s="59"/>
      <c r="K125" s="64"/>
      <c r="L125" s="72"/>
    </row>
    <row r="126" customFormat="false" ht="12.75" hidden="false" customHeight="false" outlineLevel="0" collapsed="false">
      <c r="A126" s="81" t="n">
        <v>2003</v>
      </c>
      <c r="B126" s="32" t="n">
        <f aca="false">SUM(B3:B14)</f>
        <v>169257212.5</v>
      </c>
      <c r="J126" s="32" t="n">
        <f aca="false">SUM(J3:J14)</f>
        <v>142302136.975646</v>
      </c>
      <c r="K126" s="64" t="n">
        <f aca="false">J126-B126</f>
        <v>-26955075.5243539</v>
      </c>
      <c r="L126" s="72" t="n">
        <f aca="false">K126/B126</f>
        <v>-0.159255107219457</v>
      </c>
    </row>
    <row r="127" customFormat="false" ht="12.75" hidden="false" customHeight="false" outlineLevel="0" collapsed="false">
      <c r="A127" s="0" t="n">
        <v>2004</v>
      </c>
      <c r="B127" s="32" t="n">
        <f aca="false">SUM(B15:B26)</f>
        <v>112144196</v>
      </c>
      <c r="J127" s="32" t="n">
        <f aca="false">SUM(J15:J26)</f>
        <v>127419559.921749</v>
      </c>
      <c r="K127" s="64" t="n">
        <f aca="false">J127-B127</f>
        <v>15275363.9217495</v>
      </c>
      <c r="L127" s="72" t="n">
        <f aca="false">K127/B127</f>
        <v>0.136211810032054</v>
      </c>
    </row>
    <row r="128" customFormat="false" ht="12.75" hidden="false" customHeight="false" outlineLevel="0" collapsed="false">
      <c r="A128" s="81" t="n">
        <v>2005</v>
      </c>
      <c r="B128" s="32" t="n">
        <f aca="false">SUM(B27:B38)</f>
        <v>62904833</v>
      </c>
      <c r="J128" s="32" t="n">
        <f aca="false">SUM(J27:J38)</f>
        <v>83735307.8957357</v>
      </c>
      <c r="K128" s="64" t="n">
        <f aca="false">J128-B128</f>
        <v>20830474.8957357</v>
      </c>
      <c r="L128" s="72" t="n">
        <f aca="false">K128/B128</f>
        <v>0.33114267858776</v>
      </c>
      <c r="Z128" s="76"/>
      <c r="AA128" s="76"/>
    </row>
    <row r="129" customFormat="false" ht="12.75" hidden="false" customHeight="false" outlineLevel="0" collapsed="false">
      <c r="A129" s="0" t="n">
        <v>2006</v>
      </c>
      <c r="B129" s="32" t="n">
        <f aca="false">SUM(B39:B50)</f>
        <v>59654446</v>
      </c>
      <c r="J129" s="32" t="n">
        <f aca="false">SUM(J39:J50)</f>
        <v>62321971.9131451</v>
      </c>
      <c r="K129" s="64" t="n">
        <f aca="false">J129-B129</f>
        <v>2667525.91314514</v>
      </c>
      <c r="L129" s="72" t="n">
        <f aca="false">K129/B129</f>
        <v>0.0447162968061951</v>
      </c>
    </row>
    <row r="130" customFormat="false" ht="12.75" hidden="false" customHeight="false" outlineLevel="0" collapsed="false">
      <c r="A130" s="81" t="n">
        <v>2007</v>
      </c>
      <c r="B130" s="32" t="n">
        <f aca="false">SUM(B51:B62)</f>
        <v>61811846</v>
      </c>
      <c r="J130" s="32" t="n">
        <f aca="false">SUM(J51:J62)</f>
        <v>42575423.3853541</v>
      </c>
      <c r="K130" s="64" t="n">
        <f aca="false">J130-B130</f>
        <v>-19236422.6146459</v>
      </c>
      <c r="L130" s="72" t="n">
        <f aca="false">K130/B130</f>
        <v>-0.311209320858107</v>
      </c>
    </row>
    <row r="131" customFormat="false" ht="12.75" hidden="false" customHeight="false" outlineLevel="0" collapsed="false">
      <c r="A131" s="0" t="n">
        <v>2008</v>
      </c>
      <c r="B131" s="32" t="n">
        <f aca="false">SUM(B63:B74)</f>
        <v>46461021</v>
      </c>
      <c r="J131" s="32" t="n">
        <f aca="false">SUM(J63:J74)</f>
        <v>49157835.0376648</v>
      </c>
      <c r="K131" s="64" t="n">
        <f aca="false">J131-B131</f>
        <v>2696814.03766479</v>
      </c>
      <c r="L131" s="72" t="n">
        <f aca="false">K131/B131</f>
        <v>0.0580446572120056</v>
      </c>
    </row>
    <row r="132" customFormat="false" ht="12.75" hidden="false" customHeight="false" outlineLevel="0" collapsed="false">
      <c r="A132" s="81" t="n">
        <v>2009</v>
      </c>
      <c r="B132" s="32" t="n">
        <f aca="false">SUM(B75:B86)</f>
        <v>36580289</v>
      </c>
      <c r="J132" s="32" t="n">
        <f aca="false">SUM(J75:J86)</f>
        <v>43509003.8714187</v>
      </c>
      <c r="K132" s="64" t="n">
        <f aca="false">J132-B132</f>
        <v>6928714.87141871</v>
      </c>
      <c r="L132" s="72" t="n">
        <f aca="false">K132/B132</f>
        <v>0.189411157233304</v>
      </c>
    </row>
    <row r="133" customFormat="false" ht="12.75" hidden="false" customHeight="false" outlineLevel="0" collapsed="false">
      <c r="A133" s="0" t="n">
        <v>2010</v>
      </c>
      <c r="B133" s="32" t="n">
        <f aca="false">SUM(B87:B98)</f>
        <v>33402763</v>
      </c>
      <c r="J133" s="32" t="n">
        <f aca="false">SUM(J87:J98)</f>
        <v>31195367.4992868</v>
      </c>
      <c r="K133" s="64" t="n">
        <f aca="false">J133-B133</f>
        <v>-2207395.50071323</v>
      </c>
      <c r="L133" s="72" t="n">
        <f aca="false">K133/B133</f>
        <v>-0.0660842188627697</v>
      </c>
    </row>
    <row r="134" customFormat="false" ht="12.75" hidden="false" customHeight="false" outlineLevel="0" collapsed="false">
      <c r="A134" s="81" t="n">
        <v>2011</v>
      </c>
      <c r="J134" s="32" t="n">
        <f aca="false">SUM(J99:J110)</f>
        <v>7009712.29787615</v>
      </c>
      <c r="K134" s="64"/>
      <c r="L134" s="72"/>
    </row>
    <row r="135" customFormat="false" ht="12.75" hidden="false" customHeight="false" outlineLevel="0" collapsed="false">
      <c r="A135" s="81" t="n">
        <v>2012</v>
      </c>
      <c r="J135" s="32" t="n">
        <f aca="false">SUM(J111:J122)</f>
        <v>-16584006.7181691</v>
      </c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A137" s="0" t="s">
        <v>72</v>
      </c>
      <c r="B137" s="32" t="n">
        <f aca="false">SUM(B126:B133)</f>
        <v>582216606.5</v>
      </c>
      <c r="J137" s="32" t="n">
        <f aca="false">SUM(J126:J133)</f>
        <v>582216606.500001</v>
      </c>
      <c r="K137" s="32" t="n">
        <f aca="false">J137-B137</f>
        <v>0</v>
      </c>
    </row>
    <row r="138" customFormat="false" ht="12.75" hidden="false" customHeight="false" outlineLevel="0" collapsed="false">
      <c r="J138" s="32"/>
      <c r="K138" s="32"/>
    </row>
    <row r="139" customFormat="false" ht="12.75" hidden="false" customHeight="false" outlineLevel="0" collapsed="false">
      <c r="J139" s="32" t="n">
        <f aca="false">SUM(J126:J134)</f>
        <v>589226318.797877</v>
      </c>
      <c r="K139" s="78" t="n">
        <f aca="false">J124-J139</f>
        <v>0</v>
      </c>
    </row>
    <row r="140" customFormat="false" ht="12.75" hidden="false" customHeight="false" outlineLevel="0" collapsed="false">
      <c r="J140" s="79"/>
      <c r="K140" s="89" t="s">
        <v>73</v>
      </c>
      <c r="L140" s="79"/>
    </row>
    <row r="151" customFormat="false" ht="12.75" hidden="false" customHeight="false" outlineLevel="0" collapsed="false">
      <c r="Y151" s="76"/>
    </row>
    <row r="152" customFormat="false" ht="12.75" hidden="false" customHeight="false" outlineLevel="0" collapsed="false">
      <c r="Z152" s="76"/>
      <c r="AA152" s="76"/>
    </row>
    <row r="156" customFormat="false" ht="12.75" hidden="false" customHeight="false" outlineLevel="0" collapsed="false">
      <c r="Y156" s="76"/>
    </row>
    <row r="180" customFormat="false" ht="12.75" hidden="false" customHeight="false" outlineLevel="0" collapsed="false">
      <c r="Y180" s="76"/>
    </row>
  </sheetData>
  <mergeCells count="1">
    <mergeCell ref="M4:N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5" activePane="bottomLeft" state="frozen"/>
      <selection pane="topLeft" activeCell="A1" activeCellId="0" sqref="A1"/>
      <selection pane="bottom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7" min="7" style="0" width="12.28"/>
    <col collapsed="false" customWidth="true" hidden="false" outlineLevel="0" max="8" min="8" style="0" width="13.99"/>
  </cols>
  <sheetData>
    <row r="2" customFormat="false" ht="25.5" hidden="false" customHeight="false" outlineLevel="0" collapsed="false">
      <c r="B2" s="55" t="s">
        <v>88</v>
      </c>
      <c r="C2" s="58" t="s">
        <v>94</v>
      </c>
      <c r="D2" s="58" t="s">
        <v>95</v>
      </c>
      <c r="E2" s="58" t="s">
        <v>96</v>
      </c>
      <c r="G2" s="58" t="s">
        <v>97</v>
      </c>
      <c r="H2" s="58" t="s">
        <v>98</v>
      </c>
    </row>
    <row r="3" customFormat="false" ht="12.75" hidden="false" customHeight="false" outlineLevel="0" collapsed="false">
      <c r="A3" s="59" t="n">
        <v>37622</v>
      </c>
      <c r="B3" s="137" t="n">
        <v>12159799</v>
      </c>
      <c r="C3" s="32" t="n">
        <v>0</v>
      </c>
      <c r="D3" s="32" t="n">
        <f aca="false">B3-C3</f>
        <v>12159799</v>
      </c>
      <c r="E3" s="32" t="n">
        <f aca="false">-D3</f>
        <v>-12159799</v>
      </c>
      <c r="G3" s="68" t="n">
        <v>126011890</v>
      </c>
      <c r="H3" s="68" t="n">
        <f aca="false">+G3-D3</f>
        <v>113852091</v>
      </c>
    </row>
    <row r="4" customFormat="false" ht="12.75" hidden="false" customHeight="false" outlineLevel="0" collapsed="false">
      <c r="A4" s="59" t="n">
        <v>37653</v>
      </c>
      <c r="B4" s="137" t="n">
        <v>15334488</v>
      </c>
      <c r="C4" s="32" t="n">
        <v>0</v>
      </c>
      <c r="D4" s="32" t="n">
        <f aca="false">B4-C4</f>
        <v>15334488</v>
      </c>
      <c r="E4" s="32" t="n">
        <f aca="false">-D4</f>
        <v>-15334488</v>
      </c>
      <c r="G4" s="68" t="n">
        <v>112581000</v>
      </c>
      <c r="H4" s="68" t="n">
        <f aca="false">+G4-D4</f>
        <v>97246512</v>
      </c>
    </row>
    <row r="5" customFormat="false" ht="12.75" hidden="false" customHeight="false" outlineLevel="0" collapsed="false">
      <c r="A5" s="59" t="n">
        <v>37681</v>
      </c>
      <c r="B5" s="137" t="n">
        <v>14027949</v>
      </c>
      <c r="C5" s="32" t="n">
        <v>0</v>
      </c>
      <c r="D5" s="32" t="n">
        <f aca="false">B5-C5</f>
        <v>14027949</v>
      </c>
      <c r="E5" s="32" t="n">
        <f aca="false">-D5</f>
        <v>-14027949</v>
      </c>
      <c r="G5" s="68" t="n">
        <v>110536430</v>
      </c>
      <c r="H5" s="68" t="n">
        <f aca="false">+G5-D5</f>
        <v>96508481</v>
      </c>
    </row>
    <row r="6" customFormat="false" ht="12.75" hidden="false" customHeight="false" outlineLevel="0" collapsed="false">
      <c r="A6" s="59" t="n">
        <v>37712</v>
      </c>
      <c r="B6" s="137" t="n">
        <v>16091782.4889843</v>
      </c>
      <c r="C6" s="32" t="n">
        <v>0</v>
      </c>
      <c r="D6" s="32" t="n">
        <f aca="false">B6-C6</f>
        <v>16091782.4889843</v>
      </c>
      <c r="E6" s="32" t="n">
        <f aca="false">-D6</f>
        <v>-16091782.4889843</v>
      </c>
      <c r="G6" s="68" t="n">
        <v>97712940</v>
      </c>
      <c r="H6" s="68" t="n">
        <f aca="false">+G6-D6</f>
        <v>81621157.5110157</v>
      </c>
    </row>
    <row r="7" customFormat="false" ht="12.75" hidden="false" customHeight="false" outlineLevel="0" collapsed="false">
      <c r="A7" s="59" t="n">
        <v>37742</v>
      </c>
      <c r="B7" s="137" t="n">
        <v>12996205.5110157</v>
      </c>
      <c r="C7" s="32" t="n">
        <v>0</v>
      </c>
      <c r="D7" s="32" t="n">
        <f aca="false">B7-C7</f>
        <v>12996205.5110157</v>
      </c>
      <c r="E7" s="32" t="n">
        <f aca="false">-D7</f>
        <v>-12996205.5110157</v>
      </c>
      <c r="G7" s="68" t="n">
        <v>90261150</v>
      </c>
      <c r="H7" s="68" t="n">
        <f aca="false">+G7-D7</f>
        <v>77264944.4889843</v>
      </c>
    </row>
    <row r="8" customFormat="false" ht="12.75" hidden="false" customHeight="false" outlineLevel="0" collapsed="false">
      <c r="A8" s="59" t="n">
        <v>37773</v>
      </c>
      <c r="B8" s="137" t="n">
        <v>14700512</v>
      </c>
      <c r="C8" s="32" t="n">
        <v>0</v>
      </c>
      <c r="D8" s="32" t="n">
        <f aca="false">B8-C8</f>
        <v>14700512</v>
      </c>
      <c r="E8" s="32" t="n">
        <f aca="false">-D8</f>
        <v>-14700512</v>
      </c>
      <c r="G8" s="68" t="n">
        <v>92476040</v>
      </c>
      <c r="H8" s="68" t="n">
        <f aca="false">+G8-D8</f>
        <v>77775528</v>
      </c>
    </row>
    <row r="9" customFormat="false" ht="12.75" hidden="false" customHeight="false" outlineLevel="0" collapsed="false">
      <c r="A9" s="59" t="n">
        <v>37803</v>
      </c>
      <c r="B9" s="137" t="n">
        <v>13956069</v>
      </c>
      <c r="C9" s="32" t="n">
        <v>0</v>
      </c>
      <c r="D9" s="32" t="n">
        <f aca="false">B9-C9</f>
        <v>13956069</v>
      </c>
      <c r="E9" s="32" t="n">
        <f aca="false">-D9</f>
        <v>-13956069</v>
      </c>
      <c r="G9" s="68" t="n">
        <v>100371630</v>
      </c>
      <c r="H9" s="68" t="n">
        <f aca="false">+G9-D9</f>
        <v>86415561</v>
      </c>
    </row>
    <row r="10" customFormat="false" ht="12.75" hidden="false" customHeight="false" outlineLevel="0" collapsed="false">
      <c r="A10" s="59" t="n">
        <v>37834</v>
      </c>
      <c r="B10" s="137" t="n">
        <v>11751775</v>
      </c>
      <c r="C10" s="32" t="n">
        <v>0</v>
      </c>
      <c r="D10" s="32" t="n">
        <f aca="false">B10-C10</f>
        <v>11751775</v>
      </c>
      <c r="E10" s="32" t="n">
        <f aca="false">-D10</f>
        <v>-11751775</v>
      </c>
      <c r="G10" s="68" t="n">
        <v>101507680</v>
      </c>
      <c r="H10" s="68" t="n">
        <f aca="false">+G10-D10</f>
        <v>89755905</v>
      </c>
    </row>
    <row r="11" customFormat="false" ht="12.75" hidden="false" customHeight="false" outlineLevel="0" collapsed="false">
      <c r="A11" s="59" t="n">
        <v>37865</v>
      </c>
      <c r="B11" s="137" t="n">
        <v>14022194</v>
      </c>
      <c r="C11" s="32" t="n">
        <v>0</v>
      </c>
      <c r="D11" s="32" t="n">
        <f aca="false">B11-C11</f>
        <v>14022194</v>
      </c>
      <c r="E11" s="32" t="n">
        <f aca="false">-D11</f>
        <v>-14022194</v>
      </c>
      <c r="G11" s="68" t="n">
        <v>91341000</v>
      </c>
      <c r="H11" s="68" t="n">
        <f aca="false">+G11-D11</f>
        <v>77318806</v>
      </c>
    </row>
    <row r="12" customFormat="false" ht="12.75" hidden="false" customHeight="false" outlineLevel="0" collapsed="false">
      <c r="A12" s="59" t="n">
        <v>37895</v>
      </c>
      <c r="B12" s="137" t="n">
        <v>15169809</v>
      </c>
      <c r="C12" s="32" t="n">
        <v>0</v>
      </c>
      <c r="D12" s="32" t="n">
        <f aca="false">B12-C12</f>
        <v>15169809</v>
      </c>
      <c r="E12" s="32" t="n">
        <f aca="false">-D12</f>
        <v>-15169809</v>
      </c>
      <c r="G12" s="68" t="n">
        <v>95672250</v>
      </c>
      <c r="H12" s="68" t="n">
        <f aca="false">+G12-D12</f>
        <v>80502441</v>
      </c>
    </row>
    <row r="13" customFormat="false" ht="12.75" hidden="false" customHeight="false" outlineLevel="0" collapsed="false">
      <c r="A13" s="59" t="n">
        <v>37926</v>
      </c>
      <c r="B13" s="137" t="n">
        <v>14680145</v>
      </c>
      <c r="C13" s="32" t="n">
        <v>0</v>
      </c>
      <c r="D13" s="32" t="n">
        <f aca="false">B13-C13</f>
        <v>14680145</v>
      </c>
      <c r="E13" s="32" t="n">
        <f aca="false">-D13</f>
        <v>-14680145</v>
      </c>
      <c r="G13" s="68" t="n">
        <v>101404920</v>
      </c>
      <c r="H13" s="68" t="n">
        <f aca="false">+G13-D13</f>
        <v>86724775</v>
      </c>
    </row>
    <row r="14" customFormat="false" ht="12.75" hidden="false" customHeight="false" outlineLevel="0" collapsed="false">
      <c r="A14" s="59" t="n">
        <v>37956</v>
      </c>
      <c r="B14" s="137" t="n">
        <v>14366484.5</v>
      </c>
      <c r="C14" s="32" t="n">
        <v>0</v>
      </c>
      <c r="D14" s="32" t="n">
        <f aca="false">B14-C14</f>
        <v>14366484.5</v>
      </c>
      <c r="E14" s="32" t="n">
        <f aca="false">-D14</f>
        <v>-14366484.5</v>
      </c>
      <c r="G14" s="68" t="n">
        <v>112847240</v>
      </c>
      <c r="H14" s="68" t="n">
        <f aca="false">+G14-D14</f>
        <v>98480755.5</v>
      </c>
    </row>
    <row r="15" customFormat="false" ht="12.75" hidden="false" customHeight="false" outlineLevel="0" collapsed="false">
      <c r="A15" s="59" t="n">
        <v>37987</v>
      </c>
      <c r="B15" s="137" t="n">
        <v>12464314</v>
      </c>
      <c r="C15" s="32" t="n">
        <v>0</v>
      </c>
      <c r="D15" s="32" t="n">
        <f aca="false">B15-C15</f>
        <v>12464314</v>
      </c>
      <c r="E15" s="32" t="n">
        <f aca="false">-D15</f>
        <v>-12464314</v>
      </c>
      <c r="G15" s="68" t="n">
        <v>127196340</v>
      </c>
      <c r="H15" s="68" t="n">
        <f aca="false">+G15-D15</f>
        <v>114732026</v>
      </c>
    </row>
    <row r="16" customFormat="false" ht="12.75" hidden="false" customHeight="false" outlineLevel="0" collapsed="false">
      <c r="A16" s="59" t="n">
        <v>38018</v>
      </c>
      <c r="B16" s="137" t="n">
        <v>12419310</v>
      </c>
      <c r="C16" s="32" t="n">
        <v>0</v>
      </c>
      <c r="D16" s="32" t="n">
        <f aca="false">B16-C16</f>
        <v>12419310</v>
      </c>
      <c r="E16" s="32" t="n">
        <f aca="false">-D16</f>
        <v>-12419310</v>
      </c>
      <c r="G16" s="68" t="n">
        <v>108928270</v>
      </c>
      <c r="H16" s="68" t="n">
        <f aca="false">+G16-D16</f>
        <v>96508960</v>
      </c>
    </row>
    <row r="17" customFormat="false" ht="12.75" hidden="false" customHeight="false" outlineLevel="0" collapsed="false">
      <c r="A17" s="59" t="n">
        <v>38047</v>
      </c>
      <c r="B17" s="137" t="n">
        <v>11160560</v>
      </c>
      <c r="C17" s="32" t="n">
        <v>0</v>
      </c>
      <c r="D17" s="32" t="n">
        <f aca="false">B17-C17</f>
        <v>11160560</v>
      </c>
      <c r="E17" s="32" t="n">
        <f aca="false">-D17</f>
        <v>-11160560</v>
      </c>
      <c r="G17" s="68" t="n">
        <v>105064150</v>
      </c>
      <c r="H17" s="68" t="n">
        <f aca="false">+G17-D17</f>
        <v>93903590</v>
      </c>
    </row>
    <row r="18" customFormat="false" ht="12.75" hidden="false" customHeight="false" outlineLevel="0" collapsed="false">
      <c r="A18" s="59" t="n">
        <v>38078</v>
      </c>
      <c r="B18" s="137" t="n">
        <v>11229906</v>
      </c>
      <c r="C18" s="32" t="n">
        <v>0</v>
      </c>
      <c r="D18" s="32" t="n">
        <f aca="false">B18-C18</f>
        <v>11229906</v>
      </c>
      <c r="E18" s="32" t="n">
        <f aca="false">-D18</f>
        <v>-11229906</v>
      </c>
      <c r="G18" s="68" t="n">
        <v>91322380</v>
      </c>
      <c r="H18" s="68" t="n">
        <f aca="false">+G18-D18</f>
        <v>80092474</v>
      </c>
    </row>
    <row r="19" customFormat="false" ht="12.75" hidden="false" customHeight="false" outlineLevel="0" collapsed="false">
      <c r="A19" s="59" t="n">
        <v>38108</v>
      </c>
      <c r="B19" s="137" t="n">
        <v>10076064</v>
      </c>
      <c r="C19" s="32" t="n">
        <v>0</v>
      </c>
      <c r="D19" s="32" t="n">
        <f aca="false">B19-C19</f>
        <v>10076064</v>
      </c>
      <c r="E19" s="32" t="n">
        <f aca="false">-D19</f>
        <v>-10076064</v>
      </c>
      <c r="G19" s="68" t="n">
        <v>86885250</v>
      </c>
      <c r="H19" s="68" t="n">
        <f aca="false">+G19-D19</f>
        <v>76809186</v>
      </c>
    </row>
    <row r="20" customFormat="false" ht="12.75" hidden="false" customHeight="false" outlineLevel="0" collapsed="false">
      <c r="A20" s="59" t="n">
        <v>38139</v>
      </c>
      <c r="B20" s="137" t="n">
        <v>10438431</v>
      </c>
      <c r="C20" s="32" t="n">
        <v>0</v>
      </c>
      <c r="D20" s="32" t="n">
        <f aca="false">B20-C20</f>
        <v>10438431</v>
      </c>
      <c r="E20" s="32" t="n">
        <f aca="false">-D20</f>
        <v>-10438431</v>
      </c>
      <c r="G20" s="68" t="n">
        <v>86876500</v>
      </c>
      <c r="H20" s="68" t="n">
        <f aca="false">+G20-D20</f>
        <v>76438069</v>
      </c>
    </row>
    <row r="21" customFormat="false" ht="12.75" hidden="false" customHeight="false" outlineLevel="0" collapsed="false">
      <c r="A21" s="59" t="n">
        <v>38169</v>
      </c>
      <c r="B21" s="137" t="n">
        <v>10556569</v>
      </c>
      <c r="C21" s="32" t="n">
        <v>0</v>
      </c>
      <c r="D21" s="32" t="n">
        <f aca="false">B21-C21</f>
        <v>10556569</v>
      </c>
      <c r="E21" s="32" t="n">
        <f aca="false">-D21</f>
        <v>-10556569</v>
      </c>
      <c r="G21" s="68" t="n">
        <v>92903530</v>
      </c>
      <c r="H21" s="68" t="n">
        <f aca="false">+G21-D21</f>
        <v>82346961</v>
      </c>
    </row>
    <row r="22" customFormat="false" ht="12.75" hidden="false" customHeight="false" outlineLevel="0" collapsed="false">
      <c r="A22" s="59" t="n">
        <v>38200</v>
      </c>
      <c r="B22" s="137" t="n">
        <v>4679798</v>
      </c>
      <c r="C22" s="32" t="n">
        <v>0</v>
      </c>
      <c r="D22" s="32" t="n">
        <f aca="false">B22-C22</f>
        <v>4679798</v>
      </c>
      <c r="E22" s="32" t="n">
        <f aca="false">-D22</f>
        <v>-4679798</v>
      </c>
      <c r="G22" s="68" t="n">
        <v>94121760</v>
      </c>
      <c r="H22" s="68" t="n">
        <f aca="false">+G22-D22</f>
        <v>89441962</v>
      </c>
    </row>
    <row r="23" customFormat="false" ht="12.75" hidden="false" customHeight="false" outlineLevel="0" collapsed="false">
      <c r="A23" s="59" t="n">
        <v>38231</v>
      </c>
      <c r="B23" s="137" t="n">
        <v>7568908</v>
      </c>
      <c r="C23" s="32" t="n">
        <v>0</v>
      </c>
      <c r="D23" s="32" t="n">
        <f aca="false">B23-C23</f>
        <v>7568908</v>
      </c>
      <c r="E23" s="32" t="n">
        <f aca="false">-D23</f>
        <v>-7568908</v>
      </c>
      <c r="G23" s="68" t="n">
        <v>88536700</v>
      </c>
      <c r="H23" s="68" t="n">
        <f aca="false">+G23-D23</f>
        <v>80967792</v>
      </c>
    </row>
    <row r="24" customFormat="false" ht="12.75" hidden="false" customHeight="false" outlineLevel="0" collapsed="false">
      <c r="A24" s="59" t="n">
        <v>38261</v>
      </c>
      <c r="B24" s="137" t="n">
        <v>6828234</v>
      </c>
      <c r="C24" s="32" t="n">
        <v>0</v>
      </c>
      <c r="D24" s="32" t="n">
        <f aca="false">B24-C24</f>
        <v>6828234</v>
      </c>
      <c r="E24" s="32" t="n">
        <f aca="false">-D24</f>
        <v>-6828234</v>
      </c>
      <c r="G24" s="68" t="n">
        <v>88377710</v>
      </c>
      <c r="H24" s="68" t="n">
        <f aca="false">+G24-D24</f>
        <v>81549476</v>
      </c>
    </row>
    <row r="25" customFormat="false" ht="12.75" hidden="false" customHeight="false" outlineLevel="0" collapsed="false">
      <c r="A25" s="59" t="n">
        <v>38292</v>
      </c>
      <c r="B25" s="137" t="n">
        <v>7250002</v>
      </c>
      <c r="C25" s="32" t="n">
        <v>0</v>
      </c>
      <c r="D25" s="32" t="n">
        <f aca="false">B25-C25</f>
        <v>7250002</v>
      </c>
      <c r="E25" s="32" t="n">
        <f aca="false">-D25</f>
        <v>-7250002</v>
      </c>
      <c r="G25" s="68" t="n">
        <v>94905100</v>
      </c>
      <c r="H25" s="68" t="n">
        <f aca="false">+G25-D25</f>
        <v>87655098</v>
      </c>
    </row>
    <row r="26" customFormat="false" ht="12.75" hidden="false" customHeight="false" outlineLevel="0" collapsed="false">
      <c r="A26" s="59" t="n">
        <v>38322</v>
      </c>
      <c r="B26" s="137" t="n">
        <v>7472100</v>
      </c>
      <c r="C26" s="32" t="n">
        <v>0</v>
      </c>
      <c r="D26" s="32" t="n">
        <f aca="false">B26-C26</f>
        <v>7472100</v>
      </c>
      <c r="E26" s="32" t="n">
        <f aca="false">-D26</f>
        <v>-7472100</v>
      </c>
      <c r="G26" s="68" t="n">
        <v>113323500</v>
      </c>
      <c r="H26" s="68" t="n">
        <f aca="false">+G26-D26</f>
        <v>105851400</v>
      </c>
    </row>
    <row r="27" customFormat="false" ht="12.75" hidden="false" customHeight="false" outlineLevel="0" collapsed="false">
      <c r="A27" s="59" t="n">
        <v>38353</v>
      </c>
      <c r="B27" s="137" t="n">
        <v>6007595</v>
      </c>
      <c r="C27" s="32" t="n">
        <v>0</v>
      </c>
      <c r="D27" s="32" t="n">
        <f aca="false">B27-C27</f>
        <v>6007595</v>
      </c>
      <c r="E27" s="32" t="n">
        <f aca="false">-D27</f>
        <v>-6007595</v>
      </c>
      <c r="G27" s="68" t="n">
        <v>118166820</v>
      </c>
      <c r="H27" s="68" t="n">
        <f aca="false">+G27-D27</f>
        <v>112159225</v>
      </c>
    </row>
    <row r="28" customFormat="false" ht="12.75" hidden="false" customHeight="false" outlineLevel="0" collapsed="false">
      <c r="A28" s="59" t="n">
        <v>38384</v>
      </c>
      <c r="B28" s="137" t="n">
        <v>6533504</v>
      </c>
      <c r="C28" s="32" t="n">
        <v>0</v>
      </c>
      <c r="D28" s="32" t="n">
        <f aca="false">B28-C28</f>
        <v>6533504</v>
      </c>
      <c r="E28" s="32" t="n">
        <f aca="false">-D28</f>
        <v>-6533504</v>
      </c>
      <c r="G28" s="68" t="n">
        <v>100566840</v>
      </c>
      <c r="H28" s="68" t="n">
        <f aca="false">+G28-D28</f>
        <v>94033336</v>
      </c>
    </row>
    <row r="29" customFormat="false" ht="12.75" hidden="false" customHeight="false" outlineLevel="0" collapsed="false">
      <c r="A29" s="59" t="n">
        <v>38412</v>
      </c>
      <c r="B29" s="137" t="n">
        <v>5745442</v>
      </c>
      <c r="C29" s="32" t="n">
        <v>0</v>
      </c>
      <c r="D29" s="32" t="n">
        <f aca="false">B29-C29</f>
        <v>5745442</v>
      </c>
      <c r="E29" s="32" t="n">
        <f aca="false">-D29</f>
        <v>-5745442</v>
      </c>
      <c r="G29" s="68" t="n">
        <v>104158730</v>
      </c>
      <c r="H29" s="68" t="n">
        <f aca="false">+G29-D29</f>
        <v>98413288</v>
      </c>
    </row>
    <row r="30" customFormat="false" ht="12.75" hidden="false" customHeight="false" outlineLevel="0" collapsed="false">
      <c r="A30" s="59" t="n">
        <v>38443</v>
      </c>
      <c r="B30" s="137" t="n">
        <v>5866282</v>
      </c>
      <c r="C30" s="32" t="n">
        <v>0</v>
      </c>
      <c r="D30" s="32" t="n">
        <f aca="false">B30-C30</f>
        <v>5866282</v>
      </c>
      <c r="E30" s="32" t="n">
        <f aca="false">-D30</f>
        <v>-5866282</v>
      </c>
      <c r="G30" s="68" t="n">
        <v>84434840</v>
      </c>
      <c r="H30" s="68" t="n">
        <f aca="false">+G30-D30</f>
        <v>78568558</v>
      </c>
    </row>
    <row r="31" customFormat="false" ht="12.75" hidden="false" customHeight="false" outlineLevel="0" collapsed="false">
      <c r="A31" s="59" t="n">
        <v>38473</v>
      </c>
      <c r="B31" s="137" t="n">
        <v>4245124</v>
      </c>
      <c r="C31" s="32" t="n">
        <v>0</v>
      </c>
      <c r="D31" s="32" t="n">
        <f aca="false">B31-C31</f>
        <v>4245124</v>
      </c>
      <c r="E31" s="32" t="n">
        <f aca="false">-D31</f>
        <v>-4245124</v>
      </c>
      <c r="G31" s="68" t="n">
        <v>81831370</v>
      </c>
      <c r="H31" s="68" t="n">
        <f aca="false">+G31-D31</f>
        <v>77586246</v>
      </c>
    </row>
    <row r="32" customFormat="false" ht="12.75" hidden="false" customHeight="false" outlineLevel="0" collapsed="false">
      <c r="A32" s="59" t="n">
        <v>38504</v>
      </c>
      <c r="B32" s="137" t="n">
        <v>4759004</v>
      </c>
      <c r="C32" s="32" t="n">
        <v>0</v>
      </c>
      <c r="D32" s="32" t="n">
        <f aca="false">B32-C32</f>
        <v>4759004</v>
      </c>
      <c r="E32" s="32" t="n">
        <f aca="false">-D32</f>
        <v>-4759004</v>
      </c>
      <c r="G32" s="68" t="n">
        <v>98362500</v>
      </c>
      <c r="H32" s="68" t="n">
        <f aca="false">+G32-D32</f>
        <v>93603496</v>
      </c>
    </row>
    <row r="33" customFormat="false" ht="12.75" hidden="false" customHeight="false" outlineLevel="0" collapsed="false">
      <c r="A33" s="59" t="n">
        <v>38534</v>
      </c>
      <c r="B33" s="137" t="n">
        <v>5063378</v>
      </c>
      <c r="C33" s="32" t="n">
        <v>0</v>
      </c>
      <c r="D33" s="32" t="n">
        <f aca="false">B33-C33</f>
        <v>5063378</v>
      </c>
      <c r="E33" s="32" t="n">
        <f aca="false">-D33</f>
        <v>-5063378</v>
      </c>
      <c r="G33" s="68" t="n">
        <v>103745750</v>
      </c>
      <c r="H33" s="68" t="n">
        <f aca="false">+G33-D33</f>
        <v>98682372</v>
      </c>
    </row>
    <row r="34" customFormat="false" ht="12.75" hidden="false" customHeight="false" outlineLevel="0" collapsed="false">
      <c r="A34" s="59" t="n">
        <v>38565</v>
      </c>
      <c r="B34" s="137" t="n">
        <v>2558029</v>
      </c>
      <c r="C34" s="32" t="n">
        <v>0</v>
      </c>
      <c r="D34" s="32" t="n">
        <f aca="false">B34-C34</f>
        <v>2558029</v>
      </c>
      <c r="E34" s="32" t="n">
        <f aca="false">-D34</f>
        <v>-2558029</v>
      </c>
      <c r="G34" s="68" t="n">
        <v>101425330</v>
      </c>
      <c r="H34" s="68" t="n">
        <f aca="false">+G34-D34</f>
        <v>98867301</v>
      </c>
    </row>
    <row r="35" customFormat="false" ht="12.75" hidden="false" customHeight="false" outlineLevel="0" collapsed="false">
      <c r="A35" s="59" t="n">
        <v>38596</v>
      </c>
      <c r="B35" s="137" t="n">
        <v>5748577</v>
      </c>
      <c r="C35" s="32" t="n">
        <v>0</v>
      </c>
      <c r="D35" s="32" t="n">
        <f aca="false">B35-C35</f>
        <v>5748577</v>
      </c>
      <c r="E35" s="32" t="n">
        <f aca="false">-D35</f>
        <v>-5748577</v>
      </c>
      <c r="G35" s="68" t="n">
        <v>87813850</v>
      </c>
      <c r="H35" s="68" t="n">
        <f aca="false">+G35-D35</f>
        <v>82065273</v>
      </c>
    </row>
    <row r="36" customFormat="false" ht="12.75" hidden="false" customHeight="false" outlineLevel="0" collapsed="false">
      <c r="A36" s="59" t="n">
        <v>38626</v>
      </c>
      <c r="B36" s="137" t="n">
        <v>5257080</v>
      </c>
      <c r="C36" s="32" t="n">
        <v>0</v>
      </c>
      <c r="D36" s="32" t="n">
        <f aca="false">B36-C36</f>
        <v>5257080</v>
      </c>
      <c r="E36" s="32" t="n">
        <f aca="false">-D36</f>
        <v>-5257080</v>
      </c>
      <c r="G36" s="68" t="n">
        <v>87350690</v>
      </c>
      <c r="H36" s="68" t="n">
        <f aca="false">+G36-D36</f>
        <v>82093610</v>
      </c>
    </row>
    <row r="37" customFormat="false" ht="12.75" hidden="false" customHeight="false" outlineLevel="0" collapsed="false">
      <c r="A37" s="59" t="n">
        <v>38657</v>
      </c>
      <c r="B37" s="137" t="n">
        <v>5644531</v>
      </c>
      <c r="C37" s="32" t="n">
        <v>0</v>
      </c>
      <c r="D37" s="32" t="n">
        <f aca="false">B37-C37</f>
        <v>5644531</v>
      </c>
      <c r="E37" s="32" t="n">
        <f aca="false">-D37</f>
        <v>-5644531</v>
      </c>
      <c r="G37" s="68" t="n">
        <v>94515140</v>
      </c>
      <c r="H37" s="68" t="n">
        <f aca="false">+G37-D37</f>
        <v>88870609</v>
      </c>
    </row>
    <row r="38" customFormat="false" ht="12.75" hidden="false" customHeight="false" outlineLevel="0" collapsed="false">
      <c r="A38" s="59" t="n">
        <v>38687</v>
      </c>
      <c r="B38" s="137" t="n">
        <v>5476287</v>
      </c>
      <c r="C38" s="32" t="n">
        <v>0</v>
      </c>
      <c r="D38" s="32" t="n">
        <f aca="false">B38-C38</f>
        <v>5476287</v>
      </c>
      <c r="E38" s="32" t="n">
        <f aca="false">-D38</f>
        <v>-5476287</v>
      </c>
      <c r="G38" s="68" t="n">
        <v>112129490</v>
      </c>
      <c r="H38" s="68" t="n">
        <f aca="false">+G38-D38</f>
        <v>106653203</v>
      </c>
    </row>
    <row r="39" customFormat="false" ht="12.75" hidden="false" customHeight="false" outlineLevel="0" collapsed="false">
      <c r="A39" s="59" t="n">
        <v>38718</v>
      </c>
      <c r="B39" s="145" t="n">
        <v>4556858</v>
      </c>
      <c r="C39" s="32" t="n">
        <v>0</v>
      </c>
      <c r="D39" s="32" t="n">
        <f aca="false">B39-C39</f>
        <v>4556858</v>
      </c>
      <c r="E39" s="32" t="n">
        <f aca="false">-D39</f>
        <v>-4556858</v>
      </c>
      <c r="G39" s="68" t="n">
        <v>108586490</v>
      </c>
      <c r="H39" s="68" t="n">
        <f aca="false">+G39-D39</f>
        <v>104029632</v>
      </c>
    </row>
    <row r="40" customFormat="false" ht="12.75" hidden="false" customHeight="false" outlineLevel="0" collapsed="false">
      <c r="A40" s="59" t="n">
        <v>38749</v>
      </c>
      <c r="B40" s="145" t="n">
        <v>5213640</v>
      </c>
      <c r="C40" s="32" t="n">
        <v>0</v>
      </c>
      <c r="D40" s="32" t="n">
        <f aca="false">B40-C40</f>
        <v>5213640</v>
      </c>
      <c r="E40" s="32" t="n">
        <f aca="false">-D40</f>
        <v>-5213640</v>
      </c>
      <c r="G40" s="68" t="n">
        <v>101769990</v>
      </c>
      <c r="H40" s="68" t="n">
        <f aca="false">+G40-D40</f>
        <v>96556350</v>
      </c>
    </row>
    <row r="41" customFormat="false" ht="12.75" hidden="false" customHeight="false" outlineLevel="0" collapsed="false">
      <c r="A41" s="59" t="n">
        <v>38777</v>
      </c>
      <c r="B41" s="145" t="n">
        <v>5061031</v>
      </c>
      <c r="C41" s="32" t="n">
        <v>0</v>
      </c>
      <c r="D41" s="32" t="n">
        <f aca="false">B41-C41</f>
        <v>5061031</v>
      </c>
      <c r="E41" s="32" t="n">
        <f aca="false">-D41</f>
        <v>-5061031</v>
      </c>
      <c r="G41" s="68" t="n">
        <v>102729300</v>
      </c>
      <c r="H41" s="68" t="n">
        <f aca="false">+G41-D41</f>
        <v>97668269</v>
      </c>
    </row>
    <row r="42" customFormat="false" ht="12.75" hidden="false" customHeight="false" outlineLevel="0" collapsed="false">
      <c r="A42" s="59" t="n">
        <v>38808</v>
      </c>
      <c r="B42" s="145" t="n">
        <v>5324775</v>
      </c>
      <c r="C42" s="32" t="n">
        <v>0</v>
      </c>
      <c r="D42" s="32" t="n">
        <f aca="false">B42-C42</f>
        <v>5324775</v>
      </c>
      <c r="E42" s="32" t="n">
        <f aca="false">-D42</f>
        <v>-5324775</v>
      </c>
      <c r="G42" s="68" t="n">
        <v>85245280</v>
      </c>
      <c r="H42" s="68" t="n">
        <f aca="false">+G42-D42</f>
        <v>79920505</v>
      </c>
    </row>
    <row r="43" customFormat="false" ht="12.75" hidden="false" customHeight="false" outlineLevel="0" collapsed="false">
      <c r="A43" s="59" t="n">
        <v>38838</v>
      </c>
      <c r="B43" s="145" t="n">
        <v>4314623</v>
      </c>
      <c r="C43" s="32" t="n">
        <v>0</v>
      </c>
      <c r="D43" s="32" t="n">
        <f aca="false">B43-C43</f>
        <v>4314623</v>
      </c>
      <c r="E43" s="32" t="n">
        <f aca="false">-D43</f>
        <v>-4314623</v>
      </c>
      <c r="G43" s="68" t="n">
        <v>85191000</v>
      </c>
      <c r="H43" s="68" t="n">
        <f aca="false">+G43-D43</f>
        <v>80876377</v>
      </c>
    </row>
    <row r="44" customFormat="false" ht="12.75" hidden="false" customHeight="false" outlineLevel="0" collapsed="false">
      <c r="A44" s="59" t="n">
        <v>38869</v>
      </c>
      <c r="B44" s="145" t="n">
        <v>5115928</v>
      </c>
      <c r="C44" s="32" t="n">
        <v>0</v>
      </c>
      <c r="D44" s="32" t="n">
        <f aca="false">B44-C44</f>
        <v>5115928</v>
      </c>
      <c r="E44" s="32" t="n">
        <f aca="false">-D44</f>
        <v>-5115928</v>
      </c>
      <c r="G44" s="68" t="n">
        <v>91808310</v>
      </c>
      <c r="H44" s="68" t="n">
        <f aca="false">+G44-D44</f>
        <v>86692382</v>
      </c>
    </row>
    <row r="45" customFormat="false" ht="12.75" hidden="false" customHeight="false" outlineLevel="0" collapsed="false">
      <c r="A45" s="59" t="n">
        <v>38899</v>
      </c>
      <c r="B45" s="145" t="n">
        <v>5489699</v>
      </c>
      <c r="C45" s="32" t="n">
        <v>0</v>
      </c>
      <c r="D45" s="32" t="n">
        <f aca="false">B45-C45</f>
        <v>5489699</v>
      </c>
      <c r="E45" s="32" t="n">
        <f aca="false">-D45</f>
        <v>-5489699</v>
      </c>
      <c r="G45" s="68" t="n">
        <v>103610940</v>
      </c>
      <c r="H45" s="68" t="n">
        <f aca="false">+G45-D45</f>
        <v>98121241</v>
      </c>
    </row>
    <row r="46" customFormat="false" ht="12.75" hidden="false" customHeight="false" outlineLevel="0" collapsed="false">
      <c r="A46" s="59" t="n">
        <v>38930</v>
      </c>
      <c r="B46" s="145" t="n">
        <v>3330944</v>
      </c>
      <c r="C46" s="32" t="n">
        <v>0</v>
      </c>
      <c r="D46" s="32" t="n">
        <f aca="false">B46-C46</f>
        <v>3330944</v>
      </c>
      <c r="E46" s="32" t="n">
        <f aca="false">-D46</f>
        <v>-3330944</v>
      </c>
      <c r="G46" s="68" t="n">
        <v>98252830</v>
      </c>
      <c r="H46" s="68" t="n">
        <f aca="false">+G46-D46</f>
        <v>94921886</v>
      </c>
    </row>
    <row r="47" customFormat="false" ht="12.75" hidden="false" customHeight="false" outlineLevel="0" collapsed="false">
      <c r="A47" s="59" t="n">
        <v>38961</v>
      </c>
      <c r="B47" s="145" t="n">
        <v>5290589</v>
      </c>
      <c r="C47" s="32" t="n">
        <v>0</v>
      </c>
      <c r="D47" s="32" t="n">
        <f aca="false">B47-C47</f>
        <v>5290589</v>
      </c>
      <c r="E47" s="32" t="n">
        <f aca="false">-D47</f>
        <v>-5290589</v>
      </c>
      <c r="G47" s="68" t="n">
        <v>83090470</v>
      </c>
      <c r="H47" s="68" t="n">
        <f aca="false">+G47-D47</f>
        <v>77799881</v>
      </c>
    </row>
    <row r="48" customFormat="false" ht="12.75" hidden="false" customHeight="false" outlineLevel="0" collapsed="false">
      <c r="A48" s="59" t="n">
        <v>38991</v>
      </c>
      <c r="B48" s="145" t="n">
        <v>5101474</v>
      </c>
      <c r="C48" s="32" t="n">
        <v>0</v>
      </c>
      <c r="D48" s="32" t="n">
        <f aca="false">B48-C48</f>
        <v>5101474</v>
      </c>
      <c r="E48" s="32" t="n">
        <f aca="false">-D48</f>
        <v>-5101474</v>
      </c>
      <c r="G48" s="68" t="n">
        <v>90859410</v>
      </c>
      <c r="H48" s="68" t="n">
        <f aca="false">+G48-D48</f>
        <v>85757936</v>
      </c>
    </row>
    <row r="49" customFormat="false" ht="12.75" hidden="false" customHeight="false" outlineLevel="0" collapsed="false">
      <c r="A49" s="59" t="n">
        <v>39022</v>
      </c>
      <c r="B49" s="145" t="n">
        <v>5392532</v>
      </c>
      <c r="C49" s="32" t="n">
        <v>0</v>
      </c>
      <c r="D49" s="32" t="n">
        <f aca="false">B49-C49</f>
        <v>5392532</v>
      </c>
      <c r="E49" s="32" t="n">
        <f aca="false">-D49</f>
        <v>-5392532</v>
      </c>
      <c r="G49" s="68" t="n">
        <v>95117460</v>
      </c>
      <c r="H49" s="68" t="n">
        <f aca="false">+G49-D49</f>
        <v>89724928</v>
      </c>
    </row>
    <row r="50" customFormat="false" ht="12.75" hidden="false" customHeight="false" outlineLevel="0" collapsed="false">
      <c r="A50" s="59" t="n">
        <v>39052</v>
      </c>
      <c r="B50" s="145" t="n">
        <v>5462353</v>
      </c>
      <c r="C50" s="32" t="n">
        <v>0</v>
      </c>
      <c r="D50" s="32" t="n">
        <f aca="false">B50-C50</f>
        <v>5462353</v>
      </c>
      <c r="E50" s="32" t="n">
        <f aca="false">-D50</f>
        <v>-5462353</v>
      </c>
      <c r="G50" s="68" t="n">
        <v>105098960</v>
      </c>
      <c r="H50" s="68" t="n">
        <f aca="false">+G50-D50</f>
        <v>99636607</v>
      </c>
    </row>
    <row r="51" customFormat="false" ht="12.75" hidden="false" customHeight="false" outlineLevel="0" collapsed="false">
      <c r="A51" s="59" t="n">
        <v>39083</v>
      </c>
      <c r="B51" s="145" t="n">
        <v>4545991</v>
      </c>
      <c r="C51" s="32" t="n">
        <v>0</v>
      </c>
      <c r="D51" s="32" t="n">
        <f aca="false">B51-C51</f>
        <v>4545991</v>
      </c>
      <c r="E51" s="32" t="n">
        <f aca="false">-D51</f>
        <v>-4545991</v>
      </c>
      <c r="G51" s="68" t="n">
        <v>112093790</v>
      </c>
      <c r="H51" s="68" t="n">
        <f aca="false">+G51-D51</f>
        <v>107547799</v>
      </c>
    </row>
    <row r="52" customFormat="false" ht="12.75" hidden="false" customHeight="false" outlineLevel="0" collapsed="false">
      <c r="A52" s="59" t="n">
        <v>39114</v>
      </c>
      <c r="B52" s="145" t="n">
        <v>5217876</v>
      </c>
      <c r="C52" s="32" t="n">
        <v>0</v>
      </c>
      <c r="D52" s="32" t="n">
        <f aca="false">B52-C52</f>
        <v>5217876</v>
      </c>
      <c r="E52" s="32" t="n">
        <f aca="false">-D52</f>
        <v>-5217876</v>
      </c>
      <c r="G52" s="68" t="n">
        <v>109302770</v>
      </c>
      <c r="H52" s="68" t="n">
        <f aca="false">+G52-D52</f>
        <v>104084894</v>
      </c>
    </row>
    <row r="53" customFormat="false" ht="12.75" hidden="false" customHeight="false" outlineLevel="0" collapsed="false">
      <c r="A53" s="59" t="n">
        <v>39142</v>
      </c>
      <c r="B53" s="145" t="n">
        <v>5122252</v>
      </c>
      <c r="C53" s="32" t="n">
        <v>0</v>
      </c>
      <c r="D53" s="32" t="n">
        <f aca="false">B53-C53</f>
        <v>5122252</v>
      </c>
      <c r="E53" s="32" t="n">
        <f aca="false">-D53</f>
        <v>-5122252</v>
      </c>
      <c r="G53" s="68" t="n">
        <v>106781890</v>
      </c>
      <c r="H53" s="68" t="n">
        <f aca="false">+G53-D53</f>
        <v>101659638</v>
      </c>
    </row>
    <row r="54" customFormat="false" ht="12.75" hidden="false" customHeight="false" outlineLevel="0" collapsed="false">
      <c r="A54" s="59" t="n">
        <v>39173</v>
      </c>
      <c r="B54" s="145" t="n">
        <v>5766945</v>
      </c>
      <c r="C54" s="32" t="n">
        <v>0</v>
      </c>
      <c r="D54" s="32" t="n">
        <f aca="false">B54-C54</f>
        <v>5766945</v>
      </c>
      <c r="E54" s="32" t="n">
        <f aca="false">-D54</f>
        <v>-5766945</v>
      </c>
      <c r="G54" s="68" t="n">
        <v>92267850</v>
      </c>
      <c r="H54" s="68" t="n">
        <f aca="false">+G54-D54</f>
        <v>86500905</v>
      </c>
    </row>
    <row r="55" customFormat="false" ht="12.75" hidden="false" customHeight="false" outlineLevel="0" collapsed="false">
      <c r="A55" s="59" t="n">
        <v>39203</v>
      </c>
      <c r="B55" s="145" t="n">
        <v>5127178</v>
      </c>
      <c r="C55" s="32" t="n">
        <v>0</v>
      </c>
      <c r="D55" s="32" t="n">
        <f aca="false">B55-C55</f>
        <v>5127178</v>
      </c>
      <c r="E55" s="32" t="n">
        <f aca="false">-D55</f>
        <v>-5127178</v>
      </c>
      <c r="G55" s="68" t="n">
        <v>86029130</v>
      </c>
      <c r="H55" s="68" t="n">
        <f aca="false">+G55-D55</f>
        <v>80901952</v>
      </c>
    </row>
    <row r="56" customFormat="false" ht="12.75" hidden="false" customHeight="false" outlineLevel="0" collapsed="false">
      <c r="A56" s="59" t="n">
        <v>39234</v>
      </c>
      <c r="B56" s="145" t="n">
        <v>5685202</v>
      </c>
      <c r="C56" s="32" t="n">
        <v>0</v>
      </c>
      <c r="D56" s="32" t="n">
        <f aca="false">B56-C56</f>
        <v>5685202</v>
      </c>
      <c r="E56" s="32" t="n">
        <f aca="false">-D56</f>
        <v>-5685202</v>
      </c>
      <c r="G56" s="68" t="n">
        <v>96829930</v>
      </c>
      <c r="H56" s="68" t="n">
        <f aca="false">+G56-D56</f>
        <v>91144728</v>
      </c>
    </row>
    <row r="57" customFormat="false" ht="12.75" hidden="false" customHeight="false" outlineLevel="0" collapsed="false">
      <c r="A57" s="59" t="n">
        <v>39264</v>
      </c>
      <c r="B57" s="145" t="n">
        <v>5692333</v>
      </c>
      <c r="C57" s="32" t="n">
        <v>0</v>
      </c>
      <c r="D57" s="32" t="n">
        <f aca="false">B57-C57</f>
        <v>5692333</v>
      </c>
      <c r="E57" s="32" t="n">
        <f aca="false">-D57</f>
        <v>-5692333</v>
      </c>
      <c r="G57" s="68" t="n">
        <v>96919610</v>
      </c>
      <c r="H57" s="68" t="n">
        <f aca="false">+G57-D57</f>
        <v>91227277</v>
      </c>
    </row>
    <row r="58" customFormat="false" ht="12.75" hidden="false" customHeight="false" outlineLevel="0" collapsed="false">
      <c r="A58" s="59" t="n">
        <v>39295</v>
      </c>
      <c r="B58" s="145" t="n">
        <v>4060885</v>
      </c>
      <c r="C58" s="32" t="n">
        <v>0</v>
      </c>
      <c r="D58" s="32" t="n">
        <f aca="false">B58-C58</f>
        <v>4060885</v>
      </c>
      <c r="E58" s="32" t="n">
        <f aca="false">-D58</f>
        <v>-4060885</v>
      </c>
      <c r="G58" s="68" t="n">
        <v>103644560</v>
      </c>
      <c r="H58" s="68" t="n">
        <f aca="false">+G58-D58</f>
        <v>99583675</v>
      </c>
    </row>
    <row r="59" customFormat="false" ht="12.75" hidden="false" customHeight="false" outlineLevel="0" collapsed="false">
      <c r="A59" s="59" t="n">
        <v>39326</v>
      </c>
      <c r="B59" s="145" t="n">
        <v>5553257</v>
      </c>
      <c r="C59" s="32" t="n">
        <v>0</v>
      </c>
      <c r="D59" s="32" t="n">
        <f aca="false">B59-C59</f>
        <v>5553257</v>
      </c>
      <c r="E59" s="32" t="n">
        <f aca="false">-D59</f>
        <v>-5553257</v>
      </c>
      <c r="G59" s="68" t="n">
        <v>87760000</v>
      </c>
      <c r="H59" s="68" t="n">
        <f aca="false">+G59-D59</f>
        <v>82206743</v>
      </c>
    </row>
    <row r="60" customFormat="false" ht="12.75" hidden="false" customHeight="false" outlineLevel="0" collapsed="false">
      <c r="A60" s="59" t="n">
        <v>39356</v>
      </c>
      <c r="B60" s="145" t="n">
        <v>4722610</v>
      </c>
      <c r="C60" s="32" t="n">
        <v>0</v>
      </c>
      <c r="D60" s="32" t="n">
        <f aca="false">B60-C60</f>
        <v>4722610</v>
      </c>
      <c r="E60" s="32" t="n">
        <f aca="false">-D60</f>
        <v>-4722610</v>
      </c>
      <c r="G60" s="68" t="n">
        <v>88883380</v>
      </c>
      <c r="H60" s="68" t="n">
        <f aca="false">+G60-D60</f>
        <v>84160770</v>
      </c>
    </row>
    <row r="61" customFormat="false" ht="12.75" hidden="false" customHeight="false" outlineLevel="0" collapsed="false">
      <c r="A61" s="59" t="n">
        <v>39387</v>
      </c>
      <c r="B61" s="145" t="n">
        <v>5138930</v>
      </c>
      <c r="C61" s="32" t="n">
        <v>0</v>
      </c>
      <c r="D61" s="32" t="n">
        <f aca="false">B61-C61</f>
        <v>5138930</v>
      </c>
      <c r="E61" s="32" t="n">
        <f aca="false">-D61</f>
        <v>-5138930</v>
      </c>
      <c r="G61" s="68" t="n">
        <v>97788230</v>
      </c>
      <c r="H61" s="68" t="n">
        <f aca="false">+G61-D61</f>
        <v>92649300</v>
      </c>
    </row>
    <row r="62" customFormat="false" ht="12.75" hidden="false" customHeight="false" outlineLevel="0" collapsed="false">
      <c r="A62" s="59" t="n">
        <v>39417</v>
      </c>
      <c r="B62" s="145" t="n">
        <v>5178387</v>
      </c>
      <c r="C62" s="32" t="n">
        <v>0</v>
      </c>
      <c r="D62" s="32" t="n">
        <f aca="false">B62-C62</f>
        <v>5178387</v>
      </c>
      <c r="E62" s="32" t="n">
        <f aca="false">-D62</f>
        <v>-5178387</v>
      </c>
      <c r="G62" s="68" t="n">
        <v>112852450</v>
      </c>
      <c r="H62" s="68" t="n">
        <f aca="false">+G62-D62</f>
        <v>107674063</v>
      </c>
    </row>
    <row r="63" customFormat="false" ht="12.75" hidden="false" customHeight="false" outlineLevel="0" collapsed="false">
      <c r="A63" s="59" t="n">
        <v>39448</v>
      </c>
      <c r="B63" s="147" t="n">
        <v>3766565</v>
      </c>
      <c r="C63" s="32" t="n">
        <v>0</v>
      </c>
      <c r="D63" s="32" t="n">
        <f aca="false">B63-C63</f>
        <v>3766565</v>
      </c>
      <c r="E63" s="32" t="n">
        <f aca="false">-D63</f>
        <v>-3766565</v>
      </c>
      <c r="G63" s="68" t="n">
        <v>111423480</v>
      </c>
      <c r="H63" s="68" t="n">
        <f aca="false">+G63-D63</f>
        <v>107656915</v>
      </c>
    </row>
    <row r="64" customFormat="false" ht="12.75" hidden="false" customHeight="false" outlineLevel="0" collapsed="false">
      <c r="A64" s="59" t="n">
        <v>39479</v>
      </c>
      <c r="B64" s="147" t="n">
        <v>3664377</v>
      </c>
      <c r="C64" s="32" t="n">
        <v>0</v>
      </c>
      <c r="D64" s="32" t="n">
        <f aca="false">B64-C64</f>
        <v>3664377</v>
      </c>
      <c r="E64" s="32" t="n">
        <f aca="false">-D64</f>
        <v>-3664377</v>
      </c>
      <c r="G64" s="68" t="n">
        <v>106527560</v>
      </c>
      <c r="H64" s="68" t="n">
        <f aca="false">+G64-D64</f>
        <v>102863183</v>
      </c>
    </row>
    <row r="65" customFormat="false" ht="12.75" hidden="false" customHeight="false" outlineLevel="0" collapsed="false">
      <c r="A65" s="59" t="n">
        <v>39508</v>
      </c>
      <c r="B65" s="147" t="n">
        <v>3693203</v>
      </c>
      <c r="C65" s="32" t="n">
        <v>0</v>
      </c>
      <c r="D65" s="32" t="n">
        <f aca="false">B65-C65</f>
        <v>3693203</v>
      </c>
      <c r="E65" s="32" t="n">
        <f aca="false">-D65</f>
        <v>-3693203</v>
      </c>
      <c r="G65" s="68" t="n">
        <v>105633900</v>
      </c>
      <c r="H65" s="68" t="n">
        <f aca="false">+G65-D65</f>
        <v>101940697</v>
      </c>
    </row>
    <row r="66" customFormat="false" ht="12.75" hidden="false" customHeight="false" outlineLevel="0" collapsed="false">
      <c r="A66" s="59" t="n">
        <v>39539</v>
      </c>
      <c r="B66" s="147" t="n">
        <v>3278711</v>
      </c>
      <c r="C66" s="32" t="n">
        <v>0</v>
      </c>
      <c r="D66" s="32" t="n">
        <f aca="false">B66-C66</f>
        <v>3278711</v>
      </c>
      <c r="E66" s="32" t="n">
        <f aca="false">-D66</f>
        <v>-3278711</v>
      </c>
      <c r="G66" s="68" t="n">
        <v>86147430</v>
      </c>
      <c r="H66" s="68" t="n">
        <f aca="false">+G66-D66</f>
        <v>82868719</v>
      </c>
    </row>
    <row r="67" customFormat="false" ht="12.75" hidden="false" customHeight="false" outlineLevel="0" collapsed="false">
      <c r="A67" s="59" t="n">
        <v>39569</v>
      </c>
      <c r="B67" s="147" t="n">
        <v>3060394</v>
      </c>
      <c r="C67" s="32" t="n">
        <v>0</v>
      </c>
      <c r="D67" s="32" t="n">
        <f aca="false">B67-C67</f>
        <v>3060394</v>
      </c>
      <c r="E67" s="32" t="n">
        <f aca="false">-D67</f>
        <v>-3060394</v>
      </c>
      <c r="G67" s="68" t="n">
        <v>82776310</v>
      </c>
      <c r="H67" s="68" t="n">
        <f aca="false">+G67-D67</f>
        <v>79715916</v>
      </c>
    </row>
    <row r="68" customFormat="false" ht="12.75" hidden="false" customHeight="false" outlineLevel="0" collapsed="false">
      <c r="A68" s="59" t="n">
        <v>39600</v>
      </c>
      <c r="B68" s="147" t="n">
        <v>3072635</v>
      </c>
      <c r="C68" s="32" t="n">
        <v>0</v>
      </c>
      <c r="D68" s="32" t="n">
        <f aca="false">B68-C68</f>
        <v>3072635</v>
      </c>
      <c r="E68" s="32" t="n">
        <f aca="false">-D68</f>
        <v>-3072635</v>
      </c>
      <c r="G68" s="68" t="n">
        <v>90692793</v>
      </c>
      <c r="H68" s="68" t="n">
        <f aca="false">+G68-D68</f>
        <v>87620158</v>
      </c>
    </row>
    <row r="69" customFormat="false" ht="12.75" hidden="false" customHeight="false" outlineLevel="0" collapsed="false">
      <c r="A69" s="59" t="n">
        <v>39630</v>
      </c>
      <c r="B69" s="147" t="n">
        <v>3517541</v>
      </c>
      <c r="C69" s="32" t="n">
        <v>0</v>
      </c>
      <c r="D69" s="32" t="n">
        <f aca="false">B69-C69</f>
        <v>3517541</v>
      </c>
      <c r="E69" s="32" t="n">
        <f aca="false">-D69</f>
        <v>-3517541</v>
      </c>
      <c r="G69" s="68" t="n">
        <v>98868440</v>
      </c>
      <c r="H69" s="68" t="n">
        <f aca="false">+G69-D69</f>
        <v>95350899</v>
      </c>
    </row>
    <row r="70" customFormat="false" ht="12.75" hidden="false" customHeight="false" outlineLevel="0" collapsed="false">
      <c r="A70" s="59" t="n">
        <v>39661</v>
      </c>
      <c r="B70" s="147" t="n">
        <v>2956895</v>
      </c>
      <c r="C70" s="32" t="n">
        <v>0</v>
      </c>
      <c r="D70" s="32" t="n">
        <f aca="false">B70-C70</f>
        <v>2956895</v>
      </c>
      <c r="E70" s="32" t="n">
        <f aca="false">-D70</f>
        <v>-2956895</v>
      </c>
      <c r="G70" s="68" t="n">
        <v>93432320</v>
      </c>
      <c r="H70" s="68" t="n">
        <f aca="false">+G70-D70</f>
        <v>90475425</v>
      </c>
    </row>
    <row r="71" customFormat="false" ht="12.75" hidden="false" customHeight="false" outlineLevel="0" collapsed="false">
      <c r="A71" s="59" t="n">
        <v>39692</v>
      </c>
      <c r="B71" s="147" t="n">
        <v>2964191</v>
      </c>
      <c r="C71" s="68" t="n">
        <v>2975937.191325</v>
      </c>
      <c r="D71" s="32" t="n">
        <f aca="false">IF(B71-C71&gt;0,+B71-C71,0)</f>
        <v>0</v>
      </c>
      <c r="E71" s="32" t="n">
        <f aca="false">-D71</f>
        <v>-0</v>
      </c>
      <c r="G71" s="68" t="n">
        <v>86855072</v>
      </c>
      <c r="H71" s="68" t="n">
        <f aca="false">+G71-D71</f>
        <v>86855072</v>
      </c>
    </row>
    <row r="72" customFormat="false" ht="12.75" hidden="false" customHeight="false" outlineLevel="0" collapsed="false">
      <c r="A72" s="59" t="n">
        <v>39722</v>
      </c>
      <c r="B72" s="147" t="n">
        <v>5786813</v>
      </c>
      <c r="C72" s="68" t="n">
        <v>2637605.113815</v>
      </c>
      <c r="D72" s="32" t="n">
        <f aca="false">IF(B72-C72&gt;0,+B72-C72,0)</f>
        <v>3149207.886185</v>
      </c>
      <c r="E72" s="32" t="n">
        <f aca="false">-D72</f>
        <v>-3149207.886185</v>
      </c>
      <c r="G72" s="68" t="n">
        <v>88294618</v>
      </c>
      <c r="H72" s="68" t="n">
        <f aca="false">+G72-D72</f>
        <v>85145410.113815</v>
      </c>
    </row>
    <row r="73" customFormat="false" ht="12.75" hidden="false" customHeight="false" outlineLevel="0" collapsed="false">
      <c r="A73" s="59" t="n">
        <v>39753</v>
      </c>
      <c r="B73" s="147" t="n">
        <v>5505321</v>
      </c>
      <c r="C73" s="68" t="n">
        <v>2398719.67272</v>
      </c>
      <c r="D73" s="32" t="n">
        <f aca="false">IF(B73-C73&gt;0,+B73-C73,0)</f>
        <v>3106601.32728</v>
      </c>
      <c r="E73" s="32" t="n">
        <f aca="false">-D73</f>
        <v>-3106601.32728</v>
      </c>
      <c r="G73" s="68" t="n">
        <v>95870835</v>
      </c>
      <c r="H73" s="68" t="n">
        <f aca="false">+G73-D73</f>
        <v>92764233.67272</v>
      </c>
    </row>
    <row r="74" customFormat="false" ht="12.75" hidden="false" customHeight="false" outlineLevel="0" collapsed="false">
      <c r="A74" s="59" t="n">
        <v>39783</v>
      </c>
      <c r="B74" s="147" t="n">
        <v>5194375</v>
      </c>
      <c r="C74" s="68" t="n">
        <v>2294125.869105</v>
      </c>
      <c r="D74" s="32" t="n">
        <f aca="false">IF(B74-C74&gt;0,+B74-C74,0)</f>
        <v>2900249.130895</v>
      </c>
      <c r="E74" s="32" t="n">
        <f aca="false">-D74</f>
        <v>-2900249.130895</v>
      </c>
      <c r="G74" s="68" t="n">
        <v>112359168</v>
      </c>
      <c r="H74" s="68" t="n">
        <f aca="false">+G74-D74</f>
        <v>109458918.869105</v>
      </c>
    </row>
    <row r="75" customFormat="false" ht="12.75" hidden="false" customHeight="false" outlineLevel="0" collapsed="false">
      <c r="A75" s="59" t="n">
        <v>39814</v>
      </c>
      <c r="B75" s="147" t="n">
        <v>4191683</v>
      </c>
      <c r="C75" s="68" t="n">
        <v>2175675.61869</v>
      </c>
      <c r="D75" s="32" t="n">
        <f aca="false">IF(B75-C75&gt;0,+B75-C75,0)</f>
        <v>2016007.38131</v>
      </c>
      <c r="E75" s="32" t="n">
        <f aca="false">-D75</f>
        <v>-2016007.38131</v>
      </c>
      <c r="G75" s="68" t="n">
        <v>119321706</v>
      </c>
      <c r="H75" s="68" t="n">
        <f aca="false">+G75-D75</f>
        <v>117305698.61869</v>
      </c>
    </row>
    <row r="76" customFormat="false" ht="12.75" hidden="false" customHeight="false" outlineLevel="0" collapsed="false">
      <c r="A76" s="59" t="n">
        <v>39845</v>
      </c>
      <c r="B76" s="147" t="n">
        <v>3622325</v>
      </c>
      <c r="C76" s="68" t="n">
        <v>1921235.12301</v>
      </c>
      <c r="D76" s="32" t="n">
        <f aca="false">IF(B76-C76&gt;0,+B76-C76,0)</f>
        <v>1701089.87699</v>
      </c>
      <c r="E76" s="32" t="n">
        <f aca="false">-D76</f>
        <v>-1701089.87699</v>
      </c>
      <c r="G76" s="68" t="n">
        <v>99385016</v>
      </c>
      <c r="H76" s="68" t="n">
        <f aca="false">+G76-D76</f>
        <v>97683926.12301</v>
      </c>
    </row>
    <row r="77" customFormat="false" ht="12.75" hidden="false" customHeight="false" outlineLevel="0" collapsed="false">
      <c r="A77" s="59" t="n">
        <v>39873</v>
      </c>
      <c r="B77" s="147" t="n">
        <v>2717396</v>
      </c>
      <c r="C77" s="68" t="n">
        <v>2641775.682735</v>
      </c>
      <c r="D77" s="32" t="n">
        <f aca="false">IF(B77-C77&gt;0,+B77-C77,0)</f>
        <v>75620.3172649997</v>
      </c>
      <c r="E77" s="32" t="n">
        <f aca="false">-D77</f>
        <v>-75620.3172649997</v>
      </c>
      <c r="G77" s="68" t="n">
        <v>100852310</v>
      </c>
      <c r="H77" s="68" t="n">
        <f aca="false">+G77-D77</f>
        <v>100776689.682735</v>
      </c>
    </row>
    <row r="78" customFormat="false" ht="12.75" hidden="false" customHeight="false" outlineLevel="0" collapsed="false">
      <c r="A78" s="59" t="n">
        <v>39904</v>
      </c>
      <c r="B78" s="147" t="n">
        <v>2842222</v>
      </c>
      <c r="C78" s="68" t="n">
        <v>2558362.599975</v>
      </c>
      <c r="D78" s="32" t="n">
        <f aca="false">IF(B78-C78&gt;0,+B78-C78,0)</f>
        <v>283859.400024999</v>
      </c>
      <c r="E78" s="32" t="n">
        <f aca="false">-D78</f>
        <v>-283859.400024999</v>
      </c>
      <c r="G78" s="68" t="n">
        <v>86741668</v>
      </c>
      <c r="H78" s="68" t="n">
        <f aca="false">+G78-D78</f>
        <v>86457808.599975</v>
      </c>
    </row>
    <row r="79" customFormat="false" ht="12.75" hidden="false" customHeight="false" outlineLevel="0" collapsed="false">
      <c r="A79" s="59" t="n">
        <v>39934</v>
      </c>
      <c r="B79" s="147" t="n">
        <v>2701951</v>
      </c>
      <c r="C79" s="68" t="n">
        <v>2680821.9312</v>
      </c>
      <c r="D79" s="32" t="n">
        <f aca="false">IF(B79-C79&gt;0,+B79-C79,0)</f>
        <v>21129.0687999995</v>
      </c>
      <c r="E79" s="32" t="n">
        <f aca="false">-D79</f>
        <v>-21129.0687999995</v>
      </c>
      <c r="G79" s="68" t="n">
        <v>80591893.3846154</v>
      </c>
      <c r="H79" s="68" t="n">
        <f aca="false">+G79-D79</f>
        <v>80570764.3158154</v>
      </c>
    </row>
    <row r="80" customFormat="false" ht="12.75" hidden="false" customHeight="false" outlineLevel="0" collapsed="false">
      <c r="A80" s="59" t="n">
        <v>39965</v>
      </c>
      <c r="B80" s="147" t="n">
        <v>2813462</v>
      </c>
      <c r="C80" s="68" t="n">
        <v>2780853.589185</v>
      </c>
      <c r="D80" s="32" t="n">
        <f aca="false">IF(B80-C80&gt;0,+B80-C80,0)</f>
        <v>32608.4108150001</v>
      </c>
      <c r="E80" s="32" t="n">
        <f aca="false">-D80</f>
        <v>-32608.4108150001</v>
      </c>
      <c r="G80" s="68" t="n">
        <v>84198050.9230769</v>
      </c>
      <c r="H80" s="68" t="n">
        <f aca="false">+G80-D80</f>
        <v>84165442.5122619</v>
      </c>
    </row>
    <row r="81" customFormat="false" ht="12.75" hidden="false" customHeight="false" outlineLevel="0" collapsed="false">
      <c r="A81" s="59" t="n">
        <v>39995</v>
      </c>
      <c r="B81" s="147" t="n">
        <v>2931617</v>
      </c>
      <c r="C81" s="68" t="n">
        <v>3033763.78263</v>
      </c>
      <c r="D81" s="32" t="n">
        <f aca="false">IF(B81-C81&gt;0,+B81-C81,0)</f>
        <v>0</v>
      </c>
      <c r="E81" s="32" t="n">
        <f aca="false">-D81</f>
        <v>-0</v>
      </c>
      <c r="G81" s="68" t="n">
        <v>87831701.0592308</v>
      </c>
      <c r="H81" s="68" t="n">
        <f aca="false">+G81-D81</f>
        <v>87831701.0592308</v>
      </c>
    </row>
    <row r="82" customFormat="false" ht="12.75" hidden="false" customHeight="false" outlineLevel="0" collapsed="false">
      <c r="A82" s="59" t="n">
        <v>40026</v>
      </c>
      <c r="B82" s="147" t="n">
        <v>3253407</v>
      </c>
      <c r="C82" s="68" t="n">
        <v>3061891.68789</v>
      </c>
      <c r="D82" s="32" t="n">
        <f aca="false">IF(B82-C82&gt;0,+B82-C82,0)</f>
        <v>191515.31211</v>
      </c>
      <c r="E82" s="32" t="n">
        <f aca="false">-D82</f>
        <v>-191515.31211</v>
      </c>
      <c r="G82" s="68" t="n">
        <v>97879755</v>
      </c>
      <c r="H82" s="68" t="n">
        <f aca="false">+G82-D82</f>
        <v>97688239.68789</v>
      </c>
    </row>
    <row r="83" customFormat="false" ht="12.75" hidden="false" customHeight="false" outlineLevel="0" collapsed="false">
      <c r="A83" s="59" t="n">
        <v>40057</v>
      </c>
      <c r="B83" s="147" t="n">
        <v>3293269</v>
      </c>
      <c r="C83" s="68" t="n">
        <v>3191022.736335</v>
      </c>
      <c r="D83" s="32" t="n">
        <f aca="false">IF(B83-C83&gt;0,+B83-C83,0)</f>
        <v>102246.263665</v>
      </c>
      <c r="E83" s="32" t="n">
        <f aca="false">-D83</f>
        <v>-102246.263665</v>
      </c>
      <c r="G83" s="68" t="n">
        <v>83907661.6876923</v>
      </c>
      <c r="H83" s="68" t="n">
        <f aca="false">+G83-D83</f>
        <v>83805415.4240273</v>
      </c>
    </row>
    <row r="84" customFormat="false" ht="12.75" hidden="false" customHeight="false" outlineLevel="0" collapsed="false">
      <c r="A84" s="59" t="n">
        <v>40087</v>
      </c>
      <c r="B84" s="147" t="n">
        <v>3145414</v>
      </c>
      <c r="C84" s="68" t="n">
        <v>2904393.05856</v>
      </c>
      <c r="D84" s="32" t="n">
        <f aca="false">IF(B84-C84&gt;0,+B84-C84,0)</f>
        <v>241020.94144</v>
      </c>
      <c r="E84" s="32" t="n">
        <f aca="false">-D84</f>
        <v>-241020.94144</v>
      </c>
      <c r="G84" s="68" t="n">
        <v>88097164.3369231</v>
      </c>
      <c r="H84" s="68" t="n">
        <f aca="false">+G84-D84</f>
        <v>87856143.3954831</v>
      </c>
    </row>
    <row r="85" customFormat="false" ht="12.75" hidden="false" customHeight="false" outlineLevel="0" collapsed="false">
      <c r="A85" s="59" t="n">
        <v>40118</v>
      </c>
      <c r="B85" s="147" t="n">
        <v>2862881</v>
      </c>
      <c r="C85" s="68" t="n">
        <v>2236629.49755</v>
      </c>
      <c r="D85" s="32" t="n">
        <f aca="false">IF(B85-C85&gt;0,+B85-C85,0)</f>
        <v>626251.50245</v>
      </c>
      <c r="E85" s="32" t="n">
        <f aca="false">-D85</f>
        <v>-626251.50245</v>
      </c>
      <c r="G85" s="68" t="n">
        <v>89873866.6884616</v>
      </c>
      <c r="H85" s="68" t="n">
        <f aca="false">+G85-D85</f>
        <v>89247615.1860116</v>
      </c>
    </row>
    <row r="86" customFormat="false" ht="12.75" hidden="false" customHeight="false" outlineLevel="0" collapsed="false">
      <c r="A86" s="59" t="n">
        <v>40148</v>
      </c>
      <c r="B86" s="147" t="n">
        <v>2204662</v>
      </c>
      <c r="C86" s="68" t="n">
        <v>2372405.2065</v>
      </c>
      <c r="D86" s="32" t="n">
        <f aca="false">IF(B86-C86&gt;0,+B86-C86,0)</f>
        <v>0</v>
      </c>
      <c r="E86" s="32" t="n">
        <f aca="false">-D86</f>
        <v>-0</v>
      </c>
      <c r="G86" s="68" t="n">
        <v>109709991.430769</v>
      </c>
      <c r="H86" s="68" t="n">
        <f aca="false">+G86-D86</f>
        <v>109709991.430769</v>
      </c>
    </row>
    <row r="87" customFormat="false" ht="12.75" hidden="false" customHeight="false" outlineLevel="0" collapsed="false">
      <c r="A87" s="59" t="n">
        <v>40179</v>
      </c>
      <c r="B87" s="137" t="n">
        <v>2338497</v>
      </c>
      <c r="C87" s="68" t="n">
        <v>2540593.58175</v>
      </c>
      <c r="D87" s="32" t="n">
        <f aca="false">IF(B87-C87&gt;0,+B87-C87,0)</f>
        <v>0</v>
      </c>
      <c r="E87" s="32" t="n">
        <f aca="false">-D87</f>
        <v>-0</v>
      </c>
      <c r="G87" s="68" t="n">
        <v>114148404.027692</v>
      </c>
      <c r="H87" s="68" t="n">
        <f aca="false">+G87-D87</f>
        <v>114148404.027692</v>
      </c>
    </row>
    <row r="88" customFormat="false" ht="12.75" hidden="false" customHeight="false" outlineLevel="0" collapsed="false">
      <c r="A88" s="59" t="n">
        <v>40210</v>
      </c>
      <c r="B88" s="137" t="n">
        <v>2504282</v>
      </c>
      <c r="C88" s="68" t="n">
        <v>2209898.102265</v>
      </c>
      <c r="D88" s="32" t="n">
        <f aca="false">IF(B88-C88&gt;0,+B88-C88,0)</f>
        <v>294383.897735</v>
      </c>
      <c r="E88" s="32" t="n">
        <f aca="false">-D88</f>
        <v>-294383.897735</v>
      </c>
      <c r="G88" s="68" t="n">
        <v>100280891.657692</v>
      </c>
      <c r="H88" s="68" t="n">
        <f aca="false">+G88-D88</f>
        <v>99986507.7599573</v>
      </c>
    </row>
    <row r="89" customFormat="false" ht="12.75" hidden="false" customHeight="false" outlineLevel="0" collapsed="false">
      <c r="A89" s="59" t="n">
        <v>40238</v>
      </c>
      <c r="B89" s="137" t="n">
        <v>2178313</v>
      </c>
      <c r="C89" s="68" t="n">
        <v>2724480.81696</v>
      </c>
      <c r="D89" s="32" t="n">
        <f aca="false">IF(B89-C89&gt;0,+B89-C89,0)</f>
        <v>0</v>
      </c>
      <c r="E89" s="32" t="n">
        <f aca="false">-D89</f>
        <v>-0</v>
      </c>
      <c r="G89" s="68" t="n">
        <v>95443611.3846154</v>
      </c>
      <c r="H89" s="68" t="n">
        <f aca="false">+G89-D89</f>
        <v>95443611.3846154</v>
      </c>
    </row>
    <row r="90" customFormat="false" ht="12.75" hidden="false" customHeight="false" outlineLevel="0" collapsed="false">
      <c r="A90" s="59" t="n">
        <v>40269</v>
      </c>
      <c r="B90" s="137" t="n">
        <v>2685540</v>
      </c>
      <c r="C90" s="68" t="n">
        <v>2759225.47383</v>
      </c>
      <c r="D90" s="32" t="n">
        <f aca="false">IF(B90-C90&gt;0,+B90-C90,0)</f>
        <v>0</v>
      </c>
      <c r="E90" s="32" t="n">
        <f aca="false">-D90</f>
        <v>-0</v>
      </c>
      <c r="G90" s="68" t="n">
        <v>80941805.9053846</v>
      </c>
      <c r="H90" s="68" t="n">
        <f aca="false">+G90-D90</f>
        <v>80941805.9053846</v>
      </c>
    </row>
    <row r="91" customFormat="false" ht="12.75" hidden="false" customHeight="false" outlineLevel="0" collapsed="false">
      <c r="A91" s="59" t="n">
        <v>40299</v>
      </c>
      <c r="B91" s="137" t="n">
        <v>2719789</v>
      </c>
      <c r="C91" s="68" t="n">
        <v>2804104.042215</v>
      </c>
      <c r="D91" s="32" t="n">
        <f aca="false">IF(B91-C91&gt;0,+B91-C91,0)</f>
        <v>0</v>
      </c>
      <c r="E91" s="32" t="n">
        <f aca="false">-D91</f>
        <v>-0</v>
      </c>
      <c r="G91" s="68" t="n">
        <v>87418768.2584616</v>
      </c>
      <c r="H91" s="68" t="n">
        <f aca="false">+G91-D91</f>
        <v>87418768.2584616</v>
      </c>
    </row>
    <row r="92" customFormat="false" ht="12.75" hidden="false" customHeight="false" outlineLevel="0" collapsed="false">
      <c r="A92" s="59" t="n">
        <v>40330</v>
      </c>
      <c r="B92" s="137" t="n">
        <v>2764026</v>
      </c>
      <c r="C92" s="68" t="n">
        <v>2776214.9604</v>
      </c>
      <c r="D92" s="32" t="n">
        <f aca="false">IF(B92-C92&gt;0,+B92-C92,0)</f>
        <v>0</v>
      </c>
      <c r="E92" s="32" t="n">
        <f aca="false">-D92</f>
        <v>-0</v>
      </c>
      <c r="G92" s="68" t="n">
        <v>89087288.9376923</v>
      </c>
      <c r="H92" s="68" t="n">
        <f aca="false">+G92-D92</f>
        <v>89087288.9376923</v>
      </c>
    </row>
    <row r="93" customFormat="false" ht="12.75" hidden="false" customHeight="false" outlineLevel="0" collapsed="false">
      <c r="A93" s="59" t="n">
        <v>40360</v>
      </c>
      <c r="B93" s="137" t="n">
        <v>2736535</v>
      </c>
      <c r="C93" s="68" t="n">
        <v>3265024.98231</v>
      </c>
      <c r="D93" s="32" t="n">
        <f aca="false">IF(B93-C93&gt;0,+B93-C93,0)</f>
        <v>0</v>
      </c>
      <c r="E93" s="32" t="n">
        <f aca="false">-D93</f>
        <v>-0</v>
      </c>
      <c r="G93" s="68" t="n">
        <v>107904059.08</v>
      </c>
      <c r="H93" s="68" t="n">
        <f aca="false">+G93-D93</f>
        <v>107904059.08</v>
      </c>
    </row>
    <row r="94" customFormat="false" ht="12.75" hidden="false" customHeight="false" outlineLevel="0" collapsed="false">
      <c r="A94" s="59" t="n">
        <v>40391</v>
      </c>
      <c r="B94" s="137" t="n">
        <v>3218359</v>
      </c>
      <c r="C94" s="68" t="n">
        <v>3321934.201845</v>
      </c>
      <c r="D94" s="32" t="n">
        <f aca="false">IF(B94-C94&gt;0,+B94-C94,0)</f>
        <v>0</v>
      </c>
      <c r="E94" s="32" t="n">
        <f aca="false">-D94</f>
        <v>-0</v>
      </c>
      <c r="G94" s="68" t="n">
        <v>102274426.194615</v>
      </c>
      <c r="H94" s="68" t="n">
        <f aca="false">+G94-D94</f>
        <v>102274426.194615</v>
      </c>
    </row>
    <row r="95" customFormat="false" ht="12.75" hidden="false" customHeight="false" outlineLevel="0" collapsed="false">
      <c r="A95" s="59" t="n">
        <v>40422</v>
      </c>
      <c r="B95" s="137" t="n">
        <v>3274455</v>
      </c>
      <c r="C95" s="68" t="n">
        <v>3366935.05806</v>
      </c>
      <c r="D95" s="32" t="n">
        <f aca="false">IF(B95-C95&gt;0,+B95-C95,0)</f>
        <v>0</v>
      </c>
      <c r="E95" s="32" t="n">
        <f aca="false">-D95</f>
        <v>-0</v>
      </c>
      <c r="G95" s="68" t="n">
        <v>83491002.5007692</v>
      </c>
      <c r="H95" s="68" t="n">
        <f aca="false">+G95-D95</f>
        <v>83491002.5007692</v>
      </c>
    </row>
    <row r="96" customFormat="false" ht="12.75" hidden="false" customHeight="false" outlineLevel="0" collapsed="false">
      <c r="A96" s="59" t="n">
        <v>40452</v>
      </c>
      <c r="B96" s="137" t="n">
        <v>3318812</v>
      </c>
      <c r="C96" s="68" t="n">
        <v>2899992.187995</v>
      </c>
      <c r="D96" s="32" t="n">
        <f aca="false">IF(B96-C96&gt;0,+B96-C96,0)</f>
        <v>418819.812005001</v>
      </c>
      <c r="E96" s="32" t="n">
        <f aca="false">-D96</f>
        <v>-418819.812005001</v>
      </c>
      <c r="G96" s="68" t="n">
        <v>84900189.2307692</v>
      </c>
      <c r="H96" s="68" t="n">
        <f aca="false">+G96-D96</f>
        <v>84481369.4187642</v>
      </c>
    </row>
    <row r="97" customFormat="false" ht="12.75" hidden="false" customHeight="false" outlineLevel="0" collapsed="false">
      <c r="A97" s="59" t="n">
        <v>40483</v>
      </c>
      <c r="B97" s="137" t="n">
        <v>2858543</v>
      </c>
      <c r="C97" s="68" t="n">
        <v>2846293.343565</v>
      </c>
      <c r="D97" s="32" t="n">
        <f aca="false">IF(B97-C97&gt;0,+B97-C97,0)</f>
        <v>12249.6564349993</v>
      </c>
      <c r="E97" s="32" t="n">
        <f aca="false">-D97</f>
        <v>-12249.6564349993</v>
      </c>
      <c r="G97" s="68" t="n">
        <v>91736751.6369231</v>
      </c>
      <c r="H97" s="68" t="n">
        <f aca="false">+G97-D97</f>
        <v>91724501.9804881</v>
      </c>
    </row>
    <row r="98" customFormat="false" ht="12.75" hidden="false" customHeight="false" outlineLevel="0" collapsed="false">
      <c r="A98" s="59" t="n">
        <v>40513</v>
      </c>
      <c r="B98" s="137" t="n">
        <v>2805612</v>
      </c>
      <c r="C98" s="68" t="n">
        <v>2725049.007975</v>
      </c>
      <c r="D98" s="32" t="n">
        <f aca="false">IF(B98-C98&gt;0,+B98-C98,0)</f>
        <v>80562.9920250005</v>
      </c>
      <c r="E98" s="32" t="n">
        <f aca="false">-D98</f>
        <v>-80562.9920250005</v>
      </c>
      <c r="G98" s="68" t="n">
        <v>110791131</v>
      </c>
      <c r="H98" s="68" t="n">
        <f aca="false">+G98-D98</f>
        <v>110710568.007975</v>
      </c>
    </row>
    <row r="99" customFormat="false" ht="12.75" hidden="false" customHeight="false" outlineLevel="0" collapsed="false">
      <c r="C99" s="0" t="n">
        <f aca="false">(+C75+C87)/2</f>
        <v>2358134.60022</v>
      </c>
    </row>
    <row r="100" customFormat="false" ht="12.75" hidden="false" customHeight="false" outlineLevel="0" collapsed="false">
      <c r="C100" s="0" t="n">
        <f aca="false">(+C76+C88)/2</f>
        <v>2065566.6126375</v>
      </c>
    </row>
    <row r="101" customFormat="false" ht="12.75" hidden="false" customHeight="false" outlineLevel="0" collapsed="false">
      <c r="C101" s="0" t="n">
        <f aca="false">(+C77+C89)/2</f>
        <v>2683128.2498475</v>
      </c>
    </row>
    <row r="102" customFormat="false" ht="12.75" hidden="false" customHeight="false" outlineLevel="0" collapsed="false">
      <c r="C102" s="0" t="n">
        <f aca="false">(+C78+C90)/2</f>
        <v>2658794.0369025</v>
      </c>
    </row>
    <row r="103" customFormat="false" ht="12.75" hidden="false" customHeight="false" outlineLevel="0" collapsed="false">
      <c r="C103" s="0" t="n">
        <f aca="false">(+C79+C91)/2</f>
        <v>2742462.9867075</v>
      </c>
    </row>
    <row r="104" customFormat="false" ht="12.75" hidden="false" customHeight="false" outlineLevel="0" collapsed="false">
      <c r="C104" s="0" t="n">
        <f aca="false">(+C80+C92)/2</f>
        <v>2778534.2747925</v>
      </c>
    </row>
    <row r="105" customFormat="false" ht="12.75" hidden="false" customHeight="false" outlineLevel="0" collapsed="false">
      <c r="C105" s="0" t="n">
        <f aca="false">(+C81+C93)/2</f>
        <v>3149394.38247</v>
      </c>
    </row>
    <row r="106" customFormat="false" ht="12.75" hidden="false" customHeight="false" outlineLevel="0" collapsed="false">
      <c r="C106" s="0" t="n">
        <f aca="false">(+C82+C94)/2</f>
        <v>3191912.9448675</v>
      </c>
    </row>
    <row r="107" customFormat="false" ht="12.75" hidden="false" customHeight="false" outlineLevel="0" collapsed="false">
      <c r="C107" s="0" t="n">
        <f aca="false">(+C83+C95)/2</f>
        <v>3278978.8971975</v>
      </c>
    </row>
    <row r="108" customFormat="false" ht="12.75" hidden="false" customHeight="false" outlineLevel="0" collapsed="false">
      <c r="C108" s="0" t="n">
        <f aca="false">(+C84+C96)/2</f>
        <v>2902192.6232775</v>
      </c>
    </row>
    <row r="109" customFormat="false" ht="12.75" hidden="false" customHeight="false" outlineLevel="0" collapsed="false">
      <c r="C109" s="0" t="n">
        <f aca="false">(+C85+C97)/2</f>
        <v>2541461.4205575</v>
      </c>
    </row>
    <row r="110" customFormat="false" ht="12.75" hidden="false" customHeight="false" outlineLevel="0" collapsed="false">
      <c r="C110" s="0" t="n">
        <f aca="false">(+C86+C98)/2</f>
        <v>2548727.1072375</v>
      </c>
    </row>
    <row r="111" customFormat="false" ht="12.75" hidden="false" customHeight="false" outlineLevel="0" collapsed="false">
      <c r="C111" s="0" t="n">
        <f aca="false">+C99</f>
        <v>2358134.60022</v>
      </c>
    </row>
    <row r="112" customFormat="false" ht="12.75" hidden="false" customHeight="false" outlineLevel="0" collapsed="false">
      <c r="C112" s="0" t="n">
        <f aca="false">+C100</f>
        <v>2065566.6126375</v>
      </c>
    </row>
    <row r="113" customFormat="false" ht="12.75" hidden="false" customHeight="false" outlineLevel="0" collapsed="false">
      <c r="C113" s="0" t="n">
        <f aca="false">+C101</f>
        <v>2683128.2498475</v>
      </c>
    </row>
    <row r="114" customFormat="false" ht="12.75" hidden="false" customHeight="false" outlineLevel="0" collapsed="false">
      <c r="C114" s="0" t="n">
        <f aca="false">+C102</f>
        <v>2658794.0369025</v>
      </c>
    </row>
    <row r="115" customFormat="false" ht="12.75" hidden="false" customHeight="false" outlineLevel="0" collapsed="false">
      <c r="C115" s="0" t="n">
        <f aca="false">+C103</f>
        <v>2742462.9867075</v>
      </c>
    </row>
    <row r="116" customFormat="false" ht="12.75" hidden="false" customHeight="false" outlineLevel="0" collapsed="false">
      <c r="C116" s="0" t="n">
        <f aca="false">+C104</f>
        <v>2778534.2747925</v>
      </c>
    </row>
    <row r="117" customFormat="false" ht="12.75" hidden="false" customHeight="false" outlineLevel="0" collapsed="false">
      <c r="C117" s="0" t="n">
        <f aca="false">+C105</f>
        <v>3149394.38247</v>
      </c>
    </row>
    <row r="118" customFormat="false" ht="12.75" hidden="false" customHeight="false" outlineLevel="0" collapsed="false">
      <c r="C118" s="0" t="n">
        <f aca="false">+C106</f>
        <v>3191912.9448675</v>
      </c>
    </row>
    <row r="119" customFormat="false" ht="12.75" hidden="false" customHeight="false" outlineLevel="0" collapsed="false">
      <c r="C119" s="0" t="n">
        <f aca="false">+C107</f>
        <v>3278978.8971975</v>
      </c>
    </row>
    <row r="120" customFormat="false" ht="12.75" hidden="false" customHeight="false" outlineLevel="0" collapsed="false">
      <c r="C120" s="0" t="n">
        <f aca="false">+C108</f>
        <v>2902192.6232775</v>
      </c>
    </row>
    <row r="121" customFormat="false" ht="12.75" hidden="false" customHeight="false" outlineLevel="0" collapsed="false">
      <c r="C121" s="0" t="n">
        <f aca="false">+C109</f>
        <v>2541461.4205575</v>
      </c>
    </row>
    <row r="122" customFormat="false" ht="12.75" hidden="false" customHeight="false" outlineLevel="0" collapsed="false">
      <c r="C122" s="0" t="n">
        <f aca="false">+C110</f>
        <v>2548727.1072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4" min="4" style="0" width="1.7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1" min="10" style="0" width="13.28"/>
    <col collapsed="false" customWidth="true" hidden="false" outlineLevel="0" max="14" min="12" style="0" width="12.7"/>
    <col collapsed="false" customWidth="true" hidden="false" outlineLevel="0" max="15" min="15" style="0" width="12.28"/>
    <col collapsed="false" customWidth="true" hidden="false" outlineLevel="0" max="18" min="16" style="0" width="13.28"/>
    <col collapsed="false" customWidth="true" hidden="false" outlineLevel="0" max="19" min="19" style="0" width="12.7"/>
    <col collapsed="false" customWidth="true" hidden="false" outlineLevel="0" max="20" min="20" style="0" width="13.28"/>
    <col collapsed="false" customWidth="true" hidden="false" outlineLevel="0" max="22" min="21" style="0" width="12.7"/>
    <col collapsed="false" customWidth="true" hidden="false" outlineLevel="0" max="26" min="23" style="0" width="11.99"/>
    <col collapsed="false" customWidth="true" hidden="false" outlineLevel="0" max="27" min="27" style="0" width="10.85"/>
    <col collapsed="false" customWidth="true" hidden="false" outlineLevel="0" max="34" min="28" style="0" width="10.41"/>
  </cols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38" t="s">
        <v>101</v>
      </c>
    </row>
    <row r="6" customFormat="false" ht="15.75" hidden="false" customHeight="false" outlineLevel="0" collapsed="false">
      <c r="A6" s="158" t="s">
        <v>102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</row>
    <row r="7" customFormat="false" ht="25.5" hidden="false" customHeight="false" outlineLevel="0" collapsed="false">
      <c r="A7" s="160" t="s">
        <v>103</v>
      </c>
      <c r="B7" s="160" t="s">
        <v>104</v>
      </c>
      <c r="C7" s="160" t="s">
        <v>105</v>
      </c>
      <c r="D7" s="161"/>
      <c r="E7" s="162" t="n">
        <v>2006</v>
      </c>
      <c r="F7" s="162" t="n">
        <f aca="false">E7+1</f>
        <v>2007</v>
      </c>
      <c r="G7" s="162" t="n">
        <f aca="false">F7+1</f>
        <v>2008</v>
      </c>
      <c r="H7" s="162" t="n">
        <f aca="false">G7+1</f>
        <v>2009</v>
      </c>
      <c r="I7" s="162" t="n">
        <f aca="false">H7+1</f>
        <v>2010</v>
      </c>
      <c r="J7" s="162" t="n">
        <f aca="false">I7+1</f>
        <v>2011</v>
      </c>
      <c r="K7" s="162" t="n">
        <f aca="false">J7+1</f>
        <v>2012</v>
      </c>
      <c r="L7" s="162" t="n">
        <f aca="false">K7+1</f>
        <v>2013</v>
      </c>
      <c r="M7" s="162" t="n">
        <f aca="false">L7+1</f>
        <v>2014</v>
      </c>
      <c r="N7" s="162" t="n">
        <f aca="false">M7+1</f>
        <v>2015</v>
      </c>
      <c r="O7" s="162" t="n">
        <f aca="false">N7+1</f>
        <v>2016</v>
      </c>
      <c r="P7" s="162" t="n">
        <f aca="false">O7+1</f>
        <v>2017</v>
      </c>
      <c r="Q7" s="162" t="n">
        <f aca="false">P7+1</f>
        <v>2018</v>
      </c>
      <c r="R7" s="162" t="n">
        <f aca="false">Q7+1</f>
        <v>2019</v>
      </c>
      <c r="S7" s="162" t="n">
        <f aca="false">R7+1</f>
        <v>2020</v>
      </c>
      <c r="T7" s="162" t="n">
        <f aca="false">S7+1</f>
        <v>2021</v>
      </c>
      <c r="U7" s="162" t="n">
        <f aca="false">T7+1</f>
        <v>2022</v>
      </c>
      <c r="V7" s="162" t="n">
        <f aca="false">U7+1</f>
        <v>2023</v>
      </c>
      <c r="W7" s="162" t="n">
        <f aca="false">V7+1</f>
        <v>2024</v>
      </c>
      <c r="X7" s="162" t="n">
        <f aca="false">W7+1</f>
        <v>2025</v>
      </c>
      <c r="Y7" s="162" t="n">
        <f aca="false">X7+1</f>
        <v>2026</v>
      </c>
      <c r="Z7" s="162" t="n">
        <f aca="false">Y7+1</f>
        <v>2027</v>
      </c>
      <c r="AA7" s="162" t="n">
        <f aca="false">Z7+1</f>
        <v>2028</v>
      </c>
      <c r="AB7" s="162" t="n">
        <f aca="false">AA7+1</f>
        <v>2029</v>
      </c>
      <c r="AC7" s="162" t="n">
        <f aca="false">AB7+1</f>
        <v>2030</v>
      </c>
      <c r="AD7" s="162" t="n">
        <f aca="false">AC7+1</f>
        <v>2031</v>
      </c>
      <c r="AE7" s="162" t="n">
        <f aca="false">AD7+1</f>
        <v>2032</v>
      </c>
      <c r="AF7" s="162" t="n">
        <f aca="false">AE7+1</f>
        <v>2033</v>
      </c>
      <c r="AG7" s="162" t="n">
        <f aca="false">AF7+1</f>
        <v>2034</v>
      </c>
      <c r="AH7" s="162" t="n">
        <f aca="false">AG7+1</f>
        <v>2035</v>
      </c>
      <c r="AI7" s="162" t="n">
        <f aca="false">AH7+1</f>
        <v>2036</v>
      </c>
      <c r="AJ7" s="162" t="n">
        <f aca="false">AI7+1</f>
        <v>2037</v>
      </c>
      <c r="AK7" s="162" t="n">
        <f aca="false">AJ7+1</f>
        <v>2038</v>
      </c>
      <c r="AL7" s="162" t="n">
        <f aca="false">AK7+1</f>
        <v>2039</v>
      </c>
      <c r="AM7" s="162" t="n">
        <f aca="false">AL7+1</f>
        <v>2040</v>
      </c>
      <c r="AN7" s="162" t="n">
        <f aca="false">AM7+1</f>
        <v>2041</v>
      </c>
      <c r="AO7" s="162" t="n">
        <f aca="false">AN7+1</f>
        <v>2042</v>
      </c>
      <c r="AP7" s="162" t="n">
        <f aca="false">AO7+1</f>
        <v>2043</v>
      </c>
      <c r="AQ7" s="162" t="n">
        <f aca="false">AP7+1</f>
        <v>2044</v>
      </c>
      <c r="AR7" s="162" t="n">
        <f aca="false">AQ7+1</f>
        <v>2045</v>
      </c>
      <c r="AS7" s="162" t="n">
        <f aca="false">AR7+1</f>
        <v>2046</v>
      </c>
      <c r="AT7" s="162" t="n">
        <f aca="false">AS7+1</f>
        <v>2047</v>
      </c>
      <c r="AU7" s="162" t="n">
        <f aca="false">AT7+1</f>
        <v>2048</v>
      </c>
      <c r="AV7" s="162" t="n">
        <f aca="false">AU7+1</f>
        <v>2049</v>
      </c>
      <c r="AW7" s="162" t="n">
        <f aca="false">AV7+1</f>
        <v>2050</v>
      </c>
    </row>
    <row r="8" customFormat="false" ht="12.75" hidden="false" customHeight="false" outlineLevel="0" collapsed="false">
      <c r="A8" s="163"/>
      <c r="B8" s="163"/>
      <c r="C8" s="163"/>
      <c r="D8" s="163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</row>
    <row r="9" customFormat="false" ht="12.75" hidden="false" customHeight="false" outlineLevel="0" collapsed="false">
      <c r="A9" s="164" t="n">
        <v>1</v>
      </c>
      <c r="B9" s="165" t="s">
        <v>106</v>
      </c>
      <c r="C9" s="166" t="s">
        <v>107</v>
      </c>
      <c r="D9" s="163"/>
      <c r="E9" s="167" t="n">
        <v>4361.62621111552</v>
      </c>
      <c r="F9" s="168" t="n">
        <v>4361.62621111552</v>
      </c>
      <c r="G9" s="168" t="n">
        <v>4361.62621111552</v>
      </c>
      <c r="H9" s="168" t="n">
        <v>4361.62621111552</v>
      </c>
      <c r="I9" s="168" t="n">
        <v>757.517895342106</v>
      </c>
      <c r="J9" s="168" t="n">
        <v>757.517895342106</v>
      </c>
      <c r="K9" s="168" t="n">
        <v>692.9226355602</v>
      </c>
      <c r="L9" s="168" t="n">
        <v>692.9226355602</v>
      </c>
      <c r="M9" s="168" t="n">
        <v>651.10757751411</v>
      </c>
      <c r="N9" s="168" t="n">
        <v>651.10757751411</v>
      </c>
      <c r="O9" s="168" t="n">
        <v>615.15304069904</v>
      </c>
      <c r="P9" s="168" t="n">
        <v>615.15304069904</v>
      </c>
      <c r="Q9" s="168" t="n">
        <v>615.15304069904</v>
      </c>
      <c r="R9" s="168" t="n">
        <v>615.15304069904</v>
      </c>
      <c r="S9" s="168" t="n">
        <v>556.829000597205</v>
      </c>
      <c r="T9" s="168" t="n">
        <v>484.004257239342</v>
      </c>
      <c r="U9" s="168" t="n">
        <v>484.004257239342</v>
      </c>
      <c r="V9" s="168" t="n">
        <v>484.004257239342</v>
      </c>
      <c r="W9" s="168" t="n">
        <v>261.521757516303</v>
      </c>
      <c r="X9" s="168" t="n">
        <v>261.521757516303</v>
      </c>
      <c r="Y9" s="168" t="n">
        <v>152.597394177144</v>
      </c>
      <c r="Z9" s="168" t="n">
        <v>152.597394177144</v>
      </c>
      <c r="AA9" s="168" t="n">
        <v>152.597394177144</v>
      </c>
      <c r="AB9" s="168" t="n">
        <v>152.597394177144</v>
      </c>
      <c r="AC9" s="168" t="n">
        <v>152.597394177144</v>
      </c>
      <c r="AD9" s="168" t="n">
        <v>152.597394177144</v>
      </c>
      <c r="AE9" s="168" t="n">
        <v>152.597394177144</v>
      </c>
      <c r="AF9" s="168" t="n">
        <v>152.597394177144</v>
      </c>
      <c r="AG9" s="168" t="n">
        <v>152.597394177144</v>
      </c>
      <c r="AH9" s="169" t="n">
        <v>152.597394177144</v>
      </c>
      <c r="AI9" s="168" t="n">
        <v>0</v>
      </c>
      <c r="AJ9" s="168" t="n">
        <v>0</v>
      </c>
      <c r="AK9" s="168" t="n">
        <v>0</v>
      </c>
      <c r="AL9" s="168" t="n">
        <v>0</v>
      </c>
      <c r="AM9" s="168" t="n">
        <v>0</v>
      </c>
      <c r="AN9" s="168" t="n">
        <v>0</v>
      </c>
      <c r="AO9" s="168" t="n">
        <v>0</v>
      </c>
      <c r="AP9" s="168" t="n">
        <v>0</v>
      </c>
      <c r="AQ9" s="168" t="n">
        <v>0</v>
      </c>
      <c r="AR9" s="168" t="n">
        <v>0</v>
      </c>
      <c r="AS9" s="168" t="n">
        <v>0</v>
      </c>
      <c r="AT9" s="168" t="n">
        <v>0</v>
      </c>
      <c r="AU9" s="168" t="n">
        <v>0</v>
      </c>
      <c r="AV9" s="168" t="n">
        <v>0</v>
      </c>
      <c r="AW9" s="170" t="n">
        <v>0</v>
      </c>
    </row>
    <row r="10" customFormat="false" ht="12.75" hidden="false" customHeight="false" outlineLevel="0" collapsed="false">
      <c r="A10" s="171" t="n">
        <f aca="false">A9+1</f>
        <v>2</v>
      </c>
      <c r="B10" s="172" t="s">
        <v>108</v>
      </c>
      <c r="C10" s="173" t="s">
        <v>107</v>
      </c>
      <c r="D10" s="163"/>
      <c r="E10" s="174" t="n">
        <v>0</v>
      </c>
      <c r="F10" s="175" t="n">
        <v>2127.14293495567</v>
      </c>
      <c r="G10" s="175" t="n">
        <v>2107.86677726009</v>
      </c>
      <c r="H10" s="175" t="n">
        <v>2107.86677726009</v>
      </c>
      <c r="I10" s="175" t="n">
        <v>2107.86677726009</v>
      </c>
      <c r="J10" s="175" t="n">
        <v>2107.7115059524</v>
      </c>
      <c r="K10" s="175" t="n">
        <v>2041.92413616367</v>
      </c>
      <c r="L10" s="175" t="n">
        <v>2041.92413616367</v>
      </c>
      <c r="M10" s="175" t="n">
        <v>2041.92413616367</v>
      </c>
      <c r="N10" s="175" t="n">
        <v>623.741410715661</v>
      </c>
      <c r="O10" s="175" t="n">
        <v>515.845765509326</v>
      </c>
      <c r="P10" s="175" t="n">
        <v>273.481089276196</v>
      </c>
      <c r="Q10" s="175" t="n">
        <v>273.481089276196</v>
      </c>
      <c r="R10" s="175" t="n">
        <v>273.481089276196</v>
      </c>
      <c r="S10" s="175" t="n">
        <v>273.481089276196</v>
      </c>
      <c r="T10" s="175" t="n">
        <v>273.481089276196</v>
      </c>
      <c r="U10" s="175" t="n">
        <v>41.2128615084291</v>
      </c>
      <c r="V10" s="175" t="n">
        <v>33.7031697995917</v>
      </c>
      <c r="W10" s="175" t="n">
        <v>33.7031697995917</v>
      </c>
      <c r="X10" s="175" t="n">
        <v>0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75" t="n">
        <v>0</v>
      </c>
      <c r="AD10" s="175" t="n">
        <v>0</v>
      </c>
      <c r="AE10" s="175" t="n">
        <v>0</v>
      </c>
      <c r="AF10" s="175" t="n">
        <v>0</v>
      </c>
      <c r="AG10" s="175" t="n">
        <v>0</v>
      </c>
      <c r="AH10" s="176" t="n">
        <v>0</v>
      </c>
      <c r="AI10" s="175" t="n">
        <v>0</v>
      </c>
      <c r="AJ10" s="175" t="n">
        <v>0</v>
      </c>
      <c r="AK10" s="175" t="n">
        <v>0</v>
      </c>
      <c r="AL10" s="175" t="n">
        <v>0</v>
      </c>
      <c r="AM10" s="175" t="n">
        <v>0</v>
      </c>
      <c r="AN10" s="175" t="n">
        <v>0</v>
      </c>
      <c r="AO10" s="175" t="n">
        <v>0</v>
      </c>
      <c r="AP10" s="175" t="n">
        <v>0</v>
      </c>
      <c r="AQ10" s="175" t="n">
        <v>0</v>
      </c>
      <c r="AR10" s="175" t="n">
        <v>0</v>
      </c>
      <c r="AS10" s="175" t="n">
        <v>0</v>
      </c>
      <c r="AT10" s="175" t="n">
        <v>0</v>
      </c>
      <c r="AU10" s="175" t="n">
        <v>0</v>
      </c>
      <c r="AV10" s="175" t="n">
        <v>0</v>
      </c>
      <c r="AW10" s="177" t="n">
        <v>0</v>
      </c>
    </row>
    <row r="11" customFormat="false" ht="12.75" hidden="false" customHeight="false" outlineLevel="0" collapsed="false">
      <c r="A11" s="178" t="n">
        <f aca="false">A10+1</f>
        <v>3</v>
      </c>
      <c r="B11" s="179" t="s">
        <v>109</v>
      </c>
      <c r="C11" s="180" t="s">
        <v>107</v>
      </c>
      <c r="D11" s="163"/>
      <c r="E11" s="181" t="n">
        <v>0</v>
      </c>
      <c r="F11" s="182" t="n">
        <v>0</v>
      </c>
      <c r="G11" s="182" t="n">
        <v>12530.058480093</v>
      </c>
      <c r="H11" s="182" t="n">
        <v>11855.5116862255</v>
      </c>
      <c r="I11" s="182" t="n">
        <v>11843.9741992255</v>
      </c>
      <c r="J11" s="182" t="n">
        <v>11843.9741992255</v>
      </c>
      <c r="K11" s="182" t="n">
        <v>11626.5373022655</v>
      </c>
      <c r="L11" s="182" t="n">
        <v>11626.0763222655</v>
      </c>
      <c r="M11" s="182" t="n">
        <v>11400.1336738682</v>
      </c>
      <c r="N11" s="182" t="n">
        <v>11231.335382708</v>
      </c>
      <c r="O11" s="182" t="n">
        <v>10617.9896901332</v>
      </c>
      <c r="P11" s="182" t="n">
        <v>10371.3878888428</v>
      </c>
      <c r="Q11" s="182" t="n">
        <v>10228.9725767305</v>
      </c>
      <c r="R11" s="182" t="n">
        <v>10228.9725767305</v>
      </c>
      <c r="S11" s="182" t="n">
        <v>10207.3415496544</v>
      </c>
      <c r="T11" s="182" t="n">
        <v>10186.8126140357</v>
      </c>
      <c r="U11" s="182" t="n">
        <v>10178.0327575515</v>
      </c>
      <c r="V11" s="182" t="n">
        <v>10056.048022169</v>
      </c>
      <c r="W11" s="182" t="n">
        <v>9015.62470362921</v>
      </c>
      <c r="X11" s="182" t="n">
        <v>9015.62470362921</v>
      </c>
      <c r="Y11" s="182" t="n">
        <v>8789.26043726872</v>
      </c>
      <c r="Z11" s="182" t="n">
        <v>8789.26043726872</v>
      </c>
      <c r="AA11" s="182" t="n">
        <v>0</v>
      </c>
      <c r="AB11" s="182" t="n">
        <v>0</v>
      </c>
      <c r="AC11" s="182" t="n">
        <v>0</v>
      </c>
      <c r="AD11" s="182" t="n">
        <v>0</v>
      </c>
      <c r="AE11" s="182" t="n">
        <v>0</v>
      </c>
      <c r="AF11" s="182" t="n">
        <v>0</v>
      </c>
      <c r="AG11" s="182" t="n">
        <v>0</v>
      </c>
      <c r="AH11" s="183" t="n">
        <v>0</v>
      </c>
      <c r="AI11" s="182" t="n">
        <v>0</v>
      </c>
      <c r="AJ11" s="182" t="n">
        <v>0</v>
      </c>
      <c r="AK11" s="182" t="n">
        <v>0</v>
      </c>
      <c r="AL11" s="182" t="n">
        <v>0</v>
      </c>
      <c r="AM11" s="182" t="n">
        <v>0</v>
      </c>
      <c r="AN11" s="182" t="n">
        <v>0</v>
      </c>
      <c r="AO11" s="182" t="n">
        <v>0</v>
      </c>
      <c r="AP11" s="182" t="n">
        <v>0</v>
      </c>
      <c r="AQ11" s="182" t="n">
        <v>0</v>
      </c>
      <c r="AR11" s="182" t="n">
        <v>0</v>
      </c>
      <c r="AS11" s="182" t="n">
        <v>0</v>
      </c>
      <c r="AT11" s="182" t="n">
        <v>0</v>
      </c>
      <c r="AU11" s="182" t="n">
        <v>0</v>
      </c>
      <c r="AV11" s="182" t="n">
        <v>0</v>
      </c>
      <c r="AW11" s="184" t="n">
        <v>0</v>
      </c>
    </row>
    <row r="12" customFormat="false" ht="12.75" hidden="false" customHeight="false" outlineLevel="0" collapsed="false">
      <c r="A12" s="185" t="n">
        <f aca="false">A11+1</f>
        <v>4</v>
      </c>
      <c r="B12" s="186" t="s">
        <v>110</v>
      </c>
      <c r="C12" s="187" t="s">
        <v>107</v>
      </c>
      <c r="D12" s="163"/>
      <c r="E12" s="188" t="n">
        <v>0</v>
      </c>
      <c r="F12" s="189" t="n">
        <v>0</v>
      </c>
      <c r="G12" s="189" t="n">
        <v>0</v>
      </c>
      <c r="H12" s="189" t="n">
        <v>6169.18558762299</v>
      </c>
      <c r="I12" s="189" t="n">
        <v>5473.35178798075</v>
      </c>
      <c r="J12" s="189" t="n">
        <v>5473.35178798075</v>
      </c>
      <c r="K12" s="189" t="n">
        <v>5470.42154716066</v>
      </c>
      <c r="L12" s="189" t="n">
        <v>5399.60627990036</v>
      </c>
      <c r="M12" s="189" t="n">
        <v>5174.71525253319</v>
      </c>
      <c r="N12" s="189" t="n">
        <v>5058.83002761178</v>
      </c>
      <c r="O12" s="189" t="n">
        <v>5056.30149516934</v>
      </c>
      <c r="P12" s="189" t="n">
        <v>3659.92945490503</v>
      </c>
      <c r="Q12" s="189" t="n">
        <v>2068.52270175372</v>
      </c>
      <c r="R12" s="189" t="n">
        <v>1723.72889576456</v>
      </c>
      <c r="S12" s="189" t="n">
        <v>625.470741017611</v>
      </c>
      <c r="T12" s="189" t="n">
        <v>563.13381735361</v>
      </c>
      <c r="U12" s="189" t="n">
        <v>562.381427755256</v>
      </c>
      <c r="V12" s="189" t="n">
        <v>553.498300908386</v>
      </c>
      <c r="W12" s="189" t="n">
        <v>479.856508580134</v>
      </c>
      <c r="X12" s="189" t="n">
        <v>434.159018242172</v>
      </c>
      <c r="Y12" s="189" t="n">
        <v>425.078478906768</v>
      </c>
      <c r="Z12" s="189" t="n">
        <v>370.145430238959</v>
      </c>
      <c r="AA12" s="189" t="n">
        <v>87.570448262313</v>
      </c>
      <c r="AB12" s="189" t="n">
        <v>0</v>
      </c>
      <c r="AC12" s="189" t="n">
        <v>0</v>
      </c>
      <c r="AD12" s="189" t="n">
        <v>0</v>
      </c>
      <c r="AE12" s="189" t="n">
        <v>0</v>
      </c>
      <c r="AF12" s="189" t="n">
        <v>0</v>
      </c>
      <c r="AG12" s="189" t="n">
        <v>0</v>
      </c>
      <c r="AH12" s="190" t="n">
        <v>0</v>
      </c>
      <c r="AI12" s="189" t="n">
        <v>0</v>
      </c>
      <c r="AJ12" s="189" t="n">
        <v>0</v>
      </c>
      <c r="AK12" s="189" t="n">
        <v>0</v>
      </c>
      <c r="AL12" s="189" t="n">
        <v>0</v>
      </c>
      <c r="AM12" s="189" t="n">
        <v>0</v>
      </c>
      <c r="AN12" s="189" t="n">
        <v>0</v>
      </c>
      <c r="AO12" s="189" t="n">
        <v>0</v>
      </c>
      <c r="AP12" s="189" t="n">
        <v>0</v>
      </c>
      <c r="AQ12" s="189" t="n">
        <v>0</v>
      </c>
      <c r="AR12" s="189" t="n">
        <v>0</v>
      </c>
      <c r="AS12" s="189" t="n">
        <v>0</v>
      </c>
      <c r="AT12" s="189" t="n">
        <v>0</v>
      </c>
      <c r="AU12" s="189" t="n">
        <v>0</v>
      </c>
      <c r="AV12" s="189" t="n">
        <v>0</v>
      </c>
      <c r="AW12" s="191" t="n">
        <v>0</v>
      </c>
    </row>
    <row r="13" customFormat="false" ht="12.75" hidden="false" customHeight="false" outlineLevel="0" collapsed="false">
      <c r="A13" s="192" t="s">
        <v>61</v>
      </c>
      <c r="B13" s="193"/>
      <c r="C13" s="194"/>
      <c r="D13" s="161"/>
      <c r="E13" s="195" t="n">
        <f aca="false">SUM(E9:E12)</f>
        <v>4361.62621111552</v>
      </c>
      <c r="F13" s="195" t="n">
        <f aca="false">SUM(F9:F12)</f>
        <v>6488.76914607119</v>
      </c>
      <c r="G13" s="195" t="n">
        <f aca="false">SUM(G9:G12)</f>
        <v>18999.5514684686</v>
      </c>
      <c r="H13" s="195" t="n">
        <f aca="false">SUM(H9:H12)</f>
        <v>24494.1902622241</v>
      </c>
      <c r="I13" s="195" t="n">
        <f aca="false">SUM(I9:I12)</f>
        <v>20182.7106598084</v>
      </c>
      <c r="J13" s="195" t="n">
        <f aca="false">SUM(J9:J12)</f>
        <v>20182.5553885007</v>
      </c>
      <c r="K13" s="195" t="n">
        <f aca="false">SUM(K9:K12)</f>
        <v>19831.8056211501</v>
      </c>
      <c r="L13" s="195" t="n">
        <f aca="false">SUM(L9:L12)</f>
        <v>19760.5293738898</v>
      </c>
      <c r="M13" s="195" t="n">
        <f aca="false">SUM(M9:M12)</f>
        <v>19267.8806400792</v>
      </c>
      <c r="N13" s="195" t="n">
        <f aca="false">SUM(N9:N12)</f>
        <v>17565.0143985496</v>
      </c>
      <c r="O13" s="195" t="n">
        <f aca="false">SUM(O9:O12)</f>
        <v>16805.2899915109</v>
      </c>
      <c r="P13" s="195" t="n">
        <f aca="false">SUM(P9:P12)</f>
        <v>14919.951473723</v>
      </c>
      <c r="Q13" s="195" t="n">
        <f aca="false">SUM(Q9:Q12)</f>
        <v>13186.1294084595</v>
      </c>
      <c r="R13" s="195" t="n">
        <f aca="false">SUM(R9:R12)</f>
        <v>12841.3356024703</v>
      </c>
      <c r="S13" s="195" t="n">
        <f aca="false">SUM(S9:S12)</f>
        <v>11663.1223805454</v>
      </c>
      <c r="T13" s="195" t="n">
        <f aca="false">SUM(T9:T12)</f>
        <v>11507.4317779048</v>
      </c>
      <c r="U13" s="195" t="n">
        <f aca="false">SUM(U9:U12)</f>
        <v>11265.6313040545</v>
      </c>
      <c r="V13" s="195" t="n">
        <f aca="false">SUM(V9:V12)</f>
        <v>11127.2537501164</v>
      </c>
      <c r="W13" s="195" t="n">
        <f aca="false">SUM(W9:W12)</f>
        <v>9790.70613952524</v>
      </c>
      <c r="X13" s="195" t="n">
        <f aca="false">SUM(X9:X12)</f>
        <v>9711.30547938769</v>
      </c>
      <c r="Y13" s="195" t="n">
        <f aca="false">SUM(Y9:Y12)</f>
        <v>9366.93631035264</v>
      </c>
      <c r="Z13" s="195" t="n">
        <f aca="false">SUM(Z9:Z12)</f>
        <v>9312.00326168483</v>
      </c>
      <c r="AA13" s="195" t="n">
        <f aca="false">SUM(AA9:AA12)</f>
        <v>240.167842439457</v>
      </c>
      <c r="AB13" s="195" t="n">
        <f aca="false">SUM(AB9:AB12)</f>
        <v>152.597394177144</v>
      </c>
      <c r="AC13" s="195" t="n">
        <f aca="false">SUM(AC9:AC12)</f>
        <v>152.597394177144</v>
      </c>
      <c r="AD13" s="195" t="n">
        <f aca="false">SUM(AD9:AD12)</f>
        <v>152.597394177144</v>
      </c>
      <c r="AE13" s="195" t="n">
        <f aca="false">SUM(AE9:AE12)</f>
        <v>152.597394177144</v>
      </c>
      <c r="AF13" s="195" t="n">
        <f aca="false">SUM(AF9:AF12)</f>
        <v>152.597394177144</v>
      </c>
      <c r="AG13" s="195" t="n">
        <f aca="false">SUM(AG9:AG12)</f>
        <v>152.597394177144</v>
      </c>
      <c r="AH13" s="195" t="n">
        <f aca="false">SUM(AH9:AH12)</f>
        <v>152.597394177144</v>
      </c>
      <c r="AI13" s="195" t="n">
        <f aca="false">SUM(AI9:AI12)</f>
        <v>0</v>
      </c>
      <c r="AJ13" s="195" t="n">
        <f aca="false">SUM(AJ9:AJ12)</f>
        <v>0</v>
      </c>
      <c r="AK13" s="195" t="n">
        <f aca="false">SUM(AK9:AK12)</f>
        <v>0</v>
      </c>
      <c r="AL13" s="195" t="n">
        <f aca="false">SUM(AL9:AL12)</f>
        <v>0</v>
      </c>
      <c r="AM13" s="195" t="n">
        <f aca="false">SUM(AM9:AM12)</f>
        <v>0</v>
      </c>
      <c r="AN13" s="195" t="n">
        <f aca="false">SUM(AN9:AN12)</f>
        <v>0</v>
      </c>
      <c r="AO13" s="195" t="n">
        <f aca="false">SUM(AO9:AO12)</f>
        <v>0</v>
      </c>
      <c r="AP13" s="195" t="n">
        <f aca="false">SUM(AP9:AP12)</f>
        <v>0</v>
      </c>
      <c r="AQ13" s="195" t="n">
        <f aca="false">SUM(AQ9:AQ12)</f>
        <v>0</v>
      </c>
      <c r="AR13" s="195" t="n">
        <f aca="false">SUM(AR9:AR12)</f>
        <v>0</v>
      </c>
      <c r="AS13" s="195" t="n">
        <f aca="false">SUM(AS9:AS12)</f>
        <v>0</v>
      </c>
      <c r="AT13" s="195" t="n">
        <f aca="false">SUM(AT9:AT12)</f>
        <v>0</v>
      </c>
      <c r="AU13" s="195" t="n">
        <f aca="false">SUM(AU9:AU12)</f>
        <v>0</v>
      </c>
      <c r="AV13" s="195" t="n">
        <f aca="false">SUM(AV9:AV12)</f>
        <v>0</v>
      </c>
      <c r="AW13" s="195" t="n">
        <f aca="false">SUM(AW9:AW12)</f>
        <v>0</v>
      </c>
    </row>
    <row r="16" customFormat="false" ht="15.75" hidden="false" customHeight="false" outlineLevel="0" collapsed="false">
      <c r="A16" s="158" t="s">
        <v>111</v>
      </c>
    </row>
    <row r="17" customFormat="false" ht="25.5" hidden="false" customHeight="false" outlineLevel="0" collapsed="false">
      <c r="A17" s="160" t="s">
        <v>103</v>
      </c>
      <c r="B17" s="160" t="s">
        <v>104</v>
      </c>
      <c r="C17" s="160" t="s">
        <v>105</v>
      </c>
      <c r="D17" s="161"/>
      <c r="E17" s="162" t="n">
        <v>2006</v>
      </c>
      <c r="F17" s="162" t="n">
        <f aca="false">E17+1</f>
        <v>2007</v>
      </c>
      <c r="G17" s="162" t="n">
        <f aca="false">F17+1</f>
        <v>2008</v>
      </c>
      <c r="H17" s="162" t="n">
        <f aca="false">G17+1</f>
        <v>2009</v>
      </c>
      <c r="I17" s="162" t="n">
        <f aca="false">H17+1</f>
        <v>2010</v>
      </c>
      <c r="J17" s="162" t="n">
        <f aca="false">I17+1</f>
        <v>2011</v>
      </c>
      <c r="K17" s="162" t="n">
        <f aca="false">J17+1</f>
        <v>2012</v>
      </c>
      <c r="L17" s="162" t="n">
        <f aca="false">K17+1</f>
        <v>2013</v>
      </c>
      <c r="M17" s="162" t="n">
        <f aca="false">L17+1</f>
        <v>2014</v>
      </c>
      <c r="N17" s="162" t="n">
        <f aca="false">M17+1</f>
        <v>2015</v>
      </c>
    </row>
    <row r="18" customFormat="false" ht="12.75" hidden="false" customHeight="false" outlineLevel="0" collapsed="false">
      <c r="A18" s="164" t="n">
        <v>1</v>
      </c>
      <c r="B18" s="165" t="s">
        <v>106</v>
      </c>
      <c r="C18" s="166" t="s">
        <v>107</v>
      </c>
      <c r="E18" s="167" t="n">
        <f aca="false">+E9*1000</f>
        <v>4361626.21111552</v>
      </c>
      <c r="F18" s="167" t="n">
        <f aca="false">+F9*1000</f>
        <v>4361626.21111552</v>
      </c>
      <c r="G18" s="167" t="n">
        <f aca="false">+G9*1000</f>
        <v>4361626.21111552</v>
      </c>
      <c r="H18" s="167" t="n">
        <f aca="false">+H9*1000</f>
        <v>4361626.21111552</v>
      </c>
      <c r="I18" s="167" t="n">
        <f aca="false">+I9*1000</f>
        <v>757517.895342106</v>
      </c>
      <c r="J18" s="167" t="n">
        <f aca="false">+J9*1000</f>
        <v>757517.895342106</v>
      </c>
      <c r="K18" s="167" t="n">
        <f aca="false">+K9*1000</f>
        <v>692922.6355602</v>
      </c>
      <c r="L18" s="167" t="n">
        <f aca="false">+L9*1000</f>
        <v>692922.6355602</v>
      </c>
      <c r="M18" s="167" t="n">
        <f aca="false">+M9*1000</f>
        <v>651107.57751411</v>
      </c>
      <c r="N18" s="167" t="n">
        <f aca="false">+N9*1000</f>
        <v>651107.57751411</v>
      </c>
    </row>
    <row r="19" customFormat="false" ht="12.75" hidden="false" customHeight="false" outlineLevel="0" collapsed="false">
      <c r="A19" s="171" t="n">
        <f aca="false">A18+1</f>
        <v>2</v>
      </c>
      <c r="B19" s="172" t="s">
        <v>108</v>
      </c>
      <c r="C19" s="173" t="s">
        <v>107</v>
      </c>
      <c r="E19" s="174" t="n">
        <f aca="false">+E10*1000</f>
        <v>0</v>
      </c>
      <c r="F19" s="174" t="n">
        <f aca="false">+F10*1000</f>
        <v>2127142.93495567</v>
      </c>
      <c r="G19" s="174" t="n">
        <f aca="false">+G10*1000</f>
        <v>2107866.77726009</v>
      </c>
      <c r="H19" s="174" t="n">
        <f aca="false">+H10*1000</f>
        <v>2107866.77726009</v>
      </c>
      <c r="I19" s="174" t="n">
        <f aca="false">+I10*1000</f>
        <v>2107866.77726009</v>
      </c>
      <c r="J19" s="174" t="n">
        <f aca="false">+J10*1000</f>
        <v>2107711.5059524</v>
      </c>
      <c r="K19" s="174" t="n">
        <f aca="false">+K10*1000</f>
        <v>2041924.13616367</v>
      </c>
      <c r="L19" s="174" t="n">
        <f aca="false">+L10*1000</f>
        <v>2041924.13616367</v>
      </c>
      <c r="M19" s="174" t="n">
        <f aca="false">+M10*1000</f>
        <v>2041924.13616367</v>
      </c>
      <c r="N19" s="174" t="n">
        <f aca="false">+N10*1000</f>
        <v>623741.410715661</v>
      </c>
    </row>
    <row r="20" customFormat="false" ht="12.75" hidden="false" customHeight="false" outlineLevel="0" collapsed="false">
      <c r="A20" s="178" t="n">
        <f aca="false">A19+1</f>
        <v>3</v>
      </c>
      <c r="B20" s="179" t="s">
        <v>109</v>
      </c>
      <c r="C20" s="180" t="s">
        <v>107</v>
      </c>
      <c r="E20" s="181" t="n">
        <f aca="false">+E11*1000</f>
        <v>0</v>
      </c>
      <c r="F20" s="181" t="n">
        <f aca="false">+F11*1000</f>
        <v>0</v>
      </c>
      <c r="G20" s="181" t="n">
        <f aca="false">+G11*1000</f>
        <v>12530058.480093</v>
      </c>
      <c r="H20" s="181" t="n">
        <f aca="false">+H11*1000</f>
        <v>11855511.6862255</v>
      </c>
      <c r="I20" s="181" t="n">
        <f aca="false">+I11*1000</f>
        <v>11843974.1992255</v>
      </c>
      <c r="J20" s="181" t="n">
        <f aca="false">+J11*1000</f>
        <v>11843974.1992255</v>
      </c>
      <c r="K20" s="181" t="n">
        <f aca="false">+K11*1000</f>
        <v>11626537.3022655</v>
      </c>
      <c r="L20" s="181" t="n">
        <f aca="false">+L11*1000</f>
        <v>11626076.3222655</v>
      </c>
      <c r="M20" s="181" t="n">
        <f aca="false">+M11*1000</f>
        <v>11400133.6738682</v>
      </c>
      <c r="N20" s="181" t="n">
        <f aca="false">+N11*1000</f>
        <v>11231335.382708</v>
      </c>
    </row>
    <row r="21" customFormat="false" ht="12.75" hidden="false" customHeight="false" outlineLevel="0" collapsed="false">
      <c r="A21" s="185" t="n">
        <f aca="false">A20+1</f>
        <v>4</v>
      </c>
      <c r="B21" s="186" t="s">
        <v>110</v>
      </c>
      <c r="C21" s="187" t="s">
        <v>107</v>
      </c>
      <c r="E21" s="188" t="n">
        <f aca="false">+E12*1000</f>
        <v>0</v>
      </c>
      <c r="F21" s="188" t="n">
        <f aca="false">+F12*1000</f>
        <v>0</v>
      </c>
      <c r="G21" s="188" t="n">
        <f aca="false">+G12*1000</f>
        <v>0</v>
      </c>
      <c r="H21" s="188" t="n">
        <f aca="false">+H12*1000</f>
        <v>6169185.58762299</v>
      </c>
      <c r="I21" s="188" t="n">
        <f aca="false">+I12*1000</f>
        <v>5473351.78798075</v>
      </c>
      <c r="J21" s="188" t="n">
        <f aca="false">+J12*1000</f>
        <v>5473351.78798075</v>
      </c>
      <c r="K21" s="188" t="n">
        <f aca="false">+K12*1000</f>
        <v>5470421.54716066</v>
      </c>
      <c r="L21" s="188" t="n">
        <f aca="false">+L12*1000</f>
        <v>5399606.27990036</v>
      </c>
      <c r="M21" s="188" t="n">
        <f aca="false">+M12*1000</f>
        <v>5174715.25253319</v>
      </c>
      <c r="N21" s="188" t="n">
        <f aca="false">+N12*1000</f>
        <v>5058830.02761178</v>
      </c>
    </row>
    <row r="22" customFormat="false" ht="12.75" hidden="false" customHeight="false" outlineLevel="0" collapsed="false">
      <c r="A22" s="185" t="n">
        <f aca="false">A21+1</f>
        <v>5</v>
      </c>
      <c r="B22" s="186" t="s">
        <v>112</v>
      </c>
      <c r="C22" s="187" t="s">
        <v>113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5000000</v>
      </c>
      <c r="J22" s="188" t="n">
        <f aca="false">+I22</f>
        <v>5000000</v>
      </c>
      <c r="K22" s="188" t="n">
        <f aca="false">+J22</f>
        <v>5000000</v>
      </c>
      <c r="L22" s="188" t="n">
        <f aca="false">+K22</f>
        <v>5000000</v>
      </c>
      <c r="M22" s="188" t="n">
        <f aca="false">+L22</f>
        <v>5000000</v>
      </c>
      <c r="N22" s="188" t="n">
        <f aca="false">+M22</f>
        <v>5000000</v>
      </c>
    </row>
    <row r="23" customFormat="false" ht="12.75" hidden="false" customHeight="false" outlineLevel="0" collapsed="false">
      <c r="A23" s="192" t="s">
        <v>61</v>
      </c>
      <c r="B23" s="193"/>
      <c r="C23" s="194"/>
      <c r="D23" s="161"/>
      <c r="E23" s="195" t="n">
        <f aca="false">SUM(E18:E22)</f>
        <v>4361626.21111552</v>
      </c>
      <c r="F23" s="195" t="n">
        <f aca="false">SUM(F18:F22)</f>
        <v>6488769.14607119</v>
      </c>
      <c r="G23" s="195" t="n">
        <f aca="false">SUM(G18:G22)</f>
        <v>18999551.4684686</v>
      </c>
      <c r="H23" s="195" t="n">
        <f aca="false">SUM(H18:H22)</f>
        <v>24494190.2622241</v>
      </c>
      <c r="I23" s="195" t="n">
        <f aca="false">SUM(I18:I22)</f>
        <v>25182710.6598084</v>
      </c>
      <c r="J23" s="195" t="n">
        <f aca="false">SUM(J18:J22)</f>
        <v>25182555.3885007</v>
      </c>
      <c r="K23" s="195" t="n">
        <f aca="false">SUM(K18:K22)</f>
        <v>24831805.6211501</v>
      </c>
      <c r="L23" s="195" t="n">
        <f aca="false">SUM(L18:L22)</f>
        <v>24760529.3738898</v>
      </c>
      <c r="M23" s="195" t="n">
        <f aca="false">SUM(M18:M22)</f>
        <v>24267880.6400792</v>
      </c>
      <c r="N23" s="195" t="n">
        <f aca="false">SUM(N18:N22)</f>
        <v>22565014.3985496</v>
      </c>
    </row>
    <row r="26" customFormat="false" ht="15.75" hidden="false" customHeight="false" outlineLevel="0" collapsed="false">
      <c r="A26" s="5" t="s">
        <v>114</v>
      </c>
    </row>
    <row r="27" customFormat="false" ht="25.5" hidden="false" customHeight="false" outlineLevel="0" collapsed="false">
      <c r="A27" s="160" t="s">
        <v>103</v>
      </c>
      <c r="B27" s="160" t="s">
        <v>104</v>
      </c>
      <c r="C27" s="160" t="s">
        <v>105</v>
      </c>
      <c r="D27" s="161"/>
      <c r="E27" s="162" t="n">
        <v>2006</v>
      </c>
      <c r="F27" s="162" t="n">
        <f aca="false">E27+1</f>
        <v>2007</v>
      </c>
      <c r="G27" s="162" t="n">
        <f aca="false">F27+1</f>
        <v>2008</v>
      </c>
      <c r="H27" s="162" t="n">
        <f aca="false">G27+1</f>
        <v>2009</v>
      </c>
      <c r="I27" s="162" t="n">
        <f aca="false">H27+1</f>
        <v>2010</v>
      </c>
      <c r="J27" s="162" t="n">
        <f aca="false">I27+1</f>
        <v>2011</v>
      </c>
      <c r="K27" s="162" t="n">
        <f aca="false">J27+1</f>
        <v>2012</v>
      </c>
      <c r="L27" s="162" t="n">
        <f aca="false">K27+1</f>
        <v>2013</v>
      </c>
      <c r="M27" s="162" t="n">
        <f aca="false">L27+1</f>
        <v>2014</v>
      </c>
      <c r="N27" s="162" t="n">
        <f aca="false">M27+1</f>
        <v>2015</v>
      </c>
    </row>
    <row r="28" customFormat="false" ht="12.75" hidden="false" customHeight="false" outlineLevel="0" collapsed="false">
      <c r="A28" s="185" t="n">
        <v>1</v>
      </c>
      <c r="B28" s="196" t="s">
        <v>115</v>
      </c>
      <c r="C28" s="197" t="s">
        <v>116</v>
      </c>
      <c r="E28" s="198" t="n"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f aca="false">+$B$50*0.1</f>
        <v>5224000</v>
      </c>
      <c r="K28" s="198" t="n">
        <f aca="false">+J28</f>
        <v>5224000</v>
      </c>
      <c r="L28" s="198" t="n">
        <f aca="false">+K28</f>
        <v>5224000</v>
      </c>
      <c r="M28" s="198" t="n">
        <f aca="false">+L28</f>
        <v>5224000</v>
      </c>
      <c r="N28" s="198" t="n">
        <f aca="false">+M28</f>
        <v>5224000</v>
      </c>
    </row>
    <row r="29" customFormat="false" ht="12.75" hidden="false" customHeight="false" outlineLevel="0" collapsed="false">
      <c r="A29" s="185" t="n">
        <f aca="false">A28+1</f>
        <v>2</v>
      </c>
      <c r="B29" s="196" t="s">
        <v>117</v>
      </c>
      <c r="C29" s="197" t="s">
        <v>116</v>
      </c>
      <c r="E29" s="198" t="n">
        <v>0</v>
      </c>
      <c r="F29" s="198" t="n">
        <v>0</v>
      </c>
      <c r="G29" s="198" t="n">
        <v>0</v>
      </c>
      <c r="H29" s="198" t="n">
        <v>0</v>
      </c>
      <c r="I29" s="198" t="n">
        <v>0</v>
      </c>
      <c r="J29" s="198" t="n">
        <v>6900000</v>
      </c>
      <c r="K29" s="198" t="n">
        <f aca="false">+$B$50*0.1</f>
        <v>5224000</v>
      </c>
      <c r="L29" s="198" t="n">
        <f aca="false">+K29</f>
        <v>5224000</v>
      </c>
      <c r="M29" s="198" t="n">
        <f aca="false">+L29</f>
        <v>5224000</v>
      </c>
      <c r="N29" s="198" t="n">
        <f aca="false">+M29</f>
        <v>5224000</v>
      </c>
    </row>
    <row r="30" customFormat="false" ht="12.75" hidden="false" customHeight="false" outlineLevel="0" collapsed="false">
      <c r="A30" s="185" t="n">
        <f aca="false">A29+1</f>
        <v>3</v>
      </c>
      <c r="B30" s="196" t="s">
        <v>118</v>
      </c>
      <c r="C30" s="197" t="s">
        <v>116</v>
      </c>
      <c r="E30" s="198" t="n">
        <v>0</v>
      </c>
      <c r="F30" s="198" t="n">
        <v>0</v>
      </c>
      <c r="G30" s="198" t="n">
        <v>0</v>
      </c>
      <c r="H30" s="198" t="n">
        <v>0</v>
      </c>
      <c r="I30" s="198" t="n">
        <v>0</v>
      </c>
      <c r="J30" s="198" t="n">
        <v>0</v>
      </c>
      <c r="K30" s="198" t="n">
        <v>6000000</v>
      </c>
      <c r="L30" s="198" t="n">
        <f aca="false">+$B$50*0.1</f>
        <v>5224000</v>
      </c>
      <c r="M30" s="198" t="n">
        <f aca="false">+L30</f>
        <v>5224000</v>
      </c>
      <c r="N30" s="198" t="n">
        <f aca="false">+M30</f>
        <v>5224000</v>
      </c>
    </row>
    <row r="31" customFormat="false" ht="12.75" hidden="false" customHeight="false" outlineLevel="0" collapsed="false">
      <c r="A31" s="185" t="n">
        <f aca="false">A30+1</f>
        <v>4</v>
      </c>
      <c r="B31" s="196" t="s">
        <v>119</v>
      </c>
      <c r="C31" s="197" t="s">
        <v>116</v>
      </c>
      <c r="E31" s="198" t="n">
        <v>0</v>
      </c>
      <c r="F31" s="198" t="n">
        <v>0</v>
      </c>
      <c r="G31" s="198" t="n">
        <v>0</v>
      </c>
      <c r="H31" s="198" t="n">
        <v>0</v>
      </c>
      <c r="I31" s="198" t="n">
        <v>0</v>
      </c>
      <c r="J31" s="198" t="n">
        <v>0</v>
      </c>
      <c r="K31" s="198" t="n">
        <v>0</v>
      </c>
      <c r="L31" s="198" t="n">
        <v>0</v>
      </c>
      <c r="M31" s="198" t="n">
        <f aca="false">+$B$50*0.1</f>
        <v>5224000</v>
      </c>
      <c r="N31" s="198" t="n">
        <f aca="false">+M31</f>
        <v>5224000</v>
      </c>
    </row>
    <row r="32" customFormat="false" ht="12.75" hidden="false" customHeight="false" outlineLevel="0" collapsed="false">
      <c r="A32" s="185" t="n">
        <f aca="false">A31+1</f>
        <v>5</v>
      </c>
      <c r="B32" s="196" t="s">
        <v>120</v>
      </c>
      <c r="C32" s="197" t="s">
        <v>116</v>
      </c>
      <c r="E32" s="198" t="n">
        <v>0</v>
      </c>
      <c r="F32" s="198" t="n">
        <v>0</v>
      </c>
      <c r="G32" s="198" t="n">
        <v>0</v>
      </c>
      <c r="H32" s="198" t="n">
        <v>0</v>
      </c>
      <c r="I32" s="198" t="n">
        <v>0</v>
      </c>
      <c r="J32" s="198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</row>
    <row r="33" customFormat="false" ht="12.75" hidden="false" customHeight="false" outlineLevel="0" collapsed="false">
      <c r="A33" s="192" t="s">
        <v>61</v>
      </c>
      <c r="B33" s="193"/>
      <c r="C33" s="194"/>
      <c r="D33" s="161"/>
      <c r="E33" s="195" t="n">
        <f aca="false">SUM(E28:E32)</f>
        <v>0</v>
      </c>
      <c r="F33" s="195" t="n">
        <f aca="false">SUM(F28:F32)</f>
        <v>0</v>
      </c>
      <c r="G33" s="195" t="n">
        <f aca="false">SUM(G28:G32)</f>
        <v>0</v>
      </c>
      <c r="H33" s="195" t="n">
        <f aca="false">SUM(H28:H32)</f>
        <v>0</v>
      </c>
      <c r="I33" s="195" t="n">
        <f aca="false">SUM(I28:I32)</f>
        <v>0</v>
      </c>
      <c r="J33" s="195" t="n">
        <f aca="false">SUM(J28:J32)</f>
        <v>12124000</v>
      </c>
      <c r="K33" s="195" t="n">
        <f aca="false">SUM(K28:K32)</f>
        <v>16448000</v>
      </c>
      <c r="L33" s="195" t="n">
        <f aca="false">SUM(L28:L32)</f>
        <v>15672000</v>
      </c>
      <c r="M33" s="195" t="n">
        <f aca="false">SUM(M28:M32)</f>
        <v>20896000</v>
      </c>
      <c r="N33" s="195" t="n">
        <f aca="false">SUM(N28:N32)</f>
        <v>20896000</v>
      </c>
    </row>
    <row r="36" customFormat="false" ht="15.75" hidden="false" customHeight="false" outlineLevel="0" collapsed="false">
      <c r="A36" s="5" t="s">
        <v>114</v>
      </c>
    </row>
    <row r="37" customFormat="false" ht="25.5" hidden="false" customHeight="false" outlineLevel="0" collapsed="false">
      <c r="A37" s="160" t="s">
        <v>103</v>
      </c>
      <c r="B37" s="160" t="s">
        <v>104</v>
      </c>
      <c r="C37" s="160" t="s">
        <v>105</v>
      </c>
      <c r="D37" s="161"/>
      <c r="E37" s="162" t="n">
        <v>2006</v>
      </c>
      <c r="F37" s="162" t="n">
        <f aca="false">E37+1</f>
        <v>2007</v>
      </c>
      <c r="G37" s="162" t="n">
        <f aca="false">F37+1</f>
        <v>2008</v>
      </c>
      <c r="H37" s="162" t="n">
        <f aca="false">G37+1</f>
        <v>2009</v>
      </c>
      <c r="I37" s="162" t="n">
        <f aca="false">H37+1</f>
        <v>2010</v>
      </c>
      <c r="J37" s="162" t="n">
        <f aca="false">I37+1</f>
        <v>2011</v>
      </c>
      <c r="K37" s="162" t="n">
        <f aca="false">J37+1</f>
        <v>2012</v>
      </c>
      <c r="L37" s="162" t="n">
        <f aca="false">K37+1</f>
        <v>2013</v>
      </c>
      <c r="M37" s="162" t="n">
        <f aca="false">L37+1</f>
        <v>2014</v>
      </c>
      <c r="N37" s="162" t="n">
        <f aca="false">M37+1</f>
        <v>2015</v>
      </c>
    </row>
    <row r="38" customFormat="false" ht="12.75" hidden="false" customHeight="false" outlineLevel="0" collapsed="false">
      <c r="A38" s="164" t="n">
        <v>1</v>
      </c>
      <c r="B38" s="165" t="s">
        <v>106</v>
      </c>
      <c r="C38" s="166" t="s">
        <v>107</v>
      </c>
      <c r="E38" s="167" t="n">
        <f aca="false">+E18</f>
        <v>4361626.21111552</v>
      </c>
      <c r="F38" s="167" t="n">
        <f aca="false">+F18</f>
        <v>4361626.21111552</v>
      </c>
      <c r="G38" s="167" t="n">
        <f aca="false">+G18</f>
        <v>4361626.21111552</v>
      </c>
      <c r="H38" s="167" t="n">
        <f aca="false">+H18</f>
        <v>4361626.21111552</v>
      </c>
      <c r="I38" s="167" t="n">
        <f aca="false">+I18</f>
        <v>757517.895342106</v>
      </c>
      <c r="J38" s="167" t="n">
        <f aca="false">+J18</f>
        <v>757517.895342106</v>
      </c>
      <c r="K38" s="167" t="n">
        <f aca="false">+K18</f>
        <v>692922.6355602</v>
      </c>
      <c r="L38" s="167" t="n">
        <f aca="false">+L18</f>
        <v>692922.6355602</v>
      </c>
      <c r="M38" s="167" t="n">
        <f aca="false">+M18</f>
        <v>651107.57751411</v>
      </c>
      <c r="N38" s="167" t="n">
        <f aca="false">+N18</f>
        <v>651107.57751411</v>
      </c>
    </row>
    <row r="39" customFormat="false" ht="12.75" hidden="false" customHeight="false" outlineLevel="0" collapsed="false">
      <c r="A39" s="171" t="n">
        <f aca="false">A38+1</f>
        <v>2</v>
      </c>
      <c r="B39" s="172" t="s">
        <v>108</v>
      </c>
      <c r="C39" s="173" t="s">
        <v>107</v>
      </c>
      <c r="E39" s="174" t="n">
        <f aca="false">+E19</f>
        <v>0</v>
      </c>
      <c r="F39" s="174" t="n">
        <f aca="false">+F19</f>
        <v>2127142.93495567</v>
      </c>
      <c r="G39" s="174" t="n">
        <f aca="false">+G19</f>
        <v>2107866.77726009</v>
      </c>
      <c r="H39" s="174" t="n">
        <f aca="false">+H19</f>
        <v>2107866.77726009</v>
      </c>
      <c r="I39" s="174" t="n">
        <f aca="false">+I19</f>
        <v>2107866.77726009</v>
      </c>
      <c r="J39" s="174" t="n">
        <f aca="false">+J19</f>
        <v>2107711.5059524</v>
      </c>
      <c r="K39" s="174" t="n">
        <f aca="false">+K19</f>
        <v>2041924.13616367</v>
      </c>
      <c r="L39" s="174" t="n">
        <f aca="false">+L19</f>
        <v>2041924.13616367</v>
      </c>
      <c r="M39" s="174" t="n">
        <f aca="false">+M19</f>
        <v>2041924.13616367</v>
      </c>
      <c r="N39" s="174" t="n">
        <f aca="false">+N19</f>
        <v>623741.410715661</v>
      </c>
    </row>
    <row r="40" customFormat="false" ht="12.75" hidden="false" customHeight="false" outlineLevel="0" collapsed="false">
      <c r="A40" s="178" t="n">
        <f aca="false">A39+1</f>
        <v>3</v>
      </c>
      <c r="B40" s="179" t="s">
        <v>109</v>
      </c>
      <c r="C40" s="180" t="s">
        <v>107</v>
      </c>
      <c r="E40" s="181" t="n">
        <f aca="false">+E20</f>
        <v>0</v>
      </c>
      <c r="F40" s="181" t="n">
        <f aca="false">+F20</f>
        <v>0</v>
      </c>
      <c r="G40" s="181" t="n">
        <f aca="false">+G20</f>
        <v>12530058.480093</v>
      </c>
      <c r="H40" s="181" t="n">
        <f aca="false">+H20</f>
        <v>11855511.6862255</v>
      </c>
      <c r="I40" s="181" t="n">
        <f aca="false">+I20</f>
        <v>11843974.1992255</v>
      </c>
      <c r="J40" s="181" t="n">
        <f aca="false">+J20</f>
        <v>11843974.1992255</v>
      </c>
      <c r="K40" s="181" t="n">
        <f aca="false">+K20</f>
        <v>11626537.3022655</v>
      </c>
      <c r="L40" s="181" t="n">
        <f aca="false">+L20</f>
        <v>11626076.3222655</v>
      </c>
      <c r="M40" s="181" t="n">
        <f aca="false">+M20</f>
        <v>11400133.6738682</v>
      </c>
      <c r="N40" s="181" t="n">
        <f aca="false">+N20</f>
        <v>11231335.382708</v>
      </c>
    </row>
    <row r="41" customFormat="false" ht="12.75" hidden="false" customHeight="false" outlineLevel="0" collapsed="false">
      <c r="A41" s="185" t="n">
        <f aca="false">A40+1</f>
        <v>4</v>
      </c>
      <c r="B41" s="186" t="s">
        <v>110</v>
      </c>
      <c r="C41" s="187" t="s">
        <v>107</v>
      </c>
      <c r="E41" s="188" t="n">
        <f aca="false">+E21</f>
        <v>0</v>
      </c>
      <c r="F41" s="188" t="n">
        <f aca="false">+F21</f>
        <v>0</v>
      </c>
      <c r="G41" s="188" t="n">
        <f aca="false">+G21</f>
        <v>0</v>
      </c>
      <c r="H41" s="188" t="n">
        <f aca="false">+H21</f>
        <v>6169185.58762299</v>
      </c>
      <c r="I41" s="188" t="n">
        <f aca="false">+I21</f>
        <v>5473351.78798075</v>
      </c>
      <c r="J41" s="188" t="n">
        <f aca="false">+J21</f>
        <v>5473351.78798075</v>
      </c>
      <c r="K41" s="188" t="n">
        <f aca="false">+K21</f>
        <v>5470421.54716066</v>
      </c>
      <c r="L41" s="188" t="n">
        <f aca="false">+L21</f>
        <v>5399606.27990036</v>
      </c>
      <c r="M41" s="188" t="n">
        <f aca="false">+M21</f>
        <v>5174715.25253319</v>
      </c>
      <c r="N41" s="188" t="n">
        <f aca="false">+N21</f>
        <v>5058830.02761178</v>
      </c>
    </row>
    <row r="42" customFormat="false" ht="12.75" hidden="false" customHeight="false" outlineLevel="0" collapsed="false">
      <c r="A42" s="185" t="n">
        <f aca="false">A41+1</f>
        <v>5</v>
      </c>
      <c r="B42" s="186" t="s">
        <v>112</v>
      </c>
      <c r="C42" s="187" t="s">
        <v>113</v>
      </c>
      <c r="E42" s="188" t="n">
        <f aca="false">+E22</f>
        <v>0</v>
      </c>
      <c r="F42" s="188" t="n">
        <f aca="false">+F22</f>
        <v>0</v>
      </c>
      <c r="G42" s="188" t="n">
        <f aca="false">+G22</f>
        <v>0</v>
      </c>
      <c r="H42" s="188" t="n">
        <f aca="false">+H22</f>
        <v>0</v>
      </c>
      <c r="I42" s="188" t="n">
        <f aca="false">+I22</f>
        <v>5000000</v>
      </c>
      <c r="J42" s="188" t="n">
        <f aca="false">+J22</f>
        <v>5000000</v>
      </c>
      <c r="K42" s="188" t="n">
        <f aca="false">+K22</f>
        <v>5000000</v>
      </c>
      <c r="L42" s="188" t="n">
        <f aca="false">+L22</f>
        <v>5000000</v>
      </c>
      <c r="M42" s="188" t="n">
        <f aca="false">+M22</f>
        <v>5000000</v>
      </c>
      <c r="N42" s="188" t="n">
        <f aca="false">+N22</f>
        <v>5000000</v>
      </c>
    </row>
    <row r="43" customFormat="false" ht="12.75" hidden="false" customHeight="false" outlineLevel="0" collapsed="false">
      <c r="A43" s="185" t="n">
        <f aca="false">A42+1</f>
        <v>6</v>
      </c>
      <c r="B43" s="196" t="s">
        <v>115</v>
      </c>
      <c r="C43" s="197" t="s">
        <v>116</v>
      </c>
      <c r="E43" s="198" t="n">
        <v>0</v>
      </c>
      <c r="F43" s="198" t="n">
        <v>0</v>
      </c>
      <c r="G43" s="198" t="n">
        <v>0</v>
      </c>
      <c r="H43" s="198" t="n">
        <v>0</v>
      </c>
      <c r="I43" s="198" t="n">
        <v>0</v>
      </c>
      <c r="J43" s="198" t="n">
        <v>0</v>
      </c>
      <c r="K43" s="198" t="n">
        <f aca="false">+J43</f>
        <v>0</v>
      </c>
      <c r="L43" s="198" t="n">
        <f aca="false">+K43</f>
        <v>0</v>
      </c>
      <c r="M43" s="198" t="n">
        <f aca="false">+L43</f>
        <v>0</v>
      </c>
      <c r="N43" s="198" t="n">
        <f aca="false">+M43</f>
        <v>0</v>
      </c>
    </row>
    <row r="44" customFormat="false" ht="12.75" hidden="false" customHeight="false" outlineLevel="0" collapsed="false">
      <c r="A44" s="185" t="n">
        <f aca="false">A43+1</f>
        <v>7</v>
      </c>
      <c r="B44" s="196" t="s">
        <v>117</v>
      </c>
      <c r="C44" s="197" t="s">
        <v>116</v>
      </c>
      <c r="E44" s="198" t="n">
        <v>0</v>
      </c>
      <c r="F44" s="198" t="n">
        <v>0</v>
      </c>
      <c r="G44" s="198" t="n">
        <v>0</v>
      </c>
      <c r="H44" s="198" t="n">
        <v>0</v>
      </c>
      <c r="I44" s="198" t="n">
        <v>0</v>
      </c>
      <c r="J44" s="198" t="n">
        <v>0</v>
      </c>
      <c r="K44" s="198" t="n">
        <v>0</v>
      </c>
      <c r="L44" s="198" t="n">
        <f aca="false">+K44</f>
        <v>0</v>
      </c>
      <c r="M44" s="198" t="n">
        <f aca="false">+L44</f>
        <v>0</v>
      </c>
      <c r="N44" s="198" t="n">
        <f aca="false">+M44</f>
        <v>0</v>
      </c>
    </row>
    <row r="45" customFormat="false" ht="12.75" hidden="false" customHeight="false" outlineLevel="0" collapsed="false">
      <c r="A45" s="185" t="n">
        <f aca="false">A44+1</f>
        <v>8</v>
      </c>
      <c r="B45" s="196" t="s">
        <v>118</v>
      </c>
      <c r="C45" s="197" t="s">
        <v>116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f aca="false">+L45</f>
        <v>0</v>
      </c>
      <c r="N45" s="198" t="n">
        <f aca="false">+M45</f>
        <v>0</v>
      </c>
    </row>
    <row r="46" customFormat="false" ht="12.75" hidden="false" customHeight="false" outlineLevel="0" collapsed="false">
      <c r="A46" s="185" t="n">
        <f aca="false">A45+1</f>
        <v>9</v>
      </c>
      <c r="B46" s="196" t="s">
        <v>119</v>
      </c>
      <c r="C46" s="197" t="s">
        <v>116</v>
      </c>
      <c r="E46" s="198" t="n">
        <v>0</v>
      </c>
      <c r="F46" s="198" t="n">
        <v>0</v>
      </c>
      <c r="G46" s="198" t="n">
        <v>0</v>
      </c>
      <c r="H46" s="198" t="n">
        <v>0</v>
      </c>
      <c r="I46" s="198" t="n">
        <v>0</v>
      </c>
      <c r="J46" s="198" t="n">
        <v>0</v>
      </c>
      <c r="K46" s="198" t="n">
        <v>0</v>
      </c>
      <c r="L46" s="198" t="n">
        <v>0</v>
      </c>
      <c r="M46" s="198" t="n">
        <v>0</v>
      </c>
      <c r="N46" s="198" t="n">
        <f aca="false">+M46</f>
        <v>0</v>
      </c>
    </row>
    <row r="47" customFormat="false" ht="12.75" hidden="false" customHeight="false" outlineLevel="0" collapsed="false">
      <c r="A47" s="185" t="n">
        <f aca="false">A46+1</f>
        <v>10</v>
      </c>
      <c r="B47" s="196" t="s">
        <v>120</v>
      </c>
      <c r="C47" s="197" t="s">
        <v>116</v>
      </c>
      <c r="E47" s="198" t="n">
        <v>0</v>
      </c>
      <c r="F47" s="198" t="n">
        <v>0</v>
      </c>
      <c r="G47" s="198" t="n">
        <v>0</v>
      </c>
      <c r="H47" s="198" t="n">
        <v>0</v>
      </c>
      <c r="I47" s="198" t="n">
        <v>0</v>
      </c>
      <c r="J47" s="198" t="n">
        <v>0</v>
      </c>
      <c r="K47" s="198" t="n">
        <v>0</v>
      </c>
      <c r="L47" s="198" t="n">
        <v>0</v>
      </c>
      <c r="M47" s="198" t="n">
        <v>0</v>
      </c>
      <c r="N47" s="198" t="n">
        <v>0</v>
      </c>
    </row>
    <row r="48" customFormat="false" ht="12.75" hidden="false" customHeight="false" outlineLevel="0" collapsed="false">
      <c r="A48" s="192" t="s">
        <v>61</v>
      </c>
      <c r="B48" s="193"/>
      <c r="C48" s="194"/>
      <c r="D48" s="161"/>
      <c r="E48" s="195" t="n">
        <f aca="false">SUM(E38:E47)</f>
        <v>4361626.21111552</v>
      </c>
      <c r="F48" s="195" t="n">
        <f aca="false">SUM(F38:F47)</f>
        <v>6488769.14607119</v>
      </c>
      <c r="G48" s="195" t="n">
        <f aca="false">SUM(G38:G47)</f>
        <v>18999551.4684686</v>
      </c>
      <c r="H48" s="195" t="n">
        <f aca="false">SUM(H38:H47)</f>
        <v>24494190.2622241</v>
      </c>
      <c r="I48" s="195" t="n">
        <f aca="false">SUM(I38:I47)</f>
        <v>25182710.6598084</v>
      </c>
      <c r="J48" s="195" t="n">
        <f aca="false">SUM(J38:J47)</f>
        <v>25182555.3885007</v>
      </c>
      <c r="K48" s="195" t="n">
        <f aca="false">SUM(K38:K47)</f>
        <v>24831805.6211501</v>
      </c>
      <c r="L48" s="195" t="n">
        <f aca="false">SUM(L38:L47)</f>
        <v>24760529.3738898</v>
      </c>
      <c r="M48" s="195" t="n">
        <f aca="false">SUM(M38:M47)</f>
        <v>24267880.6400792</v>
      </c>
      <c r="N48" s="195" t="n">
        <f aca="false">SUM(N38:N47)</f>
        <v>22565014.3985496</v>
      </c>
    </row>
    <row r="50" customFormat="false" ht="12.75" hidden="false" customHeight="false" outlineLevel="0" collapsed="false">
      <c r="A50" s="199" t="s">
        <v>121</v>
      </c>
      <c r="B50" s="200" t="n">
        <v>52240000</v>
      </c>
      <c r="C50" s="201" t="s">
        <v>122</v>
      </c>
    </row>
    <row r="51" customFormat="false" ht="12.75" hidden="false" customHeight="false" outlineLevel="0" collapsed="false">
      <c r="C51" s="202" t="s">
        <v>123</v>
      </c>
      <c r="E51" s="38" t="s">
        <v>124</v>
      </c>
    </row>
    <row r="52" customFormat="false" ht="12.75" hidden="false" customHeight="false" outlineLevel="0" collapsed="false">
      <c r="B52" s="59" t="n">
        <v>38718</v>
      </c>
      <c r="C52" s="68" t="n">
        <f aca="false">+E$23*(+'Purchased Power Model '!B39/SUM('Purchased Power Model '!B$39:B$50))</f>
        <v>411351.358360926</v>
      </c>
      <c r="E52" s="68"/>
    </row>
    <row r="53" customFormat="false" ht="12.75" hidden="false" customHeight="false" outlineLevel="0" collapsed="false">
      <c r="B53" s="59" t="n">
        <v>38749</v>
      </c>
      <c r="C53" s="68" t="n">
        <f aca="false">+E$23*(+'Purchased Power Model '!B40/SUM('Purchased Power Model '!B$39:B$50))</f>
        <v>385528.84089796</v>
      </c>
      <c r="E53" s="68"/>
    </row>
    <row r="54" customFormat="false" ht="12.75" hidden="false" customHeight="false" outlineLevel="0" collapsed="false">
      <c r="B54" s="59" t="n">
        <v>38777</v>
      </c>
      <c r="C54" s="68" t="n">
        <f aca="false">+E$23*(+'Purchased Power Model '!B41/SUM('Purchased Power Model '!B$39:B$50))</f>
        <v>389162.93452774</v>
      </c>
      <c r="E54" s="68"/>
    </row>
    <row r="55" customFormat="false" ht="12.75" hidden="false" customHeight="false" outlineLevel="0" collapsed="false">
      <c r="B55" s="59" t="n">
        <v>38808</v>
      </c>
      <c r="C55" s="68" t="n">
        <f aca="false">+E$23*(+'Purchased Power Model '!B42/SUM('Purchased Power Model '!B$39:B$50))</f>
        <v>322929.323176921</v>
      </c>
      <c r="E55" s="68"/>
    </row>
    <row r="56" customFormat="false" ht="12.75" hidden="false" customHeight="false" outlineLevel="0" collapsed="false">
      <c r="B56" s="59" t="n">
        <v>38838</v>
      </c>
      <c r="C56" s="68" t="n">
        <f aca="false">+E$23*(+'Purchased Power Model '!B43/SUM('Purchased Power Model '!B$39:B$50))</f>
        <v>322723.69767294</v>
      </c>
      <c r="E56" s="68"/>
    </row>
    <row r="57" customFormat="false" ht="12.75" hidden="false" customHeight="false" outlineLevel="0" collapsed="false">
      <c r="B57" s="59" t="n">
        <v>38869</v>
      </c>
      <c r="C57" s="68" t="n">
        <f aca="false">+E$23*(+'Purchased Power Model '!B44/SUM('Purchased Power Model '!B$39:B$50))</f>
        <v>347791.636209265</v>
      </c>
      <c r="E57" s="68"/>
    </row>
    <row r="58" customFormat="false" ht="12.75" hidden="false" customHeight="false" outlineLevel="0" collapsed="false">
      <c r="B58" s="59" t="n">
        <v>38899</v>
      </c>
      <c r="C58" s="68" t="n">
        <f aca="false">+E$23*(+'Purchased Power Model '!B45/SUM('Purchased Power Model '!B$39:B$50))</f>
        <v>392502.795790272</v>
      </c>
      <c r="E58" s="68"/>
    </row>
    <row r="59" customFormat="false" ht="12.75" hidden="false" customHeight="false" outlineLevel="0" collapsed="false">
      <c r="B59" s="59" t="n">
        <v>38930</v>
      </c>
      <c r="C59" s="68" t="n">
        <f aca="false">+E$23*(+'Purchased Power Model '!B46/SUM('Purchased Power Model '!B$39:B$50))</f>
        <v>372205.005275566</v>
      </c>
      <c r="E59" s="68"/>
    </row>
    <row r="60" customFormat="false" ht="12.75" hidden="false" customHeight="false" outlineLevel="0" collapsed="false">
      <c r="B60" s="59" t="n">
        <v>38961</v>
      </c>
      <c r="C60" s="68" t="n">
        <f aca="false">+E$23*(+'Purchased Power Model '!B47/SUM('Purchased Power Model '!B$39:B$50))</f>
        <v>314766.392221977</v>
      </c>
      <c r="E60" s="68"/>
    </row>
    <row r="61" customFormat="false" ht="12.75" hidden="false" customHeight="false" outlineLevel="0" collapsed="false">
      <c r="B61" s="59" t="n">
        <v>38991</v>
      </c>
      <c r="C61" s="68" t="n">
        <f aca="false">+E$23*(+'Purchased Power Model '!B48/SUM('Purchased Power Model '!B$39:B$50))</f>
        <v>344196.978126582</v>
      </c>
      <c r="E61" s="68"/>
    </row>
    <row r="62" customFormat="false" ht="12.75" hidden="false" customHeight="false" outlineLevel="0" collapsed="false">
      <c r="B62" s="59" t="n">
        <v>39022</v>
      </c>
      <c r="C62" s="68" t="n">
        <f aca="false">+E$23*(+'Purchased Power Model '!B49/SUM('Purchased Power Model '!B$39:B$50))</f>
        <v>360327.48065474</v>
      </c>
      <c r="E62" s="68"/>
    </row>
    <row r="63" customFormat="false" ht="12.75" hidden="false" customHeight="false" outlineLevel="0" collapsed="false">
      <c r="B63" s="59" t="n">
        <v>39052</v>
      </c>
      <c r="C63" s="68" t="n">
        <f aca="false">+E$23*(+'Purchased Power Model '!B50/SUM('Purchased Power Model '!B$39:B$50))</f>
        <v>398139.768200636</v>
      </c>
      <c r="E63" s="68"/>
    </row>
    <row r="64" customFormat="false" ht="12.75" hidden="false" customHeight="false" outlineLevel="0" collapsed="false">
      <c r="B64" s="59" t="n">
        <v>39083</v>
      </c>
      <c r="C64" s="68" t="n">
        <f aca="false">+F$23*(+'Purchased Power Model '!B51/SUM('Purchased Power Model '!B$51:B$62))</f>
        <v>610627.153479161</v>
      </c>
      <c r="E64" s="68"/>
    </row>
    <row r="65" customFormat="false" ht="12.75" hidden="false" customHeight="false" outlineLevel="0" collapsed="false">
      <c r="B65" s="59" t="n">
        <v>39114</v>
      </c>
      <c r="C65" s="68" t="n">
        <f aca="false">+F$23*(+'Purchased Power Model '!B52/SUM('Purchased Power Model '!B$51:B$62))</f>
        <v>595423.165837175</v>
      </c>
      <c r="E65" s="68"/>
    </row>
    <row r="66" customFormat="false" ht="12.75" hidden="false" customHeight="false" outlineLevel="0" collapsed="false">
      <c r="B66" s="59" t="n">
        <v>39142</v>
      </c>
      <c r="C66" s="68" t="n">
        <f aca="false">+F$23*(+'Purchased Power Model '!B53/SUM('Purchased Power Model '!B$51:B$62))</f>
        <v>581690.756765606</v>
      </c>
      <c r="E66" s="68"/>
    </row>
    <row r="67" customFormat="false" ht="12.75" hidden="false" customHeight="false" outlineLevel="0" collapsed="false">
      <c r="B67" s="59" t="n">
        <v>39173</v>
      </c>
      <c r="C67" s="68" t="n">
        <f aca="false">+F$23*(+'Purchased Power Model '!B54/SUM('Purchased Power Model '!B$51:B$62))</f>
        <v>502626.011692014</v>
      </c>
      <c r="E67" s="68"/>
    </row>
    <row r="68" customFormat="false" ht="12.75" hidden="false" customHeight="false" outlineLevel="0" collapsed="false">
      <c r="B68" s="59" t="n">
        <v>39203</v>
      </c>
      <c r="C68" s="68" t="n">
        <f aca="false">+F$23*(+'Purchased Power Model '!B55/SUM('Purchased Power Model '!B$51:B$62))</f>
        <v>468640.794179487</v>
      </c>
      <c r="E68" s="68"/>
    </row>
    <row r="69" customFormat="false" ht="12.75" hidden="false" customHeight="false" outlineLevel="0" collapsed="false">
      <c r="B69" s="59" t="n">
        <v>39234</v>
      </c>
      <c r="C69" s="68" t="n">
        <f aca="false">+F$23*(+'Purchased Power Model '!B56/SUM('Purchased Power Model '!B$51:B$62))</f>
        <v>527477.789157512</v>
      </c>
      <c r="E69" s="68"/>
    </row>
    <row r="70" customFormat="false" ht="12.75" hidden="false" customHeight="false" outlineLevel="0" collapsed="false">
      <c r="B70" s="59" t="n">
        <v>39264</v>
      </c>
      <c r="C70" s="68" t="n">
        <f aca="false">+F$23*(+'Purchased Power Model '!B57/SUM('Purchased Power Model '!B$51:B$62))</f>
        <v>527966.317943308</v>
      </c>
      <c r="E70" s="68"/>
    </row>
    <row r="71" customFormat="false" ht="12.75" hidden="false" customHeight="false" outlineLevel="0" collapsed="false">
      <c r="B71" s="59" t="n">
        <v>39295</v>
      </c>
      <c r="C71" s="68" t="n">
        <f aca="false">+F$23*(+'Purchased Power Model '!B58/SUM('Purchased Power Model '!B$51:B$62))</f>
        <v>564600.257038326</v>
      </c>
      <c r="E71" s="68"/>
    </row>
    <row r="72" customFormat="false" ht="12.75" hidden="false" customHeight="false" outlineLevel="0" collapsed="false">
      <c r="B72" s="59" t="n">
        <v>39326</v>
      </c>
      <c r="C72" s="68" t="n">
        <f aca="false">+F$23*(+'Purchased Power Model '!B59/SUM('Purchased Power Model '!B$51:B$62))</f>
        <v>478069.650328811</v>
      </c>
      <c r="E72" s="68"/>
    </row>
    <row r="73" customFormat="false" ht="12.75" hidden="false" customHeight="false" outlineLevel="0" collapsed="false">
      <c r="B73" s="59" t="n">
        <v>39356</v>
      </c>
      <c r="C73" s="68" t="n">
        <f aca="false">+F$23*(+'Purchased Power Model '!B60/SUM('Purchased Power Model '!B$51:B$62))</f>
        <v>484189.225121272</v>
      </c>
      <c r="E73" s="68"/>
    </row>
    <row r="74" customFormat="false" ht="12.75" hidden="false" customHeight="false" outlineLevel="0" collapsed="false">
      <c r="B74" s="59" t="n">
        <v>39387</v>
      </c>
      <c r="C74" s="68" t="n">
        <f aca="false">+F$23*(+'Purchased Power Model '!B61/SUM('Purchased Power Model '!B$51:B$62))</f>
        <v>532698.09619842</v>
      </c>
      <c r="E74" s="68"/>
    </row>
    <row r="75" customFormat="false" ht="12.75" hidden="false" customHeight="false" outlineLevel="0" collapsed="false">
      <c r="B75" s="59" t="n">
        <v>39417</v>
      </c>
      <c r="C75" s="68" t="n">
        <f aca="false">+F$23*(+'Purchased Power Model '!B62/SUM('Purchased Power Model '!B$51:B$62))</f>
        <v>614759.928330101</v>
      </c>
      <c r="E75" s="68"/>
    </row>
    <row r="76" customFormat="false" ht="12.75" hidden="false" customHeight="false" outlineLevel="0" collapsed="false">
      <c r="B76" s="59" t="n">
        <v>39448</v>
      </c>
      <c r="C76" s="68" t="n">
        <f aca="false">+G$23*(+'Purchased Power Model '!B63/SUM('Purchased Power Model '!B$63:B$74))</f>
        <v>1826757.40777398</v>
      </c>
      <c r="E76" s="68"/>
    </row>
    <row r="77" customFormat="false" ht="12.75" hidden="false" customHeight="false" outlineLevel="0" collapsed="false">
      <c r="B77" s="59" t="n">
        <v>39479</v>
      </c>
      <c r="C77" s="68" t="n">
        <f aca="false">+G$23*(+'Purchased Power Model '!B64/SUM('Purchased Power Model '!B$63:B$74))</f>
        <v>1746490.14159392</v>
      </c>
      <c r="E77" s="68"/>
    </row>
    <row r="78" customFormat="false" ht="12.75" hidden="false" customHeight="false" outlineLevel="0" collapsed="false">
      <c r="B78" s="59" t="n">
        <v>39508</v>
      </c>
      <c r="C78" s="68" t="n">
        <f aca="false">+G$23*(+'Purchased Power Model '!B65/SUM('Purchased Power Model '!B$63:B$74))</f>
        <v>1731838.83089144</v>
      </c>
      <c r="E78" s="68"/>
    </row>
    <row r="79" customFormat="false" ht="12.75" hidden="false" customHeight="false" outlineLevel="0" collapsed="false">
      <c r="B79" s="59" t="n">
        <v>39539</v>
      </c>
      <c r="C79" s="68" t="n">
        <f aca="false">+G$23*(+'Purchased Power Model '!B66/SUM('Purchased Power Model '!B$63:B$74))</f>
        <v>1412363.497471</v>
      </c>
      <c r="E79" s="68"/>
    </row>
    <row r="80" customFormat="false" ht="12.75" hidden="false" customHeight="false" outlineLevel="0" collapsed="false">
      <c r="B80" s="59" t="n">
        <v>39569</v>
      </c>
      <c r="C80" s="68" t="n">
        <f aca="false">+G$23*(+'Purchased Power Model '!B67/SUM('Purchased Power Model '!B$63:B$74))</f>
        <v>1357094.90926594</v>
      </c>
      <c r="E80" s="68"/>
    </row>
    <row r="81" customFormat="false" ht="12.75" hidden="false" customHeight="false" outlineLevel="0" collapsed="false">
      <c r="B81" s="59" t="n">
        <v>39600</v>
      </c>
      <c r="C81" s="68" t="n">
        <f aca="false">+G$23*(+'Purchased Power Model '!B68/SUM('Purchased Power Model '!B$63:B$74))</f>
        <v>1486883.47774152</v>
      </c>
      <c r="E81" s="68"/>
    </row>
    <row r="82" customFormat="false" ht="12.75" hidden="false" customHeight="false" outlineLevel="0" collapsed="false">
      <c r="B82" s="59" t="n">
        <v>39630</v>
      </c>
      <c r="C82" s="68" t="n">
        <f aca="false">+G$23*(+'Purchased Power Model '!B69/SUM('Purchased Power Model '!B$63:B$74))</f>
        <v>1620920.9689471</v>
      </c>
      <c r="E82" s="68"/>
    </row>
    <row r="83" customFormat="false" ht="12.75" hidden="false" customHeight="false" outlineLevel="0" collapsed="false">
      <c r="B83" s="59" t="n">
        <v>39661</v>
      </c>
      <c r="C83" s="68" t="n">
        <f aca="false">+G$23*(+'Purchased Power Model '!B70/SUM('Purchased Power Model '!B$63:B$74))</f>
        <v>1531797.27186325</v>
      </c>
      <c r="E83" s="68"/>
    </row>
    <row r="84" customFormat="false" ht="12.75" hidden="false" customHeight="false" outlineLevel="0" collapsed="false">
      <c r="B84" s="59" t="n">
        <v>39692</v>
      </c>
      <c r="C84" s="68" t="n">
        <f aca="false">+G$23*(+'Purchased Power Model '!B71/SUM('Purchased Power Model '!B$63:B$74))</f>
        <v>1423965.09406045</v>
      </c>
      <c r="E84" s="68"/>
    </row>
    <row r="85" customFormat="false" ht="12.75" hidden="false" customHeight="false" outlineLevel="0" collapsed="false">
      <c r="B85" s="59" t="n">
        <v>39722</v>
      </c>
      <c r="C85" s="68" t="n">
        <f aca="false">+G$23*(+'Purchased Power Model '!B72/SUM('Purchased Power Model '!B$63:B$74))</f>
        <v>1447566.05607789</v>
      </c>
      <c r="E85" s="68"/>
    </row>
    <row r="86" customFormat="false" ht="12.75" hidden="false" customHeight="false" outlineLevel="0" collapsed="false">
      <c r="B86" s="59" t="n">
        <v>39753</v>
      </c>
      <c r="C86" s="68" t="n">
        <f aca="false">+G$23*(+'Purchased Power Model '!B73/SUM('Purchased Power Model '!B$63:B$74))</f>
        <v>1571776.05676763</v>
      </c>
      <c r="E86" s="68"/>
    </row>
    <row r="87" customFormat="false" ht="12.75" hidden="false" customHeight="false" outlineLevel="0" collapsed="false">
      <c r="B87" s="59" t="n">
        <v>39783</v>
      </c>
      <c r="C87" s="68" t="n">
        <f aca="false">+G$23*(+'Purchased Power Model '!B74/SUM('Purchased Power Model '!B$63:B$74))</f>
        <v>1842097.75601445</v>
      </c>
      <c r="E87" s="68"/>
    </row>
    <row r="88" customFormat="false" ht="12.75" hidden="false" customHeight="false" outlineLevel="0" collapsed="false">
      <c r="B88" s="59" t="n">
        <v>39814</v>
      </c>
      <c r="C88" s="68" t="n">
        <f aca="false">+H$23*(+'Purchased Power Model '!B75/SUM('Purchased Power Model '!B$75:B$86))</f>
        <v>2590138.63751496</v>
      </c>
      <c r="E88" s="68"/>
    </row>
    <row r="89" customFormat="false" ht="12.75" hidden="false" customHeight="false" outlineLevel="0" collapsed="false">
      <c r="B89" s="59" t="n">
        <v>39845</v>
      </c>
      <c r="C89" s="68" t="n">
        <f aca="false">+H$23*(+'Purchased Power Model '!B76/SUM('Purchased Power Model '!B$75:B$86))</f>
        <v>2157369.17079984</v>
      </c>
      <c r="E89" s="68"/>
    </row>
    <row r="90" customFormat="false" ht="12.75" hidden="false" customHeight="false" outlineLevel="0" collapsed="false">
      <c r="B90" s="59" t="n">
        <v>39873</v>
      </c>
      <c r="C90" s="68" t="n">
        <f aca="false">+H$23*(+'Purchased Power Model '!B77/SUM('Purchased Power Model '!B$75:B$86))</f>
        <v>2189219.9966839</v>
      </c>
      <c r="E90" s="68"/>
    </row>
    <row r="91" customFormat="false" ht="12.75" hidden="false" customHeight="false" outlineLevel="0" collapsed="false">
      <c r="B91" s="59" t="n">
        <v>39904</v>
      </c>
      <c r="C91" s="68" t="n">
        <f aca="false">+H$23*(+'Purchased Power Model '!B78/SUM('Purchased Power Model '!B$75:B$86))</f>
        <v>1882917.64592517</v>
      </c>
      <c r="E91" s="68"/>
    </row>
    <row r="92" customFormat="false" ht="12.75" hidden="false" customHeight="false" outlineLevel="0" collapsed="false">
      <c r="B92" s="59" t="n">
        <v>39934</v>
      </c>
      <c r="C92" s="68" t="n">
        <f aca="false">+H$23*(+'Purchased Power Model '!B79/SUM('Purchased Power Model '!B$75:B$86))</f>
        <v>1749423.33565009</v>
      </c>
      <c r="E92" s="68"/>
    </row>
    <row r="93" customFormat="false" ht="12.75" hidden="false" customHeight="false" outlineLevel="0" collapsed="false">
      <c r="B93" s="59" t="n">
        <v>39965</v>
      </c>
      <c r="C93" s="68" t="n">
        <f aca="false">+H$23*(+'Purchased Power Model '!B80/SUM('Purchased Power Model '!B$75:B$86))</f>
        <v>1827702.87326695</v>
      </c>
      <c r="E93" s="68"/>
    </row>
    <row r="94" customFormat="false" ht="12.75" hidden="false" customHeight="false" outlineLevel="0" collapsed="false">
      <c r="B94" s="59" t="n">
        <v>39995</v>
      </c>
      <c r="C94" s="68" t="n">
        <f aca="false">+H$23*(+'Purchased Power Model '!B81/SUM('Purchased Power Model '!B$75:B$86))</f>
        <v>1906579.19785506</v>
      </c>
      <c r="E94" s="68"/>
    </row>
    <row r="95" customFormat="false" ht="12.75" hidden="false" customHeight="false" outlineLevel="0" collapsed="false">
      <c r="B95" s="59" t="n">
        <v>40026</v>
      </c>
      <c r="C95" s="68" t="n">
        <f aca="false">+H$23*(+'Purchased Power Model '!B82/SUM('Purchased Power Model '!B$75:B$86))</f>
        <v>2124694.18813035</v>
      </c>
      <c r="E95" s="68"/>
    </row>
    <row r="96" customFormat="false" ht="12.75" hidden="false" customHeight="false" outlineLevel="0" collapsed="false">
      <c r="B96" s="59" t="n">
        <v>40057</v>
      </c>
      <c r="C96" s="68" t="n">
        <f aca="false">+H$23*(+'Purchased Power Model '!B83/SUM('Purchased Power Model '!B$75:B$86))</f>
        <v>1821399.3397046</v>
      </c>
      <c r="E96" s="68"/>
    </row>
    <row r="97" customFormat="false" ht="12.75" hidden="false" customHeight="false" outlineLevel="0" collapsed="false">
      <c r="B97" s="59" t="n">
        <v>40087</v>
      </c>
      <c r="C97" s="68" t="n">
        <f aca="false">+H$23*(+'Purchased Power Model '!B84/SUM('Purchased Power Model '!B$75:B$86))</f>
        <v>1912341.65898173</v>
      </c>
      <c r="E97" s="68"/>
    </row>
    <row r="98" customFormat="false" ht="12.75" hidden="false" customHeight="false" outlineLevel="0" collapsed="false">
      <c r="B98" s="59" t="n">
        <v>40118</v>
      </c>
      <c r="C98" s="68" t="n">
        <f aca="false">+H$23*(+'Purchased Power Model '!B85/SUM('Purchased Power Model '!B$75:B$86))</f>
        <v>1950908.86994738</v>
      </c>
      <c r="E98" s="68"/>
    </row>
    <row r="99" customFormat="false" ht="12.75" hidden="false" customHeight="false" outlineLevel="0" collapsed="false">
      <c r="B99" s="59" t="n">
        <v>40148</v>
      </c>
      <c r="C99" s="68" t="n">
        <f aca="false">+H$23*(+'Purchased Power Model '!B86/SUM('Purchased Power Model '!B$75:B$86))</f>
        <v>2381495.34776406</v>
      </c>
      <c r="E99" s="68"/>
    </row>
    <row r="100" customFormat="false" ht="12.75" hidden="false" customHeight="false" outlineLevel="0" collapsed="false">
      <c r="B100" s="59" t="n">
        <v>40179</v>
      </c>
      <c r="C100" s="68" t="n">
        <f aca="false">+I$23*(+'Purchased Power Model '!B87/SUM('Purchased Power Model '!B$87:B$98))</f>
        <v>2503065.43903067</v>
      </c>
      <c r="E100" s="68"/>
    </row>
    <row r="101" customFormat="false" ht="12.75" hidden="false" customHeight="false" outlineLevel="0" collapsed="false">
      <c r="B101" s="59" t="n">
        <v>40210</v>
      </c>
      <c r="C101" s="68" t="n">
        <f aca="false">+I$23*(+'Purchased Power Model '!B88/SUM('Purchased Power Model '!B$87:B$98))</f>
        <v>2198976.29092259</v>
      </c>
      <c r="E101" s="68"/>
    </row>
    <row r="102" customFormat="false" ht="12.75" hidden="false" customHeight="false" outlineLevel="0" collapsed="false">
      <c r="B102" s="59" t="n">
        <v>40238</v>
      </c>
      <c r="C102" s="68" t="n">
        <f aca="false">+I$23*(+'Purchased Power Model '!B89/SUM('Purchased Power Model '!B$87:B$98))</f>
        <v>2092903.59394904</v>
      </c>
      <c r="E102" s="68"/>
    </row>
    <row r="103" customFormat="false" ht="12.75" hidden="false" customHeight="false" outlineLevel="0" collapsed="false">
      <c r="B103" s="59" t="n">
        <v>40269</v>
      </c>
      <c r="C103" s="68" t="n">
        <f aca="false">+I$23*(+'Purchased Power Model '!B90/SUM('Purchased Power Model '!B$87:B$98))</f>
        <v>1774905.559655</v>
      </c>
      <c r="E103" s="68"/>
    </row>
    <row r="104" customFormat="false" ht="12.75" hidden="false" customHeight="false" outlineLevel="0" collapsed="false">
      <c r="B104" s="59" t="n">
        <v>40299</v>
      </c>
      <c r="C104" s="68" t="n">
        <f aca="false">+I$23*(+'Purchased Power Model '!B91/SUM('Purchased Power Model '!B$87:B$98))</f>
        <v>1916933.48158685</v>
      </c>
      <c r="E104" s="68"/>
    </row>
    <row r="105" customFormat="false" ht="12.75" hidden="false" customHeight="false" outlineLevel="0" collapsed="false">
      <c r="B105" s="59" t="n">
        <v>40330</v>
      </c>
      <c r="C105" s="68" t="n">
        <f aca="false">+I$23*(+'Purchased Power Model '!B92/SUM('Purchased Power Model '!B$87:B$98))</f>
        <v>1953521.08420876</v>
      </c>
      <c r="E105" s="68"/>
    </row>
    <row r="106" customFormat="false" ht="12.75" hidden="false" customHeight="false" outlineLevel="0" collapsed="false">
      <c r="B106" s="59" t="n">
        <v>40360</v>
      </c>
      <c r="C106" s="68" t="n">
        <f aca="false">+I$23*(+'Purchased Power Model '!B93/SUM('Purchased Power Model '!B$87:B$98))</f>
        <v>2366138.3907632</v>
      </c>
      <c r="E106" s="68"/>
    </row>
    <row r="107" customFormat="false" ht="12.75" hidden="false" customHeight="false" outlineLevel="0" collapsed="false">
      <c r="B107" s="59" t="n">
        <v>40391</v>
      </c>
      <c r="C107" s="68" t="n">
        <f aca="false">+I$23*(+'Purchased Power Model '!B94/SUM('Purchased Power Model '!B$87:B$98))</f>
        <v>2242690.8521851</v>
      </c>
      <c r="E107" s="68"/>
    </row>
    <row r="108" customFormat="false" ht="12.75" hidden="false" customHeight="false" outlineLevel="0" collapsed="false">
      <c r="B108" s="59" t="n">
        <v>40422</v>
      </c>
      <c r="C108" s="68" t="n">
        <f aca="false">+I$23*(+'Purchased Power Model '!B95/SUM('Purchased Power Model '!B$87:B$98))</f>
        <v>1830804.77217184</v>
      </c>
      <c r="E108" s="68"/>
    </row>
    <row r="109" customFormat="false" ht="12.75" hidden="false" customHeight="false" outlineLevel="0" collapsed="false">
      <c r="B109" s="59" t="n">
        <v>40452</v>
      </c>
      <c r="C109" s="68" t="n">
        <f aca="false">+I$23*(+'Purchased Power Model '!B96/SUM('Purchased Power Model '!B$87:B$98))</f>
        <v>1861705.65625383</v>
      </c>
      <c r="E109" s="68"/>
    </row>
    <row r="110" customFormat="false" ht="12.75" hidden="false" customHeight="false" outlineLevel="0" collapsed="false">
      <c r="B110" s="59" t="n">
        <v>40483</v>
      </c>
      <c r="C110" s="68" t="n">
        <f aca="false">+I$23*(+'Purchased Power Model '!B97/SUM('Purchased Power Model '!B$87:B$98))</f>
        <v>2011618.94874689</v>
      </c>
      <c r="E110" s="68"/>
    </row>
    <row r="111" customFormat="false" ht="12.75" hidden="false" customHeight="false" outlineLevel="0" collapsed="false">
      <c r="B111" s="59" t="n">
        <v>40513</v>
      </c>
      <c r="C111" s="68" t="n">
        <f aca="false">+I$23*(+'Purchased Power Model '!B98/SUM('Purchased Power Model '!B$87:B$98))</f>
        <v>2429446.59033465</v>
      </c>
      <c r="E111" s="68"/>
    </row>
    <row r="112" customFormat="false" ht="12.75" hidden="false" customHeight="false" outlineLevel="0" collapsed="false">
      <c r="B112" s="59" t="n">
        <v>40544</v>
      </c>
      <c r="C112" s="68" t="n">
        <f aca="false">+J$23*(+'Purchased Power Model '!B87/SUM('Purchased Power Model '!B$87:B$98))</f>
        <v>2503050.0056546</v>
      </c>
      <c r="E112" s="68" t="n">
        <f aca="false">+J$33*(+'Purchased Power Model '!B87/SUM('Purchased Power Model '!B$87:B$98))</f>
        <v>1205079.38135674</v>
      </c>
      <c r="J112" s="68" t="n">
        <v>519245.685269517</v>
      </c>
    </row>
    <row r="113" customFormat="false" ht="12.75" hidden="false" customHeight="false" outlineLevel="0" collapsed="false">
      <c r="B113" s="59" t="n">
        <v>40575</v>
      </c>
      <c r="C113" s="68" t="n">
        <f aca="false">+J$23*(+'Purchased Power Model '!B88/SUM('Purchased Power Model '!B$87:B$98))</f>
        <v>2198962.73249638</v>
      </c>
      <c r="E113" s="68" t="n">
        <f aca="false">+J$33*(+'Purchased Power Model '!B88/SUM('Purchased Power Model '!B$87:B$98))</f>
        <v>1058678.26983755</v>
      </c>
      <c r="J113" s="68" t="n">
        <v>456164.242958705</v>
      </c>
    </row>
    <row r="114" customFormat="false" ht="12.75" hidden="false" customHeight="false" outlineLevel="0" collapsed="false">
      <c r="B114" s="59" t="n">
        <v>40603</v>
      </c>
      <c r="C114" s="68" t="n">
        <f aca="false">+J$23*(+'Purchased Power Model '!B89/SUM('Purchased Power Model '!B$87:B$98))</f>
        <v>2092890.68954482</v>
      </c>
      <c r="E114" s="68" t="n">
        <f aca="false">+J$33*(+'Purchased Power Model '!B89/SUM('Purchased Power Model '!B$87:B$98))</f>
        <v>1007610.47989705</v>
      </c>
      <c r="J114" s="68" t="n">
        <v>434160.107801238</v>
      </c>
    </row>
    <row r="115" customFormat="false" ht="12.75" hidden="false" customHeight="false" outlineLevel="0" collapsed="false">
      <c r="B115" s="59" t="n">
        <v>40634</v>
      </c>
      <c r="C115" s="68" t="n">
        <f aca="false">+J$23*(+'Purchased Power Model '!B90/SUM('Purchased Power Model '!B$87:B$98))</f>
        <v>1774894.6159599</v>
      </c>
      <c r="E115" s="68" t="n">
        <f aca="false">+J$33*(+'Purchased Power Model '!B90/SUM('Purchased Power Model '!B$87:B$98))</f>
        <v>854513.054450547</v>
      </c>
      <c r="J115" s="68" t="n">
        <v>368193.351736198</v>
      </c>
    </row>
    <row r="116" customFormat="false" ht="12.75" hidden="false" customHeight="false" outlineLevel="0" collapsed="false">
      <c r="B116" s="59" t="n">
        <v>40664</v>
      </c>
      <c r="C116" s="68" t="n">
        <f aca="false">+J$23*(+'Purchased Power Model '!B91/SUM('Purchased Power Model '!B$87:B$98))</f>
        <v>1916921.66217739</v>
      </c>
      <c r="E116" s="68" t="n">
        <f aca="false">+J$33*(+'Purchased Power Model '!B91/SUM('Purchased Power Model '!B$87:B$98))</f>
        <v>922891.17898064</v>
      </c>
      <c r="J116" s="68" t="n">
        <v>397656.179395815</v>
      </c>
    </row>
    <row r="117" customFormat="false" ht="12.75" hidden="false" customHeight="false" outlineLevel="0" collapsed="false">
      <c r="B117" s="59" t="n">
        <v>40695</v>
      </c>
      <c r="C117" s="68" t="n">
        <f aca="false">+J$23*(+'Purchased Power Model '!B92/SUM('Purchased Power Model '!B$87:B$98))</f>
        <v>1953509.03920783</v>
      </c>
      <c r="E117" s="68" t="n">
        <f aca="false">+J$33*(+'Purchased Power Model '!B92/SUM('Purchased Power Model '!B$87:B$98))</f>
        <v>940505.966371102</v>
      </c>
      <c r="J117" s="68" t="n">
        <v>405246.054794015</v>
      </c>
    </row>
    <row r="118" customFormat="false" ht="12.75" hidden="false" customHeight="false" outlineLevel="0" collapsed="false">
      <c r="B118" s="59" t="n">
        <v>40725</v>
      </c>
      <c r="C118" s="68" t="n">
        <f aca="false">+J$23*(+'Purchased Power Model '!B93/SUM('Purchased Power Model '!B$87:B$98))</f>
        <v>2366123.80165057</v>
      </c>
      <c r="E118" s="68" t="n">
        <f aca="false">+J$33*(+'Purchased Power Model '!B93/SUM('Purchased Power Model '!B$87:B$98))</f>
        <v>1139157.02869102</v>
      </c>
      <c r="J118" s="68" t="n">
        <v>490841.002794613</v>
      </c>
    </row>
    <row r="119" customFormat="false" ht="12.75" hidden="false" customHeight="false" outlineLevel="0" collapsed="false">
      <c r="B119" s="59" t="n">
        <v>40756</v>
      </c>
      <c r="C119" s="68" t="n">
        <f aca="false">+J$23*(+'Purchased Power Model '!B94/SUM('Purchased Power Model '!B$87:B$98))</f>
        <v>2242677.02422408</v>
      </c>
      <c r="E119" s="68" t="n">
        <f aca="false">+J$33*(+'Purchased Power Model '!B94/SUM('Purchased Power Model '!B$87:B$98))</f>
        <v>1079724.27032202</v>
      </c>
      <c r="J119" s="68" t="n">
        <v>465232.562534001</v>
      </c>
    </row>
    <row r="120" customFormat="false" ht="12.75" hidden="false" customHeight="false" outlineLevel="0" collapsed="false">
      <c r="B120" s="59" t="n">
        <v>40787</v>
      </c>
      <c r="C120" s="68" t="n">
        <f aca="false">+J$23*(+'Purchased Power Model '!B95/SUM('Purchased Power Model '!B$87:B$98))</f>
        <v>1830793.48381393</v>
      </c>
      <c r="E120" s="68" t="n">
        <f aca="false">+J$33*(+'Purchased Power Model '!B95/SUM('Purchased Power Model '!B$87:B$98))</f>
        <v>881425.250747024</v>
      </c>
      <c r="J120" s="68" t="n">
        <v>379789.303027256</v>
      </c>
    </row>
    <row r="121" customFormat="false" ht="12.75" hidden="false" customHeight="false" outlineLevel="0" collapsed="false">
      <c r="B121" s="59" t="n">
        <v>40817</v>
      </c>
      <c r="C121" s="68" t="n">
        <f aca="false">+J$23*(+'Purchased Power Model '!B96/SUM('Purchased Power Model '!B$87:B$98))</f>
        <v>1861694.17736755</v>
      </c>
      <c r="E121" s="68" t="n">
        <f aca="false">+J$33*(+'Purchased Power Model '!B96/SUM('Purchased Power Model '!B$87:B$98))</f>
        <v>896302.216283858</v>
      </c>
      <c r="J121" s="68" t="n">
        <v>386199.503288261</v>
      </c>
    </row>
    <row r="122" customFormat="false" ht="12.75" hidden="false" customHeight="false" outlineLevel="0" collapsed="false">
      <c r="B122" s="59" t="n">
        <v>40848</v>
      </c>
      <c r="C122" s="68" t="n">
        <f aca="false">+J$23*(+'Purchased Power Model '!B97/SUM('Purchased Power Model '!B$87:B$98))</f>
        <v>2011606.54552673</v>
      </c>
      <c r="E122" s="68" t="n">
        <f aca="false">+J$33*(+'Purchased Power Model '!B97/SUM('Purchased Power Model '!B$87:B$98))</f>
        <v>968476.684820588</v>
      </c>
      <c r="J122" s="68" t="n">
        <v>417298.103060273</v>
      </c>
    </row>
    <row r="123" customFormat="false" ht="12.75" hidden="false" customHeight="false" outlineLevel="0" collapsed="false">
      <c r="B123" s="59" t="n">
        <v>40878</v>
      </c>
      <c r="C123" s="68" t="n">
        <f aca="false">+J$23*(+'Purchased Power Model '!B98/SUM('Purchased Power Model '!B$87:B$98))</f>
        <v>2429431.61087695</v>
      </c>
      <c r="E123" s="68" t="n">
        <f aca="false">+J$33*(+'Purchased Power Model '!B98/SUM('Purchased Power Model '!B$87:B$98))</f>
        <v>1169636.21824186</v>
      </c>
      <c r="G123" s="203" t="n">
        <f aca="false">SUM(E112:E123)</f>
        <v>12124000</v>
      </c>
      <c r="J123" s="68" t="n">
        <v>503973.903340109</v>
      </c>
    </row>
    <row r="124" customFormat="false" ht="12.75" hidden="false" customHeight="false" outlineLevel="0" collapsed="false">
      <c r="B124" s="59" t="n">
        <v>40909</v>
      </c>
      <c r="C124" s="68" t="n">
        <f aca="false">+K$23*(+'Purchased Power Model '!B87/SUM('Purchased Power Model '!B$87:B$98))</f>
        <v>2468186.81589462</v>
      </c>
      <c r="E124" s="68" t="n">
        <f aca="false">+K$33*(+'Purchased Power Model '!B87/SUM('Purchased Power Model '!B$87:B$98))</f>
        <v>1634868.49757141</v>
      </c>
      <c r="J124" s="68" t="n">
        <v>1038491.37053903</v>
      </c>
    </row>
    <row r="125" customFormat="false" ht="12.75" hidden="false" customHeight="false" outlineLevel="0" collapsed="false">
      <c r="B125" s="59" t="n">
        <v>40940</v>
      </c>
      <c r="C125" s="68" t="n">
        <f aca="false">+K$23*(+'Purchased Power Model '!B88/SUM('Purchased Power Model '!B$87:B$98))</f>
        <v>2168334.95644518</v>
      </c>
      <c r="E125" s="68" t="n">
        <f aca="false">+K$33*(+'Purchased Power Model '!B88/SUM('Purchased Power Model '!B$87:B$98))</f>
        <v>1436253.72668162</v>
      </c>
      <c r="J125" s="68" t="n">
        <v>912328.48591741</v>
      </c>
    </row>
    <row r="126" customFormat="false" ht="12.75" hidden="false" customHeight="false" outlineLevel="0" collapsed="false">
      <c r="B126" s="59" t="n">
        <v>40969</v>
      </c>
      <c r="C126" s="68" t="n">
        <f aca="false">+K$23*(+'Purchased Power Model '!B89/SUM('Purchased Power Model '!B$87:B$98))</f>
        <v>2063740.31496514</v>
      </c>
      <c r="E126" s="68" t="n">
        <f aca="false">+K$33*(+'Purchased Power Model '!B89/SUM('Purchased Power Model '!B$87:B$98))</f>
        <v>1366972.7130771</v>
      </c>
      <c r="J126" s="68" t="n">
        <v>868320.215602475</v>
      </c>
    </row>
    <row r="127" customFormat="false" ht="12.75" hidden="false" customHeight="false" outlineLevel="0" collapsed="false">
      <c r="B127" s="59" t="n">
        <v>41000</v>
      </c>
      <c r="C127" s="68" t="n">
        <f aca="false">+K$23*(+'Purchased Power Model '!B90/SUM('Purchased Power Model '!B$87:B$98))</f>
        <v>1750173.38080264</v>
      </c>
      <c r="E127" s="68" t="n">
        <f aca="false">+K$33*(+'Purchased Power Model '!B90/SUM('Purchased Power Model '!B$87:B$98))</f>
        <v>1159273.40148487</v>
      </c>
      <c r="J127" s="68" t="n">
        <v>736386.703472395</v>
      </c>
    </row>
    <row r="128" customFormat="false" ht="12.75" hidden="false" customHeight="false" outlineLevel="0" collapsed="false">
      <c r="B128" s="59" t="n">
        <v>41030</v>
      </c>
      <c r="C128" s="68" t="n">
        <f aca="false">+K$23*(+'Purchased Power Model '!B91/SUM('Purchased Power Model '!B$87:B$98))</f>
        <v>1890222.23407467</v>
      </c>
      <c r="E128" s="68" t="n">
        <f aca="false">+K$33*(+'Purchased Power Model '!B91/SUM('Purchased Power Model '!B$87:B$98))</f>
        <v>1252038.44538713</v>
      </c>
      <c r="J128" s="68" t="n">
        <v>795312.35879163</v>
      </c>
    </row>
    <row r="129" customFormat="false" ht="12.75" hidden="false" customHeight="false" outlineLevel="0" collapsed="false">
      <c r="B129" s="59" t="n">
        <v>41061</v>
      </c>
      <c r="C129" s="68" t="n">
        <f aca="false">+K$23*(+'Purchased Power Model '!B92/SUM('Purchased Power Model '!B$87:B$98))</f>
        <v>1926300.01175017</v>
      </c>
      <c r="E129" s="68" t="n">
        <f aca="false">+K$33*(+'Purchased Power Model '!B92/SUM('Purchased Power Model '!B$87:B$98))</f>
        <v>1275935.51095941</v>
      </c>
      <c r="J129" s="68" t="n">
        <v>810492.109588029</v>
      </c>
    </row>
    <row r="130" customFormat="false" ht="12.75" hidden="false" customHeight="false" outlineLevel="0" collapsed="false">
      <c r="B130" s="59" t="n">
        <v>41091</v>
      </c>
      <c r="C130" s="68" t="n">
        <f aca="false">+K$23*(+'Purchased Power Model '!B93/SUM('Purchased Power Model '!B$87:B$98))</f>
        <v>2333167.7588603</v>
      </c>
      <c r="E130" s="68" t="n">
        <f aca="false">+K$33*(+'Purchased Power Model '!B93/SUM('Purchased Power Model '!B$87:B$98))</f>
        <v>1545435.0715861</v>
      </c>
      <c r="J130" s="68" t="n">
        <v>981682.005589225</v>
      </c>
    </row>
    <row r="131" customFormat="false" ht="12.75" hidden="false" customHeight="false" outlineLevel="0" collapsed="false">
      <c r="B131" s="59" t="n">
        <v>41122</v>
      </c>
      <c r="C131" s="68" t="n">
        <f aca="false">+K$23*(+'Purchased Power Model '!B94/SUM('Purchased Power Model '!B$87:B$98))</f>
        <v>2211440.38313052</v>
      </c>
      <c r="E131" s="68" t="n">
        <f aca="false">+K$33*(+'Purchased Power Model '!B94/SUM('Purchased Power Model '!B$87:B$98))</f>
        <v>1464805.74053584</v>
      </c>
      <c r="J131" s="68" t="n">
        <v>930465.125068001</v>
      </c>
    </row>
    <row r="132" customFormat="false" ht="12.75" hidden="false" customHeight="false" outlineLevel="0" collapsed="false">
      <c r="B132" s="59" t="n">
        <v>41153</v>
      </c>
      <c r="C132" s="68" t="n">
        <f aca="false">+K$23*(+'Purchased Power Model '!B95/SUM('Purchased Power Model '!B$87:B$98))</f>
        <v>1805293.67338531</v>
      </c>
      <c r="E132" s="68" t="n">
        <f aca="false">+K$33*(+'Purchased Power Model '!B95/SUM('Purchased Power Model '!B$87:B$98))</f>
        <v>1195783.77798475</v>
      </c>
      <c r="J132" s="68" t="n">
        <v>759578.606054512</v>
      </c>
    </row>
    <row r="133" customFormat="false" ht="12.75" hidden="false" customHeight="false" outlineLevel="0" collapsed="false">
      <c r="B133" s="59" t="n">
        <v>41183</v>
      </c>
      <c r="C133" s="68" t="n">
        <f aca="false">+K$23*(+'Purchased Power Model '!B96/SUM('Purchased Power Model '!B$87:B$98))</f>
        <v>1835763.97332289</v>
      </c>
      <c r="E133" s="68" t="n">
        <f aca="false">+K$33*(+'Purchased Power Model '!B96/SUM('Purchased Power Model '!B$87:B$98))</f>
        <v>1215966.58309443</v>
      </c>
      <c r="J133" s="68" t="n">
        <v>772399.006576521</v>
      </c>
    </row>
    <row r="134" customFormat="false" ht="12.75" hidden="false" customHeight="false" outlineLevel="0" collapsed="false">
      <c r="B134" s="59" t="n">
        <v>41214</v>
      </c>
      <c r="C134" s="68" t="n">
        <f aca="false">+K$23*(+'Purchased Power Model '!B97/SUM('Purchased Power Model '!B$87:B$98))</f>
        <v>1983588.31953816</v>
      </c>
      <c r="E134" s="68" t="n">
        <f aca="false">+K$33*(+'Purchased Power Model '!B97/SUM('Purchased Power Model '!B$87:B$98))</f>
        <v>1313881.92939039</v>
      </c>
      <c r="J134" s="68" t="n">
        <v>834596.206120546</v>
      </c>
    </row>
    <row r="135" customFormat="false" ht="12.75" hidden="false" customHeight="false" outlineLevel="0" collapsed="false">
      <c r="B135" s="59" t="n">
        <v>41244</v>
      </c>
      <c r="C135" s="68" t="n">
        <f aca="false">+K$23*(+'Purchased Power Model '!B98/SUM('Purchased Power Model '!B$87:B$98))</f>
        <v>2395593.79898045</v>
      </c>
      <c r="E135" s="68" t="n">
        <f aca="false">+K$33*(+'Purchased Power Model '!B98/SUM('Purchased Power Model '!B$87:B$98))</f>
        <v>1586784.60224696</v>
      </c>
      <c r="G135" s="203" t="n">
        <f aca="false">SUM(E124:E135)</f>
        <v>16448000</v>
      </c>
      <c r="J135" s="68" t="n">
        <v>1007947.80668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32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54" width="14.41"/>
    <col collapsed="false" customWidth="true" hidden="false" outlineLevel="0" max="6" min="6" style="1" width="10.13"/>
    <col collapsed="false" customWidth="true" hidden="false" outlineLevel="0" max="8" min="7" style="1" width="12.42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32" width="12.56"/>
    <col collapsed="false" customWidth="true" hidden="false" outlineLevel="0" max="26" min="26" style="32" width="11.28"/>
    <col collapsed="false" customWidth="true" hidden="false" outlineLevel="0" max="27" min="27" style="32" width="11.56"/>
    <col collapsed="false" customWidth="true" hidden="false" outlineLevel="0" max="28" min="28" style="32" width="9.28"/>
    <col collapsed="false" customWidth="true" hidden="false" outlineLevel="0" max="29" min="29" style="32" width="9.14"/>
    <col collapsed="false" customWidth="true" hidden="false" outlineLevel="0" max="30" min="30" style="32" width="11.7"/>
    <col collapsed="false" customWidth="true" hidden="false" outlineLevel="0" max="31" min="31" style="32" width="10.71"/>
    <col collapsed="false" customWidth="true" hidden="false" outlineLevel="0" max="33" min="32" style="32" width="9.14"/>
  </cols>
  <sheetData>
    <row r="2" customFormat="false" ht="42" hidden="false" customHeight="true" outlineLevel="0" collapsed="false">
      <c r="B2" s="55" t="s">
        <v>88</v>
      </c>
      <c r="C2" s="56" t="s">
        <v>39</v>
      </c>
      <c r="D2" s="56" t="s">
        <v>40</v>
      </c>
      <c r="E2" s="57" t="s">
        <v>84</v>
      </c>
      <c r="F2" s="56" t="s">
        <v>42</v>
      </c>
      <c r="G2" s="56" t="s">
        <v>43</v>
      </c>
      <c r="H2" s="56" t="s">
        <v>85</v>
      </c>
      <c r="I2" s="56" t="s">
        <v>86</v>
      </c>
      <c r="J2" s="56" t="s">
        <v>44</v>
      </c>
      <c r="K2" s="56" t="s">
        <v>45</v>
      </c>
      <c r="L2" s="56" t="s">
        <v>87</v>
      </c>
      <c r="M2" s="0" t="s">
        <v>46</v>
      </c>
      <c r="Y2" s="58"/>
      <c r="Z2" s="58"/>
      <c r="AA2" s="58"/>
    </row>
    <row r="3" customFormat="false" ht="13.5" hidden="false" customHeight="false" outlineLevel="0" collapsed="false">
      <c r="A3" s="59" t="n">
        <v>37622</v>
      </c>
      <c r="B3" s="137" t="n">
        <v>891460</v>
      </c>
      <c r="C3" s="50" t="n">
        <v>786</v>
      </c>
      <c r="D3" s="50" t="n">
        <v>0</v>
      </c>
      <c r="E3" s="138" t="n">
        <v>125.66024937364</v>
      </c>
      <c r="F3" s="139" t="n">
        <v>31</v>
      </c>
      <c r="G3" s="139" t="n">
        <v>0</v>
      </c>
      <c r="H3" s="147" t="n">
        <v>1</v>
      </c>
      <c r="I3" s="139" t="n">
        <v>351.912</v>
      </c>
      <c r="J3" s="63" t="n">
        <f aca="false">$N$18+C3*$N$19+D3*$N$20+E3*$N$21+F3*$N$22+G3*$N$23+H3*$N$24+I3*$N$25</f>
        <v>905915.177455729</v>
      </c>
      <c r="K3" s="64" t="n">
        <f aca="false">J3-B3</f>
        <v>14455.1774557288</v>
      </c>
      <c r="L3" s="72" t="n">
        <f aca="false">K3/B3</f>
        <v>0.0162151722519561</v>
      </c>
    </row>
    <row r="4" customFormat="false" ht="12.75" hidden="false" customHeight="false" outlineLevel="0" collapsed="false">
      <c r="A4" s="59" t="n">
        <v>37653</v>
      </c>
      <c r="B4" s="137" t="n">
        <v>880341</v>
      </c>
      <c r="C4" s="50" t="n">
        <v>686.5</v>
      </c>
      <c r="D4" s="50" t="n">
        <v>0</v>
      </c>
      <c r="E4" s="138" t="n">
        <v>125.805920620455</v>
      </c>
      <c r="F4" s="139" t="n">
        <v>28</v>
      </c>
      <c r="G4" s="139" t="n">
        <v>0</v>
      </c>
      <c r="H4" s="147" t="n">
        <v>1</v>
      </c>
      <c r="I4" s="139" t="n">
        <v>319.872</v>
      </c>
      <c r="J4" s="63" t="n">
        <f aca="false">$N$18+C4*$N$19+D4*$N$20+E4*$N$21+F4*$N$22+G4*$N$23+H4*$N$24+I4*$N$25</f>
        <v>931639.40733006</v>
      </c>
      <c r="K4" s="64" t="n">
        <f aca="false">J4-B4</f>
        <v>51298.4073300603</v>
      </c>
      <c r="L4" s="72" t="n">
        <f aca="false">K4/B4</f>
        <v>0.0582710646556962</v>
      </c>
      <c r="M4" s="65" t="s">
        <v>47</v>
      </c>
      <c r="N4" s="65"/>
    </row>
    <row r="5" customFormat="false" ht="12.75" hidden="false" customHeight="false" outlineLevel="0" collapsed="false">
      <c r="A5" s="59" t="n">
        <v>37681</v>
      </c>
      <c r="B5" s="137" t="n">
        <v>725424</v>
      </c>
      <c r="C5" s="50" t="n">
        <v>572.5</v>
      </c>
      <c r="D5" s="50" t="n">
        <v>0</v>
      </c>
      <c r="E5" s="138" t="n">
        <v>125.951760736203</v>
      </c>
      <c r="F5" s="139" t="n">
        <v>31</v>
      </c>
      <c r="G5" s="139" t="n">
        <v>1</v>
      </c>
      <c r="H5" s="147" t="n">
        <v>1</v>
      </c>
      <c r="I5" s="139" t="n">
        <v>336.288</v>
      </c>
      <c r="J5" s="63" t="n">
        <f aca="false">$N$18+C5*$N$19+D5*$N$20+E5*$N$21+F5*$N$22+G5*$N$23+H5*$N$24+I5*$N$25</f>
        <v>806624.165431062</v>
      </c>
      <c r="K5" s="64" t="n">
        <f aca="false">J5-B5</f>
        <v>81200.1654310622</v>
      </c>
      <c r="L5" s="72" t="n">
        <f aca="false">K5/B5</f>
        <v>0.111934765641972</v>
      </c>
      <c r="M5" s="66" t="s">
        <v>48</v>
      </c>
      <c r="N5" s="140" t="n">
        <v>0.939614436645789</v>
      </c>
    </row>
    <row r="6" customFormat="false" ht="12.75" hidden="false" customHeight="false" outlineLevel="0" collapsed="false">
      <c r="A6" s="59" t="n">
        <v>37712</v>
      </c>
      <c r="B6" s="137" t="n">
        <v>718245.990012388</v>
      </c>
      <c r="C6" s="50" t="n">
        <v>403.9</v>
      </c>
      <c r="D6" s="50" t="n">
        <v>0</v>
      </c>
      <c r="E6" s="138" t="n">
        <v>126.097769916644</v>
      </c>
      <c r="F6" s="139" t="n">
        <v>30</v>
      </c>
      <c r="G6" s="139" t="n">
        <v>1</v>
      </c>
      <c r="H6" s="147" t="n">
        <v>1</v>
      </c>
      <c r="I6" s="139" t="n">
        <v>336.24</v>
      </c>
      <c r="J6" s="63" t="n">
        <f aca="false">$N$18+C6*$N$19+D6*$N$20+E6*$N$21+F6*$N$22+G6*$N$23+H6*$N$24+I6*$N$25</f>
        <v>744212.229482905</v>
      </c>
      <c r="K6" s="64" t="n">
        <f aca="false">J6-B6</f>
        <v>25966.2394705171</v>
      </c>
      <c r="L6" s="72" t="n">
        <f aca="false">K6/B6</f>
        <v>0.03615229299097</v>
      </c>
      <c r="M6" s="66" t="s">
        <v>49</v>
      </c>
      <c r="N6" s="140" t="n">
        <v>0.882875289553184</v>
      </c>
    </row>
    <row r="7" customFormat="false" ht="12.75" hidden="false" customHeight="false" outlineLevel="0" collapsed="false">
      <c r="A7" s="59" t="n">
        <v>37742</v>
      </c>
      <c r="B7" s="137" t="n">
        <v>612166.009987612</v>
      </c>
      <c r="C7" s="50" t="n">
        <v>192</v>
      </c>
      <c r="D7" s="50" t="n">
        <v>0</v>
      </c>
      <c r="E7" s="138" t="n">
        <v>126.243948357765</v>
      </c>
      <c r="F7" s="139" t="n">
        <v>31</v>
      </c>
      <c r="G7" s="139" t="n">
        <v>1</v>
      </c>
      <c r="H7" s="147" t="n">
        <v>1</v>
      </c>
      <c r="I7" s="139" t="n">
        <v>336.288</v>
      </c>
      <c r="J7" s="63" t="n">
        <f aca="false">$N$18+C7*$N$19+D7*$N$20+E7*$N$21+F7*$N$22+G7*$N$23+H7*$N$24+I7*$N$25</f>
        <v>620869.670773745</v>
      </c>
      <c r="K7" s="64" t="n">
        <f aca="false">J7-B7</f>
        <v>8703.66078613245</v>
      </c>
      <c r="L7" s="72" t="n">
        <f aca="false">K7/B7</f>
        <v>0.0142178112540233</v>
      </c>
      <c r="M7" s="66" t="s">
        <v>50</v>
      </c>
      <c r="N7" s="140" t="n">
        <v>0.863743286601713</v>
      </c>
    </row>
    <row r="8" customFormat="false" ht="12.75" hidden="false" customHeight="false" outlineLevel="0" collapsed="false">
      <c r="A8" s="59" t="n">
        <v>37773</v>
      </c>
      <c r="B8" s="137" t="n">
        <v>565234</v>
      </c>
      <c r="C8" s="50" t="n">
        <v>55.1</v>
      </c>
      <c r="D8" s="50" t="n">
        <v>31</v>
      </c>
      <c r="E8" s="138" t="n">
        <v>126.390296255783</v>
      </c>
      <c r="F8" s="139" t="n">
        <v>30</v>
      </c>
      <c r="G8" s="139" t="n">
        <v>0</v>
      </c>
      <c r="H8" s="147" t="n">
        <v>1</v>
      </c>
      <c r="I8" s="139" t="n">
        <v>336.24</v>
      </c>
      <c r="J8" s="63" t="n">
        <f aca="false">$N$18+C8*$N$19+D8*$N$20+E8*$N$21+F8*$N$22+G8*$N$23+H8*$N$24+I8*$N$25</f>
        <v>565422.783369778</v>
      </c>
      <c r="K8" s="64" t="n">
        <f aca="false">J8-B8</f>
        <v>188.783369777957</v>
      </c>
      <c r="L8" s="72" t="n">
        <f aca="false">K8/B8</f>
        <v>0.000333991532317513</v>
      </c>
      <c r="M8" s="66" t="s">
        <v>51</v>
      </c>
      <c r="N8" s="141" t="n">
        <v>52472.9778044713</v>
      </c>
    </row>
    <row r="9" customFormat="false" ht="13.5" hidden="false" customHeight="false" outlineLevel="0" collapsed="false">
      <c r="A9" s="59" t="n">
        <v>37803</v>
      </c>
      <c r="B9" s="137" t="n">
        <v>501712</v>
      </c>
      <c r="C9" s="50" t="n">
        <v>5.7</v>
      </c>
      <c r="D9" s="50" t="n">
        <v>59.1</v>
      </c>
      <c r="E9" s="138" t="n">
        <v>126.536813807138</v>
      </c>
      <c r="F9" s="139" t="n">
        <v>31</v>
      </c>
      <c r="G9" s="139" t="n">
        <v>0</v>
      </c>
      <c r="H9" s="147" t="n">
        <v>1</v>
      </c>
      <c r="I9" s="139" t="n">
        <v>351.912</v>
      </c>
      <c r="J9" s="63" t="n">
        <f aca="false">$N$18+C9*$N$19+D9*$N$20+E9*$N$21+F9*$N$22+G9*$N$23+H9*$N$24+I9*$N$25</f>
        <v>504605.718322766</v>
      </c>
      <c r="K9" s="64" t="n">
        <f aca="false">J9-B9</f>
        <v>2893.7183227659</v>
      </c>
      <c r="L9" s="72" t="n">
        <f aca="false">K9/B9</f>
        <v>0.0057676880815406</v>
      </c>
      <c r="M9" s="69" t="s">
        <v>52</v>
      </c>
      <c r="N9" s="142" t="n">
        <v>96</v>
      </c>
    </row>
    <row r="10" customFormat="false" ht="12.75" hidden="false" customHeight="false" outlineLevel="0" collapsed="false">
      <c r="A10" s="59" t="n">
        <v>37834</v>
      </c>
      <c r="B10" s="137" t="n">
        <v>545972</v>
      </c>
      <c r="C10" s="50" t="n">
        <v>10.4</v>
      </c>
      <c r="D10" s="50" t="n">
        <v>106.5</v>
      </c>
      <c r="E10" s="138" t="n">
        <v>126.683501208502</v>
      </c>
      <c r="F10" s="139" t="n">
        <v>31</v>
      </c>
      <c r="G10" s="139" t="n">
        <v>0</v>
      </c>
      <c r="H10" s="147" t="n">
        <v>1</v>
      </c>
      <c r="I10" s="139" t="n">
        <v>319.92</v>
      </c>
      <c r="J10" s="63" t="n">
        <f aca="false">$N$18+C10*$N$19+D10*$N$20+E10*$N$21+F10*$N$22+G10*$N$23+H10*$N$24+I10*$N$25</f>
        <v>503882.824544537</v>
      </c>
      <c r="K10" s="64" t="n">
        <f aca="false">J10-B10</f>
        <v>-42089.1754554627</v>
      </c>
      <c r="L10" s="72" t="n">
        <f aca="false">K10/B10</f>
        <v>-0.0770903552846348</v>
      </c>
    </row>
    <row r="11" customFormat="false" ht="13.5" hidden="false" customHeight="false" outlineLevel="0" collapsed="false">
      <c r="A11" s="59" t="n">
        <v>37865</v>
      </c>
      <c r="B11" s="137" t="n">
        <v>607347</v>
      </c>
      <c r="C11" s="50" t="n">
        <v>55.2</v>
      </c>
      <c r="D11" s="50" t="n">
        <v>12.1</v>
      </c>
      <c r="E11" s="138" t="n">
        <v>126.830358656772</v>
      </c>
      <c r="F11" s="139" t="n">
        <v>30</v>
      </c>
      <c r="G11" s="139" t="n">
        <v>1</v>
      </c>
      <c r="H11" s="147" t="n">
        <v>1</v>
      </c>
      <c r="I11" s="139" t="n">
        <v>336.24</v>
      </c>
      <c r="J11" s="63" t="n">
        <f aca="false">$N$18+C11*$N$19+D11*$N$20+E11*$N$21+F11*$N$22+G11*$N$23+H11*$N$24+I11*$N$25</f>
        <v>575706.273552359</v>
      </c>
      <c r="K11" s="64" t="n">
        <f aca="false">J11-B11</f>
        <v>-31640.7264476415</v>
      </c>
      <c r="L11" s="72" t="n">
        <f aca="false">K11/B11</f>
        <v>-0.0520966209557987</v>
      </c>
      <c r="M11" s="0" t="s">
        <v>53</v>
      </c>
    </row>
    <row r="12" customFormat="false" ht="12.75" hidden="false" customHeight="false" outlineLevel="0" collapsed="false">
      <c r="A12" s="59" t="n">
        <v>37895</v>
      </c>
      <c r="B12" s="137" t="n">
        <v>680111</v>
      </c>
      <c r="C12" s="50" t="n">
        <v>289.7</v>
      </c>
      <c r="D12" s="50" t="n">
        <v>0</v>
      </c>
      <c r="E12" s="138" t="n">
        <v>126.977386349075</v>
      </c>
      <c r="F12" s="139" t="n">
        <v>31</v>
      </c>
      <c r="G12" s="139" t="n">
        <v>1</v>
      </c>
      <c r="H12" s="147" t="n">
        <v>1</v>
      </c>
      <c r="I12" s="139" t="n">
        <v>351.912</v>
      </c>
      <c r="J12" s="63" t="n">
        <f aca="false">$N$18+C12*$N$19+D12*$N$20+E12*$N$21+F12*$N$22+G12*$N$23+H12*$N$24+I12*$N$25</f>
        <v>673230.767149712</v>
      </c>
      <c r="K12" s="64" t="n">
        <f aca="false">J12-B12</f>
        <v>-6880.23285028758</v>
      </c>
      <c r="L12" s="72" t="n">
        <f aca="false">K12/B12</f>
        <v>-0.010116338142285</v>
      </c>
      <c r="M12" s="65"/>
      <c r="N12" s="65" t="s">
        <v>54</v>
      </c>
      <c r="O12" s="65" t="s">
        <v>55</v>
      </c>
      <c r="P12" s="65" t="s">
        <v>56</v>
      </c>
      <c r="Q12" s="65" t="s">
        <v>57</v>
      </c>
      <c r="R12" s="65" t="s">
        <v>58</v>
      </c>
    </row>
    <row r="13" customFormat="false" ht="12.75" hidden="false" customHeight="false" outlineLevel="0" collapsed="false">
      <c r="A13" s="59" t="n">
        <v>37926</v>
      </c>
      <c r="B13" s="137" t="n">
        <v>785882</v>
      </c>
      <c r="C13" s="50" t="n">
        <v>387.6</v>
      </c>
      <c r="D13" s="50" t="n">
        <v>0</v>
      </c>
      <c r="E13" s="138" t="n">
        <v>127.124584482765</v>
      </c>
      <c r="F13" s="139" t="n">
        <v>30</v>
      </c>
      <c r="G13" s="139" t="n">
        <v>1</v>
      </c>
      <c r="H13" s="147" t="n">
        <v>1</v>
      </c>
      <c r="I13" s="139" t="n">
        <v>319.68</v>
      </c>
      <c r="J13" s="63" t="n">
        <f aca="false">$N$18+C13*$N$19+D13*$N$20+E13*$N$21+F13*$N$22+G13*$N$23+H13*$N$24+I13*$N$25</f>
        <v>758350.597353846</v>
      </c>
      <c r="K13" s="64" t="n">
        <f aca="false">J13-B13</f>
        <v>-27531.4026461537</v>
      </c>
      <c r="L13" s="72" t="n">
        <f aca="false">K13/B13</f>
        <v>-0.0350324891601458</v>
      </c>
      <c r="M13" s="66" t="s">
        <v>59</v>
      </c>
      <c r="N13" s="66" t="n">
        <v>7</v>
      </c>
      <c r="O13" s="66" t="n">
        <v>1847192938590.24</v>
      </c>
      <c r="P13" s="66" t="n">
        <v>263884705512.891</v>
      </c>
      <c r="Q13" s="66" t="n">
        <v>111.812301705985</v>
      </c>
      <c r="R13" s="66" t="n">
        <v>5.24377058688473E-041</v>
      </c>
    </row>
    <row r="14" customFormat="false" ht="12.75" hidden="false" customHeight="false" outlineLevel="0" collapsed="false">
      <c r="A14" s="59" t="n">
        <v>37956</v>
      </c>
      <c r="B14" s="137" t="n">
        <v>845885.5</v>
      </c>
      <c r="C14" s="50" t="n">
        <v>548.2</v>
      </c>
      <c r="D14" s="50" t="n">
        <v>0</v>
      </c>
      <c r="E14" s="138" t="n">
        <v>127.271953255426</v>
      </c>
      <c r="F14" s="139" t="n">
        <v>31</v>
      </c>
      <c r="G14" s="139" t="n">
        <v>0</v>
      </c>
      <c r="H14" s="147" t="n">
        <v>1</v>
      </c>
      <c r="I14" s="139" t="n">
        <v>336.288</v>
      </c>
      <c r="J14" s="63" t="n">
        <f aca="false">$N$18+C14*$N$19+D14*$N$20+E14*$N$21+F14*$N$22+G14*$N$23+H14*$N$24+I14*$N$25</f>
        <v>817494.359204932</v>
      </c>
      <c r="K14" s="64" t="n">
        <f aca="false">J14-B14</f>
        <v>-28391.1407950678</v>
      </c>
      <c r="L14" s="72" t="n">
        <f aca="false">K14/B14</f>
        <v>-0.0335638106990459</v>
      </c>
      <c r="M14" s="66" t="s">
        <v>60</v>
      </c>
      <c r="N14" s="66" t="n">
        <v>89</v>
      </c>
      <c r="O14" s="66" t="n">
        <v>245053792570.5</v>
      </c>
      <c r="P14" s="66" t="n">
        <v>2753413399.66853</v>
      </c>
      <c r="Q14" s="66"/>
      <c r="R14" s="66"/>
    </row>
    <row r="15" customFormat="false" ht="13.5" hidden="false" customHeight="false" outlineLevel="0" collapsed="false">
      <c r="A15" s="59" t="n">
        <v>37987</v>
      </c>
      <c r="B15" s="137" t="n">
        <v>907646</v>
      </c>
      <c r="C15" s="50" t="n">
        <v>828.8</v>
      </c>
      <c r="D15" s="50" t="n">
        <v>0</v>
      </c>
      <c r="E15" s="138" t="n">
        <v>127.534112640875</v>
      </c>
      <c r="F15" s="139" t="n">
        <v>31</v>
      </c>
      <c r="G15" s="139" t="n">
        <v>0</v>
      </c>
      <c r="H15" s="147" t="n">
        <v>1</v>
      </c>
      <c r="I15" s="139" t="n">
        <v>336.288</v>
      </c>
      <c r="J15" s="63" t="n">
        <f aca="false">$N$18+C15*$N$19+D15*$N$20+E15*$N$21+F15*$N$22+G15*$N$23+H15*$N$24+I15*$N$25</f>
        <v>961381.441598412</v>
      </c>
      <c r="K15" s="64" t="n">
        <f aca="false">J15-B15</f>
        <v>53735.4415984122</v>
      </c>
      <c r="L15" s="72" t="n">
        <f aca="false">K15/B15</f>
        <v>0.0592030831385939</v>
      </c>
      <c r="M15" s="69" t="s">
        <v>61</v>
      </c>
      <c r="N15" s="69" t="n">
        <v>96</v>
      </c>
      <c r="O15" s="69" t="n">
        <v>2092246731160.74</v>
      </c>
      <c r="P15" s="69"/>
      <c r="Q15" s="69"/>
      <c r="R15" s="69"/>
    </row>
    <row r="16" customFormat="false" ht="13.5" hidden="false" customHeight="false" outlineLevel="0" collapsed="false">
      <c r="A16" s="59" t="n">
        <v>38018</v>
      </c>
      <c r="B16" s="137" t="n">
        <v>891830</v>
      </c>
      <c r="C16" s="50" t="n">
        <v>615.6</v>
      </c>
      <c r="D16" s="50" t="n">
        <v>0</v>
      </c>
      <c r="E16" s="138" t="n">
        <v>127.796812031735</v>
      </c>
      <c r="F16" s="139" t="n">
        <v>29</v>
      </c>
      <c r="G16" s="139" t="n">
        <v>0</v>
      </c>
      <c r="H16" s="147" t="n">
        <v>1</v>
      </c>
      <c r="I16" s="139" t="n">
        <v>320.16</v>
      </c>
      <c r="J16" s="63" t="n">
        <f aca="false">$N$18+C16*$N$19+D16*$N$20+E16*$N$21+F16*$N$22+G16*$N$23+H16*$N$24+I16*$N$25</f>
        <v>905245.861662379</v>
      </c>
      <c r="K16" s="64" t="n">
        <f aca="false">J16-B16</f>
        <v>13415.8616623792</v>
      </c>
      <c r="L16" s="72" t="n">
        <f aca="false">K16/B16</f>
        <v>0.0150430706102948</v>
      </c>
    </row>
    <row r="17" customFormat="false" ht="12.75" hidden="false" customHeight="false" outlineLevel="0" collapsed="false">
      <c r="A17" s="59" t="n">
        <v>38047</v>
      </c>
      <c r="B17" s="137" t="n">
        <v>767788</v>
      </c>
      <c r="C17" s="50" t="n">
        <v>487.1</v>
      </c>
      <c r="D17" s="50" t="n">
        <v>0</v>
      </c>
      <c r="E17" s="138" t="n">
        <v>128.060052540328</v>
      </c>
      <c r="F17" s="139" t="n">
        <v>31</v>
      </c>
      <c r="G17" s="139" t="n">
        <v>1</v>
      </c>
      <c r="H17" s="147" t="n">
        <v>1</v>
      </c>
      <c r="I17" s="139" t="n">
        <v>368.28</v>
      </c>
      <c r="J17" s="63" t="n">
        <f aca="false">$N$18+C17*$N$19+D17*$N$20+E17*$N$21+F17*$N$22+G17*$N$23+H17*$N$24+I17*$N$25</f>
        <v>780082.838524779</v>
      </c>
      <c r="K17" s="64" t="n">
        <f aca="false">J17-B17</f>
        <v>12294.8385247787</v>
      </c>
      <c r="L17" s="72" t="n">
        <f aca="false">K17/B17</f>
        <v>0.0160133246739708</v>
      </c>
      <c r="M17" s="65"/>
      <c r="N17" s="65" t="s">
        <v>62</v>
      </c>
      <c r="O17" s="65" t="s">
        <v>51</v>
      </c>
      <c r="P17" s="65" t="s">
        <v>63</v>
      </c>
      <c r="Q17" s="65" t="s">
        <v>64</v>
      </c>
      <c r="R17" s="65" t="s">
        <v>65</v>
      </c>
      <c r="S17" s="65" t="s">
        <v>66</v>
      </c>
      <c r="T17" s="65" t="s">
        <v>67</v>
      </c>
      <c r="U17" s="65" t="s">
        <v>68</v>
      </c>
    </row>
    <row r="18" customFormat="false" ht="12.75" hidden="false" customHeight="false" outlineLevel="0" collapsed="false">
      <c r="A18" s="59" t="n">
        <v>38078</v>
      </c>
      <c r="B18" s="137" t="n">
        <v>738766</v>
      </c>
      <c r="C18" s="50" t="n">
        <v>345</v>
      </c>
      <c r="D18" s="50" t="n">
        <v>0</v>
      </c>
      <c r="E18" s="138" t="n">
        <v>128.323835281269</v>
      </c>
      <c r="F18" s="139" t="n">
        <v>30</v>
      </c>
      <c r="G18" s="139" t="n">
        <v>1</v>
      </c>
      <c r="H18" s="147" t="n">
        <v>1</v>
      </c>
      <c r="I18" s="139" t="n">
        <v>336.24</v>
      </c>
      <c r="J18" s="63" t="n">
        <f aca="false">$N$18+C18*$N$19+D18*$N$20+E18*$N$21+F18*$N$22+G18*$N$23+H18*$N$24+I18*$N$25</f>
        <v>746973.45013179</v>
      </c>
      <c r="K18" s="64" t="n">
        <f aca="false">J18-B18</f>
        <v>8207.45013179036</v>
      </c>
      <c r="L18" s="72" t="n">
        <f aca="false">K18/B18</f>
        <v>0.0111096749603939</v>
      </c>
      <c r="M18" s="66" t="s">
        <v>69</v>
      </c>
      <c r="N18" s="143" t="n">
        <v>-535674.574654626</v>
      </c>
      <c r="O18" s="143" t="n">
        <v>273122.607842664</v>
      </c>
      <c r="P18" s="143" t="n">
        <v>-1.96129708516554</v>
      </c>
      <c r="Q18" s="143" t="n">
        <v>0.0529703152790268</v>
      </c>
      <c r="R18" s="143" t="n">
        <v>-1078363.36716186</v>
      </c>
      <c r="S18" s="143" t="n">
        <v>7014.21785260402</v>
      </c>
      <c r="T18" s="143" t="n">
        <v>-1078363.36716186</v>
      </c>
      <c r="U18" s="143" t="n">
        <v>7014.21785260402</v>
      </c>
    </row>
    <row r="19" customFormat="false" ht="12.75" hidden="false" customHeight="false" outlineLevel="0" collapsed="false">
      <c r="A19" s="59" t="n">
        <v>38108</v>
      </c>
      <c r="B19" s="137" t="n">
        <v>620361</v>
      </c>
      <c r="C19" s="50" t="n">
        <v>177.5</v>
      </c>
      <c r="D19" s="50" t="n">
        <v>0</v>
      </c>
      <c r="E19" s="138" t="n">
        <v>128.588161371466</v>
      </c>
      <c r="F19" s="139" t="n">
        <v>31</v>
      </c>
      <c r="G19" s="139" t="n">
        <v>1</v>
      </c>
      <c r="H19" s="147" t="n">
        <v>1</v>
      </c>
      <c r="I19" s="139" t="n">
        <v>319.92</v>
      </c>
      <c r="J19" s="63" t="n">
        <f aca="false">$N$18+C19*$N$19+D19*$N$20+E19*$N$21+F19*$N$22+G19*$N$23+H19*$N$24+I19*$N$25</f>
        <v>654858.277684294</v>
      </c>
      <c r="K19" s="64" t="n">
        <f aca="false">J19-B19</f>
        <v>34497.2776842943</v>
      </c>
      <c r="L19" s="72" t="n">
        <f aca="false">K19/B19</f>
        <v>0.0556083920238285</v>
      </c>
      <c r="M19" s="66" t="s">
        <v>39</v>
      </c>
      <c r="N19" s="143" t="n">
        <v>499.282281231058</v>
      </c>
      <c r="O19" s="143" t="n">
        <v>34.1264416366191</v>
      </c>
      <c r="P19" s="143" t="n">
        <v>14.6303645292835</v>
      </c>
      <c r="Q19" s="143" t="n">
        <v>2.09019752845081E-025</v>
      </c>
      <c r="R19" s="143" t="n">
        <v>431.473770062279</v>
      </c>
      <c r="S19" s="143" t="n">
        <v>567.090792399837</v>
      </c>
      <c r="T19" s="143" t="n">
        <v>431.473770062279</v>
      </c>
      <c r="U19" s="143" t="n">
        <v>567.090792399837</v>
      </c>
    </row>
    <row r="20" customFormat="false" ht="12.75" hidden="false" customHeight="false" outlineLevel="0" collapsed="false">
      <c r="A20" s="59" t="n">
        <v>38139</v>
      </c>
      <c r="B20" s="137" t="n">
        <v>571102</v>
      </c>
      <c r="C20" s="50" t="n">
        <v>73.2</v>
      </c>
      <c r="D20" s="50" t="n">
        <v>15.6</v>
      </c>
      <c r="E20" s="138" t="n">
        <v>128.853031930132</v>
      </c>
      <c r="F20" s="139" t="n">
        <v>30</v>
      </c>
      <c r="G20" s="139" t="n">
        <v>0</v>
      </c>
      <c r="H20" s="147" t="n">
        <v>1</v>
      </c>
      <c r="I20" s="139" t="n">
        <v>352.08</v>
      </c>
      <c r="J20" s="63" t="n">
        <f aca="false">$N$18+C20*$N$19+D20*$N$20+E20*$N$21+F20*$N$22+G20*$N$23+H20*$N$24+I20*$N$25</f>
        <v>609288.717816987</v>
      </c>
      <c r="K20" s="64" t="n">
        <f aca="false">J20-B20</f>
        <v>38186.7178169868</v>
      </c>
      <c r="L20" s="72" t="n">
        <f aca="false">K20/B20</f>
        <v>0.0668649695098018</v>
      </c>
      <c r="M20" s="66" t="s">
        <v>40</v>
      </c>
      <c r="N20" s="143" t="n">
        <v>-412.635495983266</v>
      </c>
      <c r="O20" s="143" t="n">
        <v>271.762388795078</v>
      </c>
      <c r="P20" s="143" t="n">
        <v>-1.51836866688132</v>
      </c>
      <c r="Q20" s="143" t="n">
        <v>0.132465892505913</v>
      </c>
      <c r="R20" s="143" t="n">
        <v>-952.6215622742</v>
      </c>
      <c r="S20" s="143" t="n">
        <v>127.350570307669</v>
      </c>
      <c r="T20" s="143" t="n">
        <v>-952.6215622742</v>
      </c>
      <c r="U20" s="143" t="n">
        <v>127.350570307669</v>
      </c>
    </row>
    <row r="21" customFormat="false" ht="12.75" hidden="false" customHeight="false" outlineLevel="0" collapsed="false">
      <c r="A21" s="59" t="n">
        <v>38169</v>
      </c>
      <c r="B21" s="137" t="n">
        <v>568453.460311486</v>
      </c>
      <c r="C21" s="50" t="n">
        <v>2</v>
      </c>
      <c r="D21" s="50" t="n">
        <v>69.3</v>
      </c>
      <c r="E21" s="138" t="n">
        <v>129.118448078781</v>
      </c>
      <c r="F21" s="139" t="n">
        <v>31</v>
      </c>
      <c r="G21" s="139" t="n">
        <v>0</v>
      </c>
      <c r="H21" s="147" t="n">
        <v>1</v>
      </c>
      <c r="I21" s="139" t="n">
        <v>336.288</v>
      </c>
      <c r="J21" s="63" t="n">
        <f aca="false">$N$18+C21*$N$19+D21*$N$20+E21*$N$21+F21*$N$22+G21*$N$23+H21*$N$24+I21*$N$25</f>
        <v>542874.497414304</v>
      </c>
      <c r="K21" s="64" t="n">
        <f aca="false">J21-B21</f>
        <v>-25578.9628971822</v>
      </c>
      <c r="L21" s="72" t="n">
        <f aca="false">K21/B21</f>
        <v>-0.0449974618558327</v>
      </c>
      <c r="M21" s="66" t="s">
        <v>84</v>
      </c>
      <c r="N21" s="143" t="n">
        <v>14451.0343337628</v>
      </c>
      <c r="O21" s="143" t="n">
        <v>1272.54132228635</v>
      </c>
      <c r="P21" s="143" t="n">
        <v>11.3560432818</v>
      </c>
      <c r="Q21" s="143" t="n">
        <v>5.33167892534481E-019</v>
      </c>
      <c r="R21" s="143" t="n">
        <v>11922.521886324</v>
      </c>
      <c r="S21" s="143" t="n">
        <v>16979.5467812017</v>
      </c>
      <c r="T21" s="143" t="n">
        <v>11922.521886324</v>
      </c>
      <c r="U21" s="143" t="n">
        <v>16979.5467812017</v>
      </c>
    </row>
    <row r="22" customFormat="false" ht="12.75" hidden="false" customHeight="false" outlineLevel="0" collapsed="false">
      <c r="A22" s="59" t="n">
        <v>38200</v>
      </c>
      <c r="B22" s="137" t="n">
        <v>586217.63094622</v>
      </c>
      <c r="C22" s="50" t="n">
        <v>19.6</v>
      </c>
      <c r="D22" s="50" t="n">
        <v>53.6</v>
      </c>
      <c r="E22" s="138" t="n">
        <v>129.384410941239</v>
      </c>
      <c r="F22" s="139" t="n">
        <v>31</v>
      </c>
      <c r="G22" s="139" t="n">
        <v>0</v>
      </c>
      <c r="H22" s="147" t="n">
        <v>1</v>
      </c>
      <c r="I22" s="139" t="n">
        <v>336.288</v>
      </c>
      <c r="J22" s="63" t="n">
        <f aca="false">$N$18+C22*$N$19+D22*$N$20+E22*$N$21+F22*$N$22+G22*$N$23+H22*$N$24+I22*$N$25</f>
        <v>561983.681307801</v>
      </c>
      <c r="K22" s="64" t="n">
        <f aca="false">J22-B22</f>
        <v>-24233.949638419</v>
      </c>
      <c r="L22" s="72" t="n">
        <f aca="false">K22/B22</f>
        <v>-0.0413395100370876</v>
      </c>
      <c r="M22" s="66" t="s">
        <v>42</v>
      </c>
      <c r="N22" s="143" t="n">
        <v>-19635.5131718457</v>
      </c>
      <c r="O22" s="143" t="n">
        <v>7248.43749307835</v>
      </c>
      <c r="P22" s="143" t="n">
        <v>-2.70893046820034</v>
      </c>
      <c r="Q22" s="143" t="n">
        <v>0.00809563315609129</v>
      </c>
      <c r="R22" s="143" t="n">
        <v>-34038.0037666516</v>
      </c>
      <c r="S22" s="143" t="n">
        <v>-5233.02257703975</v>
      </c>
      <c r="T22" s="143" t="n">
        <v>-34038.0037666516</v>
      </c>
      <c r="U22" s="143" t="n">
        <v>-5233.02257703975</v>
      </c>
    </row>
    <row r="23" customFormat="false" ht="12.75" hidden="false" customHeight="false" outlineLevel="0" collapsed="false">
      <c r="A23" s="59" t="n">
        <v>38231</v>
      </c>
      <c r="B23" s="137" t="n">
        <v>621745.972215688</v>
      </c>
      <c r="C23" s="50" t="n">
        <v>41.7</v>
      </c>
      <c r="D23" s="50" t="n">
        <v>26.7</v>
      </c>
      <c r="E23" s="138" t="n">
        <v>129.650921643648</v>
      </c>
      <c r="F23" s="139" t="n">
        <v>30</v>
      </c>
      <c r="G23" s="139" t="n">
        <v>1</v>
      </c>
      <c r="H23" s="147" t="n">
        <v>1</v>
      </c>
      <c r="I23" s="139" t="n">
        <v>336.24</v>
      </c>
      <c r="J23" s="63" t="n">
        <f aca="false">$N$18+C23*$N$19+D23*$N$20+E23*$N$21+F23*$N$22+G23*$N$23+H23*$N$24+I23*$N$25</f>
        <v>603701.53707827</v>
      </c>
      <c r="K23" s="64" t="n">
        <f aca="false">J23-B23</f>
        <v>-18044.4351374179</v>
      </c>
      <c r="L23" s="72" t="n">
        <f aca="false">K23/B23</f>
        <v>-0.0290221986852826</v>
      </c>
      <c r="M23" s="66" t="s">
        <v>43</v>
      </c>
      <c r="N23" s="143" t="n">
        <v>-3924.60578531882</v>
      </c>
      <c r="O23" s="143" t="n">
        <v>14109.9294517436</v>
      </c>
      <c r="P23" s="143" t="n">
        <v>-0.278144961584754</v>
      </c>
      <c r="Q23" s="143" t="n">
        <v>0.781546245097145</v>
      </c>
      <c r="R23" s="143" t="n">
        <v>-31960.7344566591</v>
      </c>
      <c r="S23" s="143" t="n">
        <v>24111.5228860215</v>
      </c>
      <c r="T23" s="143" t="n">
        <v>-31960.7344566591</v>
      </c>
      <c r="U23" s="143" t="n">
        <v>24111.5228860215</v>
      </c>
    </row>
    <row r="24" customFormat="false" ht="12.75" hidden="false" customHeight="false" outlineLevel="0" collapsed="false">
      <c r="A24" s="59" t="n">
        <v>38261</v>
      </c>
      <c r="B24" s="137" t="n">
        <v>721382</v>
      </c>
      <c r="C24" s="50" t="n">
        <v>235</v>
      </c>
      <c r="D24" s="50" t="n">
        <v>0</v>
      </c>
      <c r="E24" s="138" t="n">
        <v>129.917981314468</v>
      </c>
      <c r="F24" s="139" t="n">
        <v>31</v>
      </c>
      <c r="G24" s="139" t="n">
        <v>1</v>
      </c>
      <c r="H24" s="147" t="n">
        <v>1</v>
      </c>
      <c r="I24" s="139" t="n">
        <v>319.92</v>
      </c>
      <c r="J24" s="63" t="n">
        <f aca="false">$N$18+C24*$N$19+D24*$N$20+E24*$N$21+F24*$N$22+G24*$N$23+H24*$N$24+I24*$N$25</f>
        <v>702784.282509122</v>
      </c>
      <c r="K24" s="64" t="n">
        <f aca="false">J24-B24</f>
        <v>-18597.7174908783</v>
      </c>
      <c r="L24" s="72" t="n">
        <f aca="false">K24/B24</f>
        <v>-0.0257806786014598</v>
      </c>
      <c r="M24" s="66" t="s">
        <v>85</v>
      </c>
      <c r="N24" s="143" t="n">
        <v>0</v>
      </c>
      <c r="O24" s="143" t="n">
        <v>0</v>
      </c>
      <c r="P24" s="143" t="n">
        <v>65535</v>
      </c>
      <c r="Q24" s="143" t="e">
        <f aca="false"/>
        <v>#NUM!</v>
      </c>
      <c r="R24" s="143" t="n">
        <v>0</v>
      </c>
      <c r="S24" s="143" t="n">
        <v>0</v>
      </c>
      <c r="T24" s="143" t="n">
        <v>0</v>
      </c>
      <c r="U24" s="143" t="n">
        <v>0</v>
      </c>
    </row>
    <row r="25" customFormat="false" ht="13.5" hidden="false" customHeight="false" outlineLevel="0" collapsed="false">
      <c r="A25" s="59" t="n">
        <v>38292</v>
      </c>
      <c r="B25" s="137" t="n">
        <v>849679</v>
      </c>
      <c r="C25" s="50" t="n">
        <v>385.7</v>
      </c>
      <c r="D25" s="50" t="n">
        <v>0</v>
      </c>
      <c r="E25" s="138" t="n">
        <v>130.185591084484</v>
      </c>
      <c r="F25" s="139" t="n">
        <v>30</v>
      </c>
      <c r="G25" s="139" t="n">
        <v>1</v>
      </c>
      <c r="H25" s="147" t="n">
        <v>1</v>
      </c>
      <c r="I25" s="139" t="n">
        <v>352.08</v>
      </c>
      <c r="J25" s="63" t="n">
        <f aca="false">$N$18+C25*$N$19+D25*$N$20+E25*$N$21+F25*$N$22+G25*$N$23+H25*$N$24+I25*$N$25</f>
        <v>787083.796745034</v>
      </c>
      <c r="K25" s="64" t="n">
        <f aca="false">J25-B25</f>
        <v>-62595.2032549656</v>
      </c>
      <c r="L25" s="72" t="n">
        <f aca="false">K25/B25</f>
        <v>-0.0736692365645916</v>
      </c>
      <c r="M25" s="69" t="s">
        <v>86</v>
      </c>
      <c r="N25" s="144" t="n">
        <v>-449.162832462969</v>
      </c>
      <c r="O25" s="144" t="n">
        <v>345.575820057363</v>
      </c>
      <c r="P25" s="144" t="n">
        <v>-1.29975191084958</v>
      </c>
      <c r="Q25" s="144" t="n">
        <v>0.197042409564174</v>
      </c>
      <c r="R25" s="144" t="n">
        <v>-1135.81461126651</v>
      </c>
      <c r="S25" s="144" t="n">
        <v>237.488946340569</v>
      </c>
      <c r="T25" s="144" t="n">
        <v>-1135.81461126651</v>
      </c>
      <c r="U25" s="144" t="n">
        <v>237.488946340569</v>
      </c>
    </row>
    <row r="26" customFormat="false" ht="12.75" hidden="false" customHeight="false" outlineLevel="0" collapsed="false">
      <c r="A26" s="59" t="n">
        <v>38322</v>
      </c>
      <c r="B26" s="137" t="n">
        <v>898128</v>
      </c>
      <c r="C26" s="50" t="n">
        <v>627.5</v>
      </c>
      <c r="D26" s="50" t="n">
        <v>0</v>
      </c>
      <c r="E26" s="138" t="n">
        <v>130.453752086811</v>
      </c>
      <c r="F26" s="139" t="n">
        <v>31</v>
      </c>
      <c r="G26" s="139" t="n">
        <v>0</v>
      </c>
      <c r="H26" s="147" t="n">
        <v>1</v>
      </c>
      <c r="I26" s="139" t="n">
        <v>336.288</v>
      </c>
      <c r="J26" s="63" t="n">
        <f aca="false">$N$18+C26*$N$19+D26*$N$20+E26*$N$21+F26*$N$22+G26*$N$23+H26*$N$24+I26*$N$25</f>
        <v>903067.728262035</v>
      </c>
      <c r="K26" s="64" t="n">
        <f aca="false">J26-B26</f>
        <v>4939.72826203529</v>
      </c>
      <c r="L26" s="72" t="n">
        <f aca="false">K26/B26</f>
        <v>0.00550002701400613</v>
      </c>
    </row>
    <row r="27" customFormat="false" ht="12.75" hidden="false" customHeight="false" outlineLevel="0" collapsed="false">
      <c r="A27" s="59" t="n">
        <v>38353</v>
      </c>
      <c r="B27" s="137" t="n">
        <v>978057</v>
      </c>
      <c r="C27" s="50" t="n">
        <v>745.5</v>
      </c>
      <c r="D27" s="50" t="n">
        <v>0</v>
      </c>
      <c r="E27" s="138" t="n">
        <v>130.743702156851</v>
      </c>
      <c r="F27" s="139" t="n">
        <v>31</v>
      </c>
      <c r="G27" s="139" t="n">
        <v>0</v>
      </c>
      <c r="H27" s="147" t="n">
        <v>1</v>
      </c>
      <c r="I27" s="139" t="n">
        <v>319.92</v>
      </c>
      <c r="J27" s="63" t="n">
        <f aca="false">$N$18+C27*$N$19+D27*$N$20+E27*$N$21+F27*$N$22+G27*$N$23+H27*$N$24+I27*$N$25</f>
        <v>973525.013106271</v>
      </c>
      <c r="K27" s="64" t="n">
        <f aca="false">J27-B27</f>
        <v>-4531.98689372931</v>
      </c>
      <c r="L27" s="72" t="n">
        <f aca="false">K27/B27</f>
        <v>-0.00463366336903607</v>
      </c>
    </row>
    <row r="28" customFormat="false" ht="12.75" hidden="false" customHeight="false" outlineLevel="0" collapsed="false">
      <c r="A28" s="59" t="n">
        <v>38384</v>
      </c>
      <c r="B28" s="137" t="n">
        <v>949499</v>
      </c>
      <c r="C28" s="50" t="n">
        <v>589.5</v>
      </c>
      <c r="D28" s="50" t="n">
        <v>0</v>
      </c>
      <c r="E28" s="138" t="n">
        <v>131.03429667783</v>
      </c>
      <c r="F28" s="139" t="n">
        <v>28</v>
      </c>
      <c r="G28" s="139" t="n">
        <v>0</v>
      </c>
      <c r="H28" s="147" t="n">
        <v>1</v>
      </c>
      <c r="I28" s="139" t="n">
        <v>319.872</v>
      </c>
      <c r="J28" s="63" t="n">
        <f aca="false">$N$18+C28*$N$19+D28*$N$20+E28*$N$21+F28*$N$22+G28*$N$23+H28*$N$24+I28*$N$25</f>
        <v>958764.467965593</v>
      </c>
      <c r="K28" s="64" t="n">
        <f aca="false">J28-B28</f>
        <v>9265.46796559345</v>
      </c>
      <c r="L28" s="72" t="n">
        <f aca="false">K28/B28</f>
        <v>0.00975827037795032</v>
      </c>
    </row>
    <row r="29" customFormat="false" ht="12.75" hidden="false" customHeight="false" outlineLevel="0" collapsed="false">
      <c r="A29" s="59" t="n">
        <v>38412</v>
      </c>
      <c r="B29" s="137" t="n">
        <v>794528</v>
      </c>
      <c r="C29" s="50" t="n">
        <v>578.3</v>
      </c>
      <c r="D29" s="50" t="n">
        <v>0</v>
      </c>
      <c r="E29" s="138" t="n">
        <v>131.325537082123</v>
      </c>
      <c r="F29" s="139" t="n">
        <v>31</v>
      </c>
      <c r="G29" s="139" t="n">
        <v>1</v>
      </c>
      <c r="H29" s="147" t="n">
        <v>1</v>
      </c>
      <c r="I29" s="139" t="n">
        <v>351.912</v>
      </c>
      <c r="J29" s="63" t="n">
        <f aca="false">$N$18+C29*$N$19+D29*$N$20+E29*$N$21+F29*$N$22+G29*$N$23+H29*$N$24+I29*$N$25</f>
        <v>880158.909044654</v>
      </c>
      <c r="K29" s="64" t="n">
        <f aca="false">J29-B29</f>
        <v>85630.9090446536</v>
      </c>
      <c r="L29" s="72" t="n">
        <f aca="false">K29/B29</f>
        <v>0.10777582293469</v>
      </c>
    </row>
    <row r="30" customFormat="false" ht="12.75" hidden="false" customHeight="false" outlineLevel="0" collapsed="false">
      <c r="A30" s="59" t="n">
        <v>38443</v>
      </c>
      <c r="B30" s="137" t="n">
        <v>791600</v>
      </c>
      <c r="C30" s="50" t="n">
        <v>325.3</v>
      </c>
      <c r="D30" s="50" t="n">
        <v>0</v>
      </c>
      <c r="E30" s="138" t="n">
        <v>131.617424805288</v>
      </c>
      <c r="F30" s="139" t="n">
        <v>30</v>
      </c>
      <c r="G30" s="139" t="n">
        <v>1</v>
      </c>
      <c r="H30" s="147" t="n">
        <v>1</v>
      </c>
      <c r="I30" s="139" t="n">
        <v>336.24</v>
      </c>
      <c r="J30" s="63" t="n">
        <f aca="false">$N$18+C30*$N$19+D30*$N$20+E30*$N$21+F30*$N$22+G30*$N$23+H30*$N$24+I30*$N$25</f>
        <v>784733.36448446</v>
      </c>
      <c r="K30" s="64" t="n">
        <f aca="false">J30-B30</f>
        <v>-6866.63551553979</v>
      </c>
      <c r="L30" s="72" t="n">
        <f aca="false">K30/B30</f>
        <v>-0.00867437533544693</v>
      </c>
    </row>
    <row r="31" customFormat="false" ht="12.75" hidden="false" customHeight="false" outlineLevel="0" collapsed="false">
      <c r="A31" s="59" t="n">
        <v>38473</v>
      </c>
      <c r="B31" s="137" t="n">
        <v>678279</v>
      </c>
      <c r="C31" s="50" t="n">
        <v>216.1</v>
      </c>
      <c r="D31" s="50" t="n">
        <v>0.3</v>
      </c>
      <c r="E31" s="138" t="n">
        <v>131.909961286073</v>
      </c>
      <c r="F31" s="139" t="n">
        <v>31</v>
      </c>
      <c r="G31" s="139" t="n">
        <v>1</v>
      </c>
      <c r="H31" s="147" t="n">
        <v>1</v>
      </c>
      <c r="I31" s="139" t="n">
        <v>336.288</v>
      </c>
      <c r="J31" s="63" t="n">
        <f aca="false">$N$18+C31*$N$19+D31*$N$20+E31*$N$21+F31*$N$22+G31*$N$23+H31*$N$24+I31*$N$25</f>
        <v>714658.330465135</v>
      </c>
      <c r="K31" s="64" t="n">
        <f aca="false">J31-B31</f>
        <v>36379.3304651354</v>
      </c>
      <c r="L31" s="72" t="n">
        <f aca="false">K31/B31</f>
        <v>0.0536347586540869</v>
      </c>
    </row>
    <row r="32" customFormat="false" ht="12.75" hidden="false" customHeight="false" outlineLevel="0" collapsed="false">
      <c r="A32" s="59" t="n">
        <v>38504</v>
      </c>
      <c r="B32" s="137" t="n">
        <v>623044</v>
      </c>
      <c r="C32" s="50" t="n">
        <v>13.7</v>
      </c>
      <c r="D32" s="50" t="n">
        <v>89.9</v>
      </c>
      <c r="E32" s="138" t="n">
        <v>132.203147966425</v>
      </c>
      <c r="F32" s="139" t="n">
        <v>30</v>
      </c>
      <c r="G32" s="139" t="n">
        <v>0</v>
      </c>
      <c r="H32" s="147" t="n">
        <v>1</v>
      </c>
      <c r="I32" s="139" t="n">
        <v>352.08</v>
      </c>
      <c r="J32" s="63" t="n">
        <f aca="false">$N$18+C32*$N$19+D32*$N$20+E32*$N$21+F32*$N$22+G32*$N$23+H32*$N$24+I32*$N$25</f>
        <v>597335.246594747</v>
      </c>
      <c r="K32" s="64" t="n">
        <f aca="false">J32-B32</f>
        <v>-25708.7534052532</v>
      </c>
      <c r="L32" s="72" t="n">
        <f aca="false">K32/B32</f>
        <v>-0.0412631425794216</v>
      </c>
    </row>
    <row r="33" customFormat="false" ht="12.75" hidden="false" customHeight="false" outlineLevel="0" collapsed="false">
      <c r="A33" s="59" t="n">
        <v>38534</v>
      </c>
      <c r="B33" s="137" t="n">
        <v>559827</v>
      </c>
      <c r="C33" s="50" t="n">
        <v>2.2</v>
      </c>
      <c r="D33" s="50" t="n">
        <v>153</v>
      </c>
      <c r="E33" s="138" t="n">
        <v>132.496986291495</v>
      </c>
      <c r="F33" s="139" t="n">
        <v>31</v>
      </c>
      <c r="G33" s="139" t="n">
        <v>0</v>
      </c>
      <c r="H33" s="147" t="n">
        <v>1</v>
      </c>
      <c r="I33" s="139" t="n">
        <v>319.92</v>
      </c>
      <c r="J33" s="63" t="n">
        <f aca="false">$N$18+C33*$N$19+D33*$N$20+E33*$N$21+F33*$N$22+G33*$N$23+H33*$N$24+I33*$N$25</f>
        <v>564612.031808373</v>
      </c>
      <c r="K33" s="64" t="n">
        <f aca="false">J33-B33</f>
        <v>4785.03180837282</v>
      </c>
      <c r="L33" s="72" t="n">
        <f aca="false">K33/B33</f>
        <v>0.00854734017539851</v>
      </c>
    </row>
    <row r="34" customFormat="false" ht="12.75" hidden="false" customHeight="false" outlineLevel="0" collapsed="false">
      <c r="A34" s="59" t="n">
        <v>38565</v>
      </c>
      <c r="B34" s="137" t="n">
        <v>606119</v>
      </c>
      <c r="C34" s="50" t="n">
        <v>0</v>
      </c>
      <c r="D34" s="50" t="n">
        <v>108</v>
      </c>
      <c r="E34" s="138" t="n">
        <v>132.791477709647</v>
      </c>
      <c r="F34" s="139" t="n">
        <v>31</v>
      </c>
      <c r="G34" s="139" t="n">
        <v>0</v>
      </c>
      <c r="H34" s="147" t="n">
        <v>1</v>
      </c>
      <c r="I34" s="139" t="n">
        <v>351.912</v>
      </c>
      <c r="J34" s="63" t="n">
        <f aca="false">$N$18+C34*$N$19+D34*$N$20+E34*$N$21+F34*$N$22+G34*$N$23+H34*$N$24+I34*$N$25</f>
        <v>571968.296367462</v>
      </c>
      <c r="K34" s="64" t="n">
        <f aca="false">J34-B34</f>
        <v>-34150.7036325376</v>
      </c>
      <c r="L34" s="72" t="n">
        <f aca="false">K34/B34</f>
        <v>-0.0563432323232527</v>
      </c>
    </row>
    <row r="35" customFormat="false" ht="12.75" hidden="false" customHeight="false" outlineLevel="0" collapsed="false">
      <c r="A35" s="59" t="n">
        <v>38596</v>
      </c>
      <c r="B35" s="137" t="n">
        <v>674980</v>
      </c>
      <c r="C35" s="50" t="n">
        <v>36.7</v>
      </c>
      <c r="D35" s="50" t="n">
        <v>32.8</v>
      </c>
      <c r="E35" s="138" t="n">
        <v>133.086623672462</v>
      </c>
      <c r="F35" s="139" t="n">
        <v>30</v>
      </c>
      <c r="G35" s="139" t="n">
        <v>1</v>
      </c>
      <c r="H35" s="147" t="n">
        <v>1</v>
      </c>
      <c r="I35" s="139" t="n">
        <v>336.24</v>
      </c>
      <c r="J35" s="63" t="n">
        <f aca="false">$N$18+C35*$N$19+D35*$N$20+E35*$N$21+F35*$N$22+G35*$N$23+H35*$N$24+I35*$N$25</f>
        <v>648337.497125588</v>
      </c>
      <c r="K35" s="64" t="n">
        <f aca="false">J35-B35</f>
        <v>-26642.502874412</v>
      </c>
      <c r="L35" s="72" t="n">
        <f aca="false">K35/B35</f>
        <v>-0.0394715441559928</v>
      </c>
    </row>
    <row r="36" customFormat="false" ht="12.75" hidden="false" customHeight="false" outlineLevel="0" collapsed="false">
      <c r="A36" s="59" t="n">
        <v>38626</v>
      </c>
      <c r="B36" s="137" t="n">
        <v>744249</v>
      </c>
      <c r="C36" s="50" t="n">
        <v>223.8</v>
      </c>
      <c r="D36" s="50" t="n">
        <v>0.5</v>
      </c>
      <c r="E36" s="138" t="n">
        <v>133.38242563475</v>
      </c>
      <c r="F36" s="139" t="n">
        <v>31</v>
      </c>
      <c r="G36" s="139" t="n">
        <v>1</v>
      </c>
      <c r="H36" s="147" t="n">
        <v>1</v>
      </c>
      <c r="I36" s="139" t="n">
        <v>319.92</v>
      </c>
      <c r="J36" s="63" t="n">
        <f aca="false">$N$18+C36*$N$19+D36*$N$20+E36*$N$21+F36*$N$22+G36*$N$23+H36*$N$24+I36*$N$25</f>
        <v>747050.80703115</v>
      </c>
      <c r="K36" s="64" t="n">
        <f aca="false">J36-B36</f>
        <v>2801.80703115009</v>
      </c>
      <c r="L36" s="72" t="n">
        <f aca="false">K36/B36</f>
        <v>0.00376460973565311</v>
      </c>
    </row>
    <row r="37" customFormat="false" ht="12.75" hidden="false" customHeight="false" outlineLevel="0" collapsed="false">
      <c r="A37" s="59" t="n">
        <v>38657</v>
      </c>
      <c r="B37" s="137" t="n">
        <v>859234</v>
      </c>
      <c r="C37" s="50" t="n">
        <v>398.5</v>
      </c>
      <c r="D37" s="50" t="n">
        <v>0</v>
      </c>
      <c r="E37" s="138" t="n">
        <v>133.678885054554</v>
      </c>
      <c r="F37" s="139" t="n">
        <v>30</v>
      </c>
      <c r="G37" s="139" t="n">
        <v>1</v>
      </c>
      <c r="H37" s="147" t="n">
        <v>1</v>
      </c>
      <c r="I37" s="139" t="n">
        <v>352.08</v>
      </c>
      <c r="J37" s="63" t="n">
        <f aca="false">$N$18+C37*$N$19+D37*$N$20+E37*$N$21+F37*$N$22+G37*$N$23+H37*$N$24+I37*$N$25</f>
        <v>843956.32104419</v>
      </c>
      <c r="K37" s="64" t="n">
        <f aca="false">J37-B37</f>
        <v>-15277.6789558104</v>
      </c>
      <c r="L37" s="72" t="n">
        <f aca="false">K37/B37</f>
        <v>-0.0177805800932114</v>
      </c>
    </row>
    <row r="38" customFormat="false" ht="12.75" hidden="false" customHeight="false" outlineLevel="0" collapsed="false">
      <c r="A38" s="59" t="n">
        <v>38687</v>
      </c>
      <c r="B38" s="137" t="n">
        <v>923562</v>
      </c>
      <c r="C38" s="50" t="n">
        <v>641.1</v>
      </c>
      <c r="D38" s="50" t="n">
        <v>0</v>
      </c>
      <c r="E38" s="138" t="n">
        <v>133.976003393155</v>
      </c>
      <c r="F38" s="139" t="n">
        <v>31</v>
      </c>
      <c r="G38" s="139" t="n">
        <v>0</v>
      </c>
      <c r="H38" s="147" t="n">
        <v>1</v>
      </c>
      <c r="I38" s="139" t="n">
        <v>319.92</v>
      </c>
      <c r="J38" s="63" t="n">
        <f aca="false">$N$18+C38*$N$19+D38*$N$20+E38*$N$21+F38*$N$22+G38*$N$23+H38*$N$24+I38*$N$25</f>
        <v>968110.039088648</v>
      </c>
      <c r="K38" s="64" t="n">
        <f aca="false">J38-B38</f>
        <v>44548.039088648</v>
      </c>
      <c r="L38" s="72" t="n">
        <f aca="false">K38/B38</f>
        <v>0.0482350281720643</v>
      </c>
    </row>
    <row r="39" customFormat="false" ht="12.75" hidden="false" customHeight="false" outlineLevel="0" collapsed="false">
      <c r="A39" s="59" t="n">
        <v>38718</v>
      </c>
      <c r="B39" s="145" t="n">
        <v>986287</v>
      </c>
      <c r="C39" s="50" t="n">
        <v>558.2</v>
      </c>
      <c r="D39" s="50" t="n">
        <v>0</v>
      </c>
      <c r="E39" s="138" t="n">
        <v>134.251972024233</v>
      </c>
      <c r="F39" s="139" t="n">
        <v>31</v>
      </c>
      <c r="G39" s="139" t="n">
        <v>0</v>
      </c>
      <c r="H39" s="147" t="n">
        <v>1</v>
      </c>
      <c r="I39" s="139" t="n">
        <v>336.288</v>
      </c>
      <c r="J39" s="63" t="n">
        <f aca="false">$N$18+C39*$N$19+D39*$N$20+E39*$N$21+F39*$N$22+G39*$N$23+H39*$N$24+I39*$N$25</f>
        <v>923355.672895586</v>
      </c>
      <c r="K39" s="64" t="n">
        <f aca="false">J39-B39</f>
        <v>-62931.3271044138</v>
      </c>
      <c r="L39" s="72" t="n">
        <f aca="false">K39/B39</f>
        <v>-0.0638063029365831</v>
      </c>
    </row>
    <row r="40" customFormat="false" ht="12.75" hidden="false" customHeight="false" outlineLevel="0" collapsed="false">
      <c r="A40" s="59" t="n">
        <v>38749</v>
      </c>
      <c r="B40" s="145" t="n">
        <v>965836</v>
      </c>
      <c r="C40" s="50" t="n">
        <v>608.8</v>
      </c>
      <c r="D40" s="50" t="n">
        <v>0</v>
      </c>
      <c r="E40" s="138" t="n">
        <v>134.528509105507</v>
      </c>
      <c r="F40" s="139" t="n">
        <v>28</v>
      </c>
      <c r="G40" s="139" t="n">
        <v>0</v>
      </c>
      <c r="H40" s="147" t="n">
        <v>1</v>
      </c>
      <c r="I40" s="139" t="n">
        <v>319.872</v>
      </c>
      <c r="J40" s="63" t="n">
        <f aca="false">$N$18+C40*$N$19+D40*$N$20+E40*$N$21+F40*$N$22+G40*$N$23+H40*$N$24+I40*$N$25</f>
        <v>1018895.59975517</v>
      </c>
      <c r="K40" s="64" t="n">
        <f aca="false">J40-B40</f>
        <v>53059.5997551678</v>
      </c>
      <c r="L40" s="72" t="n">
        <f aca="false">K40/B40</f>
        <v>0.0549364485846125</v>
      </c>
    </row>
    <row r="41" customFormat="false" ht="12.75" hidden="false" customHeight="false" outlineLevel="0" collapsed="false">
      <c r="A41" s="59" t="n">
        <v>38777</v>
      </c>
      <c r="B41" s="145" t="n">
        <v>814933</v>
      </c>
      <c r="C41" s="50" t="n">
        <v>534</v>
      </c>
      <c r="D41" s="50" t="n">
        <v>0</v>
      </c>
      <c r="E41" s="138" t="n">
        <v>134.80561580789</v>
      </c>
      <c r="F41" s="139" t="n">
        <v>31</v>
      </c>
      <c r="G41" s="139" t="n">
        <v>1</v>
      </c>
      <c r="H41" s="147" t="n">
        <v>1</v>
      </c>
      <c r="I41" s="139" t="n">
        <v>368.28</v>
      </c>
      <c r="J41" s="63" t="n">
        <f aca="false">$N$18+C41*$N$19+D41*$N$20+E41*$N$21+F41*$N$22+G41*$N$23+H41*$N$24+I41*$N$25</f>
        <v>900979.54389462</v>
      </c>
      <c r="K41" s="64" t="n">
        <f aca="false">J41-B41</f>
        <v>86046.5438946197</v>
      </c>
      <c r="L41" s="72" t="n">
        <f aca="false">K41/B41</f>
        <v>0.105587261645583</v>
      </c>
    </row>
    <row r="42" customFormat="false" ht="12.75" hidden="false" customHeight="false" outlineLevel="0" collapsed="false">
      <c r="A42" s="59" t="n">
        <v>38808</v>
      </c>
      <c r="B42" s="145" t="n">
        <v>803774</v>
      </c>
      <c r="C42" s="50" t="n">
        <v>323.6</v>
      </c>
      <c r="D42" s="50" t="n">
        <v>0</v>
      </c>
      <c r="E42" s="138" t="n">
        <v>135.083293304709</v>
      </c>
      <c r="F42" s="139" t="n">
        <v>30</v>
      </c>
      <c r="G42" s="139" t="n">
        <v>1</v>
      </c>
      <c r="H42" s="147" t="n">
        <v>1</v>
      </c>
      <c r="I42" s="139" t="n">
        <v>303.84</v>
      </c>
      <c r="J42" s="63" t="n">
        <f aca="false">$N$18+C42*$N$19+D42*$N$20+E42*$N$21+F42*$N$22+G42*$N$23+H42*$N$24+I42*$N$25</f>
        <v>848522.845059617</v>
      </c>
      <c r="K42" s="64" t="n">
        <f aca="false">J42-B42</f>
        <v>44748.8450596172</v>
      </c>
      <c r="L42" s="72" t="n">
        <f aca="false">K42/B42</f>
        <v>0.0556734169799187</v>
      </c>
    </row>
    <row r="43" customFormat="false" ht="12.75" hidden="false" customHeight="false" outlineLevel="0" collapsed="false">
      <c r="A43" s="59" t="n">
        <v>38838</v>
      </c>
      <c r="B43" s="145" t="n">
        <v>691635</v>
      </c>
      <c r="C43" s="50" t="n">
        <v>172.6</v>
      </c>
      <c r="D43" s="50" t="n">
        <v>12.8</v>
      </c>
      <c r="E43" s="138" t="n">
        <v>135.361542771708</v>
      </c>
      <c r="F43" s="139" t="n">
        <v>31</v>
      </c>
      <c r="G43" s="139" t="n">
        <v>1</v>
      </c>
      <c r="H43" s="147" t="n">
        <v>1</v>
      </c>
      <c r="I43" s="139" t="n">
        <v>351.912</v>
      </c>
      <c r="J43" s="63" t="n">
        <f aca="false">$N$18+C43*$N$19+D43*$N$20+E43*$N$21+F43*$N$22+G43*$N$23+H43*$N$24+I43*$N$25</f>
        <v>730642.809992088</v>
      </c>
      <c r="K43" s="64" t="n">
        <f aca="false">J43-B43</f>
        <v>39007.809992088</v>
      </c>
      <c r="L43" s="72" t="n">
        <f aca="false">K43/B43</f>
        <v>0.0563994158654319</v>
      </c>
    </row>
    <row r="44" customFormat="false" ht="12.75" hidden="false" customHeight="false" outlineLevel="0" collapsed="false">
      <c r="A44" s="59" t="n">
        <v>38869</v>
      </c>
      <c r="B44" s="145" t="n">
        <v>643096</v>
      </c>
      <c r="C44" s="50" t="n">
        <v>22.6</v>
      </c>
      <c r="D44" s="50" t="n">
        <v>36.2</v>
      </c>
      <c r="E44" s="138" t="n">
        <v>135.640365387051</v>
      </c>
      <c r="F44" s="139" t="n">
        <v>30</v>
      </c>
      <c r="G44" s="139" t="n">
        <v>0</v>
      </c>
      <c r="H44" s="147" t="n">
        <v>1</v>
      </c>
      <c r="I44" s="139" t="n">
        <v>352.08</v>
      </c>
      <c r="J44" s="63" t="n">
        <f aca="false">$N$18+C44*$N$19+D44*$N$20+E44*$N$21+F44*$N$22+G44*$N$23+H44*$N$24+I44*$N$25</f>
        <v>673608.731990083</v>
      </c>
      <c r="K44" s="64" t="n">
        <f aca="false">J44-B44</f>
        <v>30512.7319900834</v>
      </c>
      <c r="L44" s="72" t="n">
        <f aca="false">K44/B44</f>
        <v>0.0474466207068359</v>
      </c>
    </row>
    <row r="45" customFormat="false" ht="12.75" hidden="false" customHeight="false" outlineLevel="0" collapsed="false">
      <c r="A45" s="59" t="n">
        <v>38899</v>
      </c>
      <c r="B45" s="145" t="n">
        <v>580475</v>
      </c>
      <c r="C45" s="50" t="n">
        <v>1.7</v>
      </c>
      <c r="D45" s="50" t="n">
        <v>107.6</v>
      </c>
      <c r="E45" s="138" t="n">
        <v>135.91976233133</v>
      </c>
      <c r="F45" s="139" t="n">
        <v>31</v>
      </c>
      <c r="G45" s="139" t="n">
        <v>0</v>
      </c>
      <c r="H45" s="147" t="n">
        <v>1</v>
      </c>
      <c r="I45" s="139" t="n">
        <v>319.92</v>
      </c>
      <c r="J45" s="63" t="n">
        <f aca="false">$N$18+C45*$N$19+D45*$N$20+E45*$N$21+F45*$N$22+G45*$N$23+H45*$N$24+I45*$N$25</f>
        <v>632558.696253837</v>
      </c>
      <c r="K45" s="64" t="n">
        <f aca="false">J45-B45</f>
        <v>52083.6962538366</v>
      </c>
      <c r="L45" s="72" t="n">
        <f aca="false">K45/B45</f>
        <v>0.089725993804792</v>
      </c>
    </row>
    <row r="46" customFormat="false" ht="12.75" hidden="false" customHeight="false" outlineLevel="0" collapsed="false">
      <c r="A46" s="59" t="n">
        <v>38930</v>
      </c>
      <c r="B46" s="145" t="n">
        <v>620967</v>
      </c>
      <c r="C46" s="50" t="n">
        <v>4.4</v>
      </c>
      <c r="D46" s="50" t="n">
        <v>82.1</v>
      </c>
      <c r="E46" s="138" t="n">
        <v>136.199734787569</v>
      </c>
      <c r="F46" s="139" t="n">
        <v>31</v>
      </c>
      <c r="G46" s="139" t="n">
        <v>0</v>
      </c>
      <c r="H46" s="147" t="n">
        <v>1</v>
      </c>
      <c r="I46" s="139" t="n">
        <v>351.912</v>
      </c>
      <c r="J46" s="63" t="n">
        <f aca="false">$N$18+C46*$N$19+D46*$N$20+E46*$N$21+F46*$N$22+G46*$N$23+H46*$N$24+I46*$N$25</f>
        <v>634105.237802189</v>
      </c>
      <c r="K46" s="64" t="n">
        <f aca="false">J46-B46</f>
        <v>13138.2378021885</v>
      </c>
      <c r="L46" s="72" t="n">
        <f aca="false">K46/B46</f>
        <v>0.0211577069348105</v>
      </c>
    </row>
    <row r="47" customFormat="false" ht="12.75" hidden="false" customHeight="false" outlineLevel="0" collapsed="false">
      <c r="A47" s="59" t="n">
        <v>38961</v>
      </c>
      <c r="B47" s="145" t="n">
        <v>694246</v>
      </c>
      <c r="C47" s="50" t="n">
        <v>70.7</v>
      </c>
      <c r="D47" s="50" t="n">
        <v>5.1</v>
      </c>
      <c r="E47" s="138" t="n">
        <v>136.480283941227</v>
      </c>
      <c r="F47" s="139" t="n">
        <v>30</v>
      </c>
      <c r="G47" s="139" t="n">
        <v>1</v>
      </c>
      <c r="H47" s="147" t="n">
        <v>1</v>
      </c>
      <c r="I47" s="139" t="n">
        <v>319.68</v>
      </c>
      <c r="J47" s="63" t="n">
        <f aca="false">$N$18+C47*$N$19+D47*$N$20+E47*$N$21+F47*$N$22+G47*$N$23+H47*$N$24+I47*$N$25</f>
        <v>733223.135492818</v>
      </c>
      <c r="K47" s="64" t="n">
        <f aca="false">J47-B47</f>
        <v>38977.1354928177</v>
      </c>
      <c r="L47" s="72" t="n">
        <f aca="false">K47/B47</f>
        <v>0.0561431185672193</v>
      </c>
    </row>
    <row r="48" customFormat="false" ht="12.75" hidden="false" customHeight="false" outlineLevel="0" collapsed="false">
      <c r="A48" s="59" t="n">
        <v>38991</v>
      </c>
      <c r="B48" s="145" t="n">
        <v>766235</v>
      </c>
      <c r="C48" s="50" t="n">
        <v>274.6</v>
      </c>
      <c r="D48" s="50" t="n">
        <v>0</v>
      </c>
      <c r="E48" s="138" t="n">
        <v>136.761410980208</v>
      </c>
      <c r="F48" s="139" t="n">
        <v>31</v>
      </c>
      <c r="G48" s="139" t="n">
        <v>1</v>
      </c>
      <c r="H48" s="147" t="n">
        <v>1</v>
      </c>
      <c r="I48" s="139" t="n">
        <v>336.288</v>
      </c>
      <c r="J48" s="63" t="n">
        <f aca="false">$N$18+C48*$N$19+D48*$N$20+E48*$N$21+F48*$N$22+G48*$N$23+H48*$N$24+I48*$N$25</f>
        <v>814098.600664412</v>
      </c>
      <c r="K48" s="64" t="n">
        <f aca="false">J48-B48</f>
        <v>47863.6006644121</v>
      </c>
      <c r="L48" s="72" t="n">
        <f aca="false">K48/B48</f>
        <v>0.0624659545236281</v>
      </c>
    </row>
    <row r="49" customFormat="false" ht="12.75" hidden="false" customHeight="false" outlineLevel="0" collapsed="false">
      <c r="A49" s="59" t="n">
        <v>39022</v>
      </c>
      <c r="B49" s="145" t="n">
        <v>886587</v>
      </c>
      <c r="C49" s="50" t="n">
        <v>367.5</v>
      </c>
      <c r="D49" s="50" t="n">
        <v>0</v>
      </c>
      <c r="E49" s="138" t="n">
        <v>137.04311709486</v>
      </c>
      <c r="F49" s="139" t="n">
        <v>30</v>
      </c>
      <c r="G49" s="139" t="n">
        <v>1</v>
      </c>
      <c r="H49" s="147" t="n">
        <v>1</v>
      </c>
      <c r="I49" s="139" t="n">
        <v>352.08</v>
      </c>
      <c r="J49" s="63" t="n">
        <f aca="false">$N$18+C49*$N$19+D49*$N$20+E49*$N$21+F49*$N$22+G49*$N$23+H49*$N$24+I49*$N$25</f>
        <v>877095.203047233</v>
      </c>
      <c r="K49" s="64" t="n">
        <f aca="false">J49-B49</f>
        <v>-9491.7969527666</v>
      </c>
      <c r="L49" s="72" t="n">
        <f aca="false">K49/B49</f>
        <v>-0.0107059960869792</v>
      </c>
    </row>
    <row r="50" customFormat="false" ht="12.75" hidden="false" customHeight="false" outlineLevel="0" collapsed="false">
      <c r="A50" s="59" t="n">
        <v>39052</v>
      </c>
      <c r="B50" s="145" t="n">
        <v>944454</v>
      </c>
      <c r="C50" s="50" t="n">
        <v>471.5</v>
      </c>
      <c r="D50" s="50" t="n">
        <v>0</v>
      </c>
      <c r="E50" s="138" t="n">
        <v>137.325403477984</v>
      </c>
      <c r="F50" s="139" t="n">
        <v>31</v>
      </c>
      <c r="G50" s="139" t="n">
        <v>0</v>
      </c>
      <c r="H50" s="147" t="n">
        <v>1</v>
      </c>
      <c r="I50" s="139" t="n">
        <v>304.296</v>
      </c>
      <c r="J50" s="63" t="n">
        <f aca="false">$N$18+C50*$N$19+D50*$N$20+E50*$N$21+F50*$N$22+G50*$N$23+H50*$N$24+I50*$N$25</f>
        <v>938851.779909632</v>
      </c>
      <c r="K50" s="64" t="n">
        <f aca="false">J50-B50</f>
        <v>-5602.22009036806</v>
      </c>
      <c r="L50" s="72" t="n">
        <f aca="false">K50/B50</f>
        <v>-0.00593170243375333</v>
      </c>
    </row>
    <row r="51" customFormat="false" ht="12.75" hidden="false" customHeight="false" outlineLevel="0" collapsed="false">
      <c r="A51" s="59" t="n">
        <v>39083</v>
      </c>
      <c r="B51" s="145" t="n">
        <v>1025924</v>
      </c>
      <c r="C51" s="50" t="n">
        <v>573.1</v>
      </c>
      <c r="D51" s="50" t="n">
        <v>0</v>
      </c>
      <c r="E51" s="138" t="n">
        <v>137.552207546647</v>
      </c>
      <c r="F51" s="139" t="n">
        <v>31</v>
      </c>
      <c r="G51" s="139" t="n">
        <v>0</v>
      </c>
      <c r="H51" s="147" t="n">
        <v>1</v>
      </c>
      <c r="I51" s="139" t="n">
        <v>351.912</v>
      </c>
      <c r="J51" s="63" t="n">
        <f aca="false">$N$18+C51*$N$19+D51*$N$20+E51*$N$21+F51*$N$22+G51*$N$23+H51*$N$24+I51*$N$25</f>
        <v>971469.075635435</v>
      </c>
      <c r="K51" s="64" t="n">
        <f aca="false">J51-B51</f>
        <v>-54454.9243645648</v>
      </c>
      <c r="L51" s="72" t="n">
        <f aca="false">K51/B51</f>
        <v>-0.0530789067850687</v>
      </c>
    </row>
    <row r="52" customFormat="false" ht="12.75" hidden="false" customHeight="false" outlineLevel="0" collapsed="false">
      <c r="A52" s="59" t="n">
        <v>39114</v>
      </c>
      <c r="B52" s="145" t="n">
        <v>999738</v>
      </c>
      <c r="C52" s="50" t="n">
        <v>693.5</v>
      </c>
      <c r="D52" s="50" t="n">
        <v>0</v>
      </c>
      <c r="E52" s="138" t="n">
        <v>137.779386200669</v>
      </c>
      <c r="F52" s="139" t="n">
        <v>28</v>
      </c>
      <c r="G52" s="139" t="n">
        <v>0</v>
      </c>
      <c r="H52" s="147" t="n">
        <v>1</v>
      </c>
      <c r="I52" s="139" t="n">
        <v>319.872</v>
      </c>
      <c r="J52" s="63" t="n">
        <f aca="false">$N$18+C52*$N$19+D52*$N$20+E52*$N$21+F52*$N$22+G52*$N$23+H52*$N$24+I52*$N$25</f>
        <v>1108163.34549247</v>
      </c>
      <c r="K52" s="64" t="n">
        <f aca="false">J52-B52</f>
        <v>108425.345492474</v>
      </c>
      <c r="L52" s="72" t="n">
        <f aca="false">K52/B52</f>
        <v>0.108453760377693</v>
      </c>
    </row>
    <row r="53" customFormat="false" ht="12.75" hidden="false" customHeight="false" outlineLevel="0" collapsed="false">
      <c r="A53" s="59" t="n">
        <v>39142</v>
      </c>
      <c r="B53" s="145" t="n">
        <v>838997</v>
      </c>
      <c r="C53" s="50" t="n">
        <v>477.9</v>
      </c>
      <c r="D53" s="50" t="n">
        <v>0</v>
      </c>
      <c r="E53" s="138" t="n">
        <v>138.006940058708</v>
      </c>
      <c r="F53" s="139" t="n">
        <v>31</v>
      </c>
      <c r="G53" s="139" t="n">
        <v>1</v>
      </c>
      <c r="H53" s="147" t="n">
        <v>1</v>
      </c>
      <c r="I53" s="139" t="n">
        <v>351.912</v>
      </c>
      <c r="J53" s="63" t="n">
        <f aca="false">$N$18+C53*$N$19+D53*$N$20+E53*$N$21+F53*$N$22+G53*$N$23+H53*$N$24+I53*$N$25</f>
        <v>926584.151821391</v>
      </c>
      <c r="K53" s="64" t="n">
        <f aca="false">J53-B53</f>
        <v>87587.1518213908</v>
      </c>
      <c r="L53" s="72" t="n">
        <f aca="false">K53/B53</f>
        <v>0.10439507152158</v>
      </c>
    </row>
    <row r="54" customFormat="false" ht="12.75" hidden="false" customHeight="false" outlineLevel="0" collapsed="false">
      <c r="A54" s="59" t="n">
        <v>39173</v>
      </c>
      <c r="B54" s="145" t="n">
        <v>828764</v>
      </c>
      <c r="C54" s="50" t="n">
        <v>280.4</v>
      </c>
      <c r="D54" s="50" t="n">
        <v>0</v>
      </c>
      <c r="E54" s="138" t="n">
        <v>138.234869740444</v>
      </c>
      <c r="F54" s="139" t="n">
        <v>30</v>
      </c>
      <c r="G54" s="139" t="n">
        <v>1</v>
      </c>
      <c r="H54" s="147" t="n">
        <v>1</v>
      </c>
      <c r="I54" s="139" t="n">
        <v>319.68</v>
      </c>
      <c r="J54" s="63" t="n">
        <f aca="false">$N$18+C54*$N$19+D54*$N$20+E54*$N$21+F54*$N$22+G54*$N$23+H54*$N$24+I54*$N$25</f>
        <v>865382.650522502</v>
      </c>
      <c r="K54" s="64" t="n">
        <f aca="false">J54-B54</f>
        <v>36618.6505225024</v>
      </c>
      <c r="L54" s="72" t="n">
        <f aca="false">K54/B54</f>
        <v>0.0441846539213846</v>
      </c>
    </row>
    <row r="55" customFormat="false" ht="12.75" hidden="false" customHeight="false" outlineLevel="0" collapsed="false">
      <c r="A55" s="59" t="n">
        <v>39203</v>
      </c>
      <c r="B55" s="145" t="n">
        <v>711436</v>
      </c>
      <c r="C55" s="50" t="n">
        <v>72.8</v>
      </c>
      <c r="D55" s="50" t="n">
        <v>4.5</v>
      </c>
      <c r="E55" s="138" t="n">
        <v>138.463175866581</v>
      </c>
      <c r="F55" s="139" t="n">
        <v>31</v>
      </c>
      <c r="G55" s="139" t="n">
        <v>1</v>
      </c>
      <c r="H55" s="147" t="n">
        <v>1</v>
      </c>
      <c r="I55" s="139" t="n">
        <v>351.912</v>
      </c>
      <c r="J55" s="63" t="n">
        <f aca="false">$N$18+C55*$N$19+D55*$N$20+E55*$N$21+F55*$N$22+G55*$N$23+H55*$N$24+I55*$N$25</f>
        <v>729061.119286628</v>
      </c>
      <c r="K55" s="64" t="n">
        <f aca="false">J55-B55</f>
        <v>17625.1192866277</v>
      </c>
      <c r="L55" s="72" t="n">
        <f aca="false">K55/B55</f>
        <v>0.0247740053731154</v>
      </c>
    </row>
    <row r="56" customFormat="false" ht="12.75" hidden="false" customHeight="false" outlineLevel="0" collapsed="false">
      <c r="A56" s="59" t="n">
        <v>39234</v>
      </c>
      <c r="B56" s="145" t="n">
        <v>632106</v>
      </c>
      <c r="C56" s="50" t="n">
        <v>6.2</v>
      </c>
      <c r="D56" s="50" t="n">
        <v>32.8</v>
      </c>
      <c r="E56" s="138" t="n">
        <v>138.691859058847</v>
      </c>
      <c r="F56" s="139" t="n">
        <v>30</v>
      </c>
      <c r="G56" s="139" t="n">
        <v>0</v>
      </c>
      <c r="H56" s="147" t="n">
        <v>1</v>
      </c>
      <c r="I56" s="139" t="n">
        <v>336.24</v>
      </c>
      <c r="J56" s="63" t="n">
        <f aca="false">$N$18+C56*$N$19+D56*$N$20+E56*$N$21+F56*$N$22+G56*$N$23+H56*$N$24+I56*$N$25</f>
        <v>718035.442350824</v>
      </c>
      <c r="K56" s="64" t="n">
        <f aca="false">J56-B56</f>
        <v>85929.4423508237</v>
      </c>
      <c r="L56" s="72" t="n">
        <f aca="false">K56/B56</f>
        <v>0.135941507201045</v>
      </c>
    </row>
    <row r="57" customFormat="false" ht="12.75" hidden="false" customHeight="false" outlineLevel="0" collapsed="false">
      <c r="A57" s="59" t="n">
        <v>39264</v>
      </c>
      <c r="B57" s="145" t="n">
        <v>597445</v>
      </c>
      <c r="C57" s="50" t="n">
        <v>8.7</v>
      </c>
      <c r="D57" s="50" t="n">
        <v>41.6</v>
      </c>
      <c r="E57" s="138" t="n">
        <v>138.920919939997</v>
      </c>
      <c r="F57" s="139" t="n">
        <v>31</v>
      </c>
      <c r="G57" s="139" t="n">
        <v>0</v>
      </c>
      <c r="H57" s="147" t="n">
        <v>1</v>
      </c>
      <c r="I57" s="139" t="n">
        <v>336.288</v>
      </c>
      <c r="J57" s="63" t="n">
        <f aca="false">$N$18+C57*$N$19+D57*$N$20+E57*$N$21+F57*$N$22+G57*$N$23+H57*$N$24+I57*$N$25</f>
        <v>699305.549359468</v>
      </c>
      <c r="K57" s="64" t="n">
        <f aca="false">J57-B57</f>
        <v>101860.549359467</v>
      </c>
      <c r="L57" s="72" t="n">
        <f aca="false">K57/B57</f>
        <v>0.170493600849396</v>
      </c>
    </row>
    <row r="58" customFormat="false" ht="12.75" hidden="false" customHeight="false" outlineLevel="0" collapsed="false">
      <c r="A58" s="59" t="n">
        <v>39295</v>
      </c>
      <c r="B58" s="145" t="n">
        <v>643097</v>
      </c>
      <c r="C58" s="50" t="n">
        <v>4</v>
      </c>
      <c r="D58" s="50" t="n">
        <v>87.8</v>
      </c>
      <c r="E58" s="138" t="n">
        <v>139.150359133815</v>
      </c>
      <c r="F58" s="139" t="n">
        <v>31</v>
      </c>
      <c r="G58" s="139" t="n">
        <v>0</v>
      </c>
      <c r="H58" s="147" t="n">
        <v>1</v>
      </c>
      <c r="I58" s="139" t="n">
        <v>351.912</v>
      </c>
      <c r="J58" s="63" t="n">
        <f aca="false">$N$18+C58*$N$19+D58*$N$20+E58*$N$21+F58*$N$22+G58*$N$23+H58*$N$24+I58*$N$25</f>
        <v>674193.076296234</v>
      </c>
      <c r="K58" s="64" t="n">
        <f aca="false">J58-B58</f>
        <v>31096.0762962342</v>
      </c>
      <c r="L58" s="72" t="n">
        <f aca="false">K58/B58</f>
        <v>0.0483536329608662</v>
      </c>
    </row>
    <row r="59" customFormat="false" ht="12.75" hidden="false" customHeight="false" outlineLevel="0" collapsed="false">
      <c r="A59" s="59" t="n">
        <v>39326</v>
      </c>
      <c r="B59" s="145" t="n">
        <v>721567</v>
      </c>
      <c r="C59" s="146" t="n">
        <v>20.1</v>
      </c>
      <c r="D59" s="146" t="n">
        <v>12.3</v>
      </c>
      <c r="E59" s="138" t="n">
        <v>139.380177265116</v>
      </c>
      <c r="F59" s="139" t="n">
        <v>30</v>
      </c>
      <c r="G59" s="139" t="n">
        <v>1</v>
      </c>
      <c r="H59" s="147" t="n">
        <v>1</v>
      </c>
      <c r="I59" s="139" t="n">
        <v>303.84</v>
      </c>
      <c r="J59" s="63" t="n">
        <f aca="false">$N$18+C59*$N$19+D59*$N$20+E59*$N$21+F59*$N$22+G59*$N$23+H59*$N$24+I59*$N$25</f>
        <v>754009.673745428</v>
      </c>
      <c r="K59" s="64" t="n">
        <f aca="false">J59-B59</f>
        <v>32442.6737454282</v>
      </c>
      <c r="L59" s="72" t="n">
        <f aca="false">K59/B59</f>
        <v>0.0449614155656068</v>
      </c>
    </row>
    <row r="60" customFormat="false" ht="12.75" hidden="false" customHeight="false" outlineLevel="0" collapsed="false">
      <c r="A60" s="59" t="n">
        <v>39356</v>
      </c>
      <c r="B60" s="145" t="n">
        <v>796324</v>
      </c>
      <c r="C60" s="146" t="n">
        <v>101.5</v>
      </c>
      <c r="D60" s="146" t="n">
        <v>0</v>
      </c>
      <c r="E60" s="138" t="n">
        <v>139.610374959745</v>
      </c>
      <c r="F60" s="139" t="n">
        <v>31</v>
      </c>
      <c r="G60" s="139" t="n">
        <v>1</v>
      </c>
      <c r="H60" s="147" t="n">
        <v>1</v>
      </c>
      <c r="I60" s="139" t="n">
        <v>351.912</v>
      </c>
      <c r="J60" s="63" t="n">
        <f aca="false">$N$18+C60*$N$19+D60*$N$20+E60*$N$21+F60*$N$22+G60*$N$23+H60*$N$24+I60*$N$25</f>
        <v>761825.593972867</v>
      </c>
      <c r="K60" s="64" t="n">
        <f aca="false">J60-B60</f>
        <v>-34498.4060271326</v>
      </c>
      <c r="L60" s="72" t="n">
        <f aca="false">K60/B60</f>
        <v>-0.0433220724568551</v>
      </c>
    </row>
    <row r="61" customFormat="false" ht="12.75" hidden="false" customHeight="false" outlineLevel="0" collapsed="false">
      <c r="A61" s="59" t="n">
        <v>39387</v>
      </c>
      <c r="B61" s="145" t="n">
        <v>921833</v>
      </c>
      <c r="C61" s="146" t="n">
        <v>314.1</v>
      </c>
      <c r="D61" s="146" t="n">
        <v>0</v>
      </c>
      <c r="E61" s="138" t="n">
        <v>139.840952844583</v>
      </c>
      <c r="F61" s="139" t="n">
        <v>30</v>
      </c>
      <c r="G61" s="139" t="n">
        <v>1</v>
      </c>
      <c r="H61" s="147" t="n">
        <v>1</v>
      </c>
      <c r="I61" s="139" t="n">
        <v>352.08</v>
      </c>
      <c r="J61" s="63" t="n">
        <f aca="false">$N$18+C61*$N$19+D61*$N$20+E61*$N$21+F61*$N$22+G61*$N$23+H61*$N$24+I61*$N$25</f>
        <v>890865.149708977</v>
      </c>
      <c r="K61" s="64" t="n">
        <f aca="false">J61-B61</f>
        <v>-30967.8502910235</v>
      </c>
      <c r="L61" s="72" t="n">
        <f aca="false">K61/B61</f>
        <v>-0.0335937748930918</v>
      </c>
    </row>
    <row r="62" customFormat="false" ht="12.75" hidden="false" customHeight="false" outlineLevel="0" collapsed="false">
      <c r="A62" s="59" t="n">
        <v>39417</v>
      </c>
      <c r="B62" s="145" t="n">
        <v>987290</v>
      </c>
      <c r="C62" s="146" t="n">
        <v>337.8</v>
      </c>
      <c r="D62" s="146" t="n">
        <v>0</v>
      </c>
      <c r="E62" s="138" t="n">
        <v>140.071911547544</v>
      </c>
      <c r="F62" s="139" t="n">
        <v>31</v>
      </c>
      <c r="G62" s="139" t="n">
        <v>0</v>
      </c>
      <c r="H62" s="147" t="n">
        <v>1</v>
      </c>
      <c r="I62" s="139" t="n">
        <v>304.296</v>
      </c>
      <c r="J62" s="63" t="n">
        <f aca="false">$N$18+C62*$N$19+D62*$N$20+E62*$N$21+F62*$N$22+G62*$N$23+H62*$N$24+I62*$N$25</f>
        <v>911787.621320204</v>
      </c>
      <c r="K62" s="64" t="n">
        <f aca="false">J62-B62</f>
        <v>-75502.3786797964</v>
      </c>
      <c r="L62" s="72" t="n">
        <f aca="false">K62/B62</f>
        <v>-0.0764743678957514</v>
      </c>
    </row>
    <row r="63" customFormat="false" ht="12.75" hidden="false" customHeight="false" outlineLevel="0" collapsed="false">
      <c r="A63" s="59" t="n">
        <v>39448</v>
      </c>
      <c r="B63" s="147" t="n">
        <v>1065645</v>
      </c>
      <c r="C63" s="148" t="n">
        <v>432.8</v>
      </c>
      <c r="D63" s="148" t="n">
        <v>0</v>
      </c>
      <c r="E63" s="138" t="n">
        <v>139.966421758191</v>
      </c>
      <c r="F63" s="139" t="n">
        <v>31</v>
      </c>
      <c r="G63" s="139" t="n">
        <v>0</v>
      </c>
      <c r="H63" s="147" t="n">
        <v>1</v>
      </c>
      <c r="I63" s="139" t="n">
        <v>352</v>
      </c>
      <c r="J63" s="63" t="n">
        <f aca="false">$N$18+C63*$N$19+D63*$N$20+E63*$N$21+F63*$N$22+G63*$N$23+H63*$N$24+I63*$N$25</f>
        <v>936268.137709535</v>
      </c>
      <c r="K63" s="64" t="n">
        <f aca="false">J63-B63</f>
        <v>-129376.862290465</v>
      </c>
      <c r="L63" s="72" t="n">
        <f aca="false">K63/B63</f>
        <v>-0.121407093629177</v>
      </c>
    </row>
    <row r="64" customFormat="false" ht="12.75" hidden="false" customHeight="false" outlineLevel="0" collapsed="false">
      <c r="A64" s="59" t="n">
        <v>39479</v>
      </c>
      <c r="B64" s="147" t="n">
        <v>1048455</v>
      </c>
      <c r="C64" s="148" t="n">
        <v>317.6</v>
      </c>
      <c r="D64" s="148" t="n">
        <v>0</v>
      </c>
      <c r="E64" s="138" t="n">
        <v>139.861011414427</v>
      </c>
      <c r="F64" s="139" t="n">
        <v>29</v>
      </c>
      <c r="G64" s="139" t="n">
        <v>0</v>
      </c>
      <c r="H64" s="147" t="n">
        <v>1</v>
      </c>
      <c r="I64" s="139" t="n">
        <v>320</v>
      </c>
      <c r="J64" s="63" t="n">
        <f aca="false">$N$18+C64*$N$19+D64*$N$20+E64*$N$21+F64*$N$22+G64*$N$23+H64*$N$24+I64*$N$25</f>
        <v>930871.767397368</v>
      </c>
      <c r="K64" s="64" t="n">
        <f aca="false">J64-B64</f>
        <v>-117583.232602632</v>
      </c>
      <c r="L64" s="72" t="n">
        <f aca="false">K64/B64</f>
        <v>-0.112149050367094</v>
      </c>
    </row>
    <row r="65" customFormat="false" ht="12.75" hidden="false" customHeight="false" outlineLevel="0" collapsed="false">
      <c r="A65" s="59" t="n">
        <v>39508</v>
      </c>
      <c r="B65" s="147" t="n">
        <v>899688</v>
      </c>
      <c r="C65" s="148" t="n">
        <v>430</v>
      </c>
      <c r="D65" s="148" t="n">
        <v>0</v>
      </c>
      <c r="E65" s="138" t="n">
        <v>139.755680456423</v>
      </c>
      <c r="F65" s="139" t="n">
        <v>31</v>
      </c>
      <c r="G65" s="139" t="n">
        <v>1</v>
      </c>
      <c r="H65" s="147" t="n">
        <v>1</v>
      </c>
      <c r="I65" s="139" t="n">
        <v>304</v>
      </c>
      <c r="J65" s="63" t="n">
        <f aca="false">$N$18+C65*$N$19+D65*$N$20+E65*$N$21+F65*$N$22+G65*$N$23+H65*$N$24+I65*$N$25</f>
        <v>949459.927707603</v>
      </c>
      <c r="K65" s="64" t="n">
        <f aca="false">J65-B65</f>
        <v>49771.9277076033</v>
      </c>
      <c r="L65" s="72" t="n">
        <f aca="false">K65/B65</f>
        <v>0.0553213199549214</v>
      </c>
    </row>
    <row r="66" customFormat="false" ht="12.75" hidden="false" customHeight="false" outlineLevel="0" collapsed="false">
      <c r="A66" s="59" t="n">
        <v>39539</v>
      </c>
      <c r="B66" s="147" t="n">
        <v>864033</v>
      </c>
      <c r="C66" s="148" t="n">
        <v>144.6</v>
      </c>
      <c r="D66" s="148" t="n">
        <v>0</v>
      </c>
      <c r="E66" s="138" t="n">
        <v>139.65042882439</v>
      </c>
      <c r="F66" s="139" t="n">
        <v>30</v>
      </c>
      <c r="G66" s="139" t="n">
        <v>1</v>
      </c>
      <c r="H66" s="147" t="n">
        <v>1</v>
      </c>
      <c r="I66" s="139" t="n">
        <v>352</v>
      </c>
      <c r="J66" s="63" t="n">
        <f aca="false">$N$18+C66*$N$19+D66*$N$20+E66*$N$21+F66*$N$22+G66*$N$23+H66*$N$24+I66*$N$25</f>
        <v>803519.466909699</v>
      </c>
      <c r="K66" s="64" t="n">
        <f aca="false">J66-B66</f>
        <v>-60513.5330903011</v>
      </c>
      <c r="L66" s="72" t="n">
        <f aca="false">K66/B66</f>
        <v>-0.0700361364557848</v>
      </c>
    </row>
    <row r="67" customFormat="false" ht="12.75" hidden="false" customHeight="false" outlineLevel="0" collapsed="false">
      <c r="A67" s="59" t="n">
        <v>39569</v>
      </c>
      <c r="B67" s="147" t="n">
        <v>734031</v>
      </c>
      <c r="C67" s="148" t="n">
        <v>151</v>
      </c>
      <c r="D67" s="148" t="n">
        <v>0</v>
      </c>
      <c r="E67" s="138" t="n">
        <v>139.545256458589</v>
      </c>
      <c r="F67" s="139" t="n">
        <v>31</v>
      </c>
      <c r="G67" s="139" t="n">
        <v>1</v>
      </c>
      <c r="H67" s="147" t="n">
        <v>1</v>
      </c>
      <c r="I67" s="139" t="n">
        <v>336</v>
      </c>
      <c r="J67" s="63" t="n">
        <f aca="false">$N$18+C67*$N$19+D67*$N$20+E67*$N$21+F67*$N$22+G67*$N$23+H67*$N$24+I67*$N$25</f>
        <v>792746.116187981</v>
      </c>
      <c r="K67" s="64" t="n">
        <f aca="false">J67-B67</f>
        <v>58715.1161879811</v>
      </c>
      <c r="L67" s="72" t="n">
        <f aca="false">K67/B67</f>
        <v>0.0799899679822529</v>
      </c>
    </row>
    <row r="68" customFormat="false" ht="12.75" hidden="false" customHeight="false" outlineLevel="0" collapsed="false">
      <c r="A68" s="59" t="n">
        <v>39600</v>
      </c>
      <c r="B68" s="147" t="n">
        <v>674578</v>
      </c>
      <c r="C68" s="148" t="n">
        <v>15.5</v>
      </c>
      <c r="D68" s="148" t="n">
        <v>23.6</v>
      </c>
      <c r="E68" s="138" t="n">
        <v>139.440163299322</v>
      </c>
      <c r="F68" s="139" t="n">
        <v>30</v>
      </c>
      <c r="G68" s="139" t="n">
        <v>0</v>
      </c>
      <c r="H68" s="147" t="n">
        <v>1</v>
      </c>
      <c r="I68" s="139" t="n">
        <v>336</v>
      </c>
      <c r="J68" s="63" t="n">
        <f aca="false">$N$18+C68*$N$19+D68*$N$20+E68*$N$21+F68*$N$22+G68*$N$23+H68*$N$24+I68*$N$25</f>
        <v>737396.583480325</v>
      </c>
      <c r="K68" s="64" t="n">
        <f aca="false">J68-B68</f>
        <v>62818.5834803252</v>
      </c>
      <c r="L68" s="72" t="n">
        <f aca="false">K68/B68</f>
        <v>0.093122787105902</v>
      </c>
    </row>
    <row r="69" customFormat="false" ht="12.75" hidden="false" customHeight="false" outlineLevel="0" collapsed="false">
      <c r="A69" s="59" t="n">
        <v>39630</v>
      </c>
      <c r="B69" s="147" t="n">
        <v>610991</v>
      </c>
      <c r="C69" s="148" t="n">
        <v>1</v>
      </c>
      <c r="D69" s="148" t="n">
        <v>61.4</v>
      </c>
      <c r="E69" s="138" t="n">
        <v>139.335149286939</v>
      </c>
      <c r="F69" s="139" t="n">
        <v>31</v>
      </c>
      <c r="G69" s="139" t="n">
        <v>0</v>
      </c>
      <c r="H69" s="147" t="n">
        <v>1</v>
      </c>
      <c r="I69" s="139" t="n">
        <v>352</v>
      </c>
      <c r="J69" s="63" t="n">
        <f aca="false">$N$18+C69*$N$19+D69*$N$20+E69*$N$21+F69*$N$22+G69*$N$23+H69*$N$24+I69*$N$25</f>
        <v>686219.689064575</v>
      </c>
      <c r="K69" s="64" t="n">
        <f aca="false">J69-B69</f>
        <v>75228.6890645751</v>
      </c>
      <c r="L69" s="72" t="n">
        <f aca="false">K69/B69</f>
        <v>0.12312569099148</v>
      </c>
    </row>
    <row r="70" customFormat="false" ht="12.75" hidden="false" customHeight="false" outlineLevel="0" collapsed="false">
      <c r="A70" s="59" t="n">
        <v>39661</v>
      </c>
      <c r="B70" s="147" t="n">
        <v>654944</v>
      </c>
      <c r="C70" s="148" t="n">
        <v>13.8</v>
      </c>
      <c r="D70" s="148" t="n">
        <v>29.9</v>
      </c>
      <c r="E70" s="138" t="n">
        <v>139.230214361832</v>
      </c>
      <c r="F70" s="139" t="n">
        <v>31</v>
      </c>
      <c r="G70" s="139" t="n">
        <v>0</v>
      </c>
      <c r="H70" s="147" t="n">
        <v>1</v>
      </c>
      <c r="I70" s="139" t="n">
        <v>320</v>
      </c>
      <c r="J70" s="63" t="n">
        <f aca="false">$N$18+C70*$N$19+D70*$N$20+E70*$N$21+F70*$N$22+G70*$N$23+H70*$N$24+I70*$N$25</f>
        <v>718465.312821094</v>
      </c>
      <c r="K70" s="64" t="n">
        <f aca="false">J70-B70</f>
        <v>63521.3128210938</v>
      </c>
      <c r="L70" s="72" t="n">
        <f aca="false">K70/B70</f>
        <v>0.0969873955957973</v>
      </c>
    </row>
    <row r="71" customFormat="false" ht="12.75" hidden="false" customHeight="false" outlineLevel="0" collapsed="false">
      <c r="A71" s="59" t="n">
        <v>39692</v>
      </c>
      <c r="B71" s="147" t="n">
        <v>733090</v>
      </c>
      <c r="C71" s="148" t="n">
        <v>51.6</v>
      </c>
      <c r="D71" s="148" t="n">
        <v>15.1</v>
      </c>
      <c r="E71" s="138" t="n">
        <v>139.125358464441</v>
      </c>
      <c r="F71" s="139" t="n">
        <v>30</v>
      </c>
      <c r="G71" s="139" t="n">
        <v>1</v>
      </c>
      <c r="H71" s="147" t="n">
        <v>1</v>
      </c>
      <c r="I71" s="139" t="n">
        <v>336</v>
      </c>
      <c r="J71" s="63" t="n">
        <f aca="false">$N$18+C71*$N$19+D71*$N$20+E71*$N$21+F71*$N$22+G71*$N$23+H71*$N$24+I71*$N$25</f>
        <v>750454.214286</v>
      </c>
      <c r="K71" s="64" t="n">
        <f aca="false">J71-B71</f>
        <v>17364.2142859998</v>
      </c>
      <c r="L71" s="72" t="n">
        <f aca="false">K71/B71</f>
        <v>0.0236863335825066</v>
      </c>
    </row>
    <row r="72" customFormat="false" ht="12.75" hidden="false" customHeight="false" outlineLevel="0" collapsed="false">
      <c r="A72" s="59" t="n">
        <v>39722</v>
      </c>
      <c r="B72" s="147" t="n">
        <v>803901</v>
      </c>
      <c r="C72" s="148" t="n">
        <v>203.1</v>
      </c>
      <c r="D72" s="148" t="n">
        <v>0</v>
      </c>
      <c r="E72" s="138" t="n">
        <v>139.020581535248</v>
      </c>
      <c r="F72" s="139" t="n">
        <v>31</v>
      </c>
      <c r="G72" s="139" t="n">
        <v>1</v>
      </c>
      <c r="H72" s="147" t="n">
        <v>1</v>
      </c>
      <c r="I72" s="139" t="n">
        <v>352</v>
      </c>
      <c r="J72" s="63" t="n">
        <f aca="false">$N$18+C72*$N$19+D72*$N$20+E72*$N$21+F72*$N$22+G72*$N$23+H72*$N$24+I72*$N$25</f>
        <v>803990.022389449</v>
      </c>
      <c r="K72" s="64" t="n">
        <f aca="false">J72-B72</f>
        <v>89.0223894489463</v>
      </c>
      <c r="L72" s="72" t="n">
        <f aca="false">K72/B72</f>
        <v>0.000110738000635584</v>
      </c>
    </row>
    <row r="73" customFormat="false" ht="12.75" hidden="false" customHeight="false" outlineLevel="0" collapsed="false">
      <c r="A73" s="59" t="n">
        <v>39753</v>
      </c>
      <c r="B73" s="147" t="n">
        <v>828423</v>
      </c>
      <c r="C73" s="148" t="n">
        <v>268.8</v>
      </c>
      <c r="D73" s="148" t="n">
        <v>0</v>
      </c>
      <c r="E73" s="138" t="n">
        <v>138.915883514782</v>
      </c>
      <c r="F73" s="139" t="n">
        <v>30</v>
      </c>
      <c r="G73" s="139" t="n">
        <v>1</v>
      </c>
      <c r="H73" s="147" t="n">
        <v>1</v>
      </c>
      <c r="I73" s="139" t="n">
        <v>304</v>
      </c>
      <c r="J73" s="63" t="n">
        <f aca="false">$N$18+C73*$N$19+D73*$N$20+E73*$N$21+F73*$N$22+G73*$N$23+H73*$N$24+I73*$N$25</f>
        <v>876475.202707966</v>
      </c>
      <c r="K73" s="64" t="n">
        <f aca="false">J73-B73</f>
        <v>48052.2027079663</v>
      </c>
      <c r="L73" s="72" t="n">
        <f aca="false">K73/B73</f>
        <v>0.0580044285443141</v>
      </c>
    </row>
    <row r="74" customFormat="false" ht="12.75" hidden="false" customHeight="false" outlineLevel="0" collapsed="false">
      <c r="A74" s="59" t="n">
        <v>39783</v>
      </c>
      <c r="B74" s="147" t="n">
        <v>808061</v>
      </c>
      <c r="C74" s="148" t="n">
        <v>378.9</v>
      </c>
      <c r="D74" s="148" t="n">
        <v>0</v>
      </c>
      <c r="E74" s="138" t="n">
        <v>138.811264343616</v>
      </c>
      <c r="F74" s="139" t="n">
        <v>31</v>
      </c>
      <c r="G74" s="139" t="n">
        <v>0</v>
      </c>
      <c r="H74" s="147" t="n">
        <v>1</v>
      </c>
      <c r="I74" s="139" t="n">
        <v>336</v>
      </c>
      <c r="J74" s="63" t="n">
        <f aca="false">$N$18+C74*$N$19+D74*$N$20+E74*$N$21+F74*$N$22+G74*$N$23+H74*$N$24+I74*$N$25</f>
        <v>899850.20861167</v>
      </c>
      <c r="K74" s="64" t="n">
        <f aca="false">J74-B74</f>
        <v>91789.2086116698</v>
      </c>
      <c r="L74" s="72" t="n">
        <f aca="false">K74/B74</f>
        <v>0.113591930079127</v>
      </c>
    </row>
    <row r="75" s="38" customFormat="true" ht="12.75" hidden="false" customHeight="false" outlineLevel="0" collapsed="false">
      <c r="A75" s="59" t="n">
        <v>39814</v>
      </c>
      <c r="B75" s="147" t="n">
        <v>1078053</v>
      </c>
      <c r="C75" s="148" t="n">
        <v>684.3</v>
      </c>
      <c r="D75" s="148" t="n">
        <v>0</v>
      </c>
      <c r="E75" s="138" t="n">
        <v>138.387797087368</v>
      </c>
      <c r="F75" s="139" t="n">
        <v>31</v>
      </c>
      <c r="G75" s="139" t="n">
        <v>0</v>
      </c>
      <c r="H75" s="147" t="n">
        <v>1</v>
      </c>
      <c r="I75" s="139" t="n">
        <v>336</v>
      </c>
      <c r="J75" s="63" t="n">
        <f aca="false">$N$18+C75*$N$19+D75*$N$20+E75*$N$21+F75*$N$22+G75*$N$23+H75*$N$24+I75*$N$25</f>
        <v>1046211.47744037</v>
      </c>
      <c r="K75" s="64" t="n">
        <f aca="false">J75-B75</f>
        <v>-31841.5225596268</v>
      </c>
      <c r="L75" s="72" t="n">
        <f aca="false">K75/B75</f>
        <v>-0.0295361383527775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76"/>
      <c r="Z75" s="76"/>
      <c r="AA75" s="76"/>
      <c r="AB75" s="76"/>
      <c r="AC75" s="76"/>
      <c r="AD75" s="76"/>
      <c r="AE75" s="76"/>
      <c r="AF75" s="76"/>
      <c r="AG75" s="76"/>
    </row>
    <row r="76" customFormat="false" ht="12.75" hidden="false" customHeight="false" outlineLevel="0" collapsed="false">
      <c r="A76" s="59" t="n">
        <v>39845</v>
      </c>
      <c r="B76" s="147" t="n">
        <v>1060644</v>
      </c>
      <c r="C76" s="148" t="n">
        <v>595.3</v>
      </c>
      <c r="D76" s="148" t="n">
        <v>0</v>
      </c>
      <c r="E76" s="138" t="n">
        <v>137.965621689659</v>
      </c>
      <c r="F76" s="139" t="n">
        <v>28</v>
      </c>
      <c r="G76" s="139" t="n">
        <v>0</v>
      </c>
      <c r="H76" s="147" t="n">
        <v>1</v>
      </c>
      <c r="I76" s="139" t="n">
        <v>304</v>
      </c>
      <c r="J76" s="63" t="n">
        <f aca="false">$N$18+C76*$N$19+D76*$N$20+E76*$N$21+F76*$N$22+G76*$N$23+H76*$N$24+I76*$N$25</f>
        <v>1068954.233398</v>
      </c>
      <c r="K76" s="64" t="n">
        <f aca="false">J76-B76</f>
        <v>8310.23339799698</v>
      </c>
      <c r="L76" s="72" t="n">
        <f aca="false">K76/B76</f>
        <v>0.00783508264601222</v>
      </c>
    </row>
    <row r="77" customFormat="false" ht="12.75" hidden="false" customHeight="false" outlineLevel="0" collapsed="false">
      <c r="A77" s="59" t="n">
        <v>39873</v>
      </c>
      <c r="B77" s="147" t="n">
        <v>887461</v>
      </c>
      <c r="C77" s="148" t="n">
        <v>442.2</v>
      </c>
      <c r="D77" s="148" t="n">
        <v>0</v>
      </c>
      <c r="E77" s="138" t="n">
        <v>137.544734209456</v>
      </c>
      <c r="F77" s="139" t="n">
        <v>31</v>
      </c>
      <c r="G77" s="139" t="n">
        <v>1</v>
      </c>
      <c r="H77" s="147" t="n">
        <v>1</v>
      </c>
      <c r="I77" s="139" t="n">
        <v>352</v>
      </c>
      <c r="J77" s="63" t="n">
        <f aca="false">$N$18+C77*$N$19+D77*$N$20+E77*$N$21+F77*$N$22+G77*$N$23+H77*$N$24+I77*$N$25</f>
        <v>902040.895455373</v>
      </c>
      <c r="K77" s="64" t="n">
        <f aca="false">J77-B77</f>
        <v>14579.8954553725</v>
      </c>
      <c r="L77" s="72" t="n">
        <f aca="false">K77/B77</f>
        <v>0.0164287731577754</v>
      </c>
    </row>
    <row r="78" customFormat="false" ht="12.75" hidden="false" customHeight="false" outlineLevel="0" collapsed="false">
      <c r="A78" s="59" t="n">
        <v>39904</v>
      </c>
      <c r="B78" s="147" t="n">
        <v>893766</v>
      </c>
      <c r="C78" s="148" t="n">
        <v>313.8</v>
      </c>
      <c r="D78" s="148" t="n">
        <v>0</v>
      </c>
      <c r="E78" s="138" t="n">
        <v>137.125130717747</v>
      </c>
      <c r="F78" s="139" t="n">
        <v>30</v>
      </c>
      <c r="G78" s="139" t="n">
        <v>1</v>
      </c>
      <c r="H78" s="147" t="n">
        <v>1</v>
      </c>
      <c r="I78" s="139" t="n">
        <v>320</v>
      </c>
      <c r="J78" s="63" t="n">
        <f aca="false">$N$18+C78*$N$19+D78*$N$20+E78*$N$21+F78*$N$22+G78*$N$23+H78*$N$24+I78*$N$25</f>
        <v>865878.069890723</v>
      </c>
      <c r="K78" s="64" t="n">
        <f aca="false">J78-B78</f>
        <v>-27887.9301092767</v>
      </c>
      <c r="L78" s="72" t="n">
        <f aca="false">K78/B78</f>
        <v>-0.0312027198498004</v>
      </c>
    </row>
    <row r="79" customFormat="false" ht="12.75" hidden="false" customHeight="false" outlineLevel="0" collapsed="false">
      <c r="A79" s="59" t="n">
        <v>39934</v>
      </c>
      <c r="B79" s="147" t="n">
        <v>768408</v>
      </c>
      <c r="C79" s="148" t="n">
        <v>170.1</v>
      </c>
      <c r="D79" s="148" t="n">
        <v>0</v>
      </c>
      <c r="E79" s="138" t="n">
        <v>136.70680729751</v>
      </c>
      <c r="F79" s="139" t="n">
        <v>31</v>
      </c>
      <c r="G79" s="139" t="n">
        <v>1</v>
      </c>
      <c r="H79" s="147" t="n">
        <v>1</v>
      </c>
      <c r="I79" s="139" t="n">
        <v>320</v>
      </c>
      <c r="J79" s="63" t="n">
        <f aca="false">$N$18+C79*$N$19+D79*$N$20+E79*$N$21+F79*$N$22+G79*$N$23+H79*$N$24+I79*$N$25</f>
        <v>768450.48679751</v>
      </c>
      <c r="K79" s="64" t="n">
        <f aca="false">J79-B79</f>
        <v>42.4867975104135</v>
      </c>
      <c r="L79" s="72" t="n">
        <f aca="false">K79/B79</f>
        <v>5.52919770622032E-005</v>
      </c>
    </row>
    <row r="80" customFormat="false" ht="12.75" hidden="false" customHeight="false" outlineLevel="0" collapsed="false">
      <c r="A80" s="59" t="n">
        <v>39965</v>
      </c>
      <c r="B80" s="147" t="n">
        <v>705252</v>
      </c>
      <c r="C80" s="148" t="n">
        <v>57.9</v>
      </c>
      <c r="D80" s="148" t="n">
        <v>26.3</v>
      </c>
      <c r="E80" s="138" t="n">
        <v>136.289760043669</v>
      </c>
      <c r="F80" s="139" t="n">
        <v>30</v>
      </c>
      <c r="G80" s="139" t="n">
        <v>0</v>
      </c>
      <c r="H80" s="147" t="n">
        <v>1</v>
      </c>
      <c r="I80" s="139" t="n">
        <v>352</v>
      </c>
      <c r="J80" s="63" t="n">
        <f aca="false">$N$18+C80*$N$19+D80*$N$20+E80*$N$21+F80*$N$22+G80*$N$23+H80*$N$24+I80*$N$25</f>
        <v>704738.84543332</v>
      </c>
      <c r="K80" s="64" t="n">
        <f aca="false">J80-B80</f>
        <v>-513.154566679616</v>
      </c>
      <c r="L80" s="72" t="n">
        <f aca="false">K80/B80</f>
        <v>-0.00072761873299135</v>
      </c>
    </row>
    <row r="81" customFormat="false" ht="12.75" hidden="false" customHeight="false" outlineLevel="0" collapsed="false">
      <c r="A81" s="59" t="n">
        <v>39995</v>
      </c>
      <c r="B81" s="147" t="n">
        <v>633473</v>
      </c>
      <c r="C81" s="148" t="n">
        <v>16.8</v>
      </c>
      <c r="D81" s="148" t="n">
        <v>25.6</v>
      </c>
      <c r="E81" s="138" t="n">
        <v>135.873985063063</v>
      </c>
      <c r="F81" s="139" t="n">
        <v>31</v>
      </c>
      <c r="G81" s="139" t="n">
        <v>0</v>
      </c>
      <c r="H81" s="147" t="n">
        <v>1</v>
      </c>
      <c r="I81" s="139" t="n">
        <v>352</v>
      </c>
      <c r="J81" s="63" t="n">
        <f aca="false">$N$18+C81*$N$19+D81*$N$20+E81*$N$21+F81*$N$22+G81*$N$23+H81*$N$24+I81*$N$25</f>
        <v>658863.296830209</v>
      </c>
      <c r="K81" s="64" t="n">
        <f aca="false">J81-B81</f>
        <v>25390.2968302094</v>
      </c>
      <c r="L81" s="72" t="n">
        <f aca="false">K81/B81</f>
        <v>0.0400811034254174</v>
      </c>
    </row>
    <row r="82" customFormat="false" ht="12.75" hidden="false" customHeight="false" outlineLevel="0" collapsed="false">
      <c r="A82" s="59" t="n">
        <v>40026</v>
      </c>
      <c r="B82" s="147" t="n">
        <v>670214</v>
      </c>
      <c r="C82" s="148" t="n">
        <v>13.1</v>
      </c>
      <c r="D82" s="148" t="n">
        <v>77.7</v>
      </c>
      <c r="E82" s="138" t="n">
        <v>135.459478474407</v>
      </c>
      <c r="F82" s="139" t="n">
        <v>31</v>
      </c>
      <c r="G82" s="139" t="n">
        <v>0</v>
      </c>
      <c r="H82" s="147" t="n">
        <v>1</v>
      </c>
      <c r="I82" s="139" t="n">
        <v>320</v>
      </c>
      <c r="J82" s="63" t="n">
        <f aca="false">$N$18+C82*$N$19+D82*$N$20+E82*$N$21+F82*$N$22+G82*$N$23+H82*$N$24+I82*$N$25</f>
        <v>643900.804743502</v>
      </c>
      <c r="K82" s="64" t="n">
        <f aca="false">J82-B82</f>
        <v>-26313.1952564985</v>
      </c>
      <c r="L82" s="72" t="n">
        <f aca="false">K82/B82</f>
        <v>-0.0392608857118749</v>
      </c>
    </row>
    <row r="83" customFormat="false" ht="12.75" hidden="false" customHeight="false" outlineLevel="0" collapsed="false">
      <c r="A83" s="59" t="n">
        <v>40057</v>
      </c>
      <c r="B83" s="147" t="n">
        <v>756265</v>
      </c>
      <c r="C83" s="148" t="n">
        <v>64.8</v>
      </c>
      <c r="D83" s="148" t="n">
        <v>9</v>
      </c>
      <c r="E83" s="138" t="n">
        <v>135.046236408257</v>
      </c>
      <c r="F83" s="139" t="n">
        <v>30</v>
      </c>
      <c r="G83" s="139" t="n">
        <v>1</v>
      </c>
      <c r="H83" s="147" t="n">
        <v>1</v>
      </c>
      <c r="I83" s="139" t="n">
        <v>336</v>
      </c>
      <c r="J83" s="63" t="n">
        <f aca="false">$N$18+C83*$N$19+D83*$N$20+E83*$N$21+F83*$N$22+G83*$N$23+H83*$N$24+I83*$N$25</f>
        <v>700614.284038221</v>
      </c>
      <c r="K83" s="64" t="n">
        <f aca="false">J83-B83</f>
        <v>-55650.7159617788</v>
      </c>
      <c r="L83" s="72" t="n">
        <f aca="false">K83/B83</f>
        <v>-0.0735862640235615</v>
      </c>
    </row>
    <row r="84" customFormat="false" ht="12.75" hidden="false" customHeight="false" outlineLevel="0" collapsed="false">
      <c r="A84" s="59" t="n">
        <v>40087</v>
      </c>
      <c r="B84" s="147" t="n">
        <v>821580</v>
      </c>
      <c r="C84" s="148" t="n">
        <v>287.9</v>
      </c>
      <c r="D84" s="148" t="n">
        <v>0</v>
      </c>
      <c r="E84" s="138" t="n">
        <v>134.634255006972</v>
      </c>
      <c r="F84" s="139" t="n">
        <v>31</v>
      </c>
      <c r="G84" s="139" t="n">
        <v>1</v>
      </c>
      <c r="H84" s="147" t="n">
        <v>1</v>
      </c>
      <c r="I84" s="139" t="n">
        <v>336</v>
      </c>
      <c r="J84" s="63" t="n">
        <f aca="false">$N$18+C84*$N$19+D84*$N$20+E84*$N$21+F84*$N$22+G84*$N$23+H84*$N$24+I84*$N$25</f>
        <v>790128.809898035</v>
      </c>
      <c r="K84" s="64" t="n">
        <f aca="false">J84-B84</f>
        <v>-31451.1901019646</v>
      </c>
      <c r="L84" s="72" t="n">
        <f aca="false">K84/B84</f>
        <v>-0.0382813482581911</v>
      </c>
    </row>
    <row r="85" customFormat="false" ht="12.75" hidden="false" customHeight="false" outlineLevel="0" collapsed="false">
      <c r="A85" s="59" t="n">
        <v>40118</v>
      </c>
      <c r="B85" s="147" t="n">
        <v>933314</v>
      </c>
      <c r="C85" s="148" t="n">
        <v>347.4</v>
      </c>
      <c r="D85" s="148" t="n">
        <v>0</v>
      </c>
      <c r="E85" s="138" t="n">
        <v>134.223530424681</v>
      </c>
      <c r="F85" s="139" t="n">
        <v>30</v>
      </c>
      <c r="G85" s="139" t="n">
        <v>1</v>
      </c>
      <c r="H85" s="147" t="n">
        <v>1</v>
      </c>
      <c r="I85" s="139" t="n">
        <v>320</v>
      </c>
      <c r="J85" s="63" t="n">
        <f aca="false">$N$18+C85*$N$19+D85*$N$20+E85*$N$21+F85*$N$22+G85*$N$23+H85*$N$24+I85*$N$25</f>
        <v>840722.829082134</v>
      </c>
      <c r="K85" s="64" t="n">
        <f aca="false">J85-B85</f>
        <v>-92591.1709178661</v>
      </c>
      <c r="L85" s="72" t="n">
        <f aca="false">K85/B85</f>
        <v>-0.0992068809831054</v>
      </c>
    </row>
    <row r="86" s="22" customFormat="true" ht="12.75" hidden="false" customHeight="false" outlineLevel="0" collapsed="false">
      <c r="A86" s="59" t="n">
        <v>40148</v>
      </c>
      <c r="B86" s="147" t="n">
        <v>994328</v>
      </c>
      <c r="C86" s="148" t="n">
        <v>619.1</v>
      </c>
      <c r="D86" s="148" t="n">
        <v>0</v>
      </c>
      <c r="E86" s="138" t="n">
        <v>133.814058827246</v>
      </c>
      <c r="F86" s="139" t="n">
        <v>31</v>
      </c>
      <c r="G86" s="139" t="n">
        <v>0</v>
      </c>
      <c r="H86" s="147" t="n">
        <v>1</v>
      </c>
      <c r="I86" s="139" t="n">
        <v>352</v>
      </c>
      <c r="J86" s="63" t="n">
        <f aca="false">$N$18+C86*$N$19+D86*$N$20+E86*$N$21+F86*$N$22+G86*$N$23+H86*$N$24+I86*$N$25</f>
        <v>940376.418754028</v>
      </c>
      <c r="K86" s="64" t="n">
        <f aca="false">J86-B86</f>
        <v>-53951.5812459721</v>
      </c>
      <c r="L86" s="72" t="n">
        <f aca="false">K86/B86</f>
        <v>-0.054259340223721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33"/>
      <c r="Z86" s="33"/>
      <c r="AA86" s="33"/>
      <c r="AB86" s="33"/>
      <c r="AC86" s="33"/>
      <c r="AD86" s="33"/>
      <c r="AE86" s="33"/>
      <c r="AF86" s="33"/>
      <c r="AG86" s="33"/>
    </row>
    <row r="87" customFormat="false" ht="12.75" hidden="false" customHeight="false" outlineLevel="0" collapsed="false">
      <c r="A87" s="59" t="n">
        <v>40179</v>
      </c>
      <c r="B87" s="137" t="n">
        <v>1093374</v>
      </c>
      <c r="C87" s="148" t="n">
        <v>699.9</v>
      </c>
      <c r="D87" s="148" t="n">
        <v>0</v>
      </c>
      <c r="E87" s="138" t="n">
        <v>134.165767263666</v>
      </c>
      <c r="F87" s="139" t="n">
        <v>31</v>
      </c>
      <c r="G87" s="139" t="n">
        <v>0</v>
      </c>
      <c r="H87" s="147" t="n">
        <v>1</v>
      </c>
      <c r="I87" s="139" t="n">
        <v>320</v>
      </c>
      <c r="J87" s="63" t="n">
        <f aca="false">$N$18+C87*$N$19+D87*$N$20+E87*$N$21+F87*$N$22+G87*$N$23+H87*$N$24+I87*$N$25</f>
        <v>1000174.1884065</v>
      </c>
      <c r="K87" s="64" t="n">
        <f aca="false">J87-B87</f>
        <v>-93199.8115934994</v>
      </c>
      <c r="L87" s="72" t="n">
        <f aca="false">K87/B87</f>
        <v>-0.0852405595829967</v>
      </c>
      <c r="Y87" s="76"/>
      <c r="Z87" s="76"/>
      <c r="AA87" s="76"/>
    </row>
    <row r="88" customFormat="false" ht="12.75" hidden="false" customHeight="false" outlineLevel="0" collapsed="false">
      <c r="A88" s="59" t="n">
        <v>40210</v>
      </c>
      <c r="B88" s="137" t="n">
        <v>1080449</v>
      </c>
      <c r="C88" s="148" t="n">
        <v>583.8</v>
      </c>
      <c r="D88" s="148" t="n">
        <v>0</v>
      </c>
      <c r="E88" s="138" t="n">
        <v>134.518400108369</v>
      </c>
      <c r="F88" s="139" t="n">
        <v>28</v>
      </c>
      <c r="G88" s="139" t="n">
        <v>0</v>
      </c>
      <c r="H88" s="147" t="n">
        <v>1</v>
      </c>
      <c r="I88" s="139" t="n">
        <v>304</v>
      </c>
      <c r="J88" s="63" t="n">
        <f aca="false">$N$18+C88*$N$19+D88*$N$20+E88*$N$21+F88*$N$22+G88*$N$23+H88*$N$24+I88*$N$25</f>
        <v>1013396.56973653</v>
      </c>
      <c r="K88" s="64" t="n">
        <f aca="false">J88-B88</f>
        <v>-67052.4302634682</v>
      </c>
      <c r="L88" s="72" t="n">
        <f aca="false">K88/B88</f>
        <v>-0.062059782797215</v>
      </c>
    </row>
    <row r="89" customFormat="false" ht="12.75" hidden="false" customHeight="false" outlineLevel="0" collapsed="false">
      <c r="A89" s="59" t="n">
        <v>40238</v>
      </c>
      <c r="B89" s="137" t="n">
        <v>899210</v>
      </c>
      <c r="C89" s="148" t="n">
        <v>411</v>
      </c>
      <c r="D89" s="148" t="n">
        <v>0</v>
      </c>
      <c r="E89" s="138" t="n">
        <v>134.871959791011</v>
      </c>
      <c r="F89" s="139" t="n">
        <v>31</v>
      </c>
      <c r="G89" s="139" t="n">
        <v>1</v>
      </c>
      <c r="H89" s="147" t="n">
        <v>1</v>
      </c>
      <c r="I89" s="139" t="n">
        <v>368</v>
      </c>
      <c r="J89" s="63" t="n">
        <f aca="false">$N$18+C89*$N$19+D89*$N$20+E89*$N$21+F89*$N$22+G89*$N$23+H89*$N$24+I89*$N$25</f>
        <v>840652.328074204</v>
      </c>
      <c r="K89" s="64" t="n">
        <f aca="false">J89-B89</f>
        <v>-58557.6719257956</v>
      </c>
      <c r="L89" s="72" t="n">
        <f aca="false">K89/B89</f>
        <v>-0.0651212418965488</v>
      </c>
    </row>
    <row r="90" customFormat="false" ht="12.75" hidden="false" customHeight="false" outlineLevel="0" collapsed="false">
      <c r="A90" s="59" t="n">
        <v>40269</v>
      </c>
      <c r="B90" s="137" t="n">
        <v>912185</v>
      </c>
      <c r="C90" s="148" t="n">
        <v>244</v>
      </c>
      <c r="D90" s="148" t="n">
        <v>0</v>
      </c>
      <c r="E90" s="138" t="n">
        <v>135.226448747633</v>
      </c>
      <c r="F90" s="139" t="n">
        <v>30</v>
      </c>
      <c r="G90" s="139" t="n">
        <v>1</v>
      </c>
      <c r="H90" s="147" t="n">
        <v>1</v>
      </c>
      <c r="I90" s="139" t="n">
        <v>320</v>
      </c>
      <c r="J90" s="63" t="n">
        <f aca="false">$N$18+C90*$N$19+D90*$N$20+E90*$N$21+F90*$N$22+G90*$N$23+H90*$N$24+I90*$N$25</f>
        <v>803590.248321776</v>
      </c>
      <c r="K90" s="64" t="n">
        <f aca="false">J90-B90</f>
        <v>-108594.751678224</v>
      </c>
      <c r="L90" s="72" t="n">
        <f aca="false">K90/B90</f>
        <v>-0.119049043426743</v>
      </c>
    </row>
    <row r="91" customFormat="false" ht="12.75" hidden="false" customHeight="false" outlineLevel="0" collapsed="false">
      <c r="A91" s="59" t="n">
        <v>40299</v>
      </c>
      <c r="B91" s="137" t="n">
        <v>782329</v>
      </c>
      <c r="C91" s="148" t="n">
        <v>121.7</v>
      </c>
      <c r="D91" s="148" t="n">
        <v>23.2</v>
      </c>
      <c r="E91" s="138" t="n">
        <v>135.581869420682</v>
      </c>
      <c r="F91" s="139" t="n">
        <v>31</v>
      </c>
      <c r="G91" s="139" t="n">
        <v>1</v>
      </c>
      <c r="H91" s="147" t="n">
        <v>1</v>
      </c>
      <c r="I91" s="139" t="n">
        <v>320</v>
      </c>
      <c r="J91" s="63" t="n">
        <f aca="false">$N$18+C91*$N$19+D91*$N$20+E91*$N$21+F91*$N$22+G91*$N$23+H91*$N$24+I91*$N$25</f>
        <v>718455.564997714</v>
      </c>
      <c r="K91" s="64" t="n">
        <f aca="false">J91-B91</f>
        <v>-63873.4350022858</v>
      </c>
      <c r="L91" s="72" t="n">
        <f aca="false">K91/B91</f>
        <v>-0.0816452349360509</v>
      </c>
    </row>
    <row r="92" customFormat="false" ht="12.75" hidden="false" customHeight="false" outlineLevel="0" collapsed="false">
      <c r="A92" s="59" t="n">
        <v>40330</v>
      </c>
      <c r="B92" s="137" t="n">
        <v>718278</v>
      </c>
      <c r="C92" s="148" t="n">
        <v>19.4</v>
      </c>
      <c r="D92" s="148" t="n">
        <v>46.6</v>
      </c>
      <c r="E92" s="138" t="n">
        <v>135.938224259021</v>
      </c>
      <c r="F92" s="139" t="n">
        <v>30</v>
      </c>
      <c r="G92" s="139" t="n">
        <v>0</v>
      </c>
      <c r="H92" s="147" t="n">
        <v>1</v>
      </c>
      <c r="I92" s="139" t="n">
        <v>352</v>
      </c>
      <c r="J92" s="63" t="n">
        <f aca="false">$N$18+C92*$N$19+D92*$N$20+E92*$N$21+F92*$N$22+G92*$N$23+H92*$N$24+I92*$N$25</f>
        <v>672059.921343965</v>
      </c>
      <c r="K92" s="64" t="n">
        <f aca="false">J92-B92</f>
        <v>-46218.0786560355</v>
      </c>
      <c r="L92" s="72" t="n">
        <f aca="false">K92/B92</f>
        <v>-0.0643456693035781</v>
      </c>
    </row>
    <row r="93" customFormat="false" ht="12.75" hidden="false" customHeight="false" outlineLevel="0" collapsed="false">
      <c r="A93" s="59" t="n">
        <v>40360</v>
      </c>
      <c r="B93" s="137" t="n">
        <v>647002</v>
      </c>
      <c r="C93" s="148" t="n">
        <v>3.5</v>
      </c>
      <c r="D93" s="148" t="n">
        <v>124</v>
      </c>
      <c r="E93" s="138" t="n">
        <v>136.295515717953</v>
      </c>
      <c r="F93" s="139" t="n">
        <v>31</v>
      </c>
      <c r="G93" s="139" t="n">
        <v>0</v>
      </c>
      <c r="H93" s="147" t="n">
        <v>1</v>
      </c>
      <c r="I93" s="139" t="n">
        <v>336</v>
      </c>
      <c r="J93" s="63" t="n">
        <f aca="false">$N$18+C93*$N$19+D93*$N$20+E93*$N$21+F93*$N$22+G93*$N$23+H93*$N$24+I93*$N$25</f>
        <v>624897.668971027</v>
      </c>
      <c r="K93" s="64" t="n">
        <f aca="false">J93-B93</f>
        <v>-22104.3310289726</v>
      </c>
      <c r="L93" s="72" t="n">
        <f aca="false">K93/B93</f>
        <v>-0.0341642391043191</v>
      </c>
    </row>
    <row r="94" customFormat="false" ht="12.75" hidden="false" customHeight="false" outlineLevel="0" collapsed="false">
      <c r="A94" s="59" t="n">
        <v>40391</v>
      </c>
      <c r="B94" s="137" t="n">
        <v>685217</v>
      </c>
      <c r="C94" s="148" t="n">
        <v>3.2</v>
      </c>
      <c r="D94" s="148" t="n">
        <v>96.8</v>
      </c>
      <c r="E94" s="138" t="n">
        <v>136.653746259231</v>
      </c>
      <c r="F94" s="139" t="n">
        <v>31</v>
      </c>
      <c r="G94" s="139" t="n">
        <v>0</v>
      </c>
      <c r="H94" s="147" t="n">
        <v>1</v>
      </c>
      <c r="I94" s="139" t="n">
        <v>336</v>
      </c>
      <c r="J94" s="63" t="n">
        <f aca="false">$N$18+C94*$N$19+D94*$N$20+E94*$N$21+F94*$N$22+G94*$N$23+H94*$N$24+I94*$N$25</f>
        <v>641148.371628815</v>
      </c>
      <c r="K94" s="64" t="n">
        <f aca="false">J94-B94</f>
        <v>-44068.628371185</v>
      </c>
      <c r="L94" s="72" t="n">
        <f aca="false">K94/B94</f>
        <v>-0.0643133903145792</v>
      </c>
    </row>
    <row r="95" customFormat="false" ht="12.75" hidden="false" customHeight="false" outlineLevel="0" collapsed="false">
      <c r="A95" s="59" t="n">
        <v>40422</v>
      </c>
      <c r="B95" s="137" t="n">
        <v>772567</v>
      </c>
      <c r="C95" s="148" t="n">
        <v>85.5</v>
      </c>
      <c r="D95" s="148" t="n">
        <v>18.5</v>
      </c>
      <c r="E95" s="138" t="n">
        <v>137.01291835108</v>
      </c>
      <c r="F95" s="139" t="n">
        <v>30</v>
      </c>
      <c r="G95" s="139" t="n">
        <v>1</v>
      </c>
      <c r="H95" s="147" t="n">
        <v>1</v>
      </c>
      <c r="I95" s="139" t="n">
        <v>336</v>
      </c>
      <c r="J95" s="63" t="n">
        <f aca="false">$N$18+C95*$N$19+D95*$N$20+E95*$N$21+F95*$N$22+G95*$N$23+H95*$N$24+I95*$N$25</f>
        <v>735449.978327194</v>
      </c>
      <c r="K95" s="64" t="n">
        <f aca="false">J95-B95</f>
        <v>-37117.0216728062</v>
      </c>
      <c r="L95" s="72" t="n">
        <f aca="false">K95/B95</f>
        <v>-0.048043757593589</v>
      </c>
    </row>
    <row r="96" customFormat="false" ht="12.75" hidden="false" customHeight="false" outlineLevel="0" collapsed="false">
      <c r="A96" s="59" t="n">
        <v>40452</v>
      </c>
      <c r="B96" s="137" t="n">
        <v>839069</v>
      </c>
      <c r="C96" s="148" t="n">
        <v>247.8</v>
      </c>
      <c r="D96" s="148" t="n">
        <v>0</v>
      </c>
      <c r="E96" s="138" t="n">
        <v>137.373034468213</v>
      </c>
      <c r="F96" s="139" t="n">
        <v>31</v>
      </c>
      <c r="G96" s="139" t="n">
        <v>1</v>
      </c>
      <c r="H96" s="147" t="n">
        <v>1</v>
      </c>
      <c r="I96" s="139" t="n">
        <v>320</v>
      </c>
      <c r="J96" s="63" t="n">
        <f aca="false">$N$18+C96*$N$19+D96*$N$20+E96*$N$21+F96*$N$22+G96*$N$23+H96*$N$24+I96*$N$25</f>
        <v>816872.391767078</v>
      </c>
      <c r="K96" s="64" t="n">
        <f aca="false">J96-B96</f>
        <v>-22196.6082329217</v>
      </c>
      <c r="L96" s="72" t="n">
        <f aca="false">K96/B96</f>
        <v>-0.0264538532980264</v>
      </c>
    </row>
    <row r="97" customFormat="false" ht="12.75" hidden="false" customHeight="false" outlineLevel="0" collapsed="false">
      <c r="A97" s="59" t="n">
        <v>40483</v>
      </c>
      <c r="B97" s="137" t="n">
        <v>972883</v>
      </c>
      <c r="C97" s="148" t="n">
        <v>389.2</v>
      </c>
      <c r="D97" s="148" t="n">
        <v>0</v>
      </c>
      <c r="E97" s="138" t="n">
        <v>137.734097091846</v>
      </c>
      <c r="F97" s="139" t="n">
        <v>30</v>
      </c>
      <c r="G97" s="139" t="n">
        <v>1</v>
      </c>
      <c r="H97" s="147" t="n">
        <v>1</v>
      </c>
      <c r="I97" s="139" t="n">
        <v>336</v>
      </c>
      <c r="J97" s="63" t="n">
        <f aca="false">$N$18+C97*$N$19+D97*$N$20+E97*$N$21+F97*$N$22+G97*$N$23+H97*$N$24+I97*$N$25</f>
        <v>905137.54255635</v>
      </c>
      <c r="K97" s="64" t="n">
        <f aca="false">J97-B97</f>
        <v>-67745.4574436505</v>
      </c>
      <c r="L97" s="72" t="n">
        <f aca="false">K97/B97</f>
        <v>-0.0696337148903316</v>
      </c>
    </row>
    <row r="98" customFormat="false" ht="12.75" hidden="false" customHeight="false" outlineLevel="0" collapsed="false">
      <c r="A98" s="59" t="n">
        <v>40513</v>
      </c>
      <c r="B98" s="137" t="n">
        <v>1025341</v>
      </c>
      <c r="C98" s="148" t="n">
        <v>628.7</v>
      </c>
      <c r="D98" s="148" t="n">
        <v>0</v>
      </c>
      <c r="E98" s="138" t="n">
        <v>138.096108709718</v>
      </c>
      <c r="F98" s="139" t="n">
        <v>31</v>
      </c>
      <c r="G98" s="139" t="n">
        <v>0</v>
      </c>
      <c r="H98" s="147" t="n">
        <v>1</v>
      </c>
      <c r="I98" s="139" t="n">
        <v>368</v>
      </c>
      <c r="J98" s="63" t="n">
        <f aca="false">$N$18+C98*$N$19+D98*$N$20+E98*$N$21+F98*$N$22+G98*$N$23+H98*$N$24+I98*$N$25</f>
        <v>999862.973204925</v>
      </c>
      <c r="K98" s="64" t="n">
        <f aca="false">J98-B98</f>
        <v>-25478.026795075</v>
      </c>
      <c r="L98" s="72" t="n">
        <f aca="false">K98/B98</f>
        <v>-0.0248483448872863</v>
      </c>
    </row>
    <row r="99" customFormat="false" ht="12.75" hidden="false" customHeight="false" outlineLevel="0" collapsed="false">
      <c r="A99" s="59" t="n">
        <v>40544</v>
      </c>
      <c r="C99" s="150" t="n">
        <f aca="false">(C3+C15+C27+C39+C51+C63+C75+C87)/8</f>
        <v>663.575</v>
      </c>
      <c r="D99" s="150" t="n">
        <f aca="false">(D3+D15+D27+D39+D51+D63+D75+D87)/8</f>
        <v>0</v>
      </c>
      <c r="E99" s="138" t="n">
        <v>138.346767365014</v>
      </c>
      <c r="F99" s="139" t="n">
        <v>31</v>
      </c>
      <c r="G99" s="139" t="n">
        <v>0</v>
      </c>
      <c r="H99" s="73" t="n">
        <f aca="false">H98+($H$92-$H$81)/11</f>
        <v>1</v>
      </c>
      <c r="I99" s="139" t="n">
        <v>336</v>
      </c>
      <c r="J99" s="63" t="n">
        <f aca="false">$N$18+C99*$N$19+D99*$N$20+E99*$N$21+F99*$N$22+G99*$N$23+H99*$N$24+I99*$N$25</f>
        <v>1035270.93023541</v>
      </c>
      <c r="K99" s="64"/>
      <c r="L99" s="72"/>
    </row>
    <row r="100" customFormat="false" ht="12.75" hidden="false" customHeight="false" outlineLevel="0" collapsed="false">
      <c r="A100" s="59" t="n">
        <v>40575</v>
      </c>
      <c r="C100" s="150" t="n">
        <f aca="false">(C4+C16+C28+C40+C52+C64+C76+C88)/8</f>
        <v>586.325</v>
      </c>
      <c r="D100" s="150" t="n">
        <f aca="false">(D4+D16+D28+D40+D52+D64+D76+D88)/8</f>
        <v>0</v>
      </c>
      <c r="E100" s="138" t="n">
        <v>138.597880991577</v>
      </c>
      <c r="F100" s="139" t="n">
        <v>28</v>
      </c>
      <c r="G100" s="139" t="n">
        <v>0</v>
      </c>
      <c r="H100" s="73" t="n">
        <f aca="false">H99+($H$92-$H$81)/11</f>
        <v>1</v>
      </c>
      <c r="I100" s="139" t="n">
        <v>304</v>
      </c>
      <c r="J100" s="63" t="n">
        <f aca="false">$N$18+C100*$N$19+D100*$N$20+E100*$N$21+F100*$N$22+G100*$N$23+H100*$N$24+I100*$N$25</f>
        <v>1073609.9758038</v>
      </c>
      <c r="K100" s="64"/>
      <c r="L100" s="72"/>
    </row>
    <row r="101" customFormat="false" ht="12.75" hidden="false" customHeight="false" outlineLevel="0" collapsed="false">
      <c r="A101" s="59" t="n">
        <v>40603</v>
      </c>
      <c r="C101" s="150" t="n">
        <f aca="false">(C5+C17+C29+C41+C53+C65+C77+C89)/8</f>
        <v>491.625</v>
      </c>
      <c r="D101" s="150" t="n">
        <f aca="false">(D5+D17+D29+D41+D53+D65+D77+D89)/8</f>
        <v>0</v>
      </c>
      <c r="E101" s="138" t="n">
        <v>138.849450415226</v>
      </c>
      <c r="F101" s="139" t="n">
        <v>31</v>
      </c>
      <c r="G101" s="139" t="n">
        <v>1</v>
      </c>
      <c r="H101" s="73" t="n">
        <f aca="false">H100+($H$92-$H$81)/11</f>
        <v>1</v>
      </c>
      <c r="I101" s="139" t="n">
        <v>368</v>
      </c>
      <c r="J101" s="63" t="n">
        <f aca="false">$N$18+C101*$N$19+D101*$N$20+E101*$N$21+F101*$N$22+G101*$N$23+H101*$N$24+I101*$N$25</f>
        <v>938385.815571212</v>
      </c>
      <c r="K101" s="64"/>
      <c r="L101" s="72"/>
    </row>
    <row r="102" customFormat="false" ht="12.75" hidden="false" customHeight="false" outlineLevel="0" collapsed="false">
      <c r="A102" s="59" t="n">
        <v>40634</v>
      </c>
      <c r="C102" s="150" t="n">
        <f aca="false">(C6+C18+C30+C42+C54+C66+C78+C90)/8</f>
        <v>297.575</v>
      </c>
      <c r="D102" s="150" t="n">
        <f aca="false">(D6+D18+D30+D42+D54+D66+D78+D90)/8</f>
        <v>0</v>
      </c>
      <c r="E102" s="138" t="n">
        <v>139.101476463279</v>
      </c>
      <c r="F102" s="139" t="n">
        <v>30</v>
      </c>
      <c r="G102" s="139" t="n">
        <v>1</v>
      </c>
      <c r="H102" s="73" t="n">
        <f aca="false">H101+($H$92-$H$81)/11</f>
        <v>1</v>
      </c>
      <c r="I102" s="139" t="n">
        <v>320</v>
      </c>
      <c r="J102" s="63" t="n">
        <f aca="false">$N$18+C102*$N$19+D102*$N$20+E102*$N$21+F102*$N$22+G102*$N$23+H102*$N$24+I102*$N$25</f>
        <v>886337.455101821</v>
      </c>
      <c r="K102" s="64"/>
      <c r="L102" s="72"/>
    </row>
    <row r="103" customFormat="false" ht="12.75" hidden="false" customHeight="false" outlineLevel="0" collapsed="false">
      <c r="A103" s="59" t="n">
        <v>40664</v>
      </c>
      <c r="C103" s="150" t="n">
        <f aca="false">(C7+C19+C31+C43+C55+C67+C79+C91)/8</f>
        <v>159.225</v>
      </c>
      <c r="D103" s="150" t="n">
        <f aca="false">(D7+D19+D31+D43+D55+D67+D79+D91)/8</f>
        <v>5.1</v>
      </c>
      <c r="E103" s="138" t="n">
        <v>139.353959964558</v>
      </c>
      <c r="F103" s="139" t="n">
        <v>31</v>
      </c>
      <c r="G103" s="139" t="n">
        <v>1</v>
      </c>
      <c r="H103" s="73" t="n">
        <f aca="false">H102+($H$92-$H$81)/11</f>
        <v>1</v>
      </c>
      <c r="I103" s="139" t="n">
        <v>336</v>
      </c>
      <c r="J103" s="63" t="n">
        <f aca="false">$N$18+C103*$N$19+D103*$N$20+E103*$N$21+F103*$N$22+G103*$N$23+H103*$N$24+I103*$N$25</f>
        <v>791983.839718426</v>
      </c>
      <c r="K103" s="64"/>
      <c r="L103" s="72"/>
    </row>
    <row r="104" customFormat="false" ht="12.75" hidden="false" customHeight="false" outlineLevel="0" collapsed="false">
      <c r="A104" s="59" t="n">
        <v>40695</v>
      </c>
      <c r="C104" s="150" t="n">
        <f aca="false">(C8+C20+C32+C44+C56+C68+C80+C92)/8</f>
        <v>32.95</v>
      </c>
      <c r="D104" s="150" t="n">
        <f aca="false">(D8+D20+D32+D44+D56+D68+D80+D92)/8</f>
        <v>37.75</v>
      </c>
      <c r="E104" s="138" t="n">
        <v>139.606901749387</v>
      </c>
      <c r="F104" s="139" t="n">
        <v>30</v>
      </c>
      <c r="G104" s="139" t="n">
        <v>0</v>
      </c>
      <c r="H104" s="73" t="n">
        <f aca="false">H103+($H$92-$H$81)/11</f>
        <v>1</v>
      </c>
      <c r="I104" s="139" t="n">
        <v>352</v>
      </c>
      <c r="J104" s="63" t="n">
        <f aca="false">$N$18+C104*$N$19+D104*$N$20+E104*$N$21+F104*$N$22+G104*$N$23+H104*$N$24+I104*$N$25</f>
        <v>735493.20476688</v>
      </c>
      <c r="K104" s="64"/>
      <c r="L104" s="72"/>
    </row>
    <row r="105" customFormat="false" ht="12.75" hidden="false" customHeight="false" outlineLevel="0" collapsed="false">
      <c r="A105" s="59" t="n">
        <v>40725</v>
      </c>
      <c r="C105" s="150" t="n">
        <f aca="false">(C9+C21+C33+C45+C57+C69+C81+C93)/8</f>
        <v>5.2</v>
      </c>
      <c r="D105" s="150" t="n">
        <f aca="false">(D9+D21+D33+D45+D57+D69+D81+D93)/8</f>
        <v>80.2</v>
      </c>
      <c r="E105" s="138" t="n">
        <v>139.860302649597</v>
      </c>
      <c r="F105" s="139" t="n">
        <v>31</v>
      </c>
      <c r="G105" s="139" t="n">
        <v>0</v>
      </c>
      <c r="H105" s="73" t="n">
        <f aca="false">H104+($H$92-$H$81)/11</f>
        <v>1</v>
      </c>
      <c r="I105" s="139" t="n">
        <v>320</v>
      </c>
      <c r="J105" s="63" t="n">
        <f aca="false">$N$18+C105*$N$19+D105*$N$20+E105*$N$21+F105*$N$22+G105*$N$23+H105*$N$24+I105*$N$25</f>
        <v>702521.347234345</v>
      </c>
      <c r="K105" s="64"/>
      <c r="L105" s="72"/>
    </row>
    <row r="106" customFormat="false" ht="12.75" hidden="false" customHeight="false" outlineLevel="0" collapsed="false">
      <c r="A106" s="59" t="n">
        <v>40756</v>
      </c>
      <c r="C106" s="150" t="n">
        <f aca="false">(C10+C22+C34+C46+C58+C70+C82+C94)/8</f>
        <v>8.5625</v>
      </c>
      <c r="D106" s="150" t="n">
        <f aca="false">(D10+D22+D34+D46+D58+D70+D82+D94)/8</f>
        <v>80.3</v>
      </c>
      <c r="E106" s="138" t="n">
        <v>140.114163498531</v>
      </c>
      <c r="F106" s="139" t="n">
        <v>31</v>
      </c>
      <c r="G106" s="139" t="n">
        <v>0</v>
      </c>
      <c r="H106" s="73" t="n">
        <f aca="false">H105+($H$92-$H$81)/11</f>
        <v>1</v>
      </c>
      <c r="I106" s="139" t="n">
        <v>352</v>
      </c>
      <c r="J106" s="63" t="n">
        <f aca="false">$N$18+C106*$N$19+D106*$N$20+E106*$N$21+F106*$N$22+G106*$N$23+H106*$N$24+I106*$N$25</f>
        <v>693454.261560509</v>
      </c>
      <c r="K106" s="64"/>
      <c r="L106" s="72"/>
    </row>
    <row r="107" customFormat="false" ht="12.75" hidden="false" customHeight="false" outlineLevel="0" collapsed="false">
      <c r="A107" s="59" t="n">
        <v>40787</v>
      </c>
      <c r="C107" s="150" t="n">
        <f aca="false">(C11+C23+C35+C47+C59+C71+C83+C95)/8</f>
        <v>53.2875</v>
      </c>
      <c r="D107" s="150" t="n">
        <f aca="false">(D11+D23+D35+D47+D59+D71+D83+D95)/8</f>
        <v>16.45</v>
      </c>
      <c r="E107" s="138" t="n">
        <v>140.368485131042</v>
      </c>
      <c r="F107" s="139" t="n">
        <v>30</v>
      </c>
      <c r="G107" s="139" t="n">
        <v>1</v>
      </c>
      <c r="H107" s="73" t="n">
        <f aca="false">H106+($H$92-$H$81)/11</f>
        <v>1</v>
      </c>
      <c r="I107" s="139" t="n">
        <v>336</v>
      </c>
      <c r="J107" s="63" t="n">
        <f aca="false">$N$18+C107*$N$19+D107*$N$20+E107*$N$21+F107*$N$22+G107*$N$23+H107*$N$24+I107*$N$25</f>
        <v>768704.161356273</v>
      </c>
      <c r="K107" s="64"/>
      <c r="L107" s="72"/>
    </row>
    <row r="108" customFormat="false" ht="12.75" hidden="false" customHeight="false" outlineLevel="0" collapsed="false">
      <c r="A108" s="59" t="n">
        <v>40817</v>
      </c>
      <c r="C108" s="150" t="n">
        <f aca="false">(C12+C24+C36+C48+C60+C72+C84+C96)/8</f>
        <v>232.925</v>
      </c>
      <c r="D108" s="150" t="n">
        <f aca="false">(D12+D24+D36+D48+D60+D72+D84+D96)/8</f>
        <v>0.0625</v>
      </c>
      <c r="E108" s="138" t="n">
        <v>140.623268383501</v>
      </c>
      <c r="F108" s="139" t="n">
        <v>31</v>
      </c>
      <c r="G108" s="139" t="n">
        <v>1</v>
      </c>
      <c r="H108" s="73" t="n">
        <f aca="false">H107+($H$92-$H$81)/11</f>
        <v>1</v>
      </c>
      <c r="I108" s="139" t="n">
        <v>320</v>
      </c>
      <c r="J108" s="63" t="n">
        <f aca="false">$N$18+C108*$N$19+D108*$N$20+E108*$N$21+F108*$N$22+G108*$N$23+H108*$N$24+I108*$N$25</f>
        <v>856389.020017851</v>
      </c>
      <c r="K108" s="64"/>
      <c r="L108" s="72"/>
    </row>
    <row r="109" customFormat="false" ht="12.75" hidden="false" customHeight="false" outlineLevel="0" collapsed="false">
      <c r="A109" s="59" t="n">
        <v>40848</v>
      </c>
      <c r="C109" s="150" t="n">
        <f aca="false">(C13+C25+C37+C49+C61+C73+C85+C97)/8</f>
        <v>357.35</v>
      </c>
      <c r="D109" s="150" t="n">
        <f aca="false">(D13+D25+D37+D49+D61+D73+D85+D97)/8</f>
        <v>0</v>
      </c>
      <c r="E109" s="138" t="n">
        <v>140.878514093794</v>
      </c>
      <c r="F109" s="139" t="n">
        <v>30</v>
      </c>
      <c r="G109" s="139" t="n">
        <v>1</v>
      </c>
      <c r="H109" s="73" t="n">
        <f aca="false">H108+($H$92-$H$81)/11</f>
        <v>1</v>
      </c>
      <c r="I109" s="139" t="n">
        <v>352</v>
      </c>
      <c r="J109" s="63" t="n">
        <f aca="false">$N$18+C109*$N$19+D109*$N$20+E109*$N$21+F109*$N$22+G109*$N$23+H109*$N$24+I109*$N$25</f>
        <v>927488.874634552</v>
      </c>
      <c r="K109" s="64"/>
      <c r="L109" s="72"/>
    </row>
    <row r="110" customFormat="false" ht="12.75" hidden="false" customHeight="false" outlineLevel="0" collapsed="false">
      <c r="A110" s="59" t="n">
        <v>40878</v>
      </c>
      <c r="C110" s="150" t="n">
        <f aca="false">(C14+C26+C38+C50+C62+C74+C86+C98)/8</f>
        <v>531.6</v>
      </c>
      <c r="D110" s="150" t="n">
        <f aca="false">(D14+D26+D38+D50+D62+D74+D86+D98)/8</f>
        <v>0</v>
      </c>
      <c r="E110" s="138" t="n">
        <v>141.134223101331</v>
      </c>
      <c r="F110" s="139" t="n">
        <v>31</v>
      </c>
      <c r="G110" s="139" t="n">
        <v>0</v>
      </c>
      <c r="H110" s="73" t="n">
        <f aca="false">H109+($H$92-$H$81)/11</f>
        <v>1</v>
      </c>
      <c r="I110" s="139" t="n">
        <v>336</v>
      </c>
      <c r="J110" s="63" t="n">
        <f aca="false">$N$18+C110*$N$19+D110*$N$20+E110*$N$21+F110*$N$22+G110*$N$23+H110*$N$24+I110*$N$25</f>
        <v>1009659.76971931</v>
      </c>
      <c r="K110" s="64"/>
      <c r="L110" s="72"/>
    </row>
    <row r="111" customFormat="false" ht="12.75" hidden="false" customHeight="false" outlineLevel="0" collapsed="false">
      <c r="A111" s="59" t="n">
        <v>40909</v>
      </c>
      <c r="C111" s="150" t="n">
        <f aca="false">C99</f>
        <v>663.575</v>
      </c>
      <c r="D111" s="150" t="n">
        <f aca="false">D99</f>
        <v>0</v>
      </c>
      <c r="E111" s="138" t="n">
        <v>141.424936492992</v>
      </c>
      <c r="F111" s="139" t="n">
        <v>31</v>
      </c>
      <c r="G111" s="139" t="n">
        <v>0</v>
      </c>
      <c r="H111" s="73" t="n">
        <f aca="false">H110+($H$92-$H$81)/11</f>
        <v>1</v>
      </c>
      <c r="I111" s="139" t="n">
        <v>336</v>
      </c>
      <c r="J111" s="63" t="n">
        <f aca="false">$N$18+C111*$N$19+D111*$N$20+E111*$N$21+F111*$N$22+G111*$N$23+H111*$N$24+I111*$N$25</f>
        <v>1079753.65798895</v>
      </c>
      <c r="K111" s="64"/>
      <c r="L111" s="72"/>
    </row>
    <row r="112" customFormat="false" ht="12.75" hidden="false" customHeight="false" outlineLevel="0" collapsed="false">
      <c r="A112" s="59" t="n">
        <v>40940</v>
      </c>
      <c r="C112" s="150" t="n">
        <f aca="false">C100</f>
        <v>586.325</v>
      </c>
      <c r="D112" s="150" t="n">
        <f aca="false">D100</f>
        <v>0</v>
      </c>
      <c r="E112" s="138" t="n">
        <v>141.71624870664</v>
      </c>
      <c r="F112" s="139" t="n">
        <v>29</v>
      </c>
      <c r="G112" s="139" t="n">
        <v>0</v>
      </c>
      <c r="H112" s="73" t="n">
        <f aca="false">H111+($H$92-$H$81)/11</f>
        <v>1</v>
      </c>
      <c r="I112" s="139" t="n">
        <v>320</v>
      </c>
      <c r="J112" s="63" t="n">
        <f aca="false">$N$18+C112*$N$19+D112*$N$20+E112*$N$21+F112*$N$22+G112*$N$23+H112*$N$24+I112*$N$25</f>
        <v>1091851.49622823</v>
      </c>
      <c r="K112" s="64"/>
      <c r="L112" s="72"/>
    </row>
    <row r="113" customFormat="false" ht="12.75" hidden="false" customHeight="false" outlineLevel="0" collapsed="false">
      <c r="A113" s="59" t="n">
        <v>40969</v>
      </c>
      <c r="C113" s="150" t="n">
        <f aca="false">C101</f>
        <v>491.625</v>
      </c>
      <c r="D113" s="150" t="n">
        <f aca="false">D101</f>
        <v>0</v>
      </c>
      <c r="E113" s="138" t="n">
        <v>142.008160975752</v>
      </c>
      <c r="F113" s="139" t="n">
        <v>31</v>
      </c>
      <c r="G113" s="139" t="n">
        <v>1</v>
      </c>
      <c r="H113" s="73" t="n">
        <f aca="false">H112+($H$92-$H$81)/11</f>
        <v>1</v>
      </c>
      <c r="I113" s="139" t="n">
        <v>352</v>
      </c>
      <c r="J113" s="63" t="n">
        <f aca="false">$N$18+C113*$N$19+D113*$N$20+E113*$N$21+F113*$N$22+G113*$N$23+H113*$N$24+I113*$N$25</f>
        <v>991219.055651205</v>
      </c>
      <c r="K113" s="64"/>
      <c r="L113" s="72"/>
    </row>
    <row r="114" customFormat="false" ht="12.75" hidden="false" customHeight="false" outlineLevel="0" collapsed="false">
      <c r="A114" s="59" t="n">
        <v>41000</v>
      </c>
      <c r="C114" s="150" t="n">
        <f aca="false">C102</f>
        <v>297.575</v>
      </c>
      <c r="D114" s="150" t="n">
        <f aca="false">D102</f>
        <v>0</v>
      </c>
      <c r="E114" s="138" t="n">
        <v>142.300674536344</v>
      </c>
      <c r="F114" s="139" t="n">
        <v>30</v>
      </c>
      <c r="G114" s="139" t="n">
        <v>1</v>
      </c>
      <c r="H114" s="73" t="n">
        <f aca="false">H113+($H$92-$H$81)/11</f>
        <v>1</v>
      </c>
      <c r="I114" s="139" t="n">
        <v>320</v>
      </c>
      <c r="J114" s="63" t="n">
        <f aca="false">$N$18+C114*$N$19+D114*$N$20+E114*$N$21+F114*$N$22+G114*$N$23+H114*$N$24+I114*$N$25</f>
        <v>932569.176296178</v>
      </c>
      <c r="K114" s="64"/>
      <c r="L114" s="72"/>
    </row>
    <row r="115" customFormat="false" ht="12.75" hidden="false" customHeight="false" outlineLevel="0" collapsed="false">
      <c r="A115" s="59" t="n">
        <v>41030</v>
      </c>
      <c r="C115" s="150" t="n">
        <f aca="false">C103</f>
        <v>159.225</v>
      </c>
      <c r="D115" s="150" t="n">
        <f aca="false">D103</f>
        <v>5.1</v>
      </c>
      <c r="E115" s="138" t="n">
        <v>142.593790626977</v>
      </c>
      <c r="F115" s="139" t="n">
        <v>31</v>
      </c>
      <c r="G115" s="139" t="n">
        <v>1</v>
      </c>
      <c r="H115" s="73" t="n">
        <f aca="false">H114+($H$92-$H$81)/11</f>
        <v>1</v>
      </c>
      <c r="I115" s="139" t="n">
        <v>352</v>
      </c>
      <c r="J115" s="63" t="n">
        <f aca="false">$N$18+C115*$N$19+D115*$N$20+E115*$N$21+F115*$N$22+G115*$N$23+H115*$N$24+I115*$N$25</f>
        <v>831616.138537203</v>
      </c>
      <c r="K115" s="64"/>
      <c r="L115" s="72"/>
    </row>
    <row r="116" customFormat="false" ht="12.75" hidden="false" customHeight="false" outlineLevel="0" collapsed="false">
      <c r="A116" s="59" t="n">
        <v>41061</v>
      </c>
      <c r="C116" s="150" t="n">
        <f aca="false">C104</f>
        <v>32.95</v>
      </c>
      <c r="D116" s="150" t="n">
        <f aca="false">D104</f>
        <v>37.75</v>
      </c>
      <c r="E116" s="138" t="n">
        <v>142.887510488764</v>
      </c>
      <c r="F116" s="139" t="n">
        <v>30</v>
      </c>
      <c r="G116" s="139" t="n">
        <v>0</v>
      </c>
      <c r="H116" s="73" t="n">
        <f aca="false">H115+($H$92-$H$81)/11</f>
        <v>1</v>
      </c>
      <c r="I116" s="139" t="n">
        <v>336</v>
      </c>
      <c r="J116" s="63" t="n">
        <f aca="false">$N$18+C116*$N$19+D116*$N$20+E116*$N$21+F116*$N$22+G116*$N$23+H116*$N$24+I116*$N$25</f>
        <v>790087.999614673</v>
      </c>
      <c r="K116" s="64"/>
      <c r="L116" s="72"/>
    </row>
    <row r="117" customFormat="false" ht="12.75" hidden="false" customHeight="false" outlineLevel="0" collapsed="false">
      <c r="A117" s="59" t="n">
        <v>41091</v>
      </c>
      <c r="C117" s="150" t="n">
        <f aca="false">C105</f>
        <v>5.2</v>
      </c>
      <c r="D117" s="150" t="n">
        <f aca="false">D105</f>
        <v>80.2</v>
      </c>
      <c r="E117" s="138" t="n">
        <v>143.181835365377</v>
      </c>
      <c r="F117" s="139" t="n">
        <v>31</v>
      </c>
      <c r="G117" s="139" t="n">
        <v>0</v>
      </c>
      <c r="H117" s="73" t="n">
        <f aca="false">H116+($H$92-$H$81)/11</f>
        <v>1</v>
      </c>
      <c r="I117" s="139" t="n">
        <v>336</v>
      </c>
      <c r="J117" s="63" t="n">
        <f aca="false">$N$18+C117*$N$19+D117*$N$20+E117*$N$21+F117*$N$22+G117*$N$23+H117*$N$24+I117*$N$25</f>
        <v>743334.32523138</v>
      </c>
      <c r="K117" s="64"/>
      <c r="L117" s="72"/>
    </row>
    <row r="118" customFormat="false" ht="12.75" hidden="false" customHeight="false" outlineLevel="0" collapsed="false">
      <c r="A118" s="59" t="n">
        <v>41122</v>
      </c>
      <c r="C118" s="150" t="n">
        <f aca="false">C106</f>
        <v>8.5625</v>
      </c>
      <c r="D118" s="150" t="n">
        <f aca="false">D106</f>
        <v>80.3</v>
      </c>
      <c r="E118" s="138" t="n">
        <v>143.476766503045</v>
      </c>
      <c r="F118" s="139" t="n">
        <v>31</v>
      </c>
      <c r="G118" s="139" t="n">
        <v>0</v>
      </c>
      <c r="H118" s="73" t="n">
        <f aca="false">H117+($H$92-$H$81)/11</f>
        <v>1</v>
      </c>
      <c r="I118" s="139" t="n">
        <v>352</v>
      </c>
      <c r="J118" s="63" t="n">
        <f aca="false">$N$18+C118*$N$19+D118*$N$20+E118*$N$21+F118*$N$22+G118*$N$23+H118*$N$24+I118*$N$25</f>
        <v>742047.353029553</v>
      </c>
      <c r="K118" s="64"/>
      <c r="L118" s="72"/>
    </row>
    <row r="119" customFormat="false" ht="12.75" hidden="false" customHeight="false" outlineLevel="0" collapsed="false">
      <c r="A119" s="59" t="n">
        <v>41153</v>
      </c>
      <c r="C119" s="150" t="n">
        <f aca="false">C107</f>
        <v>53.2875</v>
      </c>
      <c r="D119" s="150" t="n">
        <f aca="false">D107</f>
        <v>16.45</v>
      </c>
      <c r="E119" s="138" t="n">
        <v>143.772305150568</v>
      </c>
      <c r="F119" s="139" t="n">
        <v>30</v>
      </c>
      <c r="G119" s="139" t="n">
        <v>1</v>
      </c>
      <c r="H119" s="73" t="n">
        <f aca="false">H118+($H$92-$H$81)/11</f>
        <v>1</v>
      </c>
      <c r="I119" s="139" t="n">
        <v>304</v>
      </c>
      <c r="J119" s="63" t="n">
        <f aca="false">$N$18+C119*$N$19+D119*$N$20+E119*$N$21+F119*$N$22+G119*$N$23+H119*$N$24+I119*$N$25</f>
        <v>832266.091963198</v>
      </c>
      <c r="K119" s="64"/>
      <c r="L119" s="72"/>
    </row>
    <row r="120" customFormat="false" ht="12.75" hidden="false" customHeight="false" outlineLevel="0" collapsed="false">
      <c r="A120" s="59" t="n">
        <v>41183</v>
      </c>
      <c r="C120" s="150" t="n">
        <f aca="false">C108</f>
        <v>232.925</v>
      </c>
      <c r="D120" s="150" t="n">
        <f aca="false">D108</f>
        <v>0.0625</v>
      </c>
      <c r="E120" s="138" t="n">
        <v>144.068452559316</v>
      </c>
      <c r="F120" s="139" t="n">
        <v>31</v>
      </c>
      <c r="G120" s="139" t="n">
        <v>1</v>
      </c>
      <c r="H120" s="73" t="n">
        <f aca="false">H119+($H$92-$H$81)/11</f>
        <v>1</v>
      </c>
      <c r="I120" s="139" t="n">
        <v>352</v>
      </c>
      <c r="J120" s="63" t="n">
        <f aca="false">$N$18+C120*$N$19+D120*$N$20+E120*$N$21+F120*$N$22+G120*$N$23+H120*$N$24+I120*$N$25</f>
        <v>891802.284189873</v>
      </c>
      <c r="K120" s="64"/>
      <c r="L120" s="72"/>
    </row>
    <row r="121" customFormat="false" ht="12.75" hidden="false" customHeight="false" outlineLevel="0" collapsed="false">
      <c r="A121" s="59" t="n">
        <v>41214</v>
      </c>
      <c r="C121" s="150" t="n">
        <f aca="false">C109</f>
        <v>357.35</v>
      </c>
      <c r="D121" s="150" t="n">
        <f aca="false">D109</f>
        <v>0</v>
      </c>
      <c r="E121" s="138" t="n">
        <v>144.365209983238</v>
      </c>
      <c r="F121" s="139" t="n">
        <v>30</v>
      </c>
      <c r="G121" s="139" t="n">
        <v>1</v>
      </c>
      <c r="H121" s="73" t="n">
        <f aca="false">H120+($H$92-$H$81)/11</f>
        <v>1</v>
      </c>
      <c r="I121" s="139" t="n">
        <v>352</v>
      </c>
      <c r="J121" s="63" t="n">
        <f aca="false">$N$18+C121*$N$19+D121*$N$20+E121*$N$21+F121*$N$22+G121*$N$23+H121*$N$24+I121*$N$25</f>
        <v>977875.236644285</v>
      </c>
      <c r="K121" s="64"/>
      <c r="L121" s="72"/>
    </row>
    <row r="122" customFormat="false" ht="12.75" hidden="false" customHeight="false" outlineLevel="0" collapsed="false">
      <c r="A122" s="59" t="n">
        <v>41244</v>
      </c>
      <c r="C122" s="150" t="n">
        <f aca="false">C110</f>
        <v>531.6</v>
      </c>
      <c r="D122" s="150" t="n">
        <f aca="false">D110</f>
        <v>0</v>
      </c>
      <c r="E122" s="138" t="n">
        <v>144.662578678865</v>
      </c>
      <c r="F122" s="139" t="n">
        <v>31</v>
      </c>
      <c r="G122" s="139" t="n">
        <v>0</v>
      </c>
      <c r="H122" s="73" t="n">
        <f aca="false">H121+($H$92-$H$81)/11</f>
        <v>1</v>
      </c>
      <c r="I122" s="139" t="n">
        <v>304</v>
      </c>
      <c r="J122" s="63" t="n">
        <f aca="false">$N$18+C122*$N$19+D122*$N$20+E122*$N$21+F122*$N$22+G122*$N$23+H122*$N$24+I122*$N$25</f>
        <v>1075021.36795079</v>
      </c>
      <c r="K122" s="64"/>
      <c r="L122" s="72"/>
    </row>
    <row r="123" customFormat="false" ht="12.75" hidden="false" customHeight="false" outlineLevel="0" collapsed="false">
      <c r="A123" s="59"/>
      <c r="K123" s="64"/>
      <c r="L123" s="72"/>
      <c r="Y123" s="76"/>
      <c r="Z123" s="76"/>
      <c r="AA123" s="76"/>
    </row>
    <row r="124" customFormat="false" ht="12.75" hidden="false" customHeight="false" outlineLevel="0" collapsed="false">
      <c r="A124" s="59"/>
      <c r="C124" s="79"/>
      <c r="D124" s="151" t="s">
        <v>70</v>
      </c>
      <c r="J124" s="78" t="n">
        <f aca="false">SUM(J3:J110)</f>
        <v>86164704.2191938</v>
      </c>
      <c r="K124" s="64"/>
      <c r="L124" s="72"/>
    </row>
    <row r="125" customFormat="false" ht="12.75" hidden="false" customHeight="false" outlineLevel="0" collapsed="false">
      <c r="A125" s="59"/>
      <c r="K125" s="64"/>
      <c r="L125" s="72"/>
    </row>
    <row r="126" customFormat="false" ht="12.75" hidden="false" customHeight="false" outlineLevel="0" collapsed="false">
      <c r="A126" s="81" t="n">
        <v>2003</v>
      </c>
      <c r="B126" s="32" t="n">
        <f aca="false">SUM(B3:B14)</f>
        <v>8359780.5</v>
      </c>
      <c r="J126" s="32" t="n">
        <f aca="false">SUM(J3:J14)</f>
        <v>8407953.97397143</v>
      </c>
      <c r="K126" s="64" t="n">
        <f aca="false">J126-B126</f>
        <v>48173.4739714321</v>
      </c>
      <c r="L126" s="72" t="n">
        <f aca="false">K126/B126</f>
        <v>0.00576252857014991</v>
      </c>
    </row>
    <row r="127" customFormat="false" ht="12.75" hidden="false" customHeight="false" outlineLevel="0" collapsed="false">
      <c r="A127" s="0" t="n">
        <v>2004</v>
      </c>
      <c r="B127" s="32" t="n">
        <f aca="false">SUM(B15:B26)</f>
        <v>8743099.06347339</v>
      </c>
      <c r="J127" s="32" t="n">
        <f aca="false">SUM(J15:J26)</f>
        <v>8759326.11073521</v>
      </c>
      <c r="K127" s="64" t="n">
        <f aca="false">J127-B127</f>
        <v>16227.0472618137</v>
      </c>
      <c r="L127" s="72" t="n">
        <f aca="false">K127/B127</f>
        <v>0.00185598346124276</v>
      </c>
    </row>
    <row r="128" customFormat="false" ht="12.75" hidden="false" customHeight="false" outlineLevel="0" collapsed="false">
      <c r="A128" s="81" t="n">
        <v>2005</v>
      </c>
      <c r="B128" s="32" t="n">
        <f aca="false">SUM(B27:B38)</f>
        <v>9182978</v>
      </c>
      <c r="J128" s="32" t="n">
        <f aca="false">SUM(J27:J38)</f>
        <v>9253210.32412627</v>
      </c>
      <c r="K128" s="64" t="n">
        <f aca="false">J128-B128</f>
        <v>70232.3241262715</v>
      </c>
      <c r="L128" s="72" t="n">
        <f aca="false">K128/B128</f>
        <v>0.00764809892022735</v>
      </c>
      <c r="Y128" s="76"/>
      <c r="Z128" s="76"/>
      <c r="AA128" s="76"/>
    </row>
    <row r="129" customFormat="false" ht="12.75" hidden="false" customHeight="false" outlineLevel="0" collapsed="false">
      <c r="A129" s="0" t="n">
        <v>2006</v>
      </c>
      <c r="B129" s="32" t="n">
        <f aca="false">SUM(B39:B50)</f>
        <v>9398525</v>
      </c>
      <c r="J129" s="32" t="n">
        <f aca="false">SUM(J39:J50)</f>
        <v>9725937.85675728</v>
      </c>
      <c r="K129" s="64" t="n">
        <f aca="false">J129-B129</f>
        <v>327412.856757283</v>
      </c>
      <c r="L129" s="72" t="n">
        <f aca="false">K129/B129</f>
        <v>0.0348366213589136</v>
      </c>
    </row>
    <row r="130" customFormat="false" ht="12.75" hidden="false" customHeight="false" outlineLevel="0" collapsed="false">
      <c r="A130" s="81" t="n">
        <v>2007</v>
      </c>
      <c r="B130" s="32" t="n">
        <f aca="false">SUM(B51:B62)</f>
        <v>9704521</v>
      </c>
      <c r="J130" s="32" t="n">
        <f aca="false">SUM(J51:J62)</f>
        <v>10010682.4495124</v>
      </c>
      <c r="K130" s="64" t="n">
        <f aca="false">J130-B130</f>
        <v>306161.449512431</v>
      </c>
      <c r="L130" s="72" t="n">
        <f aca="false">K130/B130</f>
        <v>0.0315483319076162</v>
      </c>
    </row>
    <row r="131" customFormat="false" ht="12.75" hidden="false" customHeight="false" outlineLevel="0" collapsed="false">
      <c r="A131" s="0" t="n">
        <v>2008</v>
      </c>
      <c r="B131" s="32" t="n">
        <f aca="false">SUM(B63:B74)</f>
        <v>9725840</v>
      </c>
      <c r="J131" s="32" t="n">
        <f aca="false">SUM(J63:J74)</f>
        <v>9885716.64927327</v>
      </c>
      <c r="K131" s="64" t="n">
        <f aca="false">J131-B131</f>
        <v>159876.649273265</v>
      </c>
      <c r="L131" s="72" t="n">
        <f aca="false">K131/B131</f>
        <v>0.0164383384132646</v>
      </c>
    </row>
    <row r="132" customFormat="false" ht="12.75" hidden="false" customHeight="false" outlineLevel="0" collapsed="false">
      <c r="A132" s="81" t="n">
        <v>2009</v>
      </c>
      <c r="B132" s="32" t="n">
        <f aca="false">SUM(B75:B86)</f>
        <v>10202758</v>
      </c>
      <c r="J132" s="32" t="n">
        <f aca="false">SUM(J75:J86)</f>
        <v>9930880.45176143</v>
      </c>
      <c r="K132" s="64" t="n">
        <f aca="false">J132-B132</f>
        <v>-271877.548238574</v>
      </c>
      <c r="L132" s="72" t="n">
        <f aca="false">K132/B132</f>
        <v>-0.0266474563288254</v>
      </c>
    </row>
    <row r="133" customFormat="false" ht="12.75" hidden="false" customHeight="false" outlineLevel="0" collapsed="false">
      <c r="A133" s="0" t="n">
        <v>2010</v>
      </c>
      <c r="B133" s="32" t="n">
        <f aca="false">SUM(B87:B98)</f>
        <v>10427904</v>
      </c>
      <c r="J133" s="32" t="n">
        <f aca="false">SUM(J87:J98)</f>
        <v>9771697.74733608</v>
      </c>
      <c r="K133" s="64" t="n">
        <f aca="false">J133-B133</f>
        <v>-656206.25266392</v>
      </c>
      <c r="L133" s="72" t="n">
        <f aca="false">K133/B133</f>
        <v>-0.0629279146282819</v>
      </c>
    </row>
    <row r="134" customFormat="false" ht="12.75" hidden="false" customHeight="false" outlineLevel="0" collapsed="false">
      <c r="A134" s="81" t="n">
        <v>2011</v>
      </c>
      <c r="J134" s="32" t="n">
        <f aca="false">SUM(J99:J110)</f>
        <v>10419298.6557204</v>
      </c>
      <c r="K134" s="64"/>
      <c r="L134" s="72"/>
    </row>
    <row r="135" customFormat="false" ht="12.75" hidden="false" customHeight="false" outlineLevel="0" collapsed="false">
      <c r="A135" s="81" t="n">
        <v>2012</v>
      </c>
      <c r="J135" s="32" t="n">
        <f aca="false">SUM(J111:J122)</f>
        <v>10979444.1833255</v>
      </c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A137" s="0" t="s">
        <v>72</v>
      </c>
      <c r="B137" s="32" t="n">
        <f aca="false">SUM(B126:B133)</f>
        <v>75745405.5634734</v>
      </c>
      <c r="J137" s="32" t="n">
        <f aca="false">SUM(J126:J133)</f>
        <v>75745405.5634734</v>
      </c>
      <c r="K137" s="32" t="n">
        <f aca="false">J137-B137</f>
        <v>0</v>
      </c>
    </row>
    <row r="138" customFormat="false" ht="12.75" hidden="false" customHeight="false" outlineLevel="0" collapsed="false">
      <c r="J138" s="32"/>
      <c r="K138" s="32"/>
    </row>
    <row r="139" customFormat="false" ht="12.75" hidden="false" customHeight="false" outlineLevel="0" collapsed="false">
      <c r="J139" s="32" t="n">
        <f aca="false">SUM(J126:J134)</f>
        <v>86164704.2191938</v>
      </c>
      <c r="K139" s="78" t="n">
        <f aca="false">J124-J139</f>
        <v>0</v>
      </c>
    </row>
    <row r="140" customFormat="false" ht="12.75" hidden="false" customHeight="false" outlineLevel="0" collapsed="false">
      <c r="J140" s="79"/>
      <c r="K140" s="89" t="s">
        <v>73</v>
      </c>
      <c r="L140" s="79"/>
    </row>
    <row r="152" customFormat="false" ht="12.75" hidden="false" customHeight="false" outlineLevel="0" collapsed="false">
      <c r="Y152" s="76"/>
      <c r="Z152" s="76"/>
      <c r="AA152" s="76"/>
    </row>
  </sheetData>
  <mergeCells count="1">
    <mergeCell ref="M4:N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32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54" width="14.41"/>
    <col collapsed="false" customWidth="true" hidden="false" outlineLevel="0" max="6" min="6" style="1" width="10.13"/>
    <col collapsed="false" customWidth="true" hidden="false" outlineLevel="0" max="8" min="7" style="1" width="12.42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32" width="12.56"/>
    <col collapsed="false" customWidth="true" hidden="false" outlineLevel="0" max="26" min="26" style="32" width="11.28"/>
    <col collapsed="false" customWidth="true" hidden="false" outlineLevel="0" max="27" min="27" style="32" width="11.56"/>
    <col collapsed="false" customWidth="true" hidden="false" outlineLevel="0" max="28" min="28" style="32" width="9.28"/>
    <col collapsed="false" customWidth="true" hidden="false" outlineLevel="0" max="29" min="29" style="32" width="9.14"/>
    <col collapsed="false" customWidth="true" hidden="false" outlineLevel="0" max="30" min="30" style="32" width="11.7"/>
    <col collapsed="false" customWidth="true" hidden="false" outlineLevel="0" max="31" min="31" style="32" width="10.71"/>
    <col collapsed="false" customWidth="true" hidden="false" outlineLevel="0" max="33" min="32" style="32" width="9.14"/>
  </cols>
  <sheetData>
    <row r="2" customFormat="false" ht="42" hidden="false" customHeight="true" outlineLevel="0" collapsed="false">
      <c r="B2" s="55" t="s">
        <v>83</v>
      </c>
      <c r="C2" s="56" t="s">
        <v>39</v>
      </c>
      <c r="D2" s="56" t="s">
        <v>40</v>
      </c>
      <c r="E2" s="57" t="s">
        <v>84</v>
      </c>
      <c r="F2" s="56" t="s">
        <v>42</v>
      </c>
      <c r="G2" s="56" t="s">
        <v>43</v>
      </c>
      <c r="H2" s="56" t="s">
        <v>85</v>
      </c>
      <c r="I2" s="56" t="s">
        <v>86</v>
      </c>
      <c r="J2" s="56" t="s">
        <v>44</v>
      </c>
      <c r="K2" s="56" t="s">
        <v>45</v>
      </c>
      <c r="L2" s="56" t="s">
        <v>87</v>
      </c>
      <c r="M2" s="0" t="s">
        <v>46</v>
      </c>
      <c r="Y2" s="58"/>
      <c r="Z2" s="58"/>
      <c r="AA2" s="58"/>
    </row>
    <row r="3" customFormat="false" ht="13.5" hidden="false" customHeight="false" outlineLevel="0" collapsed="false">
      <c r="A3" s="59" t="n">
        <v>37622</v>
      </c>
      <c r="B3" s="137" t="n">
        <v>0</v>
      </c>
      <c r="C3" s="50" t="n">
        <v>786</v>
      </c>
      <c r="D3" s="50" t="n">
        <v>0</v>
      </c>
      <c r="E3" s="138" t="n">
        <v>125.66024937364</v>
      </c>
      <c r="F3" s="139" t="n">
        <v>31</v>
      </c>
      <c r="G3" s="139" t="n">
        <v>0</v>
      </c>
      <c r="H3" s="147" t="n">
        <v>0</v>
      </c>
      <c r="I3" s="139" t="n">
        <v>351.912</v>
      </c>
      <c r="J3" s="63" t="n">
        <f aca="false">$N$18+C3*$N$19+D3*$N$20+E3*$N$21+F3*$N$22+G3*$N$23+H3*$N$24+I3*$N$25</f>
        <v>-18108.9950978563</v>
      </c>
      <c r="K3" s="64" t="n">
        <f aca="false">J3-B3</f>
        <v>-18108.9950978563</v>
      </c>
      <c r="L3" s="72" t="e">
        <f aca="false">K3/B3</f>
        <v>#DIV/0!</v>
      </c>
    </row>
    <row r="4" customFormat="false" ht="12.75" hidden="false" customHeight="false" outlineLevel="0" collapsed="false">
      <c r="A4" s="59" t="n">
        <v>37653</v>
      </c>
      <c r="B4" s="137" t="n">
        <v>0</v>
      </c>
      <c r="C4" s="50" t="n">
        <v>686.5</v>
      </c>
      <c r="D4" s="50" t="n">
        <v>0</v>
      </c>
      <c r="E4" s="138" t="n">
        <v>125.805920620455</v>
      </c>
      <c r="F4" s="139" t="n">
        <v>28</v>
      </c>
      <c r="G4" s="139" t="n">
        <v>0</v>
      </c>
      <c r="H4" s="147" t="n">
        <v>0</v>
      </c>
      <c r="I4" s="139" t="n">
        <v>319.872</v>
      </c>
      <c r="J4" s="63" t="n">
        <f aca="false">$N$18+C4*$N$19+D4*$N$20+E4*$N$21+F4*$N$22+G4*$N$23+H4*$N$24+I4*$N$25</f>
        <v>-16100.0031549152</v>
      </c>
      <c r="K4" s="64" t="n">
        <f aca="false">J4-B4</f>
        <v>-16100.0031549152</v>
      </c>
      <c r="L4" s="72" t="e">
        <f aca="false">K4/B4</f>
        <v>#DIV/0!</v>
      </c>
      <c r="M4" s="65" t="s">
        <v>47</v>
      </c>
      <c r="N4" s="65"/>
    </row>
    <row r="5" customFormat="false" ht="12.75" hidden="false" customHeight="false" outlineLevel="0" collapsed="false">
      <c r="A5" s="59" t="n">
        <v>37681</v>
      </c>
      <c r="B5" s="137" t="n">
        <v>0</v>
      </c>
      <c r="C5" s="50" t="n">
        <v>572.5</v>
      </c>
      <c r="D5" s="50" t="n">
        <v>0</v>
      </c>
      <c r="E5" s="138" t="n">
        <v>125.951760736203</v>
      </c>
      <c r="F5" s="139" t="n">
        <v>31</v>
      </c>
      <c r="G5" s="139" t="n">
        <v>1</v>
      </c>
      <c r="H5" s="147" t="n">
        <v>0</v>
      </c>
      <c r="I5" s="139" t="n">
        <v>336.288</v>
      </c>
      <c r="J5" s="63" t="n">
        <f aca="false">$N$18+C5*$N$19+D5*$N$20+E5*$N$21+F5*$N$22+G5*$N$23+H5*$N$24+I5*$N$25</f>
        <v>-22694.618131579</v>
      </c>
      <c r="K5" s="64" t="n">
        <f aca="false">J5-B5</f>
        <v>-22694.618131579</v>
      </c>
      <c r="L5" s="72" t="e">
        <f aca="false">K5/B5</f>
        <v>#DIV/0!</v>
      </c>
      <c r="M5" s="66" t="s">
        <v>48</v>
      </c>
      <c r="N5" s="140" t="n">
        <v>0.978106725795213</v>
      </c>
    </row>
    <row r="6" customFormat="false" ht="12.75" hidden="false" customHeight="false" outlineLevel="0" collapsed="false">
      <c r="A6" s="59" t="n">
        <v>37712</v>
      </c>
      <c r="B6" s="137" t="n">
        <v>0</v>
      </c>
      <c r="C6" s="50" t="n">
        <v>403.9</v>
      </c>
      <c r="D6" s="50" t="n">
        <v>0</v>
      </c>
      <c r="E6" s="138" t="n">
        <v>126.097769916644</v>
      </c>
      <c r="F6" s="139" t="n">
        <v>30</v>
      </c>
      <c r="G6" s="139" t="n">
        <v>1</v>
      </c>
      <c r="H6" s="147" t="n">
        <v>0</v>
      </c>
      <c r="I6" s="139" t="n">
        <v>336.24</v>
      </c>
      <c r="J6" s="63" t="n">
        <f aca="false">$N$18+C6*$N$19+D6*$N$20+E6*$N$21+F6*$N$22+G6*$N$23+H6*$N$24+I6*$N$25</f>
        <v>-17722.089322719</v>
      </c>
      <c r="K6" s="64" t="n">
        <f aca="false">J6-B6</f>
        <v>-17722.089322719</v>
      </c>
      <c r="L6" s="72" t="e">
        <f aca="false">K6/B6</f>
        <v>#DIV/0!</v>
      </c>
      <c r="M6" s="66" t="s">
        <v>49</v>
      </c>
      <c r="N6" s="140" t="n">
        <v>0.956692767045831</v>
      </c>
    </row>
    <row r="7" customFormat="false" ht="12.75" hidden="false" customHeight="false" outlineLevel="0" collapsed="false">
      <c r="A7" s="59" t="n">
        <v>37742</v>
      </c>
      <c r="B7" s="137" t="n">
        <v>0</v>
      </c>
      <c r="C7" s="50" t="n">
        <v>192</v>
      </c>
      <c r="D7" s="50" t="n">
        <v>0</v>
      </c>
      <c r="E7" s="138" t="n">
        <v>126.243948357765</v>
      </c>
      <c r="F7" s="139" t="n">
        <v>31</v>
      </c>
      <c r="G7" s="139" t="n">
        <v>1</v>
      </c>
      <c r="H7" s="147" t="n">
        <v>0</v>
      </c>
      <c r="I7" s="139" t="n">
        <v>336.288</v>
      </c>
      <c r="J7" s="63" t="n">
        <f aca="false">$N$18+C7*$N$19+D7*$N$20+E7*$N$21+F7*$N$22+G7*$N$23+H7*$N$24+I7*$N$25</f>
        <v>-11775.4591038562</v>
      </c>
      <c r="K7" s="64" t="n">
        <f aca="false">J7-B7</f>
        <v>-11775.4591038562</v>
      </c>
      <c r="L7" s="72" t="e">
        <f aca="false">K7/B7</f>
        <v>#DIV/0!</v>
      </c>
      <c r="M7" s="66" t="s">
        <v>50</v>
      </c>
      <c r="N7" s="140" t="n">
        <v>0.953247873515386</v>
      </c>
    </row>
    <row r="8" customFormat="false" ht="12.75" hidden="false" customHeight="false" outlineLevel="0" collapsed="false">
      <c r="A8" s="59" t="n">
        <v>37773</v>
      </c>
      <c r="B8" s="137" t="n">
        <v>0</v>
      </c>
      <c r="C8" s="50" t="n">
        <v>55.1</v>
      </c>
      <c r="D8" s="50" t="n">
        <v>31</v>
      </c>
      <c r="E8" s="138" t="n">
        <v>126.390296255783</v>
      </c>
      <c r="F8" s="139" t="n">
        <v>30</v>
      </c>
      <c r="G8" s="139" t="n">
        <v>0</v>
      </c>
      <c r="H8" s="147" t="n">
        <v>0</v>
      </c>
      <c r="I8" s="139" t="n">
        <v>336.24</v>
      </c>
      <c r="J8" s="63" t="n">
        <f aca="false">$N$18+C8*$N$19+D8*$N$20+E8*$N$21+F8*$N$22+G8*$N$23+H8*$N$24+I8*$N$25</f>
        <v>-2367.13310546793</v>
      </c>
      <c r="K8" s="64" t="n">
        <f aca="false">J8-B8</f>
        <v>-2367.13310546793</v>
      </c>
      <c r="L8" s="72" t="e">
        <f aca="false">K8/B8</f>
        <v>#DIV/0!</v>
      </c>
      <c r="M8" s="66" t="s">
        <v>51</v>
      </c>
      <c r="N8" s="141" t="n">
        <v>30121.3415243534</v>
      </c>
    </row>
    <row r="9" customFormat="false" ht="13.5" hidden="false" customHeight="false" outlineLevel="0" collapsed="false">
      <c r="A9" s="59" t="n">
        <v>37803</v>
      </c>
      <c r="B9" s="137" t="n">
        <v>0</v>
      </c>
      <c r="C9" s="50" t="n">
        <v>5.7</v>
      </c>
      <c r="D9" s="50" t="n">
        <v>59.1</v>
      </c>
      <c r="E9" s="138" t="n">
        <v>126.536813807138</v>
      </c>
      <c r="F9" s="139" t="n">
        <v>31</v>
      </c>
      <c r="G9" s="139" t="n">
        <v>0</v>
      </c>
      <c r="H9" s="147" t="n">
        <v>0</v>
      </c>
      <c r="I9" s="139" t="n">
        <v>351.912</v>
      </c>
      <c r="J9" s="63" t="n">
        <f aca="false">$N$18+C9*$N$19+D9*$N$20+E9*$N$21+F9*$N$22+G9*$N$23+H9*$N$24+I9*$N$25</f>
        <v>-4761.8314309296</v>
      </c>
      <c r="K9" s="64" t="n">
        <f aca="false">J9-B9</f>
        <v>-4761.8314309296</v>
      </c>
      <c r="L9" s="72" t="e">
        <f aca="false">K9/B9</f>
        <v>#DIV/0!</v>
      </c>
      <c r="M9" s="69" t="s">
        <v>52</v>
      </c>
      <c r="N9" s="142" t="n">
        <v>96</v>
      </c>
    </row>
    <row r="10" customFormat="false" ht="12.75" hidden="false" customHeight="false" outlineLevel="0" collapsed="false">
      <c r="A10" s="59" t="n">
        <v>37834</v>
      </c>
      <c r="B10" s="137" t="n">
        <v>0</v>
      </c>
      <c r="C10" s="50" t="n">
        <v>10.4</v>
      </c>
      <c r="D10" s="50" t="n">
        <v>106.5</v>
      </c>
      <c r="E10" s="138" t="n">
        <v>126.683501208502</v>
      </c>
      <c r="F10" s="139" t="n">
        <v>31</v>
      </c>
      <c r="G10" s="139" t="n">
        <v>0</v>
      </c>
      <c r="H10" s="147" t="n">
        <v>0</v>
      </c>
      <c r="I10" s="139" t="n">
        <v>319.92</v>
      </c>
      <c r="J10" s="63" t="n">
        <f aca="false">$N$18+C10*$N$19+D10*$N$20+E10*$N$21+F10*$N$22+G10*$N$23+H10*$N$24+I10*$N$25</f>
        <v>-13745.4616876077</v>
      </c>
      <c r="K10" s="64" t="n">
        <f aca="false">J10-B10</f>
        <v>-13745.4616876077</v>
      </c>
      <c r="L10" s="72" t="e">
        <f aca="false">K10/B10</f>
        <v>#DIV/0!</v>
      </c>
    </row>
    <row r="11" customFormat="false" ht="13.5" hidden="false" customHeight="false" outlineLevel="0" collapsed="false">
      <c r="A11" s="59" t="n">
        <v>37865</v>
      </c>
      <c r="B11" s="137" t="n">
        <v>0</v>
      </c>
      <c r="C11" s="50" t="n">
        <v>55.2</v>
      </c>
      <c r="D11" s="50" t="n">
        <v>12.1</v>
      </c>
      <c r="E11" s="138" t="n">
        <v>126.830358656772</v>
      </c>
      <c r="F11" s="139" t="n">
        <v>30</v>
      </c>
      <c r="G11" s="139" t="n">
        <v>1</v>
      </c>
      <c r="H11" s="147" t="n">
        <v>0</v>
      </c>
      <c r="I11" s="139" t="n">
        <v>336.24</v>
      </c>
      <c r="J11" s="63" t="n">
        <f aca="false">$N$18+C11*$N$19+D11*$N$20+E11*$N$21+F11*$N$22+G11*$N$23+H11*$N$24+I11*$N$25</f>
        <v>-8050.1873393679</v>
      </c>
      <c r="K11" s="64" t="n">
        <f aca="false">J11-B11</f>
        <v>-8050.1873393679</v>
      </c>
      <c r="L11" s="72" t="e">
        <f aca="false">K11/B11</f>
        <v>#DIV/0!</v>
      </c>
      <c r="M11" s="0" t="s">
        <v>53</v>
      </c>
    </row>
    <row r="12" customFormat="false" ht="12.75" hidden="false" customHeight="false" outlineLevel="0" collapsed="false">
      <c r="A12" s="59" t="n">
        <v>37895</v>
      </c>
      <c r="B12" s="137" t="n">
        <v>0</v>
      </c>
      <c r="C12" s="50" t="n">
        <v>289.7</v>
      </c>
      <c r="D12" s="50" t="n">
        <v>0</v>
      </c>
      <c r="E12" s="138" t="n">
        <v>126.977386349075</v>
      </c>
      <c r="F12" s="139" t="n">
        <v>31</v>
      </c>
      <c r="G12" s="139" t="n">
        <v>1</v>
      </c>
      <c r="H12" s="147" t="n">
        <v>0</v>
      </c>
      <c r="I12" s="139" t="n">
        <v>351.912</v>
      </c>
      <c r="J12" s="63" t="n">
        <f aca="false">$N$18+C12*$N$19+D12*$N$20+E12*$N$21+F12*$N$22+G12*$N$23+H12*$N$24+I12*$N$25</f>
        <v>-10925.4818309051</v>
      </c>
      <c r="K12" s="64" t="n">
        <f aca="false">J12-B12</f>
        <v>-10925.4818309051</v>
      </c>
      <c r="L12" s="72" t="e">
        <f aca="false">K12/B12</f>
        <v>#DIV/0!</v>
      </c>
      <c r="M12" s="65"/>
      <c r="N12" s="65" t="s">
        <v>54</v>
      </c>
      <c r="O12" s="65" t="s">
        <v>55</v>
      </c>
      <c r="P12" s="65" t="s">
        <v>56</v>
      </c>
      <c r="Q12" s="65" t="s">
        <v>57</v>
      </c>
      <c r="R12" s="65" t="s">
        <v>58</v>
      </c>
    </row>
    <row r="13" customFormat="false" ht="12.75" hidden="false" customHeight="false" outlineLevel="0" collapsed="false">
      <c r="A13" s="59" t="n">
        <v>37926</v>
      </c>
      <c r="B13" s="137" t="n">
        <v>0</v>
      </c>
      <c r="C13" s="50" t="n">
        <v>387.6</v>
      </c>
      <c r="D13" s="50" t="n">
        <v>0</v>
      </c>
      <c r="E13" s="138" t="n">
        <v>127.124584482765</v>
      </c>
      <c r="F13" s="139" t="n">
        <v>30</v>
      </c>
      <c r="G13" s="139" t="n">
        <v>1</v>
      </c>
      <c r="H13" s="147" t="n">
        <v>0</v>
      </c>
      <c r="I13" s="139" t="n">
        <v>319.68</v>
      </c>
      <c r="J13" s="63" t="n">
        <f aca="false">$N$18+C13*$N$19+D13*$N$20+E13*$N$21+F13*$N$22+G13*$N$23+H13*$N$24+I13*$N$25</f>
        <v>-14169.3582679337</v>
      </c>
      <c r="K13" s="64" t="n">
        <f aca="false">J13-B13</f>
        <v>-14169.3582679337</v>
      </c>
      <c r="L13" s="72" t="e">
        <f aca="false">K13/B13</f>
        <v>#DIV/0!</v>
      </c>
      <c r="M13" s="66" t="s">
        <v>59</v>
      </c>
      <c r="N13" s="66" t="n">
        <v>7</v>
      </c>
      <c r="O13" s="66" t="n">
        <v>1763775668589</v>
      </c>
      <c r="P13" s="66" t="n">
        <v>251967952655.572</v>
      </c>
      <c r="Q13" s="66" t="n">
        <v>277.713304806312</v>
      </c>
      <c r="R13" s="66" t="n">
        <v>3.89915854548763E-057</v>
      </c>
    </row>
    <row r="14" customFormat="false" ht="12.75" hidden="false" customHeight="false" outlineLevel="0" collapsed="false">
      <c r="A14" s="59" t="n">
        <v>37956</v>
      </c>
      <c r="B14" s="137" t="n">
        <v>0</v>
      </c>
      <c r="C14" s="50" t="n">
        <v>548.2</v>
      </c>
      <c r="D14" s="50" t="n">
        <v>0</v>
      </c>
      <c r="E14" s="138" t="n">
        <v>127.271953255426</v>
      </c>
      <c r="F14" s="139" t="n">
        <v>31</v>
      </c>
      <c r="G14" s="139" t="n">
        <v>0</v>
      </c>
      <c r="H14" s="147" t="n">
        <v>0</v>
      </c>
      <c r="I14" s="139" t="n">
        <v>336.288</v>
      </c>
      <c r="J14" s="63" t="n">
        <f aca="false">$N$18+C14*$N$19+D14*$N$20+E14*$N$21+F14*$N$22+G14*$N$23+H14*$N$24+I14*$N$25</f>
        <v>-6618.79605411826</v>
      </c>
      <c r="K14" s="64" t="n">
        <f aca="false">J14-B14</f>
        <v>-6618.79605411826</v>
      </c>
      <c r="L14" s="72" t="e">
        <f aca="false">K14/B14</f>
        <v>#DIV/0!</v>
      </c>
      <c r="M14" s="66" t="s">
        <v>60</v>
      </c>
      <c r="N14" s="66" t="n">
        <v>88</v>
      </c>
      <c r="O14" s="66" t="n">
        <v>79841978939.953</v>
      </c>
      <c r="P14" s="66" t="n">
        <v>907295215.226739</v>
      </c>
      <c r="Q14" s="66"/>
      <c r="R14" s="66"/>
    </row>
    <row r="15" customFormat="false" ht="13.5" hidden="false" customHeight="false" outlineLevel="0" collapsed="false">
      <c r="A15" s="59" t="n">
        <v>37987</v>
      </c>
      <c r="B15" s="137" t="n">
        <v>0</v>
      </c>
      <c r="C15" s="50" t="n">
        <v>828.8</v>
      </c>
      <c r="D15" s="50" t="n">
        <v>0</v>
      </c>
      <c r="E15" s="138" t="n">
        <v>127.534112640875</v>
      </c>
      <c r="F15" s="139" t="n">
        <v>31</v>
      </c>
      <c r="G15" s="139" t="n">
        <v>0</v>
      </c>
      <c r="H15" s="147" t="n">
        <v>0</v>
      </c>
      <c r="I15" s="139" t="n">
        <v>336.288</v>
      </c>
      <c r="J15" s="63" t="n">
        <f aca="false">$N$18+C15*$N$19+D15*$N$20+E15*$N$21+F15*$N$22+G15*$N$23+H15*$N$24+I15*$N$25</f>
        <v>-12895.1896913243</v>
      </c>
      <c r="K15" s="64" t="n">
        <f aca="false">J15-B15</f>
        <v>-12895.1896913243</v>
      </c>
      <c r="L15" s="72" t="e">
        <f aca="false">K15/B15</f>
        <v>#DIV/0!</v>
      </c>
      <c r="M15" s="69" t="s">
        <v>61</v>
      </c>
      <c r="N15" s="69" t="n">
        <v>95</v>
      </c>
      <c r="O15" s="69" t="n">
        <v>1843617647528.96</v>
      </c>
      <c r="P15" s="69"/>
      <c r="Q15" s="69"/>
      <c r="R15" s="69"/>
    </row>
    <row r="16" customFormat="false" ht="13.5" hidden="false" customHeight="false" outlineLevel="0" collapsed="false">
      <c r="A16" s="59" t="n">
        <v>38018</v>
      </c>
      <c r="B16" s="137" t="n">
        <v>0</v>
      </c>
      <c r="C16" s="50" t="n">
        <v>615.6</v>
      </c>
      <c r="D16" s="50" t="n">
        <v>0</v>
      </c>
      <c r="E16" s="138" t="n">
        <v>127.796812031735</v>
      </c>
      <c r="F16" s="139" t="n">
        <v>29</v>
      </c>
      <c r="G16" s="139" t="n">
        <v>0</v>
      </c>
      <c r="H16" s="147" t="n">
        <v>0</v>
      </c>
      <c r="I16" s="139" t="n">
        <v>320.16</v>
      </c>
      <c r="J16" s="63" t="n">
        <f aca="false">$N$18+C16*$N$19+D16*$N$20+E16*$N$21+F16*$N$22+G16*$N$23+H16*$N$24+I16*$N$25</f>
        <v>-6928.03753043403</v>
      </c>
      <c r="K16" s="64" t="n">
        <f aca="false">J16-B16</f>
        <v>-6928.03753043403</v>
      </c>
      <c r="L16" s="72" t="e">
        <f aca="false">K16/B16</f>
        <v>#DIV/0!</v>
      </c>
    </row>
    <row r="17" customFormat="false" ht="12.75" hidden="false" customHeight="false" outlineLevel="0" collapsed="false">
      <c r="A17" s="59" t="n">
        <v>38047</v>
      </c>
      <c r="B17" s="137" t="n">
        <v>0</v>
      </c>
      <c r="C17" s="50" t="n">
        <v>487.1</v>
      </c>
      <c r="D17" s="50" t="n">
        <v>0</v>
      </c>
      <c r="E17" s="138" t="n">
        <v>128.060052540328</v>
      </c>
      <c r="F17" s="139" t="n">
        <v>31</v>
      </c>
      <c r="G17" s="139" t="n">
        <v>1</v>
      </c>
      <c r="H17" s="147" t="n">
        <v>0</v>
      </c>
      <c r="I17" s="139" t="n">
        <v>368.28</v>
      </c>
      <c r="J17" s="63" t="n">
        <f aca="false">$N$18+C17*$N$19+D17*$N$20+E17*$N$21+F17*$N$22+G17*$N$23+H17*$N$24+I17*$N$25</f>
        <v>-11322.5671848672</v>
      </c>
      <c r="K17" s="64" t="n">
        <f aca="false">J17-B17</f>
        <v>-11322.5671848672</v>
      </c>
      <c r="L17" s="72" t="e">
        <f aca="false">K17/B17</f>
        <v>#DIV/0!</v>
      </c>
      <c r="M17" s="65"/>
      <c r="N17" s="65" t="s">
        <v>62</v>
      </c>
      <c r="O17" s="65" t="s">
        <v>51</v>
      </c>
      <c r="P17" s="65" t="s">
        <v>63</v>
      </c>
      <c r="Q17" s="65" t="s">
        <v>64</v>
      </c>
      <c r="R17" s="65" t="s">
        <v>65</v>
      </c>
      <c r="S17" s="65" t="s">
        <v>66</v>
      </c>
      <c r="T17" s="65" t="s">
        <v>67</v>
      </c>
      <c r="U17" s="65" t="s">
        <v>68</v>
      </c>
    </row>
    <row r="18" customFormat="false" ht="12.75" hidden="false" customHeight="false" outlineLevel="0" collapsed="false">
      <c r="A18" s="59" t="n">
        <v>38078</v>
      </c>
      <c r="B18" s="137" t="n">
        <v>0</v>
      </c>
      <c r="C18" s="50" t="n">
        <v>345</v>
      </c>
      <c r="D18" s="50" t="n">
        <v>0</v>
      </c>
      <c r="E18" s="138" t="n">
        <v>128.323835281269</v>
      </c>
      <c r="F18" s="139" t="n">
        <v>30</v>
      </c>
      <c r="G18" s="139" t="n">
        <v>1</v>
      </c>
      <c r="H18" s="147" t="n">
        <v>0</v>
      </c>
      <c r="I18" s="139" t="n">
        <v>336.24</v>
      </c>
      <c r="J18" s="63" t="n">
        <f aca="false">$N$18+C18*$N$19+D18*$N$20+E18*$N$21+F18*$N$22+G18*$N$23+H18*$N$24+I18*$N$25</f>
        <v>-7923.00647928226</v>
      </c>
      <c r="K18" s="64" t="n">
        <f aca="false">J18-B18</f>
        <v>-7923.00647928226</v>
      </c>
      <c r="L18" s="72" t="e">
        <f aca="false">K18/B18</f>
        <v>#DIV/0!</v>
      </c>
      <c r="M18" s="66" t="s">
        <v>69</v>
      </c>
      <c r="N18" s="143" t="n">
        <v>-477300.83727057</v>
      </c>
      <c r="O18" s="143" t="n">
        <v>207786.985649991</v>
      </c>
      <c r="P18" s="143" t="n">
        <v>-2.29706800826575</v>
      </c>
      <c r="Q18" s="143" t="n">
        <v>0.0239881237420033</v>
      </c>
      <c r="R18" s="143" t="n">
        <v>-890233.799232821</v>
      </c>
      <c r="S18" s="143" t="n">
        <v>-64367.8753083179</v>
      </c>
      <c r="T18" s="143" t="n">
        <v>-890233.799232821</v>
      </c>
      <c r="U18" s="143" t="n">
        <v>-64367.8753083179</v>
      </c>
    </row>
    <row r="19" customFormat="false" ht="12.75" hidden="false" customHeight="false" outlineLevel="0" collapsed="false">
      <c r="A19" s="59" t="n">
        <v>38108</v>
      </c>
      <c r="B19" s="137" t="n">
        <v>0</v>
      </c>
      <c r="C19" s="50" t="n">
        <v>177.5</v>
      </c>
      <c r="D19" s="50" t="n">
        <v>0</v>
      </c>
      <c r="E19" s="138" t="n">
        <v>128.588161371466</v>
      </c>
      <c r="F19" s="139" t="n">
        <v>31</v>
      </c>
      <c r="G19" s="139" t="n">
        <v>1</v>
      </c>
      <c r="H19" s="147" t="n">
        <v>0</v>
      </c>
      <c r="I19" s="139" t="n">
        <v>319.92</v>
      </c>
      <c r="J19" s="63" t="n">
        <f aca="false">$N$18+C19*$N$19+D19*$N$20+E19*$N$21+F19*$N$22+G19*$N$23+H19*$N$24+I19*$N$25</f>
        <v>-3362.90129736822</v>
      </c>
      <c r="K19" s="64" t="n">
        <f aca="false">J19-B19</f>
        <v>-3362.90129736822</v>
      </c>
      <c r="L19" s="72" t="e">
        <f aca="false">K19/B19</f>
        <v>#DIV/0!</v>
      </c>
      <c r="M19" s="66" t="s">
        <v>39</v>
      </c>
      <c r="N19" s="143" t="n">
        <v>-25.8416290124627</v>
      </c>
      <c r="O19" s="143" t="n">
        <v>19.7006723309166</v>
      </c>
      <c r="P19" s="143" t="n">
        <v>-1.31171305112816</v>
      </c>
      <c r="Q19" s="143" t="n">
        <v>0.193028782979528</v>
      </c>
      <c r="R19" s="143" t="n">
        <v>-64.9925746446223</v>
      </c>
      <c r="S19" s="143" t="n">
        <v>13.309316619697</v>
      </c>
      <c r="T19" s="143" t="n">
        <v>-64.9925746446223</v>
      </c>
      <c r="U19" s="143" t="n">
        <v>13.309316619697</v>
      </c>
    </row>
    <row r="20" customFormat="false" ht="12.75" hidden="false" customHeight="false" outlineLevel="0" collapsed="false">
      <c r="A20" s="59" t="n">
        <v>38139</v>
      </c>
      <c r="B20" s="137" t="n">
        <v>0</v>
      </c>
      <c r="C20" s="50" t="n">
        <v>73.2</v>
      </c>
      <c r="D20" s="50" t="n">
        <v>15.6</v>
      </c>
      <c r="E20" s="138" t="n">
        <v>128.853031930132</v>
      </c>
      <c r="F20" s="139" t="n">
        <v>30</v>
      </c>
      <c r="G20" s="139" t="n">
        <v>0</v>
      </c>
      <c r="H20" s="147" t="n">
        <v>0</v>
      </c>
      <c r="I20" s="139" t="n">
        <v>352.08</v>
      </c>
      <c r="J20" s="63" t="n">
        <f aca="false">$N$18+C20*$N$19+D20*$N$20+E20*$N$21+F20*$N$22+G20*$N$23+H20*$N$24+I20*$N$25</f>
        <v>9604.3489854793</v>
      </c>
      <c r="K20" s="64" t="n">
        <f aca="false">J20-B20</f>
        <v>9604.3489854793</v>
      </c>
      <c r="L20" s="72" t="e">
        <f aca="false">K20/B20</f>
        <v>#DIV/0!</v>
      </c>
      <c r="M20" s="66" t="s">
        <v>40</v>
      </c>
      <c r="N20" s="143" t="n">
        <v>-170.496156516611</v>
      </c>
      <c r="O20" s="143" t="n">
        <v>156.670342143612</v>
      </c>
      <c r="P20" s="143" t="n">
        <v>-1.08824780863966</v>
      </c>
      <c r="Q20" s="143" t="n">
        <v>0.279457196602923</v>
      </c>
      <c r="R20" s="143" t="n">
        <v>-481.845533045784</v>
      </c>
      <c r="S20" s="143" t="n">
        <v>140.853220012561</v>
      </c>
      <c r="T20" s="143" t="n">
        <v>-481.845533045784</v>
      </c>
      <c r="U20" s="143" t="n">
        <v>140.853220012561</v>
      </c>
    </row>
    <row r="21" customFormat="false" ht="12.75" hidden="false" customHeight="false" outlineLevel="0" collapsed="false">
      <c r="A21" s="59" t="n">
        <v>38169</v>
      </c>
      <c r="B21" s="137" t="n">
        <v>0</v>
      </c>
      <c r="C21" s="50" t="n">
        <v>2</v>
      </c>
      <c r="D21" s="50" t="n">
        <v>69.3</v>
      </c>
      <c r="E21" s="138" t="n">
        <v>129.118448078781</v>
      </c>
      <c r="F21" s="139" t="n">
        <v>31</v>
      </c>
      <c r="G21" s="139" t="n">
        <v>0</v>
      </c>
      <c r="H21" s="147" t="n">
        <v>0</v>
      </c>
      <c r="I21" s="139" t="n">
        <v>336.288</v>
      </c>
      <c r="J21" s="63" t="n">
        <f aca="false">$N$18+C21*$N$19+D21*$N$20+E21*$N$21+F21*$N$22+G21*$N$23+H21*$N$24+I21*$N$25</f>
        <v>2546.20045446866</v>
      </c>
      <c r="K21" s="64" t="n">
        <f aca="false">J21-B21</f>
        <v>2546.20045446866</v>
      </c>
      <c r="L21" s="72" t="e">
        <f aca="false">K21/B21</f>
        <v>#DIV/0!</v>
      </c>
      <c r="M21" s="66" t="s">
        <v>84</v>
      </c>
      <c r="N21" s="143" t="n">
        <v>3718.22455267271</v>
      </c>
      <c r="O21" s="143" t="n">
        <v>1291.82028821089</v>
      </c>
      <c r="P21" s="143" t="n">
        <v>2.87828313783668</v>
      </c>
      <c r="Q21" s="143" t="n">
        <v>0.00501811054793889</v>
      </c>
      <c r="R21" s="143" t="n">
        <v>1151.00324059112</v>
      </c>
      <c r="S21" s="143" t="n">
        <v>6285.44586475431</v>
      </c>
      <c r="T21" s="143" t="n">
        <v>1151.00324059112</v>
      </c>
      <c r="U21" s="143" t="n">
        <v>6285.44586475431</v>
      </c>
    </row>
    <row r="22" customFormat="false" ht="12.75" hidden="false" customHeight="false" outlineLevel="0" collapsed="false">
      <c r="A22" s="59" t="n">
        <v>38200</v>
      </c>
      <c r="B22" s="137" t="n">
        <v>0</v>
      </c>
      <c r="C22" s="50" t="n">
        <v>19.6</v>
      </c>
      <c r="D22" s="50" t="n">
        <v>53.6</v>
      </c>
      <c r="E22" s="138" t="n">
        <v>129.384410941239</v>
      </c>
      <c r="F22" s="139" t="n">
        <v>31</v>
      </c>
      <c r="G22" s="139" t="n">
        <v>0</v>
      </c>
      <c r="H22" s="147" t="n">
        <v>0</v>
      </c>
      <c r="I22" s="139" t="n">
        <v>336.288</v>
      </c>
      <c r="J22" s="63" t="n">
        <f aca="false">$N$18+C22*$N$19+D22*$N$20+E22*$N$21+F22*$N$22+G22*$N$23+H22*$N$24+I22*$N$25</f>
        <v>5757.08708645235</v>
      </c>
      <c r="K22" s="64" t="n">
        <f aca="false">J22-B22</f>
        <v>5757.08708645235</v>
      </c>
      <c r="L22" s="72" t="e">
        <f aca="false">K22/B22</f>
        <v>#DIV/0!</v>
      </c>
      <c r="M22" s="66" t="s">
        <v>42</v>
      </c>
      <c r="N22" s="143" t="n">
        <v>-74.7248453480383</v>
      </c>
      <c r="O22" s="143" t="n">
        <v>4162.01655901497</v>
      </c>
      <c r="P22" s="143" t="n">
        <v>-0.0179540000114088</v>
      </c>
      <c r="Q22" s="143" t="n">
        <v>0.985716194718892</v>
      </c>
      <c r="R22" s="143" t="n">
        <v>-8345.85799680036</v>
      </c>
      <c r="S22" s="143" t="n">
        <v>8196.40830610428</v>
      </c>
      <c r="T22" s="143" t="n">
        <v>-8345.85799680036</v>
      </c>
      <c r="U22" s="143" t="n">
        <v>8196.40830610428</v>
      </c>
    </row>
    <row r="23" customFormat="false" ht="12.75" hidden="false" customHeight="false" outlineLevel="0" collapsed="false">
      <c r="A23" s="59" t="n">
        <v>38231</v>
      </c>
      <c r="B23" s="137" t="n">
        <v>0</v>
      </c>
      <c r="C23" s="50" t="n">
        <v>41.7</v>
      </c>
      <c r="D23" s="50" t="n">
        <v>26.7</v>
      </c>
      <c r="E23" s="138" t="n">
        <v>129.650921643648</v>
      </c>
      <c r="F23" s="139" t="n">
        <v>30</v>
      </c>
      <c r="G23" s="139" t="n">
        <v>1</v>
      </c>
      <c r="H23" s="147" t="n">
        <v>0</v>
      </c>
      <c r="I23" s="139" t="n">
        <v>336.24</v>
      </c>
      <c r="J23" s="63" t="n">
        <f aca="false">$N$18+C23*$N$19+D23*$N$20+E23*$N$21+F23*$N$22+G23*$N$23+H23*$N$24+I23*$N$25</f>
        <v>296.917317320209</v>
      </c>
      <c r="K23" s="64" t="n">
        <f aca="false">J23-B23</f>
        <v>296.917317320209</v>
      </c>
      <c r="L23" s="72" t="e">
        <f aca="false">K23/B23</f>
        <v>#DIV/0!</v>
      </c>
      <c r="M23" s="66" t="s">
        <v>43</v>
      </c>
      <c r="N23" s="143" t="n">
        <v>-10539.0982532287</v>
      </c>
      <c r="O23" s="143" t="n">
        <v>8148.86434096996</v>
      </c>
      <c r="P23" s="143" t="n">
        <v>-1.29332110736479</v>
      </c>
      <c r="Q23" s="143" t="n">
        <v>0.199284781973922</v>
      </c>
      <c r="R23" s="143" t="n">
        <v>-26733.2534281509</v>
      </c>
      <c r="S23" s="143" t="n">
        <v>5655.05692169352</v>
      </c>
      <c r="T23" s="143" t="n">
        <v>-26733.2534281509</v>
      </c>
      <c r="U23" s="143" t="n">
        <v>5655.05692169352</v>
      </c>
    </row>
    <row r="24" customFormat="false" ht="12.75" hidden="false" customHeight="false" outlineLevel="0" collapsed="false">
      <c r="A24" s="59" t="n">
        <v>38261</v>
      </c>
      <c r="B24" s="137" t="n">
        <v>0</v>
      </c>
      <c r="C24" s="50" t="n">
        <v>235</v>
      </c>
      <c r="D24" s="50" t="n">
        <v>0</v>
      </c>
      <c r="E24" s="138" t="n">
        <v>129.917981314468</v>
      </c>
      <c r="F24" s="139" t="n">
        <v>31</v>
      </c>
      <c r="G24" s="139" t="n">
        <v>1</v>
      </c>
      <c r="H24" s="147" t="n">
        <v>0</v>
      </c>
      <c r="I24" s="139" t="n">
        <v>319.92</v>
      </c>
      <c r="J24" s="63" t="n">
        <f aca="false">$N$18+C24*$N$19+D24*$N$20+E24*$N$21+F24*$N$22+G24*$N$23+H24*$N$24+I24*$N$25</f>
        <v>95.7741971183586</v>
      </c>
      <c r="K24" s="64" t="n">
        <f aca="false">J24-B24</f>
        <v>95.7741971183586</v>
      </c>
      <c r="L24" s="72" t="e">
        <f aca="false">K24/B24</f>
        <v>#DIV/0!</v>
      </c>
      <c r="M24" s="66" t="s">
        <v>85</v>
      </c>
      <c r="N24" s="143" t="n">
        <v>801.892998100112</v>
      </c>
      <c r="O24" s="143" t="n">
        <v>38.1724964161509</v>
      </c>
      <c r="P24" s="143" t="n">
        <v>21.0070881756853</v>
      </c>
      <c r="Q24" s="143" t="n">
        <v>4.80205736280735E-036</v>
      </c>
      <c r="R24" s="143" t="n">
        <v>726.033184448615</v>
      </c>
      <c r="S24" s="143" t="n">
        <v>877.752811751609</v>
      </c>
      <c r="T24" s="143" t="n">
        <v>726.033184448615</v>
      </c>
      <c r="U24" s="143" t="n">
        <v>877.752811751609</v>
      </c>
    </row>
    <row r="25" customFormat="false" ht="13.5" hidden="false" customHeight="false" outlineLevel="0" collapsed="false">
      <c r="A25" s="59" t="n">
        <v>38292</v>
      </c>
      <c r="B25" s="137" t="n">
        <v>0</v>
      </c>
      <c r="C25" s="50" t="n">
        <v>385.7</v>
      </c>
      <c r="D25" s="50" t="n">
        <v>0</v>
      </c>
      <c r="E25" s="138" t="n">
        <v>130.185591084484</v>
      </c>
      <c r="F25" s="139" t="n">
        <v>30</v>
      </c>
      <c r="G25" s="139" t="n">
        <v>1</v>
      </c>
      <c r="H25" s="147" t="n">
        <v>0</v>
      </c>
      <c r="I25" s="139" t="n">
        <v>352.08</v>
      </c>
      <c r="J25" s="63" t="n">
        <f aca="false">$N$18+C25*$N$19+D25*$N$20+E25*$N$21+F25*$N$22+G25*$N$23+H25*$N$24+I25*$N$25</f>
        <v>-1395.76412688151</v>
      </c>
      <c r="K25" s="64" t="n">
        <f aca="false">J25-B25</f>
        <v>-1395.76412688151</v>
      </c>
      <c r="L25" s="72" t="e">
        <f aca="false">K25/B25</f>
        <v>#DIV/0!</v>
      </c>
      <c r="M25" s="69" t="s">
        <v>86</v>
      </c>
      <c r="N25" s="144" t="n">
        <v>41.4501587506384</v>
      </c>
      <c r="O25" s="144" t="n">
        <v>198.440194653354</v>
      </c>
      <c r="P25" s="144" t="n">
        <v>0.208879853313215</v>
      </c>
      <c r="Q25" s="144" t="n">
        <v>0.835024780508038</v>
      </c>
      <c r="R25" s="144" t="n">
        <v>-352.90802058502</v>
      </c>
      <c r="S25" s="144" t="n">
        <v>435.808338086297</v>
      </c>
      <c r="T25" s="144" t="n">
        <v>-352.90802058502</v>
      </c>
      <c r="U25" s="144" t="n">
        <v>435.808338086297</v>
      </c>
    </row>
    <row r="26" customFormat="false" ht="12.75" hidden="false" customHeight="false" outlineLevel="0" collapsed="false">
      <c r="A26" s="59" t="n">
        <v>38322</v>
      </c>
      <c r="B26" s="137" t="n">
        <v>0</v>
      </c>
      <c r="C26" s="50" t="n">
        <v>627.5</v>
      </c>
      <c r="D26" s="50" t="n">
        <v>0</v>
      </c>
      <c r="E26" s="138" t="n">
        <v>130.453752086811</v>
      </c>
      <c r="F26" s="139" t="n">
        <v>31</v>
      </c>
      <c r="G26" s="139" t="n">
        <v>0</v>
      </c>
      <c r="H26" s="147" t="n">
        <v>0</v>
      </c>
      <c r="I26" s="139" t="n">
        <v>336.288</v>
      </c>
      <c r="J26" s="63" t="n">
        <f aca="false">$N$18+C26*$N$19+D26*$N$20+E26*$N$21+F26*$N$22+G26*$N$23+H26*$N$24+I26*$N$25</f>
        <v>3162.60530171683</v>
      </c>
      <c r="K26" s="64" t="n">
        <f aca="false">J26-B26</f>
        <v>3162.60530171683</v>
      </c>
      <c r="L26" s="72" t="e">
        <f aca="false">K26/B26</f>
        <v>#DIV/0!</v>
      </c>
    </row>
    <row r="27" customFormat="false" ht="12.75" hidden="false" customHeight="false" outlineLevel="0" collapsed="false">
      <c r="A27" s="59" t="n">
        <v>38353</v>
      </c>
      <c r="B27" s="137" t="n">
        <v>0</v>
      </c>
      <c r="C27" s="50" t="n">
        <v>745.5</v>
      </c>
      <c r="D27" s="50" t="n">
        <v>0</v>
      </c>
      <c r="E27" s="138" t="n">
        <v>130.743702156851</v>
      </c>
      <c r="F27" s="139" t="n">
        <v>31</v>
      </c>
      <c r="G27" s="139" t="n">
        <v>0</v>
      </c>
      <c r="H27" s="147" t="n">
        <v>0</v>
      </c>
      <c r="I27" s="139" t="n">
        <v>319.92</v>
      </c>
      <c r="J27" s="63" t="n">
        <f aca="false">$N$18+C27*$N$19+D27*$N$20+E27*$N$21+F27*$N$22+G27*$N$23+H27*$N$24+I27*$N$25</f>
        <v>512.936349285586</v>
      </c>
      <c r="K27" s="64" t="n">
        <f aca="false">J27-B27</f>
        <v>512.936349285586</v>
      </c>
      <c r="L27" s="72" t="e">
        <f aca="false">K27/B27</f>
        <v>#DIV/0!</v>
      </c>
    </row>
    <row r="28" customFormat="false" ht="12.75" hidden="false" customHeight="false" outlineLevel="0" collapsed="false">
      <c r="A28" s="59" t="n">
        <v>38384</v>
      </c>
      <c r="B28" s="137" t="n">
        <v>0</v>
      </c>
      <c r="C28" s="50" t="n">
        <v>589.5</v>
      </c>
      <c r="D28" s="50" t="n">
        <v>0</v>
      </c>
      <c r="E28" s="138" t="n">
        <v>131.03429667783</v>
      </c>
      <c r="F28" s="139" t="n">
        <v>28</v>
      </c>
      <c r="G28" s="139" t="n">
        <v>0</v>
      </c>
      <c r="H28" s="147" t="n">
        <v>0</v>
      </c>
      <c r="I28" s="139" t="n">
        <v>319.872</v>
      </c>
      <c r="J28" s="63" t="n">
        <f aca="false">$N$18+C28*$N$19+D28*$N$20+E28*$N$21+F28*$N$22+G28*$N$23+H28*$N$24+I28*$N$25</f>
        <v>5846.91108643055</v>
      </c>
      <c r="K28" s="64" t="n">
        <f aca="false">J28-B28</f>
        <v>5846.91108643055</v>
      </c>
      <c r="L28" s="72" t="e">
        <f aca="false">K28/B28</f>
        <v>#DIV/0!</v>
      </c>
    </row>
    <row r="29" customFormat="false" ht="12.75" hidden="false" customHeight="false" outlineLevel="0" collapsed="false">
      <c r="A29" s="59" t="n">
        <v>38412</v>
      </c>
      <c r="B29" s="137" t="n">
        <v>0</v>
      </c>
      <c r="C29" s="50" t="n">
        <v>578.3</v>
      </c>
      <c r="D29" s="50" t="n">
        <v>0</v>
      </c>
      <c r="E29" s="138" t="n">
        <v>131.325537082123</v>
      </c>
      <c r="F29" s="139" t="n">
        <v>31</v>
      </c>
      <c r="G29" s="139" t="n">
        <v>1</v>
      </c>
      <c r="H29" s="147" t="n">
        <v>0</v>
      </c>
      <c r="I29" s="139" t="n">
        <v>351.912</v>
      </c>
      <c r="J29" s="63" t="n">
        <f aca="false">$N$18+C29*$N$19+D29*$N$20+E29*$N$21+F29*$N$22+G29*$N$23+H29*$N$24+I29*$N$25</f>
        <v>-2215.97514955955</v>
      </c>
      <c r="K29" s="64" t="n">
        <f aca="false">J29-B29</f>
        <v>-2215.97514955955</v>
      </c>
      <c r="L29" s="72" t="e">
        <f aca="false">K29/B29</f>
        <v>#DIV/0!</v>
      </c>
    </row>
    <row r="30" customFormat="false" ht="12.75" hidden="false" customHeight="false" outlineLevel="0" collapsed="false">
      <c r="A30" s="59" t="n">
        <v>38443</v>
      </c>
      <c r="B30" s="137" t="n">
        <v>0</v>
      </c>
      <c r="C30" s="50" t="n">
        <v>325.3</v>
      </c>
      <c r="D30" s="50" t="n">
        <v>0</v>
      </c>
      <c r="E30" s="138" t="n">
        <v>131.617424805288</v>
      </c>
      <c r="F30" s="139" t="n">
        <v>30</v>
      </c>
      <c r="G30" s="139" t="n">
        <v>1</v>
      </c>
      <c r="H30" s="147" t="n">
        <v>0</v>
      </c>
      <c r="I30" s="139" t="n">
        <v>336.24</v>
      </c>
      <c r="J30" s="63" t="n">
        <f aca="false">$N$18+C30*$N$19+D30*$N$20+E30*$N$21+F30*$N$22+G30*$N$23+H30*$N$24+I30*$N$25</f>
        <v>4832.37904689673</v>
      </c>
      <c r="K30" s="64" t="n">
        <f aca="false">J30-B30</f>
        <v>4832.37904689673</v>
      </c>
      <c r="L30" s="72" t="e">
        <f aca="false">K30/B30</f>
        <v>#DIV/0!</v>
      </c>
    </row>
    <row r="31" customFormat="false" ht="12.75" hidden="false" customHeight="false" outlineLevel="0" collapsed="false">
      <c r="A31" s="59" t="n">
        <v>38473</v>
      </c>
      <c r="B31" s="137" t="n">
        <v>0</v>
      </c>
      <c r="C31" s="50" t="n">
        <v>216.1</v>
      </c>
      <c r="D31" s="50" t="n">
        <v>0.3</v>
      </c>
      <c r="E31" s="138" t="n">
        <v>131.909961286073</v>
      </c>
      <c r="F31" s="139" t="n">
        <v>31</v>
      </c>
      <c r="G31" s="139" t="n">
        <v>1</v>
      </c>
      <c r="H31" s="147" t="n">
        <v>0</v>
      </c>
      <c r="I31" s="139" t="n">
        <v>336.288</v>
      </c>
      <c r="J31" s="63" t="n">
        <f aca="false">$N$18+C31*$N$19+D31*$N$20+E31*$N$21+F31*$N$22+G31*$N$23+H31*$N$24+I31*$N$25</f>
        <v>8618.11717578281</v>
      </c>
      <c r="K31" s="64" t="n">
        <f aca="false">J31-B31</f>
        <v>8618.11717578281</v>
      </c>
      <c r="L31" s="72" t="e">
        <f aca="false">K31/B31</f>
        <v>#DIV/0!</v>
      </c>
    </row>
    <row r="32" customFormat="false" ht="12.75" hidden="false" customHeight="false" outlineLevel="0" collapsed="false">
      <c r="A32" s="59" t="n">
        <v>38504</v>
      </c>
      <c r="B32" s="137" t="n">
        <v>0</v>
      </c>
      <c r="C32" s="50" t="n">
        <v>13.7</v>
      </c>
      <c r="D32" s="50" t="n">
        <v>89.9</v>
      </c>
      <c r="E32" s="138" t="n">
        <v>132.203147966425</v>
      </c>
      <c r="F32" s="139" t="n">
        <v>30</v>
      </c>
      <c r="G32" s="139" t="n">
        <v>0</v>
      </c>
      <c r="H32" s="147" t="n">
        <v>0</v>
      </c>
      <c r="I32" s="139" t="n">
        <v>352.08</v>
      </c>
      <c r="J32" s="63" t="n">
        <f aca="false">$N$18+C32*$N$19+D32*$N$20+E32*$N$21+F32*$N$22+G32*$N$23+H32*$N$24+I32*$N$25</f>
        <v>10930.5451829851</v>
      </c>
      <c r="K32" s="64" t="n">
        <f aca="false">J32-B32</f>
        <v>10930.5451829851</v>
      </c>
      <c r="L32" s="72" t="e">
        <f aca="false">K32/B32</f>
        <v>#DIV/0!</v>
      </c>
    </row>
    <row r="33" customFormat="false" ht="12.75" hidden="false" customHeight="false" outlineLevel="0" collapsed="false">
      <c r="A33" s="59" t="n">
        <v>38534</v>
      </c>
      <c r="B33" s="137" t="n">
        <v>0</v>
      </c>
      <c r="C33" s="50" t="n">
        <v>2.2</v>
      </c>
      <c r="D33" s="50" t="n">
        <v>153</v>
      </c>
      <c r="E33" s="138" t="n">
        <v>132.496986291495</v>
      </c>
      <c r="F33" s="139" t="n">
        <v>31</v>
      </c>
      <c r="G33" s="139" t="n">
        <v>0</v>
      </c>
      <c r="H33" s="147" t="n">
        <v>0</v>
      </c>
      <c r="I33" s="139" t="n">
        <v>319.92</v>
      </c>
      <c r="J33" s="63" t="n">
        <f aca="false">$N$18+C33*$N$19+D33*$N$20+E33*$N$21+F33*$N$22+G33*$N$23+H33*$N$24+I33*$N$25</f>
        <v>154.211364453653</v>
      </c>
      <c r="K33" s="64" t="n">
        <f aca="false">J33-B33</f>
        <v>154.211364453653</v>
      </c>
      <c r="L33" s="72" t="e">
        <f aca="false">K33/B33</f>
        <v>#DIV/0!</v>
      </c>
    </row>
    <row r="34" customFormat="false" ht="12.75" hidden="false" customHeight="false" outlineLevel="0" collapsed="false">
      <c r="A34" s="59" t="n">
        <v>38565</v>
      </c>
      <c r="B34" s="137" t="n">
        <v>0</v>
      </c>
      <c r="C34" s="50" t="n">
        <v>0</v>
      </c>
      <c r="D34" s="50" t="n">
        <v>108</v>
      </c>
      <c r="E34" s="138" t="n">
        <v>132.791477709647</v>
      </c>
      <c r="F34" s="139" t="n">
        <v>31</v>
      </c>
      <c r="G34" s="139" t="n">
        <v>0</v>
      </c>
      <c r="H34" s="147" t="n">
        <v>0</v>
      </c>
      <c r="I34" s="139" t="n">
        <v>351.912</v>
      </c>
      <c r="J34" s="63" t="n">
        <f aca="false">$N$18+C34*$N$19+D34*$N$20+E34*$N$21+F34*$N$22+G34*$N$23+H34*$N$24+I34*$N$25</f>
        <v>10304.4486918013</v>
      </c>
      <c r="K34" s="64" t="n">
        <f aca="false">J34-B34</f>
        <v>10304.4486918013</v>
      </c>
      <c r="L34" s="72" t="e">
        <f aca="false">K34/B34</f>
        <v>#DIV/0!</v>
      </c>
    </row>
    <row r="35" customFormat="false" ht="12.75" hidden="false" customHeight="false" outlineLevel="0" collapsed="false">
      <c r="A35" s="59" t="n">
        <v>38596</v>
      </c>
      <c r="B35" s="137" t="n">
        <v>0</v>
      </c>
      <c r="C35" s="50" t="n">
        <v>36.7</v>
      </c>
      <c r="D35" s="50" t="n">
        <v>32.8</v>
      </c>
      <c r="E35" s="138" t="n">
        <v>133.086623672462</v>
      </c>
      <c r="F35" s="139" t="n">
        <v>30</v>
      </c>
      <c r="G35" s="139" t="n">
        <v>1</v>
      </c>
      <c r="H35" s="147" t="n">
        <v>0</v>
      </c>
      <c r="I35" s="139" t="n">
        <v>336.24</v>
      </c>
      <c r="J35" s="63" t="n">
        <f aca="false">$N$18+C35*$N$19+D35*$N$20+E35*$N$21+F35*$N$22+G35*$N$23+H35*$N$24+I35*$N$25</f>
        <v>12160.8105468352</v>
      </c>
      <c r="K35" s="64" t="n">
        <f aca="false">J35-B35</f>
        <v>12160.8105468352</v>
      </c>
      <c r="L35" s="72" t="e">
        <f aca="false">K35/B35</f>
        <v>#DIV/0!</v>
      </c>
    </row>
    <row r="36" customFormat="false" ht="12.75" hidden="false" customHeight="false" outlineLevel="0" collapsed="false">
      <c r="A36" s="59" t="n">
        <v>38626</v>
      </c>
      <c r="B36" s="137" t="n">
        <v>0</v>
      </c>
      <c r="C36" s="50" t="n">
        <v>223.8</v>
      </c>
      <c r="D36" s="50" t="n">
        <v>0.5</v>
      </c>
      <c r="E36" s="138" t="n">
        <v>133.38242563475</v>
      </c>
      <c r="F36" s="139" t="n">
        <v>31</v>
      </c>
      <c r="G36" s="139" t="n">
        <v>1</v>
      </c>
      <c r="H36" s="147" t="n">
        <v>0</v>
      </c>
      <c r="I36" s="139" t="n">
        <v>319.92</v>
      </c>
      <c r="J36" s="63" t="n">
        <f aca="false">$N$18+C36*$N$19+D36*$N$20+E36*$N$21+F36*$N$22+G36*$N$23+H36*$N$24+I36*$N$25</f>
        <v>13181.5342968404</v>
      </c>
      <c r="K36" s="64" t="n">
        <f aca="false">J36-B36</f>
        <v>13181.5342968404</v>
      </c>
      <c r="L36" s="72" t="e">
        <f aca="false">K36/B36</f>
        <v>#DIV/0!</v>
      </c>
    </row>
    <row r="37" customFormat="false" ht="12.75" hidden="false" customHeight="false" outlineLevel="0" collapsed="false">
      <c r="A37" s="59" t="n">
        <v>38657</v>
      </c>
      <c r="B37" s="137" t="n">
        <v>0</v>
      </c>
      <c r="C37" s="50" t="n">
        <v>398.5</v>
      </c>
      <c r="D37" s="50" t="n">
        <v>0</v>
      </c>
      <c r="E37" s="138" t="n">
        <v>133.678885054554</v>
      </c>
      <c r="F37" s="139" t="n">
        <v>30</v>
      </c>
      <c r="G37" s="139" t="n">
        <v>1</v>
      </c>
      <c r="H37" s="147" t="n">
        <v>0</v>
      </c>
      <c r="I37" s="139" t="n">
        <v>352.08</v>
      </c>
      <c r="J37" s="63" t="n">
        <f aca="false">$N$18+C37*$N$19+D37*$N$20+E37*$N$21+F37*$N$22+G37*$N$23+H37*$N$24+I37*$N$25</f>
        <v>11262.3144309739</v>
      </c>
      <c r="K37" s="64" t="n">
        <f aca="false">J37-B37</f>
        <v>11262.3144309739</v>
      </c>
      <c r="L37" s="72" t="e">
        <f aca="false">K37/B37</f>
        <v>#DIV/0!</v>
      </c>
    </row>
    <row r="38" customFormat="false" ht="12.75" hidden="false" customHeight="false" outlineLevel="0" collapsed="false">
      <c r="A38" s="59" t="n">
        <v>38687</v>
      </c>
      <c r="B38" s="137" t="n">
        <v>0</v>
      </c>
      <c r="C38" s="50" t="n">
        <v>641.1</v>
      </c>
      <c r="D38" s="50" t="n">
        <v>0</v>
      </c>
      <c r="E38" s="138" t="n">
        <v>133.976003393155</v>
      </c>
      <c r="F38" s="139" t="n">
        <v>31</v>
      </c>
      <c r="G38" s="139" t="n">
        <v>0</v>
      </c>
      <c r="H38" s="147" t="n">
        <v>0</v>
      </c>
      <c r="I38" s="139" t="n">
        <v>319.92</v>
      </c>
      <c r="J38" s="63" t="n">
        <f aca="false">$N$18+C38*$N$19+D38*$N$20+E38*$N$21+F38*$N$22+G38*$N$23+H38*$N$24+I38*$N$25</f>
        <v>15229.2242366484</v>
      </c>
      <c r="K38" s="64" t="n">
        <f aca="false">J38-B38</f>
        <v>15229.2242366484</v>
      </c>
      <c r="L38" s="72" t="e">
        <f aca="false">K38/B38</f>
        <v>#DIV/0!</v>
      </c>
    </row>
    <row r="39" customFormat="false" ht="12.75" hidden="false" customHeight="false" outlineLevel="0" collapsed="false">
      <c r="A39" s="59" t="n">
        <v>38718</v>
      </c>
      <c r="B39" s="137" t="n">
        <v>0</v>
      </c>
      <c r="C39" s="50" t="n">
        <v>558.2</v>
      </c>
      <c r="D39" s="50" t="n">
        <v>0</v>
      </c>
      <c r="E39" s="138" t="n">
        <v>134.251972024233</v>
      </c>
      <c r="F39" s="139" t="n">
        <v>31</v>
      </c>
      <c r="G39" s="139" t="n">
        <v>0</v>
      </c>
      <c r="H39" s="147" t="n">
        <v>0</v>
      </c>
      <c r="I39" s="139" t="n">
        <v>336.288</v>
      </c>
      <c r="J39" s="63" t="n">
        <f aca="false">$N$18+C39*$N$19+D39*$N$20+E39*$N$21+F39*$N$22+G39*$N$23+H39*$N$24+I39*$N$25</f>
        <v>19076.0648200529</v>
      </c>
      <c r="K39" s="64" t="n">
        <f aca="false">J39-B39</f>
        <v>19076.0648200529</v>
      </c>
      <c r="L39" s="72" t="e">
        <f aca="false">K39/B39</f>
        <v>#DIV/0!</v>
      </c>
    </row>
    <row r="40" customFormat="false" ht="12.75" hidden="false" customHeight="false" outlineLevel="0" collapsed="false">
      <c r="A40" s="59" t="n">
        <v>38749</v>
      </c>
      <c r="B40" s="137" t="n">
        <v>0</v>
      </c>
      <c r="C40" s="50" t="n">
        <v>608.8</v>
      </c>
      <c r="D40" s="50" t="n">
        <v>0</v>
      </c>
      <c r="E40" s="138" t="n">
        <v>134.528509105507</v>
      </c>
      <c r="F40" s="139" t="n">
        <v>28</v>
      </c>
      <c r="G40" s="139" t="n">
        <v>0</v>
      </c>
      <c r="H40" s="147" t="n">
        <v>0</v>
      </c>
      <c r="I40" s="139" t="n">
        <v>319.872</v>
      </c>
      <c r="J40" s="63" t="n">
        <f aca="false">$N$18+C40*$N$19+D40*$N$20+E40*$N$21+F40*$N$22+G40*$N$23+H40*$N$24+I40*$N$25</f>
        <v>18340.4340873312</v>
      </c>
      <c r="K40" s="64" t="n">
        <f aca="false">J40-B40</f>
        <v>18340.4340873312</v>
      </c>
      <c r="L40" s="72" t="e">
        <f aca="false">K40/B40</f>
        <v>#DIV/0!</v>
      </c>
    </row>
    <row r="41" customFormat="false" ht="12.75" hidden="false" customHeight="false" outlineLevel="0" collapsed="false">
      <c r="A41" s="59" t="n">
        <v>38777</v>
      </c>
      <c r="B41" s="137" t="n">
        <v>0</v>
      </c>
      <c r="C41" s="50" t="n">
        <v>534</v>
      </c>
      <c r="D41" s="50" t="n">
        <v>0</v>
      </c>
      <c r="E41" s="138" t="n">
        <v>134.80561580789</v>
      </c>
      <c r="F41" s="139" t="n">
        <v>31</v>
      </c>
      <c r="G41" s="139" t="n">
        <v>1</v>
      </c>
      <c r="H41" s="147" t="n">
        <v>0</v>
      </c>
      <c r="I41" s="139" t="n">
        <v>368.28</v>
      </c>
      <c r="J41" s="63" t="n">
        <f aca="false">$N$18+C41*$N$19+D41*$N$20+E41*$N$21+F41*$N$22+G41*$N$23+H41*$N$24+I41*$N$25</f>
        <v>12546.9793775036</v>
      </c>
      <c r="K41" s="64" t="n">
        <f aca="false">J41-B41</f>
        <v>12546.9793775036</v>
      </c>
      <c r="L41" s="72" t="e">
        <f aca="false">K41/B41</f>
        <v>#DIV/0!</v>
      </c>
    </row>
    <row r="42" customFormat="false" ht="12.75" hidden="false" customHeight="false" outlineLevel="0" collapsed="false">
      <c r="A42" s="59" t="n">
        <v>38808</v>
      </c>
      <c r="B42" s="137" t="n">
        <v>0</v>
      </c>
      <c r="C42" s="50" t="n">
        <v>323.6</v>
      </c>
      <c r="D42" s="50" t="n">
        <v>0</v>
      </c>
      <c r="E42" s="138" t="n">
        <v>135.083293304709</v>
      </c>
      <c r="F42" s="139" t="n">
        <v>30</v>
      </c>
      <c r="G42" s="139" t="n">
        <v>1</v>
      </c>
      <c r="H42" s="147" t="n">
        <v>0</v>
      </c>
      <c r="I42" s="139" t="n">
        <v>303.84</v>
      </c>
      <c r="J42" s="63" t="n">
        <f aca="false">$N$18+C42*$N$19+D42*$N$20+E42*$N$21+F42*$N$22+G42*$N$23+H42*$N$24+I42*$N$25</f>
        <v>16420.2020235818</v>
      </c>
      <c r="K42" s="64" t="n">
        <f aca="false">J42-B42</f>
        <v>16420.2020235818</v>
      </c>
      <c r="L42" s="72" t="e">
        <f aca="false">K42/B42</f>
        <v>#DIV/0!</v>
      </c>
    </row>
    <row r="43" customFormat="false" ht="12.75" hidden="false" customHeight="false" outlineLevel="0" collapsed="false">
      <c r="A43" s="59" t="n">
        <v>38838</v>
      </c>
      <c r="B43" s="137" t="n">
        <v>0</v>
      </c>
      <c r="C43" s="50" t="n">
        <v>172.6</v>
      </c>
      <c r="D43" s="50" t="n">
        <v>12.8</v>
      </c>
      <c r="E43" s="138" t="n">
        <v>135.361542771708</v>
      </c>
      <c r="F43" s="139" t="n">
        <v>31</v>
      </c>
      <c r="G43" s="139" t="n">
        <v>1</v>
      </c>
      <c r="H43" s="147" t="n">
        <v>0</v>
      </c>
      <c r="I43" s="139" t="n">
        <v>351.912</v>
      </c>
      <c r="J43" s="63" t="n">
        <f aca="false">$N$18+C43*$N$19+D43*$N$20+E43*$N$21+F43*$N$22+G43*$N$23+H43*$N$24+I43*$N$25</f>
        <v>21092.398387127</v>
      </c>
      <c r="K43" s="64" t="n">
        <f aca="false">J43-B43</f>
        <v>21092.398387127</v>
      </c>
      <c r="L43" s="72" t="e">
        <f aca="false">K43/B43</f>
        <v>#DIV/0!</v>
      </c>
    </row>
    <row r="44" customFormat="false" ht="12.75" hidden="false" customHeight="false" outlineLevel="0" collapsed="false">
      <c r="A44" s="59" t="n">
        <v>38869</v>
      </c>
      <c r="B44" s="145" t="n">
        <v>312888</v>
      </c>
      <c r="C44" s="50" t="n">
        <v>22.6</v>
      </c>
      <c r="D44" s="50" t="n">
        <v>36.2</v>
      </c>
      <c r="E44" s="138" t="n">
        <v>135.640365387051</v>
      </c>
      <c r="F44" s="139" t="n">
        <v>30</v>
      </c>
      <c r="G44" s="139" t="n">
        <v>0</v>
      </c>
      <c r="H44" s="147" t="n">
        <v>302</v>
      </c>
      <c r="I44" s="139" t="n">
        <v>352.08</v>
      </c>
      <c r="J44" s="63" t="n">
        <f aca="false">$N$18+C44*$N$19+D44*$N$20+E44*$N$21+F44*$N$22+G44*$N$23+H44*$N$24+I44*$N$25</f>
        <v>274808.229922197</v>
      </c>
      <c r="K44" s="64" t="n">
        <f aca="false">J44-B44</f>
        <v>-38079.7700778027</v>
      </c>
      <c r="L44" s="72" t="n">
        <f aca="false">K44/B44</f>
        <v>-0.121704156368422</v>
      </c>
    </row>
    <row r="45" customFormat="false" ht="12.75" hidden="false" customHeight="false" outlineLevel="0" collapsed="false">
      <c r="A45" s="59" t="n">
        <v>38899</v>
      </c>
      <c r="B45" s="145" t="n">
        <v>314422</v>
      </c>
      <c r="C45" s="50" t="n">
        <v>1.7</v>
      </c>
      <c r="D45" s="50" t="n">
        <v>107.6</v>
      </c>
      <c r="E45" s="138" t="n">
        <v>135.91976233133</v>
      </c>
      <c r="F45" s="139" t="n">
        <v>31</v>
      </c>
      <c r="G45" s="139" t="n">
        <v>0</v>
      </c>
      <c r="H45" s="147" t="n">
        <v>302</v>
      </c>
      <c r="I45" s="139" t="n">
        <v>319.92</v>
      </c>
      <c r="J45" s="63" t="n">
        <f aca="false">$N$18+C45*$N$19+D45*$N$20+E45*$N$21+F45*$N$22+G45*$N$23+H45*$N$24+I45*$N$25</f>
        <v>262805.993020663</v>
      </c>
      <c r="K45" s="64" t="n">
        <f aca="false">J45-B45</f>
        <v>-51616.006979337</v>
      </c>
      <c r="L45" s="72" t="n">
        <f aca="false">K45/B45</f>
        <v>-0.164161563056456</v>
      </c>
    </row>
    <row r="46" customFormat="false" ht="12.75" hidden="false" customHeight="false" outlineLevel="0" collapsed="false">
      <c r="A46" s="59" t="n">
        <v>38930</v>
      </c>
      <c r="B46" s="145" t="n">
        <v>315113</v>
      </c>
      <c r="C46" s="50" t="n">
        <v>4.4</v>
      </c>
      <c r="D46" s="50" t="n">
        <v>82.1</v>
      </c>
      <c r="E46" s="138" t="n">
        <v>136.199734787569</v>
      </c>
      <c r="F46" s="139" t="n">
        <v>31</v>
      </c>
      <c r="G46" s="139" t="n">
        <v>0</v>
      </c>
      <c r="H46" s="147" t="n">
        <v>302</v>
      </c>
      <c r="I46" s="139" t="n">
        <v>351.912</v>
      </c>
      <c r="J46" s="63" t="n">
        <f aca="false">$N$18+C46*$N$19+D46*$N$20+E46*$N$21+F46*$N$22+G46*$N$23+H46*$N$24+I46*$N$25</f>
        <v>269450.946553111</v>
      </c>
      <c r="K46" s="64" t="n">
        <f aca="false">J46-B46</f>
        <v>-45662.0534468886</v>
      </c>
      <c r="L46" s="72" t="n">
        <f aca="false">K46/B46</f>
        <v>-0.14490691734993</v>
      </c>
    </row>
    <row r="47" customFormat="false" ht="12.75" hidden="false" customHeight="false" outlineLevel="0" collapsed="false">
      <c r="A47" s="59" t="n">
        <v>38961</v>
      </c>
      <c r="B47" s="145" t="n">
        <v>315057</v>
      </c>
      <c r="C47" s="50" t="n">
        <v>70.7</v>
      </c>
      <c r="D47" s="50" t="n">
        <v>5.1</v>
      </c>
      <c r="E47" s="138" t="n">
        <v>136.480283941227</v>
      </c>
      <c r="F47" s="139" t="n">
        <v>30</v>
      </c>
      <c r="G47" s="139" t="n">
        <v>1</v>
      </c>
      <c r="H47" s="147" t="n">
        <v>303</v>
      </c>
      <c r="I47" s="139" t="n">
        <v>319.68</v>
      </c>
      <c r="J47" s="63" t="n">
        <f aca="false">$N$18+C47*$N$19+D47*$N$20+E47*$N$21+F47*$N$22+G47*$N$23+H47*$N$24+I47*$N$25</f>
        <v>270910.493426097</v>
      </c>
      <c r="K47" s="64" t="n">
        <f aca="false">J47-B47</f>
        <v>-44146.5065739028</v>
      </c>
      <c r="L47" s="72" t="n">
        <f aca="false">K47/B47</f>
        <v>-0.140122284456155</v>
      </c>
    </row>
    <row r="48" customFormat="false" ht="12.75" hidden="false" customHeight="false" outlineLevel="0" collapsed="false">
      <c r="A48" s="59" t="n">
        <v>38991</v>
      </c>
      <c r="B48" s="145" t="n">
        <v>316073</v>
      </c>
      <c r="C48" s="50" t="n">
        <v>274.6</v>
      </c>
      <c r="D48" s="50" t="n">
        <v>0</v>
      </c>
      <c r="E48" s="138" t="n">
        <v>136.761410980208</v>
      </c>
      <c r="F48" s="139" t="n">
        <v>31</v>
      </c>
      <c r="G48" s="139" t="n">
        <v>1</v>
      </c>
      <c r="H48" s="147" t="n">
        <v>302</v>
      </c>
      <c r="I48" s="139" t="n">
        <v>336.288</v>
      </c>
      <c r="J48" s="63" t="n">
        <f aca="false">$N$18+C48*$N$19+D48*$N$20+E48*$N$21+F48*$N$22+G48*$N$23+H48*$N$24+I48*$N$25</f>
        <v>267367.995520531</v>
      </c>
      <c r="K48" s="64" t="n">
        <f aca="false">J48-B48</f>
        <v>-48705.004479469</v>
      </c>
      <c r="L48" s="72" t="n">
        <f aca="false">K48/B48</f>
        <v>-0.154094163308694</v>
      </c>
    </row>
    <row r="49" customFormat="false" ht="12.75" hidden="false" customHeight="false" outlineLevel="0" collapsed="false">
      <c r="A49" s="59" t="n">
        <v>39022</v>
      </c>
      <c r="B49" s="145" t="n">
        <v>314584</v>
      </c>
      <c r="C49" s="50" t="n">
        <v>367.5</v>
      </c>
      <c r="D49" s="50" t="n">
        <v>0</v>
      </c>
      <c r="E49" s="138" t="n">
        <v>137.04311709486</v>
      </c>
      <c r="F49" s="139" t="n">
        <v>30</v>
      </c>
      <c r="G49" s="139" t="n">
        <v>1</v>
      </c>
      <c r="H49" s="147" t="n">
        <v>301</v>
      </c>
      <c r="I49" s="139" t="n">
        <v>352.08</v>
      </c>
      <c r="J49" s="63" t="n">
        <f aca="false">$N$18+C49*$N$19+D49*$N$20+E49*$N$21+F49*$N$22+G49*$N$23+H49*$N$24+I49*$N$25</f>
        <v>265942.167531648</v>
      </c>
      <c r="K49" s="64" t="n">
        <f aca="false">J49-B49</f>
        <v>-48641.8324683521</v>
      </c>
      <c r="L49" s="72" t="n">
        <f aca="false">K49/B49</f>
        <v>-0.154622715930728</v>
      </c>
    </row>
    <row r="50" customFormat="false" ht="12.75" hidden="false" customHeight="false" outlineLevel="0" collapsed="false">
      <c r="A50" s="59" t="n">
        <v>39052</v>
      </c>
      <c r="B50" s="145" t="n">
        <v>317051</v>
      </c>
      <c r="C50" s="50" t="n">
        <v>471.5</v>
      </c>
      <c r="D50" s="50" t="n">
        <v>0</v>
      </c>
      <c r="E50" s="138" t="n">
        <v>137.325403477984</v>
      </c>
      <c r="F50" s="139" t="n">
        <v>31</v>
      </c>
      <c r="G50" s="139" t="n">
        <v>0</v>
      </c>
      <c r="H50" s="147" t="n">
        <v>301</v>
      </c>
      <c r="I50" s="139" t="n">
        <v>304.296</v>
      </c>
      <c r="J50" s="63" t="n">
        <f aca="false">$N$18+C50*$N$19+D50*$N$20+E50*$N$21+F50*$N$22+G50*$N$23+H50*$N$24+I50*$N$25</f>
        <v>272787.961297111</v>
      </c>
      <c r="K50" s="64" t="n">
        <f aca="false">J50-B50</f>
        <v>-44263.0387028895</v>
      </c>
      <c r="L50" s="72" t="n">
        <f aca="false">K50/B50</f>
        <v>-0.139608576231866</v>
      </c>
    </row>
    <row r="51" customFormat="false" ht="12.75" hidden="false" customHeight="false" outlineLevel="0" collapsed="false">
      <c r="A51" s="59" t="n">
        <v>39083</v>
      </c>
      <c r="B51" s="145" t="n">
        <v>320674</v>
      </c>
      <c r="C51" s="50" t="n">
        <v>573.1</v>
      </c>
      <c r="D51" s="50" t="n">
        <v>0</v>
      </c>
      <c r="E51" s="138" t="n">
        <v>137.552207546647</v>
      </c>
      <c r="F51" s="139" t="n">
        <v>31</v>
      </c>
      <c r="G51" s="139" t="n">
        <v>0</v>
      </c>
      <c r="H51" s="147" t="n">
        <v>301</v>
      </c>
      <c r="I51" s="139" t="n">
        <v>351.912</v>
      </c>
      <c r="J51" s="63" t="n">
        <f aca="false">$N$18+C51*$N$19+D51*$N$20+E51*$N$21+F51*$N$22+G51*$N$23+H51*$N$24+I51*$N$25</f>
        <v>272979.451005263</v>
      </c>
      <c r="K51" s="64" t="n">
        <f aca="false">J51-B51</f>
        <v>-47694.5489947369</v>
      </c>
      <c r="L51" s="72" t="n">
        <f aca="false">K51/B51</f>
        <v>-0.14873219841564</v>
      </c>
    </row>
    <row r="52" customFormat="false" ht="12.75" hidden="false" customHeight="false" outlineLevel="0" collapsed="false">
      <c r="A52" s="59" t="n">
        <v>39114</v>
      </c>
      <c r="B52" s="145" t="n">
        <v>316965</v>
      </c>
      <c r="C52" s="50" t="n">
        <v>693.5</v>
      </c>
      <c r="D52" s="50" t="n">
        <v>0</v>
      </c>
      <c r="E52" s="138" t="n">
        <v>137.779386200669</v>
      </c>
      <c r="F52" s="139" t="n">
        <v>28</v>
      </c>
      <c r="G52" s="139" t="n">
        <v>0</v>
      </c>
      <c r="H52" s="147" t="n">
        <v>301</v>
      </c>
      <c r="I52" s="139" t="n">
        <v>319.872</v>
      </c>
      <c r="J52" s="63" t="n">
        <f aca="false">$N$18+C52*$N$19+D52*$N$20+E52*$N$21+F52*$N$22+G52*$N$23+H52*$N$24+I52*$N$25</f>
        <v>269608.931571064</v>
      </c>
      <c r="K52" s="64" t="n">
        <f aca="false">J52-B52</f>
        <v>-47356.0684289364</v>
      </c>
      <c r="L52" s="72" t="n">
        <f aca="false">K52/B52</f>
        <v>-0.149404724272195</v>
      </c>
    </row>
    <row r="53" customFormat="false" ht="12.75" hidden="false" customHeight="false" outlineLevel="0" collapsed="false">
      <c r="A53" s="59" t="n">
        <v>39142</v>
      </c>
      <c r="B53" s="145" t="n">
        <v>316965</v>
      </c>
      <c r="C53" s="50" t="n">
        <v>477.9</v>
      </c>
      <c r="D53" s="50" t="n">
        <v>0</v>
      </c>
      <c r="E53" s="138" t="n">
        <v>138.006940058708</v>
      </c>
      <c r="F53" s="139" t="n">
        <v>31</v>
      </c>
      <c r="G53" s="139" t="n">
        <v>1</v>
      </c>
      <c r="H53" s="147" t="n">
        <v>301</v>
      </c>
      <c r="I53" s="139" t="n">
        <v>351.912</v>
      </c>
      <c r="J53" s="63" t="n">
        <f aca="false">$N$18+C53*$N$19+D53*$N$20+E53*$N$21+F53*$N$22+G53*$N$23+H53*$N$24+I53*$N$25</f>
        <v>266591.273425264</v>
      </c>
      <c r="K53" s="64" t="n">
        <f aca="false">J53-B53</f>
        <v>-50373.7265747355</v>
      </c>
      <c r="L53" s="72" t="n">
        <f aca="false">K53/B53</f>
        <v>-0.158925201756457</v>
      </c>
    </row>
    <row r="54" customFormat="false" ht="12.75" hidden="false" customHeight="false" outlineLevel="0" collapsed="false">
      <c r="A54" s="59" t="n">
        <v>39173</v>
      </c>
      <c r="B54" s="145" t="n">
        <v>319741</v>
      </c>
      <c r="C54" s="50" t="n">
        <v>280.4</v>
      </c>
      <c r="D54" s="50" t="n">
        <v>0</v>
      </c>
      <c r="E54" s="138" t="n">
        <v>138.234869740444</v>
      </c>
      <c r="F54" s="139" t="n">
        <v>30</v>
      </c>
      <c r="G54" s="139" t="n">
        <v>1</v>
      </c>
      <c r="H54" s="147" t="n">
        <v>301</v>
      </c>
      <c r="I54" s="139" t="n">
        <v>319.68</v>
      </c>
      <c r="J54" s="63" t="n">
        <f aca="false">$N$18+C54*$N$19+D54*$N$20+E54*$N$21+F54*$N$22+G54*$N$23+H54*$N$24+I54*$N$25</f>
        <v>271281.192222638</v>
      </c>
      <c r="K54" s="64" t="n">
        <f aca="false">J54-B54</f>
        <v>-48459.8077773623</v>
      </c>
      <c r="L54" s="72" t="n">
        <f aca="false">K54/B54</f>
        <v>-0.151559567829469</v>
      </c>
    </row>
    <row r="55" customFormat="false" ht="12.75" hidden="false" customHeight="false" outlineLevel="0" collapsed="false">
      <c r="A55" s="59" t="n">
        <v>39203</v>
      </c>
      <c r="B55" s="145" t="n">
        <v>318949</v>
      </c>
      <c r="C55" s="50" t="n">
        <v>72.8</v>
      </c>
      <c r="D55" s="50" t="n">
        <v>4.5</v>
      </c>
      <c r="E55" s="138" t="n">
        <v>138.463175866581</v>
      </c>
      <c r="F55" s="139" t="n">
        <v>31</v>
      </c>
      <c r="G55" s="139" t="n">
        <v>1</v>
      </c>
      <c r="H55" s="147" t="n">
        <v>301</v>
      </c>
      <c r="I55" s="139" t="n">
        <v>351.912</v>
      </c>
      <c r="J55" s="63" t="n">
        <f aca="false">$N$18+C55*$N$19+D55*$N$20+E55*$N$21+F55*$N$22+G55*$N$23+H55*$N$24+I55*$N$25</f>
        <v>277988.87181653</v>
      </c>
      <c r="K55" s="64" t="n">
        <f aca="false">J55-B55</f>
        <v>-40960.1281834703</v>
      </c>
      <c r="L55" s="72" t="n">
        <f aca="false">K55/B55</f>
        <v>-0.128422187194411</v>
      </c>
    </row>
    <row r="56" customFormat="false" ht="12.75" hidden="false" customHeight="false" outlineLevel="0" collapsed="false">
      <c r="A56" s="59" t="n">
        <v>39234</v>
      </c>
      <c r="B56" s="145" t="n">
        <v>318657</v>
      </c>
      <c r="C56" s="50" t="n">
        <v>6.2</v>
      </c>
      <c r="D56" s="50" t="n">
        <v>32.8</v>
      </c>
      <c r="E56" s="138" t="n">
        <v>138.691859058847</v>
      </c>
      <c r="F56" s="139" t="n">
        <v>30</v>
      </c>
      <c r="G56" s="139" t="n">
        <v>0</v>
      </c>
      <c r="H56" s="147" t="n">
        <v>301</v>
      </c>
      <c r="I56" s="139" t="n">
        <v>336.24</v>
      </c>
      <c r="J56" s="63" t="n">
        <f aca="false">$N$18+C56*$N$19+D56*$N$20+E56*$N$21+F56*$N$22+G56*$N$23+H56*$N$24+I56*$N$25</f>
        <v>285699.394750242</v>
      </c>
      <c r="K56" s="64" t="n">
        <f aca="false">J56-B56</f>
        <v>-32957.6052497576</v>
      </c>
      <c r="L56" s="72" t="n">
        <f aca="false">K56/B56</f>
        <v>-0.103426584853801</v>
      </c>
    </row>
    <row r="57" customFormat="false" ht="12.75" hidden="false" customHeight="false" outlineLevel="0" collapsed="false">
      <c r="A57" s="59" t="n">
        <v>39264</v>
      </c>
      <c r="B57" s="145" t="n">
        <v>318657</v>
      </c>
      <c r="C57" s="50" t="n">
        <v>8.7</v>
      </c>
      <c r="D57" s="50" t="n">
        <v>41.6</v>
      </c>
      <c r="E57" s="138" t="n">
        <v>138.920919939997</v>
      </c>
      <c r="F57" s="139" t="n">
        <v>31</v>
      </c>
      <c r="G57" s="139" t="n">
        <v>0</v>
      </c>
      <c r="H57" s="147" t="n">
        <v>301</v>
      </c>
      <c r="I57" s="139" t="n">
        <v>336.288</v>
      </c>
      <c r="J57" s="63" t="n">
        <f aca="false">$N$18+C57*$N$19+D57*$N$20+E57*$N$21+F57*$N$22+G57*$N$23+H57*$N$24+I57*$N$25</f>
        <v>284913.389054986</v>
      </c>
      <c r="K57" s="64" t="n">
        <f aca="false">J57-B57</f>
        <v>-33743.6109450136</v>
      </c>
      <c r="L57" s="72" t="n">
        <f aca="false">K57/B57</f>
        <v>-0.105893204746839</v>
      </c>
    </row>
    <row r="58" customFormat="false" ht="12.75" hidden="false" customHeight="false" outlineLevel="0" collapsed="false">
      <c r="A58" s="59" t="n">
        <v>39295</v>
      </c>
      <c r="B58" s="145" t="n">
        <v>318433</v>
      </c>
      <c r="C58" s="50" t="n">
        <v>4</v>
      </c>
      <c r="D58" s="50" t="n">
        <v>87.8</v>
      </c>
      <c r="E58" s="138" t="n">
        <v>139.150359133815</v>
      </c>
      <c r="F58" s="139" t="n">
        <v>31</v>
      </c>
      <c r="G58" s="139" t="n">
        <v>0</v>
      </c>
      <c r="H58" s="147" t="n">
        <v>301</v>
      </c>
      <c r="I58" s="139" t="n">
        <v>351.912</v>
      </c>
      <c r="J58" s="63" t="n">
        <f aca="false">$N$18+C58*$N$19+D58*$N$20+E58*$N$21+F58*$N$22+G58*$N$23+H58*$N$24+I58*$N$25</f>
        <v>278658.646004399</v>
      </c>
      <c r="K58" s="64" t="n">
        <f aca="false">J58-B58</f>
        <v>-39774.3539956013</v>
      </c>
      <c r="L58" s="72" t="n">
        <f aca="false">K58/B58</f>
        <v>-0.124906507791596</v>
      </c>
    </row>
    <row r="59" customFormat="false" ht="12.75" hidden="false" customHeight="false" outlineLevel="0" collapsed="false">
      <c r="A59" s="59" t="n">
        <v>39326</v>
      </c>
      <c r="B59" s="145" t="n">
        <v>317622</v>
      </c>
      <c r="C59" s="146" t="n">
        <v>20.1</v>
      </c>
      <c r="D59" s="146" t="n">
        <v>12.3</v>
      </c>
      <c r="E59" s="138" t="n">
        <v>139.380177265116</v>
      </c>
      <c r="F59" s="139" t="n">
        <v>30</v>
      </c>
      <c r="G59" s="139" t="n">
        <v>1</v>
      </c>
      <c r="H59" s="147" t="n">
        <v>301</v>
      </c>
      <c r="I59" s="139" t="n">
        <v>303.84</v>
      </c>
      <c r="J59" s="63" t="n">
        <f aca="false">$N$18+C59*$N$19+D59*$N$20+E59*$N$21+F59*$N$22+G59*$N$23+H59*$N$24+I59*$N$25</f>
        <v>279512.605573413</v>
      </c>
      <c r="K59" s="64" t="n">
        <f aca="false">J59-B59</f>
        <v>-38109.3944265868</v>
      </c>
      <c r="L59" s="72" t="n">
        <f aca="false">K59/B59</f>
        <v>-0.119983484854912</v>
      </c>
    </row>
    <row r="60" customFormat="false" ht="12.75" hidden="false" customHeight="false" outlineLevel="0" collapsed="false">
      <c r="A60" s="59" t="n">
        <v>39356</v>
      </c>
      <c r="B60" s="145" t="n">
        <v>317550</v>
      </c>
      <c r="C60" s="146" t="n">
        <v>101.5</v>
      </c>
      <c r="D60" s="146" t="n">
        <v>0</v>
      </c>
      <c r="E60" s="138" t="n">
        <v>139.610374959745</v>
      </c>
      <c r="F60" s="139" t="n">
        <v>31</v>
      </c>
      <c r="G60" s="139" t="n">
        <v>1</v>
      </c>
      <c r="H60" s="147" t="n">
        <v>301</v>
      </c>
      <c r="I60" s="139" t="n">
        <v>351.912</v>
      </c>
      <c r="J60" s="63" t="n">
        <f aca="false">$N$18+C60*$N$19+D60*$N$20+E60*$N$21+F60*$N$22+G60*$N$23+H60*$N$24+I60*$N$25</f>
        <v>282279.993603205</v>
      </c>
      <c r="K60" s="64" t="n">
        <f aca="false">J60-B60</f>
        <v>-35270.0063967946</v>
      </c>
      <c r="L60" s="72" t="n">
        <f aca="false">K60/B60</f>
        <v>-0.111069143116972</v>
      </c>
    </row>
    <row r="61" customFormat="false" ht="12.75" hidden="false" customHeight="false" outlineLevel="0" collapsed="false">
      <c r="A61" s="59" t="n">
        <v>39387</v>
      </c>
      <c r="B61" s="145" t="n">
        <v>317300</v>
      </c>
      <c r="C61" s="146" t="n">
        <v>314.1</v>
      </c>
      <c r="D61" s="146" t="n">
        <v>0</v>
      </c>
      <c r="E61" s="138" t="n">
        <v>139.840952844583</v>
      </c>
      <c r="F61" s="139" t="n">
        <v>30</v>
      </c>
      <c r="G61" s="139" t="n">
        <v>1</v>
      </c>
      <c r="H61" s="147" t="n">
        <v>301</v>
      </c>
      <c r="I61" s="139" t="n">
        <v>352.08</v>
      </c>
      <c r="J61" s="63" t="n">
        <f aca="false">$N$18+C61*$N$19+D61*$N$20+E61*$N$21+F61*$N$22+G61*$N$23+H61*$N$24+I61*$N$25</f>
        <v>277725.09209988</v>
      </c>
      <c r="K61" s="64" t="n">
        <f aca="false">J61-B61</f>
        <v>-39574.9079001196</v>
      </c>
      <c r="L61" s="72" t="n">
        <f aca="false">K61/B61</f>
        <v>-0.124723945477843</v>
      </c>
    </row>
    <row r="62" customFormat="false" ht="12.75" hidden="false" customHeight="false" outlineLevel="0" collapsed="false">
      <c r="A62" s="59" t="n">
        <v>39417</v>
      </c>
      <c r="B62" s="145" t="n">
        <v>317352</v>
      </c>
      <c r="C62" s="146" t="n">
        <v>337.8</v>
      </c>
      <c r="D62" s="146" t="n">
        <v>0</v>
      </c>
      <c r="E62" s="138" t="n">
        <v>140.071911547544</v>
      </c>
      <c r="F62" s="139" t="n">
        <v>31</v>
      </c>
      <c r="G62" s="139" t="n">
        <v>0</v>
      </c>
      <c r="H62" s="147" t="n">
        <v>301</v>
      </c>
      <c r="I62" s="139" t="n">
        <v>304.296</v>
      </c>
      <c r="J62" s="63" t="n">
        <f aca="false">$N$18+C62*$N$19+D62*$N$20+E62*$N$21+F62*$N$22+G62*$N$23+H62*$N$24+I62*$N$25</f>
        <v>286455.120834427</v>
      </c>
      <c r="K62" s="64" t="n">
        <f aca="false">J62-B62</f>
        <v>-30896.8791655726</v>
      </c>
      <c r="L62" s="72" t="n">
        <f aca="false">K62/B62</f>
        <v>-0.0973583880535577</v>
      </c>
    </row>
    <row r="63" customFormat="false" ht="12.75" hidden="false" customHeight="false" outlineLevel="0" collapsed="false">
      <c r="A63" s="59" t="n">
        <v>39448</v>
      </c>
      <c r="B63" s="147" t="n">
        <v>315539</v>
      </c>
      <c r="C63" s="148" t="n">
        <v>432.8</v>
      </c>
      <c r="D63" s="148" t="n">
        <v>0</v>
      </c>
      <c r="E63" s="138" t="n">
        <v>139.966421758191</v>
      </c>
      <c r="F63" s="139" t="n">
        <v>31</v>
      </c>
      <c r="G63" s="139" t="n">
        <v>0</v>
      </c>
      <c r="H63" s="147" t="n">
        <v>301</v>
      </c>
      <c r="I63" s="139" t="n">
        <v>352</v>
      </c>
      <c r="J63" s="63" t="n">
        <f aca="false">$N$18+C63*$N$19+D63*$N$20+E63*$N$21+F63*$N$22+G63*$N$23+H63*$N$24+I63*$N$25</f>
        <v>285585.269726454</v>
      </c>
      <c r="K63" s="64" t="n">
        <f aca="false">J63-B63</f>
        <v>-29953.7302735457</v>
      </c>
      <c r="L63" s="72" t="n">
        <f aca="false">K63/B63</f>
        <v>-0.0949287735384395</v>
      </c>
    </row>
    <row r="64" customFormat="false" ht="12.75" hidden="false" customHeight="false" outlineLevel="0" collapsed="false">
      <c r="A64" s="59" t="n">
        <v>39479</v>
      </c>
      <c r="B64" s="147" t="n">
        <v>313200</v>
      </c>
      <c r="C64" s="148" t="n">
        <v>317.6</v>
      </c>
      <c r="D64" s="148" t="n">
        <v>0</v>
      </c>
      <c r="E64" s="138" t="n">
        <v>139.861011414427</v>
      </c>
      <c r="F64" s="139" t="n">
        <v>29</v>
      </c>
      <c r="G64" s="139" t="n">
        <v>0</v>
      </c>
      <c r="H64" s="147" t="n">
        <v>301</v>
      </c>
      <c r="I64" s="139" t="n">
        <v>320</v>
      </c>
      <c r="J64" s="63" t="n">
        <f aca="false">$N$18+C64*$N$19+D64*$N$20+E64*$N$21+F64*$N$22+G64*$N$23+H64*$N$24+I64*$N$25</f>
        <v>286993.33067108</v>
      </c>
      <c r="K64" s="64" t="n">
        <f aca="false">J64-B64</f>
        <v>-26206.6693289204</v>
      </c>
      <c r="L64" s="72" t="n">
        <f aca="false">K64/B64</f>
        <v>-0.0836739122890178</v>
      </c>
    </row>
    <row r="65" customFormat="false" ht="12.75" hidden="false" customHeight="false" outlineLevel="0" collapsed="false">
      <c r="A65" s="59" t="n">
        <v>39508</v>
      </c>
      <c r="B65" s="147" t="n">
        <v>315180</v>
      </c>
      <c r="C65" s="148" t="n">
        <v>430</v>
      </c>
      <c r="D65" s="148" t="n">
        <v>0</v>
      </c>
      <c r="E65" s="138" t="n">
        <v>139.755680456423</v>
      </c>
      <c r="F65" s="139" t="n">
        <v>31</v>
      </c>
      <c r="G65" s="139" t="n">
        <v>1</v>
      </c>
      <c r="H65" s="147" t="n">
        <v>301</v>
      </c>
      <c r="I65" s="139" t="n">
        <v>304</v>
      </c>
      <c r="J65" s="63" t="n">
        <f aca="false">$N$18+C65*$N$19+D65*$N$20+E65*$N$21+F65*$N$22+G65*$N$23+H65*$N$24+I65*$N$25</f>
        <v>272345.336931935</v>
      </c>
      <c r="K65" s="64" t="n">
        <f aca="false">J65-B65</f>
        <v>-42834.6630680654</v>
      </c>
      <c r="L65" s="72" t="n">
        <f aca="false">K65/B65</f>
        <v>-0.135905397132005</v>
      </c>
    </row>
    <row r="66" customFormat="false" ht="12.75" hidden="false" customHeight="false" outlineLevel="0" collapsed="false">
      <c r="A66" s="59" t="n">
        <v>39539</v>
      </c>
      <c r="B66" s="147" t="n">
        <v>315180</v>
      </c>
      <c r="C66" s="148" t="n">
        <v>144.6</v>
      </c>
      <c r="D66" s="148" t="n">
        <v>0</v>
      </c>
      <c r="E66" s="138" t="n">
        <v>139.65042882439</v>
      </c>
      <c r="F66" s="139" t="n">
        <v>30</v>
      </c>
      <c r="G66" s="139" t="n">
        <v>1</v>
      </c>
      <c r="H66" s="147" t="n">
        <v>301</v>
      </c>
      <c r="I66" s="139" t="n">
        <v>352</v>
      </c>
      <c r="J66" s="63" t="n">
        <f aca="false">$N$18+C66*$N$19+D66*$N$20+E66*$N$21+F66*$N$22+G66*$N$23+H66*$N$24+I66*$N$25</f>
        <v>281393.521115039</v>
      </c>
      <c r="K66" s="64" t="n">
        <f aca="false">J66-B66</f>
        <v>-33786.4788849613</v>
      </c>
      <c r="L66" s="72" t="n">
        <f aca="false">K66/B66</f>
        <v>-0.107197407465453</v>
      </c>
    </row>
    <row r="67" customFormat="false" ht="12.75" hidden="false" customHeight="false" outlineLevel="0" collapsed="false">
      <c r="A67" s="59" t="n">
        <v>39569</v>
      </c>
      <c r="B67" s="147" t="n">
        <v>288406</v>
      </c>
      <c r="C67" s="148" t="n">
        <v>151</v>
      </c>
      <c r="D67" s="148" t="n">
        <v>0</v>
      </c>
      <c r="E67" s="138" t="n">
        <v>139.545256458589</v>
      </c>
      <c r="F67" s="139" t="n">
        <v>31</v>
      </c>
      <c r="G67" s="139" t="n">
        <v>1</v>
      </c>
      <c r="H67" s="147" t="n">
        <v>301</v>
      </c>
      <c r="I67" s="139" t="n">
        <v>336</v>
      </c>
      <c r="J67" s="63" t="n">
        <f aca="false">$N$18+C67*$N$19+D67*$N$20+E67*$N$21+F67*$N$22+G67*$N$23+H67*$N$24+I67*$N$25</f>
        <v>280099.152831215</v>
      </c>
      <c r="K67" s="64" t="n">
        <f aca="false">J67-B67</f>
        <v>-8306.84716878471</v>
      </c>
      <c r="L67" s="72" t="n">
        <f aca="false">K67/B67</f>
        <v>-0.0288026156487199</v>
      </c>
    </row>
    <row r="68" customFormat="false" ht="12.75" hidden="false" customHeight="false" outlineLevel="0" collapsed="false">
      <c r="A68" s="59" t="n">
        <v>39600</v>
      </c>
      <c r="B68" s="147" t="n">
        <v>288406</v>
      </c>
      <c r="C68" s="148" t="n">
        <v>15.5</v>
      </c>
      <c r="D68" s="148" t="n">
        <v>23.6</v>
      </c>
      <c r="E68" s="138" t="n">
        <v>139.440163299322</v>
      </c>
      <c r="F68" s="139" t="n">
        <v>30</v>
      </c>
      <c r="G68" s="139" t="n">
        <v>0</v>
      </c>
      <c r="H68" s="147" t="n">
        <v>301</v>
      </c>
      <c r="I68" s="139" t="n">
        <v>336</v>
      </c>
      <c r="J68" s="63" t="n">
        <f aca="false">$N$18+C68*$N$19+D68*$N$20+E68*$N$21+F68*$N$22+G68*$N$23+H68*$N$24+I68*$N$25</f>
        <v>289800.047402085</v>
      </c>
      <c r="K68" s="64" t="n">
        <f aca="false">J68-B68</f>
        <v>1394.04740208533</v>
      </c>
      <c r="L68" s="72" t="n">
        <f aca="false">K68/B68</f>
        <v>0.00483362829513023</v>
      </c>
    </row>
    <row r="69" customFormat="false" ht="12.75" hidden="false" customHeight="false" outlineLevel="0" collapsed="false">
      <c r="A69" s="59" t="n">
        <v>39630</v>
      </c>
      <c r="B69" s="147" t="n">
        <v>287542</v>
      </c>
      <c r="C69" s="148" t="n">
        <v>1</v>
      </c>
      <c r="D69" s="148" t="n">
        <v>61.4</v>
      </c>
      <c r="E69" s="138" t="n">
        <v>139.335149286939</v>
      </c>
      <c r="F69" s="139" t="n">
        <v>31</v>
      </c>
      <c r="G69" s="139" t="n">
        <v>0</v>
      </c>
      <c r="H69" s="147" t="n">
        <v>301</v>
      </c>
      <c r="I69" s="139" t="n">
        <v>352</v>
      </c>
      <c r="J69" s="63" t="n">
        <f aca="false">$N$18+C69*$N$19+D69*$N$20+E69*$N$21+F69*$N$22+G69*$N$23+H69*$N$24+I69*$N$25</f>
        <v>283928.008321881</v>
      </c>
      <c r="K69" s="64" t="n">
        <f aca="false">J69-B69</f>
        <v>-3613.99167811859</v>
      </c>
      <c r="L69" s="72" t="n">
        <f aca="false">K69/B69</f>
        <v>-0.0125685697328341</v>
      </c>
    </row>
    <row r="70" customFormat="false" ht="12.75" hidden="false" customHeight="false" outlineLevel="0" collapsed="false">
      <c r="A70" s="59" t="n">
        <v>39661</v>
      </c>
      <c r="B70" s="147" t="n">
        <v>288406</v>
      </c>
      <c r="C70" s="148" t="n">
        <v>13.8</v>
      </c>
      <c r="D70" s="148" t="n">
        <v>29.9</v>
      </c>
      <c r="E70" s="138" t="n">
        <v>139.230214361832</v>
      </c>
      <c r="F70" s="139" t="n">
        <v>31</v>
      </c>
      <c r="G70" s="139" t="n">
        <v>0</v>
      </c>
      <c r="H70" s="147" t="n">
        <v>301</v>
      </c>
      <c r="I70" s="139" t="n">
        <v>320</v>
      </c>
      <c r="J70" s="63" t="n">
        <f aca="false">$N$18+C70*$N$19+D70*$N$20+E70*$N$21+F70*$N$22+G70*$N$23+H70*$N$24+I70*$N$25</f>
        <v>287251.287705811</v>
      </c>
      <c r="K70" s="64" t="n">
        <f aca="false">J70-B70</f>
        <v>-1154.71229418949</v>
      </c>
      <c r="L70" s="72" t="n">
        <f aca="false">K70/B70</f>
        <v>-0.00400377347971087</v>
      </c>
    </row>
    <row r="71" customFormat="false" ht="12.75" hidden="false" customHeight="false" outlineLevel="0" collapsed="false">
      <c r="A71" s="59" t="n">
        <v>39692</v>
      </c>
      <c r="B71" s="147" t="n">
        <v>244903</v>
      </c>
      <c r="C71" s="148" t="n">
        <v>51.6</v>
      </c>
      <c r="D71" s="148" t="n">
        <v>15.1</v>
      </c>
      <c r="E71" s="138" t="n">
        <v>139.125358464441</v>
      </c>
      <c r="F71" s="139" t="n">
        <v>30</v>
      </c>
      <c r="G71" s="139" t="n">
        <v>1</v>
      </c>
      <c r="H71" s="147" t="n">
        <v>300</v>
      </c>
      <c r="I71" s="139" t="n">
        <v>336</v>
      </c>
      <c r="J71" s="63" t="n">
        <f aca="false">$N$18+C71*$N$19+D71*$N$20+E71*$N$21+F71*$N$22+G71*$N$23+H71*$N$24+I71*$N$25</f>
        <v>277804.875607442</v>
      </c>
      <c r="K71" s="64" t="n">
        <f aca="false">J71-B71</f>
        <v>32901.8756074418</v>
      </c>
      <c r="L71" s="72" t="n">
        <f aca="false">K71/B71</f>
        <v>0.134346560097025</v>
      </c>
    </row>
    <row r="72" customFormat="false" ht="12.75" hidden="false" customHeight="false" outlineLevel="0" collapsed="false">
      <c r="A72" s="59" t="n">
        <v>39722</v>
      </c>
      <c r="B72" s="147" t="n">
        <v>243233</v>
      </c>
      <c r="C72" s="148" t="n">
        <v>203.1</v>
      </c>
      <c r="D72" s="148" t="n">
        <v>0</v>
      </c>
      <c r="E72" s="138" t="n">
        <v>139.020581535248</v>
      </c>
      <c r="F72" s="139" t="n">
        <v>31</v>
      </c>
      <c r="G72" s="139" t="n">
        <v>1</v>
      </c>
      <c r="H72" s="147" t="n">
        <v>300</v>
      </c>
      <c r="I72" s="139" t="n">
        <v>352</v>
      </c>
      <c r="J72" s="63" t="n">
        <f aca="false">$N$18+C72*$N$19+D72*$N$20+E72*$N$21+F72*$N$22+G72*$N$23+H72*$N$24+I72*$N$25</f>
        <v>276663.254319439</v>
      </c>
      <c r="K72" s="64" t="n">
        <f aca="false">J72-B72</f>
        <v>33430.2543194386</v>
      </c>
      <c r="L72" s="72" t="n">
        <f aca="false">K72/B72</f>
        <v>0.137441277784834</v>
      </c>
    </row>
    <row r="73" customFormat="false" ht="12.75" hidden="false" customHeight="false" outlineLevel="0" collapsed="false">
      <c r="A73" s="59" t="n">
        <v>39753</v>
      </c>
      <c r="B73" s="147" t="n">
        <v>236648</v>
      </c>
      <c r="C73" s="148" t="n">
        <v>268.8</v>
      </c>
      <c r="D73" s="148" t="n">
        <v>0</v>
      </c>
      <c r="E73" s="138" t="n">
        <v>138.915883514782</v>
      </c>
      <c r="F73" s="139" t="n">
        <v>30</v>
      </c>
      <c r="G73" s="139" t="n">
        <v>1</v>
      </c>
      <c r="H73" s="147" t="n">
        <v>301</v>
      </c>
      <c r="I73" s="139" t="n">
        <v>304</v>
      </c>
      <c r="J73" s="63" t="n">
        <f aca="false">$N$18+C73*$N$19+D73*$N$20+E73*$N$21+F73*$N$22+G73*$N$23+H73*$N$24+I73*$N$25</f>
        <v>273463.178766424</v>
      </c>
      <c r="K73" s="64" t="n">
        <f aca="false">J73-B73</f>
        <v>36815.1787664244</v>
      </c>
      <c r="L73" s="72" t="n">
        <f aca="false">K73/B73</f>
        <v>0.155569363638925</v>
      </c>
    </row>
    <row r="74" customFormat="false" ht="12.75" hidden="false" customHeight="false" outlineLevel="0" collapsed="false">
      <c r="A74" s="59" t="n">
        <v>39783</v>
      </c>
      <c r="B74" s="147" t="n">
        <v>236230</v>
      </c>
      <c r="C74" s="148" t="n">
        <v>378.9</v>
      </c>
      <c r="D74" s="148" t="n">
        <v>0</v>
      </c>
      <c r="E74" s="138" t="n">
        <v>138.811264343616</v>
      </c>
      <c r="F74" s="139" t="n">
        <v>31</v>
      </c>
      <c r="G74" s="139" t="n">
        <v>0</v>
      </c>
      <c r="H74" s="147" t="n">
        <v>301</v>
      </c>
      <c r="I74" s="139" t="n">
        <v>336</v>
      </c>
      <c r="J74" s="63" t="n">
        <f aca="false">$N$18+C74*$N$19+D74*$N$20+E74*$N$21+F74*$N$22+G74*$N$23+H74*$N$24+I74*$N$25</f>
        <v>282019.796329142</v>
      </c>
      <c r="K74" s="64" t="n">
        <f aca="false">J74-B74</f>
        <v>45789.7963291424</v>
      </c>
      <c r="L74" s="72" t="n">
        <f aca="false">K74/B74</f>
        <v>0.193835653088695</v>
      </c>
    </row>
    <row r="75" s="38" customFormat="true" ht="12.75" hidden="false" customHeight="false" outlineLevel="0" collapsed="false">
      <c r="A75" s="59" t="n">
        <v>39814</v>
      </c>
      <c r="B75" s="147" t="n">
        <v>236230</v>
      </c>
      <c r="C75" s="148" t="n">
        <v>684.3</v>
      </c>
      <c r="D75" s="148" t="n">
        <v>0</v>
      </c>
      <c r="E75" s="138" t="n">
        <v>138.387797087368</v>
      </c>
      <c r="F75" s="139" t="n">
        <v>31</v>
      </c>
      <c r="G75" s="139" t="n">
        <v>0</v>
      </c>
      <c r="H75" s="147" t="n">
        <v>302</v>
      </c>
      <c r="I75" s="139" t="n">
        <v>336</v>
      </c>
      <c r="J75" s="63" t="n">
        <f aca="false">$N$18+C75*$N$19+D75*$N$20+E75*$N$21+F75*$N$22+G75*$N$23+H75*$N$24+I75*$N$25</f>
        <v>273355.109477403</v>
      </c>
      <c r="K75" s="64" t="n">
        <f aca="false">J75-B75</f>
        <v>37125.1094774029</v>
      </c>
      <c r="L75" s="72" t="n">
        <f aca="false">K75/B75</f>
        <v>0.157156624803805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76"/>
      <c r="Z75" s="76"/>
      <c r="AA75" s="76"/>
      <c r="AB75" s="76"/>
      <c r="AC75" s="76"/>
      <c r="AD75" s="76"/>
      <c r="AE75" s="76"/>
      <c r="AF75" s="76"/>
      <c r="AG75" s="76"/>
    </row>
    <row r="76" customFormat="false" ht="12.75" hidden="false" customHeight="false" outlineLevel="0" collapsed="false">
      <c r="A76" s="59" t="n">
        <v>39845</v>
      </c>
      <c r="B76" s="147" t="n">
        <v>236526</v>
      </c>
      <c r="C76" s="148" t="n">
        <v>595.3</v>
      </c>
      <c r="D76" s="148" t="n">
        <v>0</v>
      </c>
      <c r="E76" s="138" t="n">
        <v>137.965621689659</v>
      </c>
      <c r="F76" s="139" t="n">
        <v>28</v>
      </c>
      <c r="G76" s="139" t="n">
        <v>0</v>
      </c>
      <c r="H76" s="147" t="n">
        <v>302</v>
      </c>
      <c r="I76" s="139" t="n">
        <v>304</v>
      </c>
      <c r="J76" s="63" t="n">
        <f aca="false">$N$18+C76*$N$19+D76*$N$20+E76*$N$21+F76*$N$22+G76*$N$23+H76*$N$24+I76*$N$25</f>
        <v>272983.04098624</v>
      </c>
      <c r="K76" s="64" t="n">
        <f aca="false">J76-B76</f>
        <v>36457.0409862395</v>
      </c>
      <c r="L76" s="72" t="n">
        <f aca="false">K76/B76</f>
        <v>0.154135448053235</v>
      </c>
    </row>
    <row r="77" customFormat="false" ht="12.75" hidden="false" customHeight="false" outlineLevel="0" collapsed="false">
      <c r="A77" s="59" t="n">
        <v>39873</v>
      </c>
      <c r="B77" s="147" t="n">
        <v>236526</v>
      </c>
      <c r="C77" s="148" t="n">
        <v>442.2</v>
      </c>
      <c r="D77" s="148" t="n">
        <v>0</v>
      </c>
      <c r="E77" s="138" t="n">
        <v>137.544734209456</v>
      </c>
      <c r="F77" s="139" t="n">
        <v>31</v>
      </c>
      <c r="G77" s="139" t="n">
        <v>1</v>
      </c>
      <c r="H77" s="147" t="n">
        <v>302</v>
      </c>
      <c r="I77" s="139" t="n">
        <v>352</v>
      </c>
      <c r="J77" s="63" t="n">
        <f aca="false">$N$18+C77*$N$19+D77*$N$20+E77*$N$21+F77*$N$22+G77*$N$23+H77*$N$24+I77*$N$25</f>
        <v>266600.775056</v>
      </c>
      <c r="K77" s="64" t="n">
        <f aca="false">J77-B77</f>
        <v>30074.7750560002</v>
      </c>
      <c r="L77" s="72" t="n">
        <f aca="false">K77/B77</f>
        <v>0.127152089224864</v>
      </c>
    </row>
    <row r="78" customFormat="false" ht="12.75" hidden="false" customHeight="false" outlineLevel="0" collapsed="false">
      <c r="A78" s="59" t="n">
        <v>39904</v>
      </c>
      <c r="B78" s="147" t="n">
        <v>237710</v>
      </c>
      <c r="C78" s="148" t="n">
        <v>313.8</v>
      </c>
      <c r="D78" s="148" t="n">
        <v>0</v>
      </c>
      <c r="E78" s="138" t="n">
        <v>137.125130717747</v>
      </c>
      <c r="F78" s="139" t="n">
        <v>30</v>
      </c>
      <c r="G78" s="139" t="n">
        <v>1</v>
      </c>
      <c r="H78" s="147" t="n">
        <v>302</v>
      </c>
      <c r="I78" s="139" t="n">
        <v>320</v>
      </c>
      <c r="J78" s="63" t="n">
        <f aca="false">$N$18+C78*$N$19+D78*$N$20+E78*$N$21+F78*$N$22+G78*$N$23+H78*$N$24+I78*$N$25</f>
        <v>267106.979981271</v>
      </c>
      <c r="K78" s="64" t="n">
        <f aca="false">J78-B78</f>
        <v>29396.9799812714</v>
      </c>
      <c r="L78" s="72" t="n">
        <f aca="false">K78/B78</f>
        <v>0.123667409790381</v>
      </c>
    </row>
    <row r="79" customFormat="false" ht="12.75" hidden="false" customHeight="false" outlineLevel="0" collapsed="false">
      <c r="A79" s="59" t="n">
        <v>39934</v>
      </c>
      <c r="B79" s="147" t="n">
        <v>209493</v>
      </c>
      <c r="C79" s="148" t="n">
        <v>170.1</v>
      </c>
      <c r="D79" s="148" t="n">
        <v>0</v>
      </c>
      <c r="E79" s="138" t="n">
        <v>136.70680729751</v>
      </c>
      <c r="F79" s="139" t="n">
        <v>31</v>
      </c>
      <c r="G79" s="139" t="n">
        <v>1</v>
      </c>
      <c r="H79" s="147" t="n">
        <v>302</v>
      </c>
      <c r="I79" s="139" t="n">
        <v>320</v>
      </c>
      <c r="J79" s="63" t="n">
        <f aca="false">$N$18+C79*$N$19+D79*$N$20+E79*$N$21+F79*$N$22+G79*$N$23+H79*$N$24+I79*$N$25</f>
        <v>269190.27681293</v>
      </c>
      <c r="K79" s="64" t="n">
        <f aca="false">J79-B79</f>
        <v>59697.2768129304</v>
      </c>
      <c r="L79" s="72" t="n">
        <f aca="false">K79/B79</f>
        <v>0.284960723331712</v>
      </c>
    </row>
    <row r="80" customFormat="false" ht="12.75" hidden="false" customHeight="false" outlineLevel="0" collapsed="false">
      <c r="A80" s="59" t="n">
        <v>39965</v>
      </c>
      <c r="B80" s="147" t="n">
        <v>238292</v>
      </c>
      <c r="C80" s="148" t="n">
        <v>57.9</v>
      </c>
      <c r="D80" s="148" t="n">
        <v>26.3</v>
      </c>
      <c r="E80" s="138" t="n">
        <v>136.289760043669</v>
      </c>
      <c r="F80" s="139" t="n">
        <v>30</v>
      </c>
      <c r="G80" s="139" t="n">
        <v>0</v>
      </c>
      <c r="H80" s="147" t="n">
        <v>302</v>
      </c>
      <c r="I80" s="139" t="n">
        <v>352</v>
      </c>
      <c r="J80" s="63" t="n">
        <f aca="false">$N$18+C80*$N$19+D80*$N$20+E80*$N$21+F80*$N$22+G80*$N$23+H80*$N$24+I80*$N$25</f>
        <v>277995.211511483</v>
      </c>
      <c r="K80" s="64" t="n">
        <f aca="false">J80-B80</f>
        <v>39703.2115114834</v>
      </c>
      <c r="L80" s="72" t="n">
        <f aca="false">K80/B80</f>
        <v>0.166615797053545</v>
      </c>
    </row>
    <row r="81" customFormat="false" ht="12.75" hidden="false" customHeight="false" outlineLevel="0" collapsed="false">
      <c r="A81" s="59" t="n">
        <v>39995</v>
      </c>
      <c r="B81" s="147" t="n">
        <v>237932</v>
      </c>
      <c r="C81" s="148" t="n">
        <v>16.8</v>
      </c>
      <c r="D81" s="148" t="n">
        <v>25.6</v>
      </c>
      <c r="E81" s="138" t="n">
        <v>135.873985063063</v>
      </c>
      <c r="F81" s="139" t="n">
        <v>31</v>
      </c>
      <c r="G81" s="139" t="n">
        <v>0</v>
      </c>
      <c r="H81" s="147" t="n">
        <v>303</v>
      </c>
      <c r="I81" s="139" t="n">
        <v>352</v>
      </c>
      <c r="J81" s="63" t="n">
        <f aca="false">$N$18+C81*$N$19+D81*$N$20+E81*$N$21+F81*$N$22+G81*$N$23+H81*$N$24+I81*$N$25</f>
        <v>278357.873184933</v>
      </c>
      <c r="K81" s="64" t="n">
        <f aca="false">J81-B81</f>
        <v>40425.873184933</v>
      </c>
      <c r="L81" s="72" t="n">
        <f aca="false">K81/B81</f>
        <v>0.169905154350541</v>
      </c>
    </row>
    <row r="82" customFormat="false" ht="12.75" hidden="false" customHeight="false" outlineLevel="0" collapsed="false">
      <c r="A82" s="59" t="n">
        <v>40026</v>
      </c>
      <c r="B82" s="147" t="n">
        <v>237846</v>
      </c>
      <c r="C82" s="148" t="n">
        <v>13.1</v>
      </c>
      <c r="D82" s="148" t="n">
        <v>77.7</v>
      </c>
      <c r="E82" s="138" t="n">
        <v>135.459478474407</v>
      </c>
      <c r="F82" s="139" t="n">
        <v>31</v>
      </c>
      <c r="G82" s="139" t="n">
        <v>0</v>
      </c>
      <c r="H82" s="147" t="n">
        <v>303</v>
      </c>
      <c r="I82" s="139" t="n">
        <v>320</v>
      </c>
      <c r="J82" s="63" t="n">
        <f aca="false">$N$18+C82*$N$19+D82*$N$20+E82*$N$21+F82*$N$22+G82*$N$23+H82*$N$24+I82*$N$25</f>
        <v>266703.003802558</v>
      </c>
      <c r="K82" s="64" t="n">
        <f aca="false">J82-B82</f>
        <v>28857.0038025576</v>
      </c>
      <c r="L82" s="72" t="n">
        <f aca="false">K82/B82</f>
        <v>0.121326420467687</v>
      </c>
    </row>
    <row r="83" customFormat="false" ht="12.75" hidden="false" customHeight="false" outlineLevel="0" collapsed="false">
      <c r="A83" s="59" t="n">
        <v>40057</v>
      </c>
      <c r="B83" s="147" t="n">
        <v>238562</v>
      </c>
      <c r="C83" s="148" t="n">
        <v>64.8</v>
      </c>
      <c r="D83" s="148" t="n">
        <v>9</v>
      </c>
      <c r="E83" s="138" t="n">
        <v>135.046236408257</v>
      </c>
      <c r="F83" s="139" t="n">
        <v>30</v>
      </c>
      <c r="G83" s="139" t="n">
        <v>1</v>
      </c>
      <c r="H83" s="147" t="n">
        <v>303</v>
      </c>
      <c r="I83" s="139" t="n">
        <v>336</v>
      </c>
      <c r="J83" s="63" t="n">
        <f aca="false">$N$18+C83*$N$19+D83*$N$20+E83*$N$21+F83*$N$22+G83*$N$23+H83*$N$24+I83*$N$25</f>
        <v>265742.379870876</v>
      </c>
      <c r="K83" s="64" t="n">
        <f aca="false">J83-B83</f>
        <v>27180.3798708761</v>
      </c>
      <c r="L83" s="72" t="n">
        <f aca="false">K83/B83</f>
        <v>0.113934238775983</v>
      </c>
    </row>
    <row r="84" customFormat="false" ht="12.75" hidden="false" customHeight="false" outlineLevel="0" collapsed="false">
      <c r="A84" s="59" t="n">
        <v>40087</v>
      </c>
      <c r="B84" s="147" t="n">
        <v>238528</v>
      </c>
      <c r="C84" s="148" t="n">
        <v>287.9</v>
      </c>
      <c r="D84" s="148" t="n">
        <v>0</v>
      </c>
      <c r="E84" s="138" t="n">
        <v>134.634255006972</v>
      </c>
      <c r="F84" s="139" t="n">
        <v>31</v>
      </c>
      <c r="G84" s="139" t="n">
        <v>1</v>
      </c>
      <c r="H84" s="147" t="n">
        <v>304</v>
      </c>
      <c r="I84" s="139" t="n">
        <v>336</v>
      </c>
      <c r="J84" s="63" t="n">
        <f aca="false">$N$18+C84*$N$19+D84*$N$20+E84*$N$21+F84*$N$22+G84*$N$23+H84*$N$24+I84*$N$25</f>
        <v>260706.906638096</v>
      </c>
      <c r="K84" s="64" t="n">
        <f aca="false">J84-B84</f>
        <v>22178.9066380956</v>
      </c>
      <c r="L84" s="72" t="n">
        <f aca="false">K84/B84</f>
        <v>0.0929824030641921</v>
      </c>
    </row>
    <row r="85" customFormat="false" ht="12.75" hidden="false" customHeight="false" outlineLevel="0" collapsed="false">
      <c r="A85" s="59" t="n">
        <v>40118</v>
      </c>
      <c r="B85" s="147" t="n">
        <v>238905</v>
      </c>
      <c r="C85" s="148" t="n">
        <v>347.4</v>
      </c>
      <c r="D85" s="148" t="n">
        <v>0</v>
      </c>
      <c r="E85" s="138" t="n">
        <v>134.223530424681</v>
      </c>
      <c r="F85" s="139" t="n">
        <v>30</v>
      </c>
      <c r="G85" s="139" t="n">
        <v>1</v>
      </c>
      <c r="H85" s="147" t="n">
        <v>304</v>
      </c>
      <c r="I85" s="139" t="n">
        <v>320</v>
      </c>
      <c r="J85" s="63" t="n">
        <f aca="false">$N$18+C85*$N$19+D85*$N$20+E85*$N$21+F85*$N$22+G85*$N$23+H85*$N$24+I85*$N$25</f>
        <v>257053.685790933</v>
      </c>
      <c r="K85" s="64" t="n">
        <f aca="false">J85-B85</f>
        <v>18148.6857909325</v>
      </c>
      <c r="L85" s="72" t="n">
        <f aca="false">K85/B85</f>
        <v>0.0759661195493293</v>
      </c>
    </row>
    <row r="86" s="22" customFormat="true" ht="12.75" hidden="false" customHeight="false" outlineLevel="0" collapsed="false">
      <c r="A86" s="59" t="n">
        <v>40148</v>
      </c>
      <c r="B86" s="147" t="n">
        <v>238905</v>
      </c>
      <c r="C86" s="148" t="n">
        <v>619.1</v>
      </c>
      <c r="D86" s="148" t="n">
        <v>0</v>
      </c>
      <c r="E86" s="138" t="n">
        <v>133.814058827246</v>
      </c>
      <c r="F86" s="139" t="n">
        <v>31</v>
      </c>
      <c r="G86" s="139" t="n">
        <v>0</v>
      </c>
      <c r="H86" s="147" t="n">
        <v>304</v>
      </c>
      <c r="I86" s="139" t="n">
        <v>352</v>
      </c>
      <c r="J86" s="63" t="n">
        <f aca="false">$N$18+C86*$N$19+D86*$N$20+E86*$N$21+F86*$N$22+G86*$N$23+H86*$N$24+I86*$N$25</f>
        <v>260300.78632894</v>
      </c>
      <c r="K86" s="64" t="n">
        <f aca="false">J86-B86</f>
        <v>21395.7863289404</v>
      </c>
      <c r="L86" s="72" t="n">
        <f aca="false">K86/B86</f>
        <v>0.0895577167867579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33"/>
      <c r="Z86" s="33"/>
      <c r="AA86" s="33"/>
      <c r="AB86" s="33"/>
      <c r="AC86" s="33"/>
      <c r="AD86" s="33"/>
      <c r="AE86" s="33"/>
      <c r="AF86" s="33"/>
      <c r="AG86" s="33"/>
    </row>
    <row r="87" customFormat="false" ht="12.75" hidden="false" customHeight="false" outlineLevel="0" collapsed="false">
      <c r="A87" s="59" t="n">
        <v>40179</v>
      </c>
      <c r="B87" s="137" t="n">
        <v>238905</v>
      </c>
      <c r="C87" s="148" t="n">
        <v>699.9</v>
      </c>
      <c r="D87" s="148" t="n">
        <v>0</v>
      </c>
      <c r="E87" s="138" t="n">
        <v>134.165767263666</v>
      </c>
      <c r="F87" s="139" t="n">
        <v>31</v>
      </c>
      <c r="G87" s="139" t="n">
        <v>0</v>
      </c>
      <c r="H87" s="147" t="n">
        <v>308</v>
      </c>
      <c r="I87" s="139" t="n">
        <v>320</v>
      </c>
      <c r="J87" s="63" t="n">
        <f aca="false">$N$18+C87*$N$19+D87*$N$20+E87*$N$21+F87*$N$22+G87*$N$23+H87*$N$24+I87*$N$25</f>
        <v>261401.680560795</v>
      </c>
      <c r="K87" s="64" t="n">
        <f aca="false">J87-B87</f>
        <v>22496.6805607946</v>
      </c>
      <c r="L87" s="72" t="n">
        <f aca="false">K87/B87</f>
        <v>0.094165800467946</v>
      </c>
      <c r="Y87" s="76"/>
      <c r="Z87" s="76"/>
      <c r="AA87" s="76"/>
    </row>
    <row r="88" customFormat="false" ht="12.75" hidden="false" customHeight="false" outlineLevel="0" collapsed="false">
      <c r="A88" s="59" t="n">
        <v>40210</v>
      </c>
      <c r="B88" s="137" t="n">
        <v>252955</v>
      </c>
      <c r="C88" s="148" t="n">
        <v>583.8</v>
      </c>
      <c r="D88" s="148" t="n">
        <v>0</v>
      </c>
      <c r="E88" s="138" t="n">
        <v>134.518400108369</v>
      </c>
      <c r="F88" s="139" t="n">
        <v>28</v>
      </c>
      <c r="G88" s="139" t="n">
        <v>0</v>
      </c>
      <c r="H88" s="147" t="n">
        <v>308</v>
      </c>
      <c r="I88" s="139" t="n">
        <v>304</v>
      </c>
      <c r="J88" s="63" t="n">
        <f aca="false">$N$18+C88*$N$19+D88*$N$20+E88*$N$21+F88*$N$22+G88*$N$23+H88*$N$24+I88*$N$25</f>
        <v>265274.033786428</v>
      </c>
      <c r="K88" s="64" t="n">
        <f aca="false">J88-B88</f>
        <v>12319.0337864282</v>
      </c>
      <c r="L88" s="72" t="n">
        <f aca="false">K88/B88</f>
        <v>0.0487004952913689</v>
      </c>
    </row>
    <row r="89" customFormat="false" ht="12.75" hidden="false" customHeight="false" outlineLevel="0" collapsed="false">
      <c r="A89" s="59" t="n">
        <v>40238</v>
      </c>
      <c r="B89" s="137" t="n">
        <v>240843</v>
      </c>
      <c r="C89" s="148" t="n">
        <v>411</v>
      </c>
      <c r="D89" s="148" t="n">
        <v>0</v>
      </c>
      <c r="E89" s="138" t="n">
        <v>134.871959791011</v>
      </c>
      <c r="F89" s="139" t="n">
        <v>31</v>
      </c>
      <c r="G89" s="139" t="n">
        <v>1</v>
      </c>
      <c r="H89" s="147" t="n">
        <v>306</v>
      </c>
      <c r="I89" s="139" t="n">
        <v>368</v>
      </c>
      <c r="J89" s="63" t="n">
        <f aca="false">$N$18+C89*$N$19+D89*$N$20+E89*$N$21+F89*$N$22+G89*$N$23+H89*$N$24+I89*$N$25</f>
        <v>261339.832947182</v>
      </c>
      <c r="K89" s="64" t="n">
        <f aca="false">J89-B89</f>
        <v>20496.8329471819</v>
      </c>
      <c r="L89" s="72" t="n">
        <f aca="false">K89/B89</f>
        <v>0.0851045409133001</v>
      </c>
    </row>
    <row r="90" customFormat="false" ht="12.75" hidden="false" customHeight="false" outlineLevel="0" collapsed="false">
      <c r="A90" s="59" t="n">
        <v>40269</v>
      </c>
      <c r="B90" s="137" t="n">
        <v>232500</v>
      </c>
      <c r="C90" s="148" t="n">
        <v>244</v>
      </c>
      <c r="D90" s="148" t="n">
        <v>0</v>
      </c>
      <c r="E90" s="138" t="n">
        <v>135.226448747633</v>
      </c>
      <c r="F90" s="139" t="n">
        <v>30</v>
      </c>
      <c r="G90" s="139" t="n">
        <v>1</v>
      </c>
      <c r="H90" s="147" t="n">
        <v>306</v>
      </c>
      <c r="I90" s="139" t="n">
        <v>320</v>
      </c>
      <c r="J90" s="63" t="n">
        <f aca="false">$N$18+C90*$N$19+D90*$N$20+E90*$N$21+F90*$N$22+G90*$N$23+H90*$N$24+I90*$N$25</f>
        <v>265058.571759746</v>
      </c>
      <c r="K90" s="64" t="n">
        <f aca="false">J90-B90</f>
        <v>32558.5717597455</v>
      </c>
      <c r="L90" s="72" t="n">
        <f aca="false">K90/B90</f>
        <v>0.140036867783852</v>
      </c>
    </row>
    <row r="91" customFormat="false" ht="12.75" hidden="false" customHeight="false" outlineLevel="0" collapsed="false">
      <c r="A91" s="59" t="n">
        <v>40299</v>
      </c>
      <c r="B91" s="137" t="n">
        <v>246046</v>
      </c>
      <c r="C91" s="148" t="n">
        <v>121.7</v>
      </c>
      <c r="D91" s="148" t="n">
        <v>23.2</v>
      </c>
      <c r="E91" s="138" t="n">
        <v>135.581869420682</v>
      </c>
      <c r="F91" s="139" t="n">
        <v>31</v>
      </c>
      <c r="G91" s="139" t="n">
        <v>1</v>
      </c>
      <c r="H91" s="147" t="n">
        <v>306</v>
      </c>
      <c r="I91" s="139" t="n">
        <v>320</v>
      </c>
      <c r="J91" s="63" t="n">
        <f aca="false">$N$18+C91*$N$19+D91*$N$20+E91*$N$21+F91*$N$22+G91*$N$23+H91*$N$24+I91*$N$25</f>
        <v>265510.301184493</v>
      </c>
      <c r="K91" s="64" t="n">
        <f aca="false">J91-B91</f>
        <v>19464.3011844928</v>
      </c>
      <c r="L91" s="72" t="n">
        <f aca="false">K91/B91</f>
        <v>0.0791083829222699</v>
      </c>
    </row>
    <row r="92" customFormat="false" ht="12.75" hidden="false" customHeight="false" outlineLevel="0" collapsed="false">
      <c r="A92" s="59" t="n">
        <v>40330</v>
      </c>
      <c r="B92" s="137" t="n">
        <v>232443</v>
      </c>
      <c r="C92" s="148" t="n">
        <v>19.4</v>
      </c>
      <c r="D92" s="148" t="n">
        <v>46.6</v>
      </c>
      <c r="E92" s="138" t="n">
        <v>135.938224259021</v>
      </c>
      <c r="F92" s="139" t="n">
        <v>30</v>
      </c>
      <c r="G92" s="139" t="n">
        <v>0</v>
      </c>
      <c r="H92" s="147" t="n">
        <v>306</v>
      </c>
      <c r="I92" s="139" t="n">
        <v>352</v>
      </c>
      <c r="J92" s="63" t="n">
        <f aca="false">$N$18+C92*$N$19+D92*$N$20+E92*$N$21+F92*$N$22+G92*$N$23+H92*$N$24+I92*$N$25</f>
        <v>277429.525257954</v>
      </c>
      <c r="K92" s="64" t="n">
        <f aca="false">J92-B92</f>
        <v>44986.5252579539</v>
      </c>
      <c r="L92" s="72" t="n">
        <f aca="false">K92/B92</f>
        <v>0.1935378792132</v>
      </c>
    </row>
    <row r="93" customFormat="false" ht="12.75" hidden="false" customHeight="false" outlineLevel="0" collapsed="false">
      <c r="A93" s="59" t="n">
        <v>40360</v>
      </c>
      <c r="B93" s="137" t="n">
        <v>232567</v>
      </c>
      <c r="C93" s="148" t="n">
        <v>3.5</v>
      </c>
      <c r="D93" s="148" t="n">
        <v>124</v>
      </c>
      <c r="E93" s="138" t="n">
        <v>136.295515717953</v>
      </c>
      <c r="F93" s="139" t="n">
        <v>31</v>
      </c>
      <c r="G93" s="139" t="n">
        <v>0</v>
      </c>
      <c r="H93" s="147" t="n">
        <v>306</v>
      </c>
      <c r="I93" s="139" t="n">
        <v>336</v>
      </c>
      <c r="J93" s="63" t="n">
        <f aca="false">$N$18+C93*$N$19+D93*$N$20+E93*$N$21+F93*$N$22+G93*$N$23+H93*$N$24+I93*$N$25</f>
        <v>265234.567134568</v>
      </c>
      <c r="K93" s="64" t="n">
        <f aca="false">J93-B93</f>
        <v>32667.5671345675</v>
      </c>
      <c r="L93" s="72" t="n">
        <f aca="false">K93/B93</f>
        <v>0.140465186955017</v>
      </c>
    </row>
    <row r="94" customFormat="false" ht="12.75" hidden="false" customHeight="false" outlineLevel="0" collapsed="false">
      <c r="A94" s="59" t="n">
        <v>40391</v>
      </c>
      <c r="B94" s="137" t="n">
        <v>231873</v>
      </c>
      <c r="C94" s="148" t="n">
        <v>3.2</v>
      </c>
      <c r="D94" s="148" t="n">
        <v>96.8</v>
      </c>
      <c r="E94" s="138" t="n">
        <v>136.653746259231</v>
      </c>
      <c r="F94" s="139" t="n">
        <v>31</v>
      </c>
      <c r="G94" s="139" t="n">
        <v>0</v>
      </c>
      <c r="H94" s="147" t="n">
        <v>306</v>
      </c>
      <c r="I94" s="139" t="n">
        <v>336</v>
      </c>
      <c r="J94" s="63" t="n">
        <f aca="false">$N$18+C94*$N$19+D94*$N$20+E94*$N$21+F94*$N$22+G94*$N$23+H94*$N$24+I94*$N$25</f>
        <v>271211.79667462</v>
      </c>
      <c r="K94" s="64" t="n">
        <f aca="false">J94-B94</f>
        <v>39338.7966746204</v>
      </c>
      <c r="L94" s="72" t="n">
        <f aca="false">K94/B94</f>
        <v>0.169656651160853</v>
      </c>
    </row>
    <row r="95" customFormat="false" ht="12.75" hidden="false" customHeight="false" outlineLevel="0" collapsed="false">
      <c r="A95" s="59" t="n">
        <v>40422</v>
      </c>
      <c r="B95" s="137" t="n">
        <v>231868</v>
      </c>
      <c r="C95" s="148" t="n">
        <v>85.5</v>
      </c>
      <c r="D95" s="148" t="n">
        <v>18.5</v>
      </c>
      <c r="E95" s="138" t="n">
        <v>137.01291835108</v>
      </c>
      <c r="F95" s="139" t="n">
        <v>30</v>
      </c>
      <c r="G95" s="139" t="n">
        <v>1</v>
      </c>
      <c r="H95" s="147" t="n">
        <v>306</v>
      </c>
      <c r="I95" s="139" t="n">
        <v>336</v>
      </c>
      <c r="J95" s="63" t="n">
        <f aca="false">$N$18+C95*$N$19+D95*$N$20+E95*$N$21+F95*$N$22+G95*$N$23+H95*$N$24+I95*$N$25</f>
        <v>273305.988744814</v>
      </c>
      <c r="K95" s="64" t="n">
        <f aca="false">J95-B95</f>
        <v>41437.9887448144</v>
      </c>
      <c r="L95" s="72" t="n">
        <f aca="false">K95/B95</f>
        <v>0.178713702385902</v>
      </c>
    </row>
    <row r="96" customFormat="false" ht="12.75" hidden="false" customHeight="false" outlineLevel="0" collapsed="false">
      <c r="A96" s="59" t="n">
        <v>40452</v>
      </c>
      <c r="B96" s="137" t="n">
        <v>230332</v>
      </c>
      <c r="C96" s="148" t="n">
        <v>247.8</v>
      </c>
      <c r="D96" s="148" t="n">
        <v>0</v>
      </c>
      <c r="E96" s="138" t="n">
        <v>137.373034468213</v>
      </c>
      <c r="F96" s="139" t="n">
        <v>31</v>
      </c>
      <c r="G96" s="139" t="n">
        <v>1</v>
      </c>
      <c r="H96" s="147" t="n">
        <v>307</v>
      </c>
      <c r="I96" s="139" t="n">
        <v>320</v>
      </c>
      <c r="J96" s="63" t="n">
        <f aca="false">$N$18+C96*$N$19+D96*$N$20+E96*$N$21+F96*$N$22+G96*$N$23+H96*$N$24+I96*$N$25</f>
        <v>273669.029452928</v>
      </c>
      <c r="K96" s="64" t="n">
        <f aca="false">J96-B96</f>
        <v>43337.0294529282</v>
      </c>
      <c r="L96" s="72" t="n">
        <f aca="false">K96/B96</f>
        <v>0.188150276352952</v>
      </c>
    </row>
    <row r="97" customFormat="false" ht="12.75" hidden="false" customHeight="false" outlineLevel="0" collapsed="false">
      <c r="A97" s="59" t="n">
        <v>40483</v>
      </c>
      <c r="B97" s="137" t="n">
        <v>230599</v>
      </c>
      <c r="C97" s="148" t="n">
        <v>389.2</v>
      </c>
      <c r="D97" s="148" t="n">
        <v>0</v>
      </c>
      <c r="E97" s="138" t="n">
        <v>137.734097091846</v>
      </c>
      <c r="F97" s="139" t="n">
        <v>30</v>
      </c>
      <c r="G97" s="139" t="n">
        <v>1</v>
      </c>
      <c r="H97" s="147" t="n">
        <v>309</v>
      </c>
      <c r="I97" s="139" t="n">
        <v>336</v>
      </c>
      <c r="J97" s="63" t="n">
        <f aca="false">$N$18+C97*$N$19+D97*$N$20+E97*$N$21+F97*$N$22+G97*$N$23+H97*$N$24+I97*$N$25</f>
        <v>273699.24840437</v>
      </c>
      <c r="K97" s="64" t="n">
        <f aca="false">J97-B97</f>
        <v>43100.2484043698</v>
      </c>
      <c r="L97" s="72" t="n">
        <f aca="false">K97/B97</f>
        <v>0.186905617129171</v>
      </c>
    </row>
    <row r="98" customFormat="false" ht="12.75" hidden="false" customHeight="false" outlineLevel="0" collapsed="false">
      <c r="A98" s="59" t="n">
        <v>40513</v>
      </c>
      <c r="B98" s="137" t="n">
        <v>230570</v>
      </c>
      <c r="C98" s="148" t="n">
        <v>628.7</v>
      </c>
      <c r="D98" s="148" t="n">
        <v>0</v>
      </c>
      <c r="E98" s="138" t="n">
        <v>138.096108709718</v>
      </c>
      <c r="F98" s="139" t="n">
        <v>31</v>
      </c>
      <c r="G98" s="139" t="n">
        <v>0</v>
      </c>
      <c r="H98" s="147" t="n">
        <v>309</v>
      </c>
      <c r="I98" s="139" t="n">
        <v>368</v>
      </c>
      <c r="J98" s="63" t="n">
        <f aca="false">$N$18+C98*$N$19+D98*$N$20+E98*$N$21+F98*$N$22+G98*$N$23+H98*$N$24+I98*$N$25</f>
        <v>280646.997229708</v>
      </c>
      <c r="K98" s="64" t="n">
        <f aca="false">J98-B98</f>
        <v>50076.9972297078</v>
      </c>
      <c r="L98" s="72" t="n">
        <f aca="false">K98/B98</f>
        <v>0.217187826819221</v>
      </c>
    </row>
    <row r="99" customFormat="false" ht="12.75" hidden="false" customHeight="false" outlineLevel="0" collapsed="false">
      <c r="A99" s="59" t="n">
        <v>40544</v>
      </c>
      <c r="C99" s="150" t="n">
        <f aca="false">(C3+C15+C27+C39+C51+C63+C75+C87)/8</f>
        <v>663.575</v>
      </c>
      <c r="D99" s="150" t="n">
        <f aca="false">(D3+D15+D27+D39+D51+D63+D75+D87)/8</f>
        <v>0</v>
      </c>
      <c r="E99" s="138" t="n">
        <v>138.346767365014</v>
      </c>
      <c r="F99" s="139" t="n">
        <v>31</v>
      </c>
      <c r="G99" s="139" t="n">
        <v>0</v>
      </c>
      <c r="H99" s="73" t="n">
        <f aca="false">H98+($H$92-$H$81)/11</f>
        <v>309.272727272727</v>
      </c>
      <c r="I99" s="139" t="n">
        <v>336</v>
      </c>
      <c r="J99" s="63" t="n">
        <f aca="false">$N$18+C99*$N$19+D99*$N$20+E99*$N$21+F99*$N$22+G99*$N$23+H99*$N$24+I99*$N$25</f>
        <v>279570.068594731</v>
      </c>
      <c r="K99" s="64"/>
      <c r="L99" s="72"/>
    </row>
    <row r="100" customFormat="false" ht="12.75" hidden="false" customHeight="false" outlineLevel="0" collapsed="false">
      <c r="A100" s="59" t="n">
        <v>40575</v>
      </c>
      <c r="C100" s="150" t="n">
        <f aca="false">(C4+C16+C28+C40+C52+C64+C76+C88)/8</f>
        <v>586.325</v>
      </c>
      <c r="D100" s="150" t="n">
        <f aca="false">(D4+D16+D28+D40+D52+D64+D76+D88)/8</f>
        <v>0</v>
      </c>
      <c r="E100" s="138" t="n">
        <v>138.597880991577</v>
      </c>
      <c r="F100" s="139" t="n">
        <v>28</v>
      </c>
      <c r="G100" s="139" t="n">
        <v>0</v>
      </c>
      <c r="H100" s="73" t="n">
        <f aca="false">H99+($H$92-$H$81)/11</f>
        <v>309.545454545455</v>
      </c>
      <c r="I100" s="139" t="n">
        <v>304</v>
      </c>
      <c r="J100" s="63" t="n">
        <f aca="false">$N$18+C100*$N$19+D100*$N$20+E100*$N$21+F100*$N$22+G100*$N$23+H100*$N$24+I100*$N$25</f>
        <v>281616.498834155</v>
      </c>
      <c r="K100" s="64"/>
      <c r="L100" s="72"/>
    </row>
    <row r="101" customFormat="false" ht="12.75" hidden="false" customHeight="false" outlineLevel="0" collapsed="false">
      <c r="A101" s="59" t="n">
        <v>40603</v>
      </c>
      <c r="C101" s="150" t="n">
        <f aca="false">(C5+C17+C29+C41+C53+C65+C77+C89)/8</f>
        <v>491.625</v>
      </c>
      <c r="D101" s="150" t="n">
        <f aca="false">(D5+D17+D29+D41+D53+D65+D77+D89)/8</f>
        <v>0</v>
      </c>
      <c r="E101" s="138" t="n">
        <v>138.849450415226</v>
      </c>
      <c r="F101" s="139" t="n">
        <v>31</v>
      </c>
      <c r="G101" s="139" t="n">
        <v>1</v>
      </c>
      <c r="H101" s="73" t="n">
        <f aca="false">H100+($H$92-$H$81)/11</f>
        <v>309.818181818182</v>
      </c>
      <c r="I101" s="139" t="n">
        <v>368</v>
      </c>
      <c r="J101" s="63" t="n">
        <f aca="false">$N$18+C101*$N$19+D101*$N$20+E101*$N$21+F101*$N$22+G101*$N$23+H101*$N$24+I101*$N$25</f>
        <v>277107.328170508</v>
      </c>
      <c r="K101" s="64"/>
      <c r="L101" s="72"/>
    </row>
    <row r="102" customFormat="false" ht="12.75" hidden="false" customHeight="false" outlineLevel="0" collapsed="false">
      <c r="A102" s="59" t="n">
        <v>40634</v>
      </c>
      <c r="C102" s="150" t="n">
        <f aca="false">(C6+C18+C30+C42+C54+C66+C78+C90)/8</f>
        <v>297.575</v>
      </c>
      <c r="D102" s="150" t="n">
        <f aca="false">(D6+D18+D30+D42+D54+D66+D78+D90)/8</f>
        <v>0</v>
      </c>
      <c r="E102" s="138" t="n">
        <v>139.101476463279</v>
      </c>
      <c r="F102" s="139" t="n">
        <v>30</v>
      </c>
      <c r="G102" s="139" t="n">
        <v>1</v>
      </c>
      <c r="H102" s="73" t="n">
        <f aca="false">H101+($H$92-$H$81)/11</f>
        <v>310.090909090909</v>
      </c>
      <c r="I102" s="139" t="n">
        <v>320</v>
      </c>
      <c r="J102" s="63" t="n">
        <f aca="false">$N$18+C102*$N$19+D102*$N$20+E102*$N$21+F102*$N$22+G102*$N$23+H102*$N$24+I102*$N$25</f>
        <v>281362.801035871</v>
      </c>
      <c r="K102" s="64"/>
      <c r="L102" s="72"/>
    </row>
    <row r="103" customFormat="false" ht="12.75" hidden="false" customHeight="false" outlineLevel="0" collapsed="false">
      <c r="A103" s="59" t="n">
        <v>40664</v>
      </c>
      <c r="C103" s="150" t="n">
        <f aca="false">(C7+C19+C31+C43+C55+C67+C79+C91)/8</f>
        <v>159.225</v>
      </c>
      <c r="D103" s="150" t="n">
        <f aca="false">(D7+D19+D31+D43+D55+D67+D79+D91)/8</f>
        <v>5.1</v>
      </c>
      <c r="E103" s="138" t="n">
        <v>139.353959964558</v>
      </c>
      <c r="F103" s="139" t="n">
        <v>31</v>
      </c>
      <c r="G103" s="139" t="n">
        <v>1</v>
      </c>
      <c r="H103" s="73" t="n">
        <f aca="false">H102+($H$92-$H$81)/11</f>
        <v>310.363636363636</v>
      </c>
      <c r="I103" s="139" t="n">
        <v>336</v>
      </c>
      <c r="J103" s="63" t="n">
        <f aca="false">$N$18+C103*$N$19+D103*$N$20+E103*$N$21+F103*$N$22+G103*$N$23+H103*$N$24+I103*$N$25</f>
        <v>285814.426150164</v>
      </c>
      <c r="K103" s="64"/>
      <c r="L103" s="72"/>
    </row>
    <row r="104" customFormat="false" ht="12.75" hidden="false" customHeight="false" outlineLevel="0" collapsed="false">
      <c r="A104" s="59" t="n">
        <v>40695</v>
      </c>
      <c r="C104" s="150" t="n">
        <f aca="false">(C8+C20+C32+C44+C56+C68+C80+C92)/8</f>
        <v>32.95</v>
      </c>
      <c r="D104" s="150" t="n">
        <f aca="false">(D8+D20+D32+D44+D56+D68+D80+D92)/8</f>
        <v>37.75</v>
      </c>
      <c r="E104" s="138" t="n">
        <v>139.606901749387</v>
      </c>
      <c r="F104" s="139" t="n">
        <v>30</v>
      </c>
      <c r="G104" s="139" t="n">
        <v>0</v>
      </c>
      <c r="H104" s="73" t="n">
        <f aca="false">H103+($H$92-$H$81)/11</f>
        <v>310.636363636364</v>
      </c>
      <c r="I104" s="139" t="n">
        <v>352</v>
      </c>
      <c r="J104" s="63" t="n">
        <f aca="false">$N$18+C104*$N$19+D104*$N$20+E104*$N$21+F104*$N$22+G104*$N$23+H104*$N$24+I104*$N$25</f>
        <v>295947.09642717</v>
      </c>
      <c r="K104" s="64"/>
      <c r="L104" s="72"/>
    </row>
    <row r="105" customFormat="false" ht="12.75" hidden="false" customHeight="false" outlineLevel="0" collapsed="false">
      <c r="A105" s="59" t="n">
        <v>40725</v>
      </c>
      <c r="C105" s="150" t="n">
        <f aca="false">(C9+C21+C33+C45+C57+C69+C81+C93)/8</f>
        <v>5.2</v>
      </c>
      <c r="D105" s="150" t="n">
        <f aca="false">(D9+D21+D33+D45+D57+D69+D81+D93)/8</f>
        <v>80.2</v>
      </c>
      <c r="E105" s="138" t="n">
        <v>139.860302649597</v>
      </c>
      <c r="F105" s="139" t="n">
        <v>31</v>
      </c>
      <c r="G105" s="139" t="n">
        <v>0</v>
      </c>
      <c r="H105" s="73" t="n">
        <f aca="false">H104+($H$92-$H$81)/11</f>
        <v>310.909090909091</v>
      </c>
      <c r="I105" s="139" t="n">
        <v>320</v>
      </c>
      <c r="J105" s="63" t="n">
        <f aca="false">$N$18+C105*$N$19+D105*$N$20+E105*$N$21+F105*$N$22+G105*$N$23+H105*$N$24+I105*$N$25</f>
        <v>289186.409401989</v>
      </c>
      <c r="K105" s="64"/>
      <c r="L105" s="72"/>
    </row>
    <row r="106" customFormat="false" ht="12.75" hidden="false" customHeight="false" outlineLevel="0" collapsed="false">
      <c r="A106" s="59" t="n">
        <v>40756</v>
      </c>
      <c r="C106" s="150" t="n">
        <f aca="false">(C10+C22+C34+C46+C58+C70+C82+C94)/8</f>
        <v>8.5625</v>
      </c>
      <c r="D106" s="150" t="n">
        <f aca="false">(D10+D22+D34+D46+D58+D70+D82+D94)/8</f>
        <v>80.3</v>
      </c>
      <c r="E106" s="138" t="n">
        <v>140.114163498531</v>
      </c>
      <c r="F106" s="139" t="n">
        <v>31</v>
      </c>
      <c r="G106" s="139" t="n">
        <v>0</v>
      </c>
      <c r="H106" s="73" t="n">
        <f aca="false">H105+($H$92-$H$81)/11</f>
        <v>311.181818181818</v>
      </c>
      <c r="I106" s="139" t="n">
        <v>352</v>
      </c>
      <c r="J106" s="63" t="n">
        <f aca="false">$N$18+C106*$N$19+D106*$N$20+E106*$N$21+F106*$N$22+G106*$N$23+H106*$N$24+I106*$N$25</f>
        <v>291571.482120662</v>
      </c>
      <c r="K106" s="64"/>
      <c r="L106" s="72"/>
    </row>
    <row r="107" customFormat="false" ht="12.75" hidden="false" customHeight="false" outlineLevel="0" collapsed="false">
      <c r="A107" s="59" t="n">
        <v>40787</v>
      </c>
      <c r="C107" s="150" t="n">
        <f aca="false">(C11+C23+C35+C47+C59+C71+C83+C95)/8</f>
        <v>53.2875</v>
      </c>
      <c r="D107" s="150" t="n">
        <f aca="false">(D11+D23+D35+D47+D59+D71+D83+D95)/8</f>
        <v>16.45</v>
      </c>
      <c r="E107" s="138" t="n">
        <v>140.368485131042</v>
      </c>
      <c r="F107" s="139" t="n">
        <v>30</v>
      </c>
      <c r="G107" s="139" t="n">
        <v>1</v>
      </c>
      <c r="H107" s="73" t="n">
        <f aca="false">H106+($H$92-$H$81)/11</f>
        <v>311.454545454545</v>
      </c>
      <c r="I107" s="139" t="n">
        <v>336</v>
      </c>
      <c r="J107" s="63" t="n">
        <f aca="false">$N$18+C107*$N$19+D107*$N$20+E107*$N$21+F107*$N$22+G107*$N$23+H107*$N$24+I107*$N$25</f>
        <v>291338.641937445</v>
      </c>
      <c r="K107" s="64"/>
      <c r="L107" s="72"/>
    </row>
    <row r="108" customFormat="false" ht="12.75" hidden="false" customHeight="false" outlineLevel="0" collapsed="false">
      <c r="A108" s="59" t="n">
        <v>40817</v>
      </c>
      <c r="C108" s="150" t="n">
        <f aca="false">(C12+C24+C36+C48+C60+C72+C84+C96)/8</f>
        <v>232.925</v>
      </c>
      <c r="D108" s="150" t="n">
        <f aca="false">(D12+D24+D36+D48+D60+D72+D84+D96)/8</f>
        <v>0.0625</v>
      </c>
      <c r="E108" s="138" t="n">
        <v>140.623268383501</v>
      </c>
      <c r="F108" s="139" t="n">
        <v>31</v>
      </c>
      <c r="G108" s="139" t="n">
        <v>1</v>
      </c>
      <c r="H108" s="73" t="n">
        <f aca="false">H107+($H$92-$H$81)/11</f>
        <v>311.727272727273</v>
      </c>
      <c r="I108" s="139" t="n">
        <v>320</v>
      </c>
      <c r="J108" s="63" t="n">
        <f aca="false">$N$18+C108*$N$19+D108*$N$20+E108*$N$21+F108*$N$22+G108*$N$23+H108*$N$24+I108*$N$25</f>
        <v>289918.634120568</v>
      </c>
      <c r="K108" s="64"/>
      <c r="L108" s="72"/>
    </row>
    <row r="109" customFormat="false" ht="12.75" hidden="false" customHeight="false" outlineLevel="0" collapsed="false">
      <c r="A109" s="59" t="n">
        <v>40848</v>
      </c>
      <c r="C109" s="150" t="n">
        <f aca="false">(C13+C25+C37+C49+C61+C73+C85+C97)/8</f>
        <v>357.35</v>
      </c>
      <c r="D109" s="150" t="n">
        <f aca="false">(D13+D25+D37+D49+D61+D73+D85+D97)/8</f>
        <v>0</v>
      </c>
      <c r="E109" s="138" t="n">
        <v>140.878514093794</v>
      </c>
      <c r="F109" s="139" t="n">
        <v>30</v>
      </c>
      <c r="G109" s="139" t="n">
        <v>1</v>
      </c>
      <c r="H109" s="73" t="n">
        <f aca="false">H108+($H$92-$H$81)/11</f>
        <v>312</v>
      </c>
      <c r="I109" s="139" t="n">
        <v>352</v>
      </c>
      <c r="J109" s="63" t="n">
        <f aca="false">$N$18+C109*$N$19+D109*$N$20+E109*$N$21+F109*$N$22+G109*$N$23+H109*$N$24+I109*$N$25</f>
        <v>289282.834323212</v>
      </c>
      <c r="K109" s="64"/>
      <c r="L109" s="72"/>
    </row>
    <row r="110" customFormat="false" ht="12.75" hidden="false" customHeight="false" outlineLevel="0" collapsed="false">
      <c r="A110" s="59" t="n">
        <v>40878</v>
      </c>
      <c r="C110" s="150" t="n">
        <f aca="false">(C14+C26+C38+C50+C62+C74+C86+C98)/8</f>
        <v>531.6</v>
      </c>
      <c r="D110" s="150" t="n">
        <f aca="false">(D14+D26+D38+D50+D62+D74+D86+D98)/8</f>
        <v>0</v>
      </c>
      <c r="E110" s="138" t="n">
        <v>141.134223101331</v>
      </c>
      <c r="F110" s="139" t="n">
        <v>31</v>
      </c>
      <c r="G110" s="139" t="n">
        <v>0</v>
      </c>
      <c r="H110" s="73" t="n">
        <f aca="false">H109+($H$92-$H$81)/11</f>
        <v>312.272727272727</v>
      </c>
      <c r="I110" s="139" t="n">
        <v>336</v>
      </c>
      <c r="J110" s="63" t="n">
        <f aca="false">$N$18+C110*$N$19+D110*$N$20+E110*$N$21+F110*$N$22+G110*$N$23+H110*$N$24+I110*$N$25</f>
        <v>295750.582936215</v>
      </c>
      <c r="K110" s="64"/>
      <c r="L110" s="72"/>
    </row>
    <row r="111" customFormat="false" ht="12.75" hidden="false" customHeight="false" outlineLevel="0" collapsed="false">
      <c r="A111" s="59" t="n">
        <v>40909</v>
      </c>
      <c r="C111" s="150" t="n">
        <f aca="false">C99</f>
        <v>663.575</v>
      </c>
      <c r="D111" s="150" t="n">
        <f aca="false">D99</f>
        <v>0</v>
      </c>
      <c r="E111" s="138" t="n">
        <v>141.424936492992</v>
      </c>
      <c r="F111" s="139" t="n">
        <v>31</v>
      </c>
      <c r="G111" s="139" t="n">
        <v>0</v>
      </c>
      <c r="H111" s="73" t="n">
        <f aca="false">H110+($H$92-$H$81)/11</f>
        <v>312.545454545454</v>
      </c>
      <c r="I111" s="139" t="n">
        <v>336</v>
      </c>
      <c r="J111" s="63" t="n">
        <f aca="false">$N$18+C111*$N$19+D111*$N$20+E111*$N$21+F111*$N$22+G111*$N$23+H111*$N$24+I111*$N$25</f>
        <v>293639.769708348</v>
      </c>
      <c r="K111" s="64"/>
      <c r="L111" s="72"/>
    </row>
    <row r="112" customFormat="false" ht="12.75" hidden="false" customHeight="false" outlineLevel="0" collapsed="false">
      <c r="A112" s="59" t="n">
        <v>40940</v>
      </c>
      <c r="C112" s="150" t="n">
        <f aca="false">C100</f>
        <v>586.325</v>
      </c>
      <c r="D112" s="150" t="n">
        <f aca="false">D100</f>
        <v>0</v>
      </c>
      <c r="E112" s="138" t="n">
        <v>141.71624870664</v>
      </c>
      <c r="F112" s="139" t="n">
        <v>29</v>
      </c>
      <c r="G112" s="139" t="n">
        <v>0</v>
      </c>
      <c r="H112" s="73" t="n">
        <f aca="false">H111+($H$92-$H$81)/11</f>
        <v>312.818181818182</v>
      </c>
      <c r="I112" s="139" t="n">
        <v>320</v>
      </c>
      <c r="J112" s="63" t="n">
        <f aca="false">$N$18+C112*$N$19+D112*$N$20+E112*$N$21+F112*$N$22+G112*$N$23+H112*$N$24+I112*$N$25</f>
        <v>296424.145015919</v>
      </c>
      <c r="K112" s="64"/>
      <c r="L112" s="72"/>
    </row>
    <row r="113" customFormat="false" ht="12.75" hidden="false" customHeight="false" outlineLevel="0" collapsed="false">
      <c r="A113" s="59" t="n">
        <v>40969</v>
      </c>
      <c r="C113" s="150" t="n">
        <f aca="false">C101</f>
        <v>491.625</v>
      </c>
      <c r="D113" s="150" t="n">
        <f aca="false">D101</f>
        <v>0</v>
      </c>
      <c r="E113" s="138" t="n">
        <v>142.008160975752</v>
      </c>
      <c r="F113" s="139" t="n">
        <v>31</v>
      </c>
      <c r="G113" s="139" t="n">
        <v>1</v>
      </c>
      <c r="H113" s="73" t="n">
        <f aca="false">H112+($H$92-$H$81)/11</f>
        <v>313.090909090909</v>
      </c>
      <c r="I113" s="139" t="n">
        <v>352</v>
      </c>
      <c r="J113" s="63" t="n">
        <f aca="false">$N$18+C113*$N$19+D113*$N$20+E113*$N$21+F113*$N$22+G113*$N$23+H113*$N$24+I113*$N$25</f>
        <v>290813.297876124</v>
      </c>
      <c r="K113" s="64"/>
      <c r="L113" s="72"/>
    </row>
    <row r="114" customFormat="false" ht="12.75" hidden="false" customHeight="false" outlineLevel="0" collapsed="false">
      <c r="A114" s="59" t="n">
        <v>41000</v>
      </c>
      <c r="C114" s="150" t="n">
        <f aca="false">C102</f>
        <v>297.575</v>
      </c>
      <c r="D114" s="150" t="n">
        <f aca="false">D102</f>
        <v>0</v>
      </c>
      <c r="E114" s="138" t="n">
        <v>142.300674536344</v>
      </c>
      <c r="F114" s="139" t="n">
        <v>30</v>
      </c>
      <c r="G114" s="139" t="n">
        <v>1</v>
      </c>
      <c r="H114" s="73" t="n">
        <f aca="false">H113+($H$92-$H$81)/11</f>
        <v>313.363636363636</v>
      </c>
      <c r="I114" s="139" t="n">
        <v>320</v>
      </c>
      <c r="J114" s="63" t="n">
        <f aca="false">$N$18+C114*$N$19+D114*$N$20+E114*$N$21+F114*$N$22+G114*$N$23+H114*$N$24+I114*$N$25</f>
        <v>295882.514944692</v>
      </c>
      <c r="K114" s="64"/>
      <c r="L114" s="72"/>
    </row>
    <row r="115" customFormat="false" ht="12.75" hidden="false" customHeight="false" outlineLevel="0" collapsed="false">
      <c r="A115" s="59" t="n">
        <v>41030</v>
      </c>
      <c r="C115" s="150" t="n">
        <f aca="false">C103</f>
        <v>159.225</v>
      </c>
      <c r="D115" s="150" t="n">
        <f aca="false">D103</f>
        <v>5.1</v>
      </c>
      <c r="E115" s="138" t="n">
        <v>142.593790626977</v>
      </c>
      <c r="F115" s="139" t="n">
        <v>31</v>
      </c>
      <c r="G115" s="139" t="n">
        <v>1</v>
      </c>
      <c r="H115" s="73" t="n">
        <f aca="false">H114+($H$92-$H$81)/11</f>
        <v>313.636363636363</v>
      </c>
      <c r="I115" s="139" t="n">
        <v>352</v>
      </c>
      <c r="J115" s="63" t="n">
        <f aca="false">$N$18+C115*$N$19+D115*$N$20+E115*$N$21+F115*$N$22+G115*$N$23+H115*$N$24+I115*$N$25</f>
        <v>301148.42369037</v>
      </c>
      <c r="K115" s="64"/>
      <c r="L115" s="72"/>
    </row>
    <row r="116" customFormat="false" ht="12.75" hidden="false" customHeight="false" outlineLevel="0" collapsed="false">
      <c r="A116" s="59" t="n">
        <v>41061</v>
      </c>
      <c r="C116" s="150" t="n">
        <f aca="false">C104</f>
        <v>32.95</v>
      </c>
      <c r="D116" s="150" t="n">
        <f aca="false">D104</f>
        <v>37.75</v>
      </c>
      <c r="E116" s="138" t="n">
        <v>142.887510488764</v>
      </c>
      <c r="F116" s="139" t="n">
        <v>30</v>
      </c>
      <c r="G116" s="139" t="n">
        <v>0</v>
      </c>
      <c r="H116" s="73" t="n">
        <f aca="false">H115+($H$92-$H$81)/11</f>
        <v>313.909090909091</v>
      </c>
      <c r="I116" s="139" t="n">
        <v>336</v>
      </c>
      <c r="J116" s="63" t="n">
        <f aca="false">$N$18+C116*$N$19+D116*$N$20+E116*$N$21+F116*$N$22+G116*$N$23+H116*$N$24+I116*$N$25</f>
        <v>310106.310934316</v>
      </c>
      <c r="K116" s="64"/>
      <c r="L116" s="72"/>
    </row>
    <row r="117" customFormat="false" ht="12.75" hidden="false" customHeight="false" outlineLevel="0" collapsed="false">
      <c r="A117" s="59" t="n">
        <v>41091</v>
      </c>
      <c r="C117" s="150" t="n">
        <f aca="false">C105</f>
        <v>5.2</v>
      </c>
      <c r="D117" s="150" t="n">
        <f aca="false">D105</f>
        <v>80.2</v>
      </c>
      <c r="E117" s="138" t="n">
        <v>143.181835365377</v>
      </c>
      <c r="F117" s="139" t="n">
        <v>31</v>
      </c>
      <c r="G117" s="139" t="n">
        <v>0</v>
      </c>
      <c r="H117" s="73" t="n">
        <f aca="false">H116+($H$92-$H$81)/11</f>
        <v>314.181818181818</v>
      </c>
      <c r="I117" s="139" t="n">
        <v>336</v>
      </c>
      <c r="J117" s="63" t="n">
        <f aca="false">$N$18+C117*$N$19+D117*$N$20+E117*$N$21+F117*$N$22+G117*$N$23+H117*$N$24+I117*$N$25</f>
        <v>304824.193523007</v>
      </c>
      <c r="K117" s="64"/>
      <c r="L117" s="72"/>
    </row>
    <row r="118" customFormat="false" ht="12.75" hidden="false" customHeight="false" outlineLevel="0" collapsed="false">
      <c r="A118" s="59" t="n">
        <v>41122</v>
      </c>
      <c r="C118" s="150" t="n">
        <f aca="false">C106</f>
        <v>8.5625</v>
      </c>
      <c r="D118" s="150" t="n">
        <f aca="false">D106</f>
        <v>80.3</v>
      </c>
      <c r="E118" s="138" t="n">
        <v>143.476766503045</v>
      </c>
      <c r="F118" s="139" t="n">
        <v>31</v>
      </c>
      <c r="G118" s="139" t="n">
        <v>0</v>
      </c>
      <c r="H118" s="73" t="n">
        <f aca="false">H117+($H$92-$H$81)/11</f>
        <v>314.454545454545</v>
      </c>
      <c r="I118" s="139" t="n">
        <v>352</v>
      </c>
      <c r="J118" s="63" t="n">
        <f aca="false">$N$18+C118*$N$19+D118*$N$20+E118*$N$21+F118*$N$22+G118*$N$23+H118*$N$24+I118*$N$25</f>
        <v>306698.772257628</v>
      </c>
      <c r="K118" s="64"/>
      <c r="L118" s="72"/>
    </row>
    <row r="119" customFormat="false" ht="12.75" hidden="false" customHeight="false" outlineLevel="0" collapsed="false">
      <c r="A119" s="59" t="n">
        <v>41153</v>
      </c>
      <c r="C119" s="150" t="n">
        <f aca="false">C107</f>
        <v>53.2875</v>
      </c>
      <c r="D119" s="150" t="n">
        <f aca="false">D107</f>
        <v>16.45</v>
      </c>
      <c r="E119" s="138" t="n">
        <v>143.772305150568</v>
      </c>
      <c r="F119" s="139" t="n">
        <v>30</v>
      </c>
      <c r="G119" s="139" t="n">
        <v>1</v>
      </c>
      <c r="H119" s="73" t="n">
        <f aca="false">H118+($H$92-$H$81)/11</f>
        <v>314.727272727272</v>
      </c>
      <c r="I119" s="139" t="n">
        <v>304</v>
      </c>
      <c r="J119" s="63" t="n">
        <f aca="false">$N$18+C119*$N$19+D119*$N$20+E119*$N$21+F119*$N$22+G119*$N$23+H119*$N$24+I119*$N$25</f>
        <v>305292.781111593</v>
      </c>
      <c r="K119" s="64"/>
      <c r="L119" s="72"/>
    </row>
    <row r="120" customFormat="false" ht="12.75" hidden="false" customHeight="false" outlineLevel="0" collapsed="false">
      <c r="A120" s="59" t="n">
        <v>41183</v>
      </c>
      <c r="C120" s="150" t="n">
        <f aca="false">C108</f>
        <v>232.925</v>
      </c>
      <c r="D120" s="150" t="n">
        <f aca="false">D108</f>
        <v>0.0625</v>
      </c>
      <c r="E120" s="138" t="n">
        <v>144.068452559316</v>
      </c>
      <c r="F120" s="139" t="n">
        <v>31</v>
      </c>
      <c r="G120" s="139" t="n">
        <v>1</v>
      </c>
      <c r="H120" s="73" t="n">
        <f aca="false">H119+($H$92-$H$81)/11</f>
        <v>315</v>
      </c>
      <c r="I120" s="139" t="n">
        <v>352</v>
      </c>
      <c r="J120" s="63" t="n">
        <f aca="false">$N$18+C120*$N$19+D120*$N$20+E120*$N$21+F120*$N$22+G120*$N$23+H120*$N$24+I120*$N$25</f>
        <v>306679.384676274</v>
      </c>
      <c r="K120" s="64"/>
      <c r="L120" s="72"/>
    </row>
    <row r="121" customFormat="false" ht="12.75" hidden="false" customHeight="false" outlineLevel="0" collapsed="false">
      <c r="A121" s="59" t="n">
        <v>41214</v>
      </c>
      <c r="C121" s="150" t="n">
        <f aca="false">C109</f>
        <v>357.35</v>
      </c>
      <c r="D121" s="150" t="n">
        <f aca="false">D109</f>
        <v>0</v>
      </c>
      <c r="E121" s="138" t="n">
        <v>144.365209983238</v>
      </c>
      <c r="F121" s="139" t="n">
        <v>30</v>
      </c>
      <c r="G121" s="139" t="n">
        <v>1</v>
      </c>
      <c r="H121" s="73" t="n">
        <f aca="false">H120+($H$92-$H$81)/11</f>
        <v>315.272727272727</v>
      </c>
      <c r="I121" s="139" t="n">
        <v>352</v>
      </c>
      <c r="J121" s="63" t="n">
        <f aca="false">$N$18+C121*$N$19+D121*$N$20+E121*$N$21+F121*$N$22+G121*$N$23+H121*$N$24+I121*$N$25</f>
        <v>304871.529671734</v>
      </c>
      <c r="K121" s="64"/>
      <c r="L121" s="72"/>
    </row>
    <row r="122" customFormat="false" ht="12.75" hidden="false" customHeight="false" outlineLevel="0" collapsed="false">
      <c r="A122" s="59" t="n">
        <v>41244</v>
      </c>
      <c r="C122" s="150" t="n">
        <f aca="false">C110</f>
        <v>531.6</v>
      </c>
      <c r="D122" s="150" t="n">
        <f aca="false">D110</f>
        <v>0</v>
      </c>
      <c r="E122" s="138" t="n">
        <v>144.662578678865</v>
      </c>
      <c r="F122" s="139" t="n">
        <v>31</v>
      </c>
      <c r="G122" s="139" t="n">
        <v>0</v>
      </c>
      <c r="H122" s="73" t="n">
        <f aca="false">H121+($H$92-$H$81)/11</f>
        <v>315.545454545454</v>
      </c>
      <c r="I122" s="139" t="n">
        <v>304</v>
      </c>
      <c r="J122" s="63" t="n">
        <f aca="false">$N$18+C122*$N$19+D122*$N$20+E122*$N$21+F122*$N$22+G122*$N$23+H122*$N$24+I122*$N$25</f>
        <v>310167.77327983</v>
      </c>
      <c r="K122" s="64"/>
      <c r="L122" s="72"/>
    </row>
    <row r="123" customFormat="false" ht="12.75" hidden="false" customHeight="false" outlineLevel="0" collapsed="false">
      <c r="A123" s="59"/>
      <c r="E123" s="83"/>
      <c r="F123" s="63"/>
      <c r="G123" s="63"/>
      <c r="H123" s="152"/>
      <c r="I123" s="153"/>
      <c r="J123" s="63"/>
      <c r="K123" s="64"/>
      <c r="L123" s="72"/>
    </row>
    <row r="124" customFormat="false" ht="12.75" hidden="false" customHeight="false" outlineLevel="0" collapsed="false">
      <c r="A124" s="59"/>
      <c r="C124" s="79"/>
      <c r="D124" s="151" t="s">
        <v>70</v>
      </c>
      <c r="J124" s="78" t="n">
        <f aca="false">SUM(J3:J110)</f>
        <v>18502348.8040527</v>
      </c>
      <c r="K124" s="64"/>
      <c r="L124" s="72"/>
    </row>
    <row r="125" customFormat="false" ht="12.75" hidden="false" customHeight="false" outlineLevel="0" collapsed="false">
      <c r="A125" s="59"/>
      <c r="K125" s="64"/>
      <c r="L125" s="72"/>
    </row>
    <row r="126" customFormat="false" ht="12.75" hidden="false" customHeight="false" outlineLevel="0" collapsed="false">
      <c r="A126" s="81" t="n">
        <v>2003</v>
      </c>
      <c r="B126" s="32" t="n">
        <f aca="false">SUM(B3:B14)</f>
        <v>0</v>
      </c>
      <c r="J126" s="32" t="n">
        <f aca="false">SUM(J3:J14)</f>
        <v>-147039.414527256</v>
      </c>
      <c r="K126" s="64" t="n">
        <f aca="false">J126-B126</f>
        <v>-147039.414527256</v>
      </c>
      <c r="L126" s="72" t="e">
        <f aca="false">K126/B126</f>
        <v>#DIV/0!</v>
      </c>
    </row>
    <row r="127" customFormat="false" ht="12.75" hidden="false" customHeight="false" outlineLevel="0" collapsed="false">
      <c r="A127" s="0" t="n">
        <v>2004</v>
      </c>
      <c r="B127" s="32" t="n">
        <f aca="false">SUM(B15:B26)</f>
        <v>0</v>
      </c>
      <c r="J127" s="32" t="n">
        <f aca="false">SUM(J15:J26)</f>
        <v>-22364.5329676018</v>
      </c>
      <c r="K127" s="64" t="n">
        <f aca="false">J127-B127</f>
        <v>-22364.5329676018</v>
      </c>
      <c r="L127" s="72" t="e">
        <f aca="false">K127/B127</f>
        <v>#DIV/0!</v>
      </c>
    </row>
    <row r="128" customFormat="false" ht="12.75" hidden="false" customHeight="false" outlineLevel="0" collapsed="false">
      <c r="A128" s="81" t="n">
        <v>2005</v>
      </c>
      <c r="B128" s="32" t="n">
        <f aca="false">SUM(B27:B38)</f>
        <v>0</v>
      </c>
      <c r="J128" s="32" t="n">
        <f aca="false">SUM(J27:J38)</f>
        <v>90817.4572593742</v>
      </c>
      <c r="K128" s="64" t="n">
        <f aca="false">J128-B128</f>
        <v>90817.4572593742</v>
      </c>
      <c r="L128" s="72" t="e">
        <f aca="false">K128/B128</f>
        <v>#DIV/0!</v>
      </c>
      <c r="Y128" s="76"/>
      <c r="Z128" s="76"/>
      <c r="AA128" s="76"/>
    </row>
    <row r="129" customFormat="false" ht="12.75" hidden="false" customHeight="false" outlineLevel="0" collapsed="false">
      <c r="A129" s="0" t="n">
        <v>2006</v>
      </c>
      <c r="B129" s="32" t="n">
        <f aca="false">SUM(B39:B50)</f>
        <v>2205188</v>
      </c>
      <c r="J129" s="32" t="n">
        <f aca="false">SUM(J39:J50)</f>
        <v>1971549.86596696</v>
      </c>
      <c r="K129" s="64" t="n">
        <f aca="false">J129-B129</f>
        <v>-233638.134033045</v>
      </c>
      <c r="L129" s="72" t="n">
        <f aca="false">K129/B129</f>
        <v>-0.1059493041106</v>
      </c>
    </row>
    <row r="130" customFormat="false" ht="12.75" hidden="false" customHeight="false" outlineLevel="0" collapsed="false">
      <c r="A130" s="81" t="n">
        <v>2007</v>
      </c>
      <c r="B130" s="32" t="n">
        <f aca="false">SUM(B51:B62)</f>
        <v>3818865</v>
      </c>
      <c r="J130" s="32" t="n">
        <f aca="false">SUM(J51:J62)</f>
        <v>3333693.96196131</v>
      </c>
      <c r="K130" s="64" t="n">
        <f aca="false">J130-B130</f>
        <v>-485171.038038687</v>
      </c>
      <c r="L130" s="72" t="n">
        <f aca="false">K130/B130</f>
        <v>-0.127045873064035</v>
      </c>
    </row>
    <row r="131" customFormat="false" ht="12.75" hidden="false" customHeight="false" outlineLevel="0" collapsed="false">
      <c r="A131" s="0" t="n">
        <v>2008</v>
      </c>
      <c r="B131" s="32" t="n">
        <f aca="false">SUM(B63:B74)</f>
        <v>3372873</v>
      </c>
      <c r="J131" s="32" t="n">
        <f aca="false">SUM(J63:J74)</f>
        <v>3377347.05972795</v>
      </c>
      <c r="K131" s="64" t="n">
        <f aca="false">J131-B131</f>
        <v>4474.05972794676</v>
      </c>
      <c r="L131" s="72" t="n">
        <f aca="false">K131/B131</f>
        <v>0.00132648330605592</v>
      </c>
    </row>
    <row r="132" customFormat="false" ht="12.75" hidden="false" customHeight="false" outlineLevel="0" collapsed="false">
      <c r="A132" s="81" t="n">
        <v>2009</v>
      </c>
      <c r="B132" s="32" t="n">
        <f aca="false">SUM(B75:B86)</f>
        <v>2825455</v>
      </c>
      <c r="J132" s="32" t="n">
        <f aca="false">SUM(J75:J86)</f>
        <v>3216096.02944166</v>
      </c>
      <c r="K132" s="64" t="n">
        <f aca="false">J132-B132</f>
        <v>390641.029441663</v>
      </c>
      <c r="L132" s="72" t="n">
        <f aca="false">K132/B132</f>
        <v>0.138257742360669</v>
      </c>
    </row>
    <row r="133" customFormat="false" ht="12.75" hidden="false" customHeight="false" outlineLevel="0" collapsed="false">
      <c r="A133" s="0" t="n">
        <v>2010</v>
      </c>
      <c r="B133" s="32" t="n">
        <f aca="false">SUM(B87:B98)</f>
        <v>2831501</v>
      </c>
      <c r="J133" s="32" t="n">
        <f aca="false">SUM(J87:J98)</f>
        <v>3233781.5731376</v>
      </c>
      <c r="K133" s="64" t="n">
        <f aca="false">J133-B133</f>
        <v>402280.573137605</v>
      </c>
      <c r="L133" s="72" t="n">
        <f aca="false">K133/B133</f>
        <v>0.142073258366359</v>
      </c>
    </row>
    <row r="134" customFormat="false" ht="12.75" hidden="false" customHeight="false" outlineLevel="0" collapsed="false">
      <c r="A134" s="81" t="n">
        <v>2011</v>
      </c>
      <c r="J134" s="32" t="n">
        <f aca="false">SUM(J99:J110)</f>
        <v>3448466.80405269</v>
      </c>
    </row>
    <row r="135" customFormat="false" ht="12.75" hidden="false" customHeight="false" outlineLevel="0" collapsed="false">
      <c r="A135" s="81" t="n">
        <v>2012</v>
      </c>
      <c r="J135" s="32" t="n">
        <f aca="false">SUM(J111:J122)</f>
        <v>3626548.89668984</v>
      </c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A137" s="0" t="s">
        <v>72</v>
      </c>
      <c r="B137" s="32" t="n">
        <f aca="false">SUM(B126:B133)</f>
        <v>15053882</v>
      </c>
      <c r="J137" s="32" t="n">
        <f aca="false">SUM(J126:J133)</f>
        <v>15053882</v>
      </c>
      <c r="K137" s="32" t="n">
        <f aca="false">J137-B137</f>
        <v>0</v>
      </c>
    </row>
    <row r="138" customFormat="false" ht="12.75" hidden="false" customHeight="false" outlineLevel="0" collapsed="false">
      <c r="J138" s="32"/>
      <c r="K138" s="32"/>
    </row>
    <row r="139" customFormat="false" ht="12.75" hidden="false" customHeight="false" outlineLevel="0" collapsed="false">
      <c r="J139" s="32" t="n">
        <f aca="false">SUM(J126:J134)</f>
        <v>18502348.8040527</v>
      </c>
      <c r="K139" s="78" t="n">
        <f aca="false">J124-J139</f>
        <v>0</v>
      </c>
    </row>
    <row r="140" customFormat="false" ht="12.75" hidden="false" customHeight="false" outlineLevel="0" collapsed="false">
      <c r="J140" s="79"/>
      <c r="K140" s="89" t="s">
        <v>73</v>
      </c>
      <c r="L140" s="79"/>
    </row>
    <row r="141" customFormat="false" ht="12.75" hidden="false" customHeight="false" outlineLevel="0" collapsed="false">
      <c r="Y141" s="76"/>
      <c r="Z141" s="76"/>
      <c r="AA141" s="76"/>
    </row>
    <row r="153" customFormat="false" ht="12.75" hidden="false" customHeight="false" outlineLevel="0" collapsed="false">
      <c r="Y153" s="76"/>
      <c r="Z153" s="76"/>
      <c r="AA153" s="76"/>
    </row>
  </sheetData>
  <mergeCells count="1">
    <mergeCell ref="M4:N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22.85"/>
    <col collapsed="false" customWidth="true" hidden="false" outlineLevel="0" max="5" min="3" style="1" width="17.99"/>
    <col collapsed="false" customWidth="true" hidden="false" outlineLevel="0" max="6" min="6" style="1" width="15.7"/>
    <col collapsed="false" customWidth="true" hidden="false" outlineLevel="0" max="7" min="7" style="32" width="15.85"/>
    <col collapsed="false" customWidth="true" hidden="false" outlineLevel="0" max="8" min="8" style="32" width="14.99"/>
    <col collapsed="false" customWidth="true" hidden="false" outlineLevel="0" max="12" min="9" style="32" width="14.14"/>
    <col collapsed="false" customWidth="true" hidden="false" outlineLevel="0" max="14" min="13" style="32" width="14.7"/>
    <col collapsed="false" customWidth="true" hidden="false" outlineLevel="0" max="15" min="15" style="32" width="12.56"/>
    <col collapsed="false" customWidth="true" hidden="false" outlineLevel="0" max="16" min="16" style="32" width="12.7"/>
    <col collapsed="false" customWidth="true" hidden="false" outlineLevel="0" max="17" min="17" style="32" width="11.13"/>
    <col collapsed="false" customWidth="true" hidden="false" outlineLevel="0" max="18" min="18" style="32" width="11.7"/>
    <col collapsed="false" customWidth="true" hidden="false" outlineLevel="0" max="19" min="19" style="32" width="10.71"/>
    <col collapsed="false" customWidth="true" hidden="false" outlineLevel="0" max="20" min="20" style="32" width="9.14"/>
    <col collapsed="false" customWidth="true" hidden="false" outlineLevel="0" max="21" min="21" style="32" width="11.13"/>
  </cols>
  <sheetData>
    <row r="2" customFormat="false" ht="42" hidden="false" customHeight="true" outlineLevel="0" collapsed="false">
      <c r="B2" s="204" t="s">
        <v>97</v>
      </c>
      <c r="C2" s="204" t="s">
        <v>125</v>
      </c>
      <c r="D2" s="204" t="s">
        <v>77</v>
      </c>
      <c r="E2" s="204" t="s">
        <v>16</v>
      </c>
      <c r="F2" s="204" t="s">
        <v>126</v>
      </c>
      <c r="G2" s="55" t="s">
        <v>127</v>
      </c>
      <c r="H2" s="205" t="s">
        <v>19</v>
      </c>
      <c r="I2" s="206" t="s">
        <v>22</v>
      </c>
      <c r="J2" s="206" t="s">
        <v>23</v>
      </c>
      <c r="K2" s="206" t="s">
        <v>25</v>
      </c>
      <c r="L2" s="206" t="s">
        <v>26</v>
      </c>
      <c r="M2" s="206" t="s">
        <v>27</v>
      </c>
      <c r="N2" s="206" t="s">
        <v>29</v>
      </c>
      <c r="O2" s="207" t="s">
        <v>30</v>
      </c>
    </row>
    <row r="4" customFormat="false" ht="12.75" hidden="false" customHeight="false" outlineLevel="0" collapsed="false">
      <c r="A4" s="79"/>
      <c r="B4" s="208" t="s">
        <v>128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7" customFormat="false" ht="12.75" hidden="false" customHeight="false" outlineLevel="0" collapsed="false">
      <c r="A7" s="0" t="n">
        <f aca="false">'Purchased Power Model '!A126</f>
        <v>2003</v>
      </c>
      <c r="B7" s="32" t="n">
        <f aca="false">'Purchased Power Model '!B126</f>
        <v>1232724170</v>
      </c>
      <c r="C7" s="32" t="n">
        <f aca="false">'Purchased Power Model '!H126</f>
        <v>1215031307.7168</v>
      </c>
      <c r="D7" s="64" t="n">
        <f aca="false">C7-B7</f>
        <v>-17692862.2831993</v>
      </c>
      <c r="E7" s="72" t="n">
        <f aca="false">D7/B7</f>
        <v>-0.0143526530214779</v>
      </c>
      <c r="F7" s="209" t="n">
        <f aca="false">1+(B7-G7)/G7</f>
        <v>1.08434241983455</v>
      </c>
      <c r="G7" s="210" t="n">
        <f aca="false">SUM(H7:O7)</f>
        <v>1136840307.5</v>
      </c>
      <c r="H7" s="53" t="n">
        <f aca="false">Residential!B126-N7</f>
        <v>457616904</v>
      </c>
      <c r="I7" s="53" t="n">
        <f aca="false">'GS &lt; 50 kW'!B126</f>
        <v>124144653</v>
      </c>
      <c r="J7" s="53" t="n">
        <f aca="false">'GS &gt; 50 kW'!B126</f>
        <v>281244125.5</v>
      </c>
      <c r="K7" s="53" t="n">
        <f aca="false">'Large User'!B126</f>
        <v>169257212.5</v>
      </c>
      <c r="L7" s="53" t="n">
        <f aca="false">I2!B126</f>
        <v>96172091</v>
      </c>
      <c r="M7" s="53" t="n">
        <f aca="false">Streetlights!B126</f>
        <v>8359780.5</v>
      </c>
      <c r="N7" s="53" t="n">
        <v>45541</v>
      </c>
      <c r="O7" s="53" t="n">
        <f aca="false">USL!B126</f>
        <v>0</v>
      </c>
    </row>
    <row r="8" customFormat="false" ht="12.75" hidden="false" customHeight="false" outlineLevel="0" collapsed="false">
      <c r="A8" s="0" t="n">
        <f aca="false">'Purchased Power Model '!A127</f>
        <v>2004</v>
      </c>
      <c r="B8" s="32" t="n">
        <f aca="false">'Purchased Power Model '!B127</f>
        <v>1178441190</v>
      </c>
      <c r="C8" s="32" t="n">
        <f aca="false">'Purchased Power Model '!H127</f>
        <v>1201129687.49474</v>
      </c>
      <c r="D8" s="64" t="n">
        <f aca="false">C8-B8</f>
        <v>22688497.4947438</v>
      </c>
      <c r="E8" s="72" t="n">
        <f aca="false">D8/B8</f>
        <v>0.0192529739178107</v>
      </c>
      <c r="F8" s="209" t="n">
        <f aca="false">1+(B8-G8)/G8</f>
        <v>1.0444391156044</v>
      </c>
      <c r="G8" s="210" t="n">
        <f aca="false">SUM(H8:O8)</f>
        <v>1128300513.06347</v>
      </c>
      <c r="H8" s="53" t="n">
        <f aca="false">Residential!B127-N8</f>
        <v>448138859</v>
      </c>
      <c r="I8" s="53" t="n">
        <f aca="false">'GS &lt; 50 kW'!B127</f>
        <v>132938490</v>
      </c>
      <c r="J8" s="53" t="n">
        <f aca="false">'GS &gt; 50 kW'!B127</f>
        <v>360631980</v>
      </c>
      <c r="K8" s="53" t="n">
        <f aca="false">'Large User'!B127</f>
        <v>112144196</v>
      </c>
      <c r="L8" s="53" t="n">
        <f aca="false">I2!B127</f>
        <v>65676068</v>
      </c>
      <c r="M8" s="53" t="n">
        <f aca="false">Streetlights!B127</f>
        <v>8743099.06347339</v>
      </c>
      <c r="N8" s="53" t="n">
        <v>27821</v>
      </c>
      <c r="O8" s="53" t="n">
        <f aca="false">USL!B127</f>
        <v>0</v>
      </c>
    </row>
    <row r="9" customFormat="false" ht="12.75" hidden="false" customHeight="false" outlineLevel="0" collapsed="false">
      <c r="A9" s="0" t="n">
        <f aca="false">'Purchased Power Model '!A128</f>
        <v>2005</v>
      </c>
      <c r="B9" s="32" t="n">
        <f aca="false">'Purchased Power Model '!B128</f>
        <v>1174501350</v>
      </c>
      <c r="C9" s="32" t="n">
        <f aca="false">'Purchased Power Model '!H128</f>
        <v>1209753365.57726</v>
      </c>
      <c r="D9" s="64" t="n">
        <f aca="false">C9-B9</f>
        <v>35252015.5772619</v>
      </c>
      <c r="E9" s="72" t="n">
        <f aca="false">D9/B9</f>
        <v>0.030014453007876</v>
      </c>
      <c r="F9" s="209" t="n">
        <f aca="false">1+(B9-G9)/G9</f>
        <v>1.0431377878987</v>
      </c>
      <c r="G9" s="210" t="n">
        <f aca="false">SUM(H9:O9)</f>
        <v>1125931170</v>
      </c>
      <c r="H9" s="53" t="n">
        <f aca="false">Residential!B128-N9</f>
        <v>485961504</v>
      </c>
      <c r="I9" s="53" t="n">
        <f aca="false">'GS &lt; 50 kW'!B128</f>
        <v>138859028</v>
      </c>
      <c r="J9" s="53" t="n">
        <f aca="false">'GS &gt; 50 kW'!B128</f>
        <v>361962669</v>
      </c>
      <c r="K9" s="53" t="n">
        <f aca="false">'Large User'!B128</f>
        <v>62904833</v>
      </c>
      <c r="L9" s="53" t="n">
        <f aca="false">I2!B128</f>
        <v>67016961</v>
      </c>
      <c r="M9" s="53" t="n">
        <f aca="false">Streetlights!B128</f>
        <v>9182978</v>
      </c>
      <c r="N9" s="53" t="n">
        <v>43197</v>
      </c>
      <c r="O9" s="53" t="n">
        <f aca="false">USL!B128</f>
        <v>0</v>
      </c>
    </row>
    <row r="10" customFormat="false" ht="12.75" hidden="false" customHeight="false" outlineLevel="0" collapsed="false">
      <c r="A10" s="0" t="n">
        <f aca="false">'Purchased Power Model '!A129</f>
        <v>2006</v>
      </c>
      <c r="B10" s="32" t="n">
        <f aca="false">'Purchased Power Model '!B129</f>
        <v>1151360440</v>
      </c>
      <c r="C10" s="32" t="n">
        <f aca="false">'Purchased Power Model '!H129</f>
        <v>1177088422.39525</v>
      </c>
      <c r="D10" s="64" t="n">
        <f aca="false">C10-B10</f>
        <v>25727982.3952494</v>
      </c>
      <c r="E10" s="72" t="n">
        <f aca="false">D10/B10</f>
        <v>0.0223457238076109</v>
      </c>
      <c r="F10" s="209" t="n">
        <f aca="false">1+(B10-G10)/G10</f>
        <v>1.03776347987488</v>
      </c>
      <c r="G10" s="210" t="n">
        <f aca="false">SUM(H10:O10)</f>
        <v>1109463247</v>
      </c>
      <c r="H10" s="53" t="n">
        <f aca="false">Residential!B129-N10</f>
        <v>466401366</v>
      </c>
      <c r="I10" s="53" t="n">
        <f aca="false">'GS &lt; 50 kW'!B129</f>
        <v>134155770</v>
      </c>
      <c r="J10" s="53" t="n">
        <f aca="false">'GS &gt; 50 kW'!B129</f>
        <v>357086593</v>
      </c>
      <c r="K10" s="53" t="n">
        <f aca="false">'Large User'!B129</f>
        <v>59654446</v>
      </c>
      <c r="L10" s="53" t="n">
        <f aca="false">I2!B129</f>
        <v>80518764</v>
      </c>
      <c r="M10" s="53" t="n">
        <f aca="false">Streetlights!B129</f>
        <v>9398525</v>
      </c>
      <c r="N10" s="53" t="n">
        <v>42595</v>
      </c>
      <c r="O10" s="53" t="n">
        <f aca="false">USL!B129</f>
        <v>2205188</v>
      </c>
    </row>
    <row r="11" customFormat="false" ht="12.75" hidden="false" customHeight="false" outlineLevel="0" collapsed="false">
      <c r="A11" s="0" t="n">
        <f aca="false">'Purchased Power Model '!A130</f>
        <v>2007</v>
      </c>
      <c r="B11" s="32" t="n">
        <f aca="false">'Purchased Power Model '!B130</f>
        <v>1191153590</v>
      </c>
      <c r="C11" s="32" t="n">
        <f aca="false">'Purchased Power Model '!H130</f>
        <v>1152490953.69354</v>
      </c>
      <c r="D11" s="64" t="n">
        <f aca="false">C11-B11</f>
        <v>-38662636.3064642</v>
      </c>
      <c r="E11" s="72" t="n">
        <f aca="false">D11/B11</f>
        <v>-0.0324581453064035</v>
      </c>
      <c r="F11" s="209" t="n">
        <f aca="false">1+(B11-G11)/G11</f>
        <v>1.04143618645426</v>
      </c>
      <c r="G11" s="210" t="n">
        <f aca="false">SUM(H11:O11)</f>
        <v>1143760516</v>
      </c>
      <c r="H11" s="53" t="n">
        <f aca="false">Residential!B130-N11</f>
        <v>473023155</v>
      </c>
      <c r="I11" s="53" t="n">
        <f aca="false">'GS &lt; 50 kW'!B130</f>
        <v>132346004</v>
      </c>
      <c r="J11" s="53" t="n">
        <f aca="false">'GS &gt; 50 kW'!B130</f>
        <v>359144720</v>
      </c>
      <c r="K11" s="53" t="n">
        <f aca="false">'Large User'!B130</f>
        <v>61811846</v>
      </c>
      <c r="L11" s="53" t="n">
        <f aca="false">I2!B130</f>
        <v>103869997</v>
      </c>
      <c r="M11" s="53" t="n">
        <f aca="false">Streetlights!B130</f>
        <v>9704521</v>
      </c>
      <c r="N11" s="53" t="n">
        <v>41408</v>
      </c>
      <c r="O11" s="53" t="n">
        <f aca="false">USL!B130</f>
        <v>3818865</v>
      </c>
    </row>
    <row r="12" customFormat="false" ht="12.75" hidden="false" customHeight="false" outlineLevel="0" collapsed="false">
      <c r="A12" s="0" t="n">
        <f aca="false">'Purchased Power Model '!A131</f>
        <v>2008</v>
      </c>
      <c r="B12" s="32" t="n">
        <f aca="false">'Purchased Power Model '!B131</f>
        <v>1158881926</v>
      </c>
      <c r="C12" s="32" t="n">
        <f aca="false">'Purchased Power Model '!H131</f>
        <v>1119320116.61981</v>
      </c>
      <c r="D12" s="64" t="n">
        <f aca="false">C12-B12</f>
        <v>-39561809.3801858</v>
      </c>
      <c r="E12" s="72" t="n">
        <f aca="false">D12/B12</f>
        <v>-0.0341379121484252</v>
      </c>
      <c r="F12" s="209" t="n">
        <f aca="false">1+(B12-G12)/G12</f>
        <v>1.0372616891135</v>
      </c>
      <c r="G12" s="210" t="n">
        <f aca="false">SUM(H12:O12)</f>
        <v>1117251257</v>
      </c>
      <c r="H12" s="53" t="n">
        <f aca="false">Residential!B131-N12</f>
        <v>470718851</v>
      </c>
      <c r="I12" s="53" t="n">
        <f aca="false">'GS &lt; 50 kW'!B131</f>
        <v>131868017</v>
      </c>
      <c r="J12" s="53" t="n">
        <f aca="false">'GS &gt; 50 kW'!B131</f>
        <v>352632150</v>
      </c>
      <c r="K12" s="53" t="n">
        <f aca="false">'Large User'!B131</f>
        <v>46461021</v>
      </c>
      <c r="L12" s="53" t="n">
        <f aca="false">I2!B131</f>
        <v>102433272</v>
      </c>
      <c r="M12" s="53" t="n">
        <f aca="false">Streetlights!B131</f>
        <v>9725840</v>
      </c>
      <c r="N12" s="53" t="n">
        <v>39233</v>
      </c>
      <c r="O12" s="53" t="n">
        <f aca="false">USL!B131</f>
        <v>3372873</v>
      </c>
    </row>
    <row r="13" customFormat="false" ht="12.75" hidden="false" customHeight="false" outlineLevel="0" collapsed="false">
      <c r="A13" s="0" t="n">
        <f aca="false">'Purchased Power Model '!A132</f>
        <v>2009</v>
      </c>
      <c r="B13" s="32" t="n">
        <f aca="false">'Purchased Power Model '!B132</f>
        <v>1128390784.51077</v>
      </c>
      <c r="C13" s="32" t="n">
        <f aca="false">'Purchased Power Model '!H132</f>
        <v>1143258001.17427</v>
      </c>
      <c r="D13" s="64" t="n">
        <f aca="false">C13-B13</f>
        <v>14867216.663502</v>
      </c>
      <c r="E13" s="72" t="n">
        <f aca="false">D13/B13</f>
        <v>0.0131755920622374</v>
      </c>
      <c r="F13" s="209" t="n">
        <f aca="false">1+(B13-G13)/G13</f>
        <v>1.04223494551903</v>
      </c>
      <c r="G13" s="210" t="n">
        <f aca="false">SUM(H13:O13)</f>
        <v>1082664508</v>
      </c>
      <c r="H13" s="53" t="n">
        <f aca="false">Residential!B132-N13</f>
        <v>467977819</v>
      </c>
      <c r="I13" s="53" t="n">
        <f aca="false">'GS &lt; 50 kW'!B132</f>
        <v>128019505</v>
      </c>
      <c r="J13" s="53" t="n">
        <f aca="false">'GS &gt; 50 kW'!B132</f>
        <v>349784301</v>
      </c>
      <c r="K13" s="53" t="n">
        <f aca="false">'Large User'!B132</f>
        <v>36580289</v>
      </c>
      <c r="L13" s="53" t="n">
        <f aca="false">I2!B132</f>
        <v>87237589</v>
      </c>
      <c r="M13" s="53" t="n">
        <f aca="false">Streetlights!B132</f>
        <v>10202758</v>
      </c>
      <c r="N13" s="53" t="n">
        <v>36792</v>
      </c>
      <c r="O13" s="53" t="n">
        <f aca="false">USL!B132</f>
        <v>2825455</v>
      </c>
    </row>
    <row r="14" customFormat="false" ht="12.75" hidden="false" customHeight="false" outlineLevel="0" collapsed="false">
      <c r="A14" s="0" t="n">
        <f aca="false">'Purchased Power Model '!A133</f>
        <v>2010</v>
      </c>
      <c r="B14" s="32" t="n">
        <f aca="false">'Purchased Power Model '!B133</f>
        <v>1148418329.81462</v>
      </c>
      <c r="C14" s="32" t="n">
        <f aca="false">'Purchased Power Model '!H133</f>
        <v>1145799925.65371</v>
      </c>
      <c r="D14" s="64" t="n">
        <f aca="false">C14-B14</f>
        <v>-2618404.16090965</v>
      </c>
      <c r="E14" s="72" t="n">
        <f aca="false">D14/B14</f>
        <v>-0.00228000902888091</v>
      </c>
      <c r="F14" s="209" t="n">
        <f aca="false">1+(B14-G14)/G14</f>
        <v>1.0526884400086</v>
      </c>
      <c r="G14" s="210" t="n">
        <f aca="false">SUM(H14:O14)</f>
        <v>1090938483</v>
      </c>
      <c r="H14" s="53" t="n">
        <f aca="false">Residential!B133-N14</f>
        <v>476941035</v>
      </c>
      <c r="I14" s="53" t="n">
        <f aca="false">'GS &lt; 50 kW'!B133</f>
        <v>131282103</v>
      </c>
      <c r="J14" s="53" t="n">
        <f aca="false">'GS &gt; 50 kW'!B133</f>
        <v>355234224</v>
      </c>
      <c r="K14" s="53" t="n">
        <f aca="false">'Large User'!B133</f>
        <v>33402763</v>
      </c>
      <c r="L14" s="53" t="n">
        <f aca="false">I2!B133</f>
        <v>80783141</v>
      </c>
      <c r="M14" s="53" t="n">
        <f aca="false">Streetlights!B133</f>
        <v>10427904</v>
      </c>
      <c r="N14" s="53" t="n">
        <v>35812</v>
      </c>
      <c r="O14" s="53" t="n">
        <f aca="false">USL!B133</f>
        <v>2831501</v>
      </c>
    </row>
    <row r="15" customFormat="false" ht="12.75" hidden="false" customHeight="false" outlineLevel="0" collapsed="false">
      <c r="A15" s="0" t="n">
        <f aca="false">'Purchased Power Model '!A134</f>
        <v>2011</v>
      </c>
      <c r="B15" s="32"/>
      <c r="C15" s="32" t="n">
        <f aca="false">'Purchased Power Model '!H134</f>
        <v>1115491991.65866</v>
      </c>
      <c r="G15" s="211" t="n">
        <f aca="false">C15/$F$18</f>
        <v>1069471489.30691</v>
      </c>
    </row>
    <row r="16" customFormat="false" ht="12.75" hidden="false" customHeight="false" outlineLevel="0" collapsed="false">
      <c r="A16" s="0" t="n">
        <f aca="false">'Purchased Power Model '!A135</f>
        <v>2012</v>
      </c>
      <c r="B16" s="32"/>
      <c r="C16" s="32" t="n">
        <f aca="false">'Purchased Power Model '!H135</f>
        <v>1123511109.27067</v>
      </c>
      <c r="G16" s="211" t="n">
        <f aca="false">C16/$F$18</f>
        <v>1077159771.89394</v>
      </c>
    </row>
    <row r="18" customFormat="false" ht="12.75" hidden="false" customHeight="false" outlineLevel="0" collapsed="false">
      <c r="A18" s="6" t="s">
        <v>129</v>
      </c>
      <c r="F18" s="212" t="n">
        <v>1.04303106984327</v>
      </c>
    </row>
    <row r="19" customFormat="false" ht="12.75" hidden="false" customHeight="false" outlineLevel="0" collapsed="false">
      <c r="E19" s="79"/>
      <c r="F19" s="79" t="s">
        <v>130</v>
      </c>
      <c r="G19" s="211"/>
    </row>
    <row r="20" customFormat="false" ht="12.75" hidden="false" customHeight="false" outlineLevel="0" collapsed="false">
      <c r="F20" s="151" t="s">
        <v>131</v>
      </c>
    </row>
    <row r="21" customFormat="false" ht="12.75" hidden="false" customHeight="false" outlineLevel="0" collapsed="false">
      <c r="A21" s="213" t="s">
        <v>132</v>
      </c>
      <c r="B21" s="149"/>
    </row>
    <row r="23" customFormat="false" ht="12.75" hidden="false" customHeight="false" outlineLevel="0" collapsed="false">
      <c r="A23" s="0" t="n">
        <f aca="false">A7</f>
        <v>2003</v>
      </c>
      <c r="G23" s="33" t="n">
        <f aca="false">G7/'Rate Class Customer Model'!J3</f>
        <v>19471.7783553713</v>
      </c>
      <c r="H23" s="33" t="n">
        <f aca="false">H7/'Rate Class Customer Model'!B3</f>
        <v>10476.817326404</v>
      </c>
      <c r="I23" s="33" t="n">
        <f aca="false">I7/'Rate Class Customer Model'!C3</f>
        <v>31270.6934508816</v>
      </c>
      <c r="J23" s="33" t="n">
        <f aca="false">J7/'Rate Class Customer Model'!D3</f>
        <v>516044.266972477</v>
      </c>
      <c r="K23" s="33" t="n">
        <f aca="false">K7/'Rate Class Customer Model'!E3</f>
        <v>56419070.8333333</v>
      </c>
      <c r="L23" s="33" t="n">
        <f aca="false">L7/'Rate Class Customer Model'!F3</f>
        <v>19234418.2</v>
      </c>
      <c r="M23" s="33" t="n">
        <f aca="false">M7/'Rate Class Customer Model'!G3</f>
        <v>823.542557383509</v>
      </c>
      <c r="N23" s="33" t="n">
        <f aca="false">N7/'Rate Class Customer Model'!H3</f>
        <v>1469.06451612903</v>
      </c>
      <c r="O23" s="33"/>
      <c r="P23" s="32" t="n">
        <f aca="false">SUM(H23:O23)</f>
        <v>76213573.4181566</v>
      </c>
    </row>
    <row r="24" customFormat="false" ht="12.75" hidden="false" customHeight="false" outlineLevel="0" collapsed="false">
      <c r="A24" s="0" t="n">
        <f aca="false">A8</f>
        <v>2004</v>
      </c>
      <c r="G24" s="33" t="n">
        <f aca="false">G8/'Rate Class Customer Model'!J4</f>
        <v>19098.8119414235</v>
      </c>
      <c r="H24" s="33" t="n">
        <f aca="false">H8/'Rate Class Customer Model'!B4</f>
        <v>10120.570438121</v>
      </c>
      <c r="I24" s="33" t="n">
        <f aca="false">I8/'Rate Class Customer Model'!C4</f>
        <v>34342.1570653578</v>
      </c>
      <c r="J24" s="33" t="n">
        <f aca="false">J8/'Rate Class Customer Model'!D4</f>
        <v>700256.27184466</v>
      </c>
      <c r="K24" s="33" t="n">
        <f aca="false">K8/'Rate Class Customer Model'!E4</f>
        <v>56072098</v>
      </c>
      <c r="L24" s="33" t="n">
        <f aca="false">L8/'Rate Class Customer Model'!F4</f>
        <v>9382295.42857143</v>
      </c>
      <c r="M24" s="33" t="n">
        <f aca="false">M8/'Rate Class Customer Model'!G4</f>
        <v>842.870824590128</v>
      </c>
      <c r="N24" s="33" t="n">
        <f aca="false">N8/'Rate Class Customer Model'!H4</f>
        <v>959.344827586207</v>
      </c>
      <c r="O24" s="33"/>
      <c r="P24" s="32" t="n">
        <f aca="false">SUM(H24:O24)</f>
        <v>66200914.6435717</v>
      </c>
    </row>
    <row r="25" customFormat="false" ht="12.75" hidden="false" customHeight="false" outlineLevel="0" collapsed="false">
      <c r="A25" s="0" t="n">
        <f aca="false">A9</f>
        <v>2005</v>
      </c>
      <c r="G25" s="33" t="n">
        <f aca="false">G9/'Rate Class Customer Model'!J5</f>
        <v>18718.1003125416</v>
      </c>
      <c r="H25" s="33" t="n">
        <f aca="false">H9/'Rate Class Customer Model'!B5</f>
        <v>10819.0997617828</v>
      </c>
      <c r="I25" s="33" t="n">
        <f aca="false">I9/'Rate Class Customer Model'!C5</f>
        <v>34345.5424189958</v>
      </c>
      <c r="J25" s="33" t="n">
        <f aca="false">J9/'Rate Class Customer Model'!D5</f>
        <v>685535.357954545</v>
      </c>
      <c r="K25" s="33" t="n">
        <f aca="false">K9/'Rate Class Customer Model'!E5</f>
        <v>31452416.5</v>
      </c>
      <c r="L25" s="33" t="n">
        <f aca="false">L9/'Rate Class Customer Model'!F5</f>
        <v>8377120.125</v>
      </c>
      <c r="M25" s="33" t="n">
        <f aca="false">M9/'Rate Class Customer Model'!G5</f>
        <v>864.361634036145</v>
      </c>
      <c r="N25" s="33" t="n">
        <f aca="false">N9/'Rate Class Customer Model'!H5</f>
        <v>1439.9</v>
      </c>
      <c r="O25" s="33"/>
      <c r="P25" s="32" t="n">
        <f aca="false">SUM(H25:O25)</f>
        <v>40562540.8867694</v>
      </c>
    </row>
    <row r="26" customFormat="false" ht="12.75" hidden="false" customHeight="false" outlineLevel="0" collapsed="false">
      <c r="A26" s="0" t="n">
        <f aca="false">A10</f>
        <v>2006</v>
      </c>
      <c r="G26" s="33" t="n">
        <f aca="false">G10/'Rate Class Customer Model'!J6</f>
        <v>18012.8139074245</v>
      </c>
      <c r="H26" s="33" t="n">
        <f aca="false">H10/'Rate Class Customer Model'!B6</f>
        <v>10147.7636691978</v>
      </c>
      <c r="I26" s="33" t="n">
        <f aca="false">I10/'Rate Class Customer Model'!C6</f>
        <v>35937.7899812483</v>
      </c>
      <c r="J26" s="33" t="n">
        <f aca="false">J10/'Rate Class Customer Model'!D6</f>
        <v>684073.932950192</v>
      </c>
      <c r="K26" s="33" t="n">
        <f aca="false">K10/'Rate Class Customer Model'!E6</f>
        <v>29827223</v>
      </c>
      <c r="L26" s="33" t="n">
        <f aca="false">L10/'Rate Class Customer Model'!F6</f>
        <v>8946529.33333333</v>
      </c>
      <c r="M26" s="33" t="n">
        <f aca="false">M10/'Rate Class Customer Model'!G6</f>
        <v>851.469922087335</v>
      </c>
      <c r="N26" s="33" t="n">
        <f aca="false">N10/'Rate Class Customer Model'!H6</f>
        <v>1577.59259259259</v>
      </c>
      <c r="O26" s="33" t="n">
        <f aca="false">O10/'Rate Class Customer Model'!I6</f>
        <v>7326.20598006645</v>
      </c>
      <c r="P26" s="32" t="n">
        <f aca="false">SUM(H26:O26)</f>
        <v>39513667.0884287</v>
      </c>
    </row>
    <row r="27" customFormat="false" ht="12.75" hidden="false" customHeight="false" outlineLevel="0" collapsed="false">
      <c r="A27" s="0" t="n">
        <f aca="false">A11</f>
        <v>2007</v>
      </c>
      <c r="G27" s="33" t="n">
        <f aca="false">G11/'Rate Class Customer Model'!J7</f>
        <v>18204.3406070445</v>
      </c>
      <c r="H27" s="33" t="n">
        <f aca="false">H11/'Rate Class Customer Model'!B7</f>
        <v>10133.5323164592</v>
      </c>
      <c r="I27" s="33" t="n">
        <f aca="false">I11/'Rate Class Customer Model'!C7</f>
        <v>35151.6610889774</v>
      </c>
      <c r="J27" s="33" t="n">
        <f aca="false">J11/'Rate Class Customer Model'!D7</f>
        <v>685390.687022901</v>
      </c>
      <c r="K27" s="33" t="n">
        <f aca="false">K11/'Rate Class Customer Model'!E7</f>
        <v>30905923</v>
      </c>
      <c r="L27" s="33" t="n">
        <f aca="false">L11/'Rate Class Customer Model'!F7</f>
        <v>11541110.7777778</v>
      </c>
      <c r="M27" s="33" t="n">
        <f aca="false">M11/'Rate Class Customer Model'!G7</f>
        <v>842.187017269808</v>
      </c>
      <c r="N27" s="33" t="n">
        <f aca="false">N11/'Rate Class Customer Model'!H7</f>
        <v>1592.61538461538</v>
      </c>
      <c r="O27" s="33" t="n">
        <f aca="false">O11/'Rate Class Customer Model'!I7</f>
        <v>12687.2591362126</v>
      </c>
      <c r="P27" s="32" t="n">
        <f aca="false">SUM(H27:O27)</f>
        <v>43192831.7197442</v>
      </c>
    </row>
    <row r="28" customFormat="false" ht="12.75" hidden="false" customHeight="false" outlineLevel="0" collapsed="false">
      <c r="A28" s="0" t="n">
        <f aca="false">A12</f>
        <v>2008</v>
      </c>
      <c r="G28" s="33" t="n">
        <f aca="false">G12/'Rate Class Customer Model'!J8</f>
        <v>17495.3219072972</v>
      </c>
      <c r="H28" s="33" t="n">
        <f aca="false">H12/'Rate Class Customer Model'!B8</f>
        <v>9923.24080866852</v>
      </c>
      <c r="I28" s="33" t="n">
        <f aca="false">I12/'Rate Class Customer Model'!C8</f>
        <v>34502.3592360021</v>
      </c>
      <c r="J28" s="33" t="n">
        <f aca="false">J12/'Rate Class Customer Model'!D8</f>
        <v>649414.640883978</v>
      </c>
      <c r="K28" s="33" t="n">
        <f aca="false">K12/'Rate Class Customer Model'!E8</f>
        <v>15487007</v>
      </c>
      <c r="L28" s="33" t="n">
        <f aca="false">L12/'Rate Class Customer Model'!F8</f>
        <v>11381474.6666667</v>
      </c>
      <c r="M28" s="33" t="n">
        <f aca="false">M12/'Rate Class Customer Model'!G8</f>
        <v>829.849829351536</v>
      </c>
      <c r="N28" s="33" t="n">
        <f aca="false">N12/'Rate Class Customer Model'!H8</f>
        <v>1508.96153846154</v>
      </c>
      <c r="O28" s="33" t="n">
        <f aca="false">O12/'Rate Class Customer Model'!I8</f>
        <v>11205.5581395349</v>
      </c>
      <c r="P28" s="32" t="n">
        <f aca="false">SUM(H28:O28)</f>
        <v>27575866.2771027</v>
      </c>
    </row>
    <row r="29" customFormat="false" ht="12.75" hidden="false" customHeight="false" outlineLevel="0" collapsed="false">
      <c r="A29" s="0" t="n">
        <f aca="false">A13</f>
        <v>2009</v>
      </c>
      <c r="G29" s="33" t="n">
        <f aca="false">G13/'Rate Class Customer Model'!J9</f>
        <v>16812.6049444065</v>
      </c>
      <c r="H29" s="33" t="n">
        <f aca="false">H13/'Rate Class Customer Model'!B9</f>
        <v>9796.68443969939</v>
      </c>
      <c r="I29" s="33" t="n">
        <f aca="false">I13/'Rate Class Customer Model'!C9</f>
        <v>32850.7839363613</v>
      </c>
      <c r="J29" s="33" t="n">
        <f aca="false">J13/'Rate Class Customer Model'!D9</f>
        <v>689909.863905325</v>
      </c>
      <c r="K29" s="33" t="n">
        <f aca="false">K13/'Rate Class Customer Model'!E9</f>
        <v>36580289</v>
      </c>
      <c r="L29" s="33" t="n">
        <f aca="false">L13/'Rate Class Customer Model'!F9</f>
        <v>8723758.9</v>
      </c>
      <c r="M29" s="33" t="n">
        <f aca="false">M13/'Rate Class Customer Model'!G9</f>
        <v>858.673455647197</v>
      </c>
      <c r="N29" s="33" t="n">
        <f aca="false">N13/'Rate Class Customer Model'!H9</f>
        <v>1415.07692307692</v>
      </c>
      <c r="O29" s="33" t="n">
        <f aca="false">O13/'Rate Class Customer Model'!I9</f>
        <v>9294.25986842105</v>
      </c>
      <c r="P29" s="32" t="n">
        <f aca="false">SUM(H29:O29)</f>
        <v>46048173.2425285</v>
      </c>
    </row>
    <row r="30" customFormat="false" ht="12.75" hidden="false" customHeight="false" outlineLevel="0" collapsed="false">
      <c r="A30" s="0" t="n">
        <f aca="false">A14</f>
        <v>2010</v>
      </c>
      <c r="G30" s="33" t="n">
        <f aca="false">G14/'Rate Class Customer Model'!J10</f>
        <v>16677.9563841497</v>
      </c>
      <c r="H30" s="33" t="n">
        <f aca="false">H14/'Rate Class Customer Model'!B10</f>
        <v>9841.95284770945</v>
      </c>
      <c r="I30" s="33" t="n">
        <f aca="false">I14/'Rate Class Customer Model'!C10</f>
        <v>33143.676596819</v>
      </c>
      <c r="J30" s="33" t="n">
        <f aca="false">J14/'Rate Class Customer Model'!D10</f>
        <v>685780.355212355</v>
      </c>
      <c r="K30" s="33" t="n">
        <f aca="false">K14/'Rate Class Customer Model'!E10</f>
        <v>33402763</v>
      </c>
      <c r="L30" s="33" t="n">
        <f aca="false">L14/'Rate Class Customer Model'!F10</f>
        <v>8078314.1</v>
      </c>
      <c r="M30" s="33" t="n">
        <f aca="false">M14/'Rate Class Customer Model'!G10</f>
        <v>859.749690823646</v>
      </c>
      <c r="N30" s="33" t="n">
        <f aca="false">N14/'Rate Class Customer Model'!H10</f>
        <v>1492.16666666667</v>
      </c>
      <c r="O30" s="33" t="n">
        <f aca="false">O14/'Rate Class Customer Model'!I10</f>
        <v>9163.43365695793</v>
      </c>
      <c r="P30" s="32" t="n">
        <f aca="false">SUM(H30:O30)</f>
        <v>42221358.4346713</v>
      </c>
    </row>
    <row r="31" customFormat="false" ht="12.75" hidden="false" customHeight="false" outlineLevel="0" collapsed="false">
      <c r="A31" s="0" t="n">
        <f aca="false">A15</f>
        <v>2011</v>
      </c>
      <c r="G31" s="211" t="n">
        <f aca="false">G15/'Rate Class Customer Model'!J11</f>
        <v>16141.7506940634</v>
      </c>
      <c r="H31" s="211" t="n">
        <f aca="false">H30*H43</f>
        <v>9796.26808154763</v>
      </c>
      <c r="I31" s="211" t="n">
        <f aca="false">I30*I43</f>
        <v>32948.0362183599</v>
      </c>
      <c r="J31" s="211" t="n">
        <f aca="false">J30*J43</f>
        <v>683396.964923363</v>
      </c>
      <c r="K31" s="211" t="n">
        <f aca="false">K30*K43</f>
        <v>33402763</v>
      </c>
      <c r="L31" s="211" t="n">
        <f aca="false">L30*L43</f>
        <v>7879330.92041185</v>
      </c>
      <c r="M31" s="211" t="n">
        <f aca="false">M30*M43</f>
        <v>862.595515835719</v>
      </c>
      <c r="N31" s="211" t="n">
        <f aca="false">N30*N43</f>
        <v>1606.16848428495</v>
      </c>
      <c r="O31" s="211" t="n">
        <f aca="false">O30*O43</f>
        <v>9690.65246238223</v>
      </c>
      <c r="P31" s="32" t="n">
        <f aca="false">SUM(H31:O31)</f>
        <v>42020394.6060976</v>
      </c>
    </row>
    <row r="32" customFormat="false" ht="12.75" hidden="false" customHeight="false" outlineLevel="0" collapsed="false">
      <c r="A32" s="0" t="n">
        <f aca="false">A16</f>
        <v>2012</v>
      </c>
      <c r="G32" s="211" t="n">
        <f aca="false">G16/'Rate Class Customer Model'!J12</f>
        <v>16050.3342543228</v>
      </c>
      <c r="H32" s="211" t="n">
        <f aca="false">H31*H43</f>
        <v>9750.79537674106</v>
      </c>
      <c r="I32" s="211" t="n">
        <f aca="false">I31*I43</f>
        <v>32753.5506652435</v>
      </c>
      <c r="J32" s="211" t="n">
        <f aca="false">J31*J43</f>
        <v>681021.857970612</v>
      </c>
      <c r="K32" s="211" t="n">
        <f aca="false">K31*K43</f>
        <v>33402763</v>
      </c>
      <c r="L32" s="211" t="n">
        <f aca="false">L31*L43</f>
        <v>7685249.04885269</v>
      </c>
      <c r="M32" s="211" t="n">
        <f aca="false">M31*M43</f>
        <v>865.450760705787</v>
      </c>
      <c r="N32" s="211" t="n">
        <f aca="false">N31*N43</f>
        <v>1728.8800624887</v>
      </c>
      <c r="O32" s="211" t="n">
        <f aca="false">O31*O43</f>
        <v>10248.2048391728</v>
      </c>
      <c r="P32" s="32" t="n">
        <f aca="false">SUM(H32:O32)</f>
        <v>41824380.7885277</v>
      </c>
    </row>
    <row r="34" customFormat="false" ht="12.75" hidden="false" customHeight="false" outlineLevel="0" collapsed="false">
      <c r="A34" s="214" t="n">
        <v>2003</v>
      </c>
      <c r="D34" s="32"/>
      <c r="H34" s="215"/>
      <c r="I34" s="215"/>
      <c r="J34" s="215"/>
      <c r="K34" s="215"/>
      <c r="L34" s="215"/>
      <c r="M34" s="215"/>
      <c r="N34" s="215"/>
      <c r="O34" s="215"/>
    </row>
    <row r="35" customFormat="false" ht="12.75" hidden="false" customHeight="false" outlineLevel="0" collapsed="false">
      <c r="A35" s="214" t="n">
        <v>2004</v>
      </c>
      <c r="D35" s="32"/>
      <c r="G35" s="215" t="n">
        <f aca="false">G24/G23</f>
        <v>0.980845796046924</v>
      </c>
      <c r="H35" s="215" t="n">
        <f aca="false">H24/H23</f>
        <v>0.96599664982369</v>
      </c>
      <c r="I35" s="215" t="n">
        <f aca="false">I24/I23</f>
        <v>1.09822179413132</v>
      </c>
      <c r="J35" s="215" t="n">
        <f aca="false">J24/J23</f>
        <v>1.35696938550043</v>
      </c>
      <c r="K35" s="215" t="n">
        <f aca="false">K24/K23</f>
        <v>0.993850078914658</v>
      </c>
      <c r="L35" s="215" t="n">
        <f aca="false">L24/L23</f>
        <v>0.487786806495214</v>
      </c>
      <c r="M35" s="215" t="n">
        <f aca="false">M24/M23</f>
        <v>1.02346966411551</v>
      </c>
      <c r="N35" s="215" t="n">
        <f aca="false">N24/N23</f>
        <v>0.653031107247808</v>
      </c>
      <c r="O35" s="215"/>
    </row>
    <row r="36" customFormat="false" ht="12.75" hidden="false" customHeight="false" outlineLevel="0" collapsed="false">
      <c r="A36" s="214" t="n">
        <v>2005</v>
      </c>
      <c r="D36" s="32"/>
      <c r="G36" s="215" t="n">
        <f aca="false">G25/G24</f>
        <v>0.980066214063496</v>
      </c>
      <c r="H36" s="215" t="n">
        <f aca="false">H25/H24</f>
        <v>1.06902074620524</v>
      </c>
      <c r="I36" s="215" t="n">
        <f aca="false">I25/I24</f>
        <v>1.00009857719862</v>
      </c>
      <c r="J36" s="215" t="n">
        <f aca="false">J25/J24</f>
        <v>0.978977819289878</v>
      </c>
      <c r="K36" s="215" t="n">
        <f aca="false">K25/K24</f>
        <v>0.560928119721862</v>
      </c>
      <c r="L36" s="215" t="n">
        <f aca="false">L25/L24</f>
        <v>0.892864671420341</v>
      </c>
      <c r="M36" s="215" t="n">
        <f aca="false">M25/M24</f>
        <v>1.02549715664493</v>
      </c>
      <c r="N36" s="215" t="n">
        <f aca="false">N25/N24</f>
        <v>1.50092016821825</v>
      </c>
      <c r="O36" s="215"/>
    </row>
    <row r="37" customFormat="false" ht="12.75" hidden="false" customHeight="false" outlineLevel="0" collapsed="false">
      <c r="A37" s="214" t="n">
        <v>2006</v>
      </c>
      <c r="D37" s="32"/>
      <c r="G37" s="215" t="n">
        <f aca="false">G26/G25</f>
        <v>0.962320620504183</v>
      </c>
      <c r="H37" s="215" t="n">
        <f aca="false">H26/H25</f>
        <v>0.937948987682279</v>
      </c>
      <c r="I37" s="215" t="n">
        <f aca="false">I26/I25</f>
        <v>1.0463596568902</v>
      </c>
      <c r="J37" s="215" t="n">
        <f aca="false">J26/J25</f>
        <v>0.997868198937668</v>
      </c>
      <c r="K37" s="215" t="n">
        <f aca="false">K26/K25</f>
        <v>0.948328501245683</v>
      </c>
      <c r="L37" s="215" t="n">
        <f aca="false">L26/L25</f>
        <v>1.06797195215502</v>
      </c>
      <c r="M37" s="215" t="n">
        <f aca="false">M26/M25</f>
        <v>0.985085279770445</v>
      </c>
      <c r="N37" s="215" t="n">
        <f aca="false">N26/N25</f>
        <v>1.09562649669602</v>
      </c>
      <c r="O37" s="215"/>
    </row>
    <row r="38" customFormat="false" ht="12.75" hidden="false" customHeight="false" outlineLevel="0" collapsed="false">
      <c r="A38" s="214" t="n">
        <v>2007</v>
      </c>
      <c r="D38" s="32"/>
      <c r="G38" s="215" t="n">
        <f aca="false">G27/G26</f>
        <v>1.01063280288157</v>
      </c>
      <c r="H38" s="215" t="n">
        <f aca="false">H27/H26</f>
        <v>0.998597587290905</v>
      </c>
      <c r="I38" s="215" t="n">
        <f aca="false">I27/I26</f>
        <v>0.978125285592656</v>
      </c>
      <c r="J38" s="215" t="n">
        <f aca="false">J27/J26</f>
        <v>1.00192487099608</v>
      </c>
      <c r="K38" s="215" t="n">
        <f aca="false">K27/K26</f>
        <v>1.03616494904671</v>
      </c>
      <c r="L38" s="215" t="n">
        <f aca="false">L27/L26</f>
        <v>1.29000982926166</v>
      </c>
      <c r="M38" s="215" t="n">
        <f aca="false">M27/M26</f>
        <v>0.989097788921575</v>
      </c>
      <c r="N38" s="215" t="n">
        <f aca="false">N27/N26</f>
        <v>1.00952260557848</v>
      </c>
      <c r="O38" s="215" t="n">
        <f aca="false">O27/O26</f>
        <v>1.73176391309947</v>
      </c>
    </row>
    <row r="39" customFormat="false" ht="12.75" hidden="false" customHeight="false" outlineLevel="0" collapsed="false">
      <c r="A39" s="214" t="n">
        <v>2008</v>
      </c>
      <c r="D39" s="32"/>
      <c r="G39" s="215" t="n">
        <f aca="false">G28/G27</f>
        <v>0.961052217432532</v>
      </c>
      <c r="H39" s="215" t="n">
        <f aca="false">H28/H27</f>
        <v>0.979247956070645</v>
      </c>
      <c r="I39" s="215" t="n">
        <f aca="false">I28/I27</f>
        <v>0.98152855845612</v>
      </c>
      <c r="J39" s="215" t="n">
        <f aca="false">J28/J27</f>
        <v>0.947510161984852</v>
      </c>
      <c r="K39" s="215" t="n">
        <f aca="false">K28/K27</f>
        <v>0.501101584961562</v>
      </c>
      <c r="L39" s="215" t="n">
        <f aca="false">L28/L27</f>
        <v>0.986168046197209</v>
      </c>
      <c r="M39" s="215" t="n">
        <f aca="false">M28/M27</f>
        <v>0.985351011514916</v>
      </c>
      <c r="N39" s="215" t="n">
        <f aca="false">N28/N27</f>
        <v>0.947473918083462</v>
      </c>
      <c r="O39" s="215" t="n">
        <f aca="false">O28/O27</f>
        <v>0.883213467875927</v>
      </c>
    </row>
    <row r="40" customFormat="false" ht="12.75" hidden="false" customHeight="false" outlineLevel="0" collapsed="false">
      <c r="A40" s="214" t="n">
        <v>2009</v>
      </c>
      <c r="D40" s="32"/>
      <c r="G40" s="215" t="n">
        <f aca="false">G29/G28</f>
        <v>0.960977170554034</v>
      </c>
      <c r="H40" s="215" t="n">
        <f aca="false">H29/H28</f>
        <v>0.987246468022969</v>
      </c>
      <c r="I40" s="215" t="n">
        <f aca="false">I29/I28</f>
        <v>0.952131525605431</v>
      </c>
      <c r="J40" s="215" t="n">
        <f aca="false">J29/J28</f>
        <v>1.06235649840944</v>
      </c>
      <c r="K40" s="215" t="n">
        <f aca="false">K29/K28</f>
        <v>2.36199860954412</v>
      </c>
      <c r="L40" s="215" t="n">
        <f aca="false">L29/L28</f>
        <v>0.76648757349077</v>
      </c>
      <c r="M40" s="215" t="n">
        <f aca="false">M29/M28</f>
        <v>1.03473354488509</v>
      </c>
      <c r="N40" s="215" t="n">
        <f aca="false">N29/N28</f>
        <v>0.937781969260571</v>
      </c>
      <c r="O40" s="215" t="n">
        <f aca="false">O29/O28</f>
        <v>0.829433014642039</v>
      </c>
    </row>
    <row r="41" customFormat="false" ht="12.75" hidden="false" customHeight="false" outlineLevel="0" collapsed="false">
      <c r="A41" s="214" t="n">
        <v>2010</v>
      </c>
      <c r="D41" s="32"/>
      <c r="G41" s="215" t="n">
        <f aca="false">G30/G29</f>
        <v>0.991991213693415</v>
      </c>
      <c r="H41" s="215" t="n">
        <f aca="false">H30/H29</f>
        <v>1.00462078862381</v>
      </c>
      <c r="I41" s="215" t="n">
        <f aca="false">I30/I29</f>
        <v>1.0089158499543</v>
      </c>
      <c r="J41" s="215" t="n">
        <f aca="false">J30/J29</f>
        <v>0.99401442288476</v>
      </c>
      <c r="K41" s="215" t="n">
        <f aca="false">K30/K29</f>
        <v>0.913135568721177</v>
      </c>
      <c r="L41" s="215" t="n">
        <f aca="false">L30/L29</f>
        <v>0.926012994238069</v>
      </c>
      <c r="M41" s="215" t="n">
        <f aca="false">M30/M29</f>
        <v>1.00125336956601</v>
      </c>
      <c r="N41" s="215" t="n">
        <f aca="false">N30/N29</f>
        <v>1.05447742262811</v>
      </c>
      <c r="O41" s="215" t="n">
        <f aca="false">O30/O29</f>
        <v>0.985923977453263</v>
      </c>
    </row>
    <row r="42" customFormat="false" ht="12.75" hidden="false" customHeight="false" outlineLevel="0" collapsed="false">
      <c r="A42" s="59"/>
      <c r="D42" s="32"/>
      <c r="E42" s="32"/>
      <c r="F42" s="32"/>
    </row>
    <row r="43" customFormat="false" ht="12.75" hidden="false" customHeight="false" outlineLevel="0" collapsed="false">
      <c r="A43" s="0" t="s">
        <v>133</v>
      </c>
      <c r="D43" s="32"/>
      <c r="G43" s="215" t="n">
        <f aca="false">G45</f>
        <v>0.977663526964819</v>
      </c>
      <c r="H43" s="215" t="n">
        <f aca="false">H45</f>
        <v>0.995358160431295</v>
      </c>
      <c r="I43" s="215" t="n">
        <f aca="false">I45</f>
        <v>0.99409720349257</v>
      </c>
      <c r="J43" s="215" t="n">
        <f aca="false">J45</f>
        <v>0.996524557358815</v>
      </c>
      <c r="K43" s="215" t="n">
        <v>1</v>
      </c>
      <c r="L43" s="215" t="n">
        <f aca="false">L45</f>
        <v>0.975368229419534</v>
      </c>
      <c r="M43" s="215" t="n">
        <f aca="false">M45</f>
        <v>1.00331006226864</v>
      </c>
      <c r="N43" s="215" t="n">
        <f aca="false">N45</f>
        <v>1.07640019051823</v>
      </c>
      <c r="O43" s="215" t="n">
        <f aca="false">O45</f>
        <v>1.05753507093097</v>
      </c>
    </row>
    <row r="44" customFormat="false" ht="12.75" hidden="false" customHeight="false" outlineLevel="0" collapsed="false">
      <c r="A44" s="59"/>
      <c r="D44" s="32"/>
      <c r="G44" s="149"/>
      <c r="H44" s="149"/>
      <c r="I44" s="149"/>
      <c r="M44" s="76"/>
      <c r="N44" s="76"/>
      <c r="O44" s="76"/>
    </row>
    <row r="45" customFormat="false" ht="12.75" hidden="false" customHeight="false" outlineLevel="0" collapsed="false">
      <c r="A45" s="38" t="s">
        <v>134</v>
      </c>
      <c r="D45" s="32"/>
      <c r="G45" s="215" t="n">
        <f aca="false">GEOMEAN(G36:G41)</f>
        <v>0.977663526964819</v>
      </c>
      <c r="H45" s="215" t="n">
        <f aca="false">GEOMEAN(H36:H41)</f>
        <v>0.995358160431295</v>
      </c>
      <c r="I45" s="215" t="n">
        <f aca="false">GEOMEAN(I36:I41)</f>
        <v>0.99409720349257</v>
      </c>
      <c r="J45" s="215" t="n">
        <f aca="false">GEOMEAN(J36:J41)</f>
        <v>0.996524557358815</v>
      </c>
      <c r="K45" s="215" t="n">
        <f aca="false">GEOMEAN(K36:K41)</f>
        <v>0.917288462420209</v>
      </c>
      <c r="L45" s="215" t="n">
        <f aca="false">GEOMEAN(L36:L41)</f>
        <v>0.975368229419534</v>
      </c>
      <c r="M45" s="215" t="n">
        <f aca="false">GEOMEAN(M36:M41)</f>
        <v>1.00331006226864</v>
      </c>
      <c r="N45" s="215" t="n">
        <f aca="false">GEOMEAN(N36:N41)</f>
        <v>1.07640019051823</v>
      </c>
      <c r="O45" s="215" t="n">
        <f aca="false">GEOMEAN(O36:O41)</f>
        <v>1.05753507093097</v>
      </c>
    </row>
    <row r="46" customFormat="false" ht="12.75" hidden="false" customHeight="false" outlineLevel="0" collapsed="false">
      <c r="D46" s="32"/>
      <c r="H46" s="215"/>
      <c r="I46" s="215"/>
      <c r="J46" s="215"/>
      <c r="K46" s="215"/>
      <c r="L46" s="215"/>
      <c r="M46" s="215"/>
      <c r="N46" s="215"/>
      <c r="O46" s="215"/>
    </row>
    <row r="47" customFormat="false" ht="12.75" hidden="false" customHeight="false" outlineLevel="0" collapsed="false">
      <c r="A47" s="6" t="s">
        <v>135</v>
      </c>
    </row>
    <row r="48" customFormat="false" ht="12.75" hidden="false" customHeight="false" outlineLevel="0" collapsed="false">
      <c r="A48" s="0" t="n">
        <v>2011</v>
      </c>
      <c r="G48" s="64" t="n">
        <f aca="false">SUM(H48:O48)</f>
        <v>1094805557.42135</v>
      </c>
      <c r="H48" s="64" t="n">
        <f aca="false">H31*'Rate Class Customer Model'!B11</f>
        <v>479474422.744116</v>
      </c>
      <c r="I48" s="64" t="n">
        <f aca="false">I31*'Rate Class Customer Model'!C11</f>
        <v>131812243.175533</v>
      </c>
      <c r="J48" s="64" t="n">
        <f aca="false">J31*'Rate Class Customer Model'!D11</f>
        <v>357539624.108605</v>
      </c>
      <c r="K48" s="64" t="n">
        <f aca="false">K31*'Rate Class Customer Model'!E11</f>
        <v>33402763</v>
      </c>
      <c r="L48" s="64" t="n">
        <f aca="false">L31*'Rate Class Customer Model'!F11</f>
        <v>78793309.2041185</v>
      </c>
      <c r="M48" s="64" t="n">
        <f aca="false">M31*'Rate Class Customer Model'!G11</f>
        <v>10731918.3319315</v>
      </c>
      <c r="N48" s="64" t="n">
        <f aca="false">N31*'Rate Class Customer Model'!H11</f>
        <v>37164.1073397532</v>
      </c>
      <c r="O48" s="64" t="n">
        <f aca="false">O31*'Rate Class Customer Model'!I11</f>
        <v>3014112.74971106</v>
      </c>
      <c r="P48" s="64"/>
    </row>
    <row r="49" customFormat="false" ht="12.75" hidden="false" customHeight="false" outlineLevel="0" collapsed="false">
      <c r="A49" s="0" t="n">
        <v>2012</v>
      </c>
      <c r="G49" s="64" t="n">
        <f aca="false">SUM(H49:O49)</f>
        <v>1098772895.44128</v>
      </c>
      <c r="H49" s="64" t="n">
        <f aca="false">H32*'Rate Class Customer Model'!B12</f>
        <v>482021267.190405</v>
      </c>
      <c r="I49" s="64" t="n">
        <f aca="false">I32*'Rate Class Customer Model'!C12</f>
        <v>132344524.150148</v>
      </c>
      <c r="J49" s="64" t="n">
        <f aca="false">J32*'Rate Class Customer Model'!D12</f>
        <v>359859985.809595</v>
      </c>
      <c r="K49" s="64" t="n">
        <f aca="false">K32*'Rate Class Customer Model'!E12</f>
        <v>33402763</v>
      </c>
      <c r="L49" s="64" t="n">
        <f aca="false">L32*'Rate Class Customer Model'!F12</f>
        <v>76852490.4885269</v>
      </c>
      <c r="M49" s="64" t="n">
        <f aca="false">M32*'Rate Class Customer Model'!G12</f>
        <v>11044795.8749186</v>
      </c>
      <c r="N49" s="64" t="n">
        <f aca="false">N32*'Rate Class Customer Model'!H12</f>
        <v>38567.2644465737</v>
      </c>
      <c r="O49" s="64" t="n">
        <f aca="false">O32*'Rate Class Customer Model'!I12</f>
        <v>3208501.66324178</v>
      </c>
      <c r="P49" s="64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customFormat="false" ht="12.75" hidden="false" customHeight="false" outlineLevel="0" collapsed="false">
      <c r="A51" s="6" t="s">
        <v>136</v>
      </c>
      <c r="G51" s="64"/>
      <c r="H51" s="64"/>
      <c r="I51" s="64"/>
      <c r="J51" s="64"/>
      <c r="K51" s="64"/>
      <c r="L51" s="64"/>
      <c r="M51" s="64"/>
      <c r="N51" s="64"/>
      <c r="O51" s="64"/>
      <c r="P51" s="64" t="s">
        <v>137</v>
      </c>
    </row>
    <row r="52" customFormat="false" ht="12.75" hidden="false" customHeight="false" outlineLevel="0" collapsed="false">
      <c r="A52" s="0" t="n">
        <v>2011</v>
      </c>
      <c r="G52" s="216" t="n">
        <f aca="false">G15</f>
        <v>1069471489.30691</v>
      </c>
      <c r="H52" s="64" t="n">
        <f aca="false">H48+H60</f>
        <v>467508098.848254</v>
      </c>
      <c r="I52" s="64" t="n">
        <f aca="false">I48+I60</f>
        <v>128522582.829833</v>
      </c>
      <c r="J52" s="64" t="n">
        <f aca="false">J48+J60</f>
        <v>349161735.32891</v>
      </c>
      <c r="K52" s="64" t="n">
        <f aca="false">K48+K60</f>
        <v>33402763</v>
      </c>
      <c r="L52" s="64" t="n">
        <f aca="false">L48+L60</f>
        <v>77093114.1109286</v>
      </c>
      <c r="M52" s="64" t="n">
        <f aca="false">M48+M60</f>
        <v>10731918.3319315</v>
      </c>
      <c r="N52" s="64" t="n">
        <f aca="false">N48+N60</f>
        <v>37164.1073397532</v>
      </c>
      <c r="O52" s="64" t="n">
        <f aca="false">O48+O60</f>
        <v>3014112.74971106</v>
      </c>
      <c r="P52" s="64" t="n">
        <f aca="false">SUM(H52:O52)</f>
        <v>1069471489.30691</v>
      </c>
    </row>
    <row r="53" customFormat="false" ht="12.75" hidden="false" customHeight="false" outlineLevel="0" collapsed="false">
      <c r="A53" s="0" t="n">
        <v>2012</v>
      </c>
      <c r="G53" s="216" t="n">
        <f aca="false">G16</f>
        <v>1077159771.89394</v>
      </c>
      <c r="H53" s="64" t="n">
        <f aca="false">H49+H61</f>
        <v>471794336.675474</v>
      </c>
      <c r="I53" s="64" t="n">
        <f aca="false">I49+I61</f>
        <v>129536601.876502</v>
      </c>
      <c r="J53" s="64" t="n">
        <f aca="false">J49+J61</f>
        <v>352691494.449789</v>
      </c>
      <c r="K53" s="64" t="n">
        <f aca="false">K49+K61</f>
        <v>33402763</v>
      </c>
      <c r="L53" s="64" t="n">
        <f aca="false">L49+L61</f>
        <v>75442711.0895704</v>
      </c>
      <c r="M53" s="64" t="n">
        <f aca="false">M49+M61</f>
        <v>11044795.8749186</v>
      </c>
      <c r="N53" s="64" t="n">
        <f aca="false">N49+N61</f>
        <v>38567.2644465737</v>
      </c>
      <c r="O53" s="64" t="n">
        <f aca="false">O49+O61</f>
        <v>3208501.66324178</v>
      </c>
      <c r="P53" s="64" t="n">
        <f aca="false">SUM(H53:O53)</f>
        <v>1077159771.89394</v>
      </c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2.75" hidden="false" customHeight="false" outlineLevel="0" collapsed="false">
      <c r="A55" s="217" t="s">
        <v>138</v>
      </c>
      <c r="G55" s="64"/>
      <c r="H55" s="218" t="n">
        <f aca="false">(100%+J55)/2</f>
        <v>0.942410110755867</v>
      </c>
      <c r="I55" s="218" t="n">
        <f aca="false">H55</f>
        <v>0.942410110755867</v>
      </c>
      <c r="J55" s="218" t="n">
        <v>0.884820221511734</v>
      </c>
      <c r="K55" s="218" t="n">
        <v>0</v>
      </c>
      <c r="L55" s="218" t="n">
        <v>0.814805676311473</v>
      </c>
      <c r="M55" s="218" t="n">
        <v>0</v>
      </c>
      <c r="N55" s="218" t="n">
        <v>0</v>
      </c>
      <c r="O55" s="218" t="n">
        <v>0</v>
      </c>
      <c r="P55" s="64" t="s">
        <v>137</v>
      </c>
    </row>
    <row r="56" customFormat="false" ht="12.75" hidden="false" customHeight="false" outlineLevel="0" collapsed="false">
      <c r="A56" s="0" t="n">
        <v>2011</v>
      </c>
      <c r="G56" s="64" t="n">
        <f aca="false">G52-G48</f>
        <v>-25334068.1144468</v>
      </c>
      <c r="H56" s="64" t="n">
        <f aca="false">H48*H55</f>
        <v>451861543.842888</v>
      </c>
      <c r="I56" s="64" t="n">
        <f aca="false">I48*I55</f>
        <v>124221190.690033</v>
      </c>
      <c r="J56" s="64" t="n">
        <f aca="false">J48*J55</f>
        <v>316358289.402998</v>
      </c>
      <c r="K56" s="64" t="n">
        <f aca="false">K48*K55</f>
        <v>0</v>
      </c>
      <c r="L56" s="64" t="n">
        <f aca="false">L48*L55</f>
        <v>64201235.5948808</v>
      </c>
      <c r="M56" s="64" t="n">
        <f aca="false">M48*M55</f>
        <v>0</v>
      </c>
      <c r="N56" s="64" t="n">
        <f aca="false">N48*N55</f>
        <v>0</v>
      </c>
      <c r="O56" s="64" t="n">
        <f aca="false">O48*O55</f>
        <v>0</v>
      </c>
      <c r="P56" s="64" t="n">
        <f aca="false">SUM(H56:O56)</f>
        <v>956642259.530799</v>
      </c>
    </row>
    <row r="57" customFormat="false" ht="12.75" hidden="false" customHeight="false" outlineLevel="0" collapsed="false">
      <c r="A57" s="0" t="n">
        <v>2012</v>
      </c>
      <c r="G57" s="64" t="n">
        <f aca="false">G53-G49</f>
        <v>-21613123.5473404</v>
      </c>
      <c r="H57" s="64" t="n">
        <f aca="false">H49*H55</f>
        <v>454261715.799593</v>
      </c>
      <c r="I57" s="64" t="n">
        <f aca="false">I49*I55</f>
        <v>124722817.662274</v>
      </c>
      <c r="J57" s="64" t="n">
        <f aca="false">J49*J55</f>
        <v>318411392.357256</v>
      </c>
      <c r="K57" s="64" t="n">
        <f aca="false">K49*K55</f>
        <v>0</v>
      </c>
      <c r="L57" s="64" t="n">
        <f aca="false">L49*L55</f>
        <v>62619845.4887252</v>
      </c>
      <c r="M57" s="64" t="n">
        <f aca="false">M49*M55</f>
        <v>0</v>
      </c>
      <c r="N57" s="64" t="n">
        <f aca="false">N49*N55</f>
        <v>0</v>
      </c>
      <c r="O57" s="64" t="n">
        <f aca="false">O49*O55</f>
        <v>0</v>
      </c>
      <c r="P57" s="64" t="n">
        <f aca="false">SUM(H57:O57)</f>
        <v>960015771.307847</v>
      </c>
    </row>
    <row r="58" customFormat="false" ht="12" hidden="false" customHeight="true" outlineLevel="0" collapsed="false">
      <c r="G58" s="64"/>
      <c r="H58" s="64"/>
      <c r="I58" s="64"/>
      <c r="J58" s="64"/>
      <c r="K58" s="64"/>
      <c r="L58" s="64"/>
      <c r="M58" s="64"/>
      <c r="N58" s="64"/>
      <c r="O58" s="64"/>
      <c r="P58" s="64"/>
    </row>
    <row r="59" customFormat="false" ht="12.75" hidden="false" customHeight="false" outlineLevel="0" collapsed="false">
      <c r="A59" s="0" t="s">
        <v>139</v>
      </c>
      <c r="G59" s="64"/>
      <c r="H59" s="64"/>
      <c r="I59" s="64"/>
      <c r="J59" s="64"/>
      <c r="K59" s="64"/>
      <c r="L59" s="64"/>
      <c r="M59" s="64"/>
      <c r="N59" s="64"/>
      <c r="O59" s="64"/>
      <c r="P59" s="64"/>
    </row>
    <row r="60" customFormat="false" ht="12.75" hidden="false" customHeight="false" outlineLevel="0" collapsed="false">
      <c r="A60" s="0" t="n">
        <v>2011</v>
      </c>
      <c r="G60" s="64"/>
      <c r="H60" s="64" t="n">
        <f aca="false">H56/$P$56*$G$56</f>
        <v>-11966323.895862</v>
      </c>
      <c r="I60" s="64" t="n">
        <f aca="false">I56/$P$56*$G$56</f>
        <v>-3289660.34569964</v>
      </c>
      <c r="J60" s="64" t="n">
        <f aca="false">J56/$P$56*$G$56</f>
        <v>-8377888.77969526</v>
      </c>
      <c r="K60" s="64" t="n">
        <f aca="false">K56/$P$56*$G$56</f>
        <v>-0</v>
      </c>
      <c r="L60" s="64" t="n">
        <f aca="false">L56/$P$56*$G$56</f>
        <v>-1700195.09318989</v>
      </c>
      <c r="M60" s="64" t="n">
        <f aca="false">M56/$P$56*$G$56</f>
        <v>-0</v>
      </c>
      <c r="N60" s="64" t="n">
        <f aca="false">N56/$P$56*$G$56</f>
        <v>-0</v>
      </c>
      <c r="O60" s="64" t="n">
        <f aca="false">O56/$P$56*$G$56</f>
        <v>-0</v>
      </c>
      <c r="P60" s="64" t="n">
        <f aca="false">SUM(H60:O60)</f>
        <v>-25334068.1144468</v>
      </c>
    </row>
    <row r="61" customFormat="false" ht="12.75" hidden="false" customHeight="false" outlineLevel="0" collapsed="false">
      <c r="A61" s="0" t="n">
        <v>2012</v>
      </c>
      <c r="G61" s="64"/>
      <c r="H61" s="64" t="n">
        <f aca="false">H57/$P$57*$G$57</f>
        <v>-10226930.5149312</v>
      </c>
      <c r="I61" s="64" t="n">
        <f aca="false">I57/$P$57*$G$57</f>
        <v>-2807922.2736464</v>
      </c>
      <c r="J61" s="64" t="n">
        <f aca="false">J57/$P$57*$G$57</f>
        <v>-7168491.35980625</v>
      </c>
      <c r="K61" s="64" t="n">
        <f aca="false">K57/$P$57*$G$57</f>
        <v>-0</v>
      </c>
      <c r="L61" s="64" t="n">
        <f aca="false">L57/$P$57*$G$57</f>
        <v>-1409779.39895655</v>
      </c>
      <c r="M61" s="64" t="n">
        <f aca="false">M57/$P$57*$G$57</f>
        <v>-0</v>
      </c>
      <c r="N61" s="64" t="n">
        <f aca="false">N57/$P$57*$G$57</f>
        <v>-0</v>
      </c>
      <c r="O61" s="64" t="n">
        <f aca="false">O57/$P$57*$G$57</f>
        <v>-0</v>
      </c>
      <c r="P61" s="64" t="n">
        <f aca="false">SUM(H61:O61)</f>
        <v>-21613123.5473404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32" width="14.99"/>
    <col collapsed="false" customWidth="true" hidden="false" outlineLevel="0" max="6" min="3" style="32" width="14.14"/>
    <col collapsed="false" customWidth="true" hidden="false" outlineLevel="0" max="8" min="7" style="32" width="17.56"/>
    <col collapsed="false" customWidth="true" hidden="false" outlineLevel="0" max="9" min="9" style="32" width="12.56"/>
    <col collapsed="false" customWidth="true" hidden="false" outlineLevel="0" max="11" min="10" style="32" width="12.7"/>
    <col collapsed="false" customWidth="true" hidden="false" outlineLevel="0" max="12" min="12" style="32" width="11.7"/>
    <col collapsed="false" customWidth="true" hidden="false" outlineLevel="0" max="13" min="13" style="32" width="10.71"/>
    <col collapsed="false" customWidth="true" hidden="false" outlineLevel="0" max="15" min="14" style="32" width="9.14"/>
  </cols>
  <sheetData>
    <row r="2" customFormat="false" ht="42" hidden="false" customHeight="true" outlineLevel="0" collapsed="false">
      <c r="B2" s="58" t="str">
        <f aca="false">'Rate Class Energy Model'!H2</f>
        <v>Residential</v>
      </c>
      <c r="C2" s="58" t="str">
        <f aca="false">'Rate Class Energy Model'!I2</f>
        <v>GS&lt;50</v>
      </c>
      <c r="D2" s="58" t="str">
        <f aca="false">'Rate Class Energy Model'!J2</f>
        <v>GS&gt;50</v>
      </c>
      <c r="E2" s="58" t="str">
        <f aca="false">'Rate Class Energy Model'!K2</f>
        <v>Large User</v>
      </c>
      <c r="F2" s="58" t="str">
        <f aca="false">'Rate Class Energy Model'!L2</f>
        <v>I2</v>
      </c>
      <c r="G2" s="58" t="str">
        <f aca="false">'Rate Class Energy Model'!M2</f>
        <v>Streetlights</v>
      </c>
      <c r="H2" s="58" t="s">
        <v>29</v>
      </c>
      <c r="I2" s="58" t="str">
        <f aca="false">'Rate Class Energy Model'!O2</f>
        <v>USL</v>
      </c>
      <c r="J2" s="32" t="s">
        <v>61</v>
      </c>
    </row>
    <row r="3" customFormat="false" ht="12.75" hidden="false" customHeight="false" outlineLevel="0" collapsed="false">
      <c r="A3" s="3" t="n">
        <v>2003</v>
      </c>
      <c r="B3" s="210" t="n">
        <f aca="false">Residential!H14</f>
        <v>43679</v>
      </c>
      <c r="C3" s="210" t="n">
        <f aca="false">'GS &lt; 50 kW'!H14</f>
        <v>3970</v>
      </c>
      <c r="D3" s="210" t="n">
        <f aca="false">'GS &gt; 50 kW'!H14</f>
        <v>545</v>
      </c>
      <c r="E3" s="53" t="n">
        <f aca="false">'Large User'!H14</f>
        <v>3</v>
      </c>
      <c r="F3" s="53" t="n">
        <f aca="false">I2!H14</f>
        <v>5</v>
      </c>
      <c r="G3" s="210" t="n">
        <v>10151</v>
      </c>
      <c r="H3" s="210" t="n">
        <v>31</v>
      </c>
      <c r="I3" s="210" t="n">
        <f aca="false">USL!H14</f>
        <v>0</v>
      </c>
      <c r="J3" s="53" t="n">
        <f aca="false">SUM(B3:I3)</f>
        <v>58384</v>
      </c>
      <c r="M3" s="0"/>
    </row>
    <row r="4" customFormat="false" ht="12.75" hidden="false" customHeight="false" outlineLevel="0" collapsed="false">
      <c r="A4" s="3" t="n">
        <v>2004</v>
      </c>
      <c r="B4" s="210" t="n">
        <f aca="false">Residential!H26</f>
        <v>44280</v>
      </c>
      <c r="C4" s="210" t="n">
        <f aca="false">'GS &lt; 50 kW'!H26</f>
        <v>3871</v>
      </c>
      <c r="D4" s="210" t="n">
        <f aca="false">'GS &gt; 50 kW'!H26</f>
        <v>515</v>
      </c>
      <c r="E4" s="53" t="n">
        <f aca="false">'Large User'!H26</f>
        <v>2</v>
      </c>
      <c r="F4" s="53" t="n">
        <f aca="false">I2!H26</f>
        <v>7</v>
      </c>
      <c r="G4" s="210" t="n">
        <v>10373</v>
      </c>
      <c r="H4" s="210" t="n">
        <v>29</v>
      </c>
      <c r="I4" s="210" t="n">
        <f aca="false">USL!H26</f>
        <v>0</v>
      </c>
      <c r="J4" s="53" t="n">
        <f aca="false">SUM(B4:I4)</f>
        <v>59077</v>
      </c>
      <c r="M4" s="0"/>
    </row>
    <row r="5" customFormat="false" ht="12.75" hidden="false" customHeight="false" outlineLevel="0" collapsed="false">
      <c r="A5" s="3" t="n">
        <v>2005</v>
      </c>
      <c r="B5" s="210" t="n">
        <f aca="false">Residential!H38</f>
        <v>44917</v>
      </c>
      <c r="C5" s="210" t="n">
        <f aca="false">'GS &lt; 50 kW'!H38</f>
        <v>4043</v>
      </c>
      <c r="D5" s="210" t="n">
        <f aca="false">'GS &gt; 50 kW'!H38</f>
        <v>528</v>
      </c>
      <c r="E5" s="53" t="n">
        <f aca="false">'Large User'!H38</f>
        <v>2</v>
      </c>
      <c r="F5" s="53" t="n">
        <f aca="false">I2!H38</f>
        <v>8</v>
      </c>
      <c r="G5" s="210" t="n">
        <v>10624</v>
      </c>
      <c r="H5" s="210" t="n">
        <v>30</v>
      </c>
      <c r="I5" s="210" t="n">
        <f aca="false">USL!H38</f>
        <v>0</v>
      </c>
      <c r="J5" s="53" t="n">
        <f aca="false">SUM(B5:I5)</f>
        <v>60152</v>
      </c>
      <c r="M5" s="0"/>
    </row>
    <row r="6" customFormat="false" ht="12.75" hidden="false" customHeight="false" outlineLevel="0" collapsed="false">
      <c r="A6" s="3" t="n">
        <v>2006</v>
      </c>
      <c r="B6" s="210" t="n">
        <f aca="false">Residential!H50</f>
        <v>45961</v>
      </c>
      <c r="C6" s="210" t="n">
        <f aca="false">'GS &lt; 50 kW'!H50</f>
        <v>3733</v>
      </c>
      <c r="D6" s="210" t="n">
        <f aca="false">'GS &gt; 50 kW'!H50</f>
        <v>522</v>
      </c>
      <c r="E6" s="53" t="n">
        <f aca="false">'Large User'!H50</f>
        <v>2</v>
      </c>
      <c r="F6" s="53" t="n">
        <f aca="false">I2!H50</f>
        <v>9</v>
      </c>
      <c r="G6" s="210" t="n">
        <v>11038</v>
      </c>
      <c r="H6" s="210" t="n">
        <v>27</v>
      </c>
      <c r="I6" s="210" t="n">
        <f aca="false">USL!H50</f>
        <v>301</v>
      </c>
      <c r="J6" s="53" t="n">
        <f aca="false">SUM(B6:I6)</f>
        <v>61593</v>
      </c>
      <c r="M6" s="0"/>
    </row>
    <row r="7" customFormat="false" ht="12.75" hidden="false" customHeight="false" outlineLevel="0" collapsed="false">
      <c r="A7" s="3" t="n">
        <v>2007</v>
      </c>
      <c r="B7" s="210" t="n">
        <f aca="false">Residential!H62</f>
        <v>46679</v>
      </c>
      <c r="C7" s="210" t="n">
        <f aca="false">'GS &lt; 50 kW'!H62</f>
        <v>3765</v>
      </c>
      <c r="D7" s="210" t="n">
        <f aca="false">'GS &gt; 50 kW'!H62</f>
        <v>524</v>
      </c>
      <c r="E7" s="53" t="n">
        <f aca="false">'Large User'!H62</f>
        <v>2</v>
      </c>
      <c r="F7" s="53" t="n">
        <f aca="false">I2!H62</f>
        <v>9</v>
      </c>
      <c r="G7" s="210" t="n">
        <v>11523</v>
      </c>
      <c r="H7" s="210" t="n">
        <v>26</v>
      </c>
      <c r="I7" s="210" t="n">
        <f aca="false">USL!H62</f>
        <v>301</v>
      </c>
      <c r="J7" s="53" t="n">
        <f aca="false">SUM(B7:I7)</f>
        <v>62829</v>
      </c>
      <c r="M7" s="0"/>
    </row>
    <row r="8" customFormat="false" ht="12.75" hidden="false" customHeight="false" outlineLevel="0" collapsed="false">
      <c r="A8" s="3" t="n">
        <v>2008</v>
      </c>
      <c r="B8" s="210" t="n">
        <f aca="false">Residential!H74</f>
        <v>47436</v>
      </c>
      <c r="C8" s="210" t="n">
        <f aca="false">'GS &lt; 50 kW'!H74</f>
        <v>3822</v>
      </c>
      <c r="D8" s="210" t="n">
        <f aca="false">'GS &gt; 50 kW'!H74</f>
        <v>543</v>
      </c>
      <c r="E8" s="53" t="n">
        <f aca="false">'Large User'!H74</f>
        <v>3</v>
      </c>
      <c r="F8" s="53" t="n">
        <f aca="false">I2!H74</f>
        <v>9</v>
      </c>
      <c r="G8" s="210" t="n">
        <v>11720</v>
      </c>
      <c r="H8" s="210" t="n">
        <v>26</v>
      </c>
      <c r="I8" s="210" t="n">
        <f aca="false">USL!H74</f>
        <v>301</v>
      </c>
      <c r="J8" s="53" t="n">
        <f aca="false">SUM(B8:I8)</f>
        <v>63860</v>
      </c>
      <c r="M8" s="0"/>
    </row>
    <row r="9" customFormat="false" ht="12.75" hidden="false" customHeight="false" outlineLevel="0" collapsed="false">
      <c r="A9" s="3" t="n">
        <v>2009</v>
      </c>
      <c r="B9" s="210" t="n">
        <f aca="false">Residential!H86</f>
        <v>47769</v>
      </c>
      <c r="C9" s="53" t="n">
        <f aca="false">'GS &lt; 50 kW'!H86</f>
        <v>3897</v>
      </c>
      <c r="D9" s="210" t="n">
        <f aca="false">'GS &gt; 50 kW'!H86</f>
        <v>507</v>
      </c>
      <c r="E9" s="53" t="n">
        <f aca="false">'Large User'!H86</f>
        <v>1</v>
      </c>
      <c r="F9" s="53" t="n">
        <f aca="false">I2!H86</f>
        <v>10</v>
      </c>
      <c r="G9" s="210" t="n">
        <v>11882</v>
      </c>
      <c r="H9" s="210" t="n">
        <v>26</v>
      </c>
      <c r="I9" s="210" t="n">
        <f aca="false">USL!H86</f>
        <v>304</v>
      </c>
      <c r="J9" s="53" t="n">
        <f aca="false">SUM(B9:I9)</f>
        <v>64396</v>
      </c>
      <c r="M9" s="0"/>
    </row>
    <row r="10" customFormat="false" ht="12.75" hidden="false" customHeight="false" outlineLevel="0" collapsed="false">
      <c r="A10" s="3" t="n">
        <v>2010</v>
      </c>
      <c r="B10" s="210" t="n">
        <f aca="false">Residential!H98</f>
        <v>48460</v>
      </c>
      <c r="C10" s="210" t="n">
        <f aca="false">'GS &lt; 50 kW'!H98</f>
        <v>3961</v>
      </c>
      <c r="D10" s="210" t="n">
        <f aca="false">'GS &gt; 50 kW'!H98</f>
        <v>518</v>
      </c>
      <c r="E10" s="53" t="n">
        <f aca="false">'Large User'!H98</f>
        <v>1</v>
      </c>
      <c r="F10" s="53" t="n">
        <f aca="false">I2!H98</f>
        <v>10</v>
      </c>
      <c r="G10" s="210" t="n">
        <v>12129</v>
      </c>
      <c r="H10" s="210" t="n">
        <v>24</v>
      </c>
      <c r="I10" s="210" t="n">
        <f aca="false">USL!H98</f>
        <v>309</v>
      </c>
      <c r="J10" s="53" t="n">
        <f aca="false">SUM(B10:I10)</f>
        <v>65412</v>
      </c>
    </row>
    <row r="11" customFormat="false" ht="12.75" hidden="false" customHeight="false" outlineLevel="0" collapsed="false">
      <c r="A11" s="3" t="n">
        <v>2011</v>
      </c>
      <c r="B11" s="219" t="n">
        <f aca="false">B10*B24</f>
        <v>48944.6</v>
      </c>
      <c r="C11" s="219" t="n">
        <f aca="false">C10*C24</f>
        <v>4000.61</v>
      </c>
      <c r="D11" s="219" t="n">
        <f aca="false">D10*D24</f>
        <v>523.18</v>
      </c>
      <c r="E11" s="220" t="n">
        <f aca="false">E10*E24</f>
        <v>1</v>
      </c>
      <c r="F11" s="219" t="n">
        <f aca="false">F10*F24</f>
        <v>10</v>
      </c>
      <c r="G11" s="219" t="n">
        <f aca="false">G10*G24</f>
        <v>12441.4260622883</v>
      </c>
      <c r="H11" s="219" t="n">
        <f aca="false">H10*H24</f>
        <v>23.1383616995189</v>
      </c>
      <c r="I11" s="219" t="n">
        <f aca="false">I10*I24</f>
        <v>311.033004373176</v>
      </c>
      <c r="J11" s="211" t="n">
        <f aca="false">SUM(B11:I11)</f>
        <v>66254.987428361</v>
      </c>
    </row>
    <row r="12" customFormat="false" ht="12.75" hidden="false" customHeight="false" outlineLevel="0" collapsed="false">
      <c r="A12" s="3" t="n">
        <v>2012</v>
      </c>
      <c r="B12" s="211" t="n">
        <f aca="false">B11*B24</f>
        <v>49434.046</v>
      </c>
      <c r="C12" s="211" t="n">
        <f aca="false">C11*C24</f>
        <v>4040.6161</v>
      </c>
      <c r="D12" s="211" t="n">
        <f aca="false">D11*D24</f>
        <v>528.4118</v>
      </c>
      <c r="E12" s="221" t="n">
        <f aca="false">E11*E24</f>
        <v>1</v>
      </c>
      <c r="F12" s="211" t="n">
        <f aca="false">F11*F24</f>
        <v>10</v>
      </c>
      <c r="G12" s="211" t="n">
        <f aca="false">G11*G24</f>
        <v>12761.899782619</v>
      </c>
      <c r="H12" s="211" t="n">
        <f aca="false">H11*H24</f>
        <v>22.3076575890734</v>
      </c>
      <c r="I12" s="211" t="n">
        <f aca="false">I11*I24</f>
        <v>313.079384496453</v>
      </c>
      <c r="J12" s="211" t="n">
        <f aca="false">SUM(B12:I12)</f>
        <v>67111.3607247045</v>
      </c>
    </row>
    <row r="13" customFormat="false" ht="12.75" hidden="false" customHeight="false" outlineLevel="0" collapsed="false">
      <c r="A13" s="222"/>
    </row>
    <row r="14" customFormat="false" ht="12.75" hidden="false" customHeight="false" outlineLevel="0" collapsed="false">
      <c r="A14" s="6" t="s">
        <v>140</v>
      </c>
      <c r="B14" s="72"/>
      <c r="C14" s="72"/>
      <c r="D14" s="72"/>
      <c r="E14" s="72"/>
      <c r="F14" s="72"/>
      <c r="G14" s="72"/>
      <c r="H14" s="72"/>
      <c r="I14" s="72"/>
    </row>
    <row r="15" customFormat="false" ht="12.75" hidden="false" customHeight="false" outlineLevel="0" collapsed="false">
      <c r="A15" s="3" t="n">
        <v>2003</v>
      </c>
      <c r="B15" s="223"/>
      <c r="C15" s="223"/>
      <c r="D15" s="223"/>
      <c r="E15" s="223"/>
      <c r="F15" s="223"/>
      <c r="G15" s="223"/>
      <c r="H15" s="223"/>
      <c r="I15" s="223"/>
    </row>
    <row r="16" customFormat="false" ht="12.75" hidden="false" customHeight="false" outlineLevel="0" collapsed="false">
      <c r="A16" s="3" t="n">
        <v>2004</v>
      </c>
      <c r="B16" s="223" t="n">
        <f aca="false">B4/B3</f>
        <v>1.0137594725154</v>
      </c>
      <c r="C16" s="223" t="n">
        <f aca="false">C4/C3</f>
        <v>0.975062972292191</v>
      </c>
      <c r="D16" s="223" t="n">
        <f aca="false">D4/D3</f>
        <v>0.944954128440367</v>
      </c>
      <c r="E16" s="223" t="n">
        <f aca="false">E4/E3</f>
        <v>0.666666666666667</v>
      </c>
      <c r="F16" s="223" t="n">
        <f aca="false">F4/F3</f>
        <v>1.4</v>
      </c>
      <c r="G16" s="223" t="n">
        <f aca="false">G4/G3</f>
        <v>1.02186976652547</v>
      </c>
      <c r="H16" s="223" t="n">
        <f aca="false">H4/H3</f>
        <v>0.935483870967742</v>
      </c>
      <c r="I16" s="223"/>
    </row>
    <row r="17" customFormat="false" ht="12.75" hidden="false" customHeight="false" outlineLevel="0" collapsed="false">
      <c r="A17" s="3" t="n">
        <v>2005</v>
      </c>
      <c r="B17" s="223" t="n">
        <f aca="false">B5/B4</f>
        <v>1.01438572719061</v>
      </c>
      <c r="C17" s="223" t="n">
        <f aca="false">C5/C4</f>
        <v>1.04443296305864</v>
      </c>
      <c r="D17" s="223" t="n">
        <f aca="false">D5/D4</f>
        <v>1.0252427184466</v>
      </c>
      <c r="E17" s="223" t="n">
        <f aca="false">E5/E4</f>
        <v>1</v>
      </c>
      <c r="F17" s="223" t="n">
        <f aca="false">F5/F4</f>
        <v>1.14285714285714</v>
      </c>
      <c r="G17" s="223" t="n">
        <f aca="false">G5/G4</f>
        <v>1.02419743565025</v>
      </c>
      <c r="H17" s="223" t="n">
        <f aca="false">H5/H4</f>
        <v>1.03448275862069</v>
      </c>
      <c r="I17" s="223"/>
    </row>
    <row r="18" customFormat="false" ht="12.75" hidden="false" customHeight="false" outlineLevel="0" collapsed="false">
      <c r="A18" s="3" t="n">
        <v>2006</v>
      </c>
      <c r="B18" s="223" t="n">
        <f aca="false">B6/B5</f>
        <v>1.02324287018278</v>
      </c>
      <c r="C18" s="223" t="n">
        <f aca="false">C6/C5</f>
        <v>0.923324264160277</v>
      </c>
      <c r="D18" s="223" t="n">
        <f aca="false">D6/D5</f>
        <v>0.988636363636364</v>
      </c>
      <c r="E18" s="223" t="n">
        <f aca="false">E6/E5</f>
        <v>1</v>
      </c>
      <c r="F18" s="223" t="n">
        <f aca="false">F6/F5</f>
        <v>1.125</v>
      </c>
      <c r="G18" s="223" t="n">
        <f aca="false">G6/G5</f>
        <v>1.03896837349398</v>
      </c>
      <c r="H18" s="223" t="n">
        <f aca="false">H6/H5</f>
        <v>0.9</v>
      </c>
      <c r="I18" s="223"/>
    </row>
    <row r="19" customFormat="false" ht="12.75" hidden="false" customHeight="false" outlineLevel="0" collapsed="false">
      <c r="A19" s="3" t="n">
        <v>2007</v>
      </c>
      <c r="B19" s="223" t="n">
        <f aca="false">B7/B6</f>
        <v>1.01562194034072</v>
      </c>
      <c r="C19" s="223" t="n">
        <f aca="false">C7/C6</f>
        <v>1.00857219394589</v>
      </c>
      <c r="D19" s="223" t="n">
        <f aca="false">D7/D6</f>
        <v>1.00383141762452</v>
      </c>
      <c r="E19" s="223" t="n">
        <f aca="false">E7/E6</f>
        <v>1</v>
      </c>
      <c r="F19" s="223" t="n">
        <f aca="false">F7/F6</f>
        <v>1</v>
      </c>
      <c r="G19" s="223" t="n">
        <f aca="false">G7/G6</f>
        <v>1.04393911940569</v>
      </c>
      <c r="H19" s="223" t="n">
        <f aca="false">H7/H6</f>
        <v>0.962962962962963</v>
      </c>
      <c r="I19" s="223" t="n">
        <f aca="false">I7/I6</f>
        <v>1</v>
      </c>
    </row>
    <row r="20" customFormat="false" ht="12.75" hidden="false" customHeight="false" outlineLevel="0" collapsed="false">
      <c r="A20" s="3" t="n">
        <v>2008</v>
      </c>
      <c r="B20" s="223" t="n">
        <f aca="false">B8/B7</f>
        <v>1.01621714261231</v>
      </c>
      <c r="C20" s="223" t="n">
        <f aca="false">C8/C7</f>
        <v>1.01513944223108</v>
      </c>
      <c r="D20" s="223" t="n">
        <f aca="false">D8/D7</f>
        <v>1.03625954198473</v>
      </c>
      <c r="E20" s="223" t="n">
        <f aca="false">E8/E7</f>
        <v>1.5</v>
      </c>
      <c r="F20" s="223" t="n">
        <f aca="false">F8/F7</f>
        <v>1</v>
      </c>
      <c r="G20" s="223" t="n">
        <f aca="false">G8/G7</f>
        <v>1.01709624229801</v>
      </c>
      <c r="H20" s="223" t="n">
        <f aca="false">H8/H7</f>
        <v>1</v>
      </c>
      <c r="I20" s="223" t="n">
        <f aca="false">I8/I7</f>
        <v>1</v>
      </c>
    </row>
    <row r="21" customFormat="false" ht="12.75" hidden="false" customHeight="false" outlineLevel="0" collapsed="false">
      <c r="A21" s="3" t="n">
        <v>2009</v>
      </c>
      <c r="B21" s="223" t="n">
        <f aca="false">B9/B8</f>
        <v>1.00701998482165</v>
      </c>
      <c r="C21" s="223" t="n">
        <f aca="false">C9/C8</f>
        <v>1.01962323390895</v>
      </c>
      <c r="D21" s="223" t="n">
        <f aca="false">D9/D8</f>
        <v>0.933701657458564</v>
      </c>
      <c r="E21" s="223" t="n">
        <f aca="false">E9/E8</f>
        <v>0.333333333333333</v>
      </c>
      <c r="F21" s="223" t="n">
        <f aca="false">F9/F8</f>
        <v>1.11111111111111</v>
      </c>
      <c r="G21" s="223" t="n">
        <f aca="false">G9/G8</f>
        <v>1.01382252559727</v>
      </c>
      <c r="H21" s="223" t="n">
        <f aca="false">H9/H8</f>
        <v>1</v>
      </c>
      <c r="I21" s="223" t="n">
        <f aca="false">I9/I8</f>
        <v>1.00996677740864</v>
      </c>
    </row>
    <row r="22" customFormat="false" ht="12.75" hidden="false" customHeight="false" outlineLevel="0" collapsed="false">
      <c r="A22" s="3" t="n">
        <v>2010</v>
      </c>
      <c r="B22" s="223" t="n">
        <f aca="false">B10/B9</f>
        <v>1.01446544830329</v>
      </c>
      <c r="C22" s="223" t="n">
        <f aca="false">C10/C9</f>
        <v>1.0164228894021</v>
      </c>
      <c r="D22" s="223" t="n">
        <f aca="false">D10/D9</f>
        <v>1.02169625246548</v>
      </c>
      <c r="E22" s="223" t="n">
        <f aca="false">E10/E9</f>
        <v>1</v>
      </c>
      <c r="F22" s="223" t="n">
        <f aca="false">F10/F9</f>
        <v>1</v>
      </c>
      <c r="G22" s="223" t="n">
        <f aca="false">G10/G9</f>
        <v>1.02078774617068</v>
      </c>
      <c r="H22" s="223" t="n">
        <f aca="false">H10/H9</f>
        <v>0.923076923076923</v>
      </c>
      <c r="I22" s="223" t="n">
        <f aca="false">I10/I9</f>
        <v>1.01644736842105</v>
      </c>
    </row>
    <row r="24" customFormat="false" ht="12.75" hidden="false" customHeight="false" outlineLevel="0" collapsed="false">
      <c r="A24" s="0" t="s">
        <v>141</v>
      </c>
      <c r="B24" s="224" t="n">
        <v>1.01</v>
      </c>
      <c r="C24" s="225" t="n">
        <v>1.01</v>
      </c>
      <c r="D24" s="225" t="n">
        <v>1.01</v>
      </c>
      <c r="E24" s="224" t="n">
        <v>1</v>
      </c>
      <c r="F24" s="224" t="n">
        <v>1</v>
      </c>
      <c r="G24" s="215" t="n">
        <f aca="false">G26</f>
        <v>1.02575860023813</v>
      </c>
      <c r="H24" s="215" t="n">
        <f aca="false">H26</f>
        <v>0.964098404146619</v>
      </c>
      <c r="I24" s="215" t="n">
        <f aca="false">I26</f>
        <v>1.00657930217856</v>
      </c>
      <c r="J24" s="215" t="n">
        <f aca="false">+J12/J11</f>
        <v>1.01292541632839</v>
      </c>
    </row>
    <row r="25" customFormat="false" ht="12.75" hidden="false" customHeight="false" outlineLevel="0" collapsed="false">
      <c r="B25" s="215"/>
      <c r="C25" s="215"/>
      <c r="D25" s="215"/>
      <c r="E25" s="215"/>
      <c r="F25" s="215"/>
      <c r="G25" s="215"/>
      <c r="H25" s="215"/>
      <c r="I25" s="215"/>
    </row>
    <row r="26" customFormat="false" ht="12.75" hidden="false" customHeight="false" outlineLevel="0" collapsed="false">
      <c r="A26" s="0" t="s">
        <v>142</v>
      </c>
      <c r="B26" s="215" t="n">
        <f aca="false">GEOMEAN(B16:B22)</f>
        <v>1.01494939488847</v>
      </c>
      <c r="C26" s="215" t="n">
        <f aca="false">GEOMEAN(C16:C22)</f>
        <v>0.999675827403963</v>
      </c>
      <c r="D26" s="215" t="n">
        <f aca="false">GEOMEAN(D16:D22)</f>
        <v>0.992767630033876</v>
      </c>
      <c r="E26" s="215" t="n">
        <f aca="false">GEOMEAN(E16:E22)</f>
        <v>0.854751399907152</v>
      </c>
      <c r="F26" s="215" t="n">
        <f aca="false">GEOMEAN(F16:F22)</f>
        <v>1.10408951367381</v>
      </c>
      <c r="G26" s="215" t="n">
        <f aca="false">GEOMEAN(G16:G22)</f>
        <v>1.02575860023813</v>
      </c>
      <c r="H26" s="215" t="n">
        <f aca="false">GEOMEAN(H16:H22)</f>
        <v>0.964098404146619</v>
      </c>
      <c r="I26" s="215" t="n">
        <f aca="false">GEOMEAN(I16:I22)</f>
        <v>1.00657930217856</v>
      </c>
    </row>
    <row r="27" customFormat="false" ht="12.75" hidden="false" customHeight="false" outlineLevel="0" collapsed="false">
      <c r="A27" s="3"/>
      <c r="B27" s="215"/>
      <c r="C27" s="215"/>
      <c r="D27" s="215"/>
      <c r="E27" s="215"/>
      <c r="F27" s="215"/>
      <c r="G27" s="215"/>
      <c r="H27" s="215"/>
      <c r="I27" s="215"/>
    </row>
    <row r="28" customFormat="false" ht="12.75" hidden="false" customHeight="false" outlineLevel="0" collapsed="false">
      <c r="A28" s="3"/>
      <c r="B28" s="215"/>
      <c r="C28" s="215"/>
      <c r="D28" s="215"/>
      <c r="E28" s="215"/>
      <c r="F28" s="215"/>
      <c r="G28" s="215"/>
      <c r="H28" s="215"/>
      <c r="I28" s="215"/>
    </row>
    <row r="29" customFormat="false" ht="12.75" hidden="false" customHeight="false" outlineLevel="0" collapsed="false">
      <c r="A29" s="3"/>
      <c r="B29" s="215"/>
      <c r="C29" s="215"/>
      <c r="D29" s="215"/>
      <c r="E29" s="215"/>
      <c r="F29" s="215"/>
      <c r="G29" s="215"/>
      <c r="H29" s="215"/>
      <c r="I29" s="215"/>
    </row>
    <row r="30" customFormat="false" ht="12.75" hidden="false" customHeight="false" outlineLevel="0" collapsed="false">
      <c r="A30" s="3"/>
      <c r="B30" s="215"/>
      <c r="C30" s="226" t="s">
        <v>143</v>
      </c>
      <c r="D30" s="215"/>
      <c r="E30" s="215"/>
      <c r="F30" s="215"/>
      <c r="G30" s="215"/>
      <c r="H30" s="215"/>
      <c r="I30" s="215"/>
    </row>
    <row r="31" customFormat="false" ht="12.75" hidden="false" customHeight="false" outlineLevel="0" collapsed="false">
      <c r="A31" s="3"/>
      <c r="B31" s="227" t="s">
        <v>144</v>
      </c>
      <c r="C31" s="32" t="e">
        <f aca="false">#REF!</f>
        <v>#REF!</v>
      </c>
      <c r="E31" s="215"/>
      <c r="F31" s="215"/>
      <c r="G31" s="215"/>
      <c r="H31" s="215"/>
      <c r="I31" s="215"/>
    </row>
    <row r="32" customFormat="false" ht="12.75" hidden="false" customHeight="false" outlineLevel="0" collapsed="false">
      <c r="A32" s="3"/>
      <c r="B32" s="227" t="s">
        <v>145</v>
      </c>
      <c r="C32" s="32" t="e">
        <f aca="false">SUM(B12:F12,I12)-C31</f>
        <v>#REF!</v>
      </c>
      <c r="D32" s="215"/>
      <c r="E32" s="215"/>
      <c r="F32" s="215"/>
      <c r="G32" s="215"/>
      <c r="H32" s="215"/>
      <c r="I32" s="215"/>
    </row>
    <row r="33" customFormat="false" ht="12.75" hidden="false" customHeight="false" outlineLevel="0" collapsed="false">
      <c r="A33" s="3"/>
      <c r="B33" s="215"/>
      <c r="C33" s="215"/>
      <c r="D33" s="215"/>
      <c r="E33" s="215"/>
      <c r="F33" s="215"/>
      <c r="G33" s="215"/>
      <c r="H33" s="215"/>
      <c r="I33" s="215"/>
    </row>
    <row r="34" customFormat="false" ht="12.75" hidden="false" customHeight="false" outlineLevel="0" collapsed="false">
      <c r="A34" s="3"/>
      <c r="B34" s="215"/>
      <c r="C34" s="215"/>
      <c r="D34" s="215"/>
      <c r="E34" s="215"/>
      <c r="F34" s="215"/>
      <c r="G34" s="215"/>
      <c r="H34" s="215"/>
      <c r="I34" s="215"/>
    </row>
    <row r="35" customFormat="false" ht="12.75" hidden="false" customHeight="false" outlineLevel="0" collapsed="false">
      <c r="B35" s="215"/>
      <c r="C35" s="215"/>
      <c r="D35" s="215"/>
      <c r="E35" s="215"/>
      <c r="F35" s="215"/>
      <c r="G35" s="215"/>
      <c r="H35" s="215"/>
      <c r="I35" s="215"/>
    </row>
    <row r="36" customFormat="false" ht="12.75" hidden="false" customHeight="false" outlineLevel="0" collapsed="false">
      <c r="B36" s="215"/>
      <c r="C36" s="215"/>
      <c r="D36" s="215"/>
      <c r="E36" s="215"/>
      <c r="F36" s="215"/>
      <c r="G36" s="215"/>
      <c r="H36" s="215"/>
      <c r="I36" s="215"/>
    </row>
    <row r="37" customFormat="false" ht="12.75" hidden="false" customHeight="false" outlineLevel="0" collapsed="false">
      <c r="B37" s="215"/>
      <c r="C37" s="215"/>
      <c r="D37" s="215"/>
      <c r="E37" s="215"/>
      <c r="F37" s="215"/>
      <c r="G37" s="215"/>
      <c r="H37" s="215"/>
      <c r="I37" s="215"/>
    </row>
    <row r="38" customFormat="false" ht="12.75" hidden="false" customHeight="false" outlineLevel="0" collapsed="false">
      <c r="B38" s="215"/>
      <c r="C38" s="215"/>
      <c r="D38" s="215"/>
      <c r="E38" s="215"/>
      <c r="F38" s="215"/>
      <c r="G38" s="215"/>
      <c r="H38" s="215"/>
      <c r="I38" s="215"/>
    </row>
    <row r="39" customFormat="false" ht="12.75" hidden="false" customHeight="false" outlineLevel="0" collapsed="false">
      <c r="B39" s="215"/>
      <c r="C39" s="215"/>
      <c r="D39" s="215"/>
      <c r="E39" s="215"/>
      <c r="F39" s="215"/>
      <c r="G39" s="215"/>
      <c r="H39" s="215"/>
      <c r="I39" s="215"/>
    </row>
    <row r="40" customFormat="false" ht="12.75" hidden="false" customHeight="false" outlineLevel="0" collapsed="false">
      <c r="B40" s="215"/>
      <c r="C40" s="215"/>
      <c r="D40" s="215"/>
      <c r="E40" s="215"/>
      <c r="F40" s="215"/>
      <c r="G40" s="215"/>
      <c r="H40" s="215"/>
      <c r="I40" s="215"/>
    </row>
    <row r="41" customFormat="false" ht="12.75" hidden="false" customHeight="false" outlineLevel="0" collapsed="false">
      <c r="B41" s="215"/>
      <c r="C41" s="215"/>
      <c r="D41" s="215"/>
      <c r="E41" s="215"/>
      <c r="F41" s="215"/>
      <c r="G41" s="215"/>
      <c r="H41" s="215"/>
      <c r="I41" s="215"/>
    </row>
    <row r="42" customFormat="false" ht="12.75" hidden="false" customHeight="false" outlineLevel="0" collapsed="false">
      <c r="B42" s="215"/>
      <c r="C42" s="215"/>
      <c r="D42" s="215"/>
      <c r="E42" s="215"/>
      <c r="F42" s="215"/>
      <c r="G42" s="215"/>
      <c r="H42" s="215"/>
      <c r="I42" s="215"/>
    </row>
    <row r="43" customFormat="false" ht="12.75" hidden="false" customHeight="false" outlineLevel="0" collapsed="false">
      <c r="B43" s="215"/>
      <c r="C43" s="215"/>
      <c r="D43" s="215"/>
      <c r="E43" s="215"/>
      <c r="F43" s="215"/>
      <c r="G43" s="215"/>
      <c r="H43" s="215"/>
      <c r="I43" s="215"/>
    </row>
    <row r="44" customFormat="false" ht="12.75" hidden="false" customHeight="false" outlineLevel="0" collapsed="false">
      <c r="B44" s="215"/>
      <c r="C44" s="215"/>
      <c r="D44" s="215"/>
      <c r="E44" s="215"/>
      <c r="F44" s="215"/>
      <c r="G44" s="215"/>
      <c r="H44" s="215"/>
      <c r="I44" s="215"/>
    </row>
    <row r="45" customFormat="false" ht="12.75" hidden="false" customHeight="false" outlineLevel="0" collapsed="false">
      <c r="B45" s="215"/>
      <c r="C45" s="215"/>
      <c r="D45" s="215"/>
      <c r="E45" s="215"/>
      <c r="F45" s="215"/>
      <c r="G45" s="215"/>
      <c r="H45" s="215"/>
      <c r="I45" s="215"/>
    </row>
    <row r="46" customFormat="false" ht="12.75" hidden="false" customHeight="false" outlineLevel="0" collapsed="false">
      <c r="B46" s="215"/>
      <c r="C46" s="215"/>
      <c r="D46" s="215"/>
      <c r="E46" s="215"/>
      <c r="F46" s="215"/>
      <c r="G46" s="215"/>
      <c r="H46" s="215"/>
      <c r="I46" s="215"/>
    </row>
    <row r="47" customFormat="false" ht="12.75" hidden="false" customHeight="false" outlineLevel="0" collapsed="false">
      <c r="B47" s="215"/>
      <c r="C47" s="215"/>
      <c r="D47" s="215"/>
      <c r="E47" s="215"/>
      <c r="F47" s="215"/>
      <c r="G47" s="215"/>
      <c r="H47" s="215"/>
      <c r="I47" s="215"/>
    </row>
    <row r="48" customFormat="false" ht="12.75" hidden="false" customHeight="false" outlineLevel="0" collapsed="false">
      <c r="B48" s="215"/>
      <c r="C48" s="215"/>
      <c r="D48" s="215"/>
      <c r="E48" s="215"/>
      <c r="F48" s="215"/>
      <c r="G48" s="215"/>
      <c r="H48" s="215"/>
      <c r="I48" s="215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</row>
    <row r="53" customFormat="false" ht="12.75" hidden="false" customHeight="false" outlineLevel="0" collapsed="false">
      <c r="B53" s="215"/>
      <c r="C53" s="215"/>
      <c r="G53" s="215"/>
      <c r="H53" s="215"/>
      <c r="I53" s="215"/>
    </row>
    <row r="59" customFormat="false" ht="12.75" hidden="false" customHeight="false" outlineLevel="0" collapsed="false">
      <c r="D59" s="228"/>
      <c r="E59" s="228"/>
      <c r="F59" s="228"/>
    </row>
    <row r="60" customFormat="false" ht="12.75" hidden="false" customHeight="false" outlineLevel="0" collapsed="false">
      <c r="B60" s="228"/>
      <c r="C60" s="228"/>
      <c r="D60" s="228"/>
      <c r="E60" s="228"/>
      <c r="F60" s="228"/>
      <c r="G60" s="228"/>
      <c r="H60" s="228"/>
      <c r="I60" s="228"/>
    </row>
    <row r="61" customFormat="false" ht="12.75" hidden="false" customHeight="false" outlineLevel="0" collapsed="false">
      <c r="B61" s="228"/>
      <c r="C61" s="228"/>
      <c r="G61" s="228"/>
      <c r="H61" s="228"/>
      <c r="I61" s="228"/>
    </row>
    <row r="79" customFormat="false" ht="12.75" hidden="false" customHeight="false" outlineLevel="0" collapsed="false">
      <c r="D79" s="229"/>
      <c r="E79" s="229"/>
      <c r="F79" s="229"/>
    </row>
    <row r="80" customFormat="false" ht="12.75" hidden="false" customHeight="false" outlineLevel="0" collapsed="false">
      <c r="B80" s="229"/>
      <c r="C80" s="229"/>
      <c r="D80" s="229"/>
      <c r="E80" s="229"/>
      <c r="F80" s="229"/>
      <c r="G80" s="229"/>
      <c r="H80" s="229"/>
      <c r="I80" s="229"/>
    </row>
    <row r="81" customFormat="false" ht="12.75" hidden="false" customHeight="false" outlineLevel="0" collapsed="false">
      <c r="B81" s="229"/>
      <c r="C81" s="229"/>
      <c r="G81" s="229"/>
      <c r="H81" s="229"/>
      <c r="I81" s="229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32" width="14.14"/>
    <col collapsed="false" customWidth="true" hidden="false" outlineLevel="0" max="6" min="5" style="32" width="17.7"/>
    <col collapsed="false" customWidth="true" hidden="false" outlineLevel="0" max="8" min="7" style="32" width="12.7"/>
    <col collapsed="false" customWidth="true" hidden="false" outlineLevel="0" max="9" min="9" style="32" width="11.7"/>
    <col collapsed="false" customWidth="true" hidden="false" outlineLevel="0" max="10" min="10" style="32" width="10.71"/>
    <col collapsed="false" customWidth="true" hidden="false" outlineLevel="0" max="12" min="11" style="32" width="9.14"/>
  </cols>
  <sheetData>
    <row r="1" customFormat="false" ht="42" hidden="false" customHeight="true" outlineLevel="0" collapsed="false">
      <c r="B1" s="230" t="str">
        <f aca="false">'Rate Class Customer Model'!D2</f>
        <v>GS&gt;50</v>
      </c>
      <c r="C1" s="230" t="str">
        <f aca="false">'Rate Class Customer Model'!E2</f>
        <v>Large User</v>
      </c>
      <c r="D1" s="230" t="str">
        <f aca="false">'Rate Class Customer Model'!F2</f>
        <v>I2</v>
      </c>
      <c r="E1" s="230" t="str">
        <f aca="false">'Rate Class Customer Model'!G2</f>
        <v>Streetlights</v>
      </c>
      <c r="F1" s="230" t="s">
        <v>29</v>
      </c>
      <c r="G1" s="32" t="s">
        <v>61</v>
      </c>
    </row>
    <row r="2" customFormat="false" ht="12.75" hidden="false" customHeight="false" outlineLevel="0" collapsed="false">
      <c r="A2" s="231" t="n">
        <v>2003</v>
      </c>
      <c r="B2" s="232" t="n">
        <v>806199.49</v>
      </c>
      <c r="C2" s="233" t="n">
        <v>349045.15</v>
      </c>
      <c r="D2" s="233" t="n">
        <v>197712.36</v>
      </c>
      <c r="E2" s="232" t="n">
        <v>23226.94</v>
      </c>
      <c r="F2" s="232" t="n">
        <v>126.502777777778</v>
      </c>
      <c r="G2" s="32" t="n">
        <f aca="false">SUM(B2:F2)</f>
        <v>1376310.44277778</v>
      </c>
    </row>
    <row r="3" customFormat="false" ht="12.75" hidden="false" customHeight="false" outlineLevel="0" collapsed="false">
      <c r="A3" s="231" t="n">
        <v>2004</v>
      </c>
      <c r="B3" s="232" t="n">
        <v>957450.82</v>
      </c>
      <c r="C3" s="233" t="n">
        <v>243130.85</v>
      </c>
      <c r="D3" s="233" t="n">
        <v>135213.89</v>
      </c>
      <c r="E3" s="232" t="n">
        <v>23584.5</v>
      </c>
      <c r="F3" s="232" t="n">
        <v>123.247222222222</v>
      </c>
      <c r="G3" s="32" t="n">
        <f aca="false">SUM(B3:F3)</f>
        <v>1359503.30722222</v>
      </c>
    </row>
    <row r="4" customFormat="false" ht="12.75" hidden="false" customHeight="false" outlineLevel="0" collapsed="false">
      <c r="A4" s="231" t="n">
        <v>2005</v>
      </c>
      <c r="B4" s="232" t="n">
        <v>913899.13</v>
      </c>
      <c r="C4" s="233" t="n">
        <v>154705.01</v>
      </c>
      <c r="D4" s="233" t="n">
        <v>142187.47</v>
      </c>
      <c r="E4" s="232" t="n">
        <v>24114.33</v>
      </c>
      <c r="F4" s="232" t="n">
        <v>119.991666666667</v>
      </c>
      <c r="G4" s="32" t="n">
        <f aca="false">SUM(B4:F4)</f>
        <v>1235025.93166667</v>
      </c>
    </row>
    <row r="5" customFormat="false" ht="12.75" hidden="false" customHeight="false" outlineLevel="0" collapsed="false">
      <c r="A5" s="231" t="n">
        <v>2006</v>
      </c>
      <c r="B5" s="232" t="n">
        <v>893943</v>
      </c>
      <c r="C5" s="233" t="n">
        <v>134252</v>
      </c>
      <c r="D5" s="233" t="n">
        <v>178422</v>
      </c>
      <c r="E5" s="232" t="n">
        <v>24802</v>
      </c>
      <c r="F5" s="232" t="n">
        <v>118.319444444444</v>
      </c>
      <c r="G5" s="32" t="n">
        <f aca="false">SUM(B5:F5)</f>
        <v>1231537.31944444</v>
      </c>
    </row>
    <row r="6" customFormat="false" ht="12.75" hidden="false" customHeight="false" outlineLevel="0" collapsed="false">
      <c r="A6" s="231" t="n">
        <v>2007</v>
      </c>
      <c r="B6" s="232" t="n">
        <v>887017</v>
      </c>
      <c r="C6" s="233" t="n">
        <v>135954</v>
      </c>
      <c r="D6" s="233" t="n">
        <v>214029</v>
      </c>
      <c r="E6" s="232" t="n">
        <v>25740</v>
      </c>
      <c r="F6" s="232" t="n">
        <v>115.022222222222</v>
      </c>
      <c r="G6" s="32" t="n">
        <f aca="false">SUM(B6:F6)</f>
        <v>1262855.02222222</v>
      </c>
    </row>
    <row r="7" customFormat="false" ht="12.75" hidden="false" customHeight="false" outlineLevel="0" collapsed="false">
      <c r="A7" s="231" t="n">
        <v>2008</v>
      </c>
      <c r="B7" s="232" t="n">
        <v>876464</v>
      </c>
      <c r="C7" s="233" t="n">
        <v>124131</v>
      </c>
      <c r="D7" s="233" t="n">
        <v>204487</v>
      </c>
      <c r="E7" s="232" t="n">
        <v>26489</v>
      </c>
      <c r="F7" s="232" t="n">
        <v>108.980555555556</v>
      </c>
      <c r="G7" s="32" t="n">
        <f aca="false">SUM(B7:F7)</f>
        <v>1231679.98055556</v>
      </c>
    </row>
    <row r="8" customFormat="false" ht="12.75" hidden="false" customHeight="false" outlineLevel="0" collapsed="false">
      <c r="A8" s="231" t="n">
        <v>2009</v>
      </c>
      <c r="B8" s="232" t="n">
        <v>861503</v>
      </c>
      <c r="C8" s="233" t="n">
        <v>89007</v>
      </c>
      <c r="D8" s="233" t="n">
        <v>190299</v>
      </c>
      <c r="E8" s="232" t="n">
        <v>27041</v>
      </c>
      <c r="F8" s="232" t="n">
        <v>102.2</v>
      </c>
      <c r="G8" s="32" t="n">
        <f aca="false">SUM(B8:F8)</f>
        <v>1167952.2</v>
      </c>
    </row>
    <row r="9" customFormat="false" ht="12.75" hidden="false" customHeight="false" outlineLevel="0" collapsed="false">
      <c r="A9" s="231" t="n">
        <v>2010</v>
      </c>
      <c r="B9" s="232" t="n">
        <v>871715</v>
      </c>
      <c r="C9" s="233" t="n">
        <v>70585</v>
      </c>
      <c r="D9" s="233" t="n">
        <v>195141</v>
      </c>
      <c r="E9" s="232" t="n">
        <v>27634</v>
      </c>
      <c r="F9" s="232" t="n">
        <v>99.4777777777778</v>
      </c>
      <c r="G9" s="32" t="n">
        <f aca="false">SUM(B9:F9)</f>
        <v>1165174.47777778</v>
      </c>
    </row>
    <row r="10" customFormat="false" ht="12.75" hidden="false" customHeight="false" outlineLevel="0" collapsed="false">
      <c r="A10" s="231" t="n">
        <v>2011</v>
      </c>
      <c r="B10" s="234" t="n">
        <f aca="false">'Rate Class Energy Model'!J52*'Rate Class Load Model'!B27</f>
        <v>856813.621967462</v>
      </c>
      <c r="C10" s="234" t="n">
        <f aca="false">'Rate Class Energy Model'!K52*'Rate Class Load Model'!C27</f>
        <v>70585</v>
      </c>
      <c r="D10" s="234" t="n">
        <f aca="false">'Rate Class Energy Model'!L52*'Rate Class Load Model'!D27</f>
        <v>186227.314195678</v>
      </c>
      <c r="E10" s="234" t="n">
        <f aca="false">'Rate Class Energy Model'!M52*'Rate Class Load Model'!E27</f>
        <v>28439.639565592</v>
      </c>
      <c r="F10" s="234" t="n">
        <f aca="false">'Rate Class Energy Model'!N52*'Rate Class Load Model'!F27</f>
        <v>103.233631499314</v>
      </c>
      <c r="G10" s="32" t="n">
        <f aca="false">SUM(B10:F10)</f>
        <v>1142168.80936023</v>
      </c>
    </row>
    <row r="11" customFormat="false" ht="12.75" hidden="false" customHeight="false" outlineLevel="0" collapsed="false">
      <c r="A11" s="231" t="n">
        <v>2012</v>
      </c>
      <c r="B11" s="234" t="n">
        <f aca="false">'Rate Class Energy Model'!J53*'Rate Class Load Model'!B27</f>
        <v>865475.35488669</v>
      </c>
      <c r="C11" s="234" t="n">
        <f aca="false">'Rate Class Energy Model'!K53*'Rate Class Load Model'!C27</f>
        <v>70585</v>
      </c>
      <c r="D11" s="234" t="n">
        <f aca="false">'Rate Class Energy Model'!L53*'Rate Class Load Model'!D27</f>
        <v>182240.575230045</v>
      </c>
      <c r="E11" s="234" t="n">
        <f aca="false">'Rate Class Energy Model'!M53*'Rate Class Load Model'!E27</f>
        <v>29268.7666867188</v>
      </c>
      <c r="F11" s="234" t="n">
        <f aca="false">'Rate Class Energy Model'!N53*'Rate Class Load Model'!F27</f>
        <v>107.131290129371</v>
      </c>
      <c r="G11" s="32" t="n">
        <f aca="false">SUM(B11:F11)</f>
        <v>1147676.82809358</v>
      </c>
    </row>
    <row r="12" customFormat="false" ht="12.75" hidden="false" customHeight="false" outlineLevel="0" collapsed="false">
      <c r="A12" s="222"/>
    </row>
    <row r="13" customFormat="false" ht="12.75" hidden="false" customHeight="false" outlineLevel="0" collapsed="false">
      <c r="A13" s="6" t="s">
        <v>146</v>
      </c>
      <c r="B13" s="72"/>
      <c r="C13" s="72"/>
      <c r="D13" s="72"/>
      <c r="E13" s="72"/>
      <c r="F13" s="72"/>
    </row>
    <row r="14" customFormat="false" ht="12.75" hidden="false" customHeight="false" outlineLevel="0" collapsed="false">
      <c r="A14" s="3" t="n">
        <v>1999</v>
      </c>
      <c r="B14" s="235"/>
      <c r="C14" s="235"/>
      <c r="D14" s="235"/>
      <c r="E14" s="235"/>
      <c r="F14" s="235"/>
    </row>
    <row r="15" customFormat="false" ht="12.75" hidden="false" customHeight="false" outlineLevel="0" collapsed="false">
      <c r="A15" s="3" t="n">
        <v>2000</v>
      </c>
      <c r="B15" s="235"/>
      <c r="C15" s="235"/>
      <c r="D15" s="235"/>
      <c r="E15" s="235"/>
      <c r="F15" s="235"/>
    </row>
    <row r="16" customFormat="false" ht="12.75" hidden="false" customHeight="false" outlineLevel="0" collapsed="false">
      <c r="A16" s="3" t="n">
        <v>2001</v>
      </c>
      <c r="B16" s="235"/>
      <c r="C16" s="235"/>
      <c r="D16" s="235"/>
      <c r="E16" s="235"/>
      <c r="F16" s="235"/>
    </row>
    <row r="17" customFormat="false" ht="12.75" hidden="false" customHeight="false" outlineLevel="0" collapsed="false">
      <c r="A17" s="3" t="n">
        <v>2002</v>
      </c>
      <c r="B17" s="235"/>
      <c r="C17" s="235"/>
      <c r="D17" s="235"/>
      <c r="E17" s="235"/>
      <c r="F17" s="235"/>
    </row>
    <row r="18" customFormat="false" ht="12.75" hidden="false" customHeight="false" outlineLevel="0" collapsed="false">
      <c r="A18" s="3" t="n">
        <v>2003</v>
      </c>
      <c r="B18" s="235" t="n">
        <f aca="false">B2/'Rate Class Energy Model'!J7</f>
        <v>0.00286654694944019</v>
      </c>
      <c r="C18" s="235" t="n">
        <f aca="false">C2/'Rate Class Energy Model'!K7</f>
        <v>0.00206221728955864</v>
      </c>
      <c r="D18" s="235" t="n">
        <f aca="false">D2/'Rate Class Energy Model'!L7</f>
        <v>0.00205581845984819</v>
      </c>
      <c r="E18" s="235" t="n">
        <f aca="false">E2/'Rate Class Energy Model'!M7</f>
        <v>0.00277841505527567</v>
      </c>
      <c r="F18" s="235" t="n">
        <f aca="false">F2/'Rate Class Energy Model'!N7</f>
        <v>0.00277777777777778</v>
      </c>
      <c r="G18" s="235" t="n">
        <f aca="false">G2/H18</f>
        <v>0.00247948681432686</v>
      </c>
      <c r="H18" s="32" t="n">
        <f aca="false">SUM('Rate Class Energy Model'!J7:N7)</f>
        <v>555078750.5</v>
      </c>
    </row>
    <row r="19" customFormat="false" ht="12.75" hidden="false" customHeight="false" outlineLevel="0" collapsed="false">
      <c r="A19" s="3" t="n">
        <v>2004</v>
      </c>
      <c r="B19" s="235" t="n">
        <f aca="false">B3/'Rate Class Energy Model'!J8</f>
        <v>0.0026549248904659</v>
      </c>
      <c r="C19" s="235" t="n">
        <f aca="false">C3/'Rate Class Energy Model'!K8</f>
        <v>0.00216801991250622</v>
      </c>
      <c r="D19" s="235" t="n">
        <f aca="false">D3/'Rate Class Energy Model'!L8</f>
        <v>0.00205880001829586</v>
      </c>
      <c r="E19" s="235" t="n">
        <f aca="false">E3/'Rate Class Energy Model'!M8</f>
        <v>0.00269749888784064</v>
      </c>
      <c r="F19" s="235" t="n">
        <f aca="false">F3/'Rate Class Energy Model'!N8</f>
        <v>0.00443000690924921</v>
      </c>
      <c r="G19" s="235" t="n">
        <f aca="false">G3/H19</f>
        <v>0.00248436724996629</v>
      </c>
      <c r="H19" s="32" t="n">
        <f aca="false">SUM('Rate Class Energy Model'!J8:N8)</f>
        <v>547223164.063473</v>
      </c>
    </row>
    <row r="20" customFormat="false" ht="12.75" hidden="false" customHeight="false" outlineLevel="0" collapsed="false">
      <c r="A20" s="3" t="n">
        <v>2005</v>
      </c>
      <c r="B20" s="235" t="n">
        <f aca="false">B4/'Rate Class Energy Model'!J9</f>
        <v>0.00252484360479727</v>
      </c>
      <c r="C20" s="235" t="n">
        <f aca="false">C4/'Rate Class Energy Model'!K9</f>
        <v>0.00245935014246044</v>
      </c>
      <c r="D20" s="235" t="n">
        <f aca="false">D4/'Rate Class Energy Model'!L9</f>
        <v>0.00212166394713123</v>
      </c>
      <c r="E20" s="235" t="n">
        <f aca="false">E4/'Rate Class Energy Model'!M9</f>
        <v>0.00262598146265841</v>
      </c>
      <c r="F20" s="235" t="n">
        <f aca="false">F4/'Rate Class Energy Model'!N9</f>
        <v>0.00277777777777778</v>
      </c>
      <c r="G20" s="235" t="n">
        <f aca="false">G4/H20</f>
        <v>0.00246457735680053</v>
      </c>
      <c r="H20" s="32" t="n">
        <f aca="false">SUM('Rate Class Energy Model'!J9:N9)</f>
        <v>501110638</v>
      </c>
    </row>
    <row r="21" customFormat="false" ht="12.75" hidden="false" customHeight="false" outlineLevel="0" collapsed="false">
      <c r="A21" s="3" t="n">
        <v>2006</v>
      </c>
      <c r="B21" s="235" t="n">
        <f aca="false">B5/'Rate Class Energy Model'!J10</f>
        <v>0.00250343479011546</v>
      </c>
      <c r="C21" s="235" t="n">
        <f aca="false">C5/'Rate Class Energy Model'!K10</f>
        <v>0.00225049445602093</v>
      </c>
      <c r="D21" s="235" t="n">
        <f aca="false">D5/'Rate Class Energy Model'!L10</f>
        <v>0.00221590584773507</v>
      </c>
      <c r="E21" s="235" t="n">
        <f aca="false">E5/'Rate Class Energy Model'!M10</f>
        <v>0.00263892472489034</v>
      </c>
      <c r="F21" s="235" t="n">
        <f aca="false">F5/'Rate Class Energy Model'!N10</f>
        <v>0.00277777777777778</v>
      </c>
      <c r="G21" s="235" t="n">
        <f aca="false">G5/H21</f>
        <v>0.00243050143298129</v>
      </c>
      <c r="H21" s="32" t="n">
        <f aca="false">SUM('Rate Class Energy Model'!J10:N10)</f>
        <v>506700923</v>
      </c>
    </row>
    <row r="22" customFormat="false" ht="12.75" hidden="false" customHeight="false" outlineLevel="0" collapsed="false">
      <c r="A22" s="3" t="n">
        <v>2007</v>
      </c>
      <c r="B22" s="235" t="n">
        <f aca="false">B6/'Rate Class Energy Model'!J11</f>
        <v>0.00246980381613295</v>
      </c>
      <c r="C22" s="235" t="n">
        <f aca="false">C6/'Rate Class Energy Model'!K11</f>
        <v>0.00219948130978001</v>
      </c>
      <c r="D22" s="235" t="n">
        <f aca="false">D6/'Rate Class Energy Model'!L11</f>
        <v>0.00206054689690614</v>
      </c>
      <c r="E22" s="235" t="n">
        <f aca="false">E6/'Rate Class Energy Model'!M11</f>
        <v>0.00265237202330749</v>
      </c>
      <c r="F22" s="235" t="n">
        <f aca="false">F6/'Rate Class Energy Model'!N11</f>
        <v>0.00277777777777778</v>
      </c>
      <c r="G22" s="235" t="n">
        <f aca="false">G6/H22</f>
        <v>0.00236236439607563</v>
      </c>
      <c r="H22" s="32" t="n">
        <f aca="false">SUM('Rate Class Energy Model'!J11:N11)</f>
        <v>534572492</v>
      </c>
    </row>
    <row r="23" customFormat="false" ht="12.75" hidden="false" customHeight="false" outlineLevel="0" collapsed="false">
      <c r="A23" s="3" t="n">
        <v>2008</v>
      </c>
      <c r="B23" s="235" t="n">
        <f aca="false">B7/'Rate Class Energy Model'!J12</f>
        <v>0.00248549090036175</v>
      </c>
      <c r="C23" s="235" t="n">
        <f aca="false">C7/'Rate Class Energy Model'!K12</f>
        <v>0.00267172346470819</v>
      </c>
      <c r="D23" s="235" t="n">
        <f aca="false">D7/'Rate Class Energy Model'!L12</f>
        <v>0.00199629471955167</v>
      </c>
      <c r="E23" s="235" t="n">
        <f aca="false">E7/'Rate Class Energy Model'!M12</f>
        <v>0.00272356937806914</v>
      </c>
      <c r="F23" s="235" t="n">
        <f aca="false">F7/'Rate Class Energy Model'!N12</f>
        <v>0.00277777777777778</v>
      </c>
      <c r="G23" s="235" t="n">
        <f aca="false">G7/H23</f>
        <v>0.00240895837699673</v>
      </c>
      <c r="H23" s="32" t="n">
        <f aca="false">SUM('Rate Class Energy Model'!J12:N12)</f>
        <v>511291516</v>
      </c>
    </row>
    <row r="24" customFormat="false" ht="12.75" hidden="false" customHeight="false" outlineLevel="0" collapsed="false">
      <c r="A24" s="3" t="n">
        <v>2009</v>
      </c>
      <c r="B24" s="235" t="n">
        <f aca="false">B8/'Rate Class Energy Model'!J13</f>
        <v>0.00246295501981377</v>
      </c>
      <c r="C24" s="235" t="n">
        <f aca="false">C8/'Rate Class Energy Model'!K13</f>
        <v>0.00243319564807156</v>
      </c>
      <c r="D24" s="235" t="n">
        <f aca="false">D8/'Rate Class Energy Model'!L13</f>
        <v>0.00218138765847827</v>
      </c>
      <c r="E24" s="235" t="n">
        <f aca="false">E8/'Rate Class Energy Model'!M13</f>
        <v>0.00265036179433051</v>
      </c>
      <c r="F24" s="235" t="n">
        <f aca="false">F8/'Rate Class Energy Model'!N13</f>
        <v>0.00277777777777778</v>
      </c>
      <c r="G24" s="235" t="n">
        <f aca="false">G8/H24</f>
        <v>0.00241391374492215</v>
      </c>
      <c r="H24" s="32" t="n">
        <f aca="false">SUM('Rate Class Energy Model'!J13:N13)</f>
        <v>483841729</v>
      </c>
    </row>
    <row r="25" customFormat="false" ht="12.75" hidden="false" customHeight="false" outlineLevel="0" collapsed="false">
      <c r="A25" s="3" t="n">
        <v>2010</v>
      </c>
      <c r="B25" s="235" t="n">
        <f aca="false">B9/'Rate Class Energy Model'!J14</f>
        <v>0.00245391615195275</v>
      </c>
      <c r="C25" s="235" t="n">
        <f aca="false">C9/'Rate Class Energy Model'!K14</f>
        <v>0.00211314854402913</v>
      </c>
      <c r="D25" s="235" t="n">
        <f aca="false">D9/'Rate Class Energy Model'!L14</f>
        <v>0.00241561540668492</v>
      </c>
      <c r="E25" s="235" t="n">
        <f aca="false">E9/'Rate Class Energy Model'!M14</f>
        <v>0.00265000521677223</v>
      </c>
      <c r="F25" s="235" t="n">
        <f aca="false">F9/'Rate Class Energy Model'!N14</f>
        <v>0.00277777777777778</v>
      </c>
      <c r="G25" s="235" t="n">
        <f aca="false">G9/H25</f>
        <v>0.00242803439279314</v>
      </c>
      <c r="H25" s="32" t="n">
        <f aca="false">SUM('Rate Class Energy Model'!J14:N14)</f>
        <v>479883844</v>
      </c>
    </row>
    <row r="27" customFormat="false" ht="12.75" hidden="false" customHeight="false" outlineLevel="0" collapsed="false">
      <c r="A27" s="0" t="s">
        <v>147</v>
      </c>
      <c r="B27" s="236" t="n">
        <f aca="false">B25</f>
        <v>0.00245391615195275</v>
      </c>
      <c r="C27" s="236" t="n">
        <f aca="false">C25</f>
        <v>0.00211314854402913</v>
      </c>
      <c r="D27" s="236" t="n">
        <f aca="false">D25</f>
        <v>0.00241561540668492</v>
      </c>
      <c r="E27" s="236" t="n">
        <f aca="false">E25</f>
        <v>0.00265000521677223</v>
      </c>
      <c r="F27" s="236" t="n">
        <f aca="false">F25</f>
        <v>0.00277777777777778</v>
      </c>
      <c r="G27" s="237"/>
    </row>
    <row r="29" customFormat="false" ht="12.75" hidden="false" customHeight="false" outlineLevel="0" collapsed="false">
      <c r="A29" s="0" t="s">
        <v>129</v>
      </c>
      <c r="B29" s="235" t="n">
        <f aca="false">AVERAGE(B14:B25)</f>
        <v>0.002552739515385</v>
      </c>
      <c r="C29" s="235" t="n">
        <f aca="false">AVERAGE(C14:C25)</f>
        <v>0.00229470384589189</v>
      </c>
      <c r="D29" s="235" t="n">
        <f aca="false">AVERAGE(D14:D25)</f>
        <v>0.00213825411932892</v>
      </c>
      <c r="E29" s="235" t="n">
        <f aca="false">AVERAGE(E14:E25)</f>
        <v>0.00267714106789305</v>
      </c>
      <c r="F29" s="235" t="n">
        <f aca="false">AVERAGE(F14:F25)</f>
        <v>0.00298430641921171</v>
      </c>
      <c r="G29" s="237"/>
    </row>
    <row r="32" customFormat="false" ht="12.75" hidden="false" customHeight="false" outlineLevel="0" collapsed="false">
      <c r="A32" s="3" t="n">
        <v>2011</v>
      </c>
      <c r="B32" s="235" t="n">
        <f aca="false">B10/'Rate Class Energy Model'!J52</f>
        <v>0.00245391615195275</v>
      </c>
      <c r="C32" s="235" t="n">
        <f aca="false">C10/'Rate Class Energy Model'!K52</f>
        <v>0.00211314854402913</v>
      </c>
      <c r="D32" s="235" t="n">
        <f aca="false">D10/'Rate Class Energy Model'!L52</f>
        <v>0.00241561540668492</v>
      </c>
      <c r="E32" s="235" t="n">
        <f aca="false">E10/'Rate Class Energy Model'!M52</f>
        <v>0.00265000521677223</v>
      </c>
      <c r="F32" s="235" t="n">
        <f aca="false">F10/'Rate Class Energy Model'!N52</f>
        <v>0.00277777777777778</v>
      </c>
      <c r="G32" s="235" t="n">
        <f aca="false">G10/H32</f>
        <v>0.00242794216780947</v>
      </c>
      <c r="H32" s="32" t="n">
        <f aca="false">SUM('Rate Class Energy Model'!J52:N52)</f>
        <v>470426694.87911</v>
      </c>
    </row>
    <row r="33" customFormat="false" ht="12.75" hidden="false" customHeight="false" outlineLevel="0" collapsed="false">
      <c r="A33" s="3" t="n">
        <v>2012</v>
      </c>
      <c r="B33" s="235" t="n">
        <f aca="false">B11/'Rate Class Energy Model'!J53</f>
        <v>0.00245391615195275</v>
      </c>
      <c r="C33" s="235" t="n">
        <f aca="false">C11/'Rate Class Energy Model'!K53</f>
        <v>0.00211314854402913</v>
      </c>
      <c r="D33" s="235" t="n">
        <f aca="false">D11/'Rate Class Energy Model'!L53</f>
        <v>0.00241561540668492</v>
      </c>
      <c r="E33" s="235" t="n">
        <f aca="false">E11/'Rate Class Energy Model'!M53</f>
        <v>0.00265000521677223</v>
      </c>
      <c r="F33" s="235" t="n">
        <f aca="false">F11/'Rate Class Energy Model'!N53</f>
        <v>0.00277777777777778</v>
      </c>
      <c r="G33" s="235" t="n">
        <f aca="false">G11/H33</f>
        <v>0.0024283272452903</v>
      </c>
      <c r="H33" s="32" t="n">
        <f aca="false">SUM('Rate Class Energy Model'!J53:N53)</f>
        <v>472620331.678725</v>
      </c>
    </row>
    <row r="34" customFormat="false" ht="12.75" hidden="false" customHeight="false" outlineLevel="0" collapsed="false">
      <c r="B34" s="228"/>
      <c r="C34" s="228"/>
      <c r="D34" s="228"/>
      <c r="E34" s="228"/>
      <c r="F34" s="228"/>
    </row>
    <row r="35" customFormat="false" ht="12.75" hidden="false" customHeight="false" outlineLevel="0" collapsed="false">
      <c r="B35" s="228"/>
      <c r="C35" s="228"/>
      <c r="D35" s="228"/>
      <c r="E35" s="228"/>
      <c r="F35" s="228"/>
    </row>
    <row r="54" customFormat="false" ht="12.75" hidden="false" customHeight="false" outlineLevel="0" collapsed="false">
      <c r="B54" s="229"/>
      <c r="C54" s="229"/>
      <c r="D54" s="229"/>
      <c r="E54" s="229"/>
      <c r="F54" s="229"/>
    </row>
    <row r="55" customFormat="false" ht="12.75" hidden="false" customHeight="false" outlineLevel="0" collapsed="false">
      <c r="B55" s="229"/>
      <c r="C55" s="229"/>
      <c r="D55" s="229"/>
      <c r="E55" s="229"/>
      <c r="F55" s="229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B141" activeCellId="0" sqref="B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32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54" width="14.41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1" width="17.56"/>
    <col collapsed="false" customWidth="true" hidden="false" outlineLevel="0" max="9" min="9" style="1" width="16.99"/>
    <col collapsed="false" customWidth="true" hidden="false" outlineLevel="0" max="10" min="10" style="1" width="25.85"/>
    <col collapsed="false" customWidth="true" hidden="false" outlineLevel="0" max="11" min="11" style="0" width="15.56"/>
    <col collapsed="false" customWidth="true" hidden="false" outlineLevel="0" max="12" min="12" style="0" width="13.99"/>
    <col collapsed="false" customWidth="true" hidden="false" outlineLevel="0" max="13" min="13" style="0" width="12.7"/>
    <col collapsed="false" customWidth="true" hidden="false" outlineLevel="0" max="14" min="14" style="0" width="17.99"/>
    <col collapsed="false" customWidth="true" hidden="false" outlineLevel="0" max="15" min="15" style="0" width="17.14"/>
    <col collapsed="false" customWidth="true" hidden="false" outlineLevel="0" max="18" min="16" style="0" width="15.7"/>
    <col collapsed="false" customWidth="true" hidden="false" outlineLevel="0" max="19" min="19" style="0" width="11.85"/>
    <col collapsed="false" customWidth="true" hidden="false" outlineLevel="0" max="20" min="20" style="32" width="12.56"/>
    <col collapsed="false" customWidth="true" hidden="false" outlineLevel="0" max="21" min="21" style="32" width="11.28"/>
    <col collapsed="false" customWidth="true" hidden="false" outlineLevel="0" max="22" min="22" style="32" width="11.56"/>
    <col collapsed="false" customWidth="true" hidden="false" outlineLevel="0" max="23" min="23" style="32" width="9.28"/>
    <col collapsed="false" customWidth="true" hidden="false" outlineLevel="0" max="24" min="24" style="32" width="9.14"/>
    <col collapsed="false" customWidth="true" hidden="false" outlineLevel="0" max="25" min="25" style="32" width="11.7"/>
    <col collapsed="false" customWidth="true" hidden="false" outlineLevel="0" max="26" min="26" style="32" width="10.71"/>
    <col collapsed="false" customWidth="true" hidden="false" outlineLevel="0" max="28" min="27" style="32" width="9.14"/>
  </cols>
  <sheetData>
    <row r="2" customFormat="false" ht="42" hidden="false" customHeight="true" outlineLevel="0" collapsed="false">
      <c r="B2" s="55" t="s">
        <v>38</v>
      </c>
      <c r="C2" s="56" t="s">
        <v>39</v>
      </c>
      <c r="D2" s="56" t="s">
        <v>40</v>
      </c>
      <c r="E2" s="57" t="s">
        <v>41</v>
      </c>
      <c r="F2" s="56" t="s">
        <v>42</v>
      </c>
      <c r="G2" s="56" t="s">
        <v>43</v>
      </c>
      <c r="H2" s="56" t="s">
        <v>44</v>
      </c>
      <c r="I2" s="56" t="s">
        <v>45</v>
      </c>
      <c r="J2" s="0" t="s">
        <v>46</v>
      </c>
      <c r="T2" s="58"/>
      <c r="U2" s="58"/>
      <c r="V2" s="58"/>
    </row>
    <row r="3" customFormat="false" ht="13.5" hidden="false" customHeight="false" outlineLevel="0" collapsed="false">
      <c r="A3" s="59" t="n">
        <v>37622</v>
      </c>
      <c r="B3" s="60" t="n">
        <v>126011890</v>
      </c>
      <c r="C3" s="61" t="n">
        <v>786</v>
      </c>
      <c r="D3" s="61" t="n">
        <v>0</v>
      </c>
      <c r="E3" s="62" t="n">
        <v>4.7</v>
      </c>
      <c r="F3" s="63" t="n">
        <v>31</v>
      </c>
      <c r="G3" s="63" t="n">
        <v>0</v>
      </c>
      <c r="H3" s="63" t="n">
        <f aca="false">$K$18+C3*$K$19+D3*$K$20+E3*$K$21+F3*$K$22+G3*$K$23</f>
        <v>123093819.29287</v>
      </c>
      <c r="I3" s="64" t="n">
        <f aca="false">H3-B3</f>
        <v>-2918070.70713006</v>
      </c>
      <c r="J3" s="0"/>
    </row>
    <row r="4" customFormat="false" ht="12.75" hidden="false" customHeight="true" outlineLevel="0" collapsed="false">
      <c r="A4" s="59" t="n">
        <v>37653</v>
      </c>
      <c r="B4" s="60" t="n">
        <v>112581000</v>
      </c>
      <c r="C4" s="61" t="n">
        <v>686.5</v>
      </c>
      <c r="D4" s="61" t="n">
        <v>0</v>
      </c>
      <c r="E4" s="62" t="n">
        <v>4.7</v>
      </c>
      <c r="F4" s="63" t="n">
        <v>28</v>
      </c>
      <c r="G4" s="63" t="n">
        <v>0</v>
      </c>
      <c r="H4" s="63" t="n">
        <f aca="false">$K$18+C4*$K$19+D4*$K$20+E4*$K$21+F4*$K$22+G4*$K$23</f>
        <v>110665420.010768</v>
      </c>
      <c r="I4" s="64" t="n">
        <f aca="false">H4-B4</f>
        <v>-1915579.98923191</v>
      </c>
      <c r="J4" s="65" t="s">
        <v>47</v>
      </c>
      <c r="K4" s="65"/>
    </row>
    <row r="5" customFormat="false" ht="12.75" hidden="false" customHeight="false" outlineLevel="0" collapsed="false">
      <c r="A5" s="59" t="n">
        <v>37681</v>
      </c>
      <c r="B5" s="60" t="n">
        <v>110536430</v>
      </c>
      <c r="C5" s="61" t="n">
        <v>572.5</v>
      </c>
      <c r="D5" s="61" t="n">
        <v>0</v>
      </c>
      <c r="E5" s="62" t="n">
        <v>4.7</v>
      </c>
      <c r="F5" s="63" t="n">
        <v>31</v>
      </c>
      <c r="G5" s="63" t="n">
        <v>1</v>
      </c>
      <c r="H5" s="63" t="n">
        <f aca="false">$K$18+C5*$K$19+D5*$K$20+E5*$K$21+F5*$K$22+G5*$K$23</f>
        <v>106939141.991879</v>
      </c>
      <c r="I5" s="64" t="n">
        <f aca="false">H5-B5</f>
        <v>-3597288.00812081</v>
      </c>
      <c r="J5" s="66" t="s">
        <v>48</v>
      </c>
      <c r="K5" s="67" t="n">
        <v>0.929775278097179</v>
      </c>
    </row>
    <row r="6" customFormat="false" ht="12.75" hidden="false" customHeight="false" outlineLevel="0" collapsed="false">
      <c r="A6" s="59" t="n">
        <v>37712</v>
      </c>
      <c r="B6" s="60" t="n">
        <v>97712940</v>
      </c>
      <c r="C6" s="61" t="n">
        <v>403.9</v>
      </c>
      <c r="D6" s="61" t="n">
        <v>0</v>
      </c>
      <c r="E6" s="62" t="n">
        <v>5.5</v>
      </c>
      <c r="F6" s="63" t="n">
        <v>30</v>
      </c>
      <c r="G6" s="63" t="n">
        <v>1</v>
      </c>
      <c r="H6" s="63" t="n">
        <f aca="false">$K$18+C6*$K$19+D6*$K$20+E6*$K$21+F6*$K$22+G6*$K$23</f>
        <v>96531614.5216296</v>
      </c>
      <c r="I6" s="64" t="n">
        <f aca="false">H6-B6</f>
        <v>-1181325.47837043</v>
      </c>
      <c r="J6" s="66" t="s">
        <v>49</v>
      </c>
      <c r="K6" s="67" t="n">
        <v>0.864482067760686</v>
      </c>
    </row>
    <row r="7" customFormat="false" ht="12.75" hidden="false" customHeight="false" outlineLevel="0" collapsed="false">
      <c r="A7" s="59" t="n">
        <v>37742</v>
      </c>
      <c r="B7" s="60" t="n">
        <v>90261150</v>
      </c>
      <c r="C7" s="61" t="n">
        <v>192</v>
      </c>
      <c r="D7" s="61" t="n">
        <v>0</v>
      </c>
      <c r="E7" s="62" t="n">
        <v>5.5</v>
      </c>
      <c r="F7" s="63" t="n">
        <v>31</v>
      </c>
      <c r="G7" s="63" t="n">
        <v>1</v>
      </c>
      <c r="H7" s="63" t="n">
        <f aca="false">$K$18+C7*$K$19+D7*$K$20+E7*$K$21+F7*$K$22+G7*$K$23</f>
        <v>90776901.2582507</v>
      </c>
      <c r="I7" s="64" t="n">
        <f aca="false">H7-B7</f>
        <v>515751.258250743</v>
      </c>
      <c r="J7" s="66" t="s">
        <v>50</v>
      </c>
      <c r="K7" s="67" t="n">
        <v>0.856953293747391</v>
      </c>
    </row>
    <row r="8" customFormat="false" ht="12.75" hidden="false" customHeight="false" outlineLevel="0" collapsed="false">
      <c r="A8" s="59" t="n">
        <v>37773</v>
      </c>
      <c r="B8" s="60" t="n">
        <v>92476040</v>
      </c>
      <c r="C8" s="61" t="n">
        <v>55.1</v>
      </c>
      <c r="D8" s="61" t="n">
        <v>31</v>
      </c>
      <c r="E8" s="62" t="n">
        <v>5.5</v>
      </c>
      <c r="F8" s="63" t="n">
        <v>30</v>
      </c>
      <c r="G8" s="63" t="n">
        <v>0</v>
      </c>
      <c r="H8" s="63" t="n">
        <f aca="false">$K$18+C8*$K$19+D8*$K$20+E8*$K$21+F8*$K$22+G8*$K$23</f>
        <v>93834414.6297417</v>
      </c>
      <c r="I8" s="64" t="n">
        <f aca="false">H8-B8</f>
        <v>1358374.62974173</v>
      </c>
      <c r="J8" s="66" t="s">
        <v>51</v>
      </c>
      <c r="K8" s="68" t="n">
        <v>4052733.21562198</v>
      </c>
    </row>
    <row r="9" customFormat="false" ht="13.5" hidden="false" customHeight="false" outlineLevel="0" collapsed="false">
      <c r="A9" s="59" t="n">
        <v>37803</v>
      </c>
      <c r="B9" s="60" t="n">
        <v>100371630</v>
      </c>
      <c r="C9" s="61" t="n">
        <v>5.7</v>
      </c>
      <c r="D9" s="61" t="n">
        <v>59.1</v>
      </c>
      <c r="E9" s="62" t="n">
        <v>5.1</v>
      </c>
      <c r="F9" s="63" t="n">
        <v>31</v>
      </c>
      <c r="G9" s="63" t="n">
        <v>0</v>
      </c>
      <c r="H9" s="63" t="n">
        <f aca="false">$K$18+C9*$K$19+D9*$K$20+E9*$K$21+F9*$K$22+G9*$K$23</f>
        <v>98536941.6281869</v>
      </c>
      <c r="I9" s="64" t="n">
        <f aca="false">H9-B9</f>
        <v>-1834688.37181312</v>
      </c>
      <c r="J9" s="69" t="s">
        <v>52</v>
      </c>
      <c r="K9" s="69" t="n">
        <v>96</v>
      </c>
    </row>
    <row r="10" customFormat="false" ht="12.75" hidden="false" customHeight="false" outlineLevel="0" collapsed="false">
      <c r="A10" s="59" t="n">
        <v>37834</v>
      </c>
      <c r="B10" s="60" t="n">
        <v>101507680</v>
      </c>
      <c r="C10" s="61" t="n">
        <v>10.4</v>
      </c>
      <c r="D10" s="61" t="n">
        <v>106.5</v>
      </c>
      <c r="E10" s="62" t="n">
        <v>5.1</v>
      </c>
      <c r="F10" s="63" t="n">
        <v>31</v>
      </c>
      <c r="G10" s="63" t="n">
        <v>0</v>
      </c>
      <c r="H10" s="63" t="n">
        <f aca="false">$K$18+C10*$K$19+D10*$K$20+E10*$K$21+F10*$K$22+G10*$K$23</f>
        <v>104625378.189995</v>
      </c>
      <c r="I10" s="64" t="n">
        <f aca="false">H10-B10</f>
        <v>3117698.18999536</v>
      </c>
      <c r="J10" s="0"/>
    </row>
    <row r="11" customFormat="false" ht="13.5" hidden="false" customHeight="false" outlineLevel="0" collapsed="false">
      <c r="A11" s="59" t="n">
        <v>37865</v>
      </c>
      <c r="B11" s="60" t="n">
        <v>91341000</v>
      </c>
      <c r="C11" s="61" t="n">
        <v>55.2</v>
      </c>
      <c r="D11" s="61" t="n">
        <v>12.1</v>
      </c>
      <c r="E11" s="62" t="n">
        <v>5.1</v>
      </c>
      <c r="F11" s="63" t="n">
        <v>30</v>
      </c>
      <c r="G11" s="63" t="n">
        <v>1</v>
      </c>
      <c r="H11" s="63" t="n">
        <f aca="false">$K$18+C11*$K$19+D11*$K$20+E11*$K$21+F11*$K$22+G11*$K$23</f>
        <v>84351914.2574865</v>
      </c>
      <c r="I11" s="64" t="n">
        <f aca="false">H11-B11</f>
        <v>-6989085.74251349</v>
      </c>
      <c r="J11" s="0" t="s">
        <v>53</v>
      </c>
    </row>
    <row r="12" customFormat="false" ht="12.75" hidden="false" customHeight="false" outlineLevel="0" collapsed="false">
      <c r="A12" s="59" t="n">
        <v>37895</v>
      </c>
      <c r="B12" s="60" t="n">
        <v>95672250</v>
      </c>
      <c r="C12" s="61" t="n">
        <v>289.7</v>
      </c>
      <c r="D12" s="61" t="n">
        <v>0</v>
      </c>
      <c r="E12" s="62" t="n">
        <v>4.7</v>
      </c>
      <c r="F12" s="63" t="n">
        <v>31</v>
      </c>
      <c r="G12" s="63" t="n">
        <v>1</v>
      </c>
      <c r="H12" s="63" t="n">
        <f aca="false">$K$18+C12*$K$19+D12*$K$20+E12*$K$21+F12*$K$22+G12*$K$23</f>
        <v>95517691.9787821</v>
      </c>
      <c r="I12" s="64" t="n">
        <f aca="false">H12-B12</f>
        <v>-154558.021217927</v>
      </c>
      <c r="J12" s="65"/>
      <c r="K12" s="65" t="s">
        <v>54</v>
      </c>
      <c r="L12" s="65" t="s">
        <v>55</v>
      </c>
      <c r="M12" s="65" t="s">
        <v>56</v>
      </c>
      <c r="N12" s="65" t="s">
        <v>57</v>
      </c>
      <c r="O12" s="65" t="s">
        <v>58</v>
      </c>
    </row>
    <row r="13" customFormat="false" ht="12.75" hidden="false" customHeight="false" outlineLevel="0" collapsed="false">
      <c r="A13" s="59" t="n">
        <v>37926</v>
      </c>
      <c r="B13" s="60" t="n">
        <v>101404920</v>
      </c>
      <c r="C13" s="61" t="n">
        <v>387.6</v>
      </c>
      <c r="D13" s="61" t="n">
        <v>0</v>
      </c>
      <c r="E13" s="62" t="n">
        <v>4.7</v>
      </c>
      <c r="F13" s="63" t="n">
        <v>30</v>
      </c>
      <c r="G13" s="63" t="n">
        <v>1</v>
      </c>
      <c r="H13" s="63" t="n">
        <f aca="false">$K$18+C13*$K$19+D13*$K$20+E13*$K$21+F13*$K$22+G13*$K$23</f>
        <v>96668284.6569662</v>
      </c>
      <c r="I13" s="64" t="n">
        <f aca="false">H13-B13</f>
        <v>-4736635.34303385</v>
      </c>
      <c r="J13" s="66" t="s">
        <v>59</v>
      </c>
      <c r="K13" s="66" t="n">
        <v>5</v>
      </c>
      <c r="L13" s="66" t="n">
        <v>9429697556458330</v>
      </c>
      <c r="M13" s="66" t="n">
        <v>1885939511291670</v>
      </c>
      <c r="N13" s="66" t="n">
        <v>114.823750352193</v>
      </c>
      <c r="O13" s="66" t="n">
        <v>1.66426343017624E-037</v>
      </c>
    </row>
    <row r="14" customFormat="false" ht="12.75" hidden="false" customHeight="false" outlineLevel="0" collapsed="false">
      <c r="A14" s="59" t="n">
        <v>37956</v>
      </c>
      <c r="B14" s="60" t="n">
        <v>112847240</v>
      </c>
      <c r="C14" s="61" t="n">
        <v>548.2</v>
      </c>
      <c r="D14" s="61" t="n">
        <v>0</v>
      </c>
      <c r="E14" s="62" t="n">
        <v>4.7</v>
      </c>
      <c r="F14" s="63" t="n">
        <v>31</v>
      </c>
      <c r="G14" s="63" t="n">
        <v>0</v>
      </c>
      <c r="H14" s="63" t="n">
        <f aca="false">$K$18+C14*$K$19+D14*$K$20+E14*$K$21+F14*$K$22+G14*$K$23</f>
        <v>113489785.300244</v>
      </c>
      <c r="I14" s="64" t="n">
        <f aca="false">H14-B14</f>
        <v>642545.300244436</v>
      </c>
      <c r="J14" s="66" t="s">
        <v>60</v>
      </c>
      <c r="K14" s="66" t="n">
        <v>90</v>
      </c>
      <c r="L14" s="66" t="n">
        <v>1478218186530510</v>
      </c>
      <c r="M14" s="66" t="n">
        <v>16424646517005.7</v>
      </c>
      <c r="N14" s="66"/>
      <c r="O14" s="66"/>
    </row>
    <row r="15" customFormat="false" ht="13.5" hidden="false" customHeight="false" outlineLevel="0" collapsed="false">
      <c r="A15" s="59" t="n">
        <v>37987</v>
      </c>
      <c r="B15" s="60" t="n">
        <v>127196340</v>
      </c>
      <c r="C15" s="61" t="n">
        <v>828.8</v>
      </c>
      <c r="D15" s="61" t="n">
        <v>0</v>
      </c>
      <c r="E15" s="62" t="n">
        <v>5.1</v>
      </c>
      <c r="F15" s="63" t="n">
        <v>31</v>
      </c>
      <c r="G15" s="63" t="n">
        <v>0</v>
      </c>
      <c r="H15" s="63" t="n">
        <f aca="false">$K$18+C15*$K$19+D15*$K$20+E15*$K$21+F15*$K$22+G15*$K$23</f>
        <v>124424894.560965</v>
      </c>
      <c r="I15" s="64" t="n">
        <f aca="false">H15-B15</f>
        <v>-2771445.43903521</v>
      </c>
      <c r="J15" s="69" t="s">
        <v>61</v>
      </c>
      <c r="K15" s="69" t="n">
        <v>95</v>
      </c>
      <c r="L15" s="69" t="n">
        <v>10907915742988800</v>
      </c>
      <c r="M15" s="69"/>
      <c r="N15" s="69"/>
      <c r="O15" s="69"/>
    </row>
    <row r="16" customFormat="false" ht="13.5" hidden="false" customHeight="false" outlineLevel="0" collapsed="false">
      <c r="A16" s="59" t="n">
        <v>38018</v>
      </c>
      <c r="B16" s="60" t="n">
        <v>108928270</v>
      </c>
      <c r="C16" s="61" t="n">
        <v>615.6</v>
      </c>
      <c r="D16" s="61" t="n">
        <v>0</v>
      </c>
      <c r="E16" s="62" t="n">
        <v>5.1</v>
      </c>
      <c r="F16" s="63" t="n">
        <v>29</v>
      </c>
      <c r="G16" s="63" t="n">
        <v>0</v>
      </c>
      <c r="H16" s="63" t="n">
        <f aca="false">$K$18+C16*$K$19+D16*$K$20+E16*$K$21+F16*$K$22+G16*$K$23</f>
        <v>110207787.64238</v>
      </c>
      <c r="I16" s="64" t="n">
        <f aca="false">H16-B16</f>
        <v>1279517.64237991</v>
      </c>
      <c r="J16" s="0"/>
    </row>
    <row r="17" customFormat="false" ht="12.75" hidden="false" customHeight="false" outlineLevel="0" collapsed="false">
      <c r="A17" s="59" t="n">
        <v>38047</v>
      </c>
      <c r="B17" s="60" t="n">
        <v>105064150</v>
      </c>
      <c r="C17" s="61" t="n">
        <v>487.1</v>
      </c>
      <c r="D17" s="61" t="n">
        <v>0</v>
      </c>
      <c r="E17" s="62" t="n">
        <v>5.1</v>
      </c>
      <c r="F17" s="63" t="n">
        <v>31</v>
      </c>
      <c r="G17" s="63" t="n">
        <v>1</v>
      </c>
      <c r="H17" s="63" t="n">
        <f aca="false">$K$18+C17*$K$19+D17*$K$20+E17*$K$21+F17*$K$22+G17*$K$23</f>
        <v>103092600.952764</v>
      </c>
      <c r="I17" s="64" t="n">
        <f aca="false">H17-B17</f>
        <v>-1971549.04723619</v>
      </c>
      <c r="J17" s="65"/>
      <c r="K17" s="65" t="s">
        <v>62</v>
      </c>
      <c r="L17" s="65" t="s">
        <v>51</v>
      </c>
      <c r="M17" s="65" t="s">
        <v>63</v>
      </c>
      <c r="N17" s="65" t="s">
        <v>64</v>
      </c>
      <c r="O17" s="65" t="s">
        <v>65</v>
      </c>
      <c r="P17" s="65" t="s">
        <v>66</v>
      </c>
      <c r="Q17" s="65" t="s">
        <v>67</v>
      </c>
      <c r="R17" s="65" t="s">
        <v>68</v>
      </c>
    </row>
    <row r="18" customFormat="false" ht="12.75" hidden="false" customHeight="false" outlineLevel="0" collapsed="false">
      <c r="A18" s="59" t="n">
        <v>38078</v>
      </c>
      <c r="B18" s="60" t="n">
        <v>91322380</v>
      </c>
      <c r="C18" s="61" t="n">
        <v>345</v>
      </c>
      <c r="D18" s="61" t="n">
        <v>0</v>
      </c>
      <c r="E18" s="62" t="n">
        <v>5.2</v>
      </c>
      <c r="F18" s="63" t="n">
        <v>30</v>
      </c>
      <c r="G18" s="63" t="n">
        <v>1</v>
      </c>
      <c r="H18" s="63" t="n">
        <f aca="false">$K$18+C18*$K$19+D18*$K$20+E18*$K$21+F18*$K$22+G18*$K$23</f>
        <v>94450935.8628109</v>
      </c>
      <c r="I18" s="64" t="n">
        <f aca="false">H18-B18</f>
        <v>3128555.8628109</v>
      </c>
      <c r="J18" s="66" t="s">
        <v>69</v>
      </c>
      <c r="K18" s="70" t="n">
        <v>9117916.67368912</v>
      </c>
      <c r="L18" s="70" t="n">
        <v>16120234.6379977</v>
      </c>
      <c r="M18" s="70" t="n">
        <v>0.565619352226852</v>
      </c>
      <c r="N18" s="70" t="n">
        <v>0.573060037002518</v>
      </c>
      <c r="O18" s="70" t="n">
        <v>-22907742.3711256</v>
      </c>
      <c r="P18" s="70" t="n">
        <v>41143575.7185039</v>
      </c>
      <c r="Q18" s="70" t="n">
        <v>-22907742.3711256</v>
      </c>
      <c r="R18" s="70" t="n">
        <v>41143575.7185039</v>
      </c>
    </row>
    <row r="19" customFormat="false" ht="12.75" hidden="false" customHeight="false" outlineLevel="0" collapsed="false">
      <c r="A19" s="59" t="n">
        <v>38108</v>
      </c>
      <c r="B19" s="60" t="n">
        <v>86885250</v>
      </c>
      <c r="C19" s="61" t="n">
        <v>177.5</v>
      </c>
      <c r="D19" s="61" t="n">
        <v>0</v>
      </c>
      <c r="E19" s="62" t="n">
        <v>5.2</v>
      </c>
      <c r="F19" s="63" t="n">
        <v>31</v>
      </c>
      <c r="G19" s="63" t="n">
        <v>1</v>
      </c>
      <c r="H19" s="63" t="n">
        <f aca="false">$K$18+C19*$K$19+D19*$K$20+E19*$K$21+F19*$K$22+G19*$K$23</f>
        <v>90489406.4062974</v>
      </c>
      <c r="I19" s="64" t="n">
        <f aca="false">H19-B19</f>
        <v>3604156.4062974</v>
      </c>
      <c r="J19" s="66" t="s">
        <v>39</v>
      </c>
      <c r="K19" s="70" t="n">
        <v>40387.0226771468</v>
      </c>
      <c r="L19" s="70" t="n">
        <v>2521.03723356248</v>
      </c>
      <c r="M19" s="70" t="n">
        <v>16.0200024575107</v>
      </c>
      <c r="N19" s="70" t="n">
        <v>4.30125006842826E-028</v>
      </c>
      <c r="O19" s="70" t="n">
        <v>35378.5422986389</v>
      </c>
      <c r="P19" s="70" t="n">
        <v>45395.5030556547</v>
      </c>
      <c r="Q19" s="70" t="n">
        <v>35378.5422986389</v>
      </c>
      <c r="R19" s="70" t="n">
        <v>45395.5030556547</v>
      </c>
    </row>
    <row r="20" customFormat="false" ht="12.75" hidden="false" customHeight="false" outlineLevel="0" collapsed="false">
      <c r="A20" s="59" t="n">
        <v>38139</v>
      </c>
      <c r="B20" s="60" t="n">
        <v>86876500</v>
      </c>
      <c r="C20" s="61" t="n">
        <v>73.2</v>
      </c>
      <c r="D20" s="61" t="n">
        <v>15.6</v>
      </c>
      <c r="E20" s="62" t="n">
        <v>5.2</v>
      </c>
      <c r="F20" s="63" t="n">
        <v>30</v>
      </c>
      <c r="G20" s="63" t="n">
        <v>0</v>
      </c>
      <c r="H20" s="63" t="n">
        <f aca="false">$K$18+C20*$K$19+D20*$K$20+E20*$K$21+F20*$K$22+G20*$K$23</f>
        <v>92947108.2286567</v>
      </c>
      <c r="I20" s="64" t="n">
        <f aca="false">H20-B20</f>
        <v>6070608.22865665</v>
      </c>
      <c r="J20" s="66" t="s">
        <v>40</v>
      </c>
      <c r="K20" s="70" t="n">
        <v>124443.408338099</v>
      </c>
      <c r="L20" s="70" t="n">
        <v>20434.5126824007</v>
      </c>
      <c r="M20" s="70" t="n">
        <v>6.08986425427587</v>
      </c>
      <c r="N20" s="70" t="n">
        <v>2.73340511631262E-008</v>
      </c>
      <c r="O20" s="70" t="n">
        <v>83846.6831284716</v>
      </c>
      <c r="P20" s="70" t="n">
        <v>165040.133547726</v>
      </c>
      <c r="Q20" s="70" t="n">
        <v>83846.6831284716</v>
      </c>
      <c r="R20" s="70" t="n">
        <v>165040.133547726</v>
      </c>
    </row>
    <row r="21" customFormat="false" ht="12.75" hidden="false" customHeight="false" outlineLevel="0" collapsed="false">
      <c r="A21" s="59" t="n">
        <v>38169</v>
      </c>
      <c r="B21" s="60" t="n">
        <v>92903530</v>
      </c>
      <c r="C21" s="61" t="n">
        <v>2</v>
      </c>
      <c r="D21" s="61" t="n">
        <v>69.3</v>
      </c>
      <c r="E21" s="62" t="n">
        <v>5.6</v>
      </c>
      <c r="F21" s="63" t="n">
        <v>31</v>
      </c>
      <c r="G21" s="63" t="n">
        <v>0</v>
      </c>
      <c r="H21" s="63" t="n">
        <f aca="false">$K$18+C21*$K$19+D21*$K$20+E21*$K$21+F21*$K$22+G21*$K$23</f>
        <v>99159970.7812212</v>
      </c>
      <c r="I21" s="64" t="n">
        <f aca="false">H21-B21</f>
        <v>6256440.78122124</v>
      </c>
      <c r="J21" s="66" t="s">
        <v>41</v>
      </c>
      <c r="K21" s="70" t="n">
        <v>-993723.256217607</v>
      </c>
      <c r="L21" s="70" t="n">
        <v>250618.563663411</v>
      </c>
      <c r="M21" s="70" t="n">
        <v>-3.96508240128696</v>
      </c>
      <c r="N21" s="70" t="n">
        <v>0.000146941441493104</v>
      </c>
      <c r="O21" s="70" t="n">
        <v>-1491620.76518231</v>
      </c>
      <c r="P21" s="70" t="n">
        <v>-495825.747252902</v>
      </c>
      <c r="Q21" s="70" t="n">
        <v>-1491620.76518231</v>
      </c>
      <c r="R21" s="70" t="n">
        <v>-495825.747252902</v>
      </c>
    </row>
    <row r="22" customFormat="false" ht="12.75" hidden="false" customHeight="false" outlineLevel="0" collapsed="false">
      <c r="A22" s="59" t="n">
        <v>38200</v>
      </c>
      <c r="B22" s="60" t="n">
        <v>94121760</v>
      </c>
      <c r="C22" s="61" t="n">
        <v>19.6</v>
      </c>
      <c r="D22" s="61" t="n">
        <v>53.6</v>
      </c>
      <c r="E22" s="62" t="n">
        <v>5.6</v>
      </c>
      <c r="F22" s="63" t="n">
        <v>31</v>
      </c>
      <c r="G22" s="63" t="n">
        <v>0</v>
      </c>
      <c r="H22" s="63" t="n">
        <f aca="false">$K$18+C22*$K$19+D22*$K$20+E22*$K$21+F22*$K$22+G22*$K$23</f>
        <v>97917020.8694309</v>
      </c>
      <c r="I22" s="64" t="n">
        <f aca="false">H22-B22</f>
        <v>3795260.86943087</v>
      </c>
      <c r="J22" s="66" t="s">
        <v>42</v>
      </c>
      <c r="K22" s="70" t="n">
        <v>2803296.84190859</v>
      </c>
      <c r="L22" s="70" t="n">
        <v>530003.854647789</v>
      </c>
      <c r="M22" s="70" t="n">
        <v>5.28920085641925</v>
      </c>
      <c r="N22" s="70" t="n">
        <v>8.55673798894935E-007</v>
      </c>
      <c r="O22" s="70" t="n">
        <v>1750351.70044159</v>
      </c>
      <c r="P22" s="70" t="n">
        <v>3856241.98337558</v>
      </c>
      <c r="Q22" s="70" t="n">
        <v>1750351.70044159</v>
      </c>
      <c r="R22" s="70" t="n">
        <v>3856241.98337558</v>
      </c>
    </row>
    <row r="23" customFormat="false" ht="13.5" hidden="false" customHeight="false" outlineLevel="0" collapsed="false">
      <c r="A23" s="59" t="n">
        <v>38231</v>
      </c>
      <c r="B23" s="60" t="n">
        <v>88536700</v>
      </c>
      <c r="C23" s="61" t="n">
        <v>41.7</v>
      </c>
      <c r="D23" s="61" t="n">
        <v>26.7</v>
      </c>
      <c r="E23" s="62" t="n">
        <v>5.6</v>
      </c>
      <c r="F23" s="63" t="n">
        <v>30</v>
      </c>
      <c r="G23" s="63" t="n">
        <v>1</v>
      </c>
      <c r="H23" s="63" t="n">
        <f aca="false">$K$18+C23*$K$19+D23*$K$20+E23*$K$21+F23*$K$22+G23*$K$23</f>
        <v>85126701.5849725</v>
      </c>
      <c r="I23" s="64" t="n">
        <f aca="false">H23-B23</f>
        <v>-3409998.41502753</v>
      </c>
      <c r="J23" s="69" t="s">
        <v>43</v>
      </c>
      <c r="K23" s="71" t="n">
        <v>-7532047.95941991</v>
      </c>
      <c r="L23" s="71" t="n">
        <v>1077976.04935555</v>
      </c>
      <c r="M23" s="71" t="n">
        <v>-6.98721271583241</v>
      </c>
      <c r="N23" s="71" t="n">
        <v>4.7058038722131E-010</v>
      </c>
      <c r="O23" s="71" t="n">
        <v>-9673635.48530877</v>
      </c>
      <c r="P23" s="71" t="n">
        <v>-5390460.43353106</v>
      </c>
      <c r="Q23" s="71" t="n">
        <v>-9673635.48530877</v>
      </c>
      <c r="R23" s="71" t="n">
        <v>-5390460.43353106</v>
      </c>
    </row>
    <row r="24" customFormat="false" ht="12.75" hidden="false" customHeight="false" outlineLevel="0" collapsed="false">
      <c r="A24" s="59" t="n">
        <v>38261</v>
      </c>
      <c r="B24" s="60" t="n">
        <v>88377710</v>
      </c>
      <c r="C24" s="61" t="n">
        <v>235</v>
      </c>
      <c r="D24" s="61" t="n">
        <v>0</v>
      </c>
      <c r="E24" s="62" t="n">
        <v>5.8</v>
      </c>
      <c r="F24" s="63" t="n">
        <v>31</v>
      </c>
      <c r="G24" s="63" t="n">
        <v>1</v>
      </c>
      <c r="H24" s="63" t="n">
        <f aca="false">$K$18+C24*$K$19+D24*$K$20+E24*$K$21+F24*$K$22+G24*$K$23</f>
        <v>92215426.2565028</v>
      </c>
      <c r="I24" s="64" t="n">
        <f aca="false">H24-B24</f>
        <v>3837716.25650278</v>
      </c>
      <c r="J24" s="0"/>
    </row>
    <row r="25" customFormat="false" ht="12.75" hidden="false" customHeight="false" outlineLevel="0" collapsed="false">
      <c r="A25" s="59" t="n">
        <v>38292</v>
      </c>
      <c r="B25" s="60" t="n">
        <v>94905100</v>
      </c>
      <c r="C25" s="61" t="n">
        <v>385.7</v>
      </c>
      <c r="D25" s="61" t="n">
        <v>0</v>
      </c>
      <c r="E25" s="62" t="n">
        <v>5.8</v>
      </c>
      <c r="F25" s="63" t="n">
        <v>30</v>
      </c>
      <c r="G25" s="63" t="n">
        <v>1</v>
      </c>
      <c r="H25" s="63" t="n">
        <f aca="false">$K$18+C25*$K$19+D25*$K$20+E25*$K$21+F25*$K$22+G25*$K$23</f>
        <v>95498453.7320402</v>
      </c>
      <c r="I25" s="64" t="n">
        <f aca="false">H25-B25</f>
        <v>593353.732040212</v>
      </c>
      <c r="J25" s="0"/>
    </row>
    <row r="26" customFormat="false" ht="12.75" hidden="false" customHeight="false" outlineLevel="0" collapsed="false">
      <c r="A26" s="59" t="n">
        <v>38322</v>
      </c>
      <c r="B26" s="60" t="n">
        <v>113323500</v>
      </c>
      <c r="C26" s="61" t="n">
        <v>627.5</v>
      </c>
      <c r="D26" s="61" t="n">
        <v>0</v>
      </c>
      <c r="E26" s="62" t="n">
        <v>5.8</v>
      </c>
      <c r="F26" s="63" t="n">
        <v>31</v>
      </c>
      <c r="G26" s="63" t="n">
        <v>0</v>
      </c>
      <c r="H26" s="63" t="n">
        <f aca="false">$K$18+C26*$K$19+D26*$K$20+E26*$K$21+F26*$K$22+G26*$K$23</f>
        <v>115599380.616703</v>
      </c>
      <c r="I26" s="64" t="n">
        <f aca="false">H26-B26</f>
        <v>2275880.6167028</v>
      </c>
      <c r="J26" s="0"/>
    </row>
    <row r="27" customFormat="false" ht="12.75" hidden="false" customHeight="false" outlineLevel="0" collapsed="false">
      <c r="A27" s="59" t="n">
        <v>38353</v>
      </c>
      <c r="B27" s="60" t="n">
        <v>118166820</v>
      </c>
      <c r="C27" s="61" t="n">
        <v>745.5</v>
      </c>
      <c r="D27" s="61" t="n">
        <v>0</v>
      </c>
      <c r="E27" s="62" t="n">
        <v>7.2</v>
      </c>
      <c r="F27" s="63" t="n">
        <v>31</v>
      </c>
      <c r="G27" s="63" t="n">
        <v>0</v>
      </c>
      <c r="H27" s="63" t="n">
        <f aca="false">$K$18+C27*$K$19+D27*$K$20+E27*$K$21+F27*$K$22+G27*$K$23</f>
        <v>118973836.733901</v>
      </c>
      <c r="I27" s="64" t="n">
        <f aca="false">H27-B27</f>
        <v>807016.733901471</v>
      </c>
      <c r="J27" s="0"/>
    </row>
    <row r="28" customFormat="false" ht="12.75" hidden="false" customHeight="false" outlineLevel="0" collapsed="false">
      <c r="A28" s="59" t="n">
        <v>38384</v>
      </c>
      <c r="B28" s="60" t="n">
        <v>100566840</v>
      </c>
      <c r="C28" s="61" t="n">
        <v>589.5</v>
      </c>
      <c r="D28" s="61" t="n">
        <v>0</v>
      </c>
      <c r="E28" s="62" t="n">
        <v>7.2</v>
      </c>
      <c r="F28" s="63" t="n">
        <v>28</v>
      </c>
      <c r="G28" s="63" t="n">
        <v>0</v>
      </c>
      <c r="H28" s="63" t="n">
        <f aca="false">$K$18+C28*$K$19+D28*$K$20+E28*$K$21+F28*$K$22+G28*$K$23</f>
        <v>104263570.670541</v>
      </c>
      <c r="I28" s="64" t="n">
        <f aca="false">H28-B28</f>
        <v>3696730.67054082</v>
      </c>
      <c r="J28" s="0"/>
    </row>
    <row r="29" customFormat="false" ht="12.75" hidden="false" customHeight="false" outlineLevel="0" collapsed="false">
      <c r="A29" s="59" t="n">
        <v>38412</v>
      </c>
      <c r="B29" s="60" t="n">
        <v>104158730</v>
      </c>
      <c r="C29" s="61" t="n">
        <v>578.3</v>
      </c>
      <c r="D29" s="61" t="n">
        <v>0</v>
      </c>
      <c r="E29" s="62" t="n">
        <v>7.2</v>
      </c>
      <c r="F29" s="63" t="n">
        <v>31</v>
      </c>
      <c r="G29" s="63" t="n">
        <v>1</v>
      </c>
      <c r="H29" s="63" t="n">
        <f aca="false">$K$18+C29*$K$19+D29*$K$20+E29*$K$21+F29*$K$22+G29*$K$23</f>
        <v>104689078.582863</v>
      </c>
      <c r="I29" s="64" t="n">
        <f aca="false">H29-B29</f>
        <v>530348.582862616</v>
      </c>
      <c r="J29" s="0"/>
    </row>
    <row r="30" customFormat="false" ht="12.75" hidden="false" customHeight="false" outlineLevel="0" collapsed="false">
      <c r="A30" s="59" t="n">
        <v>38443</v>
      </c>
      <c r="B30" s="60" t="n">
        <v>84434840</v>
      </c>
      <c r="C30" s="61" t="n">
        <v>325.3</v>
      </c>
      <c r="D30" s="61" t="n">
        <v>0</v>
      </c>
      <c r="E30" s="62" t="n">
        <v>6.3</v>
      </c>
      <c r="F30" s="63" t="n">
        <v>30</v>
      </c>
      <c r="G30" s="63" t="n">
        <v>1</v>
      </c>
      <c r="H30" s="63" t="n">
        <f aca="false">$K$18+C30*$K$19+D30*$K$20+E30*$K$21+F30*$K$22+G30*$K$23</f>
        <v>92562215.9342317</v>
      </c>
      <c r="I30" s="64" t="n">
        <f aca="false">H30-B30</f>
        <v>8127375.93423174</v>
      </c>
      <c r="J30" s="72" t="n">
        <f aca="false">I30/B30</f>
        <v>0.0962561892014214</v>
      </c>
      <c r="K30" s="0" t="n">
        <f aca="false">+E3/100</f>
        <v>0.047</v>
      </c>
    </row>
    <row r="31" customFormat="false" ht="12.75" hidden="false" customHeight="false" outlineLevel="0" collapsed="false">
      <c r="A31" s="59" t="n">
        <v>38473</v>
      </c>
      <c r="B31" s="60" t="n">
        <v>81831370</v>
      </c>
      <c r="C31" s="61" t="n">
        <v>216.1</v>
      </c>
      <c r="D31" s="61" t="n">
        <v>0.3</v>
      </c>
      <c r="E31" s="62" t="n">
        <v>6.3</v>
      </c>
      <c r="F31" s="63" t="n">
        <v>31</v>
      </c>
      <c r="G31" s="63" t="n">
        <v>1</v>
      </c>
      <c r="H31" s="63" t="n">
        <f aca="false">$K$18+C31*$K$19+D31*$K$20+E31*$K$21+F31*$K$22+G31*$K$23</f>
        <v>90992582.9222973</v>
      </c>
      <c r="I31" s="64" t="n">
        <f aca="false">H31-B31</f>
        <v>9161212.92229733</v>
      </c>
      <c r="J31" s="72" t="n">
        <f aca="false">I31/B31</f>
        <v>0.111952334688975</v>
      </c>
      <c r="K31" s="0" t="n">
        <f aca="false">+E4/100</f>
        <v>0.047</v>
      </c>
    </row>
    <row r="32" customFormat="false" ht="12.75" hidden="false" customHeight="false" outlineLevel="0" collapsed="false">
      <c r="A32" s="59" t="n">
        <v>38504</v>
      </c>
      <c r="B32" s="60" t="n">
        <v>98362500</v>
      </c>
      <c r="C32" s="61" t="n">
        <v>13.7</v>
      </c>
      <c r="D32" s="61" t="n">
        <v>89.9</v>
      </c>
      <c r="E32" s="62" t="n">
        <v>6.3</v>
      </c>
      <c r="F32" s="63" t="n">
        <v>30</v>
      </c>
      <c r="G32" s="63" t="n">
        <v>0</v>
      </c>
      <c r="H32" s="63" t="n">
        <f aca="false">$K$18+C32*$K$19+D32*$K$20+E32*$K$21+F32*$K$22+G32*$K$23</f>
        <v>98697130.0370478</v>
      </c>
      <c r="I32" s="64" t="n">
        <f aca="false">H32-B32</f>
        <v>334630.037047789</v>
      </c>
      <c r="J32" s="72" t="n">
        <f aca="false">I32/B32</f>
        <v>0.00340200825566439</v>
      </c>
      <c r="K32" s="0" t="n">
        <f aca="false">+E5/100</f>
        <v>0.047</v>
      </c>
    </row>
    <row r="33" customFormat="false" ht="12.75" hidden="false" customHeight="false" outlineLevel="0" collapsed="false">
      <c r="A33" s="59" t="n">
        <v>38534</v>
      </c>
      <c r="B33" s="60" t="n">
        <v>103745750</v>
      </c>
      <c r="C33" s="61" t="n">
        <v>2.2</v>
      </c>
      <c r="D33" s="61" t="n">
        <v>153</v>
      </c>
      <c r="E33" s="62" t="n">
        <v>5.9</v>
      </c>
      <c r="F33" s="63" t="n">
        <v>31</v>
      </c>
      <c r="G33" s="63" t="n">
        <v>0</v>
      </c>
      <c r="H33" s="63" t="n">
        <f aca="false">$K$18+C33*$K$19+D33*$K$20+E33*$K$21+F33*$K$22+G33*$K$23</f>
        <v>109285844.48679</v>
      </c>
      <c r="I33" s="64" t="n">
        <f aca="false">H33-B33</f>
        <v>5540094.48679027</v>
      </c>
      <c r="J33" s="72" t="n">
        <f aca="false">I33/B33</f>
        <v>0.0534006885755828</v>
      </c>
      <c r="K33" s="0" t="n">
        <f aca="false">+E6/100</f>
        <v>0.055</v>
      </c>
    </row>
    <row r="34" customFormat="false" ht="12.75" hidden="false" customHeight="false" outlineLevel="0" collapsed="false">
      <c r="A34" s="59" t="n">
        <v>38565</v>
      </c>
      <c r="B34" s="60" t="n">
        <v>101425330</v>
      </c>
      <c r="C34" s="61" t="n">
        <v>0</v>
      </c>
      <c r="D34" s="61" t="n">
        <v>108</v>
      </c>
      <c r="E34" s="62" t="n">
        <v>5.9</v>
      </c>
      <c r="F34" s="63" t="n">
        <v>31</v>
      </c>
      <c r="G34" s="63" t="n">
        <v>0</v>
      </c>
      <c r="H34" s="63" t="n">
        <f aca="false">$K$18+C34*$K$19+D34*$K$20+E34*$K$21+F34*$K$22+G34*$K$23</f>
        <v>103597039.661686</v>
      </c>
      <c r="I34" s="64" t="n">
        <f aca="false">H34-B34</f>
        <v>2171709.66168609</v>
      </c>
      <c r="J34" s="72" t="n">
        <f aca="false">I34/B34</f>
        <v>0.0214119062928964</v>
      </c>
      <c r="K34" s="0" t="n">
        <f aca="false">+E7/100</f>
        <v>0.055</v>
      </c>
    </row>
    <row r="35" customFormat="false" ht="12.75" hidden="false" customHeight="false" outlineLevel="0" collapsed="false">
      <c r="A35" s="59" t="n">
        <v>38596</v>
      </c>
      <c r="B35" s="60" t="n">
        <v>87813850</v>
      </c>
      <c r="C35" s="61" t="n">
        <v>36.7</v>
      </c>
      <c r="D35" s="61" t="n">
        <v>32.8</v>
      </c>
      <c r="E35" s="62" t="n">
        <v>5.9</v>
      </c>
      <c r="F35" s="63" t="n">
        <v>30</v>
      </c>
      <c r="G35" s="63" t="n">
        <v>1</v>
      </c>
      <c r="H35" s="63" t="n">
        <f aca="false">$K$18+C35*$K$19+D35*$K$20+E35*$K$21+F35*$K$22+G35*$K$23</f>
        <v>85385754.2855839</v>
      </c>
      <c r="I35" s="64" t="n">
        <f aca="false">H35-B35</f>
        <v>-2428095.71441615</v>
      </c>
      <c r="J35" s="72" t="n">
        <f aca="false">I35/B35</f>
        <v>-0.0276504869609537</v>
      </c>
      <c r="K35" s="0" t="n">
        <f aca="false">+E8/100</f>
        <v>0.055</v>
      </c>
    </row>
    <row r="36" customFormat="false" ht="12.75" hidden="false" customHeight="false" outlineLevel="0" collapsed="false">
      <c r="A36" s="59" t="n">
        <v>38626</v>
      </c>
      <c r="B36" s="60" t="n">
        <v>87350690</v>
      </c>
      <c r="C36" s="61" t="n">
        <v>223.8</v>
      </c>
      <c r="D36" s="61" t="n">
        <v>0.5</v>
      </c>
      <c r="E36" s="62" t="n">
        <v>6.7</v>
      </c>
      <c r="F36" s="63" t="n">
        <v>31</v>
      </c>
      <c r="G36" s="63" t="n">
        <v>1</v>
      </c>
      <c r="H36" s="63" t="n">
        <f aca="false">$K$18+C36*$K$19+D36*$K$20+E36*$K$21+F36*$K$22+G36*$K$23</f>
        <v>90930962.3760919</v>
      </c>
      <c r="I36" s="64" t="n">
        <f aca="false">H36-B36</f>
        <v>3580272.37609193</v>
      </c>
      <c r="J36" s="72" t="n">
        <f aca="false">I36/B36</f>
        <v>0.0409873393798255</v>
      </c>
      <c r="K36" s="0" t="n">
        <f aca="false">+E9/100</f>
        <v>0.051</v>
      </c>
    </row>
    <row r="37" customFormat="false" ht="12.75" hidden="false" customHeight="false" outlineLevel="0" collapsed="false">
      <c r="A37" s="59" t="n">
        <v>38657</v>
      </c>
      <c r="B37" s="60" t="n">
        <v>94515140</v>
      </c>
      <c r="C37" s="61" t="n">
        <v>398.5</v>
      </c>
      <c r="D37" s="61" t="n">
        <v>0</v>
      </c>
      <c r="E37" s="62" t="n">
        <v>6.7</v>
      </c>
      <c r="F37" s="63" t="n">
        <v>30</v>
      </c>
      <c r="G37" s="63" t="n">
        <v>1</v>
      </c>
      <c r="H37" s="63" t="n">
        <f aca="false">$K$18+C37*$K$19+D37*$K$20+E37*$K$21+F37*$K$22+G37*$K$23</f>
        <v>95121056.6917118</v>
      </c>
      <c r="I37" s="64" t="n">
        <f aca="false">H37-B37</f>
        <v>605916.691711843</v>
      </c>
      <c r="J37" s="72" t="n">
        <f aca="false">I37/B37</f>
        <v>0.00641078976036901</v>
      </c>
      <c r="K37" s="0" t="n">
        <f aca="false">+E10/100</f>
        <v>0.051</v>
      </c>
    </row>
    <row r="38" customFormat="false" ht="12.75" hidden="false" customHeight="false" outlineLevel="0" collapsed="false">
      <c r="A38" s="59" t="n">
        <v>38687</v>
      </c>
      <c r="B38" s="60" t="n">
        <v>112129490</v>
      </c>
      <c r="C38" s="61" t="n">
        <v>641.1</v>
      </c>
      <c r="D38" s="61" t="n">
        <v>0</v>
      </c>
      <c r="E38" s="62" t="n">
        <v>6.7</v>
      </c>
      <c r="F38" s="63" t="n">
        <v>31</v>
      </c>
      <c r="G38" s="63" t="n">
        <v>0</v>
      </c>
      <c r="H38" s="63" t="n">
        <f aca="false">$K$18+C38*$K$19+D38*$K$20+E38*$K$21+F38*$K$22+G38*$K$23</f>
        <v>115254293.194516</v>
      </c>
      <c r="I38" s="64" t="n">
        <f aca="false">H38-B38</f>
        <v>3124803.19451615</v>
      </c>
      <c r="J38" s="72" t="n">
        <f aca="false">I38/B38</f>
        <v>0.0278678088566723</v>
      </c>
      <c r="K38" s="0" t="n">
        <f aca="false">+E11/100</f>
        <v>0.051</v>
      </c>
    </row>
    <row r="39" customFormat="false" ht="12.75" hidden="false" customHeight="false" outlineLevel="0" collapsed="false">
      <c r="A39" s="59" t="n">
        <v>38718</v>
      </c>
      <c r="B39" s="53" t="n">
        <v>108586490</v>
      </c>
      <c r="C39" s="61" t="n">
        <v>558.2</v>
      </c>
      <c r="D39" s="61" t="n">
        <v>0</v>
      </c>
      <c r="E39" s="62" t="n">
        <v>6.5</v>
      </c>
      <c r="F39" s="63" t="n">
        <v>31</v>
      </c>
      <c r="G39" s="63" t="n">
        <v>0</v>
      </c>
      <c r="H39" s="63" t="n">
        <f aca="false">$K$18+C39*$K$19+D39*$K$20+E39*$K$21+F39*$K$22+G39*$K$23</f>
        <v>112104953.665824</v>
      </c>
      <c r="I39" s="64" t="n">
        <f aca="false">H39-B39</f>
        <v>3518463.6658242</v>
      </c>
      <c r="J39" s="72" t="n">
        <f aca="false">I39/B39</f>
        <v>0.0324024072039183</v>
      </c>
      <c r="K39" s="0" t="n">
        <f aca="false">+E12/100</f>
        <v>0.047</v>
      </c>
    </row>
    <row r="40" customFormat="false" ht="12.75" hidden="false" customHeight="false" outlineLevel="0" collapsed="false">
      <c r="A40" s="59" t="n">
        <v>38749</v>
      </c>
      <c r="B40" s="53" t="n">
        <v>101769990</v>
      </c>
      <c r="C40" s="61" t="n">
        <v>608.8</v>
      </c>
      <c r="D40" s="61" t="n">
        <v>0</v>
      </c>
      <c r="E40" s="62" t="n">
        <v>6.5</v>
      </c>
      <c r="F40" s="63" t="n">
        <v>28</v>
      </c>
      <c r="G40" s="63" t="n">
        <v>0</v>
      </c>
      <c r="H40" s="63" t="n">
        <f aca="false">$K$18+C40*$K$19+D40*$K$20+E40*$K$21+F40*$K$22+G40*$K$23</f>
        <v>105738646.487562</v>
      </c>
      <c r="I40" s="64" t="n">
        <f aca="false">H40-B40</f>
        <v>3968656.48756209</v>
      </c>
      <c r="J40" s="72" t="n">
        <f aca="false">I40/B40</f>
        <v>0.0389963336693075</v>
      </c>
      <c r="K40" s="0" t="n">
        <f aca="false">+E13/100</f>
        <v>0.047</v>
      </c>
    </row>
    <row r="41" customFormat="false" ht="12.75" hidden="false" customHeight="false" outlineLevel="0" collapsed="false">
      <c r="A41" s="59" t="n">
        <v>38777</v>
      </c>
      <c r="B41" s="53" t="n">
        <v>102729300</v>
      </c>
      <c r="C41" s="61" t="n">
        <v>534</v>
      </c>
      <c r="D41" s="61" t="n">
        <v>0</v>
      </c>
      <c r="E41" s="62" t="n">
        <v>6.5</v>
      </c>
      <c r="F41" s="63" t="n">
        <v>31</v>
      </c>
      <c r="G41" s="63" t="n">
        <v>1</v>
      </c>
      <c r="H41" s="63" t="n">
        <f aca="false">$K$18+C41*$K$19+D41*$K$20+E41*$K$21+F41*$K$22+G41*$K$23</f>
        <v>103595539.757617</v>
      </c>
      <c r="I41" s="64" t="n">
        <f aca="false">H41-B41</f>
        <v>866239.757617354</v>
      </c>
      <c r="J41" s="72" t="n">
        <f aca="false">I41/B41</f>
        <v>0.00843225601281576</v>
      </c>
      <c r="K41" s="0" t="n">
        <f aca="false">+E14/100</f>
        <v>0.047</v>
      </c>
    </row>
    <row r="42" customFormat="false" ht="12.75" hidden="false" customHeight="false" outlineLevel="0" collapsed="false">
      <c r="A42" s="59" t="n">
        <v>38808</v>
      </c>
      <c r="B42" s="53" t="n">
        <v>85245280</v>
      </c>
      <c r="C42" s="61" t="n">
        <v>323.6</v>
      </c>
      <c r="D42" s="61" t="n">
        <v>0</v>
      </c>
      <c r="E42" s="62" t="n">
        <v>6.2</v>
      </c>
      <c r="F42" s="63" t="n">
        <v>30</v>
      </c>
      <c r="G42" s="63" t="n">
        <v>1</v>
      </c>
      <c r="H42" s="63" t="n">
        <f aca="false">$K$18+C42*$K$19+D42*$K$20+E42*$K$21+F42*$K$22+G42*$K$23</f>
        <v>92592930.3213024</v>
      </c>
      <c r="I42" s="64" t="n">
        <f aca="false">H42-B42</f>
        <v>7347650.32130235</v>
      </c>
      <c r="J42" s="72" t="n">
        <f aca="false">I42/B42</f>
        <v>0.0861942188623506</v>
      </c>
      <c r="K42" s="0" t="n">
        <f aca="false">+E15/100</f>
        <v>0.051</v>
      </c>
    </row>
    <row r="43" customFormat="false" ht="12.75" hidden="false" customHeight="false" outlineLevel="0" collapsed="false">
      <c r="A43" s="59" t="n">
        <v>38838</v>
      </c>
      <c r="B43" s="53" t="n">
        <v>85191000</v>
      </c>
      <c r="C43" s="61" t="n">
        <v>172.6</v>
      </c>
      <c r="D43" s="61" t="n">
        <v>12.8</v>
      </c>
      <c r="E43" s="62" t="n">
        <v>6.2</v>
      </c>
      <c r="F43" s="63" t="n">
        <v>31</v>
      </c>
      <c r="G43" s="63" t="n">
        <v>1</v>
      </c>
      <c r="H43" s="63" t="n">
        <f aca="false">$K$18+C43*$K$19+D43*$K$20+E43*$K$21+F43*$K$22+G43*$K$23</f>
        <v>90890662.3656894</v>
      </c>
      <c r="I43" s="64" t="n">
        <f aca="false">H43-B43</f>
        <v>5699662.36568943</v>
      </c>
      <c r="J43" s="72" t="n">
        <f aca="false">I43/B43</f>
        <v>0.0669045129848156</v>
      </c>
      <c r="K43" s="0" t="n">
        <f aca="false">+E16/100</f>
        <v>0.051</v>
      </c>
    </row>
    <row r="44" customFormat="false" ht="12.75" hidden="false" customHeight="false" outlineLevel="0" collapsed="false">
      <c r="A44" s="59" t="n">
        <v>38869</v>
      </c>
      <c r="B44" s="53" t="n">
        <v>91808310</v>
      </c>
      <c r="C44" s="61" t="n">
        <v>22.6</v>
      </c>
      <c r="D44" s="61" t="n">
        <v>36.2</v>
      </c>
      <c r="E44" s="62" t="n">
        <v>6.2</v>
      </c>
      <c r="F44" s="63" t="n">
        <v>30</v>
      </c>
      <c r="G44" s="63" t="n">
        <v>0</v>
      </c>
      <c r="H44" s="63" t="n">
        <f aca="false">$K$18+C44*$K$19+D44*$K$20+E44*$K$21+F44*$K$22+G44*$K$23</f>
        <v>92473335.8367402</v>
      </c>
      <c r="I44" s="64" t="n">
        <f aca="false">H44-B44</f>
        <v>665025.836740241</v>
      </c>
      <c r="J44" s="72" t="n">
        <f aca="false">I44/B44</f>
        <v>0.00724363444594765</v>
      </c>
      <c r="K44" s="0" t="n">
        <f aca="false">+E17/100</f>
        <v>0.051</v>
      </c>
    </row>
    <row r="45" customFormat="false" ht="12.75" hidden="false" customHeight="false" outlineLevel="0" collapsed="false">
      <c r="A45" s="59" t="n">
        <v>38899</v>
      </c>
      <c r="B45" s="53" t="n">
        <v>103610940</v>
      </c>
      <c r="C45" s="61" t="n">
        <v>1.7</v>
      </c>
      <c r="D45" s="61" t="n">
        <v>107.6</v>
      </c>
      <c r="E45" s="62" t="n">
        <v>6.8</v>
      </c>
      <c r="F45" s="63" t="n">
        <v>31</v>
      </c>
      <c r="G45" s="63" t="n">
        <v>0</v>
      </c>
      <c r="H45" s="63" t="n">
        <f aca="false">$K$18+C45*$K$19+D45*$K$20+E45*$K$21+F45*$K$22+G45*$K$23</f>
        <v>102721569.306306</v>
      </c>
      <c r="I45" s="64" t="n">
        <f aca="false">H45-B45</f>
        <v>-889370.693693847</v>
      </c>
      <c r="J45" s="72" t="n">
        <f aca="false">I45/B45</f>
        <v>-0.00858375277450283</v>
      </c>
      <c r="K45" s="0" t="n">
        <f aca="false">+E18/100</f>
        <v>0.052</v>
      </c>
    </row>
    <row r="46" customFormat="false" ht="12.75" hidden="false" customHeight="false" outlineLevel="0" collapsed="false">
      <c r="A46" s="59" t="n">
        <v>38930</v>
      </c>
      <c r="B46" s="53" t="n">
        <v>98252830</v>
      </c>
      <c r="C46" s="61" t="n">
        <v>4.4</v>
      </c>
      <c r="D46" s="61" t="n">
        <v>82.1</v>
      </c>
      <c r="E46" s="62" t="n">
        <v>6.8</v>
      </c>
      <c r="F46" s="63" t="n">
        <v>31</v>
      </c>
      <c r="G46" s="63" t="n">
        <v>0</v>
      </c>
      <c r="H46" s="63" t="n">
        <f aca="false">$K$18+C46*$K$19+D46*$K$20+E46*$K$21+F46*$K$22+G46*$K$23</f>
        <v>99657307.3549129</v>
      </c>
      <c r="I46" s="64" t="n">
        <f aca="false">H46-B46</f>
        <v>1404477.35491294</v>
      </c>
      <c r="J46" s="72" t="n">
        <f aca="false">I46/B46</f>
        <v>0.0142945231695915</v>
      </c>
      <c r="K46" s="0" t="n">
        <f aca="false">+E19/100</f>
        <v>0.052</v>
      </c>
    </row>
    <row r="47" customFormat="false" ht="12.75" hidden="false" customHeight="false" outlineLevel="0" collapsed="false">
      <c r="A47" s="59" t="n">
        <v>38961</v>
      </c>
      <c r="B47" s="53" t="n">
        <v>83090470</v>
      </c>
      <c r="C47" s="61" t="n">
        <v>70.7</v>
      </c>
      <c r="D47" s="61" t="n">
        <v>5.1</v>
      </c>
      <c r="E47" s="62" t="n">
        <v>6.8</v>
      </c>
      <c r="F47" s="63" t="n">
        <v>30</v>
      </c>
      <c r="G47" s="63" t="n">
        <v>1</v>
      </c>
      <c r="H47" s="63" t="n">
        <f aca="false">$K$18+C47*$K$19+D47*$K$20+E47*$K$21+F47*$K$22+G47*$K$23</f>
        <v>82417479.7150457</v>
      </c>
      <c r="I47" s="64" t="n">
        <f aca="false">H47-B47</f>
        <v>-672990.284954339</v>
      </c>
      <c r="J47" s="72" t="n">
        <f aca="false">I47/B47</f>
        <v>-0.00809948824401089</v>
      </c>
      <c r="K47" s="0" t="n">
        <f aca="false">+E20/100</f>
        <v>0.052</v>
      </c>
    </row>
    <row r="48" customFormat="false" ht="12.75" hidden="false" customHeight="false" outlineLevel="0" collapsed="false">
      <c r="A48" s="59" t="n">
        <v>38991</v>
      </c>
      <c r="B48" s="53" t="n">
        <v>90859410</v>
      </c>
      <c r="C48" s="61" t="n">
        <v>274.6</v>
      </c>
      <c r="D48" s="61" t="n">
        <v>0</v>
      </c>
      <c r="E48" s="62" t="n">
        <v>6.8</v>
      </c>
      <c r="F48" s="63" t="n">
        <v>31</v>
      </c>
      <c r="G48" s="63" t="n">
        <v>1</v>
      </c>
      <c r="H48" s="63" t="n">
        <f aca="false">$K$18+C48*$K$19+D48*$K$20+E48*$K$21+F48*$K$22+G48*$K$23</f>
        <v>92821029.0983002</v>
      </c>
      <c r="I48" s="64" t="n">
        <f aca="false">H48-B48</f>
        <v>1961619.09830019</v>
      </c>
      <c r="J48" s="72" t="n">
        <f aca="false">I48/B48</f>
        <v>0.0215896085864985</v>
      </c>
      <c r="K48" s="0" t="n">
        <f aca="false">+E21/100</f>
        <v>0.056</v>
      </c>
    </row>
    <row r="49" customFormat="false" ht="12.75" hidden="false" customHeight="false" outlineLevel="0" collapsed="false">
      <c r="A49" s="59" t="n">
        <v>39022</v>
      </c>
      <c r="B49" s="53" t="n">
        <v>95117460</v>
      </c>
      <c r="C49" s="61" t="n">
        <v>367.5</v>
      </c>
      <c r="D49" s="61" t="n">
        <v>0</v>
      </c>
      <c r="E49" s="62" t="n">
        <v>6.8</v>
      </c>
      <c r="F49" s="63" t="n">
        <v>30</v>
      </c>
      <c r="G49" s="63" t="n">
        <v>1</v>
      </c>
      <c r="H49" s="63" t="n">
        <f aca="false">$K$18+C49*$K$19+D49*$K$20+E49*$K$21+F49*$K$22+G49*$K$23</f>
        <v>93769686.6630985</v>
      </c>
      <c r="I49" s="64" t="n">
        <f aca="false">H49-B49</f>
        <v>-1347773.33690147</v>
      </c>
      <c r="J49" s="72" t="n">
        <f aca="false">I49/B49</f>
        <v>-0.0141695682044229</v>
      </c>
      <c r="K49" s="0" t="n">
        <f aca="false">+E22/100</f>
        <v>0.056</v>
      </c>
    </row>
    <row r="50" customFormat="false" ht="12.75" hidden="false" customHeight="false" outlineLevel="0" collapsed="false">
      <c r="A50" s="59" t="n">
        <v>39052</v>
      </c>
      <c r="B50" s="53" t="n">
        <v>105098960</v>
      </c>
      <c r="C50" s="61" t="n">
        <v>471.5</v>
      </c>
      <c r="D50" s="61" t="n">
        <v>0</v>
      </c>
      <c r="E50" s="62" t="n">
        <v>6.8</v>
      </c>
      <c r="F50" s="63" t="n">
        <v>31</v>
      </c>
      <c r="G50" s="63" t="n">
        <v>0</v>
      </c>
      <c r="H50" s="63" t="n">
        <f aca="false">$K$18+C50*$K$19+D50*$K$20+E50*$K$21+F50*$K$22+G50*$K$23</f>
        <v>108305281.82285</v>
      </c>
      <c r="I50" s="64" t="n">
        <f aca="false">H50-B50</f>
        <v>3206321.82285029</v>
      </c>
      <c r="J50" s="72" t="n">
        <f aca="false">I50/B50</f>
        <v>0.0305076455832702</v>
      </c>
      <c r="K50" s="0" t="n">
        <f aca="false">+E23/100</f>
        <v>0.056</v>
      </c>
    </row>
    <row r="51" customFormat="false" ht="12.75" hidden="false" customHeight="false" outlineLevel="0" collapsed="false">
      <c r="A51" s="59" t="n">
        <v>39083</v>
      </c>
      <c r="B51" s="53" t="n">
        <v>112093790</v>
      </c>
      <c r="C51" s="61" t="n">
        <v>573.1</v>
      </c>
      <c r="D51" s="61" t="n">
        <v>0</v>
      </c>
      <c r="E51" s="62" t="n">
        <v>6.1</v>
      </c>
      <c r="F51" s="63" t="n">
        <v>31</v>
      </c>
      <c r="G51" s="63" t="n">
        <v>0</v>
      </c>
      <c r="H51" s="63" t="n">
        <f aca="false">$K$18+C51*$K$19+D51*$K$20+E51*$K$21+F51*$K$22+G51*$K$23</f>
        <v>113104209.606201</v>
      </c>
      <c r="I51" s="64" t="n">
        <f aca="false">H51-B51</f>
        <v>1010419.60620075</v>
      </c>
      <c r="J51" s="72" t="n">
        <f aca="false">I51/B51</f>
        <v>0.00901405516042195</v>
      </c>
      <c r="K51" s="0" t="n">
        <f aca="false">+E24/100</f>
        <v>0.058</v>
      </c>
    </row>
    <row r="52" customFormat="false" ht="12.75" hidden="false" customHeight="false" outlineLevel="0" collapsed="false">
      <c r="A52" s="59" t="n">
        <v>39114</v>
      </c>
      <c r="B52" s="53" t="n">
        <v>109302770</v>
      </c>
      <c r="C52" s="61" t="n">
        <v>693.5</v>
      </c>
      <c r="D52" s="61" t="n">
        <v>0</v>
      </c>
      <c r="E52" s="62" t="n">
        <v>6.1</v>
      </c>
      <c r="F52" s="63" t="n">
        <v>28</v>
      </c>
      <c r="G52" s="63" t="n">
        <v>0</v>
      </c>
      <c r="H52" s="63" t="n">
        <f aca="false">$K$18+C52*$K$19+D52*$K$20+E52*$K$21+F52*$K$22+G52*$K$23</f>
        <v>109556916.610803</v>
      </c>
      <c r="I52" s="64" t="n">
        <f aca="false">H52-B52</f>
        <v>254146.610803455</v>
      </c>
      <c r="J52" s="72" t="n">
        <f aca="false">I52/B52</f>
        <v>0.00232516166610833</v>
      </c>
      <c r="K52" s="0" t="n">
        <f aca="false">+E25/100</f>
        <v>0.058</v>
      </c>
    </row>
    <row r="53" customFormat="false" ht="12.75" hidden="false" customHeight="false" outlineLevel="0" collapsed="false">
      <c r="A53" s="59" t="n">
        <v>39142</v>
      </c>
      <c r="B53" s="53" t="n">
        <v>106781890</v>
      </c>
      <c r="C53" s="61" t="n">
        <v>477.9</v>
      </c>
      <c r="D53" s="61" t="n">
        <v>0</v>
      </c>
      <c r="E53" s="62" t="n">
        <v>6.1</v>
      </c>
      <c r="F53" s="63" t="n">
        <v>31</v>
      </c>
      <c r="G53" s="63" t="n">
        <v>1</v>
      </c>
      <c r="H53" s="63" t="n">
        <f aca="false">$K$18+C53*$K$19+D53*$K$20+E53*$K$21+F53*$K$22+G53*$K$23</f>
        <v>101727317.087916</v>
      </c>
      <c r="I53" s="64" t="n">
        <f aca="false">H53-B53</f>
        <v>-5054572.91208355</v>
      </c>
      <c r="J53" s="72" t="n">
        <f aca="false">I53/B53</f>
        <v>-0.047335488368707</v>
      </c>
      <c r="K53" s="0" t="n">
        <f aca="false">+E26/100</f>
        <v>0.058</v>
      </c>
    </row>
    <row r="54" customFormat="false" ht="12.75" hidden="false" customHeight="false" outlineLevel="0" collapsed="false">
      <c r="A54" s="59" t="n">
        <v>39173</v>
      </c>
      <c r="B54" s="53" t="n">
        <v>92267850</v>
      </c>
      <c r="C54" s="61" t="n">
        <v>280.4</v>
      </c>
      <c r="D54" s="61" t="n">
        <v>0</v>
      </c>
      <c r="E54" s="62" t="n">
        <v>5.9</v>
      </c>
      <c r="F54" s="63" t="n">
        <v>30</v>
      </c>
      <c r="G54" s="63" t="n">
        <v>1</v>
      </c>
      <c r="H54" s="63" t="n">
        <f aca="false">$K$18+C54*$K$19+D54*$K$20+E54*$K$21+F54*$K$22+G54*$K$23</f>
        <v>91146327.9185149</v>
      </c>
      <c r="I54" s="64" t="n">
        <f aca="false">H54-B54</f>
        <v>-1121522.08148511</v>
      </c>
      <c r="J54" s="72" t="n">
        <f aca="false">I54/B54</f>
        <v>-0.012155068981071</v>
      </c>
      <c r="K54" s="0" t="n">
        <f aca="false">+E27/100</f>
        <v>0.072</v>
      </c>
    </row>
    <row r="55" customFormat="false" ht="12.75" hidden="false" customHeight="false" outlineLevel="0" collapsed="false">
      <c r="A55" s="59" t="n">
        <v>39203</v>
      </c>
      <c r="B55" s="53" t="n">
        <v>86029130</v>
      </c>
      <c r="C55" s="61" t="n">
        <v>72.8</v>
      </c>
      <c r="D55" s="61" t="n">
        <v>4.5</v>
      </c>
      <c r="E55" s="62" t="n">
        <v>5.9</v>
      </c>
      <c r="F55" s="63" t="n">
        <v>31</v>
      </c>
      <c r="G55" s="63" t="n">
        <v>1</v>
      </c>
      <c r="H55" s="63" t="n">
        <f aca="false">$K$18+C55*$K$19+D55*$K$20+E55*$K$21+F55*$K$22+G55*$K$23</f>
        <v>86125274.1901693</v>
      </c>
      <c r="I55" s="64" t="n">
        <f aca="false">H55-B55</f>
        <v>96144.190169245</v>
      </c>
      <c r="J55" s="72" t="n">
        <f aca="false">I55/B55</f>
        <v>0.00111757715286956</v>
      </c>
      <c r="K55" s="0" t="n">
        <f aca="false">+E28/100</f>
        <v>0.072</v>
      </c>
    </row>
    <row r="56" customFormat="false" ht="12.75" hidden="false" customHeight="false" outlineLevel="0" collapsed="false">
      <c r="A56" s="59" t="n">
        <v>39234</v>
      </c>
      <c r="B56" s="53" t="n">
        <v>96829930</v>
      </c>
      <c r="C56" s="61" t="n">
        <v>6.2</v>
      </c>
      <c r="D56" s="61" t="n">
        <v>32.8</v>
      </c>
      <c r="E56" s="62" t="n">
        <v>5.9</v>
      </c>
      <c r="F56" s="63" t="n">
        <v>30</v>
      </c>
      <c r="G56" s="63" t="n">
        <v>0</v>
      </c>
      <c r="H56" s="63" t="n">
        <f aca="false">$K$18+C56*$K$19+D56*$K$20+E56*$K$21+F56*$K$22+G56*$K$23</f>
        <v>91685998.0533508</v>
      </c>
      <c r="I56" s="64" t="n">
        <f aca="false">H56-B56</f>
        <v>-5143931.94664921</v>
      </c>
      <c r="J56" s="72" t="n">
        <f aca="false">I56/B56</f>
        <v>-0.0531233673994106</v>
      </c>
      <c r="K56" s="0" t="n">
        <f aca="false">+E29/100</f>
        <v>0.072</v>
      </c>
    </row>
    <row r="57" customFormat="false" ht="12.75" hidden="false" customHeight="false" outlineLevel="0" collapsed="false">
      <c r="A57" s="59" t="n">
        <v>39264</v>
      </c>
      <c r="B57" s="53" t="n">
        <v>96919610</v>
      </c>
      <c r="C57" s="61" t="n">
        <v>8.7</v>
      </c>
      <c r="D57" s="61" t="n">
        <v>41.6</v>
      </c>
      <c r="E57" s="62" t="n">
        <v>6.6</v>
      </c>
      <c r="F57" s="63" t="n">
        <v>31</v>
      </c>
      <c r="G57" s="63" t="n">
        <v>0</v>
      </c>
      <c r="H57" s="63" t="n">
        <f aca="false">$K$18+C57*$K$19+D57*$K$20+E57*$K$21+F57*$K$22+G57*$K$23</f>
        <v>94989758.1659752</v>
      </c>
      <c r="I57" s="64" t="n">
        <f aca="false">H57-B57</f>
        <v>-1929851.83402482</v>
      </c>
      <c r="J57" s="72" t="n">
        <f aca="false">I57/B57</f>
        <v>-0.0199118819609862</v>
      </c>
      <c r="K57" s="0" t="n">
        <f aca="false">+E30/100</f>
        <v>0.063</v>
      </c>
    </row>
    <row r="58" customFormat="false" ht="12.75" hidden="false" customHeight="false" outlineLevel="0" collapsed="false">
      <c r="A58" s="59" t="n">
        <v>39295</v>
      </c>
      <c r="B58" s="53" t="n">
        <v>103644560</v>
      </c>
      <c r="C58" s="61" t="n">
        <v>4</v>
      </c>
      <c r="D58" s="61" t="n">
        <v>87.8</v>
      </c>
      <c r="E58" s="62" t="n">
        <v>6.6</v>
      </c>
      <c r="F58" s="63" t="n">
        <v>31</v>
      </c>
      <c r="G58" s="63" t="n">
        <v>0</v>
      </c>
      <c r="H58" s="63" t="n">
        <f aca="false">$K$18+C58*$K$19+D58*$K$20+E58*$K$21+F58*$K$22+G58*$K$23</f>
        <v>100549224.624613</v>
      </c>
      <c r="I58" s="64" t="n">
        <f aca="false">H58-B58</f>
        <v>-3095335.37538724</v>
      </c>
      <c r="J58" s="72" t="n">
        <f aca="false">I58/B58</f>
        <v>-0.0298649092184601</v>
      </c>
      <c r="K58" s="0" t="n">
        <f aca="false">+E31/100</f>
        <v>0.063</v>
      </c>
    </row>
    <row r="59" customFormat="false" ht="12.75" hidden="false" customHeight="false" outlineLevel="0" collapsed="false">
      <c r="A59" s="59" t="n">
        <v>39326</v>
      </c>
      <c r="B59" s="53" t="n">
        <v>87760000</v>
      </c>
      <c r="C59" s="61" t="n">
        <v>20.1</v>
      </c>
      <c r="D59" s="61" t="n">
        <v>12.3</v>
      </c>
      <c r="E59" s="62" t="n">
        <v>6.6</v>
      </c>
      <c r="F59" s="63" t="n">
        <v>30</v>
      </c>
      <c r="G59" s="63" t="n">
        <v>1</v>
      </c>
      <c r="H59" s="63" t="n">
        <f aca="false">$K$18+C59*$K$19+D59*$K$20+E59*$K$21+F59*$K$22+G59*$K$23</f>
        <v>81468633.5588599</v>
      </c>
      <c r="I59" s="64" t="n">
        <f aca="false">H59-B59</f>
        <v>-6291366.44114013</v>
      </c>
      <c r="J59" s="72" t="n">
        <f aca="false">I59/B59</f>
        <v>-0.0716883140512777</v>
      </c>
      <c r="K59" s="0" t="n">
        <f aca="false">+E32/100</f>
        <v>0.063</v>
      </c>
    </row>
    <row r="60" customFormat="false" ht="12.75" hidden="false" customHeight="false" outlineLevel="0" collapsed="false">
      <c r="A60" s="59" t="n">
        <v>39356</v>
      </c>
      <c r="B60" s="53" t="n">
        <v>88883380</v>
      </c>
      <c r="C60" s="61" t="n">
        <v>101.5</v>
      </c>
      <c r="D60" s="61" t="n">
        <v>0</v>
      </c>
      <c r="E60" s="62" t="n">
        <v>6.2</v>
      </c>
      <c r="F60" s="63" t="n">
        <v>31</v>
      </c>
      <c r="G60" s="63" t="n">
        <v>1</v>
      </c>
      <c r="H60" s="63" t="n">
        <f aca="false">$K$18+C60*$K$19+D60*$K$20+E60*$K$21+F60*$K$22+G60*$K$23</f>
        <v>86426269.4266166</v>
      </c>
      <c r="I60" s="64" t="n">
        <f aca="false">H60-B60</f>
        <v>-2457110.57338336</v>
      </c>
      <c r="J60" s="72" t="n">
        <f aca="false">I60/B60</f>
        <v>-0.0276442072003041</v>
      </c>
      <c r="K60" s="0" t="n">
        <f aca="false">+E33/100</f>
        <v>0.059</v>
      </c>
    </row>
    <row r="61" customFormat="false" ht="12.75" hidden="false" customHeight="false" outlineLevel="0" collapsed="false">
      <c r="A61" s="59" t="n">
        <v>39387</v>
      </c>
      <c r="B61" s="53" t="n">
        <v>97788230</v>
      </c>
      <c r="C61" s="61" t="n">
        <v>314.1</v>
      </c>
      <c r="D61" s="61" t="n">
        <v>0</v>
      </c>
      <c r="E61" s="62" t="n">
        <v>6.2</v>
      </c>
      <c r="F61" s="63" t="n">
        <v>30</v>
      </c>
      <c r="G61" s="63" t="n">
        <v>1</v>
      </c>
      <c r="H61" s="63" t="n">
        <f aca="false">$K$18+C61*$K$19+D61*$K$20+E61*$K$21+F61*$K$22+G61*$K$23</f>
        <v>92209253.6058695</v>
      </c>
      <c r="I61" s="64" t="n">
        <f aca="false">H61-B61</f>
        <v>-5578976.39413054</v>
      </c>
      <c r="J61" s="72" t="n">
        <f aca="false">I61/B61</f>
        <v>-0.0570516144338694</v>
      </c>
      <c r="K61" s="0" t="n">
        <f aca="false">+E34/100</f>
        <v>0.059</v>
      </c>
    </row>
    <row r="62" customFormat="false" ht="12.75" hidden="false" customHeight="false" outlineLevel="0" collapsed="false">
      <c r="A62" s="59" t="n">
        <v>39417</v>
      </c>
      <c r="B62" s="53" t="n">
        <v>112852450</v>
      </c>
      <c r="C62" s="61" t="n">
        <v>337.8</v>
      </c>
      <c r="D62" s="61" t="n">
        <v>0</v>
      </c>
      <c r="E62" s="62" t="n">
        <v>6.2</v>
      </c>
      <c r="F62" s="63" t="n">
        <v>31</v>
      </c>
      <c r="G62" s="63" t="n">
        <v>0</v>
      </c>
      <c r="H62" s="63" t="n">
        <f aca="false">$K$18+C62*$K$19+D62*$K$20+E62*$K$21+F62*$K$22+G62*$K$23</f>
        <v>103501770.844646</v>
      </c>
      <c r="I62" s="64" t="n">
        <f aca="false">H62-B62</f>
        <v>-9350679.15535367</v>
      </c>
      <c r="J62" s="72" t="n">
        <f aca="false">I62/B62</f>
        <v>-0.0828575645043919</v>
      </c>
      <c r="K62" s="0" t="n">
        <f aca="false">+E35/100</f>
        <v>0.059</v>
      </c>
    </row>
    <row r="63" customFormat="false" ht="12.75" hidden="false" customHeight="false" outlineLevel="0" collapsed="false">
      <c r="A63" s="59" t="n">
        <v>39448</v>
      </c>
      <c r="B63" s="73" t="n">
        <v>111423480</v>
      </c>
      <c r="C63" s="74" t="n">
        <v>432.8</v>
      </c>
      <c r="D63" s="74" t="n">
        <v>0</v>
      </c>
      <c r="E63" s="75" t="n">
        <v>6.4</v>
      </c>
      <c r="F63" s="63" t="n">
        <v>31</v>
      </c>
      <c r="G63" s="63" t="n">
        <v>0</v>
      </c>
      <c r="H63" s="63" t="n">
        <f aca="false">$K$18+C63*$K$19+D63*$K$20+E63*$K$21+F63*$K$22+G63*$K$23</f>
        <v>107139793.347732</v>
      </c>
      <c r="I63" s="64" t="n">
        <f aca="false">H63-B63</f>
        <v>-4283686.65226825</v>
      </c>
      <c r="J63" s="72" t="n">
        <f aca="false">I63/B63</f>
        <v>-0.0384450983963905</v>
      </c>
      <c r="K63" s="0" t="n">
        <f aca="false">+E36/100</f>
        <v>0.067</v>
      </c>
    </row>
    <row r="64" customFormat="false" ht="12.75" hidden="false" customHeight="false" outlineLevel="0" collapsed="false">
      <c r="A64" s="59" t="n">
        <v>39479</v>
      </c>
      <c r="B64" s="73" t="n">
        <v>106527560</v>
      </c>
      <c r="C64" s="74" t="n">
        <v>317.6</v>
      </c>
      <c r="D64" s="74" t="n">
        <v>0</v>
      </c>
      <c r="E64" s="75" t="n">
        <v>6.4</v>
      </c>
      <c r="F64" s="63" t="n">
        <v>29</v>
      </c>
      <c r="G64" s="63" t="n">
        <v>0</v>
      </c>
      <c r="H64" s="63" t="n">
        <f aca="false">$K$18+C64*$K$19+D64*$K$20+E64*$K$21+F64*$K$22+G64*$K$23</f>
        <v>96880614.6515073</v>
      </c>
      <c r="I64" s="64" t="n">
        <f aca="false">H64-B64</f>
        <v>-9646945.34849274</v>
      </c>
      <c r="J64" s="72" t="n">
        <f aca="false">I64/B64</f>
        <v>-0.0905582118701746</v>
      </c>
      <c r="K64" s="0" t="n">
        <f aca="false">+E37/100</f>
        <v>0.067</v>
      </c>
    </row>
    <row r="65" customFormat="false" ht="12.75" hidden="false" customHeight="false" outlineLevel="0" collapsed="false">
      <c r="A65" s="59" t="n">
        <v>39508</v>
      </c>
      <c r="B65" s="73" t="n">
        <v>105633900</v>
      </c>
      <c r="C65" s="74" t="n">
        <v>430</v>
      </c>
      <c r="D65" s="74" t="n">
        <v>0</v>
      </c>
      <c r="E65" s="75" t="n">
        <v>6.4</v>
      </c>
      <c r="F65" s="63" t="n">
        <v>31</v>
      </c>
      <c r="G65" s="63" t="n">
        <v>1</v>
      </c>
      <c r="H65" s="63" t="n">
        <f aca="false">$K$18+C65*$K$19+D65*$K$20+E65*$K$21+F65*$K$22+G65*$K$23</f>
        <v>99494661.7248159</v>
      </c>
      <c r="I65" s="64" t="n">
        <f aca="false">H65-B65</f>
        <v>-6139238.27518414</v>
      </c>
      <c r="J65" s="72" t="n">
        <f aca="false">I65/B65</f>
        <v>-0.0581180688697865</v>
      </c>
      <c r="K65" s="0" t="n">
        <f aca="false">+E38/100</f>
        <v>0.067</v>
      </c>
    </row>
    <row r="66" customFormat="false" ht="12.75" hidden="false" customHeight="false" outlineLevel="0" collapsed="false">
      <c r="A66" s="59" t="n">
        <v>39539</v>
      </c>
      <c r="B66" s="73" t="n">
        <v>86147430</v>
      </c>
      <c r="C66" s="74" t="n">
        <v>144.6</v>
      </c>
      <c r="D66" s="74" t="n">
        <v>0</v>
      </c>
      <c r="E66" s="75" t="n">
        <v>7.1</v>
      </c>
      <c r="F66" s="63" t="n">
        <v>30</v>
      </c>
      <c r="G66" s="63" t="n">
        <v>1</v>
      </c>
      <c r="H66" s="63" t="n">
        <f aca="false">$K$18+C66*$K$19+D66*$K$20+E66*$K$21+F66*$K$22+G66*$K$23</f>
        <v>84469302.3314972</v>
      </c>
      <c r="I66" s="64" t="n">
        <f aca="false">H66-B66</f>
        <v>-1678127.66850276</v>
      </c>
      <c r="J66" s="72" t="n">
        <f aca="false">I66/B66</f>
        <v>-0.0194797182980707</v>
      </c>
      <c r="K66" s="0" t="n">
        <f aca="false">+E39/100</f>
        <v>0.065</v>
      </c>
    </row>
    <row r="67" customFormat="false" ht="12.75" hidden="false" customHeight="false" outlineLevel="0" collapsed="false">
      <c r="A67" s="59" t="n">
        <v>39569</v>
      </c>
      <c r="B67" s="73" t="n">
        <v>82776310</v>
      </c>
      <c r="C67" s="74" t="n">
        <v>151</v>
      </c>
      <c r="D67" s="74" t="n">
        <v>0</v>
      </c>
      <c r="E67" s="75" t="n">
        <v>7.1</v>
      </c>
      <c r="F67" s="63" t="n">
        <v>31</v>
      </c>
      <c r="G67" s="63" t="n">
        <v>1</v>
      </c>
      <c r="H67" s="63" t="n">
        <f aca="false">$K$18+C67*$K$19+D67*$K$20+E67*$K$21+F67*$K$22+G67*$K$23</f>
        <v>87531076.1185396</v>
      </c>
      <c r="I67" s="64" t="n">
        <f aca="false">H67-B67</f>
        <v>4754766.11853956</v>
      </c>
      <c r="J67" s="72" t="n">
        <f aca="false">I67/B67</f>
        <v>0.0574411461267065</v>
      </c>
      <c r="K67" s="0" t="n">
        <f aca="false">+E40/100</f>
        <v>0.065</v>
      </c>
    </row>
    <row r="68" customFormat="false" ht="12.75" hidden="false" customHeight="false" outlineLevel="0" collapsed="false">
      <c r="A68" s="59" t="n">
        <v>39600</v>
      </c>
      <c r="B68" s="73" t="n">
        <v>90692793</v>
      </c>
      <c r="C68" s="74" t="n">
        <v>15.5</v>
      </c>
      <c r="D68" s="74" t="n">
        <v>23.6</v>
      </c>
      <c r="E68" s="75" t="n">
        <v>7.1</v>
      </c>
      <c r="F68" s="63" t="n">
        <v>30</v>
      </c>
      <c r="G68" s="63" t="n">
        <v>0</v>
      </c>
      <c r="H68" s="63" t="n">
        <f aca="false">$K$18+C68*$K$19+D68*$K$20+E68*$K$21+F68*$K$22+G68*$K$23</f>
        <v>89724250.1000766</v>
      </c>
      <c r="I68" s="64" t="n">
        <f aca="false">H68-B68</f>
        <v>-968542.899923384</v>
      </c>
      <c r="J68" s="72" t="n">
        <f aca="false">I68/B68</f>
        <v>-0.0106793811049946</v>
      </c>
      <c r="K68" s="0" t="n">
        <f aca="false">+E41/100</f>
        <v>0.065</v>
      </c>
    </row>
    <row r="69" customFormat="false" ht="12.75" hidden="false" customHeight="false" outlineLevel="0" collapsed="false">
      <c r="A69" s="59" t="n">
        <v>39630</v>
      </c>
      <c r="B69" s="73" t="n">
        <v>98868440</v>
      </c>
      <c r="C69" s="74" t="n">
        <v>1</v>
      </c>
      <c r="D69" s="74" t="n">
        <v>61.4</v>
      </c>
      <c r="E69" s="75" t="n">
        <v>6.9</v>
      </c>
      <c r="F69" s="63" t="n">
        <v>31</v>
      </c>
      <c r="G69" s="63" t="n">
        <v>0</v>
      </c>
      <c r="H69" s="63" t="n">
        <f aca="false">$K$18+C69*$K$19+D69*$K$20+E69*$K$21+F69*$K$22+G69*$K$23</f>
        <v>96844640.5995902</v>
      </c>
      <c r="I69" s="64" t="n">
        <f aca="false">H69-B69</f>
        <v>-2023799.40040977</v>
      </c>
      <c r="J69" s="72" t="n">
        <f aca="false">I69/B69</f>
        <v>-0.0204696200365837</v>
      </c>
      <c r="K69" s="0" t="n">
        <f aca="false">+E42/100</f>
        <v>0.062</v>
      </c>
    </row>
    <row r="70" customFormat="false" ht="12.75" hidden="false" customHeight="false" outlineLevel="0" collapsed="false">
      <c r="A70" s="59" t="n">
        <v>39661</v>
      </c>
      <c r="B70" s="73" t="n">
        <v>93432320</v>
      </c>
      <c r="C70" s="74" t="n">
        <v>13.8</v>
      </c>
      <c r="D70" s="74" t="n">
        <v>29.9</v>
      </c>
      <c r="E70" s="75" t="n">
        <v>6.9</v>
      </c>
      <c r="F70" s="63" t="n">
        <v>31</v>
      </c>
      <c r="G70" s="63" t="n">
        <v>0</v>
      </c>
      <c r="H70" s="63" t="n">
        <f aca="false">$K$18+C70*$K$19+D70*$K$20+E70*$K$21+F70*$K$22+G70*$K$23</f>
        <v>93441627.1272076</v>
      </c>
      <c r="I70" s="64" t="n">
        <f aca="false">H70-B70</f>
        <v>9307.12720759213</v>
      </c>
      <c r="J70" s="72" t="n">
        <f aca="false">I70/B70</f>
        <v>9.96135727721642E-005</v>
      </c>
      <c r="K70" s="0" t="n">
        <f aca="false">+E43/100</f>
        <v>0.062</v>
      </c>
    </row>
    <row r="71" customFormat="false" ht="12.75" hidden="false" customHeight="false" outlineLevel="0" collapsed="false">
      <c r="A71" s="59" t="n">
        <v>39692</v>
      </c>
      <c r="B71" s="73" t="n">
        <v>86855072</v>
      </c>
      <c r="C71" s="74" t="n">
        <v>51.6</v>
      </c>
      <c r="D71" s="74" t="n">
        <v>15.1</v>
      </c>
      <c r="E71" s="75" t="n">
        <v>6.9</v>
      </c>
      <c r="F71" s="63" t="n">
        <v>30</v>
      </c>
      <c r="G71" s="63" t="n">
        <v>1</v>
      </c>
      <c r="H71" s="63" t="n">
        <f aca="false">$K$18+C71*$K$19+D71*$K$20+E71*$K$21+F71*$K$22+G71*$K$23</f>
        <v>82791149.3396714</v>
      </c>
      <c r="I71" s="64" t="n">
        <f aca="false">H71-B71</f>
        <v>-4063922.66032861</v>
      </c>
      <c r="J71" s="72" t="n">
        <f aca="false">I71/B71</f>
        <v>-0.0467896988252869</v>
      </c>
      <c r="K71" s="0" t="n">
        <f aca="false">+E44/100</f>
        <v>0.062</v>
      </c>
    </row>
    <row r="72" customFormat="false" ht="12.75" hidden="false" customHeight="false" outlineLevel="0" collapsed="false">
      <c r="A72" s="59" t="n">
        <v>39722</v>
      </c>
      <c r="B72" s="73" t="n">
        <v>88294618</v>
      </c>
      <c r="C72" s="74" t="n">
        <v>203.1</v>
      </c>
      <c r="D72" s="74" t="n">
        <v>0</v>
      </c>
      <c r="E72" s="75" t="n">
        <v>7.9</v>
      </c>
      <c r="F72" s="63" t="n">
        <v>31</v>
      </c>
      <c r="G72" s="63" t="n">
        <v>1</v>
      </c>
      <c r="H72" s="63" t="n">
        <f aca="false">$K$18+C72*$K$19+D72*$K$20+E72*$K$21+F72*$K$22+G72*$K$23</f>
        <v>88840261.3950448</v>
      </c>
      <c r="I72" s="64" t="n">
        <f aca="false">H72-B72</f>
        <v>545643.395044819</v>
      </c>
      <c r="J72" s="72" t="n">
        <f aca="false">I72/B72</f>
        <v>0.00617980356452551</v>
      </c>
      <c r="K72" s="0" t="n">
        <f aca="false">+E45/100</f>
        <v>0.068</v>
      </c>
    </row>
    <row r="73" customFormat="false" ht="12.75" hidden="false" customHeight="false" outlineLevel="0" collapsed="false">
      <c r="A73" s="59" t="n">
        <v>39753</v>
      </c>
      <c r="B73" s="73" t="n">
        <v>95870835</v>
      </c>
      <c r="C73" s="74" t="n">
        <v>268.8</v>
      </c>
      <c r="D73" s="74" t="n">
        <v>0</v>
      </c>
      <c r="E73" s="75" t="n">
        <v>7.9</v>
      </c>
      <c r="F73" s="63" t="n">
        <v>30</v>
      </c>
      <c r="G73" s="63" t="n">
        <v>1</v>
      </c>
      <c r="H73" s="63" t="n">
        <f aca="false">$K$18+C73*$K$19+D73*$K$20+E73*$K$21+F73*$K$22+G73*$K$23</f>
        <v>88690391.9430248</v>
      </c>
      <c r="I73" s="64" t="n">
        <f aca="false">H73-B73</f>
        <v>-7180443.05697523</v>
      </c>
      <c r="J73" s="72" t="n">
        <f aca="false">I73/B73</f>
        <v>-0.0748970534884278</v>
      </c>
      <c r="K73" s="0" t="n">
        <f aca="false">+E46/100</f>
        <v>0.068</v>
      </c>
    </row>
    <row r="74" customFormat="false" ht="12.75" hidden="false" customHeight="false" outlineLevel="0" collapsed="false">
      <c r="A74" s="59" t="n">
        <v>39783</v>
      </c>
      <c r="B74" s="73" t="n">
        <v>112359168</v>
      </c>
      <c r="C74" s="74" t="n">
        <v>378.9</v>
      </c>
      <c r="D74" s="74" t="n">
        <v>0</v>
      </c>
      <c r="E74" s="75" t="n">
        <v>7.9</v>
      </c>
      <c r="F74" s="63" t="n">
        <v>31</v>
      </c>
      <c r="G74" s="63" t="n">
        <v>0</v>
      </c>
      <c r="H74" s="63" t="n">
        <f aca="false">$K$18+C74*$K$19+D74*$K$20+E74*$K$21+F74*$K$22+G74*$K$23</f>
        <v>103472347.941107</v>
      </c>
      <c r="I74" s="64" t="n">
        <f aca="false">H74-B74</f>
        <v>-8886820.05889288</v>
      </c>
      <c r="J74" s="72" t="n">
        <f aca="false">I74/B74</f>
        <v>-0.0790929678198834</v>
      </c>
      <c r="K74" s="0" t="n">
        <f aca="false">+E47/100</f>
        <v>0.068</v>
      </c>
    </row>
    <row r="75" s="38" customFormat="true" ht="12.75" hidden="false" customHeight="false" outlineLevel="0" collapsed="false">
      <c r="A75" s="59" t="n">
        <v>39814</v>
      </c>
      <c r="B75" s="53" t="n">
        <v>119321706</v>
      </c>
      <c r="C75" s="74" t="n">
        <v>684.3</v>
      </c>
      <c r="D75" s="74" t="n">
        <v>0</v>
      </c>
      <c r="E75" s="75" t="n">
        <v>8.5</v>
      </c>
      <c r="F75" s="63" t="n">
        <v>31</v>
      </c>
      <c r="G75" s="63" t="n">
        <v>0</v>
      </c>
      <c r="H75" s="63" t="n">
        <f aca="false">$K$18+C75*$K$19+D75*$K$20+E75*$K$21+F75*$K$22+G75*$K$23</f>
        <v>115210310.712977</v>
      </c>
      <c r="I75" s="64" t="n">
        <f aca="false">H75-B75</f>
        <v>-4111395.2870228</v>
      </c>
      <c r="J75" s="72" t="n">
        <f aca="false">I75/B75</f>
        <v>-0.0344563904158628</v>
      </c>
      <c r="K75" s="0" t="n">
        <f aca="false">+E48/100</f>
        <v>0.068</v>
      </c>
      <c r="L75" s="0"/>
      <c r="M75" s="0"/>
      <c r="N75" s="0"/>
      <c r="O75" s="0"/>
      <c r="P75" s="0"/>
      <c r="Q75" s="0"/>
      <c r="R75" s="0"/>
      <c r="S75" s="0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2.75" hidden="false" customHeight="false" outlineLevel="0" collapsed="false">
      <c r="A76" s="59" t="n">
        <v>39845</v>
      </c>
      <c r="B76" s="53" t="n">
        <v>99385016</v>
      </c>
      <c r="C76" s="74" t="n">
        <v>595.3</v>
      </c>
      <c r="D76" s="74" t="n">
        <v>0</v>
      </c>
      <c r="E76" s="75" t="n">
        <v>8.5</v>
      </c>
      <c r="F76" s="63" t="n">
        <v>28</v>
      </c>
      <c r="G76" s="63" t="n">
        <v>0</v>
      </c>
      <c r="H76" s="63" t="n">
        <f aca="false">$K$18+C76*$K$19+D76*$K$20+E76*$K$21+F76*$K$22+G76*$K$23</f>
        <v>103205975.168985</v>
      </c>
      <c r="I76" s="64" t="n">
        <f aca="false">H76-B76</f>
        <v>3820959.16898538</v>
      </c>
      <c r="J76" s="72" t="n">
        <f aca="false">I76/B76</f>
        <v>0.0384460286144682</v>
      </c>
      <c r="K76" s="0" t="n">
        <f aca="false">+E49/100</f>
        <v>0.068</v>
      </c>
    </row>
    <row r="77" customFormat="false" ht="12.75" hidden="false" customHeight="false" outlineLevel="0" collapsed="false">
      <c r="A77" s="59" t="n">
        <v>39873</v>
      </c>
      <c r="B77" s="53" t="n">
        <v>100852310</v>
      </c>
      <c r="C77" s="74" t="n">
        <v>442.2</v>
      </c>
      <c r="D77" s="74" t="n">
        <v>0</v>
      </c>
      <c r="E77" s="75" t="n">
        <v>8.5</v>
      </c>
      <c r="F77" s="63" t="n">
        <v>31</v>
      </c>
      <c r="G77" s="63" t="n">
        <v>1</v>
      </c>
      <c r="H77" s="63" t="n">
        <f aca="false">$K$18+C77*$K$19+D77*$K$20+E77*$K$21+F77*$K$22+G77*$K$23</f>
        <v>97900564.5634201</v>
      </c>
      <c r="I77" s="64" t="n">
        <f aca="false">H77-B77</f>
        <v>-2951745.43657994</v>
      </c>
      <c r="J77" s="72" t="n">
        <f aca="false">I77/B77</f>
        <v>-0.0292680002726754</v>
      </c>
      <c r="K77" s="0" t="n">
        <f aca="false">+E50/100</f>
        <v>0.068</v>
      </c>
    </row>
    <row r="78" customFormat="false" ht="12.75" hidden="false" customHeight="false" outlineLevel="0" collapsed="false">
      <c r="A78" s="59" t="n">
        <v>39904</v>
      </c>
      <c r="B78" s="53" t="n">
        <v>86741668</v>
      </c>
      <c r="C78" s="74" t="n">
        <v>313.8</v>
      </c>
      <c r="D78" s="74" t="n">
        <v>0</v>
      </c>
      <c r="E78" s="75" t="n">
        <v>8.4</v>
      </c>
      <c r="F78" s="63" t="n">
        <v>30</v>
      </c>
      <c r="G78" s="63" t="n">
        <v>1</v>
      </c>
      <c r="H78" s="63" t="n">
        <f aca="false">$K$18+C78*$K$19+D78*$K$20+E78*$K$21+F78*$K$22+G78*$K$23</f>
        <v>90010946.3353876</v>
      </c>
      <c r="I78" s="64" t="n">
        <f aca="false">H78-B78</f>
        <v>3269278.33538757</v>
      </c>
      <c r="J78" s="72" t="n">
        <f aca="false">I78/B78</f>
        <v>0.0376898255563586</v>
      </c>
      <c r="K78" s="0" t="n">
        <f aca="false">+E51/100</f>
        <v>0.061</v>
      </c>
    </row>
    <row r="79" customFormat="false" ht="12.75" hidden="false" customHeight="false" outlineLevel="0" collapsed="false">
      <c r="A79" s="59" t="n">
        <v>39934</v>
      </c>
      <c r="B79" s="53" t="n">
        <v>80591893.3846154</v>
      </c>
      <c r="C79" s="74" t="n">
        <v>170.1</v>
      </c>
      <c r="D79" s="74" t="n">
        <v>0</v>
      </c>
      <c r="E79" s="75" t="n">
        <v>8.4</v>
      </c>
      <c r="F79" s="63" t="n">
        <v>31</v>
      </c>
      <c r="G79" s="63" t="n">
        <v>1</v>
      </c>
      <c r="H79" s="63" t="n">
        <f aca="false">$K$18+C79*$K$19+D79*$K$20+E79*$K$21+F79*$K$22+G79*$K$23</f>
        <v>87010628.0185902</v>
      </c>
      <c r="I79" s="64" t="n">
        <f aca="false">H79-B79</f>
        <v>6418734.63397478</v>
      </c>
      <c r="J79" s="72" t="n">
        <f aca="false">I79/B79</f>
        <v>0.0796449166833954</v>
      </c>
      <c r="K79" s="0" t="n">
        <f aca="false">+E52/100</f>
        <v>0.061</v>
      </c>
    </row>
    <row r="80" customFormat="false" ht="12.75" hidden="false" customHeight="false" outlineLevel="0" collapsed="false">
      <c r="A80" s="59" t="n">
        <v>39965</v>
      </c>
      <c r="B80" s="53" t="n">
        <v>84198050.9230769</v>
      </c>
      <c r="C80" s="74" t="n">
        <v>57.9</v>
      </c>
      <c r="D80" s="74" t="n">
        <v>26.3</v>
      </c>
      <c r="E80" s="75" t="n">
        <v>8.4</v>
      </c>
      <c r="F80" s="63" t="n">
        <v>30</v>
      </c>
      <c r="G80" s="63" t="n">
        <v>0</v>
      </c>
      <c r="H80" s="63" t="n">
        <f aca="false">$K$18+C80*$K$19+D80*$K$20+E80*$K$21+F80*$K$22+G80*$K$23</f>
        <v>90480816.8310176</v>
      </c>
      <c r="I80" s="64" t="n">
        <f aca="false">H80-B80</f>
        <v>6282765.90794069</v>
      </c>
      <c r="J80" s="72" t="n">
        <f aca="false">I80/B80</f>
        <v>0.0746188995952009</v>
      </c>
      <c r="K80" s="0" t="n">
        <f aca="false">+E53/100</f>
        <v>0.061</v>
      </c>
    </row>
    <row r="81" customFormat="false" ht="12.75" hidden="false" customHeight="false" outlineLevel="0" collapsed="false">
      <c r="A81" s="59" t="n">
        <v>39995</v>
      </c>
      <c r="B81" s="53" t="n">
        <v>87831701.0592308</v>
      </c>
      <c r="C81" s="74" t="n">
        <v>16.8</v>
      </c>
      <c r="D81" s="74" t="n">
        <v>25.6</v>
      </c>
      <c r="E81" s="75" t="n">
        <v>9.2</v>
      </c>
      <c r="F81" s="63" t="n">
        <v>31</v>
      </c>
      <c r="G81" s="63" t="n">
        <v>0</v>
      </c>
      <c r="H81" s="63" t="n">
        <f aca="false">$K$18+C81*$K$19+D81*$K$20+E81*$K$21+F81*$K$22+G81*$K$23</f>
        <v>90742118.0500847</v>
      </c>
      <c r="I81" s="64" t="n">
        <f aca="false">H81-B81</f>
        <v>2910416.99085394</v>
      </c>
      <c r="J81" s="72" t="n">
        <f aca="false">I81/B81</f>
        <v>0.0331362931123382</v>
      </c>
      <c r="K81" s="0" t="n">
        <f aca="false">+E54/100</f>
        <v>0.059</v>
      </c>
    </row>
    <row r="82" customFormat="false" ht="12.75" hidden="false" customHeight="false" outlineLevel="0" collapsed="false">
      <c r="A82" s="59" t="n">
        <v>40026</v>
      </c>
      <c r="B82" s="53" t="n">
        <v>97879755</v>
      </c>
      <c r="C82" s="74" t="n">
        <v>13.1</v>
      </c>
      <c r="D82" s="74" t="n">
        <v>77.7</v>
      </c>
      <c r="E82" s="75" t="n">
        <v>9.2</v>
      </c>
      <c r="F82" s="63" t="n">
        <v>31</v>
      </c>
      <c r="G82" s="63" t="n">
        <v>0</v>
      </c>
      <c r="H82" s="63" t="n">
        <f aca="false">$K$18+C82*$K$19+D82*$K$20+E82*$K$21+F82*$K$22+G82*$K$23</f>
        <v>97076187.6405942</v>
      </c>
      <c r="I82" s="64" t="n">
        <f aca="false">H82-B82</f>
        <v>-803567.359405786</v>
      </c>
      <c r="J82" s="72" t="n">
        <f aca="false">I82/B82</f>
        <v>-0.00820974020016484</v>
      </c>
      <c r="K82" s="0" t="n">
        <f aca="false">+E55/100</f>
        <v>0.059</v>
      </c>
    </row>
    <row r="83" customFormat="false" ht="12.75" hidden="false" customHeight="false" outlineLevel="0" collapsed="false">
      <c r="A83" s="59" t="n">
        <v>40057</v>
      </c>
      <c r="B83" s="53" t="n">
        <v>83907661.6876923</v>
      </c>
      <c r="C83" s="74" t="n">
        <v>64.8</v>
      </c>
      <c r="D83" s="74" t="n">
        <v>9</v>
      </c>
      <c r="E83" s="75" t="n">
        <v>9.2</v>
      </c>
      <c r="F83" s="63" t="n">
        <v>30</v>
      </c>
      <c r="G83" s="63" t="n">
        <v>1</v>
      </c>
      <c r="H83" s="63" t="n">
        <f aca="false">$K$18+C83*$K$19+D83*$K$20+E83*$K$21+F83*$K$22+G83*$K$23</f>
        <v>80279589.7588468</v>
      </c>
      <c r="I83" s="64" t="n">
        <f aca="false">H83-B83</f>
        <v>-3628071.9288455</v>
      </c>
      <c r="J83" s="72" t="n">
        <f aca="false">I83/B83</f>
        <v>-0.0432388634824472</v>
      </c>
      <c r="K83" s="0" t="n">
        <f aca="false">+E56/100</f>
        <v>0.059</v>
      </c>
    </row>
    <row r="84" customFormat="false" ht="12.75" hidden="false" customHeight="false" outlineLevel="0" collapsed="false">
      <c r="A84" s="59" t="n">
        <v>40087</v>
      </c>
      <c r="B84" s="53" t="n">
        <v>88097164.3369231</v>
      </c>
      <c r="C84" s="74" t="n">
        <v>287.9</v>
      </c>
      <c r="D84" s="74" t="n">
        <v>0</v>
      </c>
      <c r="E84" s="75" t="n">
        <v>9.9</v>
      </c>
      <c r="F84" s="63" t="n">
        <v>31</v>
      </c>
      <c r="G84" s="63" t="n">
        <v>1</v>
      </c>
      <c r="H84" s="63" t="n">
        <f aca="false">$K$18+C84*$K$19+D84*$K$20+E84*$K$21+F84*$K$22+G84*$K$23</f>
        <v>90277634.4056317</v>
      </c>
      <c r="I84" s="64" t="n">
        <f aca="false">H84-B84</f>
        <v>2180470.06870857</v>
      </c>
      <c r="J84" s="72" t="n">
        <f aca="false">I84/B84</f>
        <v>0.0247507406750287</v>
      </c>
      <c r="K84" s="0" t="n">
        <f aca="false">+E57/100</f>
        <v>0.066</v>
      </c>
    </row>
    <row r="85" customFormat="false" ht="12.75" hidden="false" customHeight="false" outlineLevel="0" collapsed="false">
      <c r="A85" s="59" t="n">
        <v>40118</v>
      </c>
      <c r="B85" s="53" t="n">
        <v>89873866.6884616</v>
      </c>
      <c r="C85" s="74" t="n">
        <v>347.4</v>
      </c>
      <c r="D85" s="74" t="n">
        <v>0</v>
      </c>
      <c r="E85" s="75" t="n">
        <v>9.9</v>
      </c>
      <c r="F85" s="63" t="n">
        <v>30</v>
      </c>
      <c r="G85" s="63" t="n">
        <v>1</v>
      </c>
      <c r="H85" s="63" t="n">
        <f aca="false">$K$18+C85*$K$19+D85*$K$20+E85*$K$21+F85*$K$22+G85*$K$23</f>
        <v>89877365.4130133</v>
      </c>
      <c r="I85" s="64" t="n">
        <f aca="false">H85-B85</f>
        <v>3498.72455173731</v>
      </c>
      <c r="J85" s="72" t="n">
        <f aca="false">I85/B85</f>
        <v>3.89292758913475E-005</v>
      </c>
      <c r="K85" s="0" t="n">
        <f aca="false">+E58/100</f>
        <v>0.066</v>
      </c>
    </row>
    <row r="86" s="22" customFormat="true" ht="12.75" hidden="false" customHeight="false" outlineLevel="0" collapsed="false">
      <c r="A86" s="59" t="n">
        <v>40148</v>
      </c>
      <c r="B86" s="53" t="n">
        <v>109709991.430769</v>
      </c>
      <c r="C86" s="74" t="n">
        <v>619.1</v>
      </c>
      <c r="D86" s="74" t="n">
        <v>0</v>
      </c>
      <c r="E86" s="75" t="n">
        <v>9.9</v>
      </c>
      <c r="F86" s="63" t="n">
        <v>31</v>
      </c>
      <c r="G86" s="63" t="n">
        <v>0</v>
      </c>
      <c r="H86" s="63" t="n">
        <f aca="false">$K$18+C86*$K$19+D86*$K$20+E86*$K$21+F86*$K$22+G86*$K$23</f>
        <v>111185864.275723</v>
      </c>
      <c r="I86" s="64" t="n">
        <f aca="false">H86-B86</f>
        <v>1475872.84495336</v>
      </c>
      <c r="J86" s="72" t="n">
        <f aca="false">I86/B86</f>
        <v>0.0134524925734288</v>
      </c>
      <c r="K86" s="0" t="n">
        <f aca="false">+E59/100</f>
        <v>0.066</v>
      </c>
      <c r="L86" s="0"/>
      <c r="M86" s="0"/>
      <c r="N86" s="0"/>
      <c r="O86" s="0"/>
      <c r="P86" s="0"/>
      <c r="Q86" s="0"/>
      <c r="R86" s="0"/>
      <c r="S86" s="0"/>
      <c r="T86" s="33"/>
      <c r="U86" s="33"/>
      <c r="V86" s="33"/>
      <c r="W86" s="33"/>
      <c r="X86" s="33"/>
      <c r="Y86" s="33"/>
      <c r="Z86" s="33"/>
      <c r="AA86" s="33"/>
      <c r="AB86" s="33"/>
    </row>
    <row r="87" customFormat="false" ht="12.75" hidden="false" customHeight="false" outlineLevel="0" collapsed="false">
      <c r="A87" s="59" t="n">
        <v>40179</v>
      </c>
      <c r="B87" s="53" t="n">
        <v>114148404.027692</v>
      </c>
      <c r="C87" s="74" t="n">
        <v>699.9</v>
      </c>
      <c r="D87" s="74" t="n">
        <v>0</v>
      </c>
      <c r="E87" s="75" t="n">
        <v>10.3</v>
      </c>
      <c r="F87" s="63" t="n">
        <v>31</v>
      </c>
      <c r="G87" s="63" t="n">
        <v>0</v>
      </c>
      <c r="H87" s="63" t="n">
        <f aca="false">$K$18+C87*$K$19+D87*$K$20+E87*$K$21+F87*$K$22+G87*$K$23</f>
        <v>114051646.405549</v>
      </c>
      <c r="I87" s="64" t="n">
        <f aca="false">H87-B87</f>
        <v>-96757.6221433133</v>
      </c>
      <c r="J87" s="72" t="n">
        <f aca="false">I87/B87</f>
        <v>-0.000847647612487337</v>
      </c>
      <c r="K87" s="0" t="n">
        <f aca="false">+E60/100</f>
        <v>0.062</v>
      </c>
      <c r="T87" s="76"/>
      <c r="U87" s="76"/>
      <c r="V87" s="76"/>
    </row>
    <row r="88" customFormat="false" ht="12.75" hidden="false" customHeight="false" outlineLevel="0" collapsed="false">
      <c r="A88" s="59" t="n">
        <v>40210</v>
      </c>
      <c r="B88" s="53" t="n">
        <v>100280891.657692</v>
      </c>
      <c r="C88" s="74" t="n">
        <v>583.8</v>
      </c>
      <c r="D88" s="74" t="n">
        <v>0</v>
      </c>
      <c r="E88" s="75" t="n">
        <v>10.3</v>
      </c>
      <c r="F88" s="63" t="n">
        <v>28</v>
      </c>
      <c r="G88" s="63" t="n">
        <v>0</v>
      </c>
      <c r="H88" s="63" t="n">
        <f aca="false">$K$18+C88*$K$19+D88*$K$20+E88*$K$21+F88*$K$22+G88*$K$23</f>
        <v>100952822.547007</v>
      </c>
      <c r="I88" s="64" t="n">
        <f aca="false">H88-B88</f>
        <v>671930.88931419</v>
      </c>
      <c r="J88" s="72" t="n">
        <f aca="false">I88/B88</f>
        <v>0.00670048778193774</v>
      </c>
      <c r="K88" s="0" t="n">
        <f aca="false">+E61/100</f>
        <v>0.062</v>
      </c>
    </row>
    <row r="89" customFormat="false" ht="12.75" hidden="false" customHeight="false" outlineLevel="0" collapsed="false">
      <c r="A89" s="59" t="n">
        <v>40238</v>
      </c>
      <c r="B89" s="53" t="n">
        <v>95443611.3846154</v>
      </c>
      <c r="C89" s="74" t="n">
        <v>411</v>
      </c>
      <c r="D89" s="74" t="n">
        <v>0</v>
      </c>
      <c r="E89" s="75" t="n">
        <v>10.3</v>
      </c>
      <c r="F89" s="63" t="n">
        <v>31</v>
      </c>
      <c r="G89" s="63" t="n">
        <v>1</v>
      </c>
      <c r="H89" s="63" t="n">
        <f aca="false">$K$18+C89*$K$19+D89*$K$20+E89*$K$21+F89*$K$22+G89*$K$23</f>
        <v>94851787.5947014</v>
      </c>
      <c r="I89" s="64" t="n">
        <f aca="false">H89-B89</f>
        <v>-591823.789914012</v>
      </c>
      <c r="J89" s="72" t="n">
        <f aca="false">I89/B89</f>
        <v>-0.00620076903344636</v>
      </c>
      <c r="K89" s="0" t="n">
        <f aca="false">+E62/100</f>
        <v>0.062</v>
      </c>
    </row>
    <row r="90" customFormat="false" ht="12.75" hidden="false" customHeight="false" outlineLevel="0" collapsed="false">
      <c r="A90" s="59" t="n">
        <v>40269</v>
      </c>
      <c r="B90" s="53" t="n">
        <v>80941805.9053846</v>
      </c>
      <c r="C90" s="74" t="n">
        <v>244</v>
      </c>
      <c r="D90" s="74" t="n">
        <v>0</v>
      </c>
      <c r="E90" s="75" t="n">
        <v>9.700004</v>
      </c>
      <c r="F90" s="63" t="n">
        <v>30</v>
      </c>
      <c r="G90" s="63" t="n">
        <v>1</v>
      </c>
      <c r="H90" s="63" t="n">
        <f aca="false">$K$18+C90*$K$19+D90*$K$20+E90*$K$21+F90*$K$22+G90*$K$23</f>
        <v>85900087.9445468</v>
      </c>
      <c r="I90" s="64" t="n">
        <f aca="false">H90-B90</f>
        <v>4958282.03916219</v>
      </c>
      <c r="J90" s="72" t="n">
        <f aca="false">I90/B90</f>
        <v>0.0612573685958783</v>
      </c>
      <c r="K90" s="0" t="n">
        <f aca="false">+E63/100</f>
        <v>0.064</v>
      </c>
    </row>
    <row r="91" customFormat="false" ht="12.75" hidden="false" customHeight="false" outlineLevel="0" collapsed="false">
      <c r="A91" s="59" t="n">
        <v>40299</v>
      </c>
      <c r="B91" s="53" t="n">
        <v>87418768.2584616</v>
      </c>
      <c r="C91" s="74" t="n">
        <v>121.7</v>
      </c>
      <c r="D91" s="74" t="n">
        <v>23.2</v>
      </c>
      <c r="E91" s="75" t="n">
        <v>9.700004</v>
      </c>
      <c r="F91" s="63" t="n">
        <v>31</v>
      </c>
      <c r="G91" s="63" t="n">
        <v>1</v>
      </c>
      <c r="H91" s="63" t="n">
        <f aca="false">$K$18+C91*$K$19+D91*$K$20+E91*$K$21+F91*$K$22+G91*$K$23</f>
        <v>86651138.9864842</v>
      </c>
      <c r="I91" s="64" t="n">
        <f aca="false">H91-B91</f>
        <v>-767629.271977305</v>
      </c>
      <c r="J91" s="72" t="n">
        <f aca="false">I91/B91</f>
        <v>-0.00878105797267401</v>
      </c>
      <c r="K91" s="0" t="n">
        <f aca="false">+E64/100</f>
        <v>0.064</v>
      </c>
    </row>
    <row r="92" customFormat="false" ht="12.75" hidden="false" customHeight="false" outlineLevel="0" collapsed="false">
      <c r="A92" s="59" t="n">
        <v>40330</v>
      </c>
      <c r="B92" s="53" t="n">
        <v>89087288.9376923</v>
      </c>
      <c r="C92" s="74" t="n">
        <v>19.4</v>
      </c>
      <c r="D92" s="74" t="n">
        <v>46.6</v>
      </c>
      <c r="E92" s="75" t="n">
        <v>9.700004</v>
      </c>
      <c r="F92" s="63" t="n">
        <v>30</v>
      </c>
      <c r="G92" s="63" t="n">
        <v>0</v>
      </c>
      <c r="H92" s="63" t="n">
        <f aca="false">$K$18+C92*$K$19+D92*$K$20+E92*$K$21+F92*$K$22+G92*$K$23</f>
        <v>90160273.439235</v>
      </c>
      <c r="I92" s="64" t="n">
        <f aca="false">H92-B92</f>
        <v>1072984.50154264</v>
      </c>
      <c r="J92" s="72" t="n">
        <f aca="false">I92/B92</f>
        <v>0.0120441929969728</v>
      </c>
      <c r="K92" s="0" t="n">
        <f aca="false">+E65/100</f>
        <v>0.064</v>
      </c>
    </row>
    <row r="93" customFormat="false" ht="12.75" hidden="false" customHeight="false" outlineLevel="0" collapsed="false">
      <c r="A93" s="59" t="n">
        <v>40360</v>
      </c>
      <c r="B93" s="53" t="n">
        <v>107904059.08</v>
      </c>
      <c r="C93" s="74" t="n">
        <v>3.5</v>
      </c>
      <c r="D93" s="74" t="n">
        <v>124</v>
      </c>
      <c r="E93" s="75" t="n">
        <v>10.6</v>
      </c>
      <c r="F93" s="63" t="n">
        <v>31</v>
      </c>
      <c r="G93" s="63" t="n">
        <v>0</v>
      </c>
      <c r="H93" s="63" t="n">
        <f aca="false">$K$18+C93*$K$19+D93*$K$20+E93*$K$21+F93*$K$22+G93*$K$23</f>
        <v>101058989.470243</v>
      </c>
      <c r="I93" s="64" t="n">
        <f aca="false">H93-B93</f>
        <v>-6845069.60975707</v>
      </c>
      <c r="J93" s="72" t="n">
        <f aca="false">I93/B93</f>
        <v>-0.0634366275756331</v>
      </c>
      <c r="K93" s="0" t="n">
        <f aca="false">+E66/100</f>
        <v>0.071</v>
      </c>
    </row>
    <row r="94" customFormat="false" ht="12.75" hidden="false" customHeight="false" outlineLevel="0" collapsed="false">
      <c r="A94" s="59" t="n">
        <v>40391</v>
      </c>
      <c r="B94" s="53" t="n">
        <v>102274426.194615</v>
      </c>
      <c r="C94" s="74" t="n">
        <v>3.2</v>
      </c>
      <c r="D94" s="74" t="n">
        <v>96.8</v>
      </c>
      <c r="E94" s="75" t="n">
        <v>10.6</v>
      </c>
      <c r="F94" s="63" t="n">
        <v>31</v>
      </c>
      <c r="G94" s="63" t="n">
        <v>0</v>
      </c>
      <c r="H94" s="63" t="n">
        <f aca="false">$K$18+C94*$K$19+D94*$K$20+E94*$K$21+F94*$K$22+G94*$K$23</f>
        <v>97662012.6566435</v>
      </c>
      <c r="I94" s="64" t="n">
        <f aca="false">H94-B94</f>
        <v>-4612413.53797187</v>
      </c>
      <c r="J94" s="72" t="n">
        <f aca="false">I94/B94</f>
        <v>-0.0450984054331923</v>
      </c>
      <c r="K94" s="0" t="n">
        <f aca="false">+E67/100</f>
        <v>0.071</v>
      </c>
    </row>
    <row r="95" customFormat="false" ht="12.75" hidden="false" customHeight="false" outlineLevel="0" collapsed="false">
      <c r="A95" s="59" t="n">
        <v>40422</v>
      </c>
      <c r="B95" s="53" t="n">
        <v>83491002.5007692</v>
      </c>
      <c r="C95" s="74" t="n">
        <v>85.5</v>
      </c>
      <c r="D95" s="74" t="n">
        <v>18.5</v>
      </c>
      <c r="E95" s="75" t="n">
        <v>10.6</v>
      </c>
      <c r="F95" s="63" t="n">
        <v>30</v>
      </c>
      <c r="G95" s="63" t="n">
        <v>1</v>
      </c>
      <c r="H95" s="63" t="n">
        <f aca="false">$K$18+C95*$K$19+D95*$K$20+E95*$K$21+F95*$K$22+G95*$K$23</f>
        <v>80906600.9487711</v>
      </c>
      <c r="I95" s="64" t="n">
        <f aca="false">H95-B95</f>
        <v>-2584401.55199817</v>
      </c>
      <c r="J95" s="72" t="n">
        <f aca="false">I95/B95</f>
        <v>-0.0309542522498081</v>
      </c>
      <c r="K95" s="0" t="n">
        <f aca="false">+E68/100</f>
        <v>0.071</v>
      </c>
    </row>
    <row r="96" customFormat="false" ht="12.75" hidden="false" customHeight="false" outlineLevel="0" collapsed="false">
      <c r="A96" s="59" t="n">
        <v>40452</v>
      </c>
      <c r="B96" s="53" t="n">
        <v>84900189.2307692</v>
      </c>
      <c r="C96" s="74" t="n">
        <v>247.8</v>
      </c>
      <c r="D96" s="74" t="n">
        <v>0</v>
      </c>
      <c r="E96" s="75" t="n">
        <v>9.293752</v>
      </c>
      <c r="F96" s="63" t="n">
        <v>31</v>
      </c>
      <c r="G96" s="63" t="n">
        <v>1</v>
      </c>
      <c r="H96" s="63" t="n">
        <f aca="false">$K$18+C96*$K$19+D96*$K$20+E96*$K$21+F96*$K$22+G96*$K$23</f>
        <v>89260557.5329135</v>
      </c>
      <c r="I96" s="64" t="n">
        <f aca="false">H96-B96</f>
        <v>4360368.30214424</v>
      </c>
      <c r="J96" s="72" t="n">
        <f aca="false">I96/B96</f>
        <v>0.0513587583449575</v>
      </c>
      <c r="K96" s="0" t="n">
        <f aca="false">+E69/100</f>
        <v>0.069</v>
      </c>
    </row>
    <row r="97" customFormat="false" ht="12.75" hidden="false" customHeight="false" outlineLevel="0" collapsed="false">
      <c r="A97" s="59" t="n">
        <v>40483</v>
      </c>
      <c r="B97" s="53" t="n">
        <v>91736751.6369231</v>
      </c>
      <c r="C97" s="74" t="n">
        <v>389.2</v>
      </c>
      <c r="D97" s="74" t="n">
        <v>0</v>
      </c>
      <c r="E97" s="75" t="n">
        <v>9.293752</v>
      </c>
      <c r="F97" s="63" t="n">
        <v>30</v>
      </c>
      <c r="G97" s="63" t="n">
        <v>1</v>
      </c>
      <c r="H97" s="63" t="n">
        <f aca="false">$K$18+C97*$K$19+D97*$K$20+E97*$K$21+F97*$K$22+G97*$K$23</f>
        <v>92167985.6975534</v>
      </c>
      <c r="I97" s="64" t="n">
        <f aca="false">H97-B97</f>
        <v>431234.060630351</v>
      </c>
      <c r="J97" s="72" t="n">
        <f aca="false">I97/B97</f>
        <v>0.0047007775284773</v>
      </c>
      <c r="K97" s="0" t="n">
        <f aca="false">+E70/100</f>
        <v>0.069</v>
      </c>
    </row>
    <row r="98" customFormat="false" ht="12.75" hidden="false" customHeight="false" outlineLevel="0" collapsed="false">
      <c r="A98" s="59" t="n">
        <v>40513</v>
      </c>
      <c r="B98" s="53" t="n">
        <v>110791131</v>
      </c>
      <c r="C98" s="74" t="n">
        <v>628.7</v>
      </c>
      <c r="D98" s="74" t="n">
        <v>0</v>
      </c>
      <c r="E98" s="75" t="n">
        <v>9.293752</v>
      </c>
      <c r="F98" s="63" t="n">
        <v>31</v>
      </c>
      <c r="G98" s="63" t="n">
        <v>0</v>
      </c>
      <c r="H98" s="63" t="n">
        <f aca="false">$K$18+C98*$K$19+D98*$K$20+E98*$K$21+F98*$K$22+G98*$K$23</f>
        <v>112176022.430059</v>
      </c>
      <c r="I98" s="64" t="n">
        <f aca="false">H98-B98</f>
        <v>1384891.43005858</v>
      </c>
      <c r="J98" s="72" t="n">
        <f aca="false">I98/B98</f>
        <v>0.0125000206926183</v>
      </c>
      <c r="K98" s="0" t="n">
        <f aca="false">+E71/100</f>
        <v>0.069</v>
      </c>
    </row>
    <row r="99" customFormat="false" ht="12.75" hidden="false" customHeight="false" outlineLevel="0" collapsed="false">
      <c r="A99" s="59" t="n">
        <v>40544</v>
      </c>
      <c r="C99" s="77" t="n">
        <f aca="false">(+C87/SUM(C$87:C$98))*Trends!B$13</f>
        <v>570.067196090409</v>
      </c>
      <c r="D99" s="77" t="n">
        <f aca="false">(+D87/SUM(D$87:D$98))*Trends!C$13</f>
        <v>0</v>
      </c>
      <c r="E99" s="75" t="n">
        <v>8.609356</v>
      </c>
      <c r="F99" s="78" t="n">
        <v>31</v>
      </c>
      <c r="G99" s="63" t="n">
        <v>0</v>
      </c>
      <c r="H99" s="63" t="n">
        <f aca="false">$K$18+C99*$K$19+D99*$K$20+E99*$K$21+F99*$K$22+G99*$K$23</f>
        <v>110488118.2706</v>
      </c>
      <c r="I99" s="64"/>
      <c r="J99" s="72"/>
      <c r="K99" s="0" t="n">
        <f aca="false">+E72/100</f>
        <v>0.079</v>
      </c>
      <c r="T99" s="76"/>
      <c r="U99" s="76"/>
      <c r="V99" s="76"/>
    </row>
    <row r="100" customFormat="false" ht="12.75" hidden="false" customHeight="false" outlineLevel="0" collapsed="false">
      <c r="A100" s="59" t="n">
        <v>40575</v>
      </c>
      <c r="C100" s="77" t="n">
        <f aca="false">(+C88/SUM(C$87:C$98))*Trends!B$13</f>
        <v>475.50397067807</v>
      </c>
      <c r="D100" s="77" t="n">
        <f aca="false">(+D88/SUM(D$87:D$98))*Trends!C$13</f>
        <v>0</v>
      </c>
      <c r="E100" s="75" t="n">
        <v>8.609356</v>
      </c>
      <c r="F100" s="78" t="n">
        <v>28</v>
      </c>
      <c r="G100" s="63" t="n">
        <v>0</v>
      </c>
      <c r="H100" s="63" t="n">
        <f aca="false">$K$18+C100*$K$19+D100*$K$20+E100*$K$21+F100*$K$22+G100*$K$23</f>
        <v>98259100.6157215</v>
      </c>
      <c r="I100" s="64"/>
      <c r="J100" s="72"/>
      <c r="K100" s="0" t="n">
        <f aca="false">+E73/100</f>
        <v>0.079</v>
      </c>
    </row>
    <row r="101" customFormat="false" ht="12.75" hidden="false" customHeight="false" outlineLevel="0" collapsed="false">
      <c r="A101" s="59" t="n">
        <v>40603</v>
      </c>
      <c r="C101" s="77" t="n">
        <f aca="false">(+C89/SUM(C$87:C$98))*Trends!B$13</f>
        <v>334.758704948076</v>
      </c>
      <c r="D101" s="77" t="n">
        <f aca="false">(+D89/SUM(D$87:D$98))*Trends!C$13</f>
        <v>0</v>
      </c>
      <c r="E101" s="75" t="n">
        <v>8.609356</v>
      </c>
      <c r="F101" s="78" t="n">
        <v>31</v>
      </c>
      <c r="G101" s="63" t="n">
        <v>1</v>
      </c>
      <c r="H101" s="63" t="n">
        <f aca="false">$K$18+C101*$K$19+D101*$K$20+E101*$K$21+F101*$K$22+G101*$K$23</f>
        <v>93452660.943289</v>
      </c>
      <c r="I101" s="64"/>
      <c r="J101" s="72"/>
      <c r="K101" s="0" t="n">
        <f aca="false">+E74/100</f>
        <v>0.079</v>
      </c>
    </row>
    <row r="102" customFormat="false" ht="12.75" hidden="false" customHeight="false" outlineLevel="0" collapsed="false">
      <c r="A102" s="59" t="n">
        <v>40634</v>
      </c>
      <c r="C102" s="77" t="n">
        <f aca="false">(+C90/SUM(C$87:C$98))*Trends!B$13</f>
        <v>198.737527998371</v>
      </c>
      <c r="D102" s="77" t="n">
        <f aca="false">(+D90/SUM(D$87:D$98))*Trends!C$13</f>
        <v>0</v>
      </c>
      <c r="E102" s="75" t="n">
        <v>8.315645</v>
      </c>
      <c r="F102" s="78" t="n">
        <v>30</v>
      </c>
      <c r="G102" s="63" t="n">
        <v>1</v>
      </c>
      <c r="H102" s="63" t="n">
        <f aca="false">$K$18+C102*$K$19+D102*$K$20+E102*$K$21+F102*$K$22+G102*$K$23</f>
        <v>85447741.1946475</v>
      </c>
      <c r="I102" s="64"/>
      <c r="J102" s="72"/>
      <c r="K102" s="0" t="n">
        <f aca="false">+E75/100</f>
        <v>0.085</v>
      </c>
    </row>
    <row r="103" customFormat="false" ht="12.75" hidden="false" customHeight="false" outlineLevel="0" collapsed="false">
      <c r="A103" s="59" t="n">
        <v>40664</v>
      </c>
      <c r="C103" s="77" t="n">
        <f aca="false">(+C91/SUM(C$87:C$98))*Trends!B$13</f>
        <v>99.1244145795154</v>
      </c>
      <c r="D103" s="77" t="n">
        <f aca="false">(+D91/SUM(D$87:D$98))*Trends!C$13</f>
        <v>15.0113231963766</v>
      </c>
      <c r="E103" s="75" t="n">
        <v>8.315645</v>
      </c>
      <c r="F103" s="78" t="n">
        <v>31</v>
      </c>
      <c r="G103" s="63" t="n">
        <v>1</v>
      </c>
      <c r="H103" s="63" t="n">
        <f aca="false">$K$18+C103*$K$19+D103*$K$20+E103*$K$21+F103*$K$22+G103*$K$23</f>
        <v>86096021.1881894</v>
      </c>
      <c r="I103" s="64"/>
      <c r="J103" s="72"/>
      <c r="K103" s="0" t="n">
        <f aca="false">+E76/100</f>
        <v>0.085</v>
      </c>
    </row>
    <row r="104" customFormat="false" ht="12.75" hidden="false" customHeight="false" outlineLevel="0" collapsed="false">
      <c r="A104" s="59" t="n">
        <v>40695</v>
      </c>
      <c r="C104" s="77" t="n">
        <f aca="false">(+C92/SUM(C$87:C$98))*Trends!B$13</f>
        <v>15.8012624720016</v>
      </c>
      <c r="D104" s="77" t="n">
        <f aca="false">(+D92/SUM(D$87:D$98))*Trends!C$13</f>
        <v>30.1520543513426</v>
      </c>
      <c r="E104" s="75" t="n">
        <v>8.315645</v>
      </c>
      <c r="F104" s="78" t="n">
        <v>30</v>
      </c>
      <c r="G104" s="63" t="n">
        <v>0</v>
      </c>
      <c r="H104" s="63" t="n">
        <f aca="false">$K$18+C104*$K$19+D104*$K$20+E104*$K$21+F104*$K$22+G104*$K$23</f>
        <v>89343762.461658</v>
      </c>
      <c r="I104" s="64"/>
      <c r="J104" s="72"/>
      <c r="K104" s="0" t="n">
        <f aca="false">+E77/100</f>
        <v>0.085</v>
      </c>
    </row>
    <row r="105" customFormat="false" ht="12.75" hidden="false" customHeight="false" outlineLevel="0" collapsed="false">
      <c r="A105" s="59" t="n">
        <v>40725</v>
      </c>
      <c r="C105" s="77" t="n">
        <f aca="false">(+C93/SUM(C$87:C$98))*Trends!B$13</f>
        <v>2.85074322948483</v>
      </c>
      <c r="D105" s="77" t="n">
        <f aca="false">(+D93/SUM(D$87:D$98))*Trends!C$13</f>
        <v>80.232934325461</v>
      </c>
      <c r="E105" s="75" t="n">
        <v>8.053159</v>
      </c>
      <c r="F105" s="78" t="n">
        <v>31</v>
      </c>
      <c r="G105" s="63" t="n">
        <v>0</v>
      </c>
      <c r="H105" s="63" t="n">
        <f aca="false">$K$18+C105*$K$19+D105*$K$20+E105*$K$21+F105*$K$22+G105*$K$23</f>
        <v>98117100.2284203</v>
      </c>
      <c r="I105" s="64"/>
      <c r="J105" s="72"/>
      <c r="K105" s="0" t="n">
        <f aca="false">+E78/100</f>
        <v>0.084</v>
      </c>
    </row>
    <row r="106" customFormat="false" ht="12.75" hidden="false" customHeight="false" outlineLevel="0" collapsed="false">
      <c r="A106" s="59" t="n">
        <v>40756</v>
      </c>
      <c r="C106" s="77" t="n">
        <f aca="false">(+C94/SUM(C$87:C$98))*Trends!B$13</f>
        <v>2.6063938098147</v>
      </c>
      <c r="D106" s="77" t="n">
        <f aca="false">(+D94/SUM(D$87:D$98))*Trends!C$13</f>
        <v>62.6334519572954</v>
      </c>
      <c r="E106" s="75" t="n">
        <v>8.053159</v>
      </c>
      <c r="F106" s="78" t="n">
        <v>31</v>
      </c>
      <c r="G106" s="63" t="n">
        <v>0</v>
      </c>
      <c r="H106" s="63" t="n">
        <f aca="false">$K$18+C106*$K$19+D106*$K$20+E106*$K$21+F106*$K$22+G106*$K$23</f>
        <v>95917092.1119861</v>
      </c>
      <c r="I106" s="64"/>
      <c r="J106" s="72"/>
      <c r="K106" s="0" t="n">
        <f aca="false">+E79/100</f>
        <v>0.084</v>
      </c>
    </row>
    <row r="107" customFormat="false" ht="12.75" hidden="false" customHeight="false" outlineLevel="0" collapsed="false">
      <c r="A107" s="59" t="n">
        <v>40787</v>
      </c>
      <c r="C107" s="77" t="n">
        <f aca="false">(+C95/SUM(C$87:C$98))*Trends!B$13</f>
        <v>69.6395846059866</v>
      </c>
      <c r="D107" s="77" t="n">
        <f aca="false">(+D95/SUM(D$87:D$98))*Trends!C$13</f>
        <v>11.9702361695244</v>
      </c>
      <c r="E107" s="75" t="n">
        <v>8.053159</v>
      </c>
      <c r="F107" s="78" t="n">
        <v>30</v>
      </c>
      <c r="G107" s="63" t="n">
        <v>1</v>
      </c>
      <c r="H107" s="63" t="n">
        <f aca="false">$K$18+C107*$K$19+D107*$K$20+E107*$K$21+F107*$K$22+G107*$K$23</f>
        <v>81984315.0574653</v>
      </c>
      <c r="I107" s="64"/>
      <c r="J107" s="72"/>
      <c r="K107" s="0" t="n">
        <f aca="false">+E80/100</f>
        <v>0.084</v>
      </c>
    </row>
    <row r="108" customFormat="false" ht="12.75" hidden="false" customHeight="false" outlineLevel="0" collapsed="false">
      <c r="A108" s="59" t="n">
        <v>40817</v>
      </c>
      <c r="C108" s="77" t="n">
        <f aca="false">(+C96/SUM(C$87:C$98))*Trends!B$13</f>
        <v>201.832620647526</v>
      </c>
      <c r="D108" s="77" t="n">
        <f aca="false">(+D96/SUM(D$87:D$98))*Trends!C$13</f>
        <v>0</v>
      </c>
      <c r="E108" s="75" t="n">
        <v>7.821855</v>
      </c>
      <c r="F108" s="78" t="n">
        <v>31</v>
      </c>
      <c r="G108" s="63" t="n">
        <v>1</v>
      </c>
      <c r="H108" s="63" t="n">
        <f aca="false">$K$18+C108*$K$19+D108*$K$20+E108*$K$21+F108*$K$22+G108*$K$23</f>
        <v>88866730.220253</v>
      </c>
      <c r="I108" s="64"/>
      <c r="J108" s="72"/>
      <c r="K108" s="0" t="n">
        <f aca="false">+E81/100</f>
        <v>0.092</v>
      </c>
    </row>
    <row r="109" customFormat="false" ht="12.75" hidden="false" customHeight="false" outlineLevel="0" collapsed="false">
      <c r="A109" s="59" t="n">
        <v>40848</v>
      </c>
      <c r="C109" s="77" t="n">
        <f aca="false">(+C97/SUM(C$87:C$98))*Trends!B$13</f>
        <v>317.002647118713</v>
      </c>
      <c r="D109" s="77" t="n">
        <f aca="false">(+D97/SUM(D$87:D$98))*Trends!C$13</f>
        <v>0</v>
      </c>
      <c r="E109" s="75" t="n">
        <v>7.821855</v>
      </c>
      <c r="F109" s="78" t="n">
        <v>30</v>
      </c>
      <c r="G109" s="63" t="n">
        <v>1</v>
      </c>
      <c r="H109" s="63" t="n">
        <f aca="false">$K$18+C109*$K$19+D109*$K$20+E109*$K$21+F109*$K$22+G109*$K$23</f>
        <v>90714807.8491639</v>
      </c>
      <c r="I109" s="64"/>
      <c r="J109" s="72"/>
      <c r="K109" s="0" t="n">
        <f aca="false">+E82/100</f>
        <v>0.092</v>
      </c>
    </row>
    <row r="110" customFormat="false" ht="12.75" hidden="false" customHeight="false" outlineLevel="0" collapsed="false">
      <c r="A110" s="59" t="n">
        <v>40878</v>
      </c>
      <c r="C110" s="77" t="n">
        <f aca="false">(+C98/SUM(C$87:C$98))*Trends!B$13</f>
        <v>512.074933822032</v>
      </c>
      <c r="D110" s="77" t="n">
        <f aca="false">(+D98/SUM(D$87:D$98))*Trends!C$13</f>
        <v>0</v>
      </c>
      <c r="E110" s="75" t="n">
        <v>7.821855</v>
      </c>
      <c r="F110" s="78" t="n">
        <v>31</v>
      </c>
      <c r="G110" s="63" t="n">
        <v>0</v>
      </c>
      <c r="H110" s="63" t="n">
        <f aca="false">$K$18+C110*$K$19+D110*$K$20+E110*$K$21+F110*$K$22+G110*$K$23</f>
        <v>108928541.517262</v>
      </c>
      <c r="I110" s="64"/>
      <c r="J110" s="72"/>
      <c r="K110" s="0" t="n">
        <f aca="false">+E83/100</f>
        <v>0.092</v>
      </c>
    </row>
    <row r="111" customFormat="false" ht="12.75" hidden="false" customHeight="false" outlineLevel="0" collapsed="false">
      <c r="A111" s="59" t="n">
        <v>40909</v>
      </c>
      <c r="C111" s="77" t="n">
        <f aca="false">C99</f>
        <v>570.067196090409</v>
      </c>
      <c r="D111" s="77" t="n">
        <f aca="false">D99</f>
        <v>0</v>
      </c>
      <c r="E111" s="75" t="n">
        <v>7.5906</v>
      </c>
      <c r="F111" s="63" t="n">
        <v>31</v>
      </c>
      <c r="G111" s="63" t="n">
        <v>0</v>
      </c>
      <c r="H111" s="63" t="n">
        <f aca="false">$K$18+C111*$K$19+D111*$K$20+E111*$K$21+F111*$K$22+G111*$K$23</f>
        <v>111500479.800211</v>
      </c>
      <c r="I111" s="64"/>
      <c r="J111" s="72"/>
      <c r="K111" s="0" t="n">
        <f aca="false">+E84/100</f>
        <v>0.099</v>
      </c>
      <c r="T111" s="76"/>
      <c r="U111" s="76"/>
      <c r="V111" s="76"/>
    </row>
    <row r="112" customFormat="false" ht="12.75" hidden="false" customHeight="false" outlineLevel="0" collapsed="false">
      <c r="A112" s="59" t="n">
        <v>40940</v>
      </c>
      <c r="C112" s="77" t="n">
        <f aca="false">C100</f>
        <v>475.50397067807</v>
      </c>
      <c r="D112" s="77" t="n">
        <f aca="false">D100</f>
        <v>0</v>
      </c>
      <c r="E112" s="75" t="n">
        <v>7.5906</v>
      </c>
      <c r="F112" s="63" t="n">
        <v>29</v>
      </c>
      <c r="G112" s="63" t="n">
        <v>0</v>
      </c>
      <c r="H112" s="63" t="n">
        <f aca="false">$K$18+C112*$K$19+D112*$K$20+E112*$K$21+F112*$K$22+G112*$K$23</f>
        <v>102074758.987241</v>
      </c>
      <c r="I112" s="64"/>
      <c r="J112" s="72"/>
      <c r="K112" s="0" t="n">
        <f aca="false">+E85/100</f>
        <v>0.099</v>
      </c>
    </row>
    <row r="113" customFormat="false" ht="12.75" hidden="false" customHeight="false" outlineLevel="0" collapsed="false">
      <c r="A113" s="59" t="n">
        <v>40969</v>
      </c>
      <c r="C113" s="77" t="n">
        <f aca="false">C101</f>
        <v>334.758704948076</v>
      </c>
      <c r="D113" s="77" t="n">
        <f aca="false">D101</f>
        <v>0</v>
      </c>
      <c r="E113" s="75" t="n">
        <v>7.5906</v>
      </c>
      <c r="F113" s="63" t="n">
        <v>31</v>
      </c>
      <c r="G113" s="63" t="n">
        <v>1</v>
      </c>
      <c r="H113" s="63" t="n">
        <f aca="false">$K$18+C113*$K$19+D113*$K$20+E113*$K$21+F113*$K$22+G113*$K$23</f>
        <v>94465022.4729003</v>
      </c>
      <c r="I113" s="64"/>
      <c r="J113" s="72"/>
      <c r="K113" s="0" t="n">
        <f aca="false">+E86/100</f>
        <v>0.099</v>
      </c>
    </row>
    <row r="114" customFormat="false" ht="12.75" hidden="false" customHeight="false" outlineLevel="0" collapsed="false">
      <c r="A114" s="59" t="n">
        <v>41000</v>
      </c>
      <c r="C114" s="77" t="n">
        <f aca="false">C102</f>
        <v>198.737527998371</v>
      </c>
      <c r="D114" s="77" t="n">
        <f aca="false">D102</f>
        <v>0</v>
      </c>
      <c r="E114" s="75" t="n">
        <v>7.434398</v>
      </c>
      <c r="F114" s="63" t="n">
        <v>30</v>
      </c>
      <c r="G114" s="63" t="n">
        <v>1</v>
      </c>
      <c r="H114" s="63" t="n">
        <f aca="false">$K$18+C114*$K$19+D114*$K$20+E114*$K$21+F114*$K$22+G114*$K$23</f>
        <v>86323456.8330195</v>
      </c>
      <c r="I114" s="64"/>
      <c r="J114" s="72"/>
      <c r="K114" s="0" t="n">
        <f aca="false">+E87/100</f>
        <v>0.103</v>
      </c>
    </row>
    <row r="115" customFormat="false" ht="12.75" hidden="false" customHeight="false" outlineLevel="0" collapsed="false">
      <c r="A115" s="59" t="n">
        <v>41030</v>
      </c>
      <c r="C115" s="77" t="n">
        <f aca="false">C103</f>
        <v>99.1244145795154</v>
      </c>
      <c r="D115" s="77" t="n">
        <f aca="false">D103</f>
        <v>15.0113231963766</v>
      </c>
      <c r="E115" s="75" t="n">
        <v>7.434398</v>
      </c>
      <c r="F115" s="63" t="n">
        <v>31</v>
      </c>
      <c r="G115" s="63" t="n">
        <v>1</v>
      </c>
      <c r="H115" s="63" t="n">
        <f aca="false">$K$18+C115*$K$19+D115*$K$20+E115*$K$21+F115*$K$22+G115*$K$23</f>
        <v>86971736.8265614</v>
      </c>
      <c r="I115" s="64"/>
      <c r="J115" s="72"/>
      <c r="K115" s="0" t="n">
        <f aca="false">+E88/100</f>
        <v>0.103</v>
      </c>
    </row>
    <row r="116" customFormat="false" ht="12.75" hidden="false" customHeight="false" outlineLevel="0" collapsed="false">
      <c r="A116" s="59" t="n">
        <v>41061</v>
      </c>
      <c r="C116" s="77" t="n">
        <f aca="false">C104</f>
        <v>15.8012624720016</v>
      </c>
      <c r="D116" s="77" t="n">
        <f aca="false">D104</f>
        <v>30.1520543513426</v>
      </c>
      <c r="E116" s="75" t="n">
        <v>7.434398</v>
      </c>
      <c r="F116" s="63" t="n">
        <v>30</v>
      </c>
      <c r="G116" s="63" t="n">
        <v>0</v>
      </c>
      <c r="H116" s="63" t="n">
        <f aca="false">$K$18+C116*$K$19+D116*$K$20+E116*$K$21+F116*$K$22+G116*$K$23</f>
        <v>90219478.10003</v>
      </c>
      <c r="I116" s="64"/>
      <c r="J116" s="72"/>
      <c r="K116" s="0" t="n">
        <f aca="false">+E89/100</f>
        <v>0.103</v>
      </c>
    </row>
    <row r="117" customFormat="false" ht="12.75" hidden="false" customHeight="false" outlineLevel="0" collapsed="false">
      <c r="A117" s="59" t="n">
        <v>41091</v>
      </c>
      <c r="C117" s="77" t="n">
        <f aca="false">C105</f>
        <v>2.85074322948483</v>
      </c>
      <c r="D117" s="77" t="n">
        <f aca="false">D105</f>
        <v>80.232934325461</v>
      </c>
      <c r="E117" s="75" t="n">
        <v>7.321862</v>
      </c>
      <c r="F117" s="63" t="n">
        <v>31</v>
      </c>
      <c r="G117" s="63" t="n">
        <v>0</v>
      </c>
      <c r="H117" s="63" t="n">
        <f aca="false">$K$18+C117*$K$19+D117*$K$20+E117*$K$21+F117*$K$22+G117*$K$23</f>
        <v>98843807.0645225</v>
      </c>
      <c r="I117" s="64"/>
      <c r="J117" s="72"/>
      <c r="K117" s="0" t="n">
        <f aca="false">+E90/100</f>
        <v>0.09700004</v>
      </c>
    </row>
    <row r="118" customFormat="false" ht="12.75" hidden="false" customHeight="false" outlineLevel="0" collapsed="false">
      <c r="A118" s="59" t="n">
        <v>41122</v>
      </c>
      <c r="C118" s="77" t="n">
        <f aca="false">C106</f>
        <v>2.6063938098147</v>
      </c>
      <c r="D118" s="77" t="n">
        <f aca="false">D106</f>
        <v>62.6334519572954</v>
      </c>
      <c r="E118" s="75" t="n">
        <v>7.321862</v>
      </c>
      <c r="F118" s="63" t="n">
        <v>31</v>
      </c>
      <c r="G118" s="63" t="n">
        <v>0</v>
      </c>
      <c r="H118" s="63" t="n">
        <f aca="false">$K$18+C118*$K$19+D118*$K$20+E118*$K$21+F118*$K$22+G118*$K$23</f>
        <v>96643798.9480883</v>
      </c>
      <c r="I118" s="64"/>
      <c r="J118" s="72"/>
      <c r="K118" s="0" t="n">
        <f aca="false">+E91/100</f>
        <v>0.09700004</v>
      </c>
    </row>
    <row r="119" customFormat="false" ht="12.75" hidden="false" customHeight="false" outlineLevel="0" collapsed="false">
      <c r="A119" s="59" t="n">
        <v>41153</v>
      </c>
      <c r="C119" s="77" t="n">
        <f aca="false">C107</f>
        <v>69.6395846059866</v>
      </c>
      <c r="D119" s="77" t="n">
        <f aca="false">D107</f>
        <v>11.9702361695244</v>
      </c>
      <c r="E119" s="75" t="n">
        <v>7.321862</v>
      </c>
      <c r="F119" s="63" t="n">
        <v>30</v>
      </c>
      <c r="G119" s="63" t="n">
        <v>1</v>
      </c>
      <c r="H119" s="63" t="n">
        <f aca="false">$K$18+C119*$K$19+D119*$K$20+E119*$K$21+F119*$K$22+G119*$K$23</f>
        <v>82711021.8935675</v>
      </c>
      <c r="I119" s="64"/>
      <c r="J119" s="72"/>
      <c r="K119" s="0" t="n">
        <f aca="false">+E92/100</f>
        <v>0.09700004</v>
      </c>
    </row>
    <row r="120" customFormat="false" ht="12.75" hidden="false" customHeight="false" outlineLevel="0" collapsed="false">
      <c r="A120" s="59" t="n">
        <v>41183</v>
      </c>
      <c r="C120" s="77" t="n">
        <f aca="false">C108</f>
        <v>201.832620647526</v>
      </c>
      <c r="D120" s="77" t="n">
        <f aca="false">D108</f>
        <v>0</v>
      </c>
      <c r="E120" s="75" t="n">
        <v>7.253129</v>
      </c>
      <c r="F120" s="63" t="n">
        <v>31</v>
      </c>
      <c r="G120" s="63" t="n">
        <v>1</v>
      </c>
      <c r="H120" s="63" t="n">
        <f aca="false">$K$18+C120*$K$19+D120*$K$20+E120*$K$21+F120*$K$22+G120*$K$23</f>
        <v>89431886.4728686</v>
      </c>
      <c r="I120" s="64"/>
      <c r="J120" s="72"/>
      <c r="K120" s="0" t="n">
        <f aca="false">+E93/100</f>
        <v>0.106</v>
      </c>
    </row>
    <row r="121" customFormat="false" ht="12.75" hidden="false" customHeight="false" outlineLevel="0" collapsed="false">
      <c r="A121" s="59" t="n">
        <v>41214</v>
      </c>
      <c r="C121" s="77" t="n">
        <f aca="false">C109</f>
        <v>317.002647118713</v>
      </c>
      <c r="D121" s="77" t="n">
        <f aca="false">D109</f>
        <v>0</v>
      </c>
      <c r="E121" s="75" t="n">
        <v>7.253129</v>
      </c>
      <c r="F121" s="63" t="n">
        <v>30</v>
      </c>
      <c r="G121" s="63" t="n">
        <v>1</v>
      </c>
      <c r="H121" s="63" t="n">
        <f aca="false">$K$18+C121*$K$19+D121*$K$20+E121*$K$21+F121*$K$22+G121*$K$23</f>
        <v>91279964.1017795</v>
      </c>
      <c r="I121" s="64"/>
      <c r="J121" s="72"/>
      <c r="K121" s="0" t="n">
        <f aca="false">+E94/100</f>
        <v>0.106</v>
      </c>
    </row>
    <row r="122" customFormat="false" ht="12.75" hidden="false" customHeight="false" outlineLevel="0" collapsed="false">
      <c r="A122" s="59" t="n">
        <v>41244</v>
      </c>
      <c r="C122" s="77" t="n">
        <f aca="false">C110</f>
        <v>512.074933822032</v>
      </c>
      <c r="D122" s="77" t="n">
        <f aca="false">D110</f>
        <v>0</v>
      </c>
      <c r="E122" s="75" t="n">
        <v>7.253129</v>
      </c>
      <c r="F122" s="63" t="n">
        <v>31</v>
      </c>
      <c r="G122" s="63" t="n">
        <v>0</v>
      </c>
      <c r="H122" s="63" t="n">
        <f aca="false">$K$18+C122*$K$19+D122*$K$20+E122*$K$21+F122*$K$22+G122*$K$23</f>
        <v>109493697.769878</v>
      </c>
      <c r="I122" s="64"/>
      <c r="J122" s="72"/>
      <c r="K122" s="0" t="n">
        <f aca="false">+E95/100</f>
        <v>0.106</v>
      </c>
    </row>
    <row r="123" customFormat="false" ht="12.75" hidden="false" customHeight="false" outlineLevel="0" collapsed="false">
      <c r="A123" s="59"/>
      <c r="I123" s="64"/>
      <c r="J123" s="72"/>
      <c r="K123" s="0" t="n">
        <f aca="false">+E96/100</f>
        <v>0.09293752</v>
      </c>
      <c r="T123" s="76"/>
      <c r="U123" s="76"/>
      <c r="V123" s="76"/>
    </row>
    <row r="124" customFormat="false" ht="12.75" hidden="false" customHeight="false" outlineLevel="0" collapsed="false">
      <c r="A124" s="59"/>
      <c r="C124" s="79"/>
      <c r="D124" s="1" t="s">
        <v>70</v>
      </c>
      <c r="H124" s="78" t="n">
        <f aca="false">SUM(H3:H122)</f>
        <v>11631446881.2547</v>
      </c>
      <c r="I124" s="64"/>
      <c r="J124" s="72"/>
      <c r="K124" s="0" t="n">
        <f aca="false">+E97/100</f>
        <v>0.09293752</v>
      </c>
    </row>
    <row r="125" customFormat="false" ht="12.75" hidden="false" customHeight="false" outlineLevel="0" collapsed="false">
      <c r="A125" s="59"/>
      <c r="C125" s="2"/>
      <c r="D125" s="2"/>
      <c r="E125" s="80"/>
      <c r="I125" s="64"/>
      <c r="J125" s="72"/>
      <c r="K125" s="0" t="n">
        <f aca="false">+E98/100</f>
        <v>0.09293752</v>
      </c>
    </row>
    <row r="126" customFormat="false" ht="12.75" hidden="false" customHeight="false" outlineLevel="0" collapsed="false">
      <c r="A126" s="81" t="n">
        <v>2003</v>
      </c>
      <c r="B126" s="32" t="n">
        <f aca="false">SUM(B3:B14)</f>
        <v>1232724170</v>
      </c>
      <c r="C126" s="82"/>
      <c r="D126" s="2"/>
      <c r="E126" s="83" t="s">
        <v>71</v>
      </c>
      <c r="H126" s="32" t="n">
        <f aca="false">SUM(H3:H14)</f>
        <v>1215031307.7168</v>
      </c>
      <c r="I126" s="64" t="n">
        <f aca="false">H126-B126</f>
        <v>-17692862.2831993</v>
      </c>
      <c r="J126" s="72" t="n">
        <f aca="false">I126/B126</f>
        <v>-0.0143526530214779</v>
      </c>
      <c r="K126" s="0" t="n">
        <f aca="false">+E99/100</f>
        <v>0.08609356</v>
      </c>
    </row>
    <row r="127" customFormat="false" ht="12.75" hidden="false" customHeight="false" outlineLevel="0" collapsed="false">
      <c r="A127" s="0" t="n">
        <v>2004</v>
      </c>
      <c r="B127" s="32" t="n">
        <f aca="false">SUM(B15:B26)</f>
        <v>1178441190</v>
      </c>
      <c r="C127" s="82" t="n">
        <f aca="false">+B127-B126</f>
        <v>-54282980</v>
      </c>
      <c r="D127" s="84" t="n">
        <f aca="false">+C127/B126</f>
        <v>-0.0440349766160584</v>
      </c>
      <c r="E127" s="84" t="n">
        <f aca="false">RATE(1,0,-B$126,B127)</f>
        <v>-0.0440349766160584</v>
      </c>
      <c r="H127" s="32" t="n">
        <f aca="false">SUM(H15:H26)</f>
        <v>1201129687.49474</v>
      </c>
      <c r="I127" s="64" t="n">
        <f aca="false">H127-B127</f>
        <v>22688497.4947438</v>
      </c>
      <c r="J127" s="72" t="n">
        <f aca="false">I127/B127</f>
        <v>0.0192529739178107</v>
      </c>
      <c r="K127" s="0" t="n">
        <f aca="false">+E100/100</f>
        <v>0.08609356</v>
      </c>
    </row>
    <row r="128" customFormat="false" ht="12.75" hidden="false" customHeight="false" outlineLevel="0" collapsed="false">
      <c r="A128" s="81" t="n">
        <v>2005</v>
      </c>
      <c r="B128" s="32" t="n">
        <f aca="false">SUM(B27:B38)</f>
        <v>1174501350</v>
      </c>
      <c r="C128" s="82" t="n">
        <f aca="false">+B128-B127</f>
        <v>-3939840</v>
      </c>
      <c r="D128" s="84" t="n">
        <f aca="false">+C128/B127</f>
        <v>-0.00334326399436191</v>
      </c>
      <c r="E128" s="84" t="n">
        <f aca="false">RATE(2,0,-B$126,B128)</f>
        <v>-0.0239011423316833</v>
      </c>
      <c r="H128" s="32" t="n">
        <f aca="false">SUM(H27:H38)</f>
        <v>1209753365.57726</v>
      </c>
      <c r="I128" s="64" t="n">
        <f aca="false">H128-B128</f>
        <v>35252015.5772619</v>
      </c>
      <c r="J128" s="72" t="n">
        <f aca="false">I128/B128</f>
        <v>0.030014453007876</v>
      </c>
      <c r="K128" s="0" t="n">
        <f aca="false">+E101/100</f>
        <v>0.08609356</v>
      </c>
      <c r="T128" s="76"/>
      <c r="U128" s="76"/>
      <c r="V128" s="76"/>
    </row>
    <row r="129" customFormat="false" ht="12.75" hidden="false" customHeight="false" outlineLevel="0" collapsed="false">
      <c r="A129" s="0" t="n">
        <v>2006</v>
      </c>
      <c r="B129" s="32" t="n">
        <f aca="false">SUM(B39:B50)</f>
        <v>1151360440</v>
      </c>
      <c r="C129" s="82" t="n">
        <f aca="false">+B129-B128</f>
        <v>-23140910</v>
      </c>
      <c r="D129" s="84" t="n">
        <f aca="false">+C129/B128</f>
        <v>-0.0197027530023699</v>
      </c>
      <c r="E129" s="84" t="n">
        <f aca="false">RATE(3,0,-B$126,B129)</f>
        <v>-0.0225036808946189</v>
      </c>
      <c r="H129" s="32" t="n">
        <f aca="false">SUM(H39:H50)</f>
        <v>1177088422.39525</v>
      </c>
      <c r="I129" s="64" t="n">
        <f aca="false">H129-B129</f>
        <v>25727982.3952494</v>
      </c>
      <c r="J129" s="72" t="n">
        <f aca="false">I129/B129</f>
        <v>0.0223457238076109</v>
      </c>
      <c r="K129" s="0" t="n">
        <f aca="false">+E102/100</f>
        <v>0.08315645</v>
      </c>
    </row>
    <row r="130" customFormat="false" ht="12.75" hidden="false" customHeight="false" outlineLevel="0" collapsed="false">
      <c r="A130" s="81" t="n">
        <v>2007</v>
      </c>
      <c r="B130" s="32" t="n">
        <f aca="false">SUM(B51:B62)</f>
        <v>1191153590</v>
      </c>
      <c r="C130" s="82" t="n">
        <f aca="false">+B130-B129</f>
        <v>39793150</v>
      </c>
      <c r="D130" s="84" t="n">
        <f aca="false">+C130/B129</f>
        <v>0.0345618527591585</v>
      </c>
      <c r="E130" s="84" t="n">
        <f aca="false">RATE(4,0,-B$126,B130)</f>
        <v>-0.00853939343173386</v>
      </c>
      <c r="H130" s="32" t="n">
        <f aca="false">SUM(H51:H62)</f>
        <v>1152490953.69354</v>
      </c>
      <c r="I130" s="64" t="n">
        <f aca="false">H130-B130</f>
        <v>-38662636.3064642</v>
      </c>
      <c r="J130" s="72" t="n">
        <f aca="false">I130/B130</f>
        <v>-0.0324581453064035</v>
      </c>
      <c r="K130" s="0" t="n">
        <f aca="false">+E103/100</f>
        <v>0.08315645</v>
      </c>
    </row>
    <row r="131" customFormat="false" ht="12.75" hidden="false" customHeight="false" outlineLevel="0" collapsed="false">
      <c r="A131" s="0" t="n">
        <v>2008</v>
      </c>
      <c r="B131" s="32" t="n">
        <f aca="false">SUM(B63:B74)</f>
        <v>1158881926</v>
      </c>
      <c r="C131" s="82" t="n">
        <f aca="false">+B131-B130</f>
        <v>-32271664</v>
      </c>
      <c r="D131" s="84" t="n">
        <f aca="false">+C131/B130</f>
        <v>-0.0270927815446537</v>
      </c>
      <c r="E131" s="84" t="n">
        <f aca="false">RATE(5,0,-B$126,B131)</f>
        <v>-0.0122781625009296</v>
      </c>
      <c r="H131" s="32" t="n">
        <f aca="false">SUM(H63:H74)</f>
        <v>1119320116.61981</v>
      </c>
      <c r="I131" s="64" t="n">
        <f aca="false">H131-B131</f>
        <v>-39561809.3801858</v>
      </c>
      <c r="J131" s="72" t="n">
        <f aca="false">I131/B131</f>
        <v>-0.0341379121484252</v>
      </c>
      <c r="K131" s="0" t="n">
        <f aca="false">+E104/100</f>
        <v>0.08315645</v>
      </c>
    </row>
    <row r="132" customFormat="false" ht="12.75" hidden="false" customHeight="false" outlineLevel="0" collapsed="false">
      <c r="A132" s="81" t="n">
        <v>2009</v>
      </c>
      <c r="B132" s="32" t="n">
        <f aca="false">SUM(B75:B86)</f>
        <v>1128390784.51077</v>
      </c>
      <c r="C132" s="82" t="n">
        <f aca="false">+B132-B131</f>
        <v>-30491141.4892306</v>
      </c>
      <c r="D132" s="84" t="n">
        <f aca="false">+C132/B131</f>
        <v>-0.0263108266728034</v>
      </c>
      <c r="E132" s="84" t="n">
        <f aca="false">RATE(6,0,-B$126,B132)</f>
        <v>-0.0146309059732351</v>
      </c>
      <c r="H132" s="32" t="n">
        <f aca="false">SUM(H75:H86)</f>
        <v>1143258001.17427</v>
      </c>
      <c r="I132" s="64" t="n">
        <f aca="false">H132-B132</f>
        <v>14867216.663502</v>
      </c>
      <c r="J132" s="72" t="n">
        <f aca="false">I132/B132</f>
        <v>0.0131755920622374</v>
      </c>
      <c r="K132" s="0" t="n">
        <f aca="false">+E105/100</f>
        <v>0.08053159</v>
      </c>
    </row>
    <row r="133" customFormat="false" ht="12.75" hidden="false" customHeight="false" outlineLevel="0" collapsed="false">
      <c r="A133" s="0" t="n">
        <v>2010</v>
      </c>
      <c r="B133" s="32" t="n">
        <f aca="false">SUM(B87:B98)</f>
        <v>1148418329.81462</v>
      </c>
      <c r="C133" s="82" t="n">
        <f aca="false">+B133-B132</f>
        <v>20027545.3038461</v>
      </c>
      <c r="D133" s="84" t="n">
        <f aca="false">+C133/B132</f>
        <v>0.0177487671636111</v>
      </c>
      <c r="E133" s="84" t="n">
        <f aca="false">RATE(7,0,-B$126,B133)</f>
        <v>-0.010069087067336</v>
      </c>
      <c r="H133" s="32" t="n">
        <f aca="false">SUM(H87:H98)</f>
        <v>1145799925.65371</v>
      </c>
      <c r="I133" s="64" t="n">
        <f aca="false">H133-B133</f>
        <v>-2618404.16090965</v>
      </c>
      <c r="J133" s="72" t="n">
        <f aca="false">I133/B133</f>
        <v>-0.00228000902888091</v>
      </c>
      <c r="K133" s="0" t="n">
        <f aca="false">+E106/100</f>
        <v>0.08053159</v>
      </c>
    </row>
    <row r="134" customFormat="false" ht="12.75" hidden="false" customHeight="false" outlineLevel="0" collapsed="false">
      <c r="A134" s="0" t="n">
        <v>2011</v>
      </c>
      <c r="B134" s="32" t="n">
        <f aca="false">H134</f>
        <v>1115491991.65866</v>
      </c>
      <c r="C134" s="82" t="n">
        <f aca="false">+B134-B133</f>
        <v>-32926338.1559596</v>
      </c>
      <c r="D134" s="84" t="n">
        <f aca="false">+C134/B133</f>
        <v>-0.0286710315406362</v>
      </c>
      <c r="E134" s="84" t="n">
        <f aca="false">RATE(8,0,-B$126,B134)</f>
        <v>-0.0124136738378043</v>
      </c>
      <c r="H134" s="32" t="n">
        <f aca="false">SUM(H99:H110)-CDM!J33</f>
        <v>1115491991.65866</v>
      </c>
      <c r="I134" s="64" t="n">
        <f aca="false">H134-B134</f>
        <v>0</v>
      </c>
      <c r="J134" s="72" t="n">
        <f aca="false">I134/B134</f>
        <v>0</v>
      </c>
      <c r="K134" s="0" t="n">
        <f aca="false">+E107/100</f>
        <v>0.08053159</v>
      </c>
    </row>
    <row r="135" customFormat="false" ht="12.75" hidden="false" customHeight="false" outlineLevel="0" collapsed="false">
      <c r="A135" s="0" t="n">
        <v>2012</v>
      </c>
      <c r="B135" s="32" t="n">
        <f aca="false">H135</f>
        <v>1123511109.27067</v>
      </c>
      <c r="C135" s="82" t="n">
        <f aca="false">+B135-B134</f>
        <v>8019117.61201167</v>
      </c>
      <c r="D135" s="84" t="n">
        <f aca="false">+C135/B134</f>
        <v>0.00718886166102172</v>
      </c>
      <c r="E135" s="84" t="n">
        <f aca="false">RATE(9,0,-B$126,B135)</f>
        <v>-0.0102545918905083</v>
      </c>
      <c r="H135" s="32" t="n">
        <f aca="false">SUM(H111:H122)-CDM!K33</f>
        <v>1123511109.27067</v>
      </c>
      <c r="I135" s="64" t="n">
        <f aca="false">H135-B135</f>
        <v>0</v>
      </c>
      <c r="J135" s="72" t="n">
        <f aca="false">I135/B135</f>
        <v>0</v>
      </c>
      <c r="K135" s="0" t="n">
        <f aca="false">+E108/100</f>
        <v>0.07821855</v>
      </c>
    </row>
    <row r="136" customFormat="false" ht="12.75" hidden="false" customHeight="false" outlineLevel="0" collapsed="false">
      <c r="C136" s="85"/>
      <c r="H136" s="32"/>
      <c r="K136" s="0" t="n">
        <f aca="false">+E109/100</f>
        <v>0.07821855</v>
      </c>
    </row>
    <row r="137" customFormat="false" ht="12.75" hidden="false" customHeight="false" outlineLevel="0" collapsed="false">
      <c r="A137" s="0" t="s">
        <v>72</v>
      </c>
      <c r="B137" s="32" t="n">
        <f aca="false">SUM(B126:B133)</f>
        <v>9363871780.32538</v>
      </c>
      <c r="C137" s="85"/>
      <c r="H137" s="32" t="n">
        <f aca="false">SUM(H126:H133)</f>
        <v>9363871780.32538</v>
      </c>
      <c r="I137" s="86" t="n">
        <f aca="false">H137-B137</f>
        <v>0</v>
      </c>
      <c r="K137" s="0" t="n">
        <f aca="false">+E110/100</f>
        <v>0.07821855</v>
      </c>
    </row>
    <row r="138" customFormat="false" ht="12.75" hidden="false" customHeight="false" outlineLevel="0" collapsed="false">
      <c r="I138" s="87"/>
      <c r="K138" s="0" t="n">
        <f aca="false">+E111/100</f>
        <v>0.075906</v>
      </c>
    </row>
    <row r="139" customFormat="false" ht="12.75" hidden="false" customHeight="false" outlineLevel="0" collapsed="false">
      <c r="H139" s="32" t="n">
        <f aca="false">SUM(H126:H135)</f>
        <v>11602874881.2547</v>
      </c>
      <c r="I139" s="88" t="n">
        <f aca="false">H124-H139</f>
        <v>28571999.9999981</v>
      </c>
      <c r="K139" s="0" t="n">
        <f aca="false">+E112/100</f>
        <v>0.075906</v>
      </c>
    </row>
    <row r="140" customFormat="false" ht="12.75" hidden="false" customHeight="false" outlineLevel="0" collapsed="false">
      <c r="H140" s="79"/>
      <c r="I140" s="89" t="s">
        <v>73</v>
      </c>
      <c r="J140" s="79"/>
      <c r="K140" s="0" t="n">
        <f aca="false">+E113/100</f>
        <v>0.075906</v>
      </c>
    </row>
    <row r="141" customFormat="false" ht="12.75" hidden="false" customHeight="false" outlineLevel="0" collapsed="false">
      <c r="K141" s="0" t="n">
        <f aca="false">+E114/100</f>
        <v>0.07434398</v>
      </c>
    </row>
    <row r="142" customFormat="false" ht="12.75" hidden="false" customHeight="false" outlineLevel="0" collapsed="false">
      <c r="K142" s="0" t="n">
        <f aca="false">+E115/100</f>
        <v>0.07434398</v>
      </c>
    </row>
    <row r="143" customFormat="false" ht="12.75" hidden="false" customHeight="false" outlineLevel="0" collapsed="false">
      <c r="K143" s="0" t="n">
        <f aca="false">+E116/100</f>
        <v>0.07434398</v>
      </c>
    </row>
    <row r="144" customFormat="false" ht="12.75" hidden="false" customHeight="false" outlineLevel="0" collapsed="false">
      <c r="H144" s="85"/>
      <c r="K144" s="0" t="n">
        <f aca="false">+E117/100</f>
        <v>0.07321862</v>
      </c>
    </row>
    <row r="145" customFormat="false" ht="12.75" hidden="false" customHeight="false" outlineLevel="0" collapsed="false">
      <c r="H145" s="85"/>
      <c r="K145" s="0" t="n">
        <f aca="false">+E118/100</f>
        <v>0.07321862</v>
      </c>
    </row>
    <row r="146" customFormat="false" ht="12.75" hidden="false" customHeight="false" outlineLevel="0" collapsed="false">
      <c r="K146" s="0" t="n">
        <f aca="false">+E119/100</f>
        <v>0.07321862</v>
      </c>
    </row>
    <row r="147" customFormat="false" ht="12.75" hidden="false" customHeight="false" outlineLevel="0" collapsed="false">
      <c r="K147" s="0" t="n">
        <f aca="false">+E120/100</f>
        <v>0.07253129</v>
      </c>
    </row>
    <row r="148" customFormat="false" ht="12.75" hidden="false" customHeight="false" outlineLevel="0" collapsed="false">
      <c r="K148" s="0" t="n">
        <f aca="false">+E121/100</f>
        <v>0.07253129</v>
      </c>
    </row>
    <row r="149" customFormat="false" ht="12.75" hidden="false" customHeight="false" outlineLevel="0" collapsed="false">
      <c r="C149" s="32"/>
      <c r="D149" s="32"/>
      <c r="F149" s="32"/>
      <c r="G149" s="32"/>
      <c r="H149" s="32"/>
      <c r="K149" s="0" t="n">
        <f aca="false">+E122/100</f>
        <v>0.07253129</v>
      </c>
    </row>
    <row r="150" customFormat="false" ht="12.75" hidden="false" customHeight="false" outlineLevel="0" collapsed="false">
      <c r="H150" s="32"/>
    </row>
  </sheetData>
  <mergeCells count="1">
    <mergeCell ref="J4:K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C106" activeCellId="0" sqref="C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1.85"/>
    <col collapsed="false" customWidth="true" hidden="false" outlineLevel="0" max="2" min="2" style="90" width="17.99"/>
    <col collapsed="false" customWidth="true" hidden="false" outlineLevel="0" max="3" min="3" style="90" width="11.7"/>
    <col collapsed="false" customWidth="true" hidden="false" outlineLevel="0" max="4" min="4" style="90" width="13.41"/>
    <col collapsed="false" customWidth="true" hidden="false" outlineLevel="0" max="5" min="5" style="90" width="14.41"/>
    <col collapsed="false" customWidth="true" hidden="false" outlineLevel="0" max="7" min="6" style="90" width="12.7"/>
    <col collapsed="false" customWidth="true" hidden="false" outlineLevel="0" max="8" min="8" style="90" width="17.56"/>
    <col collapsed="false" customWidth="true" hidden="false" outlineLevel="0" max="9" min="9" style="90" width="16.99"/>
    <col collapsed="false" customWidth="true" hidden="false" outlineLevel="0" max="10" min="10" style="90" width="25.85"/>
    <col collapsed="false" customWidth="true" hidden="false" outlineLevel="0" max="11" min="11" style="90" width="16.99"/>
    <col collapsed="false" customWidth="true" hidden="false" outlineLevel="0" max="12" min="12" style="90" width="16.28"/>
    <col collapsed="false" customWidth="true" hidden="false" outlineLevel="0" max="13" min="13" style="90" width="12.7"/>
    <col collapsed="false" customWidth="true" hidden="false" outlineLevel="0" max="14" min="14" style="90" width="17.99"/>
    <col collapsed="false" customWidth="true" hidden="false" outlineLevel="0" max="15" min="15" style="90" width="17.14"/>
    <col collapsed="false" customWidth="true" hidden="false" outlineLevel="0" max="16" min="16" style="90" width="16.84"/>
    <col collapsed="false" customWidth="true" hidden="false" outlineLevel="0" max="17" min="17" style="90" width="17.56"/>
    <col collapsed="false" customWidth="true" hidden="false" outlineLevel="0" max="18" min="18" style="90" width="16.84"/>
    <col collapsed="false" customWidth="true" hidden="false" outlineLevel="0" max="19" min="19" style="90" width="11.85"/>
    <col collapsed="false" customWidth="true" hidden="false" outlineLevel="0" max="20" min="20" style="90" width="12.56"/>
    <col collapsed="false" customWidth="true" hidden="false" outlineLevel="0" max="21" min="21" style="90" width="11.28"/>
    <col collapsed="false" customWidth="true" hidden="false" outlineLevel="0" max="22" min="22" style="90" width="11.56"/>
    <col collapsed="false" customWidth="true" hidden="false" outlineLevel="0" max="23" min="23" style="90" width="9.28"/>
    <col collapsed="false" customWidth="false" hidden="false" outlineLevel="0" max="24" min="24" style="90" width="9.14"/>
    <col collapsed="false" customWidth="true" hidden="false" outlineLevel="0" max="25" min="25" style="90" width="11.7"/>
    <col collapsed="false" customWidth="true" hidden="false" outlineLevel="0" max="26" min="26" style="90" width="10.71"/>
    <col collapsed="false" customWidth="false" hidden="false" outlineLevel="0" max="257" min="27" style="90" width="9.14"/>
  </cols>
  <sheetData>
    <row r="1" customFormat="false" ht="12.75" hidden="false" customHeight="false" outlineLevel="0" collapsed="false">
      <c r="B1" s="91"/>
      <c r="C1" s="92"/>
      <c r="D1" s="92"/>
      <c r="E1" s="93"/>
      <c r="F1" s="92"/>
      <c r="G1" s="92"/>
      <c r="H1" s="92"/>
      <c r="I1" s="92"/>
      <c r="J1" s="92"/>
      <c r="T1" s="91"/>
      <c r="U1" s="91"/>
      <c r="V1" s="91"/>
      <c r="W1" s="91"/>
      <c r="X1" s="91"/>
      <c r="Y1" s="91"/>
      <c r="Z1" s="91"/>
      <c r="AA1" s="91"/>
      <c r="AB1" s="91"/>
    </row>
    <row r="2" customFormat="false" ht="38.25" hidden="false" customHeight="false" outlineLevel="0" collapsed="false">
      <c r="B2" s="94" t="s">
        <v>38</v>
      </c>
      <c r="C2" s="95" t="s">
        <v>39</v>
      </c>
      <c r="D2" s="95" t="s">
        <v>40</v>
      </c>
      <c r="E2" s="96" t="s">
        <v>41</v>
      </c>
      <c r="F2" s="95" t="s">
        <v>42</v>
      </c>
      <c r="G2" s="95" t="s">
        <v>43</v>
      </c>
      <c r="H2" s="95" t="s">
        <v>44</v>
      </c>
      <c r="I2" s="95" t="s">
        <v>45</v>
      </c>
      <c r="J2" s="90" t="s">
        <v>46</v>
      </c>
      <c r="T2" s="97"/>
      <c r="U2" s="97"/>
      <c r="V2" s="97"/>
      <c r="W2" s="91"/>
      <c r="X2" s="91"/>
      <c r="Y2" s="91"/>
      <c r="Z2" s="91"/>
      <c r="AA2" s="91"/>
      <c r="AB2" s="91"/>
    </row>
    <row r="3" customFormat="false" ht="13.5" hidden="false" customHeight="false" outlineLevel="0" collapsed="false">
      <c r="A3" s="98" t="n">
        <v>37622</v>
      </c>
      <c r="B3" s="60" t="n">
        <v>126011890</v>
      </c>
      <c r="C3" s="61" t="n">
        <v>786</v>
      </c>
      <c r="D3" s="61" t="n">
        <v>0</v>
      </c>
      <c r="E3" s="99" t="n">
        <v>4.7</v>
      </c>
      <c r="F3" s="100" t="n">
        <v>31</v>
      </c>
      <c r="G3" s="100" t="n">
        <v>0</v>
      </c>
      <c r="H3" s="100" t="n">
        <f aca="false">$K$18+C3*$K$19+D3*$K$20+E3*$K$21+F3*$K$22+G3*$K$23</f>
        <v>123093819.29287</v>
      </c>
      <c r="I3" s="101" t="n">
        <f aca="false">H3-B3</f>
        <v>-2918070.70713006</v>
      </c>
      <c r="T3" s="91"/>
      <c r="U3" s="91"/>
      <c r="V3" s="91"/>
      <c r="W3" s="91"/>
      <c r="X3" s="91"/>
      <c r="Y3" s="91"/>
      <c r="Z3" s="91"/>
      <c r="AA3" s="91"/>
      <c r="AB3" s="91"/>
    </row>
    <row r="4" customFormat="false" ht="12.75" hidden="false" customHeight="true" outlineLevel="0" collapsed="false">
      <c r="A4" s="98" t="n">
        <v>37653</v>
      </c>
      <c r="B4" s="60" t="n">
        <v>112581000</v>
      </c>
      <c r="C4" s="61" t="n">
        <v>686.5</v>
      </c>
      <c r="D4" s="61" t="n">
        <v>0</v>
      </c>
      <c r="E4" s="99" t="n">
        <v>4.7</v>
      </c>
      <c r="F4" s="100" t="n">
        <v>28</v>
      </c>
      <c r="G4" s="100" t="n">
        <v>0</v>
      </c>
      <c r="H4" s="100" t="n">
        <f aca="false">$K$18+C4*$K$19+D4*$K$20+E4*$K$21+F4*$K$22+G4*$K$23</f>
        <v>110665420.010768</v>
      </c>
      <c r="I4" s="101" t="n">
        <f aca="false">H4-B4</f>
        <v>-1915579.98923191</v>
      </c>
      <c r="J4" s="102" t="s">
        <v>47</v>
      </c>
      <c r="K4" s="102"/>
      <c r="T4" s="91"/>
      <c r="U4" s="91"/>
      <c r="V4" s="91"/>
      <c r="W4" s="91"/>
      <c r="X4" s="91"/>
      <c r="Y4" s="91"/>
      <c r="Z4" s="91"/>
      <c r="AA4" s="91"/>
      <c r="AB4" s="91"/>
    </row>
    <row r="5" customFormat="false" ht="12.75" hidden="false" customHeight="false" outlineLevel="0" collapsed="false">
      <c r="A5" s="98" t="n">
        <v>37681</v>
      </c>
      <c r="B5" s="60" t="n">
        <v>110536430</v>
      </c>
      <c r="C5" s="61" t="n">
        <v>572.5</v>
      </c>
      <c r="D5" s="61" t="n">
        <v>0</v>
      </c>
      <c r="E5" s="99" t="n">
        <v>4.7</v>
      </c>
      <c r="F5" s="100" t="n">
        <v>31</v>
      </c>
      <c r="G5" s="100" t="n">
        <v>1</v>
      </c>
      <c r="H5" s="100" t="n">
        <f aca="false">$K$18+C5*$K$19+D5*$K$20+E5*$K$21+F5*$K$22+G5*$K$23</f>
        <v>106939141.991879</v>
      </c>
      <c r="I5" s="101" t="n">
        <f aca="false">H5-B5</f>
        <v>-3597288.00812081</v>
      </c>
      <c r="J5" s="103" t="s">
        <v>48</v>
      </c>
      <c r="K5" s="67" t="n">
        <v>0.929775278097179</v>
      </c>
      <c r="T5" s="91"/>
      <c r="U5" s="91"/>
      <c r="V5" s="91"/>
      <c r="W5" s="91"/>
      <c r="X5" s="91"/>
      <c r="Y5" s="91"/>
      <c r="Z5" s="91"/>
      <c r="AA5" s="91"/>
      <c r="AB5" s="91"/>
    </row>
    <row r="6" customFormat="false" ht="12.75" hidden="false" customHeight="false" outlineLevel="0" collapsed="false">
      <c r="A6" s="98" t="n">
        <v>37712</v>
      </c>
      <c r="B6" s="60" t="n">
        <v>97712940</v>
      </c>
      <c r="C6" s="61" t="n">
        <v>403.9</v>
      </c>
      <c r="D6" s="61" t="n">
        <v>0</v>
      </c>
      <c r="E6" s="99" t="n">
        <v>5.5</v>
      </c>
      <c r="F6" s="100" t="n">
        <v>30</v>
      </c>
      <c r="G6" s="100" t="n">
        <v>1</v>
      </c>
      <c r="H6" s="100" t="n">
        <f aca="false">$K$18+C6*$K$19+D6*$K$20+E6*$K$21+F6*$K$22+G6*$K$23</f>
        <v>96531614.5216296</v>
      </c>
      <c r="I6" s="101" t="n">
        <f aca="false">H6-B6</f>
        <v>-1181325.47837043</v>
      </c>
      <c r="J6" s="103" t="s">
        <v>49</v>
      </c>
      <c r="K6" s="67" t="n">
        <v>0.864482067760686</v>
      </c>
      <c r="T6" s="91"/>
      <c r="U6" s="91"/>
      <c r="V6" s="91"/>
      <c r="W6" s="91"/>
      <c r="X6" s="91"/>
      <c r="Y6" s="91"/>
      <c r="Z6" s="91"/>
      <c r="AA6" s="91"/>
      <c r="AB6" s="91"/>
    </row>
    <row r="7" customFormat="false" ht="12.75" hidden="false" customHeight="false" outlineLevel="0" collapsed="false">
      <c r="A7" s="98" t="n">
        <v>37742</v>
      </c>
      <c r="B7" s="60" t="n">
        <v>90261150</v>
      </c>
      <c r="C7" s="61" t="n">
        <v>192</v>
      </c>
      <c r="D7" s="61" t="n">
        <v>0</v>
      </c>
      <c r="E7" s="99" t="n">
        <v>5.5</v>
      </c>
      <c r="F7" s="100" t="n">
        <v>31</v>
      </c>
      <c r="G7" s="100" t="n">
        <v>1</v>
      </c>
      <c r="H7" s="100" t="n">
        <f aca="false">$K$18+C7*$K$19+D7*$K$20+E7*$K$21+F7*$K$22+G7*$K$23</f>
        <v>90776901.2582507</v>
      </c>
      <c r="I7" s="101" t="n">
        <f aca="false">H7-B7</f>
        <v>515751.258250743</v>
      </c>
      <c r="J7" s="103" t="s">
        <v>50</v>
      </c>
      <c r="K7" s="67" t="n">
        <v>0.856953293747391</v>
      </c>
      <c r="T7" s="91"/>
      <c r="U7" s="91"/>
      <c r="V7" s="91"/>
      <c r="W7" s="91"/>
      <c r="X7" s="91"/>
      <c r="Y7" s="91"/>
      <c r="Z7" s="91"/>
      <c r="AA7" s="91"/>
      <c r="AB7" s="91"/>
    </row>
    <row r="8" customFormat="false" ht="12.75" hidden="false" customHeight="false" outlineLevel="0" collapsed="false">
      <c r="A8" s="98" t="n">
        <v>37773</v>
      </c>
      <c r="B8" s="60" t="n">
        <v>92476040</v>
      </c>
      <c r="C8" s="61" t="n">
        <v>55.1</v>
      </c>
      <c r="D8" s="61" t="n">
        <v>31</v>
      </c>
      <c r="E8" s="99" t="n">
        <v>5.5</v>
      </c>
      <c r="F8" s="100" t="n">
        <v>30</v>
      </c>
      <c r="G8" s="100" t="n">
        <v>0</v>
      </c>
      <c r="H8" s="100" t="n">
        <f aca="false">$K$18+C8*$K$19+D8*$K$20+E8*$K$21+F8*$K$22+G8*$K$23</f>
        <v>93834414.6297417</v>
      </c>
      <c r="I8" s="101" t="n">
        <f aca="false">H8-B8</f>
        <v>1358374.62974173</v>
      </c>
      <c r="J8" s="103" t="s">
        <v>51</v>
      </c>
      <c r="K8" s="68" t="n">
        <v>4052733.21562198</v>
      </c>
      <c r="T8" s="91"/>
      <c r="U8" s="91"/>
      <c r="V8" s="91"/>
      <c r="W8" s="91"/>
      <c r="X8" s="91"/>
      <c r="Y8" s="91"/>
      <c r="Z8" s="91"/>
      <c r="AA8" s="91"/>
      <c r="AB8" s="91"/>
    </row>
    <row r="9" customFormat="false" ht="13.5" hidden="false" customHeight="false" outlineLevel="0" collapsed="false">
      <c r="A9" s="98" t="n">
        <v>37803</v>
      </c>
      <c r="B9" s="60" t="n">
        <v>100371630</v>
      </c>
      <c r="C9" s="61" t="n">
        <v>5.7</v>
      </c>
      <c r="D9" s="61" t="n">
        <v>59.1</v>
      </c>
      <c r="E9" s="99" t="n">
        <v>5.1</v>
      </c>
      <c r="F9" s="100" t="n">
        <v>31</v>
      </c>
      <c r="G9" s="100" t="n">
        <v>0</v>
      </c>
      <c r="H9" s="100" t="n">
        <f aca="false">$K$18+C9*$K$19+D9*$K$20+E9*$K$21+F9*$K$22+G9*$K$23</f>
        <v>98536941.6281869</v>
      </c>
      <c r="I9" s="101" t="n">
        <f aca="false">H9-B9</f>
        <v>-1834688.37181312</v>
      </c>
      <c r="J9" s="104" t="s">
        <v>52</v>
      </c>
      <c r="K9" s="105" t="n">
        <v>96</v>
      </c>
      <c r="T9" s="91"/>
      <c r="U9" s="91"/>
      <c r="V9" s="91"/>
      <c r="W9" s="91"/>
      <c r="X9" s="91"/>
      <c r="Y9" s="91"/>
      <c r="Z9" s="91"/>
      <c r="AA9" s="91"/>
      <c r="AB9" s="91"/>
    </row>
    <row r="10" customFormat="false" ht="12.75" hidden="false" customHeight="false" outlineLevel="0" collapsed="false">
      <c r="A10" s="98" t="n">
        <v>37834</v>
      </c>
      <c r="B10" s="60" t="n">
        <v>101507680</v>
      </c>
      <c r="C10" s="61" t="n">
        <v>10.4</v>
      </c>
      <c r="D10" s="61" t="n">
        <v>106.5</v>
      </c>
      <c r="E10" s="99" t="n">
        <v>5.1</v>
      </c>
      <c r="F10" s="100" t="n">
        <v>31</v>
      </c>
      <c r="G10" s="100" t="n">
        <v>0</v>
      </c>
      <c r="H10" s="100" t="n">
        <f aca="false">$K$18+C10*$K$19+D10*$K$20+E10*$K$21+F10*$K$22+G10*$K$23</f>
        <v>104625378.189995</v>
      </c>
      <c r="I10" s="101" t="n">
        <f aca="false">H10-B10</f>
        <v>3117698.18999536</v>
      </c>
      <c r="T10" s="91"/>
      <c r="U10" s="91"/>
      <c r="V10" s="91"/>
      <c r="W10" s="91"/>
      <c r="X10" s="91"/>
      <c r="Y10" s="91"/>
      <c r="Z10" s="91"/>
      <c r="AA10" s="91"/>
      <c r="AB10" s="91"/>
    </row>
    <row r="11" customFormat="false" ht="13.5" hidden="false" customHeight="false" outlineLevel="0" collapsed="false">
      <c r="A11" s="98" t="n">
        <v>37865</v>
      </c>
      <c r="B11" s="60" t="n">
        <v>91341000</v>
      </c>
      <c r="C11" s="61" t="n">
        <v>55.2</v>
      </c>
      <c r="D11" s="61" t="n">
        <v>12.1</v>
      </c>
      <c r="E11" s="99" t="n">
        <v>5.1</v>
      </c>
      <c r="F11" s="100" t="n">
        <v>30</v>
      </c>
      <c r="G11" s="100" t="n">
        <v>1</v>
      </c>
      <c r="H11" s="100" t="n">
        <f aca="false">$K$18+C11*$K$19+D11*$K$20+E11*$K$21+F11*$K$22+G11*$K$23</f>
        <v>84351914.2574865</v>
      </c>
      <c r="I11" s="101" t="n">
        <f aca="false">H11-B11</f>
        <v>-6989085.74251349</v>
      </c>
      <c r="J11" s="90" t="s">
        <v>53</v>
      </c>
      <c r="T11" s="91"/>
      <c r="U11" s="91"/>
      <c r="V11" s="91"/>
      <c r="W11" s="91"/>
      <c r="X11" s="91"/>
      <c r="Y11" s="91"/>
      <c r="Z11" s="91"/>
      <c r="AA11" s="91"/>
      <c r="AB11" s="91"/>
    </row>
    <row r="12" customFormat="false" ht="12.75" hidden="false" customHeight="false" outlineLevel="0" collapsed="false">
      <c r="A12" s="98" t="n">
        <v>37895</v>
      </c>
      <c r="B12" s="60" t="n">
        <v>95672250</v>
      </c>
      <c r="C12" s="61" t="n">
        <v>289.7</v>
      </c>
      <c r="D12" s="61" t="n">
        <v>0</v>
      </c>
      <c r="E12" s="99" t="n">
        <v>4.7</v>
      </c>
      <c r="F12" s="100" t="n">
        <v>31</v>
      </c>
      <c r="G12" s="100" t="n">
        <v>1</v>
      </c>
      <c r="H12" s="100" t="n">
        <f aca="false">$K$18+C12*$K$19+D12*$K$20+E12*$K$21+F12*$K$22+G12*$K$23</f>
        <v>95517691.9787821</v>
      </c>
      <c r="I12" s="101" t="n">
        <f aca="false">H12-B12</f>
        <v>-154558.021217927</v>
      </c>
      <c r="J12" s="102"/>
      <c r="K12" s="102" t="s">
        <v>54</v>
      </c>
      <c r="L12" s="102" t="s">
        <v>55</v>
      </c>
      <c r="M12" s="102" t="s">
        <v>56</v>
      </c>
      <c r="N12" s="102" t="s">
        <v>57</v>
      </c>
      <c r="O12" s="102" t="s">
        <v>58</v>
      </c>
      <c r="T12" s="91"/>
      <c r="U12" s="91"/>
      <c r="V12" s="91"/>
      <c r="W12" s="91"/>
      <c r="X12" s="91"/>
      <c r="Y12" s="91"/>
      <c r="Z12" s="91"/>
      <c r="AA12" s="91"/>
      <c r="AB12" s="91"/>
    </row>
    <row r="13" customFormat="false" ht="12.75" hidden="false" customHeight="false" outlineLevel="0" collapsed="false">
      <c r="A13" s="98" t="n">
        <v>37926</v>
      </c>
      <c r="B13" s="60" t="n">
        <v>101404920</v>
      </c>
      <c r="C13" s="61" t="n">
        <v>387.6</v>
      </c>
      <c r="D13" s="61" t="n">
        <v>0</v>
      </c>
      <c r="E13" s="99" t="n">
        <v>4.7</v>
      </c>
      <c r="F13" s="100" t="n">
        <v>30</v>
      </c>
      <c r="G13" s="100" t="n">
        <v>1</v>
      </c>
      <c r="H13" s="100" t="n">
        <f aca="false">$K$18+C13*$K$19+D13*$K$20+E13*$K$21+F13*$K$22+G13*$K$23</f>
        <v>96668284.6569662</v>
      </c>
      <c r="I13" s="101" t="n">
        <f aca="false">H13-B13</f>
        <v>-4736635.34303385</v>
      </c>
      <c r="J13" s="103" t="s">
        <v>59</v>
      </c>
      <c r="K13" s="103" t="n">
        <v>5</v>
      </c>
      <c r="L13" s="103" t="n">
        <v>9429697556458330</v>
      </c>
      <c r="M13" s="103" t="n">
        <v>1885939511291670</v>
      </c>
      <c r="N13" s="103" t="n">
        <v>114.823750352193</v>
      </c>
      <c r="O13" s="103" t="n">
        <v>1.66426343017624E-037</v>
      </c>
      <c r="T13" s="91"/>
      <c r="U13" s="91"/>
      <c r="V13" s="91"/>
      <c r="W13" s="91"/>
      <c r="X13" s="91"/>
      <c r="Y13" s="91"/>
      <c r="Z13" s="91"/>
      <c r="AA13" s="91"/>
      <c r="AB13" s="91"/>
    </row>
    <row r="14" customFormat="false" ht="12.75" hidden="false" customHeight="false" outlineLevel="0" collapsed="false">
      <c r="A14" s="98" t="n">
        <v>37956</v>
      </c>
      <c r="B14" s="60" t="n">
        <v>112847240</v>
      </c>
      <c r="C14" s="61" t="n">
        <v>548.2</v>
      </c>
      <c r="D14" s="61" t="n">
        <v>0</v>
      </c>
      <c r="E14" s="99" t="n">
        <v>4.7</v>
      </c>
      <c r="F14" s="100" t="n">
        <v>31</v>
      </c>
      <c r="G14" s="100" t="n">
        <v>0</v>
      </c>
      <c r="H14" s="100" t="n">
        <f aca="false">$K$18+C14*$K$19+D14*$K$20+E14*$K$21+F14*$K$22+G14*$K$23</f>
        <v>113489785.300244</v>
      </c>
      <c r="I14" s="101" t="n">
        <f aca="false">H14-B14</f>
        <v>642545.300244436</v>
      </c>
      <c r="J14" s="103" t="s">
        <v>60</v>
      </c>
      <c r="K14" s="103" t="n">
        <v>90</v>
      </c>
      <c r="L14" s="103" t="n">
        <v>1478218186530510</v>
      </c>
      <c r="M14" s="103" t="n">
        <v>16424646517005.7</v>
      </c>
      <c r="N14" s="103"/>
      <c r="O14" s="103"/>
      <c r="T14" s="91"/>
      <c r="U14" s="91"/>
      <c r="V14" s="91"/>
      <c r="W14" s="91"/>
      <c r="X14" s="91"/>
      <c r="Y14" s="91"/>
      <c r="Z14" s="91"/>
      <c r="AA14" s="91"/>
      <c r="AB14" s="91"/>
    </row>
    <row r="15" customFormat="false" ht="13.5" hidden="false" customHeight="false" outlineLevel="0" collapsed="false">
      <c r="A15" s="98" t="n">
        <v>37987</v>
      </c>
      <c r="B15" s="60" t="n">
        <v>127196340</v>
      </c>
      <c r="C15" s="61" t="n">
        <v>828.8</v>
      </c>
      <c r="D15" s="61" t="n">
        <v>0</v>
      </c>
      <c r="E15" s="99" t="n">
        <v>5.1</v>
      </c>
      <c r="F15" s="100" t="n">
        <v>31</v>
      </c>
      <c r="G15" s="100" t="n">
        <v>0</v>
      </c>
      <c r="H15" s="100" t="n">
        <f aca="false">$K$18+C15*$K$19+D15*$K$20+E15*$K$21+F15*$K$22+G15*$K$23</f>
        <v>124424894.560965</v>
      </c>
      <c r="I15" s="101" t="n">
        <f aca="false">H15-B15</f>
        <v>-2771445.43903521</v>
      </c>
      <c r="J15" s="104" t="s">
        <v>61</v>
      </c>
      <c r="K15" s="104" t="n">
        <v>95</v>
      </c>
      <c r="L15" s="104" t="n">
        <v>10907915742988800</v>
      </c>
      <c r="M15" s="104"/>
      <c r="N15" s="104"/>
      <c r="O15" s="104"/>
      <c r="T15" s="91"/>
      <c r="U15" s="91"/>
      <c r="V15" s="91"/>
      <c r="W15" s="91"/>
      <c r="X15" s="91"/>
      <c r="Y15" s="91"/>
      <c r="Z15" s="91"/>
      <c r="AA15" s="91"/>
      <c r="AB15" s="91"/>
    </row>
    <row r="16" customFormat="false" ht="13.5" hidden="false" customHeight="false" outlineLevel="0" collapsed="false">
      <c r="A16" s="98" t="n">
        <v>38018</v>
      </c>
      <c r="B16" s="60" t="n">
        <v>108928270</v>
      </c>
      <c r="C16" s="61" t="n">
        <v>615.6</v>
      </c>
      <c r="D16" s="61" t="n">
        <v>0</v>
      </c>
      <c r="E16" s="99" t="n">
        <v>5.1</v>
      </c>
      <c r="F16" s="100" t="n">
        <v>29</v>
      </c>
      <c r="G16" s="100" t="n">
        <v>0</v>
      </c>
      <c r="H16" s="100" t="n">
        <f aca="false">$K$18+C16*$K$19+D16*$K$20+E16*$K$21+F16*$K$22+G16*$K$23</f>
        <v>110207787.64238</v>
      </c>
      <c r="I16" s="101" t="n">
        <f aca="false">H16-B16</f>
        <v>1279517.64237991</v>
      </c>
      <c r="T16" s="91"/>
      <c r="U16" s="91"/>
      <c r="V16" s="91"/>
      <c r="W16" s="91"/>
      <c r="X16" s="91"/>
      <c r="Y16" s="91"/>
      <c r="Z16" s="91"/>
      <c r="AA16" s="91"/>
      <c r="AB16" s="91"/>
    </row>
    <row r="17" customFormat="false" ht="12.75" hidden="false" customHeight="false" outlineLevel="0" collapsed="false">
      <c r="A17" s="98" t="n">
        <v>38047</v>
      </c>
      <c r="B17" s="60" t="n">
        <v>105064150</v>
      </c>
      <c r="C17" s="61" t="n">
        <v>487.1</v>
      </c>
      <c r="D17" s="61" t="n">
        <v>0</v>
      </c>
      <c r="E17" s="99" t="n">
        <v>5.1</v>
      </c>
      <c r="F17" s="100" t="n">
        <v>31</v>
      </c>
      <c r="G17" s="100" t="n">
        <v>1</v>
      </c>
      <c r="H17" s="100" t="n">
        <f aca="false">$K$18+C17*$K$19+D17*$K$20+E17*$K$21+F17*$K$22+G17*$K$23</f>
        <v>103092600.952764</v>
      </c>
      <c r="I17" s="101" t="n">
        <f aca="false">H17-B17</f>
        <v>-1971549.04723619</v>
      </c>
      <c r="J17" s="102"/>
      <c r="K17" s="102" t="s">
        <v>62</v>
      </c>
      <c r="L17" s="102" t="s">
        <v>51</v>
      </c>
      <c r="M17" s="102" t="s">
        <v>63</v>
      </c>
      <c r="N17" s="102" t="s">
        <v>64</v>
      </c>
      <c r="O17" s="102" t="s">
        <v>65</v>
      </c>
      <c r="P17" s="102" t="s">
        <v>66</v>
      </c>
      <c r="Q17" s="102" t="s">
        <v>67</v>
      </c>
      <c r="R17" s="102" t="s">
        <v>68</v>
      </c>
      <c r="T17" s="91"/>
      <c r="U17" s="91"/>
      <c r="V17" s="91"/>
      <c r="W17" s="91"/>
      <c r="X17" s="91"/>
      <c r="Y17" s="91"/>
      <c r="Z17" s="91"/>
      <c r="AA17" s="91"/>
      <c r="AB17" s="91"/>
    </row>
    <row r="18" customFormat="false" ht="12.75" hidden="false" customHeight="false" outlineLevel="0" collapsed="false">
      <c r="A18" s="98" t="n">
        <v>38078</v>
      </c>
      <c r="B18" s="60" t="n">
        <v>91322380</v>
      </c>
      <c r="C18" s="61" t="n">
        <v>345</v>
      </c>
      <c r="D18" s="61" t="n">
        <v>0</v>
      </c>
      <c r="E18" s="99" t="n">
        <v>5.2</v>
      </c>
      <c r="F18" s="100" t="n">
        <v>30</v>
      </c>
      <c r="G18" s="100" t="n">
        <v>1</v>
      </c>
      <c r="H18" s="100" t="n">
        <f aca="false">$K$18+C18*$K$19+D18*$K$20+E18*$K$21+F18*$K$22+G18*$K$23</f>
        <v>94450935.8628109</v>
      </c>
      <c r="I18" s="101" t="n">
        <f aca="false">H18-B18</f>
        <v>3128555.8628109</v>
      </c>
      <c r="J18" s="103" t="s">
        <v>69</v>
      </c>
      <c r="K18" s="106" t="n">
        <v>9117916.67368912</v>
      </c>
      <c r="L18" s="106" t="n">
        <v>16120234.6379977</v>
      </c>
      <c r="M18" s="106" t="n">
        <v>0.565619352226852</v>
      </c>
      <c r="N18" s="106" t="n">
        <v>0.573060037002518</v>
      </c>
      <c r="O18" s="106" t="n">
        <v>-22907742.3711256</v>
      </c>
      <c r="P18" s="106" t="n">
        <v>41143575.7185039</v>
      </c>
      <c r="Q18" s="106" t="n">
        <v>-22907742.3711256</v>
      </c>
      <c r="R18" s="106" t="n">
        <v>41143575.7185039</v>
      </c>
      <c r="T18" s="91"/>
      <c r="U18" s="91"/>
      <c r="V18" s="91"/>
      <c r="W18" s="91"/>
      <c r="X18" s="91"/>
      <c r="Y18" s="91"/>
      <c r="Z18" s="91"/>
      <c r="AA18" s="91"/>
      <c r="AB18" s="91"/>
    </row>
    <row r="19" customFormat="false" ht="12.75" hidden="false" customHeight="false" outlineLevel="0" collapsed="false">
      <c r="A19" s="98" t="n">
        <v>38108</v>
      </c>
      <c r="B19" s="60" t="n">
        <v>86885250</v>
      </c>
      <c r="C19" s="61" t="n">
        <v>177.5</v>
      </c>
      <c r="D19" s="61" t="n">
        <v>0</v>
      </c>
      <c r="E19" s="99" t="n">
        <v>5.2</v>
      </c>
      <c r="F19" s="100" t="n">
        <v>31</v>
      </c>
      <c r="G19" s="100" t="n">
        <v>1</v>
      </c>
      <c r="H19" s="100" t="n">
        <f aca="false">$K$18+C19*$K$19+D19*$K$20+E19*$K$21+F19*$K$22+G19*$K$23</f>
        <v>90489406.4062974</v>
      </c>
      <c r="I19" s="101" t="n">
        <f aca="false">H19-B19</f>
        <v>3604156.4062974</v>
      </c>
      <c r="J19" s="103" t="s">
        <v>39</v>
      </c>
      <c r="K19" s="106" t="n">
        <v>40387.0226771468</v>
      </c>
      <c r="L19" s="106" t="n">
        <v>2521.03723356248</v>
      </c>
      <c r="M19" s="106" t="n">
        <v>16.0200024575107</v>
      </c>
      <c r="N19" s="106" t="n">
        <v>4.30125006842826E-028</v>
      </c>
      <c r="O19" s="106" t="n">
        <v>35378.5422986389</v>
      </c>
      <c r="P19" s="106" t="n">
        <v>45395.5030556547</v>
      </c>
      <c r="Q19" s="106" t="n">
        <v>35378.5422986389</v>
      </c>
      <c r="R19" s="106" t="n">
        <v>45395.5030556547</v>
      </c>
      <c r="T19" s="91"/>
      <c r="U19" s="91"/>
      <c r="V19" s="91"/>
      <c r="W19" s="91"/>
      <c r="X19" s="91"/>
      <c r="Y19" s="91"/>
      <c r="Z19" s="91"/>
      <c r="AA19" s="91"/>
      <c r="AB19" s="91"/>
    </row>
    <row r="20" customFormat="false" ht="12.75" hidden="false" customHeight="false" outlineLevel="0" collapsed="false">
      <c r="A20" s="98" t="n">
        <v>38139</v>
      </c>
      <c r="B20" s="60" t="n">
        <v>86876500</v>
      </c>
      <c r="C20" s="61" t="n">
        <v>73.2</v>
      </c>
      <c r="D20" s="61" t="n">
        <v>15.6</v>
      </c>
      <c r="E20" s="99" t="n">
        <v>5.2</v>
      </c>
      <c r="F20" s="100" t="n">
        <v>30</v>
      </c>
      <c r="G20" s="100" t="n">
        <v>0</v>
      </c>
      <c r="H20" s="100" t="n">
        <f aca="false">$K$18+C20*$K$19+D20*$K$20+E20*$K$21+F20*$K$22+G20*$K$23</f>
        <v>92947108.2286567</v>
      </c>
      <c r="I20" s="101" t="n">
        <f aca="false">H20-B20</f>
        <v>6070608.22865665</v>
      </c>
      <c r="J20" s="103" t="s">
        <v>40</v>
      </c>
      <c r="K20" s="106" t="n">
        <v>124443.408338099</v>
      </c>
      <c r="L20" s="106" t="n">
        <v>20434.5126824007</v>
      </c>
      <c r="M20" s="106" t="n">
        <v>6.08986425427587</v>
      </c>
      <c r="N20" s="106" t="n">
        <v>2.73340511631262E-008</v>
      </c>
      <c r="O20" s="106" t="n">
        <v>83846.6831284716</v>
      </c>
      <c r="P20" s="106" t="n">
        <v>165040.133547726</v>
      </c>
      <c r="Q20" s="106" t="n">
        <v>83846.6831284716</v>
      </c>
      <c r="R20" s="106" t="n">
        <v>165040.133547726</v>
      </c>
      <c r="T20" s="91"/>
      <c r="U20" s="91"/>
      <c r="V20" s="91"/>
      <c r="W20" s="91"/>
      <c r="X20" s="91"/>
      <c r="Y20" s="91"/>
      <c r="Z20" s="91"/>
      <c r="AA20" s="91"/>
      <c r="AB20" s="91"/>
    </row>
    <row r="21" customFormat="false" ht="12.75" hidden="false" customHeight="false" outlineLevel="0" collapsed="false">
      <c r="A21" s="98" t="n">
        <v>38169</v>
      </c>
      <c r="B21" s="60" t="n">
        <v>92903530</v>
      </c>
      <c r="C21" s="61" t="n">
        <v>2</v>
      </c>
      <c r="D21" s="61" t="n">
        <v>69.3</v>
      </c>
      <c r="E21" s="99" t="n">
        <v>5.6</v>
      </c>
      <c r="F21" s="100" t="n">
        <v>31</v>
      </c>
      <c r="G21" s="100" t="n">
        <v>0</v>
      </c>
      <c r="H21" s="100" t="n">
        <f aca="false">$K$18+C21*$K$19+D21*$K$20+E21*$K$21+F21*$K$22+G21*$K$23</f>
        <v>99159970.7812212</v>
      </c>
      <c r="I21" s="101" t="n">
        <f aca="false">H21-B21</f>
        <v>6256440.78122124</v>
      </c>
      <c r="J21" s="103" t="s">
        <v>41</v>
      </c>
      <c r="K21" s="106" t="n">
        <v>-993723.256217607</v>
      </c>
      <c r="L21" s="106" t="n">
        <v>250618.563663411</v>
      </c>
      <c r="M21" s="106" t="n">
        <v>-3.96508240128696</v>
      </c>
      <c r="N21" s="106" t="n">
        <v>0.000146941441493104</v>
      </c>
      <c r="O21" s="106" t="n">
        <v>-1491620.76518231</v>
      </c>
      <c r="P21" s="106" t="n">
        <v>-495825.747252902</v>
      </c>
      <c r="Q21" s="106" t="n">
        <v>-1491620.76518231</v>
      </c>
      <c r="R21" s="106" t="n">
        <v>-495825.747252902</v>
      </c>
      <c r="T21" s="91"/>
      <c r="U21" s="91"/>
      <c r="V21" s="91"/>
      <c r="W21" s="91"/>
      <c r="X21" s="91"/>
      <c r="Y21" s="91"/>
      <c r="Z21" s="91"/>
      <c r="AA21" s="91"/>
      <c r="AB21" s="91"/>
    </row>
    <row r="22" customFormat="false" ht="12.75" hidden="false" customHeight="false" outlineLevel="0" collapsed="false">
      <c r="A22" s="98" t="n">
        <v>38200</v>
      </c>
      <c r="B22" s="60" t="n">
        <v>94121760</v>
      </c>
      <c r="C22" s="61" t="n">
        <v>19.6</v>
      </c>
      <c r="D22" s="61" t="n">
        <v>53.6</v>
      </c>
      <c r="E22" s="99" t="n">
        <v>5.6</v>
      </c>
      <c r="F22" s="100" t="n">
        <v>31</v>
      </c>
      <c r="G22" s="100" t="n">
        <v>0</v>
      </c>
      <c r="H22" s="100" t="n">
        <f aca="false">$K$18+C22*$K$19+D22*$K$20+E22*$K$21+F22*$K$22+G22*$K$23</f>
        <v>97917020.8694309</v>
      </c>
      <c r="I22" s="101" t="n">
        <f aca="false">H22-B22</f>
        <v>3795260.86943087</v>
      </c>
      <c r="J22" s="103" t="s">
        <v>42</v>
      </c>
      <c r="K22" s="106" t="n">
        <v>2803296.84190859</v>
      </c>
      <c r="L22" s="106" t="n">
        <v>530003.854647789</v>
      </c>
      <c r="M22" s="106" t="n">
        <v>5.28920085641925</v>
      </c>
      <c r="N22" s="106" t="n">
        <v>8.55673798894935E-007</v>
      </c>
      <c r="O22" s="106" t="n">
        <v>1750351.70044159</v>
      </c>
      <c r="P22" s="106" t="n">
        <v>3856241.98337558</v>
      </c>
      <c r="Q22" s="106" t="n">
        <v>1750351.70044159</v>
      </c>
      <c r="R22" s="106" t="n">
        <v>3856241.98337558</v>
      </c>
      <c r="T22" s="91"/>
      <c r="U22" s="91"/>
      <c r="V22" s="91"/>
      <c r="W22" s="91"/>
      <c r="X22" s="91"/>
      <c r="Y22" s="91"/>
      <c r="Z22" s="91"/>
      <c r="AA22" s="91"/>
      <c r="AB22" s="91"/>
    </row>
    <row r="23" customFormat="false" ht="13.5" hidden="false" customHeight="false" outlineLevel="0" collapsed="false">
      <c r="A23" s="98" t="n">
        <v>38231</v>
      </c>
      <c r="B23" s="60" t="n">
        <v>88536700</v>
      </c>
      <c r="C23" s="61" t="n">
        <v>41.7</v>
      </c>
      <c r="D23" s="61" t="n">
        <v>26.7</v>
      </c>
      <c r="E23" s="99" t="n">
        <v>5.6</v>
      </c>
      <c r="F23" s="100" t="n">
        <v>30</v>
      </c>
      <c r="G23" s="100" t="n">
        <v>1</v>
      </c>
      <c r="H23" s="100" t="n">
        <f aca="false">$K$18+C23*$K$19+D23*$K$20+E23*$K$21+F23*$K$22+G23*$K$23</f>
        <v>85126701.5849725</v>
      </c>
      <c r="I23" s="101" t="n">
        <f aca="false">H23-B23</f>
        <v>-3409998.41502753</v>
      </c>
      <c r="J23" s="104" t="s">
        <v>43</v>
      </c>
      <c r="K23" s="107" t="n">
        <v>-7532047.95941991</v>
      </c>
      <c r="L23" s="107" t="n">
        <v>1077976.04935555</v>
      </c>
      <c r="M23" s="107" t="n">
        <v>-6.98721271583241</v>
      </c>
      <c r="N23" s="107" t="n">
        <v>4.7058038722131E-010</v>
      </c>
      <c r="O23" s="107" t="n">
        <v>-9673635.48530877</v>
      </c>
      <c r="P23" s="107" t="n">
        <v>-5390460.43353106</v>
      </c>
      <c r="Q23" s="107" t="n">
        <v>-9673635.48530877</v>
      </c>
      <c r="R23" s="107" t="n">
        <v>-5390460.43353106</v>
      </c>
      <c r="T23" s="91"/>
      <c r="U23" s="91"/>
      <c r="V23" s="91"/>
      <c r="W23" s="91"/>
      <c r="X23" s="91"/>
      <c r="Y23" s="91"/>
      <c r="Z23" s="91"/>
      <c r="AA23" s="91"/>
      <c r="AB23" s="91"/>
    </row>
    <row r="24" customFormat="false" ht="12.75" hidden="false" customHeight="false" outlineLevel="0" collapsed="false">
      <c r="A24" s="98" t="n">
        <v>38261</v>
      </c>
      <c r="B24" s="60" t="n">
        <v>88377710</v>
      </c>
      <c r="C24" s="61" t="n">
        <v>235</v>
      </c>
      <c r="D24" s="61" t="n">
        <v>0</v>
      </c>
      <c r="E24" s="99" t="n">
        <v>5.8</v>
      </c>
      <c r="F24" s="100" t="n">
        <v>31</v>
      </c>
      <c r="G24" s="100" t="n">
        <v>1</v>
      </c>
      <c r="H24" s="100" t="n">
        <f aca="false">$K$18+C24*$K$19+D24*$K$20+E24*$K$21+F24*$K$22+G24*$K$23</f>
        <v>92215426.2565028</v>
      </c>
      <c r="I24" s="101" t="n">
        <f aca="false">H24-B24</f>
        <v>3837716.25650278</v>
      </c>
      <c r="T24" s="91"/>
      <c r="U24" s="91"/>
      <c r="V24" s="91"/>
      <c r="W24" s="91"/>
      <c r="X24" s="91"/>
      <c r="Y24" s="91"/>
      <c r="Z24" s="91"/>
      <c r="AA24" s="91"/>
      <c r="AB24" s="91"/>
    </row>
    <row r="25" customFormat="false" ht="12.75" hidden="false" customHeight="false" outlineLevel="0" collapsed="false">
      <c r="A25" s="98" t="n">
        <v>38292</v>
      </c>
      <c r="B25" s="60" t="n">
        <v>94905100</v>
      </c>
      <c r="C25" s="61" t="n">
        <v>385.7</v>
      </c>
      <c r="D25" s="61" t="n">
        <v>0</v>
      </c>
      <c r="E25" s="99" t="n">
        <v>5.8</v>
      </c>
      <c r="F25" s="100" t="n">
        <v>30</v>
      </c>
      <c r="G25" s="100" t="n">
        <v>1</v>
      </c>
      <c r="H25" s="100" t="n">
        <f aca="false">$K$18+C25*$K$19+D25*$K$20+E25*$K$21+F25*$K$22+G25*$K$23</f>
        <v>95498453.7320402</v>
      </c>
      <c r="I25" s="101" t="n">
        <f aca="false">H25-B25</f>
        <v>593353.732040212</v>
      </c>
      <c r="T25" s="91"/>
      <c r="U25" s="91"/>
      <c r="V25" s="91"/>
      <c r="W25" s="91"/>
      <c r="X25" s="91"/>
      <c r="Y25" s="91"/>
      <c r="Z25" s="91"/>
      <c r="AA25" s="91"/>
      <c r="AB25" s="91"/>
    </row>
    <row r="26" customFormat="false" ht="12.75" hidden="false" customHeight="false" outlineLevel="0" collapsed="false">
      <c r="A26" s="98" t="n">
        <v>38322</v>
      </c>
      <c r="B26" s="60" t="n">
        <v>113323500</v>
      </c>
      <c r="C26" s="61" t="n">
        <v>627.5</v>
      </c>
      <c r="D26" s="61" t="n">
        <v>0</v>
      </c>
      <c r="E26" s="99" t="n">
        <v>5.8</v>
      </c>
      <c r="F26" s="100" t="n">
        <v>31</v>
      </c>
      <c r="G26" s="100" t="n">
        <v>0</v>
      </c>
      <c r="H26" s="100" t="n">
        <f aca="false">$K$18+C26*$K$19+D26*$K$20+E26*$K$21+F26*$K$22+G26*$K$23</f>
        <v>115599380.616703</v>
      </c>
      <c r="I26" s="101" t="n">
        <f aca="false">H26-B26</f>
        <v>2275880.6167028</v>
      </c>
      <c r="T26" s="91"/>
      <c r="U26" s="91"/>
      <c r="V26" s="91"/>
      <c r="W26" s="91"/>
      <c r="X26" s="91"/>
      <c r="Y26" s="91"/>
      <c r="Z26" s="91"/>
      <c r="AA26" s="91"/>
      <c r="AB26" s="91"/>
    </row>
    <row r="27" customFormat="false" ht="12.75" hidden="false" customHeight="false" outlineLevel="0" collapsed="false">
      <c r="A27" s="98" t="n">
        <v>38353</v>
      </c>
      <c r="B27" s="60" t="n">
        <v>118166820</v>
      </c>
      <c r="C27" s="61" t="n">
        <v>745.5</v>
      </c>
      <c r="D27" s="61" t="n">
        <v>0</v>
      </c>
      <c r="E27" s="99" t="n">
        <v>7.2</v>
      </c>
      <c r="F27" s="100" t="n">
        <v>31</v>
      </c>
      <c r="G27" s="100" t="n">
        <v>0</v>
      </c>
      <c r="H27" s="100" t="n">
        <f aca="false">$K$18+C27*$K$19+D27*$K$20+E27*$K$21+F27*$K$22+G27*$K$23</f>
        <v>118973836.733901</v>
      </c>
      <c r="I27" s="101" t="n">
        <f aca="false">H27-B27</f>
        <v>807016.733901471</v>
      </c>
      <c r="T27" s="91"/>
      <c r="U27" s="91"/>
      <c r="V27" s="91"/>
      <c r="W27" s="91"/>
      <c r="X27" s="91"/>
      <c r="Y27" s="91"/>
      <c r="Z27" s="91"/>
      <c r="AA27" s="91"/>
      <c r="AB27" s="91"/>
    </row>
    <row r="28" customFormat="false" ht="12.75" hidden="false" customHeight="false" outlineLevel="0" collapsed="false">
      <c r="A28" s="98" t="n">
        <v>38384</v>
      </c>
      <c r="B28" s="60" t="n">
        <v>100566840</v>
      </c>
      <c r="C28" s="61" t="n">
        <v>589.5</v>
      </c>
      <c r="D28" s="61" t="n">
        <v>0</v>
      </c>
      <c r="E28" s="99" t="n">
        <v>7.2</v>
      </c>
      <c r="F28" s="100" t="n">
        <v>28</v>
      </c>
      <c r="G28" s="100" t="n">
        <v>0</v>
      </c>
      <c r="H28" s="100" t="n">
        <f aca="false">$K$18+C28*$K$19+D28*$K$20+E28*$K$21+F28*$K$22+G28*$K$23</f>
        <v>104263570.670541</v>
      </c>
      <c r="I28" s="101" t="n">
        <f aca="false">H28-B28</f>
        <v>3696730.67054082</v>
      </c>
      <c r="T28" s="91"/>
      <c r="U28" s="91"/>
      <c r="V28" s="91"/>
      <c r="W28" s="91"/>
      <c r="X28" s="91"/>
      <c r="Y28" s="91"/>
      <c r="Z28" s="91"/>
      <c r="AA28" s="91"/>
      <c r="AB28" s="91"/>
    </row>
    <row r="29" customFormat="false" ht="12.75" hidden="false" customHeight="false" outlineLevel="0" collapsed="false">
      <c r="A29" s="98" t="n">
        <v>38412</v>
      </c>
      <c r="B29" s="60" t="n">
        <v>104158730</v>
      </c>
      <c r="C29" s="61" t="n">
        <v>578.3</v>
      </c>
      <c r="D29" s="61" t="n">
        <v>0</v>
      </c>
      <c r="E29" s="99" t="n">
        <v>7.2</v>
      </c>
      <c r="F29" s="100" t="n">
        <v>31</v>
      </c>
      <c r="G29" s="100" t="n">
        <v>1</v>
      </c>
      <c r="H29" s="100" t="n">
        <f aca="false">$K$18+C29*$K$19+D29*$K$20+E29*$K$21+F29*$K$22+G29*$K$23</f>
        <v>104689078.582863</v>
      </c>
      <c r="I29" s="101" t="n">
        <f aca="false">H29-B29</f>
        <v>530348.582862616</v>
      </c>
      <c r="T29" s="91"/>
      <c r="U29" s="91"/>
      <c r="V29" s="91"/>
      <c r="W29" s="91"/>
      <c r="X29" s="91"/>
      <c r="Y29" s="91"/>
      <c r="Z29" s="91"/>
      <c r="AA29" s="91"/>
      <c r="AB29" s="91"/>
    </row>
    <row r="30" customFormat="false" ht="12.75" hidden="false" customHeight="false" outlineLevel="0" collapsed="false">
      <c r="A30" s="98" t="n">
        <v>38443</v>
      </c>
      <c r="B30" s="60" t="n">
        <v>84434840</v>
      </c>
      <c r="C30" s="61" t="n">
        <v>325.3</v>
      </c>
      <c r="D30" s="61" t="n">
        <v>0</v>
      </c>
      <c r="E30" s="99" t="n">
        <v>6.3</v>
      </c>
      <c r="F30" s="100" t="n">
        <v>30</v>
      </c>
      <c r="G30" s="100" t="n">
        <v>1</v>
      </c>
      <c r="H30" s="100" t="n">
        <f aca="false">$K$18+C30*$K$19+D30*$K$20+E30*$K$21+F30*$K$22+G30*$K$23</f>
        <v>92562215.9342317</v>
      </c>
      <c r="I30" s="101" t="n">
        <f aca="false">H30-B30</f>
        <v>8127375.93423174</v>
      </c>
      <c r="J30" s="108"/>
      <c r="T30" s="91"/>
      <c r="U30" s="91"/>
      <c r="V30" s="91"/>
      <c r="W30" s="91"/>
      <c r="X30" s="91"/>
      <c r="Y30" s="91"/>
      <c r="Z30" s="91"/>
      <c r="AA30" s="91"/>
      <c r="AB30" s="91"/>
    </row>
    <row r="31" customFormat="false" ht="12.75" hidden="false" customHeight="false" outlineLevel="0" collapsed="false">
      <c r="A31" s="98" t="n">
        <v>38473</v>
      </c>
      <c r="B31" s="60" t="n">
        <v>81831370</v>
      </c>
      <c r="C31" s="61" t="n">
        <v>216.1</v>
      </c>
      <c r="D31" s="61" t="n">
        <v>0.3</v>
      </c>
      <c r="E31" s="99" t="n">
        <v>6.3</v>
      </c>
      <c r="F31" s="100" t="n">
        <v>31</v>
      </c>
      <c r="G31" s="100" t="n">
        <v>1</v>
      </c>
      <c r="H31" s="100" t="n">
        <f aca="false">$K$18+C31*$K$19+D31*$K$20+E31*$K$21+F31*$K$22+G31*$K$23</f>
        <v>90992582.9222973</v>
      </c>
      <c r="I31" s="101" t="n">
        <f aca="false">H31-B31</f>
        <v>9161212.92229733</v>
      </c>
      <c r="J31" s="108"/>
      <c r="T31" s="91"/>
      <c r="U31" s="91"/>
      <c r="V31" s="91"/>
      <c r="W31" s="91"/>
      <c r="X31" s="91"/>
      <c r="Y31" s="91"/>
      <c r="Z31" s="91"/>
      <c r="AA31" s="91"/>
      <c r="AB31" s="91"/>
    </row>
    <row r="32" customFormat="false" ht="12.75" hidden="false" customHeight="false" outlineLevel="0" collapsed="false">
      <c r="A32" s="98" t="n">
        <v>38504</v>
      </c>
      <c r="B32" s="60" t="n">
        <v>98362500</v>
      </c>
      <c r="C32" s="61" t="n">
        <v>13.7</v>
      </c>
      <c r="D32" s="61" t="n">
        <v>89.9</v>
      </c>
      <c r="E32" s="99" t="n">
        <v>6.3</v>
      </c>
      <c r="F32" s="100" t="n">
        <v>30</v>
      </c>
      <c r="G32" s="100" t="n">
        <v>0</v>
      </c>
      <c r="H32" s="100" t="n">
        <f aca="false">$K$18+C32*$K$19+D32*$K$20+E32*$K$21+F32*$K$22+G32*$K$23</f>
        <v>98697130.0370478</v>
      </c>
      <c r="I32" s="101" t="n">
        <f aca="false">H32-B32</f>
        <v>334630.037047789</v>
      </c>
      <c r="J32" s="108"/>
      <c r="T32" s="91"/>
      <c r="U32" s="91"/>
      <c r="V32" s="91"/>
      <c r="W32" s="91"/>
      <c r="X32" s="91"/>
      <c r="Y32" s="91"/>
      <c r="Z32" s="91"/>
      <c r="AA32" s="91"/>
      <c r="AB32" s="91"/>
    </row>
    <row r="33" customFormat="false" ht="12.75" hidden="false" customHeight="false" outlineLevel="0" collapsed="false">
      <c r="A33" s="98" t="n">
        <v>38534</v>
      </c>
      <c r="B33" s="60" t="n">
        <v>103745750</v>
      </c>
      <c r="C33" s="61" t="n">
        <v>2.2</v>
      </c>
      <c r="D33" s="61" t="n">
        <v>153</v>
      </c>
      <c r="E33" s="99" t="n">
        <v>5.9</v>
      </c>
      <c r="F33" s="100" t="n">
        <v>31</v>
      </c>
      <c r="G33" s="100" t="n">
        <v>0</v>
      </c>
      <c r="H33" s="100" t="n">
        <f aca="false">$K$18+C33*$K$19+D33*$K$20+E33*$K$21+F33*$K$22+G33*$K$23</f>
        <v>109285844.48679</v>
      </c>
      <c r="I33" s="101" t="n">
        <f aca="false">H33-B33</f>
        <v>5540094.48679027</v>
      </c>
      <c r="J33" s="108"/>
      <c r="T33" s="91"/>
      <c r="U33" s="91"/>
      <c r="V33" s="91"/>
      <c r="W33" s="91"/>
      <c r="X33" s="91"/>
      <c r="Y33" s="91"/>
      <c r="Z33" s="91"/>
      <c r="AA33" s="91"/>
      <c r="AB33" s="91"/>
    </row>
    <row r="34" customFormat="false" ht="12.75" hidden="false" customHeight="false" outlineLevel="0" collapsed="false">
      <c r="A34" s="98" t="n">
        <v>38565</v>
      </c>
      <c r="B34" s="60" t="n">
        <v>101425330</v>
      </c>
      <c r="C34" s="61" t="n">
        <v>0</v>
      </c>
      <c r="D34" s="61" t="n">
        <v>108</v>
      </c>
      <c r="E34" s="99" t="n">
        <v>5.9</v>
      </c>
      <c r="F34" s="100" t="n">
        <v>31</v>
      </c>
      <c r="G34" s="100" t="n">
        <v>0</v>
      </c>
      <c r="H34" s="100" t="n">
        <f aca="false">$K$18+C34*$K$19+D34*$K$20+E34*$K$21+F34*$K$22+G34*$K$23</f>
        <v>103597039.661686</v>
      </c>
      <c r="I34" s="101" t="n">
        <f aca="false">H34-B34</f>
        <v>2171709.66168609</v>
      </c>
      <c r="J34" s="108"/>
      <c r="T34" s="91"/>
      <c r="U34" s="91"/>
      <c r="V34" s="91"/>
      <c r="W34" s="91"/>
      <c r="X34" s="91"/>
      <c r="Y34" s="91"/>
      <c r="Z34" s="91"/>
      <c r="AA34" s="91"/>
      <c r="AB34" s="91"/>
    </row>
    <row r="35" customFormat="false" ht="12.75" hidden="false" customHeight="false" outlineLevel="0" collapsed="false">
      <c r="A35" s="98" t="n">
        <v>38596</v>
      </c>
      <c r="B35" s="60" t="n">
        <v>87813850</v>
      </c>
      <c r="C35" s="61" t="n">
        <v>36.7</v>
      </c>
      <c r="D35" s="61" t="n">
        <v>32.8</v>
      </c>
      <c r="E35" s="99" t="n">
        <v>5.9</v>
      </c>
      <c r="F35" s="100" t="n">
        <v>30</v>
      </c>
      <c r="G35" s="100" t="n">
        <v>1</v>
      </c>
      <c r="H35" s="100" t="n">
        <f aca="false">$K$18+C35*$K$19+D35*$K$20+E35*$K$21+F35*$K$22+G35*$K$23</f>
        <v>85385754.2855839</v>
      </c>
      <c r="I35" s="101" t="n">
        <f aca="false">H35-B35</f>
        <v>-2428095.71441615</v>
      </c>
      <c r="J35" s="108"/>
      <c r="T35" s="91"/>
      <c r="U35" s="91"/>
      <c r="V35" s="91"/>
      <c r="W35" s="91"/>
      <c r="X35" s="91"/>
      <c r="Y35" s="91"/>
      <c r="Z35" s="91"/>
      <c r="AA35" s="91"/>
      <c r="AB35" s="91"/>
    </row>
    <row r="36" customFormat="false" ht="12.75" hidden="false" customHeight="false" outlineLevel="0" collapsed="false">
      <c r="A36" s="98" t="n">
        <v>38626</v>
      </c>
      <c r="B36" s="60" t="n">
        <v>87350690</v>
      </c>
      <c r="C36" s="61" t="n">
        <v>223.8</v>
      </c>
      <c r="D36" s="61" t="n">
        <v>0.5</v>
      </c>
      <c r="E36" s="99" t="n">
        <v>6.7</v>
      </c>
      <c r="F36" s="100" t="n">
        <v>31</v>
      </c>
      <c r="G36" s="100" t="n">
        <v>1</v>
      </c>
      <c r="H36" s="100" t="n">
        <f aca="false">$K$18+C36*$K$19+D36*$K$20+E36*$K$21+F36*$K$22+G36*$K$23</f>
        <v>90930962.3760919</v>
      </c>
      <c r="I36" s="101" t="n">
        <f aca="false">H36-B36</f>
        <v>3580272.37609193</v>
      </c>
      <c r="J36" s="108"/>
      <c r="T36" s="91"/>
      <c r="U36" s="91"/>
      <c r="V36" s="91"/>
      <c r="W36" s="91"/>
      <c r="X36" s="91"/>
      <c r="Y36" s="91"/>
      <c r="Z36" s="91"/>
      <c r="AA36" s="91"/>
      <c r="AB36" s="91"/>
    </row>
    <row r="37" customFormat="false" ht="12.75" hidden="false" customHeight="false" outlineLevel="0" collapsed="false">
      <c r="A37" s="98" t="n">
        <v>38657</v>
      </c>
      <c r="B37" s="60" t="n">
        <v>94515140</v>
      </c>
      <c r="C37" s="61" t="n">
        <v>398.5</v>
      </c>
      <c r="D37" s="61" t="n">
        <v>0</v>
      </c>
      <c r="E37" s="99" t="n">
        <v>6.7</v>
      </c>
      <c r="F37" s="100" t="n">
        <v>30</v>
      </c>
      <c r="G37" s="100" t="n">
        <v>1</v>
      </c>
      <c r="H37" s="100" t="n">
        <f aca="false">$K$18+C37*$K$19+D37*$K$20+E37*$K$21+F37*$K$22+G37*$K$23</f>
        <v>95121056.6917118</v>
      </c>
      <c r="I37" s="101" t="n">
        <f aca="false">H37-B37</f>
        <v>605916.691711843</v>
      </c>
      <c r="J37" s="108"/>
      <c r="T37" s="91"/>
      <c r="U37" s="91"/>
      <c r="V37" s="91"/>
      <c r="W37" s="91"/>
      <c r="X37" s="91"/>
      <c r="Y37" s="91"/>
      <c r="Z37" s="91"/>
      <c r="AA37" s="91"/>
      <c r="AB37" s="91"/>
    </row>
    <row r="38" customFormat="false" ht="12.75" hidden="false" customHeight="false" outlineLevel="0" collapsed="false">
      <c r="A38" s="98" t="n">
        <v>38687</v>
      </c>
      <c r="B38" s="60" t="n">
        <v>112129490</v>
      </c>
      <c r="C38" s="61" t="n">
        <v>641.1</v>
      </c>
      <c r="D38" s="61" t="n">
        <v>0</v>
      </c>
      <c r="E38" s="99" t="n">
        <v>6.7</v>
      </c>
      <c r="F38" s="100" t="n">
        <v>31</v>
      </c>
      <c r="G38" s="100" t="n">
        <v>0</v>
      </c>
      <c r="H38" s="100" t="n">
        <f aca="false">$K$18+C38*$K$19+D38*$K$20+E38*$K$21+F38*$K$22+G38*$K$23</f>
        <v>115254293.194516</v>
      </c>
      <c r="I38" s="101" t="n">
        <f aca="false">H38-B38</f>
        <v>3124803.19451615</v>
      </c>
      <c r="J38" s="108"/>
      <c r="T38" s="91"/>
      <c r="U38" s="91"/>
      <c r="V38" s="91"/>
      <c r="W38" s="91"/>
      <c r="X38" s="91"/>
      <c r="Y38" s="91"/>
      <c r="Z38" s="91"/>
      <c r="AA38" s="91"/>
      <c r="AB38" s="91"/>
    </row>
    <row r="39" customFormat="false" ht="12.75" hidden="false" customHeight="false" outlineLevel="0" collapsed="false">
      <c r="A39" s="98" t="n">
        <v>38718</v>
      </c>
      <c r="B39" s="109" t="n">
        <v>108586490</v>
      </c>
      <c r="C39" s="61" t="n">
        <v>558.2</v>
      </c>
      <c r="D39" s="61" t="n">
        <v>0</v>
      </c>
      <c r="E39" s="99" t="n">
        <v>6.5</v>
      </c>
      <c r="F39" s="100" t="n">
        <v>31</v>
      </c>
      <c r="G39" s="100" t="n">
        <v>0</v>
      </c>
      <c r="H39" s="100" t="n">
        <f aca="false">$K$18+C39*$K$19+D39*$K$20+E39*$K$21+F39*$K$22+G39*$K$23</f>
        <v>112104953.665824</v>
      </c>
      <c r="I39" s="101" t="n">
        <f aca="false">H39-B39</f>
        <v>3518463.6658242</v>
      </c>
      <c r="J39" s="108"/>
      <c r="T39" s="91"/>
      <c r="U39" s="91"/>
      <c r="V39" s="91"/>
      <c r="W39" s="91"/>
      <c r="X39" s="91"/>
      <c r="Y39" s="91"/>
      <c r="Z39" s="91"/>
      <c r="AA39" s="91"/>
      <c r="AB39" s="91"/>
    </row>
    <row r="40" customFormat="false" ht="12.75" hidden="false" customHeight="false" outlineLevel="0" collapsed="false">
      <c r="A40" s="98" t="n">
        <v>38749</v>
      </c>
      <c r="B40" s="109" t="n">
        <v>101769990</v>
      </c>
      <c r="C40" s="61" t="n">
        <v>608.8</v>
      </c>
      <c r="D40" s="61" t="n">
        <v>0</v>
      </c>
      <c r="E40" s="99" t="n">
        <v>6.5</v>
      </c>
      <c r="F40" s="100" t="n">
        <v>28</v>
      </c>
      <c r="G40" s="100" t="n">
        <v>0</v>
      </c>
      <c r="H40" s="100" t="n">
        <f aca="false">$K$18+C40*$K$19+D40*$K$20+E40*$K$21+F40*$K$22+G40*$K$23</f>
        <v>105738646.487562</v>
      </c>
      <c r="I40" s="101" t="n">
        <f aca="false">H40-B40</f>
        <v>3968656.48756209</v>
      </c>
      <c r="J40" s="108"/>
      <c r="T40" s="91"/>
      <c r="U40" s="91"/>
      <c r="V40" s="91"/>
      <c r="W40" s="91"/>
      <c r="X40" s="91"/>
      <c r="Y40" s="91"/>
      <c r="Z40" s="91"/>
      <c r="AA40" s="91"/>
      <c r="AB40" s="91"/>
    </row>
    <row r="41" customFormat="false" ht="12.75" hidden="false" customHeight="false" outlineLevel="0" collapsed="false">
      <c r="A41" s="98" t="n">
        <v>38777</v>
      </c>
      <c r="B41" s="109" t="n">
        <v>102729300</v>
      </c>
      <c r="C41" s="61" t="n">
        <v>534</v>
      </c>
      <c r="D41" s="61" t="n">
        <v>0</v>
      </c>
      <c r="E41" s="99" t="n">
        <v>6.5</v>
      </c>
      <c r="F41" s="100" t="n">
        <v>31</v>
      </c>
      <c r="G41" s="100" t="n">
        <v>1</v>
      </c>
      <c r="H41" s="100" t="n">
        <f aca="false">$K$18+C41*$K$19+D41*$K$20+E41*$K$21+F41*$K$22+G41*$K$23</f>
        <v>103595539.757617</v>
      </c>
      <c r="I41" s="101" t="n">
        <f aca="false">H41-B41</f>
        <v>866239.757617354</v>
      </c>
      <c r="J41" s="108"/>
      <c r="T41" s="91"/>
      <c r="U41" s="91"/>
      <c r="V41" s="91"/>
      <c r="W41" s="91"/>
      <c r="X41" s="91"/>
      <c r="Y41" s="91"/>
      <c r="Z41" s="91"/>
      <c r="AA41" s="91"/>
      <c r="AB41" s="91"/>
    </row>
    <row r="42" customFormat="false" ht="12.75" hidden="false" customHeight="false" outlineLevel="0" collapsed="false">
      <c r="A42" s="98" t="n">
        <v>38808</v>
      </c>
      <c r="B42" s="109" t="n">
        <v>85245280</v>
      </c>
      <c r="C42" s="61" t="n">
        <v>323.6</v>
      </c>
      <c r="D42" s="61" t="n">
        <v>0</v>
      </c>
      <c r="E42" s="99" t="n">
        <v>6.2</v>
      </c>
      <c r="F42" s="100" t="n">
        <v>30</v>
      </c>
      <c r="G42" s="100" t="n">
        <v>1</v>
      </c>
      <c r="H42" s="100" t="n">
        <f aca="false">$K$18+C42*$K$19+D42*$K$20+E42*$K$21+F42*$K$22+G42*$K$23</f>
        <v>92592930.3213024</v>
      </c>
      <c r="I42" s="101" t="n">
        <f aca="false">H42-B42</f>
        <v>7347650.32130235</v>
      </c>
      <c r="J42" s="108"/>
      <c r="T42" s="91"/>
      <c r="U42" s="91"/>
      <c r="V42" s="91"/>
      <c r="W42" s="91"/>
      <c r="X42" s="91"/>
      <c r="Y42" s="91"/>
      <c r="Z42" s="91"/>
      <c r="AA42" s="91"/>
      <c r="AB42" s="91"/>
    </row>
    <row r="43" customFormat="false" ht="12.75" hidden="false" customHeight="false" outlineLevel="0" collapsed="false">
      <c r="A43" s="98" t="n">
        <v>38838</v>
      </c>
      <c r="B43" s="109" t="n">
        <v>85191000</v>
      </c>
      <c r="C43" s="61" t="n">
        <v>172.6</v>
      </c>
      <c r="D43" s="61" t="n">
        <v>12.8</v>
      </c>
      <c r="E43" s="99" t="n">
        <v>6.2</v>
      </c>
      <c r="F43" s="100" t="n">
        <v>31</v>
      </c>
      <c r="G43" s="100" t="n">
        <v>1</v>
      </c>
      <c r="H43" s="100" t="n">
        <f aca="false">$K$18+C43*$K$19+D43*$K$20+E43*$K$21+F43*$K$22+G43*$K$23</f>
        <v>90890662.3656894</v>
      </c>
      <c r="I43" s="101" t="n">
        <f aca="false">H43-B43</f>
        <v>5699662.36568943</v>
      </c>
      <c r="J43" s="108"/>
      <c r="T43" s="91"/>
      <c r="U43" s="91"/>
      <c r="V43" s="91"/>
      <c r="W43" s="91"/>
      <c r="X43" s="91"/>
      <c r="Y43" s="91"/>
      <c r="Z43" s="91"/>
      <c r="AA43" s="91"/>
      <c r="AB43" s="91"/>
    </row>
    <row r="44" customFormat="false" ht="12.75" hidden="false" customHeight="false" outlineLevel="0" collapsed="false">
      <c r="A44" s="98" t="n">
        <v>38869</v>
      </c>
      <c r="B44" s="109" t="n">
        <v>91808310</v>
      </c>
      <c r="C44" s="61" t="n">
        <v>22.6</v>
      </c>
      <c r="D44" s="61" t="n">
        <v>36.2</v>
      </c>
      <c r="E44" s="99" t="n">
        <v>6.2</v>
      </c>
      <c r="F44" s="100" t="n">
        <v>30</v>
      </c>
      <c r="G44" s="100" t="n">
        <v>0</v>
      </c>
      <c r="H44" s="100" t="n">
        <f aca="false">$K$18+C44*$K$19+D44*$K$20+E44*$K$21+F44*$K$22+G44*$K$23</f>
        <v>92473335.8367402</v>
      </c>
      <c r="I44" s="101" t="n">
        <f aca="false">H44-B44</f>
        <v>665025.836740241</v>
      </c>
      <c r="J44" s="108"/>
      <c r="T44" s="91"/>
      <c r="U44" s="91"/>
      <c r="V44" s="91"/>
      <c r="W44" s="91"/>
      <c r="X44" s="91"/>
      <c r="Y44" s="91"/>
      <c r="Z44" s="91"/>
      <c r="AA44" s="91"/>
      <c r="AB44" s="91"/>
    </row>
    <row r="45" customFormat="false" ht="12.75" hidden="false" customHeight="false" outlineLevel="0" collapsed="false">
      <c r="A45" s="98" t="n">
        <v>38899</v>
      </c>
      <c r="B45" s="109" t="n">
        <v>103610940</v>
      </c>
      <c r="C45" s="61" t="n">
        <v>1.7</v>
      </c>
      <c r="D45" s="61" t="n">
        <v>107.6</v>
      </c>
      <c r="E45" s="99" t="n">
        <v>6.8</v>
      </c>
      <c r="F45" s="100" t="n">
        <v>31</v>
      </c>
      <c r="G45" s="100" t="n">
        <v>0</v>
      </c>
      <c r="H45" s="100" t="n">
        <f aca="false">$K$18+C45*$K$19+D45*$K$20+E45*$K$21+F45*$K$22+G45*$K$23</f>
        <v>102721569.306306</v>
      </c>
      <c r="I45" s="101" t="n">
        <f aca="false">H45-B45</f>
        <v>-889370.693693847</v>
      </c>
      <c r="J45" s="108"/>
      <c r="T45" s="91"/>
      <c r="U45" s="91"/>
      <c r="V45" s="91"/>
      <c r="W45" s="91"/>
      <c r="X45" s="91"/>
      <c r="Y45" s="91"/>
      <c r="Z45" s="91"/>
      <c r="AA45" s="91"/>
      <c r="AB45" s="91"/>
    </row>
    <row r="46" customFormat="false" ht="12.75" hidden="false" customHeight="false" outlineLevel="0" collapsed="false">
      <c r="A46" s="98" t="n">
        <v>38930</v>
      </c>
      <c r="B46" s="109" t="n">
        <v>98252830</v>
      </c>
      <c r="C46" s="61" t="n">
        <v>4.4</v>
      </c>
      <c r="D46" s="61" t="n">
        <v>82.1</v>
      </c>
      <c r="E46" s="99" t="n">
        <v>6.8</v>
      </c>
      <c r="F46" s="100" t="n">
        <v>31</v>
      </c>
      <c r="G46" s="100" t="n">
        <v>0</v>
      </c>
      <c r="H46" s="100" t="n">
        <f aca="false">$K$18+C46*$K$19+D46*$K$20+E46*$K$21+F46*$K$22+G46*$K$23</f>
        <v>99657307.3549129</v>
      </c>
      <c r="I46" s="101" t="n">
        <f aca="false">H46-B46</f>
        <v>1404477.35491294</v>
      </c>
      <c r="J46" s="108"/>
      <c r="T46" s="91"/>
      <c r="U46" s="91"/>
      <c r="V46" s="91"/>
      <c r="W46" s="91"/>
      <c r="X46" s="91"/>
      <c r="Y46" s="91"/>
      <c r="Z46" s="91"/>
      <c r="AA46" s="91"/>
      <c r="AB46" s="91"/>
    </row>
    <row r="47" customFormat="false" ht="12.75" hidden="false" customHeight="false" outlineLevel="0" collapsed="false">
      <c r="A47" s="98" t="n">
        <v>38961</v>
      </c>
      <c r="B47" s="109" t="n">
        <v>83090470</v>
      </c>
      <c r="C47" s="61" t="n">
        <v>70.7</v>
      </c>
      <c r="D47" s="61" t="n">
        <v>5.1</v>
      </c>
      <c r="E47" s="99" t="n">
        <v>6.8</v>
      </c>
      <c r="F47" s="100" t="n">
        <v>30</v>
      </c>
      <c r="G47" s="100" t="n">
        <v>1</v>
      </c>
      <c r="H47" s="100" t="n">
        <f aca="false">$K$18+C47*$K$19+D47*$K$20+E47*$K$21+F47*$K$22+G47*$K$23</f>
        <v>82417479.7150457</v>
      </c>
      <c r="I47" s="101" t="n">
        <f aca="false">H47-B47</f>
        <v>-672990.284954339</v>
      </c>
      <c r="J47" s="108"/>
      <c r="T47" s="91"/>
      <c r="U47" s="91"/>
      <c r="V47" s="91"/>
      <c r="W47" s="91"/>
      <c r="X47" s="91"/>
      <c r="Y47" s="91"/>
      <c r="Z47" s="91"/>
      <c r="AA47" s="91"/>
      <c r="AB47" s="91"/>
    </row>
    <row r="48" customFormat="false" ht="12.75" hidden="false" customHeight="false" outlineLevel="0" collapsed="false">
      <c r="A48" s="98" t="n">
        <v>38991</v>
      </c>
      <c r="B48" s="109" t="n">
        <v>90859410</v>
      </c>
      <c r="C48" s="61" t="n">
        <v>274.6</v>
      </c>
      <c r="D48" s="61" t="n">
        <v>0</v>
      </c>
      <c r="E48" s="99" t="n">
        <v>6.8</v>
      </c>
      <c r="F48" s="100" t="n">
        <v>31</v>
      </c>
      <c r="G48" s="100" t="n">
        <v>1</v>
      </c>
      <c r="H48" s="100" t="n">
        <f aca="false">$K$18+C48*$K$19+D48*$K$20+E48*$K$21+F48*$K$22+G48*$K$23</f>
        <v>92821029.0983002</v>
      </c>
      <c r="I48" s="101" t="n">
        <f aca="false">H48-B48</f>
        <v>1961619.09830019</v>
      </c>
      <c r="J48" s="108"/>
      <c r="T48" s="91"/>
      <c r="U48" s="91"/>
      <c r="V48" s="91"/>
      <c r="W48" s="91"/>
      <c r="X48" s="91"/>
      <c r="Y48" s="91"/>
      <c r="Z48" s="91"/>
      <c r="AA48" s="91"/>
      <c r="AB48" s="91"/>
    </row>
    <row r="49" customFormat="false" ht="12.75" hidden="false" customHeight="false" outlineLevel="0" collapsed="false">
      <c r="A49" s="98" t="n">
        <v>39022</v>
      </c>
      <c r="B49" s="109" t="n">
        <v>95117460</v>
      </c>
      <c r="C49" s="61" t="n">
        <v>367.5</v>
      </c>
      <c r="D49" s="61" t="n">
        <v>0</v>
      </c>
      <c r="E49" s="99" t="n">
        <v>6.8</v>
      </c>
      <c r="F49" s="100" t="n">
        <v>30</v>
      </c>
      <c r="G49" s="100" t="n">
        <v>1</v>
      </c>
      <c r="H49" s="100" t="n">
        <f aca="false">$K$18+C49*$K$19+D49*$K$20+E49*$K$21+F49*$K$22+G49*$K$23</f>
        <v>93769686.6630985</v>
      </c>
      <c r="I49" s="101" t="n">
        <f aca="false">H49-B49</f>
        <v>-1347773.33690147</v>
      </c>
      <c r="J49" s="108"/>
      <c r="T49" s="91"/>
      <c r="U49" s="91"/>
      <c r="V49" s="91"/>
      <c r="W49" s="91"/>
      <c r="X49" s="91"/>
      <c r="Y49" s="91"/>
      <c r="Z49" s="91"/>
      <c r="AA49" s="91"/>
      <c r="AB49" s="91"/>
    </row>
    <row r="50" customFormat="false" ht="12.75" hidden="false" customHeight="false" outlineLevel="0" collapsed="false">
      <c r="A50" s="98" t="n">
        <v>39052</v>
      </c>
      <c r="B50" s="109" t="n">
        <v>105098960</v>
      </c>
      <c r="C50" s="61" t="n">
        <v>471.5</v>
      </c>
      <c r="D50" s="61" t="n">
        <v>0</v>
      </c>
      <c r="E50" s="99" t="n">
        <v>6.8</v>
      </c>
      <c r="F50" s="100" t="n">
        <v>31</v>
      </c>
      <c r="G50" s="100" t="n">
        <v>0</v>
      </c>
      <c r="H50" s="100" t="n">
        <f aca="false">$K$18+C50*$K$19+D50*$K$20+E50*$K$21+F50*$K$22+G50*$K$23</f>
        <v>108305281.82285</v>
      </c>
      <c r="I50" s="101" t="n">
        <f aca="false">H50-B50</f>
        <v>3206321.82285029</v>
      </c>
      <c r="J50" s="108"/>
      <c r="T50" s="91"/>
      <c r="U50" s="91"/>
      <c r="V50" s="91"/>
      <c r="W50" s="91"/>
      <c r="X50" s="91"/>
      <c r="Y50" s="91"/>
      <c r="Z50" s="91"/>
      <c r="AA50" s="91"/>
      <c r="AB50" s="91"/>
    </row>
    <row r="51" customFormat="false" ht="12.75" hidden="false" customHeight="false" outlineLevel="0" collapsed="false">
      <c r="A51" s="98" t="n">
        <v>39083</v>
      </c>
      <c r="B51" s="109" t="n">
        <v>112093790</v>
      </c>
      <c r="C51" s="61" t="n">
        <v>573.1</v>
      </c>
      <c r="D51" s="61" t="n">
        <v>0</v>
      </c>
      <c r="E51" s="99" t="n">
        <v>6.1</v>
      </c>
      <c r="F51" s="100" t="n">
        <v>31</v>
      </c>
      <c r="G51" s="100" t="n">
        <v>0</v>
      </c>
      <c r="H51" s="100" t="n">
        <f aca="false">$K$18+C51*$K$19+D51*$K$20+E51*$K$21+F51*$K$22+G51*$K$23</f>
        <v>113104209.606201</v>
      </c>
      <c r="I51" s="101" t="n">
        <f aca="false">H51-B51</f>
        <v>1010419.60620075</v>
      </c>
      <c r="J51" s="108"/>
      <c r="T51" s="91"/>
      <c r="U51" s="91"/>
      <c r="V51" s="91"/>
      <c r="W51" s="91"/>
      <c r="X51" s="91"/>
      <c r="Y51" s="91"/>
      <c r="Z51" s="91"/>
      <c r="AA51" s="91"/>
      <c r="AB51" s="91"/>
    </row>
    <row r="52" customFormat="false" ht="12.75" hidden="false" customHeight="false" outlineLevel="0" collapsed="false">
      <c r="A52" s="98" t="n">
        <v>39114</v>
      </c>
      <c r="B52" s="109" t="n">
        <v>109302770</v>
      </c>
      <c r="C52" s="61" t="n">
        <v>693.5</v>
      </c>
      <c r="D52" s="61" t="n">
        <v>0</v>
      </c>
      <c r="E52" s="99" t="n">
        <v>6.1</v>
      </c>
      <c r="F52" s="100" t="n">
        <v>28</v>
      </c>
      <c r="G52" s="100" t="n">
        <v>0</v>
      </c>
      <c r="H52" s="100" t="n">
        <f aca="false">$K$18+C52*$K$19+D52*$K$20+E52*$K$21+F52*$K$22+G52*$K$23</f>
        <v>109556916.610803</v>
      </c>
      <c r="I52" s="101" t="n">
        <f aca="false">H52-B52</f>
        <v>254146.610803455</v>
      </c>
      <c r="J52" s="108"/>
      <c r="T52" s="91"/>
      <c r="U52" s="91"/>
      <c r="V52" s="91"/>
      <c r="W52" s="91"/>
      <c r="X52" s="91"/>
      <c r="Y52" s="91"/>
      <c r="Z52" s="91"/>
      <c r="AA52" s="91"/>
      <c r="AB52" s="91"/>
    </row>
    <row r="53" customFormat="false" ht="12.75" hidden="false" customHeight="false" outlineLevel="0" collapsed="false">
      <c r="A53" s="98" t="n">
        <v>39142</v>
      </c>
      <c r="B53" s="109" t="n">
        <v>106781890</v>
      </c>
      <c r="C53" s="61" t="n">
        <v>477.9</v>
      </c>
      <c r="D53" s="61" t="n">
        <v>0</v>
      </c>
      <c r="E53" s="99" t="n">
        <v>6.1</v>
      </c>
      <c r="F53" s="100" t="n">
        <v>31</v>
      </c>
      <c r="G53" s="100" t="n">
        <v>1</v>
      </c>
      <c r="H53" s="100" t="n">
        <f aca="false">$K$18+C53*$K$19+D53*$K$20+E53*$K$21+F53*$K$22+G53*$K$23</f>
        <v>101727317.087916</v>
      </c>
      <c r="I53" s="101" t="n">
        <f aca="false">H53-B53</f>
        <v>-5054572.91208355</v>
      </c>
      <c r="J53" s="108"/>
      <c r="T53" s="91"/>
      <c r="U53" s="91"/>
      <c r="V53" s="91"/>
      <c r="W53" s="91"/>
      <c r="X53" s="91"/>
      <c r="Y53" s="91"/>
      <c r="Z53" s="91"/>
      <c r="AA53" s="91"/>
      <c r="AB53" s="91"/>
    </row>
    <row r="54" customFormat="false" ht="12.75" hidden="false" customHeight="false" outlineLevel="0" collapsed="false">
      <c r="A54" s="98" t="n">
        <v>39173</v>
      </c>
      <c r="B54" s="109" t="n">
        <v>92267850</v>
      </c>
      <c r="C54" s="61" t="n">
        <v>280.4</v>
      </c>
      <c r="D54" s="61" t="n">
        <v>0</v>
      </c>
      <c r="E54" s="99" t="n">
        <v>5.9</v>
      </c>
      <c r="F54" s="100" t="n">
        <v>30</v>
      </c>
      <c r="G54" s="100" t="n">
        <v>1</v>
      </c>
      <c r="H54" s="100" t="n">
        <f aca="false">$K$18+C54*$K$19+D54*$K$20+E54*$K$21+F54*$K$22+G54*$K$23</f>
        <v>91146327.9185149</v>
      </c>
      <c r="I54" s="101" t="n">
        <f aca="false">H54-B54</f>
        <v>-1121522.08148511</v>
      </c>
      <c r="J54" s="108"/>
      <c r="T54" s="91"/>
      <c r="U54" s="91"/>
      <c r="V54" s="91"/>
      <c r="W54" s="91"/>
      <c r="X54" s="91"/>
      <c r="Y54" s="91"/>
      <c r="Z54" s="91"/>
      <c r="AA54" s="91"/>
      <c r="AB54" s="91"/>
    </row>
    <row r="55" customFormat="false" ht="12.75" hidden="false" customHeight="false" outlineLevel="0" collapsed="false">
      <c r="A55" s="98" t="n">
        <v>39203</v>
      </c>
      <c r="B55" s="109" t="n">
        <v>86029130</v>
      </c>
      <c r="C55" s="61" t="n">
        <v>72.8</v>
      </c>
      <c r="D55" s="61" t="n">
        <v>4.5</v>
      </c>
      <c r="E55" s="99" t="n">
        <v>5.9</v>
      </c>
      <c r="F55" s="100" t="n">
        <v>31</v>
      </c>
      <c r="G55" s="100" t="n">
        <v>1</v>
      </c>
      <c r="H55" s="100" t="n">
        <f aca="false">$K$18+C55*$K$19+D55*$K$20+E55*$K$21+F55*$K$22+G55*$K$23</f>
        <v>86125274.1901693</v>
      </c>
      <c r="I55" s="101" t="n">
        <f aca="false">H55-B55</f>
        <v>96144.190169245</v>
      </c>
      <c r="J55" s="108"/>
      <c r="T55" s="91"/>
      <c r="U55" s="91"/>
      <c r="V55" s="91"/>
      <c r="W55" s="91"/>
      <c r="X55" s="91"/>
      <c r="Y55" s="91"/>
      <c r="Z55" s="91"/>
      <c r="AA55" s="91"/>
      <c r="AB55" s="91"/>
    </row>
    <row r="56" customFormat="false" ht="12.75" hidden="false" customHeight="false" outlineLevel="0" collapsed="false">
      <c r="A56" s="98" t="n">
        <v>39234</v>
      </c>
      <c r="B56" s="109" t="n">
        <v>96829930</v>
      </c>
      <c r="C56" s="61" t="n">
        <v>6.2</v>
      </c>
      <c r="D56" s="61" t="n">
        <v>32.8</v>
      </c>
      <c r="E56" s="99" t="n">
        <v>5.9</v>
      </c>
      <c r="F56" s="100" t="n">
        <v>30</v>
      </c>
      <c r="G56" s="100" t="n">
        <v>0</v>
      </c>
      <c r="H56" s="100" t="n">
        <f aca="false">$K$18+C56*$K$19+D56*$K$20+E56*$K$21+F56*$K$22+G56*$K$23</f>
        <v>91685998.0533508</v>
      </c>
      <c r="I56" s="101" t="n">
        <f aca="false">H56-B56</f>
        <v>-5143931.94664921</v>
      </c>
      <c r="J56" s="108"/>
      <c r="T56" s="91"/>
      <c r="U56" s="91"/>
      <c r="V56" s="91"/>
      <c r="W56" s="91"/>
      <c r="X56" s="91"/>
      <c r="Y56" s="91"/>
      <c r="Z56" s="91"/>
      <c r="AA56" s="91"/>
      <c r="AB56" s="91"/>
    </row>
    <row r="57" customFormat="false" ht="12.75" hidden="false" customHeight="false" outlineLevel="0" collapsed="false">
      <c r="A57" s="98" t="n">
        <v>39264</v>
      </c>
      <c r="B57" s="109" t="n">
        <v>96919610</v>
      </c>
      <c r="C57" s="61" t="n">
        <v>8.7</v>
      </c>
      <c r="D57" s="61" t="n">
        <v>41.6</v>
      </c>
      <c r="E57" s="99" t="n">
        <v>6.6</v>
      </c>
      <c r="F57" s="100" t="n">
        <v>31</v>
      </c>
      <c r="G57" s="100" t="n">
        <v>0</v>
      </c>
      <c r="H57" s="100" t="n">
        <f aca="false">$K$18+C57*$K$19+D57*$K$20+E57*$K$21+F57*$K$22+G57*$K$23</f>
        <v>94989758.1659752</v>
      </c>
      <c r="I57" s="101" t="n">
        <f aca="false">H57-B57</f>
        <v>-1929851.83402482</v>
      </c>
      <c r="J57" s="108"/>
      <c r="T57" s="91"/>
      <c r="U57" s="91"/>
      <c r="V57" s="91"/>
      <c r="W57" s="91"/>
      <c r="X57" s="91"/>
      <c r="Y57" s="91"/>
      <c r="Z57" s="91"/>
      <c r="AA57" s="91"/>
      <c r="AB57" s="91"/>
    </row>
    <row r="58" customFormat="false" ht="12.75" hidden="false" customHeight="false" outlineLevel="0" collapsed="false">
      <c r="A58" s="98" t="n">
        <v>39295</v>
      </c>
      <c r="B58" s="109" t="n">
        <v>103644560</v>
      </c>
      <c r="C58" s="61" t="n">
        <v>4</v>
      </c>
      <c r="D58" s="61" t="n">
        <v>87.8</v>
      </c>
      <c r="E58" s="99" t="n">
        <v>6.6</v>
      </c>
      <c r="F58" s="100" t="n">
        <v>31</v>
      </c>
      <c r="G58" s="100" t="n">
        <v>0</v>
      </c>
      <c r="H58" s="100" t="n">
        <f aca="false">$K$18+C58*$K$19+D58*$K$20+E58*$K$21+F58*$K$22+G58*$K$23</f>
        <v>100549224.624613</v>
      </c>
      <c r="I58" s="101" t="n">
        <f aca="false">H58-B58</f>
        <v>-3095335.37538724</v>
      </c>
      <c r="J58" s="108"/>
      <c r="T58" s="91"/>
      <c r="U58" s="91"/>
      <c r="V58" s="91"/>
      <c r="W58" s="91"/>
      <c r="X58" s="91"/>
      <c r="Y58" s="91"/>
      <c r="Z58" s="91"/>
      <c r="AA58" s="91"/>
      <c r="AB58" s="91"/>
    </row>
    <row r="59" customFormat="false" ht="12.75" hidden="false" customHeight="false" outlineLevel="0" collapsed="false">
      <c r="A59" s="98" t="n">
        <v>39326</v>
      </c>
      <c r="B59" s="109" t="n">
        <v>87760000</v>
      </c>
      <c r="C59" s="61" t="n">
        <v>20.1</v>
      </c>
      <c r="D59" s="61" t="n">
        <v>12.3</v>
      </c>
      <c r="E59" s="99" t="n">
        <v>6.6</v>
      </c>
      <c r="F59" s="100" t="n">
        <v>30</v>
      </c>
      <c r="G59" s="100" t="n">
        <v>1</v>
      </c>
      <c r="H59" s="100" t="n">
        <f aca="false">$K$18+C59*$K$19+D59*$K$20+E59*$K$21+F59*$K$22+G59*$K$23</f>
        <v>81468633.5588599</v>
      </c>
      <c r="I59" s="101" t="n">
        <f aca="false">H59-B59</f>
        <v>-6291366.44114013</v>
      </c>
      <c r="J59" s="108"/>
      <c r="T59" s="91"/>
      <c r="U59" s="91"/>
      <c r="V59" s="91"/>
      <c r="W59" s="91"/>
      <c r="X59" s="91"/>
      <c r="Y59" s="91"/>
      <c r="Z59" s="91"/>
      <c r="AA59" s="91"/>
      <c r="AB59" s="91"/>
    </row>
    <row r="60" customFormat="false" ht="12.75" hidden="false" customHeight="false" outlineLevel="0" collapsed="false">
      <c r="A60" s="98" t="n">
        <v>39356</v>
      </c>
      <c r="B60" s="109" t="n">
        <v>88883380</v>
      </c>
      <c r="C60" s="61" t="n">
        <v>101.5</v>
      </c>
      <c r="D60" s="61" t="n">
        <v>0</v>
      </c>
      <c r="E60" s="99" t="n">
        <v>6.2</v>
      </c>
      <c r="F60" s="100" t="n">
        <v>31</v>
      </c>
      <c r="G60" s="100" t="n">
        <v>1</v>
      </c>
      <c r="H60" s="100" t="n">
        <f aca="false">$K$18+C60*$K$19+D60*$K$20+E60*$K$21+F60*$K$22+G60*$K$23</f>
        <v>86426269.4266166</v>
      </c>
      <c r="I60" s="101" t="n">
        <f aca="false">H60-B60</f>
        <v>-2457110.57338336</v>
      </c>
      <c r="J60" s="108"/>
      <c r="T60" s="91"/>
      <c r="U60" s="91"/>
      <c r="V60" s="91"/>
      <c r="W60" s="91"/>
      <c r="X60" s="91"/>
      <c r="Y60" s="91"/>
      <c r="Z60" s="91"/>
      <c r="AA60" s="91"/>
      <c r="AB60" s="91"/>
    </row>
    <row r="61" customFormat="false" ht="12.75" hidden="false" customHeight="false" outlineLevel="0" collapsed="false">
      <c r="A61" s="98" t="n">
        <v>39387</v>
      </c>
      <c r="B61" s="109" t="n">
        <v>97788230</v>
      </c>
      <c r="C61" s="61" t="n">
        <v>314.1</v>
      </c>
      <c r="D61" s="61" t="n">
        <v>0</v>
      </c>
      <c r="E61" s="99" t="n">
        <v>6.2</v>
      </c>
      <c r="F61" s="100" t="n">
        <v>30</v>
      </c>
      <c r="G61" s="100" t="n">
        <v>1</v>
      </c>
      <c r="H61" s="100" t="n">
        <f aca="false">$K$18+C61*$K$19+D61*$K$20+E61*$K$21+F61*$K$22+G61*$K$23</f>
        <v>92209253.6058695</v>
      </c>
      <c r="I61" s="101" t="n">
        <f aca="false">H61-B61</f>
        <v>-5578976.39413054</v>
      </c>
      <c r="J61" s="108"/>
      <c r="T61" s="91"/>
      <c r="U61" s="91"/>
      <c r="V61" s="91"/>
      <c r="W61" s="91"/>
      <c r="X61" s="91"/>
      <c r="Y61" s="91"/>
      <c r="Z61" s="91"/>
      <c r="AA61" s="91"/>
      <c r="AB61" s="91"/>
    </row>
    <row r="62" customFormat="false" ht="12.75" hidden="false" customHeight="false" outlineLevel="0" collapsed="false">
      <c r="A62" s="98" t="n">
        <v>39417</v>
      </c>
      <c r="B62" s="109" t="n">
        <v>112852450</v>
      </c>
      <c r="C62" s="61" t="n">
        <v>337.8</v>
      </c>
      <c r="D62" s="61" t="n">
        <v>0</v>
      </c>
      <c r="E62" s="99" t="n">
        <v>6.2</v>
      </c>
      <c r="F62" s="100" t="n">
        <v>31</v>
      </c>
      <c r="G62" s="100" t="n">
        <v>0</v>
      </c>
      <c r="H62" s="100" t="n">
        <f aca="false">$K$18+C62*$K$19+D62*$K$20+E62*$K$21+F62*$K$22+G62*$K$23</f>
        <v>103501770.844646</v>
      </c>
      <c r="I62" s="101" t="n">
        <f aca="false">H62-B62</f>
        <v>-9350679.15535367</v>
      </c>
      <c r="J62" s="108"/>
      <c r="T62" s="91"/>
      <c r="U62" s="91"/>
      <c r="V62" s="91"/>
      <c r="W62" s="91"/>
      <c r="X62" s="91"/>
      <c r="Y62" s="91"/>
      <c r="Z62" s="91"/>
      <c r="AA62" s="91"/>
      <c r="AB62" s="91"/>
    </row>
    <row r="63" customFormat="false" ht="12.75" hidden="false" customHeight="false" outlineLevel="0" collapsed="false">
      <c r="A63" s="98" t="n">
        <v>39448</v>
      </c>
      <c r="B63" s="110" t="n">
        <v>111423480</v>
      </c>
      <c r="C63" s="74" t="n">
        <v>432.8</v>
      </c>
      <c r="D63" s="74" t="n">
        <v>0</v>
      </c>
      <c r="E63" s="99" t="n">
        <v>6.4</v>
      </c>
      <c r="F63" s="100" t="n">
        <v>31</v>
      </c>
      <c r="G63" s="100" t="n">
        <v>0</v>
      </c>
      <c r="H63" s="100" t="n">
        <f aca="false">$K$18+C63*$K$19+D63*$K$20+E63*$K$21+F63*$K$22+G63*$K$23</f>
        <v>107139793.347732</v>
      </c>
      <c r="I63" s="101" t="n">
        <f aca="false">H63-B63</f>
        <v>-4283686.65226825</v>
      </c>
      <c r="J63" s="108"/>
      <c r="T63" s="91"/>
      <c r="U63" s="91"/>
      <c r="V63" s="91"/>
      <c r="W63" s="91"/>
      <c r="X63" s="91"/>
      <c r="Y63" s="91"/>
      <c r="Z63" s="91"/>
      <c r="AA63" s="91"/>
      <c r="AB63" s="91"/>
    </row>
    <row r="64" customFormat="false" ht="12.75" hidden="false" customHeight="false" outlineLevel="0" collapsed="false">
      <c r="A64" s="98" t="n">
        <v>39479</v>
      </c>
      <c r="B64" s="110" t="n">
        <v>106527560</v>
      </c>
      <c r="C64" s="74" t="n">
        <v>317.6</v>
      </c>
      <c r="D64" s="74" t="n">
        <v>0</v>
      </c>
      <c r="E64" s="99" t="n">
        <v>6.4</v>
      </c>
      <c r="F64" s="100" t="n">
        <v>29</v>
      </c>
      <c r="G64" s="100" t="n">
        <v>0</v>
      </c>
      <c r="H64" s="100" t="n">
        <f aca="false">$K$18+C64*$K$19+D64*$K$20+E64*$K$21+F64*$K$22+G64*$K$23</f>
        <v>96880614.6515073</v>
      </c>
      <c r="I64" s="101" t="n">
        <f aca="false">H64-B64</f>
        <v>-9646945.34849274</v>
      </c>
      <c r="J64" s="108"/>
      <c r="T64" s="91"/>
      <c r="U64" s="91"/>
      <c r="V64" s="91"/>
      <c r="W64" s="91"/>
      <c r="X64" s="91"/>
      <c r="Y64" s="91"/>
      <c r="Z64" s="91"/>
      <c r="AA64" s="91"/>
      <c r="AB64" s="91"/>
    </row>
    <row r="65" customFormat="false" ht="12.75" hidden="false" customHeight="false" outlineLevel="0" collapsed="false">
      <c r="A65" s="98" t="n">
        <v>39508</v>
      </c>
      <c r="B65" s="110" t="n">
        <v>105633900</v>
      </c>
      <c r="C65" s="74" t="n">
        <v>430</v>
      </c>
      <c r="D65" s="74" t="n">
        <v>0</v>
      </c>
      <c r="E65" s="99" t="n">
        <v>6.4</v>
      </c>
      <c r="F65" s="100" t="n">
        <v>31</v>
      </c>
      <c r="G65" s="100" t="n">
        <v>1</v>
      </c>
      <c r="H65" s="100" t="n">
        <f aca="false">$K$18+C65*$K$19+D65*$K$20+E65*$K$21+F65*$K$22+G65*$K$23</f>
        <v>99494661.7248159</v>
      </c>
      <c r="I65" s="101" t="n">
        <f aca="false">H65-B65</f>
        <v>-6139238.27518414</v>
      </c>
      <c r="J65" s="108"/>
      <c r="T65" s="91"/>
      <c r="U65" s="91"/>
      <c r="V65" s="91"/>
      <c r="W65" s="91"/>
      <c r="X65" s="91"/>
      <c r="Y65" s="91"/>
      <c r="Z65" s="91"/>
      <c r="AA65" s="91"/>
      <c r="AB65" s="91"/>
    </row>
    <row r="66" customFormat="false" ht="12.75" hidden="false" customHeight="false" outlineLevel="0" collapsed="false">
      <c r="A66" s="98" t="n">
        <v>39539</v>
      </c>
      <c r="B66" s="110" t="n">
        <v>86147430</v>
      </c>
      <c r="C66" s="74" t="n">
        <v>144.6</v>
      </c>
      <c r="D66" s="74" t="n">
        <v>0</v>
      </c>
      <c r="E66" s="99" t="n">
        <v>7.1</v>
      </c>
      <c r="F66" s="100" t="n">
        <v>30</v>
      </c>
      <c r="G66" s="100" t="n">
        <v>1</v>
      </c>
      <c r="H66" s="100" t="n">
        <f aca="false">$K$18+C66*$K$19+D66*$K$20+E66*$K$21+F66*$K$22+G66*$K$23</f>
        <v>84469302.3314972</v>
      </c>
      <c r="I66" s="101" t="n">
        <f aca="false">H66-B66</f>
        <v>-1678127.66850276</v>
      </c>
      <c r="J66" s="108"/>
      <c r="T66" s="91"/>
      <c r="U66" s="91"/>
      <c r="V66" s="91"/>
      <c r="W66" s="91"/>
      <c r="X66" s="91"/>
      <c r="Y66" s="91"/>
      <c r="Z66" s="91"/>
      <c r="AA66" s="91"/>
      <c r="AB66" s="91"/>
    </row>
    <row r="67" customFormat="false" ht="12.75" hidden="false" customHeight="false" outlineLevel="0" collapsed="false">
      <c r="A67" s="98" t="n">
        <v>39569</v>
      </c>
      <c r="B67" s="110" t="n">
        <v>82776310</v>
      </c>
      <c r="C67" s="74" t="n">
        <v>151</v>
      </c>
      <c r="D67" s="74" t="n">
        <v>0</v>
      </c>
      <c r="E67" s="99" t="n">
        <v>7.1</v>
      </c>
      <c r="F67" s="100" t="n">
        <v>31</v>
      </c>
      <c r="G67" s="100" t="n">
        <v>1</v>
      </c>
      <c r="H67" s="100" t="n">
        <f aca="false">$K$18+C67*$K$19+D67*$K$20+E67*$K$21+F67*$K$22+G67*$K$23</f>
        <v>87531076.1185396</v>
      </c>
      <c r="I67" s="101" t="n">
        <f aca="false">H67-B67</f>
        <v>4754766.11853956</v>
      </c>
      <c r="J67" s="108"/>
      <c r="T67" s="91"/>
      <c r="U67" s="91"/>
      <c r="V67" s="91"/>
      <c r="W67" s="91"/>
      <c r="X67" s="91"/>
      <c r="Y67" s="91"/>
      <c r="Z67" s="91"/>
      <c r="AA67" s="91"/>
      <c r="AB67" s="91"/>
    </row>
    <row r="68" customFormat="false" ht="12.75" hidden="false" customHeight="false" outlineLevel="0" collapsed="false">
      <c r="A68" s="98" t="n">
        <v>39600</v>
      </c>
      <c r="B68" s="110" t="n">
        <v>90692793</v>
      </c>
      <c r="C68" s="74" t="n">
        <v>15.5</v>
      </c>
      <c r="D68" s="74" t="n">
        <v>23.6</v>
      </c>
      <c r="E68" s="99" t="n">
        <v>7.1</v>
      </c>
      <c r="F68" s="100" t="n">
        <v>30</v>
      </c>
      <c r="G68" s="100" t="n">
        <v>0</v>
      </c>
      <c r="H68" s="100" t="n">
        <f aca="false">$K$18+C68*$K$19+D68*$K$20+E68*$K$21+F68*$K$22+G68*$K$23</f>
        <v>89724250.1000766</v>
      </c>
      <c r="I68" s="101" t="n">
        <f aca="false">H68-B68</f>
        <v>-968542.899923384</v>
      </c>
      <c r="J68" s="108"/>
      <c r="T68" s="91"/>
      <c r="U68" s="91"/>
      <c r="V68" s="91"/>
      <c r="W68" s="91"/>
      <c r="X68" s="91"/>
      <c r="Y68" s="91"/>
      <c r="Z68" s="91"/>
      <c r="AA68" s="91"/>
      <c r="AB68" s="91"/>
    </row>
    <row r="69" customFormat="false" ht="12.75" hidden="false" customHeight="false" outlineLevel="0" collapsed="false">
      <c r="A69" s="98" t="n">
        <v>39630</v>
      </c>
      <c r="B69" s="110" t="n">
        <v>98868440</v>
      </c>
      <c r="C69" s="74" t="n">
        <v>1</v>
      </c>
      <c r="D69" s="74" t="n">
        <v>61.4</v>
      </c>
      <c r="E69" s="99" t="n">
        <v>6.9</v>
      </c>
      <c r="F69" s="100" t="n">
        <v>31</v>
      </c>
      <c r="G69" s="100" t="n">
        <v>0</v>
      </c>
      <c r="H69" s="100" t="n">
        <f aca="false">$K$18+C69*$K$19+D69*$K$20+E69*$K$21+F69*$K$22+G69*$K$23</f>
        <v>96844640.5995902</v>
      </c>
      <c r="I69" s="101" t="n">
        <f aca="false">H69-B69</f>
        <v>-2023799.40040977</v>
      </c>
      <c r="J69" s="108"/>
      <c r="T69" s="91"/>
      <c r="U69" s="91"/>
      <c r="V69" s="91"/>
      <c r="W69" s="91"/>
      <c r="X69" s="91"/>
      <c r="Y69" s="91"/>
      <c r="Z69" s="91"/>
      <c r="AA69" s="91"/>
      <c r="AB69" s="91"/>
    </row>
    <row r="70" customFormat="false" ht="12.75" hidden="false" customHeight="false" outlineLevel="0" collapsed="false">
      <c r="A70" s="98" t="n">
        <v>39661</v>
      </c>
      <c r="B70" s="110" t="n">
        <v>93432320</v>
      </c>
      <c r="C70" s="74" t="n">
        <v>13.8</v>
      </c>
      <c r="D70" s="74" t="n">
        <v>29.9</v>
      </c>
      <c r="E70" s="99" t="n">
        <v>6.9</v>
      </c>
      <c r="F70" s="100" t="n">
        <v>31</v>
      </c>
      <c r="G70" s="100" t="n">
        <v>0</v>
      </c>
      <c r="H70" s="100" t="n">
        <f aca="false">$K$18+C70*$K$19+D70*$K$20+E70*$K$21+F70*$K$22+G70*$K$23</f>
        <v>93441627.1272076</v>
      </c>
      <c r="I70" s="101" t="n">
        <f aca="false">H70-B70</f>
        <v>9307.12720759213</v>
      </c>
      <c r="J70" s="108"/>
      <c r="T70" s="91"/>
      <c r="U70" s="91"/>
      <c r="V70" s="91"/>
      <c r="W70" s="91"/>
      <c r="X70" s="91"/>
      <c r="Y70" s="91"/>
      <c r="Z70" s="91"/>
      <c r="AA70" s="91"/>
      <c r="AB70" s="91"/>
    </row>
    <row r="71" customFormat="false" ht="12.75" hidden="false" customHeight="false" outlineLevel="0" collapsed="false">
      <c r="A71" s="98" t="n">
        <v>39692</v>
      </c>
      <c r="B71" s="110" t="n">
        <v>86855072</v>
      </c>
      <c r="C71" s="74" t="n">
        <v>51.6</v>
      </c>
      <c r="D71" s="74" t="n">
        <v>15.1</v>
      </c>
      <c r="E71" s="99" t="n">
        <v>6.9</v>
      </c>
      <c r="F71" s="100" t="n">
        <v>30</v>
      </c>
      <c r="G71" s="100" t="n">
        <v>1</v>
      </c>
      <c r="H71" s="100" t="n">
        <f aca="false">$K$18+C71*$K$19+D71*$K$20+E71*$K$21+F71*$K$22+G71*$K$23</f>
        <v>82791149.3396714</v>
      </c>
      <c r="I71" s="101" t="n">
        <f aca="false">H71-B71</f>
        <v>-4063922.66032861</v>
      </c>
      <c r="J71" s="108"/>
      <c r="T71" s="91"/>
      <c r="U71" s="91"/>
      <c r="V71" s="91"/>
      <c r="W71" s="91"/>
      <c r="X71" s="91"/>
      <c r="Y71" s="91"/>
      <c r="Z71" s="91"/>
      <c r="AA71" s="91"/>
      <c r="AB71" s="91"/>
    </row>
    <row r="72" customFormat="false" ht="12.75" hidden="false" customHeight="false" outlineLevel="0" collapsed="false">
      <c r="A72" s="98" t="n">
        <v>39722</v>
      </c>
      <c r="B72" s="110" t="n">
        <v>88294618</v>
      </c>
      <c r="C72" s="74" t="n">
        <v>203.1</v>
      </c>
      <c r="D72" s="74" t="n">
        <v>0</v>
      </c>
      <c r="E72" s="99" t="n">
        <v>7.9</v>
      </c>
      <c r="F72" s="100" t="n">
        <v>31</v>
      </c>
      <c r="G72" s="100" t="n">
        <v>1</v>
      </c>
      <c r="H72" s="100" t="n">
        <f aca="false">$K$18+C72*$K$19+D72*$K$20+E72*$K$21+F72*$K$22+G72*$K$23</f>
        <v>88840261.3950448</v>
      </c>
      <c r="I72" s="101" t="n">
        <f aca="false">H72-B72</f>
        <v>545643.395044819</v>
      </c>
      <c r="J72" s="108"/>
      <c r="T72" s="91"/>
      <c r="U72" s="91"/>
      <c r="V72" s="91"/>
      <c r="W72" s="91"/>
      <c r="X72" s="91"/>
      <c r="Y72" s="91"/>
      <c r="Z72" s="91"/>
      <c r="AA72" s="91"/>
      <c r="AB72" s="91"/>
    </row>
    <row r="73" customFormat="false" ht="12.75" hidden="false" customHeight="false" outlineLevel="0" collapsed="false">
      <c r="A73" s="98" t="n">
        <v>39753</v>
      </c>
      <c r="B73" s="110" t="n">
        <v>95870835</v>
      </c>
      <c r="C73" s="74" t="n">
        <v>268.8</v>
      </c>
      <c r="D73" s="74" t="n">
        <v>0</v>
      </c>
      <c r="E73" s="99" t="n">
        <v>7.9</v>
      </c>
      <c r="F73" s="100" t="n">
        <v>30</v>
      </c>
      <c r="G73" s="100" t="n">
        <v>1</v>
      </c>
      <c r="H73" s="100" t="n">
        <f aca="false">$K$18+C73*$K$19+D73*$K$20+E73*$K$21+F73*$K$22+G73*$K$23</f>
        <v>88690391.9430248</v>
      </c>
      <c r="I73" s="101" t="n">
        <f aca="false">H73-B73</f>
        <v>-7180443.05697523</v>
      </c>
      <c r="J73" s="108"/>
      <c r="T73" s="91"/>
      <c r="U73" s="91"/>
      <c r="V73" s="91"/>
      <c r="W73" s="91"/>
      <c r="X73" s="91"/>
      <c r="Y73" s="91"/>
      <c r="Z73" s="91"/>
      <c r="AA73" s="91"/>
      <c r="AB73" s="91"/>
    </row>
    <row r="74" customFormat="false" ht="12.75" hidden="false" customHeight="false" outlineLevel="0" collapsed="false">
      <c r="A74" s="98" t="n">
        <v>39783</v>
      </c>
      <c r="B74" s="110" t="n">
        <v>112359168</v>
      </c>
      <c r="C74" s="74" t="n">
        <v>378.9</v>
      </c>
      <c r="D74" s="74" t="n">
        <v>0</v>
      </c>
      <c r="E74" s="99" t="n">
        <v>7.9</v>
      </c>
      <c r="F74" s="100" t="n">
        <v>31</v>
      </c>
      <c r="G74" s="100" t="n">
        <v>0</v>
      </c>
      <c r="H74" s="100" t="n">
        <f aca="false">$K$18+C74*$K$19+D74*$K$20+E74*$K$21+F74*$K$22+G74*$K$23</f>
        <v>103472347.941107</v>
      </c>
      <c r="I74" s="101" t="n">
        <f aca="false">H74-B74</f>
        <v>-8886820.05889288</v>
      </c>
      <c r="J74" s="108"/>
      <c r="T74" s="91"/>
      <c r="U74" s="91"/>
      <c r="V74" s="91"/>
      <c r="W74" s="91"/>
      <c r="X74" s="91"/>
      <c r="Y74" s="91"/>
      <c r="Z74" s="91"/>
      <c r="AA74" s="91"/>
      <c r="AB74" s="91"/>
    </row>
    <row r="75" customFormat="false" ht="12.75" hidden="false" customHeight="false" outlineLevel="0" collapsed="false">
      <c r="A75" s="98" t="n">
        <v>39814</v>
      </c>
      <c r="B75" s="109" t="n">
        <v>119321706</v>
      </c>
      <c r="C75" s="74" t="n">
        <v>684.3</v>
      </c>
      <c r="D75" s="74" t="n">
        <v>0</v>
      </c>
      <c r="E75" s="99" t="n">
        <v>8.5</v>
      </c>
      <c r="F75" s="100" t="n">
        <v>31</v>
      </c>
      <c r="G75" s="100" t="n">
        <v>0</v>
      </c>
      <c r="H75" s="100" t="n">
        <f aca="false">$K$18+C75*$K$19+D75*$K$20+E75*$K$21+F75*$K$22+G75*$K$23</f>
        <v>115210310.712977</v>
      </c>
      <c r="I75" s="101" t="n">
        <f aca="false">H75-B75</f>
        <v>-4111395.2870228</v>
      </c>
      <c r="J75" s="108"/>
      <c r="T75" s="111"/>
      <c r="U75" s="111"/>
      <c r="V75" s="111"/>
      <c r="W75" s="111"/>
      <c r="X75" s="111"/>
      <c r="Y75" s="111"/>
      <c r="Z75" s="111"/>
      <c r="AA75" s="111"/>
      <c r="AB75" s="111"/>
    </row>
    <row r="76" customFormat="false" ht="12.75" hidden="false" customHeight="false" outlineLevel="0" collapsed="false">
      <c r="A76" s="98" t="n">
        <v>39845</v>
      </c>
      <c r="B76" s="109" t="n">
        <v>99385016</v>
      </c>
      <c r="C76" s="74" t="n">
        <v>595.3</v>
      </c>
      <c r="D76" s="74" t="n">
        <v>0</v>
      </c>
      <c r="E76" s="99" t="n">
        <v>8.5</v>
      </c>
      <c r="F76" s="100" t="n">
        <v>28</v>
      </c>
      <c r="G76" s="100" t="n">
        <v>0</v>
      </c>
      <c r="H76" s="100" t="n">
        <f aca="false">$K$18+C76*$K$19+D76*$K$20+E76*$K$21+F76*$K$22+G76*$K$23</f>
        <v>103205975.168985</v>
      </c>
      <c r="I76" s="101" t="n">
        <f aca="false">H76-B76</f>
        <v>3820959.16898538</v>
      </c>
      <c r="J76" s="108"/>
      <c r="T76" s="91"/>
      <c r="U76" s="91"/>
      <c r="V76" s="91"/>
      <c r="W76" s="91"/>
      <c r="X76" s="91"/>
      <c r="Y76" s="91"/>
      <c r="Z76" s="91"/>
      <c r="AA76" s="91"/>
      <c r="AB76" s="91"/>
    </row>
    <row r="77" customFormat="false" ht="12.75" hidden="false" customHeight="false" outlineLevel="0" collapsed="false">
      <c r="A77" s="98" t="n">
        <v>39873</v>
      </c>
      <c r="B77" s="109" t="n">
        <v>100852310</v>
      </c>
      <c r="C77" s="74" t="n">
        <v>442.2</v>
      </c>
      <c r="D77" s="74" t="n">
        <v>0</v>
      </c>
      <c r="E77" s="99" t="n">
        <v>8.5</v>
      </c>
      <c r="F77" s="100" t="n">
        <v>31</v>
      </c>
      <c r="G77" s="100" t="n">
        <v>1</v>
      </c>
      <c r="H77" s="100" t="n">
        <f aca="false">$K$18+C77*$K$19+D77*$K$20+E77*$K$21+F77*$K$22+G77*$K$23</f>
        <v>97900564.5634201</v>
      </c>
      <c r="I77" s="101" t="n">
        <f aca="false">H77-B77</f>
        <v>-2951745.43657994</v>
      </c>
      <c r="J77" s="108"/>
      <c r="T77" s="91"/>
      <c r="U77" s="91"/>
      <c r="V77" s="91"/>
      <c r="W77" s="91"/>
      <c r="X77" s="91"/>
      <c r="Y77" s="91"/>
      <c r="Z77" s="91"/>
      <c r="AA77" s="91"/>
      <c r="AB77" s="91"/>
    </row>
    <row r="78" customFormat="false" ht="12.75" hidden="false" customHeight="false" outlineLevel="0" collapsed="false">
      <c r="A78" s="98" t="n">
        <v>39904</v>
      </c>
      <c r="B78" s="109" t="n">
        <v>86741668</v>
      </c>
      <c r="C78" s="74" t="n">
        <v>313.8</v>
      </c>
      <c r="D78" s="74" t="n">
        <v>0</v>
      </c>
      <c r="E78" s="99" t="n">
        <v>8.4</v>
      </c>
      <c r="F78" s="100" t="n">
        <v>30</v>
      </c>
      <c r="G78" s="100" t="n">
        <v>1</v>
      </c>
      <c r="H78" s="100" t="n">
        <f aca="false">$K$18+C78*$K$19+D78*$K$20+E78*$K$21+F78*$K$22+G78*$K$23</f>
        <v>90010946.3353876</v>
      </c>
      <c r="I78" s="101" t="n">
        <f aca="false">H78-B78</f>
        <v>3269278.33538757</v>
      </c>
      <c r="J78" s="108"/>
      <c r="T78" s="91"/>
      <c r="U78" s="91"/>
      <c r="V78" s="91"/>
      <c r="W78" s="91"/>
      <c r="X78" s="91"/>
      <c r="Y78" s="91"/>
      <c r="Z78" s="91"/>
      <c r="AA78" s="91"/>
      <c r="AB78" s="91"/>
    </row>
    <row r="79" customFormat="false" ht="12.75" hidden="false" customHeight="false" outlineLevel="0" collapsed="false">
      <c r="A79" s="98" t="n">
        <v>39934</v>
      </c>
      <c r="B79" s="109" t="n">
        <v>80591893.3846154</v>
      </c>
      <c r="C79" s="74" t="n">
        <v>170.1</v>
      </c>
      <c r="D79" s="74" t="n">
        <v>0</v>
      </c>
      <c r="E79" s="99" t="n">
        <v>8.4</v>
      </c>
      <c r="F79" s="100" t="n">
        <v>31</v>
      </c>
      <c r="G79" s="100" t="n">
        <v>1</v>
      </c>
      <c r="H79" s="100" t="n">
        <f aca="false">$K$18+C79*$K$19+D79*$K$20+E79*$K$21+F79*$K$22+G79*$K$23</f>
        <v>87010628.0185902</v>
      </c>
      <c r="I79" s="101" t="n">
        <f aca="false">H79-B79</f>
        <v>6418734.63397478</v>
      </c>
      <c r="J79" s="108"/>
      <c r="T79" s="91"/>
      <c r="U79" s="91"/>
      <c r="V79" s="91"/>
      <c r="W79" s="91"/>
      <c r="X79" s="91"/>
      <c r="Y79" s="91"/>
      <c r="Z79" s="91"/>
      <c r="AA79" s="91"/>
      <c r="AB79" s="91"/>
    </row>
    <row r="80" customFormat="false" ht="12.75" hidden="false" customHeight="false" outlineLevel="0" collapsed="false">
      <c r="A80" s="98" t="n">
        <v>39965</v>
      </c>
      <c r="B80" s="109" t="n">
        <v>84198050.9230769</v>
      </c>
      <c r="C80" s="74" t="n">
        <v>57.9</v>
      </c>
      <c r="D80" s="74" t="n">
        <v>26.3</v>
      </c>
      <c r="E80" s="99" t="n">
        <v>8.4</v>
      </c>
      <c r="F80" s="100" t="n">
        <v>30</v>
      </c>
      <c r="G80" s="100" t="n">
        <v>0</v>
      </c>
      <c r="H80" s="100" t="n">
        <f aca="false">$K$18+C80*$K$19+D80*$K$20+E80*$K$21+F80*$K$22+G80*$K$23</f>
        <v>90480816.8310176</v>
      </c>
      <c r="I80" s="101" t="n">
        <f aca="false">H80-B80</f>
        <v>6282765.90794069</v>
      </c>
      <c r="J80" s="108"/>
      <c r="T80" s="91"/>
      <c r="U80" s="91"/>
      <c r="V80" s="91"/>
      <c r="W80" s="91"/>
      <c r="X80" s="91"/>
      <c r="Y80" s="91"/>
      <c r="Z80" s="91"/>
      <c r="AA80" s="91"/>
      <c r="AB80" s="91"/>
    </row>
    <row r="81" customFormat="false" ht="12.75" hidden="false" customHeight="false" outlineLevel="0" collapsed="false">
      <c r="A81" s="98" t="n">
        <v>39995</v>
      </c>
      <c r="B81" s="109" t="n">
        <v>87831701.0592308</v>
      </c>
      <c r="C81" s="74" t="n">
        <v>16.8</v>
      </c>
      <c r="D81" s="74" t="n">
        <v>25.6</v>
      </c>
      <c r="E81" s="99" t="n">
        <v>9.2</v>
      </c>
      <c r="F81" s="100" t="n">
        <v>31</v>
      </c>
      <c r="G81" s="100" t="n">
        <v>0</v>
      </c>
      <c r="H81" s="100" t="n">
        <f aca="false">$K$18+C81*$K$19+D81*$K$20+E81*$K$21+F81*$K$22+G81*$K$23</f>
        <v>90742118.0500847</v>
      </c>
      <c r="I81" s="101" t="n">
        <f aca="false">H81-B81</f>
        <v>2910416.99085394</v>
      </c>
      <c r="J81" s="108"/>
      <c r="T81" s="91"/>
      <c r="U81" s="91"/>
      <c r="V81" s="91"/>
      <c r="W81" s="91"/>
      <c r="X81" s="91"/>
      <c r="Y81" s="91"/>
      <c r="Z81" s="91"/>
      <c r="AA81" s="91"/>
      <c r="AB81" s="91"/>
    </row>
    <row r="82" customFormat="false" ht="12.75" hidden="false" customHeight="false" outlineLevel="0" collapsed="false">
      <c r="A82" s="98" t="n">
        <v>40026</v>
      </c>
      <c r="B82" s="109" t="n">
        <v>97879755</v>
      </c>
      <c r="C82" s="74" t="n">
        <v>13.1</v>
      </c>
      <c r="D82" s="74" t="n">
        <v>77.7</v>
      </c>
      <c r="E82" s="99" t="n">
        <v>9.2</v>
      </c>
      <c r="F82" s="100" t="n">
        <v>31</v>
      </c>
      <c r="G82" s="100" t="n">
        <v>0</v>
      </c>
      <c r="H82" s="100" t="n">
        <f aca="false">$K$18+C82*$K$19+D82*$K$20+E82*$K$21+F82*$K$22+G82*$K$23</f>
        <v>97076187.6405942</v>
      </c>
      <c r="I82" s="101" t="n">
        <f aca="false">H82-B82</f>
        <v>-803567.359405786</v>
      </c>
      <c r="J82" s="108"/>
      <c r="T82" s="91"/>
      <c r="U82" s="91"/>
      <c r="V82" s="91"/>
      <c r="W82" s="91"/>
      <c r="X82" s="91"/>
      <c r="Y82" s="91"/>
      <c r="Z82" s="91"/>
      <c r="AA82" s="91"/>
      <c r="AB82" s="91"/>
    </row>
    <row r="83" customFormat="false" ht="12.75" hidden="false" customHeight="false" outlineLevel="0" collapsed="false">
      <c r="A83" s="98" t="n">
        <v>40057</v>
      </c>
      <c r="B83" s="109" t="n">
        <v>83907661.6876923</v>
      </c>
      <c r="C83" s="74" t="n">
        <v>64.8</v>
      </c>
      <c r="D83" s="74" t="n">
        <v>9</v>
      </c>
      <c r="E83" s="99" t="n">
        <v>9.2</v>
      </c>
      <c r="F83" s="100" t="n">
        <v>30</v>
      </c>
      <c r="G83" s="100" t="n">
        <v>1</v>
      </c>
      <c r="H83" s="100" t="n">
        <f aca="false">$K$18+C83*$K$19+D83*$K$20+E83*$K$21+F83*$K$22+G83*$K$23</f>
        <v>80279589.7588468</v>
      </c>
      <c r="I83" s="101" t="n">
        <f aca="false">H83-B83</f>
        <v>-3628071.9288455</v>
      </c>
      <c r="J83" s="108"/>
      <c r="T83" s="91"/>
      <c r="U83" s="91"/>
      <c r="V83" s="91"/>
      <c r="W83" s="91"/>
      <c r="X83" s="91"/>
      <c r="Y83" s="91"/>
      <c r="Z83" s="91"/>
      <c r="AA83" s="91"/>
      <c r="AB83" s="91"/>
    </row>
    <row r="84" customFormat="false" ht="12.75" hidden="false" customHeight="false" outlineLevel="0" collapsed="false">
      <c r="A84" s="98" t="n">
        <v>40087</v>
      </c>
      <c r="B84" s="109" t="n">
        <v>88097164.3369231</v>
      </c>
      <c r="C84" s="74" t="n">
        <v>287.9</v>
      </c>
      <c r="D84" s="74" t="n">
        <v>0</v>
      </c>
      <c r="E84" s="99" t="n">
        <v>9.9</v>
      </c>
      <c r="F84" s="100" t="n">
        <v>31</v>
      </c>
      <c r="G84" s="100" t="n">
        <v>1</v>
      </c>
      <c r="H84" s="100" t="n">
        <f aca="false">$K$18+C84*$K$19+D84*$K$20+E84*$K$21+F84*$K$22+G84*$K$23</f>
        <v>90277634.4056317</v>
      </c>
      <c r="I84" s="101" t="n">
        <f aca="false">H84-B84</f>
        <v>2180470.06870857</v>
      </c>
      <c r="J84" s="108"/>
      <c r="T84" s="91"/>
      <c r="U84" s="91"/>
      <c r="V84" s="91"/>
      <c r="W84" s="91"/>
      <c r="X84" s="91"/>
      <c r="Y84" s="91"/>
      <c r="Z84" s="91"/>
      <c r="AA84" s="91"/>
      <c r="AB84" s="91"/>
    </row>
    <row r="85" customFormat="false" ht="12.75" hidden="false" customHeight="false" outlineLevel="0" collapsed="false">
      <c r="A85" s="98" t="n">
        <v>40118</v>
      </c>
      <c r="B85" s="109" t="n">
        <v>89873866.6884616</v>
      </c>
      <c r="C85" s="74" t="n">
        <v>347.4</v>
      </c>
      <c r="D85" s="74" t="n">
        <v>0</v>
      </c>
      <c r="E85" s="99" t="n">
        <v>9.9</v>
      </c>
      <c r="F85" s="100" t="n">
        <v>30</v>
      </c>
      <c r="G85" s="100" t="n">
        <v>1</v>
      </c>
      <c r="H85" s="100" t="n">
        <f aca="false">$K$18+C85*$K$19+D85*$K$20+E85*$K$21+F85*$K$22+G85*$K$23</f>
        <v>89877365.4130133</v>
      </c>
      <c r="I85" s="101" t="n">
        <f aca="false">H85-B85</f>
        <v>3498.72455173731</v>
      </c>
      <c r="J85" s="108"/>
      <c r="T85" s="91"/>
      <c r="U85" s="91"/>
      <c r="V85" s="91"/>
      <c r="W85" s="91"/>
      <c r="X85" s="91"/>
      <c r="Y85" s="91"/>
      <c r="Z85" s="91"/>
      <c r="AA85" s="91"/>
      <c r="AB85" s="91"/>
    </row>
    <row r="86" customFormat="false" ht="12.75" hidden="false" customHeight="false" outlineLevel="0" collapsed="false">
      <c r="A86" s="98" t="n">
        <v>40148</v>
      </c>
      <c r="B86" s="109" t="n">
        <v>109709991.430769</v>
      </c>
      <c r="C86" s="74" t="n">
        <v>619.1</v>
      </c>
      <c r="D86" s="74" t="n">
        <v>0</v>
      </c>
      <c r="E86" s="99" t="n">
        <v>9.9</v>
      </c>
      <c r="F86" s="100" t="n">
        <v>31</v>
      </c>
      <c r="G86" s="100" t="n">
        <v>0</v>
      </c>
      <c r="H86" s="100" t="n">
        <f aca="false">$K$18+C86*$K$19+D86*$K$20+E86*$K$21+F86*$K$22+G86*$K$23</f>
        <v>111185864.275723</v>
      </c>
      <c r="I86" s="101" t="n">
        <f aca="false">H86-B86</f>
        <v>1475872.84495336</v>
      </c>
      <c r="J86" s="108"/>
      <c r="T86" s="112"/>
      <c r="U86" s="112"/>
      <c r="V86" s="112"/>
      <c r="W86" s="112"/>
      <c r="X86" s="112"/>
      <c r="Y86" s="112"/>
      <c r="Z86" s="112"/>
      <c r="AA86" s="112"/>
      <c r="AB86" s="112"/>
    </row>
    <row r="87" customFormat="false" ht="12.75" hidden="false" customHeight="false" outlineLevel="0" collapsed="false">
      <c r="A87" s="98" t="n">
        <v>40179</v>
      </c>
      <c r="B87" s="109" t="n">
        <v>114148404.027692</v>
      </c>
      <c r="C87" s="74" t="n">
        <v>699.9</v>
      </c>
      <c r="D87" s="74" t="n">
        <v>0</v>
      </c>
      <c r="E87" s="99" t="n">
        <v>10.3</v>
      </c>
      <c r="F87" s="100" t="n">
        <v>31</v>
      </c>
      <c r="G87" s="100" t="n">
        <v>0</v>
      </c>
      <c r="H87" s="100" t="n">
        <f aca="false">$K$18+C87*$K$19+D87*$K$20+E87*$K$21+F87*$K$22+G87*$K$23</f>
        <v>114051646.405549</v>
      </c>
      <c r="I87" s="101" t="n">
        <f aca="false">H87-B87</f>
        <v>-96757.6221433133</v>
      </c>
      <c r="J87" s="108"/>
      <c r="T87" s="111"/>
      <c r="U87" s="111"/>
      <c r="V87" s="111"/>
      <c r="W87" s="91"/>
      <c r="X87" s="91"/>
      <c r="Y87" s="91"/>
      <c r="Z87" s="91"/>
      <c r="AA87" s="91"/>
      <c r="AB87" s="91"/>
    </row>
    <row r="88" customFormat="false" ht="12.75" hidden="false" customHeight="false" outlineLevel="0" collapsed="false">
      <c r="A88" s="98" t="n">
        <v>40210</v>
      </c>
      <c r="B88" s="109" t="n">
        <v>100280891.657692</v>
      </c>
      <c r="C88" s="74" t="n">
        <v>583.8</v>
      </c>
      <c r="D88" s="74" t="n">
        <v>0</v>
      </c>
      <c r="E88" s="99" t="n">
        <v>10.3</v>
      </c>
      <c r="F88" s="100" t="n">
        <v>28</v>
      </c>
      <c r="G88" s="100" t="n">
        <v>0</v>
      </c>
      <c r="H88" s="100" t="n">
        <f aca="false">$K$18+C88*$K$19+D88*$K$20+E88*$K$21+F88*$K$22+G88*$K$23</f>
        <v>100952822.547007</v>
      </c>
      <c r="I88" s="101" t="n">
        <f aca="false">H88-B88</f>
        <v>671930.88931419</v>
      </c>
      <c r="J88" s="108"/>
      <c r="T88" s="91"/>
      <c r="U88" s="91"/>
      <c r="V88" s="91"/>
      <c r="W88" s="91"/>
      <c r="X88" s="91"/>
      <c r="Y88" s="91"/>
      <c r="Z88" s="91"/>
      <c r="AA88" s="91"/>
      <c r="AB88" s="91"/>
    </row>
    <row r="89" customFormat="false" ht="12.75" hidden="false" customHeight="false" outlineLevel="0" collapsed="false">
      <c r="A89" s="98" t="n">
        <v>40238</v>
      </c>
      <c r="B89" s="109" t="n">
        <v>95443611.3846154</v>
      </c>
      <c r="C89" s="74" t="n">
        <v>411</v>
      </c>
      <c r="D89" s="74" t="n">
        <v>0</v>
      </c>
      <c r="E89" s="99" t="n">
        <v>10.3</v>
      </c>
      <c r="F89" s="100" t="n">
        <v>31</v>
      </c>
      <c r="G89" s="100" t="n">
        <v>1</v>
      </c>
      <c r="H89" s="100" t="n">
        <f aca="false">$K$18+C89*$K$19+D89*$K$20+E89*$K$21+F89*$K$22+G89*$K$23</f>
        <v>94851787.5947014</v>
      </c>
      <c r="I89" s="101" t="n">
        <f aca="false">H89-B89</f>
        <v>-591823.789914012</v>
      </c>
      <c r="J89" s="108"/>
      <c r="T89" s="91"/>
      <c r="U89" s="91"/>
      <c r="V89" s="91"/>
      <c r="W89" s="91"/>
      <c r="X89" s="91"/>
      <c r="Y89" s="91"/>
      <c r="Z89" s="91"/>
      <c r="AA89" s="91"/>
      <c r="AB89" s="91"/>
    </row>
    <row r="90" customFormat="false" ht="12.75" hidden="false" customHeight="false" outlineLevel="0" collapsed="false">
      <c r="A90" s="98" t="n">
        <v>40269</v>
      </c>
      <c r="B90" s="109" t="n">
        <v>80941805.9053846</v>
      </c>
      <c r="C90" s="74" t="n">
        <v>244</v>
      </c>
      <c r="D90" s="74" t="n">
        <v>0</v>
      </c>
      <c r="E90" s="99" t="n">
        <v>9.700004</v>
      </c>
      <c r="F90" s="100" t="n">
        <v>30</v>
      </c>
      <c r="G90" s="100" t="n">
        <v>1</v>
      </c>
      <c r="H90" s="100" t="n">
        <f aca="false">$K$18+C90*$K$19+D90*$K$20+E90*$K$21+F90*$K$22+G90*$K$23</f>
        <v>85900087.9445468</v>
      </c>
      <c r="I90" s="101" t="n">
        <f aca="false">H90-B90</f>
        <v>4958282.03916219</v>
      </c>
      <c r="J90" s="108"/>
      <c r="T90" s="91"/>
      <c r="U90" s="91"/>
      <c r="V90" s="91"/>
      <c r="W90" s="91"/>
      <c r="X90" s="91"/>
      <c r="Y90" s="91"/>
      <c r="Z90" s="91"/>
      <c r="AA90" s="91"/>
      <c r="AB90" s="91"/>
    </row>
    <row r="91" customFormat="false" ht="12.75" hidden="false" customHeight="false" outlineLevel="0" collapsed="false">
      <c r="A91" s="98" t="n">
        <v>40299</v>
      </c>
      <c r="B91" s="109" t="n">
        <v>87418768.2584616</v>
      </c>
      <c r="C91" s="74" t="n">
        <v>121.7</v>
      </c>
      <c r="D91" s="74" t="n">
        <v>23.2</v>
      </c>
      <c r="E91" s="99" t="n">
        <v>9.700004</v>
      </c>
      <c r="F91" s="100" t="n">
        <v>31</v>
      </c>
      <c r="G91" s="100" t="n">
        <v>1</v>
      </c>
      <c r="H91" s="100" t="n">
        <f aca="false">$K$18+C91*$K$19+D91*$K$20+E91*$K$21+F91*$K$22+G91*$K$23</f>
        <v>86651138.9864842</v>
      </c>
      <c r="I91" s="101" t="n">
        <f aca="false">H91-B91</f>
        <v>-767629.271977305</v>
      </c>
      <c r="J91" s="108"/>
      <c r="T91" s="91"/>
      <c r="U91" s="91"/>
      <c r="V91" s="91"/>
      <c r="W91" s="91"/>
      <c r="X91" s="91"/>
      <c r="Y91" s="91"/>
      <c r="Z91" s="91"/>
      <c r="AA91" s="91"/>
      <c r="AB91" s="91"/>
    </row>
    <row r="92" customFormat="false" ht="12.75" hidden="false" customHeight="false" outlineLevel="0" collapsed="false">
      <c r="A92" s="98" t="n">
        <v>40330</v>
      </c>
      <c r="B92" s="109" t="n">
        <v>89087288.9376923</v>
      </c>
      <c r="C92" s="74" t="n">
        <v>19.4</v>
      </c>
      <c r="D92" s="74" t="n">
        <v>46.6</v>
      </c>
      <c r="E92" s="99" t="n">
        <v>9.700004</v>
      </c>
      <c r="F92" s="100" t="n">
        <v>30</v>
      </c>
      <c r="G92" s="100" t="n">
        <v>0</v>
      </c>
      <c r="H92" s="100" t="n">
        <f aca="false">$K$18+C92*$K$19+D92*$K$20+E92*$K$21+F92*$K$22+G92*$K$23</f>
        <v>90160273.439235</v>
      </c>
      <c r="I92" s="101" t="n">
        <f aca="false">H92-B92</f>
        <v>1072984.50154264</v>
      </c>
      <c r="J92" s="108"/>
      <c r="T92" s="91"/>
      <c r="U92" s="91"/>
      <c r="V92" s="91"/>
      <c r="W92" s="91"/>
      <c r="X92" s="91"/>
      <c r="Y92" s="91"/>
      <c r="Z92" s="91"/>
      <c r="AA92" s="91"/>
      <c r="AB92" s="91"/>
    </row>
    <row r="93" customFormat="false" ht="12.75" hidden="false" customHeight="false" outlineLevel="0" collapsed="false">
      <c r="A93" s="98" t="n">
        <v>40360</v>
      </c>
      <c r="B93" s="109" t="n">
        <v>107904059.08</v>
      </c>
      <c r="C93" s="74" t="n">
        <v>3.5</v>
      </c>
      <c r="D93" s="74" t="n">
        <v>124</v>
      </c>
      <c r="E93" s="99" t="n">
        <v>10.6</v>
      </c>
      <c r="F93" s="100" t="n">
        <v>31</v>
      </c>
      <c r="G93" s="100" t="n">
        <v>0</v>
      </c>
      <c r="H93" s="100" t="n">
        <f aca="false">$K$18+C93*$K$19+D93*$K$20+E93*$K$21+F93*$K$22+G93*$K$23</f>
        <v>101058989.470243</v>
      </c>
      <c r="I93" s="101" t="n">
        <f aca="false">H93-B93</f>
        <v>-6845069.60975707</v>
      </c>
      <c r="J93" s="108"/>
      <c r="T93" s="91"/>
      <c r="U93" s="91"/>
      <c r="V93" s="91"/>
      <c r="W93" s="91"/>
      <c r="X93" s="91"/>
      <c r="Y93" s="91"/>
      <c r="Z93" s="91"/>
      <c r="AA93" s="91"/>
      <c r="AB93" s="91"/>
    </row>
    <row r="94" customFormat="false" ht="12.75" hidden="false" customHeight="false" outlineLevel="0" collapsed="false">
      <c r="A94" s="98" t="n">
        <v>40391</v>
      </c>
      <c r="B94" s="109" t="n">
        <v>102274426.194615</v>
      </c>
      <c r="C94" s="74" t="n">
        <v>3.2</v>
      </c>
      <c r="D94" s="74" t="n">
        <v>96.8</v>
      </c>
      <c r="E94" s="99" t="n">
        <v>10.6</v>
      </c>
      <c r="F94" s="100" t="n">
        <v>31</v>
      </c>
      <c r="G94" s="100" t="n">
        <v>0</v>
      </c>
      <c r="H94" s="100" t="n">
        <f aca="false">$K$18+C94*$K$19+D94*$K$20+E94*$K$21+F94*$K$22+G94*$K$23</f>
        <v>97662012.6566435</v>
      </c>
      <c r="I94" s="101" t="n">
        <f aca="false">H94-B94</f>
        <v>-4612413.53797187</v>
      </c>
      <c r="J94" s="108"/>
      <c r="T94" s="91"/>
      <c r="U94" s="91"/>
      <c r="V94" s="91"/>
      <c r="W94" s="91"/>
      <c r="X94" s="91"/>
      <c r="Y94" s="91"/>
      <c r="Z94" s="91"/>
      <c r="AA94" s="91"/>
      <c r="AB94" s="91"/>
    </row>
    <row r="95" customFormat="false" ht="12.75" hidden="false" customHeight="false" outlineLevel="0" collapsed="false">
      <c r="A95" s="98" t="n">
        <v>40422</v>
      </c>
      <c r="B95" s="109" t="n">
        <v>83491002.5007692</v>
      </c>
      <c r="C95" s="74" t="n">
        <v>85.5</v>
      </c>
      <c r="D95" s="74" t="n">
        <v>18.5</v>
      </c>
      <c r="E95" s="99" t="n">
        <v>10.6</v>
      </c>
      <c r="F95" s="100" t="n">
        <v>30</v>
      </c>
      <c r="G95" s="100" t="n">
        <v>1</v>
      </c>
      <c r="H95" s="100" t="n">
        <f aca="false">$K$18+C95*$K$19+D95*$K$20+E95*$K$21+F95*$K$22+G95*$K$23</f>
        <v>80906600.9487711</v>
      </c>
      <c r="I95" s="101" t="n">
        <f aca="false">H95-B95</f>
        <v>-2584401.55199817</v>
      </c>
      <c r="J95" s="108"/>
      <c r="T95" s="91"/>
      <c r="U95" s="91"/>
      <c r="V95" s="91"/>
      <c r="W95" s="91"/>
      <c r="X95" s="91"/>
      <c r="Y95" s="91"/>
      <c r="Z95" s="91"/>
      <c r="AA95" s="91"/>
      <c r="AB95" s="91"/>
    </row>
    <row r="96" customFormat="false" ht="12.75" hidden="false" customHeight="false" outlineLevel="0" collapsed="false">
      <c r="A96" s="98" t="n">
        <v>40452</v>
      </c>
      <c r="B96" s="109" t="n">
        <v>84900189.2307692</v>
      </c>
      <c r="C96" s="74" t="n">
        <v>247.8</v>
      </c>
      <c r="D96" s="74" t="n">
        <v>0</v>
      </c>
      <c r="E96" s="99" t="n">
        <v>9.293752</v>
      </c>
      <c r="F96" s="100" t="n">
        <v>31</v>
      </c>
      <c r="G96" s="100" t="n">
        <v>1</v>
      </c>
      <c r="H96" s="100" t="n">
        <f aca="false">$K$18+C96*$K$19+D96*$K$20+E96*$K$21+F96*$K$22+G96*$K$23</f>
        <v>89260557.5329135</v>
      </c>
      <c r="I96" s="101" t="n">
        <f aca="false">H96-B96</f>
        <v>4360368.30214424</v>
      </c>
      <c r="J96" s="108"/>
      <c r="T96" s="91"/>
      <c r="U96" s="91"/>
      <c r="V96" s="91"/>
      <c r="W96" s="91"/>
      <c r="X96" s="91"/>
      <c r="Y96" s="91"/>
      <c r="Z96" s="91"/>
      <c r="AA96" s="91"/>
      <c r="AB96" s="91"/>
    </row>
    <row r="97" customFormat="false" ht="12.75" hidden="false" customHeight="false" outlineLevel="0" collapsed="false">
      <c r="A97" s="98" t="n">
        <v>40483</v>
      </c>
      <c r="B97" s="109" t="n">
        <v>91736751.6369231</v>
      </c>
      <c r="C97" s="74" t="n">
        <v>389.2</v>
      </c>
      <c r="D97" s="74" t="n">
        <v>0</v>
      </c>
      <c r="E97" s="99" t="n">
        <v>9.293752</v>
      </c>
      <c r="F97" s="100" t="n">
        <v>30</v>
      </c>
      <c r="G97" s="100" t="n">
        <v>1</v>
      </c>
      <c r="H97" s="100" t="n">
        <f aca="false">$K$18+C97*$K$19+D97*$K$20+E97*$K$21+F97*$K$22+G97*$K$23</f>
        <v>92167985.6975534</v>
      </c>
      <c r="I97" s="101" t="n">
        <f aca="false">H97-B97</f>
        <v>431234.060630351</v>
      </c>
      <c r="J97" s="108"/>
      <c r="T97" s="91"/>
      <c r="U97" s="91"/>
      <c r="V97" s="91"/>
      <c r="W97" s="91"/>
      <c r="X97" s="91"/>
      <c r="Y97" s="91"/>
      <c r="Z97" s="91"/>
      <c r="AA97" s="91"/>
      <c r="AB97" s="91"/>
    </row>
    <row r="98" customFormat="false" ht="12.75" hidden="false" customHeight="false" outlineLevel="0" collapsed="false">
      <c r="A98" s="98" t="n">
        <v>40513</v>
      </c>
      <c r="B98" s="109" t="n">
        <v>110791131</v>
      </c>
      <c r="C98" s="74" t="n">
        <v>628.7</v>
      </c>
      <c r="D98" s="74" t="n">
        <v>0</v>
      </c>
      <c r="E98" s="99" t="n">
        <v>9.293752</v>
      </c>
      <c r="F98" s="100" t="n">
        <v>31</v>
      </c>
      <c r="G98" s="100" t="n">
        <v>0</v>
      </c>
      <c r="H98" s="100" t="n">
        <f aca="false">$K$18+C98*$K$19+D98*$K$20+E98*$K$21+F98*$K$22+G98*$K$23</f>
        <v>112176022.430059</v>
      </c>
      <c r="I98" s="101" t="n">
        <f aca="false">H98-B98</f>
        <v>1384891.43005858</v>
      </c>
      <c r="J98" s="108"/>
      <c r="T98" s="91"/>
      <c r="U98" s="91"/>
      <c r="V98" s="91"/>
      <c r="W98" s="91"/>
      <c r="X98" s="91"/>
      <c r="Y98" s="91"/>
      <c r="Z98" s="91"/>
      <c r="AA98" s="91"/>
      <c r="AB98" s="91"/>
    </row>
    <row r="99" customFormat="false" ht="12.75" hidden="false" customHeight="false" outlineLevel="0" collapsed="false">
      <c r="A99" s="98" t="n">
        <v>40544</v>
      </c>
      <c r="B99" s="91"/>
      <c r="C99" s="77" t="n">
        <v>651.05</v>
      </c>
      <c r="D99" s="77" t="n">
        <v>0</v>
      </c>
      <c r="E99" s="99" t="n">
        <v>8.609356</v>
      </c>
      <c r="F99" s="113" t="n">
        <v>31</v>
      </c>
      <c r="G99" s="100" t="n">
        <v>0</v>
      </c>
      <c r="H99" s="100" t="n">
        <f aca="false">$K$18+C99*$K$19+D99*$K$20+E99*$K$21+F99*$K$22+G99*$K$23</f>
        <v>113758772.608555</v>
      </c>
      <c r="I99" s="101"/>
      <c r="J99" s="108"/>
      <c r="T99" s="111"/>
      <c r="U99" s="111"/>
      <c r="V99" s="111"/>
      <c r="W99" s="91"/>
      <c r="X99" s="91"/>
      <c r="Y99" s="91"/>
      <c r="Z99" s="91"/>
      <c r="AA99" s="91"/>
      <c r="AB99" s="91"/>
    </row>
    <row r="100" customFormat="false" ht="12.75" hidden="false" customHeight="false" outlineLevel="0" collapsed="false">
      <c r="A100" s="98" t="n">
        <v>40575</v>
      </c>
      <c r="B100" s="91"/>
      <c r="C100" s="77" t="n">
        <v>580.82</v>
      </c>
      <c r="D100" s="77" t="n">
        <v>0</v>
      </c>
      <c r="E100" s="99" t="n">
        <v>8.609356</v>
      </c>
      <c r="F100" s="113" t="n">
        <v>28</v>
      </c>
      <c r="G100" s="100" t="n">
        <v>0</v>
      </c>
      <c r="H100" s="100" t="n">
        <f aca="false">$K$18+C100*$K$19+D100*$K$20+E100*$K$21+F100*$K$22+G100*$K$23</f>
        <v>102512501.480213</v>
      </c>
      <c r="I100" s="101"/>
      <c r="J100" s="108"/>
      <c r="T100" s="91"/>
      <c r="U100" s="91"/>
      <c r="V100" s="91"/>
      <c r="W100" s="91"/>
      <c r="X100" s="91"/>
      <c r="Y100" s="91"/>
      <c r="Z100" s="91"/>
      <c r="AA100" s="91"/>
      <c r="AB100" s="91"/>
    </row>
    <row r="101" customFormat="false" ht="12.75" hidden="false" customHeight="false" outlineLevel="0" collapsed="false">
      <c r="A101" s="98" t="n">
        <v>40603</v>
      </c>
      <c r="B101" s="91"/>
      <c r="C101" s="77" t="n">
        <v>501.54</v>
      </c>
      <c r="D101" s="77" t="n">
        <v>0</v>
      </c>
      <c r="E101" s="99" t="n">
        <v>8.609356</v>
      </c>
      <c r="F101" s="113" t="n">
        <v>31</v>
      </c>
      <c r="G101" s="100" t="n">
        <v>1</v>
      </c>
      <c r="H101" s="100" t="n">
        <f aca="false">$K$18+C101*$K$19+D101*$K$20+E101*$K$21+F101*$K$22+G101*$K$23</f>
        <v>100188460.888675</v>
      </c>
      <c r="I101" s="101"/>
      <c r="J101" s="108"/>
      <c r="T101" s="91"/>
      <c r="U101" s="91"/>
      <c r="V101" s="91"/>
      <c r="W101" s="91"/>
      <c r="X101" s="91"/>
      <c r="Y101" s="91"/>
      <c r="Z101" s="91"/>
      <c r="AA101" s="91"/>
      <c r="AB101" s="91"/>
    </row>
    <row r="102" customFormat="false" ht="12.75" hidden="false" customHeight="false" outlineLevel="0" collapsed="false">
      <c r="A102" s="98" t="n">
        <v>40634</v>
      </c>
      <c r="B102" s="91"/>
      <c r="C102" s="77" t="n">
        <v>304.62</v>
      </c>
      <c r="D102" s="77" t="n">
        <v>0</v>
      </c>
      <c r="E102" s="99" t="n">
        <v>8.315645</v>
      </c>
      <c r="F102" s="113" t="n">
        <v>30</v>
      </c>
      <c r="G102" s="100" t="n">
        <v>1</v>
      </c>
      <c r="H102" s="100" t="n">
        <f aca="false">$K$18+C102*$K$19+D102*$K$20+E102*$K$21+F102*$K$22+G102*$K$23</f>
        <v>89724018.9924896</v>
      </c>
      <c r="I102" s="101"/>
      <c r="J102" s="108"/>
      <c r="T102" s="91"/>
      <c r="U102" s="91"/>
      <c r="V102" s="91"/>
      <c r="W102" s="91"/>
      <c r="X102" s="91"/>
      <c r="Y102" s="91"/>
      <c r="Z102" s="91"/>
      <c r="AA102" s="91"/>
      <c r="AB102" s="91"/>
    </row>
    <row r="103" customFormat="false" ht="12.75" hidden="false" customHeight="false" outlineLevel="0" collapsed="false">
      <c r="A103" s="98" t="n">
        <v>40664</v>
      </c>
      <c r="B103" s="91"/>
      <c r="C103" s="77" t="n">
        <v>166.92</v>
      </c>
      <c r="D103" s="77" t="n">
        <v>4.54</v>
      </c>
      <c r="E103" s="99" t="n">
        <v>8.315645</v>
      </c>
      <c r="F103" s="113" t="n">
        <v>31</v>
      </c>
      <c r="G103" s="100" t="n">
        <v>1</v>
      </c>
      <c r="H103" s="100" t="n">
        <f aca="false">$K$18+C103*$K$19+D103*$K$20+E103*$K$21+F103*$K$22+G103*$K$23</f>
        <v>87530995.88561</v>
      </c>
      <c r="I103" s="101"/>
      <c r="J103" s="108"/>
      <c r="T103" s="91"/>
      <c r="U103" s="91"/>
      <c r="V103" s="91"/>
      <c r="W103" s="91"/>
      <c r="X103" s="91"/>
      <c r="Y103" s="91"/>
      <c r="Z103" s="91"/>
      <c r="AA103" s="91"/>
      <c r="AB103" s="91"/>
    </row>
    <row r="104" customFormat="false" ht="12.75" hidden="false" customHeight="false" outlineLevel="0" collapsed="false">
      <c r="A104" s="98" t="n">
        <v>40695</v>
      </c>
      <c r="B104" s="91"/>
      <c r="C104" s="77" t="n">
        <v>34.3</v>
      </c>
      <c r="D104" s="77" t="n">
        <v>38.94</v>
      </c>
      <c r="E104" s="99" t="n">
        <v>8.315645</v>
      </c>
      <c r="F104" s="113" t="n">
        <v>30</v>
      </c>
      <c r="G104" s="100" t="n">
        <v>0</v>
      </c>
      <c r="H104" s="100" t="n">
        <f aca="false">$K$18+C104*$K$19+D104*$K$20+E104*$K$21+F104*$K$22+G104*$K$23</f>
        <v>91184473.3025088</v>
      </c>
      <c r="I104" s="101"/>
      <c r="J104" s="108"/>
      <c r="T104" s="91"/>
      <c r="U104" s="91"/>
      <c r="V104" s="91"/>
      <c r="W104" s="91"/>
      <c r="X104" s="91"/>
      <c r="Y104" s="91"/>
      <c r="Z104" s="91"/>
      <c r="AA104" s="91"/>
      <c r="AB104" s="91"/>
    </row>
    <row r="105" customFormat="false" ht="12.75" hidden="false" customHeight="false" outlineLevel="0" collapsed="false">
      <c r="A105" s="98" t="n">
        <v>40725</v>
      </c>
      <c r="B105" s="91"/>
      <c r="C105" s="77" t="n">
        <v>6.05</v>
      </c>
      <c r="D105" s="77" t="n">
        <v>84.1</v>
      </c>
      <c r="E105" s="99" t="n">
        <v>8.053159</v>
      </c>
      <c r="F105" s="113" t="n">
        <v>31</v>
      </c>
      <c r="G105" s="100" t="n">
        <v>0</v>
      </c>
      <c r="H105" s="100" t="n">
        <f aca="false">$K$18+C105*$K$19+D105*$K$20+E105*$K$21+F105*$K$22+G105*$K$23</f>
        <v>98727539.516968</v>
      </c>
      <c r="I105" s="101"/>
      <c r="J105" s="108"/>
      <c r="T105" s="91"/>
      <c r="U105" s="91"/>
      <c r="V105" s="91"/>
      <c r="W105" s="91"/>
      <c r="X105" s="91"/>
      <c r="Y105" s="91"/>
      <c r="Z105" s="91"/>
      <c r="AA105" s="91"/>
      <c r="AB105" s="91"/>
    </row>
    <row r="106" customFormat="false" ht="12.75" hidden="false" customHeight="false" outlineLevel="0" collapsed="false">
      <c r="A106" s="98" t="n">
        <v>40756</v>
      </c>
      <c r="B106" s="91"/>
      <c r="C106" s="77" t="n">
        <v>7.31</v>
      </c>
      <c r="D106" s="77" t="n">
        <v>86.17</v>
      </c>
      <c r="E106" s="99" t="n">
        <v>8.053159</v>
      </c>
      <c r="F106" s="113" t="n">
        <v>31</v>
      </c>
      <c r="G106" s="100" t="n">
        <v>0</v>
      </c>
      <c r="H106" s="100" t="n">
        <f aca="false">$K$18+C106*$K$19+D106*$K$20+E106*$K$21+F106*$K$22+G106*$K$23</f>
        <v>99036025.0208011</v>
      </c>
      <c r="I106" s="101"/>
      <c r="J106" s="108"/>
      <c r="T106" s="91"/>
      <c r="U106" s="91"/>
      <c r="V106" s="91"/>
      <c r="W106" s="91"/>
      <c r="X106" s="91"/>
      <c r="Y106" s="91"/>
      <c r="Z106" s="91"/>
      <c r="AA106" s="91"/>
      <c r="AB106" s="91"/>
    </row>
    <row r="107" customFormat="false" ht="12.75" hidden="false" customHeight="false" outlineLevel="0" collapsed="false">
      <c r="A107" s="98" t="n">
        <v>40787</v>
      </c>
      <c r="B107" s="91"/>
      <c r="C107" s="77" t="n">
        <v>52.02</v>
      </c>
      <c r="D107" s="77" t="n">
        <v>20.82</v>
      </c>
      <c r="E107" s="99" t="n">
        <v>8.053159</v>
      </c>
      <c r="F107" s="113" t="n">
        <v>30</v>
      </c>
      <c r="G107" s="100" t="n">
        <v>1</v>
      </c>
      <c r="H107" s="100" t="n">
        <f aca="false">$K$18+C107*$K$19+D107*$K$20+E107*$K$21+F107*$K$22+G107*$K$23</f>
        <v>82374007.2684731</v>
      </c>
      <c r="I107" s="101"/>
      <c r="J107" s="108"/>
      <c r="T107" s="91"/>
      <c r="U107" s="91"/>
      <c r="V107" s="91"/>
      <c r="W107" s="91"/>
      <c r="X107" s="91"/>
      <c r="Y107" s="91"/>
      <c r="Z107" s="91"/>
      <c r="AA107" s="91"/>
      <c r="AB107" s="91"/>
    </row>
    <row r="108" customFormat="false" ht="12.75" hidden="false" customHeight="false" outlineLevel="0" collapsed="false">
      <c r="A108" s="98" t="n">
        <v>40817</v>
      </c>
      <c r="B108" s="91"/>
      <c r="C108" s="77" t="n">
        <v>238.95</v>
      </c>
      <c r="D108" s="77" t="n">
        <v>0.58</v>
      </c>
      <c r="E108" s="99" t="n">
        <v>7.821855</v>
      </c>
      <c r="F108" s="113" t="n">
        <v>31</v>
      </c>
      <c r="G108" s="100" t="n">
        <v>1</v>
      </c>
      <c r="H108" s="100" t="n">
        <f aca="false">$K$18+C108*$K$19+D108*$K$20+E108*$K$21+F108*$K$22+G108*$K$23</f>
        <v>90437967.8387138</v>
      </c>
      <c r="I108" s="101"/>
      <c r="J108" s="108"/>
      <c r="T108" s="91"/>
      <c r="U108" s="91"/>
      <c r="V108" s="91"/>
      <c r="W108" s="91"/>
      <c r="X108" s="91"/>
      <c r="Y108" s="91"/>
      <c r="Z108" s="91"/>
      <c r="AA108" s="91"/>
      <c r="AB108" s="91"/>
    </row>
    <row r="109" customFormat="false" ht="12.75" hidden="false" customHeight="false" outlineLevel="0" collapsed="false">
      <c r="A109" s="98" t="n">
        <v>40848</v>
      </c>
      <c r="B109" s="91"/>
      <c r="C109" s="77" t="n">
        <v>362.92</v>
      </c>
      <c r="D109" s="77" t="n">
        <v>0</v>
      </c>
      <c r="E109" s="99" t="n">
        <v>7.821855</v>
      </c>
      <c r="F109" s="113" t="n">
        <v>30</v>
      </c>
      <c r="G109" s="100" t="n">
        <v>1</v>
      </c>
      <c r="H109" s="100" t="n">
        <f aca="false">$K$18+C109*$K$19+D109*$K$20+E109*$K$21+F109*$K$22+G109*$K$23</f>
        <v>92569273.021255</v>
      </c>
      <c r="I109" s="101"/>
      <c r="J109" s="108"/>
      <c r="T109" s="91"/>
      <c r="U109" s="91"/>
      <c r="V109" s="91"/>
      <c r="W109" s="91"/>
      <c r="X109" s="91"/>
      <c r="Y109" s="91"/>
      <c r="Z109" s="91"/>
      <c r="AA109" s="91"/>
      <c r="AB109" s="91"/>
    </row>
    <row r="110" customFormat="false" ht="12.75" hidden="false" customHeight="false" outlineLevel="0" collapsed="false">
      <c r="A110" s="98" t="n">
        <v>40878</v>
      </c>
      <c r="B110" s="91"/>
      <c r="C110" s="77" t="n">
        <v>542.48</v>
      </c>
      <c r="D110" s="77" t="n">
        <v>0</v>
      </c>
      <c r="E110" s="99" t="n">
        <v>7.821855</v>
      </c>
      <c r="F110" s="113" t="n">
        <v>31</v>
      </c>
      <c r="G110" s="100" t="n">
        <v>0</v>
      </c>
      <c r="H110" s="100" t="n">
        <f aca="false">$K$18+C110*$K$19+D110*$K$20+E110*$K$21+F110*$K$22+G110*$K$23</f>
        <v>110156511.614492</v>
      </c>
      <c r="I110" s="101"/>
      <c r="J110" s="108"/>
      <c r="T110" s="91"/>
      <c r="U110" s="91"/>
      <c r="V110" s="91"/>
      <c r="W110" s="91"/>
      <c r="X110" s="91"/>
      <c r="Y110" s="91"/>
      <c r="Z110" s="91"/>
      <c r="AA110" s="91"/>
      <c r="AB110" s="91"/>
    </row>
    <row r="111" customFormat="false" ht="12.75" hidden="false" customHeight="false" outlineLevel="0" collapsed="false">
      <c r="A111" s="98" t="n">
        <v>40909</v>
      </c>
      <c r="B111" s="91"/>
      <c r="C111" s="77" t="n">
        <f aca="false">+C99</f>
        <v>651.05</v>
      </c>
      <c r="D111" s="77" t="n">
        <f aca="false">+D99</f>
        <v>0</v>
      </c>
      <c r="E111" s="99" t="n">
        <v>7.5906</v>
      </c>
      <c r="F111" s="100" t="n">
        <v>31</v>
      </c>
      <c r="G111" s="100" t="n">
        <v>0</v>
      </c>
      <c r="H111" s="100" t="n">
        <f aca="false">$K$18+C111*$K$19+D111*$K$20+E111*$K$21+F111*$K$22+G111*$K$23</f>
        <v>114771134.138166</v>
      </c>
      <c r="I111" s="101"/>
      <c r="J111" s="108"/>
      <c r="T111" s="111"/>
      <c r="U111" s="111"/>
      <c r="V111" s="111"/>
      <c r="W111" s="91"/>
      <c r="X111" s="91"/>
      <c r="Y111" s="91"/>
      <c r="Z111" s="91"/>
      <c r="AA111" s="91"/>
      <c r="AB111" s="91"/>
    </row>
    <row r="112" customFormat="false" ht="12.75" hidden="false" customHeight="false" outlineLevel="0" collapsed="false">
      <c r="A112" s="98" t="n">
        <v>40940</v>
      </c>
      <c r="B112" s="91"/>
      <c r="C112" s="77" t="n">
        <f aca="false">+C100</f>
        <v>580.82</v>
      </c>
      <c r="D112" s="77" t="n">
        <f aca="false">+D100</f>
        <v>0</v>
      </c>
      <c r="E112" s="99" t="n">
        <v>7.5906</v>
      </c>
      <c r="F112" s="100" t="n">
        <v>29</v>
      </c>
      <c r="G112" s="100" t="n">
        <v>0</v>
      </c>
      <c r="H112" s="100" t="n">
        <f aca="false">$K$18+C112*$K$19+D112*$K$20+E112*$K$21+F112*$K$22+G112*$K$23</f>
        <v>106328159.851733</v>
      </c>
      <c r="I112" s="101"/>
      <c r="J112" s="108"/>
      <c r="T112" s="91"/>
      <c r="U112" s="91"/>
      <c r="V112" s="91"/>
      <c r="W112" s="91"/>
      <c r="X112" s="91"/>
      <c r="Y112" s="91"/>
      <c r="Z112" s="91"/>
      <c r="AA112" s="91"/>
      <c r="AB112" s="91"/>
    </row>
    <row r="113" customFormat="false" ht="12.75" hidden="false" customHeight="false" outlineLevel="0" collapsed="false">
      <c r="A113" s="98" t="n">
        <v>40969</v>
      </c>
      <c r="B113" s="91"/>
      <c r="C113" s="77" t="n">
        <f aca="false">+C101</f>
        <v>501.54</v>
      </c>
      <c r="D113" s="77" t="n">
        <f aca="false">+D101</f>
        <v>0</v>
      </c>
      <c r="E113" s="99" t="n">
        <v>7.5906</v>
      </c>
      <c r="F113" s="100" t="n">
        <v>31</v>
      </c>
      <c r="G113" s="100" t="n">
        <v>1</v>
      </c>
      <c r="H113" s="100" t="n">
        <f aca="false">$K$18+C113*$K$19+D113*$K$20+E113*$K$21+F113*$K$22+G113*$K$23</f>
        <v>101200822.418286</v>
      </c>
      <c r="I113" s="101"/>
      <c r="J113" s="108"/>
      <c r="T113" s="91"/>
      <c r="U113" s="91"/>
      <c r="V113" s="91"/>
      <c r="W113" s="91"/>
      <c r="X113" s="91"/>
      <c r="Y113" s="91"/>
      <c r="Z113" s="91"/>
      <c r="AA113" s="91"/>
      <c r="AB113" s="91"/>
    </row>
    <row r="114" customFormat="false" ht="12.75" hidden="false" customHeight="false" outlineLevel="0" collapsed="false">
      <c r="A114" s="98" t="n">
        <v>41000</v>
      </c>
      <c r="B114" s="91"/>
      <c r="C114" s="77" t="n">
        <f aca="false">+C102</f>
        <v>304.62</v>
      </c>
      <c r="D114" s="77" t="n">
        <f aca="false">+D102</f>
        <v>0</v>
      </c>
      <c r="E114" s="99" t="n">
        <v>7.434398</v>
      </c>
      <c r="F114" s="100" t="n">
        <v>30</v>
      </c>
      <c r="G114" s="100" t="n">
        <v>1</v>
      </c>
      <c r="H114" s="100" t="n">
        <f aca="false">$K$18+C114*$K$19+D114*$K$20+E114*$K$21+F114*$K$22+G114*$K$23</f>
        <v>90599734.6308616</v>
      </c>
      <c r="I114" s="101"/>
      <c r="J114" s="108"/>
      <c r="T114" s="91"/>
      <c r="U114" s="91"/>
      <c r="V114" s="91"/>
      <c r="W114" s="91"/>
      <c r="X114" s="91"/>
      <c r="Y114" s="91"/>
      <c r="Z114" s="91"/>
      <c r="AA114" s="91"/>
      <c r="AB114" s="91"/>
    </row>
    <row r="115" customFormat="false" ht="12.75" hidden="false" customHeight="false" outlineLevel="0" collapsed="false">
      <c r="A115" s="98" t="n">
        <v>41030</v>
      </c>
      <c r="B115" s="91"/>
      <c r="C115" s="77" t="n">
        <f aca="false">+C103</f>
        <v>166.92</v>
      </c>
      <c r="D115" s="77" t="n">
        <f aca="false">+D103</f>
        <v>4.54</v>
      </c>
      <c r="E115" s="99" t="n">
        <v>7.434398</v>
      </c>
      <c r="F115" s="100" t="n">
        <v>31</v>
      </c>
      <c r="G115" s="100" t="n">
        <v>1</v>
      </c>
      <c r="H115" s="100" t="n">
        <f aca="false">$K$18+C115*$K$19+D115*$K$20+E115*$K$21+F115*$K$22+G115*$K$23</f>
        <v>88406711.5239821</v>
      </c>
      <c r="I115" s="101"/>
      <c r="J115" s="108"/>
      <c r="T115" s="91"/>
      <c r="U115" s="91"/>
      <c r="V115" s="91"/>
      <c r="W115" s="91"/>
      <c r="X115" s="91"/>
      <c r="Y115" s="91"/>
      <c r="Z115" s="91"/>
      <c r="AA115" s="91"/>
      <c r="AB115" s="91"/>
    </row>
    <row r="116" customFormat="false" ht="12.75" hidden="false" customHeight="false" outlineLevel="0" collapsed="false">
      <c r="A116" s="98" t="n">
        <v>41061</v>
      </c>
      <c r="B116" s="91"/>
      <c r="C116" s="77" t="n">
        <f aca="false">+C104</f>
        <v>34.3</v>
      </c>
      <c r="D116" s="77" t="n">
        <f aca="false">+D104</f>
        <v>38.94</v>
      </c>
      <c r="E116" s="99" t="n">
        <v>7.434398</v>
      </c>
      <c r="F116" s="100" t="n">
        <v>30</v>
      </c>
      <c r="G116" s="100" t="n">
        <v>0</v>
      </c>
      <c r="H116" s="100" t="n">
        <f aca="false">$K$18+C116*$K$19+D116*$K$20+E116*$K$21+F116*$K$22+G116*$K$23</f>
        <v>92060188.9408808</v>
      </c>
      <c r="I116" s="101"/>
      <c r="J116" s="108"/>
      <c r="T116" s="91"/>
      <c r="U116" s="91"/>
      <c r="V116" s="91"/>
      <c r="W116" s="91"/>
      <c r="X116" s="91"/>
      <c r="Y116" s="91"/>
      <c r="Z116" s="91"/>
      <c r="AA116" s="91"/>
      <c r="AB116" s="91"/>
    </row>
    <row r="117" customFormat="false" ht="12.75" hidden="false" customHeight="false" outlineLevel="0" collapsed="false">
      <c r="A117" s="98" t="n">
        <v>41091</v>
      </c>
      <c r="B117" s="91"/>
      <c r="C117" s="77" t="n">
        <f aca="false">+C105</f>
        <v>6.05</v>
      </c>
      <c r="D117" s="77" t="n">
        <f aca="false">+D105</f>
        <v>84.1</v>
      </c>
      <c r="E117" s="99" t="n">
        <v>7.321862</v>
      </c>
      <c r="F117" s="100" t="n">
        <v>31</v>
      </c>
      <c r="G117" s="100" t="n">
        <v>0</v>
      </c>
      <c r="H117" s="100" t="n">
        <f aca="false">$K$18+C117*$K$19+D117*$K$20+E117*$K$21+F117*$K$22+G117*$K$23</f>
        <v>99454246.3530702</v>
      </c>
      <c r="I117" s="101"/>
      <c r="J117" s="108"/>
      <c r="T117" s="91"/>
      <c r="U117" s="91"/>
      <c r="V117" s="91"/>
      <c r="W117" s="91"/>
      <c r="X117" s="91"/>
      <c r="Y117" s="91"/>
      <c r="Z117" s="91"/>
      <c r="AA117" s="91"/>
      <c r="AB117" s="91"/>
    </row>
    <row r="118" customFormat="false" ht="12.75" hidden="false" customHeight="false" outlineLevel="0" collapsed="false">
      <c r="A118" s="98" t="n">
        <v>41122</v>
      </c>
      <c r="B118" s="91"/>
      <c r="C118" s="77" t="n">
        <f aca="false">+C106</f>
        <v>7.31</v>
      </c>
      <c r="D118" s="77" t="n">
        <f aca="false">+D106</f>
        <v>86.17</v>
      </c>
      <c r="E118" s="99" t="n">
        <v>7.321862</v>
      </c>
      <c r="F118" s="100" t="n">
        <v>31</v>
      </c>
      <c r="G118" s="100" t="n">
        <v>0</v>
      </c>
      <c r="H118" s="100" t="n">
        <f aca="false">$K$18+C118*$K$19+D118*$K$20+E118*$K$21+F118*$K$22+G118*$K$23</f>
        <v>99762731.8569033</v>
      </c>
      <c r="I118" s="101"/>
      <c r="J118" s="108"/>
      <c r="T118" s="91"/>
      <c r="U118" s="91"/>
      <c r="V118" s="91"/>
      <c r="W118" s="91"/>
      <c r="X118" s="91"/>
      <c r="Y118" s="91"/>
      <c r="Z118" s="91"/>
      <c r="AA118" s="91"/>
      <c r="AB118" s="91"/>
    </row>
    <row r="119" customFormat="false" ht="12.75" hidden="false" customHeight="false" outlineLevel="0" collapsed="false">
      <c r="A119" s="98" t="n">
        <v>41153</v>
      </c>
      <c r="B119" s="91"/>
      <c r="C119" s="77" t="n">
        <f aca="false">+C107</f>
        <v>52.02</v>
      </c>
      <c r="D119" s="77" t="n">
        <f aca="false">+D107</f>
        <v>20.82</v>
      </c>
      <c r="E119" s="99" t="n">
        <v>7.321862</v>
      </c>
      <c r="F119" s="100" t="n">
        <v>30</v>
      </c>
      <c r="G119" s="100" t="n">
        <v>1</v>
      </c>
      <c r="H119" s="100" t="n">
        <f aca="false">$K$18+C119*$K$19+D119*$K$20+E119*$K$21+F119*$K$22+G119*$K$23</f>
        <v>83100714.1045752</v>
      </c>
      <c r="I119" s="101"/>
      <c r="J119" s="108"/>
      <c r="T119" s="91"/>
      <c r="U119" s="91"/>
      <c r="V119" s="91"/>
      <c r="W119" s="91"/>
      <c r="X119" s="91"/>
      <c r="Y119" s="91"/>
      <c r="Z119" s="91"/>
      <c r="AA119" s="91"/>
      <c r="AB119" s="91"/>
    </row>
    <row r="120" customFormat="false" ht="12.75" hidden="false" customHeight="false" outlineLevel="0" collapsed="false">
      <c r="A120" s="98" t="n">
        <v>41183</v>
      </c>
      <c r="B120" s="91"/>
      <c r="C120" s="77" t="n">
        <f aca="false">+C108</f>
        <v>238.95</v>
      </c>
      <c r="D120" s="77" t="n">
        <f aca="false">+D108</f>
        <v>0.58</v>
      </c>
      <c r="E120" s="99" t="n">
        <v>7.253129</v>
      </c>
      <c r="F120" s="100" t="n">
        <v>31</v>
      </c>
      <c r="G120" s="100" t="n">
        <v>1</v>
      </c>
      <c r="H120" s="100" t="n">
        <f aca="false">$K$18+C120*$K$19+D120*$K$20+E120*$K$21+F120*$K$22+G120*$K$23</f>
        <v>91003124.0913294</v>
      </c>
      <c r="I120" s="101"/>
      <c r="J120" s="108"/>
      <c r="T120" s="91"/>
      <c r="U120" s="91"/>
      <c r="V120" s="91"/>
      <c r="W120" s="91"/>
      <c r="X120" s="91"/>
      <c r="Y120" s="91"/>
      <c r="Z120" s="91"/>
      <c r="AA120" s="91"/>
      <c r="AB120" s="91"/>
    </row>
    <row r="121" customFormat="false" ht="12.75" hidden="false" customHeight="false" outlineLevel="0" collapsed="false">
      <c r="A121" s="98" t="n">
        <v>41214</v>
      </c>
      <c r="B121" s="91"/>
      <c r="C121" s="77" t="n">
        <f aca="false">+C109</f>
        <v>362.92</v>
      </c>
      <c r="D121" s="77" t="n">
        <f aca="false">+D109</f>
        <v>0</v>
      </c>
      <c r="E121" s="99" t="n">
        <v>7.253129</v>
      </c>
      <c r="F121" s="100" t="n">
        <v>30</v>
      </c>
      <c r="G121" s="100" t="n">
        <v>1</v>
      </c>
      <c r="H121" s="100" t="n">
        <f aca="false">$K$18+C121*$K$19+D121*$K$20+E121*$K$21+F121*$K$22+G121*$K$23</f>
        <v>93134429.2738706</v>
      </c>
      <c r="I121" s="101"/>
      <c r="J121" s="108"/>
      <c r="T121" s="91"/>
      <c r="U121" s="91"/>
      <c r="V121" s="91"/>
      <c r="W121" s="91"/>
      <c r="X121" s="91"/>
      <c r="Y121" s="91"/>
      <c r="Z121" s="91"/>
      <c r="AA121" s="91"/>
      <c r="AB121" s="91"/>
    </row>
    <row r="122" customFormat="false" ht="12.75" hidden="false" customHeight="false" outlineLevel="0" collapsed="false">
      <c r="A122" s="98" t="n">
        <v>41244</v>
      </c>
      <c r="B122" s="91"/>
      <c r="C122" s="77" t="n">
        <f aca="false">+C110</f>
        <v>542.48</v>
      </c>
      <c r="D122" s="77" t="n">
        <f aca="false">+D110</f>
        <v>0</v>
      </c>
      <c r="E122" s="99" t="n">
        <v>7.253129</v>
      </c>
      <c r="F122" s="100" t="n">
        <v>31</v>
      </c>
      <c r="G122" s="100" t="n">
        <v>0</v>
      </c>
      <c r="H122" s="100" t="n">
        <f aca="false">$K$18+C122*$K$19+D122*$K$20+E122*$K$21+F122*$K$22+G122*$K$23</f>
        <v>110721667.867108</v>
      </c>
      <c r="I122" s="101"/>
      <c r="J122" s="108"/>
      <c r="T122" s="91"/>
      <c r="U122" s="91"/>
      <c r="V122" s="91"/>
      <c r="W122" s="91"/>
      <c r="X122" s="91"/>
      <c r="Y122" s="91"/>
      <c r="Z122" s="91"/>
      <c r="AA122" s="91"/>
      <c r="AB122" s="91"/>
    </row>
    <row r="123" customFormat="false" ht="12.75" hidden="false" customHeight="false" outlineLevel="0" collapsed="false">
      <c r="A123" s="98"/>
      <c r="B123" s="91"/>
      <c r="C123" s="92"/>
      <c r="D123" s="92"/>
      <c r="E123" s="93"/>
      <c r="F123" s="92"/>
      <c r="G123" s="92"/>
      <c r="H123" s="92"/>
      <c r="I123" s="101"/>
      <c r="J123" s="108"/>
      <c r="T123" s="111"/>
      <c r="U123" s="111"/>
      <c r="V123" s="111"/>
      <c r="W123" s="91"/>
      <c r="X123" s="91"/>
      <c r="Y123" s="91"/>
      <c r="Z123" s="91"/>
      <c r="AA123" s="91"/>
      <c r="AB123" s="91"/>
    </row>
    <row r="124" customFormat="false" ht="12.75" hidden="false" customHeight="false" outlineLevel="0" collapsed="false">
      <c r="A124" s="98"/>
      <c r="B124" s="91"/>
      <c r="C124" s="114"/>
      <c r="D124" s="92" t="s">
        <v>70</v>
      </c>
      <c r="E124" s="93"/>
      <c r="F124" s="92"/>
      <c r="G124" s="92"/>
      <c r="H124" s="113" t="n">
        <f aca="false">SUM(H3:H122)</f>
        <v>11692615992.8149</v>
      </c>
      <c r="I124" s="101"/>
      <c r="J124" s="108"/>
      <c r="T124" s="91"/>
      <c r="U124" s="91"/>
      <c r="V124" s="91"/>
      <c r="W124" s="91"/>
      <c r="X124" s="91"/>
      <c r="Y124" s="91"/>
      <c r="Z124" s="91"/>
      <c r="AA124" s="91"/>
      <c r="AB124" s="91"/>
    </row>
    <row r="125" customFormat="false" ht="12.75" hidden="false" customHeight="false" outlineLevel="0" collapsed="false">
      <c r="A125" s="98"/>
      <c r="B125" s="91"/>
      <c r="C125" s="92"/>
      <c r="D125" s="92"/>
      <c r="E125" s="93"/>
      <c r="F125" s="92"/>
      <c r="G125" s="92"/>
      <c r="H125" s="92"/>
      <c r="I125" s="101"/>
      <c r="J125" s="108"/>
      <c r="T125" s="91"/>
      <c r="U125" s="91"/>
      <c r="V125" s="91"/>
      <c r="W125" s="91"/>
      <c r="X125" s="91"/>
      <c r="Y125" s="91"/>
      <c r="Z125" s="91"/>
      <c r="AA125" s="91"/>
      <c r="AB125" s="91"/>
    </row>
    <row r="126" customFormat="false" ht="12.75" hidden="false" customHeight="false" outlineLevel="0" collapsed="false">
      <c r="A126" s="115" t="n">
        <v>2003</v>
      </c>
      <c r="B126" s="91" t="n">
        <f aca="false">SUM(B3:B14)</f>
        <v>1232724170</v>
      </c>
      <c r="C126" s="92"/>
      <c r="D126" s="92"/>
      <c r="E126" s="116" t="s">
        <v>71</v>
      </c>
      <c r="F126" s="92"/>
      <c r="G126" s="92"/>
      <c r="H126" s="91" t="n">
        <f aca="false">SUM(H3:H14)</f>
        <v>1215031307.7168</v>
      </c>
      <c r="I126" s="101" t="n">
        <f aca="false">H126-B126</f>
        <v>-17692862.2831993</v>
      </c>
      <c r="J126" s="108"/>
      <c r="T126" s="91"/>
      <c r="U126" s="91"/>
      <c r="V126" s="91"/>
      <c r="W126" s="91"/>
      <c r="X126" s="91"/>
      <c r="Y126" s="91"/>
      <c r="Z126" s="91"/>
      <c r="AA126" s="91"/>
      <c r="AB126" s="91"/>
    </row>
    <row r="127" customFormat="false" ht="12.75" hidden="false" customHeight="false" outlineLevel="0" collapsed="false">
      <c r="A127" s="90" t="n">
        <v>2004</v>
      </c>
      <c r="B127" s="91" t="n">
        <f aca="false">SUM(B15:B26)</f>
        <v>1178441190</v>
      </c>
      <c r="C127" s="91" t="n">
        <f aca="false">+B127-B126</f>
        <v>-54282980</v>
      </c>
      <c r="D127" s="84" t="n">
        <f aca="false">+C127/B126</f>
        <v>-0.0440349766160584</v>
      </c>
      <c r="E127" s="84" t="n">
        <f aca="false">RATE(1,0,-B$126,B127)</f>
        <v>-0.0440349766160584</v>
      </c>
      <c r="F127" s="92"/>
      <c r="G127" s="92"/>
      <c r="H127" s="91" t="n">
        <f aca="false">SUM(H15:H26)</f>
        <v>1201129687.49474</v>
      </c>
      <c r="I127" s="101" t="n">
        <f aca="false">H127-B127</f>
        <v>22688497.4947438</v>
      </c>
      <c r="J127" s="108"/>
      <c r="T127" s="91"/>
      <c r="U127" s="91"/>
      <c r="V127" s="91"/>
      <c r="W127" s="91"/>
      <c r="X127" s="91"/>
      <c r="Y127" s="91"/>
      <c r="Z127" s="91"/>
      <c r="AA127" s="91"/>
      <c r="AB127" s="91"/>
    </row>
    <row r="128" customFormat="false" ht="12.75" hidden="false" customHeight="false" outlineLevel="0" collapsed="false">
      <c r="A128" s="115" t="n">
        <v>2005</v>
      </c>
      <c r="B128" s="91" t="n">
        <f aca="false">SUM(B27:B38)</f>
        <v>1174501350</v>
      </c>
      <c r="C128" s="91" t="n">
        <f aca="false">+B128-B127</f>
        <v>-3939840</v>
      </c>
      <c r="D128" s="84" t="n">
        <f aca="false">+C128/B127</f>
        <v>-0.00334326399436191</v>
      </c>
      <c r="E128" s="84" t="n">
        <f aca="false">RATE(2,0,-B$126,B128)</f>
        <v>-0.0239011423316833</v>
      </c>
      <c r="F128" s="92"/>
      <c r="G128" s="92"/>
      <c r="H128" s="91" t="n">
        <f aca="false">SUM(H27:H38)</f>
        <v>1209753365.57726</v>
      </c>
      <c r="I128" s="101" t="n">
        <f aca="false">H128-B128</f>
        <v>35252015.5772619</v>
      </c>
      <c r="J128" s="108"/>
      <c r="T128" s="111"/>
      <c r="U128" s="111"/>
      <c r="V128" s="111"/>
      <c r="W128" s="91"/>
      <c r="X128" s="91"/>
      <c r="Y128" s="91"/>
      <c r="Z128" s="91"/>
      <c r="AA128" s="91"/>
      <c r="AB128" s="91"/>
    </row>
    <row r="129" customFormat="false" ht="12.75" hidden="false" customHeight="false" outlineLevel="0" collapsed="false">
      <c r="A129" s="90" t="n">
        <v>2006</v>
      </c>
      <c r="B129" s="91" t="n">
        <f aca="false">SUM(B39:B50)</f>
        <v>1151360440</v>
      </c>
      <c r="C129" s="91" t="n">
        <f aca="false">+B129-B128</f>
        <v>-23140910</v>
      </c>
      <c r="D129" s="84" t="n">
        <f aca="false">+C129/B128</f>
        <v>-0.0197027530023699</v>
      </c>
      <c r="E129" s="84" t="n">
        <f aca="false">RATE(3,0,-B$126,B129)</f>
        <v>-0.0225036808946189</v>
      </c>
      <c r="F129" s="92"/>
      <c r="G129" s="92"/>
      <c r="H129" s="91" t="n">
        <f aca="false">SUM(H39:H50)</f>
        <v>1177088422.39525</v>
      </c>
      <c r="I129" s="101" t="n">
        <f aca="false">H129-B129</f>
        <v>25727982.3952494</v>
      </c>
      <c r="J129" s="108"/>
      <c r="T129" s="91"/>
      <c r="U129" s="91"/>
      <c r="V129" s="91"/>
      <c r="W129" s="91"/>
      <c r="X129" s="91"/>
      <c r="Y129" s="91"/>
      <c r="Z129" s="91"/>
      <c r="AA129" s="91"/>
      <c r="AB129" s="91"/>
    </row>
    <row r="130" customFormat="false" ht="12.75" hidden="false" customHeight="false" outlineLevel="0" collapsed="false">
      <c r="A130" s="115" t="n">
        <v>2007</v>
      </c>
      <c r="B130" s="91" t="n">
        <f aca="false">SUM(B51:B62)</f>
        <v>1191153590</v>
      </c>
      <c r="C130" s="91" t="n">
        <f aca="false">+B130-B129</f>
        <v>39793150</v>
      </c>
      <c r="D130" s="84" t="n">
        <f aca="false">+C130/B129</f>
        <v>0.0345618527591585</v>
      </c>
      <c r="E130" s="84" t="n">
        <f aca="false">RATE(4,0,-B$126,B130)</f>
        <v>-0.00853939343173386</v>
      </c>
      <c r="F130" s="92"/>
      <c r="G130" s="92"/>
      <c r="H130" s="91" t="n">
        <f aca="false">SUM(H51:H62)</f>
        <v>1152490953.69354</v>
      </c>
      <c r="I130" s="101" t="n">
        <f aca="false">H130-B130</f>
        <v>-38662636.3064642</v>
      </c>
      <c r="J130" s="108"/>
      <c r="T130" s="91"/>
      <c r="U130" s="91"/>
      <c r="V130" s="91"/>
      <c r="W130" s="91"/>
      <c r="X130" s="91"/>
      <c r="Y130" s="91"/>
      <c r="Z130" s="91"/>
      <c r="AA130" s="91"/>
      <c r="AB130" s="91"/>
    </row>
    <row r="131" customFormat="false" ht="12.75" hidden="false" customHeight="false" outlineLevel="0" collapsed="false">
      <c r="A131" s="90" t="n">
        <v>2008</v>
      </c>
      <c r="B131" s="91" t="n">
        <f aca="false">SUM(B63:B74)</f>
        <v>1158881926</v>
      </c>
      <c r="C131" s="91" t="n">
        <f aca="false">+B131-B130</f>
        <v>-32271664</v>
      </c>
      <c r="D131" s="84" t="n">
        <f aca="false">+C131/B130</f>
        <v>-0.0270927815446537</v>
      </c>
      <c r="E131" s="84" t="n">
        <f aca="false">RATE(5,0,-B$126,B131)</f>
        <v>-0.0122781625009296</v>
      </c>
      <c r="F131" s="92"/>
      <c r="G131" s="92"/>
      <c r="H131" s="91" t="n">
        <f aca="false">SUM(H63:H74)</f>
        <v>1119320116.61981</v>
      </c>
      <c r="I131" s="101" t="n">
        <f aca="false">H131-B131</f>
        <v>-39561809.3801858</v>
      </c>
      <c r="J131" s="108"/>
      <c r="T131" s="91"/>
      <c r="U131" s="91"/>
      <c r="V131" s="91"/>
      <c r="W131" s="91"/>
      <c r="X131" s="91"/>
      <c r="Y131" s="91"/>
      <c r="Z131" s="91"/>
      <c r="AA131" s="91"/>
      <c r="AB131" s="91"/>
    </row>
    <row r="132" customFormat="false" ht="12.75" hidden="false" customHeight="false" outlineLevel="0" collapsed="false">
      <c r="A132" s="115" t="n">
        <v>2009</v>
      </c>
      <c r="B132" s="91" t="n">
        <f aca="false">SUM(B75:B86)</f>
        <v>1128390784.51077</v>
      </c>
      <c r="C132" s="91" t="n">
        <f aca="false">+B132-B131</f>
        <v>-30491141.4892306</v>
      </c>
      <c r="D132" s="84" t="n">
        <f aca="false">+C132/B131</f>
        <v>-0.0263108266728034</v>
      </c>
      <c r="E132" s="84" t="n">
        <f aca="false">RATE(6,0,-B$126,B132)</f>
        <v>-0.0146309059732351</v>
      </c>
      <c r="F132" s="92"/>
      <c r="G132" s="92"/>
      <c r="H132" s="91" t="n">
        <f aca="false">SUM(H75:H86)</f>
        <v>1143258001.17427</v>
      </c>
      <c r="I132" s="101" t="n">
        <f aca="false">H132-B132</f>
        <v>14867216.663502</v>
      </c>
      <c r="J132" s="108"/>
      <c r="T132" s="91"/>
      <c r="U132" s="91"/>
      <c r="V132" s="91"/>
      <c r="W132" s="91"/>
      <c r="X132" s="91"/>
      <c r="Y132" s="91"/>
      <c r="Z132" s="91"/>
      <c r="AA132" s="91"/>
      <c r="AB132" s="91"/>
    </row>
    <row r="133" customFormat="false" ht="12.75" hidden="false" customHeight="false" outlineLevel="0" collapsed="false">
      <c r="A133" s="90" t="n">
        <v>2010</v>
      </c>
      <c r="B133" s="91" t="n">
        <f aca="false">SUM(B87:B98)</f>
        <v>1148418329.81462</v>
      </c>
      <c r="C133" s="91" t="n">
        <f aca="false">+B133-B132</f>
        <v>20027545.3038461</v>
      </c>
      <c r="D133" s="84" t="n">
        <f aca="false">+C133/B132</f>
        <v>0.0177487671636111</v>
      </c>
      <c r="E133" s="84" t="n">
        <f aca="false">RATE(7,0,-B$126,B133)</f>
        <v>-0.010069087067336</v>
      </c>
      <c r="F133" s="92"/>
      <c r="G133" s="92"/>
      <c r="H133" s="91" t="n">
        <f aca="false">SUM(H87:H98)</f>
        <v>1145799925.65371</v>
      </c>
      <c r="I133" s="101" t="n">
        <f aca="false">H133-B133</f>
        <v>-2618404.16090965</v>
      </c>
      <c r="J133" s="108"/>
      <c r="T133" s="91"/>
      <c r="U133" s="91"/>
      <c r="V133" s="91"/>
      <c r="W133" s="91"/>
      <c r="X133" s="91"/>
      <c r="Y133" s="91"/>
      <c r="Z133" s="91"/>
      <c r="AA133" s="91"/>
      <c r="AB133" s="91"/>
    </row>
    <row r="134" customFormat="false" ht="12.75" hidden="false" customHeight="false" outlineLevel="0" collapsed="false">
      <c r="A134" s="90" t="n">
        <v>2011</v>
      </c>
      <c r="B134" s="91" t="n">
        <f aca="false">+J134</f>
        <v>1146076547.43875</v>
      </c>
      <c r="C134" s="91" t="n">
        <f aca="false">+B134-B133</f>
        <v>-2341782.37586069</v>
      </c>
      <c r="D134" s="84" t="n">
        <f aca="false">+C134/B133</f>
        <v>-0.00203913705926195</v>
      </c>
      <c r="E134" s="84" t="n">
        <f aca="false">RATE(8,0,-B$126,B134)</f>
        <v>-0.00906888748446233</v>
      </c>
      <c r="F134" s="91"/>
      <c r="G134" s="91"/>
      <c r="H134" s="91" t="n">
        <f aca="false">SUM(H99:H110)</f>
        <v>1158200547.43875</v>
      </c>
      <c r="I134" s="92"/>
      <c r="J134" s="109" t="n">
        <f aca="false">+H134-CDM!J33</f>
        <v>1146076547.43875</v>
      </c>
      <c r="T134" s="91"/>
      <c r="U134" s="91"/>
      <c r="V134" s="91"/>
      <c r="W134" s="91"/>
      <c r="X134" s="91"/>
      <c r="Y134" s="91"/>
      <c r="Z134" s="91"/>
      <c r="AA134" s="91"/>
      <c r="AB134" s="91"/>
    </row>
    <row r="135" customFormat="false" ht="12.75" hidden="false" customHeight="false" outlineLevel="0" collapsed="false">
      <c r="A135" s="90" t="n">
        <v>2012</v>
      </c>
      <c r="B135" s="91" t="n">
        <f aca="false">+J135</f>
        <v>1154095665.05077</v>
      </c>
      <c r="C135" s="91" t="n">
        <f aca="false">+B135-B134</f>
        <v>8019117.61201143</v>
      </c>
      <c r="D135" s="84" t="n">
        <f aca="false">+C135/B134</f>
        <v>0.00699701745920245</v>
      </c>
      <c r="E135" s="84" t="n">
        <f aca="false">RATE(9,0,-B$126,B135)</f>
        <v>-0.00729652013516228</v>
      </c>
      <c r="F135" s="91"/>
      <c r="G135" s="91"/>
      <c r="H135" s="91" t="n">
        <f aca="false">SUM(H111:H122)</f>
        <v>1170543665.05077</v>
      </c>
      <c r="I135" s="92"/>
      <c r="J135" s="109" t="n">
        <f aca="false">+H135-CDM!K33</f>
        <v>1154095665.05077</v>
      </c>
      <c r="T135" s="91"/>
      <c r="U135" s="91"/>
      <c r="V135" s="91"/>
      <c r="W135" s="91"/>
      <c r="X135" s="91"/>
      <c r="Y135" s="91"/>
      <c r="Z135" s="91"/>
      <c r="AA135" s="91"/>
      <c r="AB135" s="91"/>
    </row>
    <row r="136" customFormat="false" ht="12.75" hidden="false" customHeight="false" outlineLevel="0" collapsed="false">
      <c r="B136" s="91"/>
      <c r="C136" s="92"/>
      <c r="D136" s="92"/>
      <c r="E136" s="93"/>
      <c r="F136" s="92"/>
      <c r="G136" s="92"/>
      <c r="H136" s="91"/>
      <c r="I136" s="92"/>
      <c r="J136" s="92"/>
      <c r="T136" s="91"/>
      <c r="U136" s="91"/>
      <c r="V136" s="91"/>
      <c r="W136" s="91"/>
      <c r="X136" s="91"/>
      <c r="Y136" s="91"/>
      <c r="Z136" s="91"/>
      <c r="AA136" s="91"/>
      <c r="AB136" s="91"/>
    </row>
    <row r="137" customFormat="false" ht="12.75" hidden="false" customHeight="false" outlineLevel="0" collapsed="false">
      <c r="A137" s="90" t="s">
        <v>72</v>
      </c>
      <c r="B137" s="91" t="n">
        <f aca="false">SUM(B126:B133)</f>
        <v>9363871780.32538</v>
      </c>
      <c r="C137" s="92"/>
      <c r="D137" s="92"/>
      <c r="E137" s="93"/>
      <c r="F137" s="92"/>
      <c r="G137" s="92"/>
      <c r="H137" s="91" t="n">
        <f aca="false">SUM(H126:H133)</f>
        <v>9363871780.32538</v>
      </c>
      <c r="I137" s="117" t="n">
        <f aca="false">H137-B137</f>
        <v>0</v>
      </c>
      <c r="J137" s="92"/>
      <c r="T137" s="91"/>
      <c r="U137" s="91"/>
      <c r="V137" s="91"/>
      <c r="W137" s="91"/>
      <c r="X137" s="91"/>
      <c r="Y137" s="91"/>
      <c r="Z137" s="91"/>
      <c r="AA137" s="91"/>
      <c r="AB137" s="91"/>
    </row>
    <row r="138" customFormat="false" ht="12.75" hidden="false" customHeight="false" outlineLevel="0" collapsed="false">
      <c r="B138" s="91"/>
      <c r="C138" s="92"/>
      <c r="D138" s="92"/>
      <c r="E138" s="93"/>
      <c r="F138" s="92"/>
      <c r="G138" s="92"/>
      <c r="H138" s="92"/>
      <c r="I138" s="118"/>
      <c r="J138" s="92"/>
      <c r="T138" s="91"/>
      <c r="U138" s="91"/>
      <c r="V138" s="91"/>
      <c r="W138" s="91"/>
      <c r="X138" s="91"/>
      <c r="Y138" s="91"/>
      <c r="Z138" s="91"/>
      <c r="AA138" s="91"/>
      <c r="AB138" s="91"/>
    </row>
    <row r="139" customFormat="false" ht="12.75" hidden="false" customHeight="false" outlineLevel="0" collapsed="false">
      <c r="B139" s="91"/>
      <c r="C139" s="92"/>
      <c r="D139" s="92"/>
      <c r="E139" s="93"/>
      <c r="F139" s="92"/>
      <c r="G139" s="92"/>
      <c r="H139" s="91" t="n">
        <f aca="false">SUM(H126:H135)</f>
        <v>11692615992.8149</v>
      </c>
      <c r="I139" s="119" t="n">
        <f aca="false">H124-H139</f>
        <v>0</v>
      </c>
      <c r="J139" s="92"/>
      <c r="T139" s="91"/>
      <c r="U139" s="91"/>
      <c r="V139" s="91"/>
      <c r="W139" s="91"/>
      <c r="X139" s="91"/>
      <c r="Y139" s="91"/>
      <c r="Z139" s="91"/>
      <c r="AA139" s="91"/>
      <c r="AB139" s="91"/>
    </row>
    <row r="140" customFormat="false" ht="12.75" hidden="false" customHeight="false" outlineLevel="0" collapsed="false">
      <c r="B140" s="91"/>
      <c r="C140" s="92"/>
      <c r="D140" s="92"/>
      <c r="E140" s="93"/>
      <c r="F140" s="92"/>
      <c r="G140" s="92"/>
      <c r="H140" s="114"/>
      <c r="I140" s="120" t="s">
        <v>73</v>
      </c>
      <c r="J140" s="114"/>
      <c r="T140" s="91"/>
      <c r="U140" s="91"/>
      <c r="V140" s="91"/>
      <c r="W140" s="91"/>
      <c r="X140" s="91"/>
      <c r="Y140" s="91"/>
      <c r="Z140" s="91"/>
      <c r="AA140" s="91"/>
      <c r="AB140" s="91"/>
    </row>
    <row r="141" customFormat="false" ht="12.75" hidden="false" customHeight="false" outlineLevel="0" collapsed="false">
      <c r="B141" s="91"/>
      <c r="C141" s="92"/>
      <c r="D141" s="92"/>
      <c r="E141" s="93"/>
      <c r="F141" s="92"/>
      <c r="G141" s="92"/>
      <c r="H141" s="92"/>
      <c r="I141" s="92"/>
      <c r="J141" s="92"/>
      <c r="T141" s="91"/>
      <c r="U141" s="91"/>
      <c r="V141" s="91"/>
      <c r="W141" s="91"/>
      <c r="X141" s="91"/>
      <c r="Y141" s="91"/>
      <c r="Z141" s="91"/>
      <c r="AA141" s="91"/>
      <c r="AB141" s="91"/>
    </row>
    <row r="142" customFormat="false" ht="12.75" hidden="false" customHeight="false" outlineLevel="0" collapsed="false">
      <c r="B142" s="91"/>
      <c r="C142" s="92"/>
      <c r="D142" s="92"/>
      <c r="E142" s="93"/>
      <c r="F142" s="92"/>
      <c r="G142" s="92"/>
      <c r="H142" s="92"/>
      <c r="I142" s="92"/>
      <c r="J142" s="92"/>
      <c r="T142" s="91"/>
      <c r="U142" s="91"/>
      <c r="V142" s="91"/>
      <c r="W142" s="91"/>
      <c r="X142" s="91"/>
      <c r="Y142" s="91"/>
      <c r="Z142" s="91"/>
      <c r="AA142" s="91"/>
      <c r="AB142" s="91"/>
    </row>
    <row r="143" customFormat="false" ht="12.75" hidden="false" customHeight="false" outlineLevel="0" collapsed="false">
      <c r="B143" s="91"/>
      <c r="C143" s="92"/>
      <c r="D143" s="92"/>
      <c r="E143" s="93"/>
      <c r="F143" s="92"/>
      <c r="G143" s="92"/>
      <c r="H143" s="92"/>
      <c r="I143" s="92"/>
      <c r="J143" s="92"/>
      <c r="T143" s="91"/>
      <c r="U143" s="91"/>
      <c r="V143" s="91"/>
      <c r="W143" s="91"/>
      <c r="X143" s="91"/>
      <c r="Y143" s="91"/>
      <c r="Z143" s="91"/>
      <c r="AA143" s="91"/>
      <c r="AB143" s="91"/>
    </row>
    <row r="144" customFormat="false" ht="12.75" hidden="false" customHeight="false" outlineLevel="0" collapsed="false">
      <c r="B144" s="91"/>
      <c r="C144" s="92"/>
      <c r="D144" s="92"/>
      <c r="E144" s="93"/>
      <c r="F144" s="92"/>
      <c r="G144" s="92"/>
      <c r="H144" s="92"/>
      <c r="I144" s="92"/>
      <c r="J144" s="92"/>
      <c r="T144" s="91"/>
      <c r="U144" s="91"/>
      <c r="V144" s="91"/>
      <c r="W144" s="91"/>
      <c r="X144" s="91"/>
      <c r="Y144" s="91"/>
      <c r="Z144" s="91"/>
      <c r="AA144" s="91"/>
      <c r="AB144" s="91"/>
    </row>
    <row r="145" customFormat="false" ht="12.75" hidden="false" customHeight="false" outlineLevel="0" collapsed="false">
      <c r="B145" s="91"/>
      <c r="C145" s="92"/>
      <c r="D145" s="92"/>
      <c r="E145" s="93"/>
      <c r="F145" s="92"/>
      <c r="G145" s="92"/>
      <c r="H145" s="92"/>
      <c r="I145" s="92"/>
      <c r="J145" s="92"/>
      <c r="T145" s="91"/>
      <c r="U145" s="91"/>
      <c r="V145" s="91"/>
      <c r="W145" s="91"/>
      <c r="X145" s="91"/>
      <c r="Y145" s="91"/>
      <c r="Z145" s="91"/>
      <c r="AA145" s="91"/>
      <c r="AB145" s="91"/>
    </row>
    <row r="146" customFormat="false" ht="12.75" hidden="false" customHeight="false" outlineLevel="0" collapsed="false">
      <c r="B146" s="91"/>
      <c r="C146" s="92"/>
      <c r="D146" s="92"/>
      <c r="E146" s="93"/>
      <c r="F146" s="92"/>
      <c r="G146" s="92"/>
      <c r="H146" s="92"/>
      <c r="I146" s="92"/>
      <c r="J146" s="92"/>
      <c r="T146" s="91"/>
      <c r="U146" s="91"/>
      <c r="V146" s="91"/>
      <c r="W146" s="91"/>
      <c r="X146" s="91"/>
      <c r="Y146" s="91"/>
      <c r="Z146" s="91"/>
      <c r="AA146" s="91"/>
      <c r="AB146" s="91"/>
    </row>
    <row r="147" customFormat="false" ht="12.75" hidden="false" customHeight="false" outlineLevel="0" collapsed="false">
      <c r="B147" s="91"/>
      <c r="C147" s="92"/>
      <c r="D147" s="92"/>
      <c r="E147" s="93"/>
      <c r="F147" s="92"/>
      <c r="G147" s="92"/>
      <c r="H147" s="92"/>
      <c r="I147" s="92"/>
      <c r="J147" s="92"/>
      <c r="T147" s="91"/>
      <c r="U147" s="91"/>
      <c r="V147" s="91"/>
      <c r="W147" s="91"/>
      <c r="X147" s="91"/>
      <c r="Y147" s="91"/>
      <c r="Z147" s="91"/>
      <c r="AA147" s="91"/>
      <c r="AB147" s="91"/>
    </row>
    <row r="148" customFormat="false" ht="12.75" hidden="false" customHeight="false" outlineLevel="0" collapsed="false">
      <c r="B148" s="91"/>
      <c r="C148" s="92"/>
      <c r="D148" s="92"/>
      <c r="E148" s="93"/>
      <c r="F148" s="92"/>
      <c r="G148" s="92"/>
      <c r="H148" s="92"/>
      <c r="I148" s="92"/>
      <c r="J148" s="92"/>
      <c r="T148" s="91"/>
      <c r="U148" s="91"/>
      <c r="V148" s="91"/>
      <c r="W148" s="91"/>
      <c r="X148" s="91"/>
      <c r="Y148" s="91"/>
      <c r="Z148" s="91"/>
      <c r="AA148" s="91"/>
      <c r="AB148" s="91"/>
    </row>
    <row r="149" customFormat="false" ht="12.75" hidden="false" customHeight="false" outlineLevel="0" collapsed="false">
      <c r="B149" s="91"/>
      <c r="C149" s="91"/>
      <c r="D149" s="91"/>
      <c r="E149" s="93"/>
      <c r="F149" s="91"/>
      <c r="G149" s="91"/>
      <c r="H149" s="91"/>
      <c r="I149" s="92"/>
      <c r="J149" s="92"/>
      <c r="T149" s="91"/>
      <c r="U149" s="91"/>
      <c r="V149" s="91"/>
      <c r="W149" s="91"/>
      <c r="X149" s="91"/>
      <c r="Y149" s="91"/>
      <c r="Z149" s="91"/>
      <c r="AA149" s="91"/>
      <c r="AB149" s="91"/>
    </row>
    <row r="150" customFormat="false" ht="12.75" hidden="false" customHeight="false" outlineLevel="0" collapsed="false">
      <c r="B150" s="91"/>
      <c r="C150" s="92"/>
      <c r="D150" s="92"/>
      <c r="E150" s="93"/>
      <c r="F150" s="92"/>
      <c r="G150" s="92"/>
      <c r="H150" s="91"/>
      <c r="I150" s="92"/>
      <c r="J150" s="92"/>
      <c r="T150" s="91"/>
      <c r="U150" s="91"/>
      <c r="V150" s="91"/>
      <c r="W150" s="91"/>
      <c r="X150" s="91"/>
      <c r="Y150" s="91"/>
      <c r="Z150" s="91"/>
      <c r="AA150" s="91"/>
      <c r="AB150" s="91"/>
    </row>
  </sheetData>
  <mergeCells count="1"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134" activeCellId="0" sqref="B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1.85"/>
    <col collapsed="false" customWidth="true" hidden="false" outlineLevel="0" max="2" min="2" style="90" width="17.99"/>
    <col collapsed="false" customWidth="true" hidden="false" outlineLevel="0" max="3" min="3" style="90" width="11.7"/>
    <col collapsed="false" customWidth="true" hidden="false" outlineLevel="0" max="4" min="4" style="90" width="13.41"/>
    <col collapsed="false" customWidth="true" hidden="false" outlineLevel="0" max="5" min="5" style="90" width="14.41"/>
    <col collapsed="false" customWidth="true" hidden="false" outlineLevel="0" max="7" min="6" style="90" width="12.7"/>
    <col collapsed="false" customWidth="true" hidden="false" outlineLevel="0" max="8" min="8" style="90" width="17.56"/>
    <col collapsed="false" customWidth="true" hidden="false" outlineLevel="0" max="9" min="9" style="90" width="16.99"/>
    <col collapsed="false" customWidth="true" hidden="false" outlineLevel="0" max="10" min="10" style="90" width="25.85"/>
    <col collapsed="false" customWidth="true" hidden="false" outlineLevel="0" max="11" min="11" style="90" width="16.99"/>
    <col collapsed="false" customWidth="true" hidden="false" outlineLevel="0" max="12" min="12" style="90" width="16.28"/>
    <col collapsed="false" customWidth="true" hidden="false" outlineLevel="0" max="13" min="13" style="90" width="12.7"/>
    <col collapsed="false" customWidth="true" hidden="false" outlineLevel="0" max="14" min="14" style="90" width="17.99"/>
    <col collapsed="false" customWidth="true" hidden="false" outlineLevel="0" max="15" min="15" style="90" width="17.14"/>
    <col collapsed="false" customWidth="true" hidden="false" outlineLevel="0" max="16" min="16" style="90" width="16.84"/>
    <col collapsed="false" customWidth="true" hidden="false" outlineLevel="0" max="17" min="17" style="90" width="17.56"/>
    <col collapsed="false" customWidth="true" hidden="false" outlineLevel="0" max="18" min="18" style="90" width="16.84"/>
    <col collapsed="false" customWidth="true" hidden="false" outlineLevel="0" max="19" min="19" style="90" width="11.85"/>
    <col collapsed="false" customWidth="true" hidden="false" outlineLevel="0" max="20" min="20" style="90" width="12.56"/>
    <col collapsed="false" customWidth="true" hidden="false" outlineLevel="0" max="21" min="21" style="90" width="11.28"/>
    <col collapsed="false" customWidth="true" hidden="false" outlineLevel="0" max="22" min="22" style="90" width="11.56"/>
    <col collapsed="false" customWidth="true" hidden="false" outlineLevel="0" max="23" min="23" style="90" width="9.28"/>
    <col collapsed="false" customWidth="false" hidden="false" outlineLevel="0" max="24" min="24" style="90" width="9.14"/>
    <col collapsed="false" customWidth="true" hidden="false" outlineLevel="0" max="25" min="25" style="90" width="11.7"/>
    <col collapsed="false" customWidth="true" hidden="false" outlineLevel="0" max="26" min="26" style="90" width="10.71"/>
    <col collapsed="false" customWidth="false" hidden="false" outlineLevel="0" max="257" min="27" style="90" width="9.14"/>
  </cols>
  <sheetData>
    <row r="1" customFormat="false" ht="12.75" hidden="false" customHeight="false" outlineLevel="0" collapsed="false">
      <c r="B1" s="91"/>
      <c r="C1" s="92"/>
      <c r="D1" s="92"/>
      <c r="E1" s="93"/>
      <c r="F1" s="92"/>
      <c r="G1" s="92"/>
      <c r="H1" s="92"/>
      <c r="I1" s="92"/>
      <c r="J1" s="92"/>
      <c r="T1" s="91"/>
      <c r="U1" s="91"/>
      <c r="V1" s="91"/>
      <c r="W1" s="91"/>
      <c r="X1" s="91"/>
      <c r="Y1" s="91"/>
      <c r="Z1" s="91"/>
      <c r="AA1" s="91"/>
      <c r="AB1" s="91"/>
    </row>
    <row r="2" customFormat="false" ht="38.25" hidden="false" customHeight="false" outlineLevel="0" collapsed="false">
      <c r="B2" s="94" t="s">
        <v>38</v>
      </c>
      <c r="C2" s="95" t="s">
        <v>39</v>
      </c>
      <c r="D2" s="95" t="s">
        <v>40</v>
      </c>
      <c r="E2" s="96" t="s">
        <v>41</v>
      </c>
      <c r="F2" s="95" t="s">
        <v>42</v>
      </c>
      <c r="G2" s="95" t="s">
        <v>43</v>
      </c>
      <c r="H2" s="95" t="s">
        <v>44</v>
      </c>
      <c r="I2" s="95" t="s">
        <v>45</v>
      </c>
      <c r="J2" s="90" t="s">
        <v>46</v>
      </c>
      <c r="T2" s="97"/>
      <c r="U2" s="97"/>
      <c r="V2" s="97"/>
      <c r="W2" s="91"/>
      <c r="X2" s="91"/>
      <c r="Y2" s="91"/>
      <c r="Z2" s="91"/>
      <c r="AA2" s="91"/>
      <c r="AB2" s="91"/>
    </row>
    <row r="3" customFormat="false" ht="13.5" hidden="false" customHeight="false" outlineLevel="0" collapsed="false">
      <c r="A3" s="98" t="n">
        <v>37622</v>
      </c>
      <c r="B3" s="60" t="n">
        <v>126011890</v>
      </c>
      <c r="C3" s="61" t="n">
        <v>786</v>
      </c>
      <c r="D3" s="61" t="n">
        <v>0</v>
      </c>
      <c r="E3" s="99" t="n">
        <v>4.7</v>
      </c>
      <c r="F3" s="100" t="n">
        <v>31</v>
      </c>
      <c r="G3" s="100" t="n">
        <v>0</v>
      </c>
      <c r="H3" s="100" t="n">
        <f aca="false">$K$18+C3*$K$19+D3*$K$20+E3*$K$21+F3*$K$22+G3*$K$23</f>
        <v>123093819.29287</v>
      </c>
      <c r="I3" s="101" t="n">
        <f aca="false">H3-B3</f>
        <v>-2918070.70713006</v>
      </c>
      <c r="T3" s="91"/>
      <c r="U3" s="91"/>
      <c r="V3" s="91"/>
      <c r="W3" s="91"/>
      <c r="X3" s="91"/>
      <c r="Y3" s="91"/>
      <c r="Z3" s="91"/>
      <c r="AA3" s="91"/>
      <c r="AB3" s="91"/>
    </row>
    <row r="4" customFormat="false" ht="12.75" hidden="false" customHeight="true" outlineLevel="0" collapsed="false">
      <c r="A4" s="98" t="n">
        <v>37653</v>
      </c>
      <c r="B4" s="60" t="n">
        <v>112581000</v>
      </c>
      <c r="C4" s="61" t="n">
        <v>686.5</v>
      </c>
      <c r="D4" s="61" t="n">
        <v>0</v>
      </c>
      <c r="E4" s="99" t="n">
        <v>4.7</v>
      </c>
      <c r="F4" s="100" t="n">
        <v>28</v>
      </c>
      <c r="G4" s="100" t="n">
        <v>0</v>
      </c>
      <c r="H4" s="100" t="n">
        <f aca="false">$K$18+C4*$K$19+D4*$K$20+E4*$K$21+F4*$K$22+G4*$K$23</f>
        <v>110665420.010768</v>
      </c>
      <c r="I4" s="101" t="n">
        <f aca="false">H4-B4</f>
        <v>-1915579.98923191</v>
      </c>
      <c r="J4" s="102" t="s">
        <v>47</v>
      </c>
      <c r="K4" s="102"/>
      <c r="T4" s="91"/>
      <c r="U4" s="91"/>
      <c r="V4" s="91"/>
      <c r="W4" s="91"/>
      <c r="X4" s="91"/>
      <c r="Y4" s="91"/>
      <c r="Z4" s="91"/>
      <c r="AA4" s="91"/>
      <c r="AB4" s="91"/>
    </row>
    <row r="5" customFormat="false" ht="12.75" hidden="false" customHeight="false" outlineLevel="0" collapsed="false">
      <c r="A5" s="98" t="n">
        <v>37681</v>
      </c>
      <c r="B5" s="60" t="n">
        <v>110536430</v>
      </c>
      <c r="C5" s="61" t="n">
        <v>572.5</v>
      </c>
      <c r="D5" s="61" t="n">
        <v>0</v>
      </c>
      <c r="E5" s="99" t="n">
        <v>4.7</v>
      </c>
      <c r="F5" s="100" t="n">
        <v>31</v>
      </c>
      <c r="G5" s="100" t="n">
        <v>1</v>
      </c>
      <c r="H5" s="100" t="n">
        <f aca="false">$K$18+C5*$K$19+D5*$K$20+E5*$K$21+F5*$K$22+G5*$K$23</f>
        <v>106939141.991879</v>
      </c>
      <c r="I5" s="101" t="n">
        <f aca="false">H5-B5</f>
        <v>-3597288.00812081</v>
      </c>
      <c r="J5" s="103" t="s">
        <v>48</v>
      </c>
      <c r="K5" s="67" t="n">
        <v>0.929775278097179</v>
      </c>
      <c r="T5" s="91"/>
      <c r="U5" s="91"/>
      <c r="V5" s="91"/>
      <c r="W5" s="91"/>
      <c r="X5" s="91"/>
      <c r="Y5" s="91"/>
      <c r="Z5" s="91"/>
      <c r="AA5" s="91"/>
      <c r="AB5" s="91"/>
    </row>
    <row r="6" customFormat="false" ht="12.75" hidden="false" customHeight="false" outlineLevel="0" collapsed="false">
      <c r="A6" s="98" t="n">
        <v>37712</v>
      </c>
      <c r="B6" s="60" t="n">
        <v>97712940</v>
      </c>
      <c r="C6" s="61" t="n">
        <v>403.9</v>
      </c>
      <c r="D6" s="61" t="n">
        <v>0</v>
      </c>
      <c r="E6" s="99" t="n">
        <v>5.5</v>
      </c>
      <c r="F6" s="100" t="n">
        <v>30</v>
      </c>
      <c r="G6" s="100" t="n">
        <v>1</v>
      </c>
      <c r="H6" s="100" t="n">
        <f aca="false">$K$18+C6*$K$19+D6*$K$20+E6*$K$21+F6*$K$22+G6*$K$23</f>
        <v>96531614.5216296</v>
      </c>
      <c r="I6" s="101" t="n">
        <f aca="false">H6-B6</f>
        <v>-1181325.47837043</v>
      </c>
      <c r="J6" s="103" t="s">
        <v>49</v>
      </c>
      <c r="K6" s="67" t="n">
        <v>0.864482067760686</v>
      </c>
      <c r="T6" s="91"/>
      <c r="U6" s="91"/>
      <c r="V6" s="91"/>
      <c r="W6" s="91"/>
      <c r="X6" s="91"/>
      <c r="Y6" s="91"/>
      <c r="Z6" s="91"/>
      <c r="AA6" s="91"/>
      <c r="AB6" s="91"/>
    </row>
    <row r="7" customFormat="false" ht="12.75" hidden="false" customHeight="false" outlineLevel="0" collapsed="false">
      <c r="A7" s="98" t="n">
        <v>37742</v>
      </c>
      <c r="B7" s="60" t="n">
        <v>90261150</v>
      </c>
      <c r="C7" s="61" t="n">
        <v>192</v>
      </c>
      <c r="D7" s="61" t="n">
        <v>0</v>
      </c>
      <c r="E7" s="99" t="n">
        <v>5.5</v>
      </c>
      <c r="F7" s="100" t="n">
        <v>31</v>
      </c>
      <c r="G7" s="100" t="n">
        <v>1</v>
      </c>
      <c r="H7" s="100" t="n">
        <f aca="false">$K$18+C7*$K$19+D7*$K$20+E7*$K$21+F7*$K$22+G7*$K$23</f>
        <v>90776901.2582507</v>
      </c>
      <c r="I7" s="101" t="n">
        <f aca="false">H7-B7</f>
        <v>515751.258250743</v>
      </c>
      <c r="J7" s="103" t="s">
        <v>50</v>
      </c>
      <c r="K7" s="67" t="n">
        <v>0.856953293747391</v>
      </c>
      <c r="T7" s="91"/>
      <c r="U7" s="91"/>
      <c r="V7" s="91"/>
      <c r="W7" s="91"/>
      <c r="X7" s="91"/>
      <c r="Y7" s="91"/>
      <c r="Z7" s="91"/>
      <c r="AA7" s="91"/>
      <c r="AB7" s="91"/>
    </row>
    <row r="8" customFormat="false" ht="12.75" hidden="false" customHeight="false" outlineLevel="0" collapsed="false">
      <c r="A8" s="98" t="n">
        <v>37773</v>
      </c>
      <c r="B8" s="60" t="n">
        <v>92476040</v>
      </c>
      <c r="C8" s="61" t="n">
        <v>55.1</v>
      </c>
      <c r="D8" s="61" t="n">
        <v>31</v>
      </c>
      <c r="E8" s="99" t="n">
        <v>5.5</v>
      </c>
      <c r="F8" s="100" t="n">
        <v>30</v>
      </c>
      <c r="G8" s="100" t="n">
        <v>0</v>
      </c>
      <c r="H8" s="100" t="n">
        <f aca="false">$K$18+C8*$K$19+D8*$K$20+E8*$K$21+F8*$K$22+G8*$K$23</f>
        <v>93834414.6297417</v>
      </c>
      <c r="I8" s="101" t="n">
        <f aca="false">H8-B8</f>
        <v>1358374.62974173</v>
      </c>
      <c r="J8" s="103" t="s">
        <v>51</v>
      </c>
      <c r="K8" s="68" t="n">
        <v>4052733.21562198</v>
      </c>
      <c r="T8" s="91"/>
      <c r="U8" s="91"/>
      <c r="V8" s="91"/>
      <c r="W8" s="91"/>
      <c r="X8" s="91"/>
      <c r="Y8" s="91"/>
      <c r="Z8" s="91"/>
      <c r="AA8" s="91"/>
      <c r="AB8" s="91"/>
    </row>
    <row r="9" customFormat="false" ht="13.5" hidden="false" customHeight="false" outlineLevel="0" collapsed="false">
      <c r="A9" s="98" t="n">
        <v>37803</v>
      </c>
      <c r="B9" s="60" t="n">
        <v>100371630</v>
      </c>
      <c r="C9" s="61" t="n">
        <v>5.7</v>
      </c>
      <c r="D9" s="61" t="n">
        <v>59.1</v>
      </c>
      <c r="E9" s="99" t="n">
        <v>5.1</v>
      </c>
      <c r="F9" s="100" t="n">
        <v>31</v>
      </c>
      <c r="G9" s="100" t="n">
        <v>0</v>
      </c>
      <c r="H9" s="100" t="n">
        <f aca="false">$K$18+C9*$K$19+D9*$K$20+E9*$K$21+F9*$K$22+G9*$K$23</f>
        <v>98536941.6281869</v>
      </c>
      <c r="I9" s="101" t="n">
        <f aca="false">H9-B9</f>
        <v>-1834688.37181312</v>
      </c>
      <c r="J9" s="104" t="s">
        <v>52</v>
      </c>
      <c r="K9" s="105" t="n">
        <v>96</v>
      </c>
      <c r="T9" s="91"/>
      <c r="U9" s="91"/>
      <c r="V9" s="91"/>
      <c r="W9" s="91"/>
      <c r="X9" s="91"/>
      <c r="Y9" s="91"/>
      <c r="Z9" s="91"/>
      <c r="AA9" s="91"/>
      <c r="AB9" s="91"/>
    </row>
    <row r="10" customFormat="false" ht="12.75" hidden="false" customHeight="false" outlineLevel="0" collapsed="false">
      <c r="A10" s="98" t="n">
        <v>37834</v>
      </c>
      <c r="B10" s="60" t="n">
        <v>101507680</v>
      </c>
      <c r="C10" s="61" t="n">
        <v>10.4</v>
      </c>
      <c r="D10" s="61" t="n">
        <v>106.5</v>
      </c>
      <c r="E10" s="99" t="n">
        <v>5.1</v>
      </c>
      <c r="F10" s="100" t="n">
        <v>31</v>
      </c>
      <c r="G10" s="100" t="n">
        <v>0</v>
      </c>
      <c r="H10" s="100" t="n">
        <f aca="false">$K$18+C10*$K$19+D10*$K$20+E10*$K$21+F10*$K$22+G10*$K$23</f>
        <v>104625378.189995</v>
      </c>
      <c r="I10" s="101" t="n">
        <f aca="false">H10-B10</f>
        <v>3117698.18999536</v>
      </c>
      <c r="T10" s="91"/>
      <c r="U10" s="91"/>
      <c r="V10" s="91"/>
      <c r="W10" s="91"/>
      <c r="X10" s="91"/>
      <c r="Y10" s="91"/>
      <c r="Z10" s="91"/>
      <c r="AA10" s="91"/>
      <c r="AB10" s="91"/>
    </row>
    <row r="11" customFormat="false" ht="13.5" hidden="false" customHeight="false" outlineLevel="0" collapsed="false">
      <c r="A11" s="98" t="n">
        <v>37865</v>
      </c>
      <c r="B11" s="60" t="n">
        <v>91341000</v>
      </c>
      <c r="C11" s="61" t="n">
        <v>55.2</v>
      </c>
      <c r="D11" s="61" t="n">
        <v>12.1</v>
      </c>
      <c r="E11" s="99" t="n">
        <v>5.1</v>
      </c>
      <c r="F11" s="100" t="n">
        <v>30</v>
      </c>
      <c r="G11" s="100" t="n">
        <v>1</v>
      </c>
      <c r="H11" s="100" t="n">
        <f aca="false">$K$18+C11*$K$19+D11*$K$20+E11*$K$21+F11*$K$22+G11*$K$23</f>
        <v>84351914.2574865</v>
      </c>
      <c r="I11" s="101" t="n">
        <f aca="false">H11-B11</f>
        <v>-6989085.74251349</v>
      </c>
      <c r="J11" s="90" t="s">
        <v>53</v>
      </c>
      <c r="T11" s="91"/>
      <c r="U11" s="91"/>
      <c r="V11" s="91"/>
      <c r="W11" s="91"/>
      <c r="X11" s="91"/>
      <c r="Y11" s="91"/>
      <c r="Z11" s="91"/>
      <c r="AA11" s="91"/>
      <c r="AB11" s="91"/>
    </row>
    <row r="12" customFormat="false" ht="12.75" hidden="false" customHeight="false" outlineLevel="0" collapsed="false">
      <c r="A12" s="98" t="n">
        <v>37895</v>
      </c>
      <c r="B12" s="60" t="n">
        <v>95672250</v>
      </c>
      <c r="C12" s="61" t="n">
        <v>289.7</v>
      </c>
      <c r="D12" s="61" t="n">
        <v>0</v>
      </c>
      <c r="E12" s="99" t="n">
        <v>4.7</v>
      </c>
      <c r="F12" s="100" t="n">
        <v>31</v>
      </c>
      <c r="G12" s="100" t="n">
        <v>1</v>
      </c>
      <c r="H12" s="100" t="n">
        <f aca="false">$K$18+C12*$K$19+D12*$K$20+E12*$K$21+F12*$K$22+G12*$K$23</f>
        <v>95517691.9787821</v>
      </c>
      <c r="I12" s="101" t="n">
        <f aca="false">H12-B12</f>
        <v>-154558.021217927</v>
      </c>
      <c r="J12" s="102"/>
      <c r="K12" s="102" t="s">
        <v>54</v>
      </c>
      <c r="L12" s="102" t="s">
        <v>55</v>
      </c>
      <c r="M12" s="102" t="s">
        <v>56</v>
      </c>
      <c r="N12" s="102" t="s">
        <v>57</v>
      </c>
      <c r="O12" s="102" t="s">
        <v>58</v>
      </c>
      <c r="T12" s="91"/>
      <c r="U12" s="91"/>
      <c r="V12" s="91"/>
      <c r="W12" s="91"/>
      <c r="X12" s="91"/>
      <c r="Y12" s="91"/>
      <c r="Z12" s="91"/>
      <c r="AA12" s="91"/>
      <c r="AB12" s="91"/>
    </row>
    <row r="13" customFormat="false" ht="12.75" hidden="false" customHeight="false" outlineLevel="0" collapsed="false">
      <c r="A13" s="98" t="n">
        <v>37926</v>
      </c>
      <c r="B13" s="60" t="n">
        <v>101404920</v>
      </c>
      <c r="C13" s="61" t="n">
        <v>387.6</v>
      </c>
      <c r="D13" s="61" t="n">
        <v>0</v>
      </c>
      <c r="E13" s="99" t="n">
        <v>4.7</v>
      </c>
      <c r="F13" s="100" t="n">
        <v>30</v>
      </c>
      <c r="G13" s="100" t="n">
        <v>1</v>
      </c>
      <c r="H13" s="100" t="n">
        <f aca="false">$K$18+C13*$K$19+D13*$K$20+E13*$K$21+F13*$K$22+G13*$K$23</f>
        <v>96668284.6569662</v>
      </c>
      <c r="I13" s="101" t="n">
        <f aca="false">H13-B13</f>
        <v>-4736635.34303385</v>
      </c>
      <c r="J13" s="103" t="s">
        <v>59</v>
      </c>
      <c r="K13" s="103" t="n">
        <v>5</v>
      </c>
      <c r="L13" s="103" t="n">
        <v>9429697556458330</v>
      </c>
      <c r="M13" s="103" t="n">
        <v>1885939511291670</v>
      </c>
      <c r="N13" s="103" t="n">
        <v>114.823750352193</v>
      </c>
      <c r="O13" s="103" t="n">
        <v>1.66426343017624E-037</v>
      </c>
      <c r="T13" s="91"/>
      <c r="U13" s="91"/>
      <c r="V13" s="91"/>
      <c r="W13" s="91"/>
      <c r="X13" s="91"/>
      <c r="Y13" s="91"/>
      <c r="Z13" s="91"/>
      <c r="AA13" s="91"/>
      <c r="AB13" s="91"/>
    </row>
    <row r="14" customFormat="false" ht="12.75" hidden="false" customHeight="false" outlineLevel="0" collapsed="false">
      <c r="A14" s="98" t="n">
        <v>37956</v>
      </c>
      <c r="B14" s="60" t="n">
        <v>112847240</v>
      </c>
      <c r="C14" s="61" t="n">
        <v>548.2</v>
      </c>
      <c r="D14" s="61" t="n">
        <v>0</v>
      </c>
      <c r="E14" s="99" t="n">
        <v>4.7</v>
      </c>
      <c r="F14" s="100" t="n">
        <v>31</v>
      </c>
      <c r="G14" s="100" t="n">
        <v>0</v>
      </c>
      <c r="H14" s="100" t="n">
        <f aca="false">$K$18+C14*$K$19+D14*$K$20+E14*$K$21+F14*$K$22+G14*$K$23</f>
        <v>113489785.300244</v>
      </c>
      <c r="I14" s="101" t="n">
        <f aca="false">H14-B14</f>
        <v>642545.300244436</v>
      </c>
      <c r="J14" s="103" t="s">
        <v>60</v>
      </c>
      <c r="K14" s="103" t="n">
        <v>90</v>
      </c>
      <c r="L14" s="103" t="n">
        <v>1478218186530510</v>
      </c>
      <c r="M14" s="103" t="n">
        <v>16424646517005.7</v>
      </c>
      <c r="N14" s="103"/>
      <c r="O14" s="103"/>
      <c r="T14" s="91"/>
      <c r="U14" s="91"/>
      <c r="V14" s="91"/>
      <c r="W14" s="91"/>
      <c r="X14" s="91"/>
      <c r="Y14" s="91"/>
      <c r="Z14" s="91"/>
      <c r="AA14" s="91"/>
      <c r="AB14" s="91"/>
    </row>
    <row r="15" customFormat="false" ht="13.5" hidden="false" customHeight="false" outlineLevel="0" collapsed="false">
      <c r="A15" s="98" t="n">
        <v>37987</v>
      </c>
      <c r="B15" s="60" t="n">
        <v>127196340</v>
      </c>
      <c r="C15" s="61" t="n">
        <v>828.8</v>
      </c>
      <c r="D15" s="61" t="n">
        <v>0</v>
      </c>
      <c r="E15" s="99" t="n">
        <v>5.1</v>
      </c>
      <c r="F15" s="100" t="n">
        <v>31</v>
      </c>
      <c r="G15" s="100" t="n">
        <v>0</v>
      </c>
      <c r="H15" s="100" t="n">
        <f aca="false">$K$18+C15*$K$19+D15*$K$20+E15*$K$21+F15*$K$22+G15*$K$23</f>
        <v>124424894.560965</v>
      </c>
      <c r="I15" s="101" t="n">
        <f aca="false">H15-B15</f>
        <v>-2771445.43903521</v>
      </c>
      <c r="J15" s="104" t="s">
        <v>61</v>
      </c>
      <c r="K15" s="104" t="n">
        <v>95</v>
      </c>
      <c r="L15" s="104" t="n">
        <v>10907915742988800</v>
      </c>
      <c r="M15" s="104"/>
      <c r="N15" s="104"/>
      <c r="O15" s="104"/>
      <c r="T15" s="91"/>
      <c r="U15" s="91"/>
      <c r="V15" s="91"/>
      <c r="W15" s="91"/>
      <c r="X15" s="91"/>
      <c r="Y15" s="91"/>
      <c r="Z15" s="91"/>
      <c r="AA15" s="91"/>
      <c r="AB15" s="91"/>
    </row>
    <row r="16" customFormat="false" ht="13.5" hidden="false" customHeight="false" outlineLevel="0" collapsed="false">
      <c r="A16" s="98" t="n">
        <v>38018</v>
      </c>
      <c r="B16" s="60" t="n">
        <v>108928270</v>
      </c>
      <c r="C16" s="61" t="n">
        <v>615.6</v>
      </c>
      <c r="D16" s="61" t="n">
        <v>0</v>
      </c>
      <c r="E16" s="99" t="n">
        <v>5.1</v>
      </c>
      <c r="F16" s="100" t="n">
        <v>29</v>
      </c>
      <c r="G16" s="100" t="n">
        <v>0</v>
      </c>
      <c r="H16" s="100" t="n">
        <f aca="false">$K$18+C16*$K$19+D16*$K$20+E16*$K$21+F16*$K$22+G16*$K$23</f>
        <v>110207787.64238</v>
      </c>
      <c r="I16" s="101" t="n">
        <f aca="false">H16-B16</f>
        <v>1279517.64237991</v>
      </c>
      <c r="T16" s="91"/>
      <c r="U16" s="91"/>
      <c r="V16" s="91"/>
      <c r="W16" s="91"/>
      <c r="X16" s="91"/>
      <c r="Y16" s="91"/>
      <c r="Z16" s="91"/>
      <c r="AA16" s="91"/>
      <c r="AB16" s="91"/>
    </row>
    <row r="17" customFormat="false" ht="12.75" hidden="false" customHeight="false" outlineLevel="0" collapsed="false">
      <c r="A17" s="98" t="n">
        <v>38047</v>
      </c>
      <c r="B17" s="60" t="n">
        <v>105064150</v>
      </c>
      <c r="C17" s="61" t="n">
        <v>487.1</v>
      </c>
      <c r="D17" s="61" t="n">
        <v>0</v>
      </c>
      <c r="E17" s="99" t="n">
        <v>5.1</v>
      </c>
      <c r="F17" s="100" t="n">
        <v>31</v>
      </c>
      <c r="G17" s="100" t="n">
        <v>1</v>
      </c>
      <c r="H17" s="100" t="n">
        <f aca="false">$K$18+C17*$K$19+D17*$K$20+E17*$K$21+F17*$K$22+G17*$K$23</f>
        <v>103092600.952764</v>
      </c>
      <c r="I17" s="101" t="n">
        <f aca="false">H17-B17</f>
        <v>-1971549.04723619</v>
      </c>
      <c r="J17" s="102"/>
      <c r="K17" s="102" t="s">
        <v>62</v>
      </c>
      <c r="L17" s="102" t="s">
        <v>51</v>
      </c>
      <c r="M17" s="102" t="s">
        <v>63</v>
      </c>
      <c r="N17" s="102" t="s">
        <v>64</v>
      </c>
      <c r="O17" s="102" t="s">
        <v>65</v>
      </c>
      <c r="P17" s="102" t="s">
        <v>66</v>
      </c>
      <c r="Q17" s="102" t="s">
        <v>67</v>
      </c>
      <c r="R17" s="102" t="s">
        <v>68</v>
      </c>
      <c r="T17" s="91"/>
      <c r="U17" s="91"/>
      <c r="V17" s="91"/>
      <c r="W17" s="91"/>
      <c r="X17" s="91"/>
      <c r="Y17" s="91"/>
      <c r="Z17" s="91"/>
      <c r="AA17" s="91"/>
      <c r="AB17" s="91"/>
    </row>
    <row r="18" customFormat="false" ht="12.75" hidden="false" customHeight="false" outlineLevel="0" collapsed="false">
      <c r="A18" s="98" t="n">
        <v>38078</v>
      </c>
      <c r="B18" s="60" t="n">
        <v>91322380</v>
      </c>
      <c r="C18" s="61" t="n">
        <v>345</v>
      </c>
      <c r="D18" s="61" t="n">
        <v>0</v>
      </c>
      <c r="E18" s="99" t="n">
        <v>5.2</v>
      </c>
      <c r="F18" s="100" t="n">
        <v>30</v>
      </c>
      <c r="G18" s="100" t="n">
        <v>1</v>
      </c>
      <c r="H18" s="100" t="n">
        <f aca="false">$K$18+C18*$K$19+D18*$K$20+E18*$K$21+F18*$K$22+G18*$K$23</f>
        <v>94450935.8628109</v>
      </c>
      <c r="I18" s="101" t="n">
        <f aca="false">H18-B18</f>
        <v>3128555.8628109</v>
      </c>
      <c r="J18" s="103" t="s">
        <v>69</v>
      </c>
      <c r="K18" s="106" t="n">
        <v>9117916.67368912</v>
      </c>
      <c r="L18" s="106" t="n">
        <v>16120234.6379977</v>
      </c>
      <c r="M18" s="106" t="n">
        <v>0.565619352226852</v>
      </c>
      <c r="N18" s="106" t="n">
        <v>0.573060037002518</v>
      </c>
      <c r="O18" s="106" t="n">
        <v>-22907742.3711256</v>
      </c>
      <c r="P18" s="106" t="n">
        <v>41143575.7185039</v>
      </c>
      <c r="Q18" s="106" t="n">
        <v>-22907742.3711256</v>
      </c>
      <c r="R18" s="106" t="n">
        <v>41143575.7185039</v>
      </c>
      <c r="T18" s="91"/>
      <c r="U18" s="91"/>
      <c r="V18" s="91"/>
      <c r="W18" s="91"/>
      <c r="X18" s="91"/>
      <c r="Y18" s="91"/>
      <c r="Z18" s="91"/>
      <c r="AA18" s="91"/>
      <c r="AB18" s="91"/>
    </row>
    <row r="19" customFormat="false" ht="12.75" hidden="false" customHeight="false" outlineLevel="0" collapsed="false">
      <c r="A19" s="98" t="n">
        <v>38108</v>
      </c>
      <c r="B19" s="60" t="n">
        <v>86885250</v>
      </c>
      <c r="C19" s="61" t="n">
        <v>177.5</v>
      </c>
      <c r="D19" s="61" t="n">
        <v>0</v>
      </c>
      <c r="E19" s="99" t="n">
        <v>5.2</v>
      </c>
      <c r="F19" s="100" t="n">
        <v>31</v>
      </c>
      <c r="G19" s="100" t="n">
        <v>1</v>
      </c>
      <c r="H19" s="100" t="n">
        <f aca="false">$K$18+C19*$K$19+D19*$K$20+E19*$K$21+F19*$K$22+G19*$K$23</f>
        <v>90489406.4062974</v>
      </c>
      <c r="I19" s="101" t="n">
        <f aca="false">H19-B19</f>
        <v>3604156.4062974</v>
      </c>
      <c r="J19" s="103" t="s">
        <v>39</v>
      </c>
      <c r="K19" s="106" t="n">
        <v>40387.0226771468</v>
      </c>
      <c r="L19" s="106" t="n">
        <v>2521.03723356248</v>
      </c>
      <c r="M19" s="106" t="n">
        <v>16.0200024575107</v>
      </c>
      <c r="N19" s="106" t="n">
        <v>4.30125006842826E-028</v>
      </c>
      <c r="O19" s="106" t="n">
        <v>35378.5422986389</v>
      </c>
      <c r="P19" s="106" t="n">
        <v>45395.5030556547</v>
      </c>
      <c r="Q19" s="106" t="n">
        <v>35378.5422986389</v>
      </c>
      <c r="R19" s="106" t="n">
        <v>45395.5030556547</v>
      </c>
      <c r="T19" s="91"/>
      <c r="U19" s="91"/>
      <c r="V19" s="91"/>
      <c r="W19" s="91"/>
      <c r="X19" s="91"/>
      <c r="Y19" s="91"/>
      <c r="Z19" s="91"/>
      <c r="AA19" s="91"/>
      <c r="AB19" s="91"/>
    </row>
    <row r="20" customFormat="false" ht="12.75" hidden="false" customHeight="false" outlineLevel="0" collapsed="false">
      <c r="A20" s="98" t="n">
        <v>38139</v>
      </c>
      <c r="B20" s="60" t="n">
        <v>86876500</v>
      </c>
      <c r="C20" s="61" t="n">
        <v>73.2</v>
      </c>
      <c r="D20" s="61" t="n">
        <v>15.6</v>
      </c>
      <c r="E20" s="99" t="n">
        <v>5.2</v>
      </c>
      <c r="F20" s="100" t="n">
        <v>30</v>
      </c>
      <c r="G20" s="100" t="n">
        <v>0</v>
      </c>
      <c r="H20" s="100" t="n">
        <f aca="false">$K$18+C20*$K$19+D20*$K$20+E20*$K$21+F20*$K$22+G20*$K$23</f>
        <v>92947108.2286567</v>
      </c>
      <c r="I20" s="101" t="n">
        <f aca="false">H20-B20</f>
        <v>6070608.22865665</v>
      </c>
      <c r="J20" s="103" t="s">
        <v>40</v>
      </c>
      <c r="K20" s="106" t="n">
        <v>124443.408338099</v>
      </c>
      <c r="L20" s="106" t="n">
        <v>20434.5126824007</v>
      </c>
      <c r="M20" s="106" t="n">
        <v>6.08986425427587</v>
      </c>
      <c r="N20" s="106" t="n">
        <v>2.73340511631262E-008</v>
      </c>
      <c r="O20" s="106" t="n">
        <v>83846.6831284716</v>
      </c>
      <c r="P20" s="106" t="n">
        <v>165040.133547726</v>
      </c>
      <c r="Q20" s="106" t="n">
        <v>83846.6831284716</v>
      </c>
      <c r="R20" s="106" t="n">
        <v>165040.133547726</v>
      </c>
      <c r="T20" s="91"/>
      <c r="U20" s="91"/>
      <c r="V20" s="91"/>
      <c r="W20" s="91"/>
      <c r="X20" s="91"/>
      <c r="Y20" s="91"/>
      <c r="Z20" s="91"/>
      <c r="AA20" s="91"/>
      <c r="AB20" s="91"/>
    </row>
    <row r="21" customFormat="false" ht="12.75" hidden="false" customHeight="false" outlineLevel="0" collapsed="false">
      <c r="A21" s="98" t="n">
        <v>38169</v>
      </c>
      <c r="B21" s="60" t="n">
        <v>92903530</v>
      </c>
      <c r="C21" s="61" t="n">
        <v>2</v>
      </c>
      <c r="D21" s="61" t="n">
        <v>69.3</v>
      </c>
      <c r="E21" s="99" t="n">
        <v>5.6</v>
      </c>
      <c r="F21" s="100" t="n">
        <v>31</v>
      </c>
      <c r="G21" s="100" t="n">
        <v>0</v>
      </c>
      <c r="H21" s="100" t="n">
        <f aca="false">$K$18+C21*$K$19+D21*$K$20+E21*$K$21+F21*$K$22+G21*$K$23</f>
        <v>99159970.7812212</v>
      </c>
      <c r="I21" s="101" t="n">
        <f aca="false">H21-B21</f>
        <v>6256440.78122124</v>
      </c>
      <c r="J21" s="103" t="s">
        <v>41</v>
      </c>
      <c r="K21" s="106" t="n">
        <v>-993723.256217607</v>
      </c>
      <c r="L21" s="106" t="n">
        <v>250618.563663411</v>
      </c>
      <c r="M21" s="106" t="n">
        <v>-3.96508240128696</v>
      </c>
      <c r="N21" s="106" t="n">
        <v>0.000146941441493104</v>
      </c>
      <c r="O21" s="106" t="n">
        <v>-1491620.76518231</v>
      </c>
      <c r="P21" s="106" t="n">
        <v>-495825.747252902</v>
      </c>
      <c r="Q21" s="106" t="n">
        <v>-1491620.76518231</v>
      </c>
      <c r="R21" s="106" t="n">
        <v>-495825.747252902</v>
      </c>
      <c r="T21" s="91"/>
      <c r="U21" s="91"/>
      <c r="V21" s="91"/>
      <c r="W21" s="91"/>
      <c r="X21" s="91"/>
      <c r="Y21" s="91"/>
      <c r="Z21" s="91"/>
      <c r="AA21" s="91"/>
      <c r="AB21" s="91"/>
    </row>
    <row r="22" customFormat="false" ht="12.75" hidden="false" customHeight="false" outlineLevel="0" collapsed="false">
      <c r="A22" s="98" t="n">
        <v>38200</v>
      </c>
      <c r="B22" s="60" t="n">
        <v>94121760</v>
      </c>
      <c r="C22" s="61" t="n">
        <v>19.6</v>
      </c>
      <c r="D22" s="61" t="n">
        <v>53.6</v>
      </c>
      <c r="E22" s="99" t="n">
        <v>5.6</v>
      </c>
      <c r="F22" s="100" t="n">
        <v>31</v>
      </c>
      <c r="G22" s="100" t="n">
        <v>0</v>
      </c>
      <c r="H22" s="100" t="n">
        <f aca="false">$K$18+C22*$K$19+D22*$K$20+E22*$K$21+F22*$K$22+G22*$K$23</f>
        <v>97917020.8694309</v>
      </c>
      <c r="I22" s="101" t="n">
        <f aca="false">H22-B22</f>
        <v>3795260.86943087</v>
      </c>
      <c r="J22" s="103" t="s">
        <v>42</v>
      </c>
      <c r="K22" s="106" t="n">
        <v>2803296.84190859</v>
      </c>
      <c r="L22" s="106" t="n">
        <v>530003.854647789</v>
      </c>
      <c r="M22" s="106" t="n">
        <v>5.28920085641925</v>
      </c>
      <c r="N22" s="106" t="n">
        <v>8.55673798894935E-007</v>
      </c>
      <c r="O22" s="106" t="n">
        <v>1750351.70044159</v>
      </c>
      <c r="P22" s="106" t="n">
        <v>3856241.98337558</v>
      </c>
      <c r="Q22" s="106" t="n">
        <v>1750351.70044159</v>
      </c>
      <c r="R22" s="106" t="n">
        <v>3856241.98337558</v>
      </c>
      <c r="T22" s="91"/>
      <c r="U22" s="91"/>
      <c r="V22" s="91"/>
      <c r="W22" s="91"/>
      <c r="X22" s="91"/>
      <c r="Y22" s="91"/>
      <c r="Z22" s="91"/>
      <c r="AA22" s="91"/>
      <c r="AB22" s="91"/>
    </row>
    <row r="23" customFormat="false" ht="13.5" hidden="false" customHeight="false" outlineLevel="0" collapsed="false">
      <c r="A23" s="98" t="n">
        <v>38231</v>
      </c>
      <c r="B23" s="60" t="n">
        <v>88536700</v>
      </c>
      <c r="C23" s="61" t="n">
        <v>41.7</v>
      </c>
      <c r="D23" s="61" t="n">
        <v>26.7</v>
      </c>
      <c r="E23" s="99" t="n">
        <v>5.6</v>
      </c>
      <c r="F23" s="100" t="n">
        <v>30</v>
      </c>
      <c r="G23" s="100" t="n">
        <v>1</v>
      </c>
      <c r="H23" s="100" t="n">
        <f aca="false">$K$18+C23*$K$19+D23*$K$20+E23*$K$21+F23*$K$22+G23*$K$23</f>
        <v>85126701.5849725</v>
      </c>
      <c r="I23" s="101" t="n">
        <f aca="false">H23-B23</f>
        <v>-3409998.41502753</v>
      </c>
      <c r="J23" s="104" t="s">
        <v>43</v>
      </c>
      <c r="K23" s="107" t="n">
        <v>-7532047.95941991</v>
      </c>
      <c r="L23" s="107" t="n">
        <v>1077976.04935555</v>
      </c>
      <c r="M23" s="107" t="n">
        <v>-6.98721271583241</v>
      </c>
      <c r="N23" s="107" t="n">
        <v>4.7058038722131E-010</v>
      </c>
      <c r="O23" s="107" t="n">
        <v>-9673635.48530877</v>
      </c>
      <c r="P23" s="107" t="n">
        <v>-5390460.43353106</v>
      </c>
      <c r="Q23" s="107" t="n">
        <v>-9673635.48530877</v>
      </c>
      <c r="R23" s="107" t="n">
        <v>-5390460.43353106</v>
      </c>
      <c r="T23" s="91"/>
      <c r="U23" s="91"/>
      <c r="V23" s="91"/>
      <c r="W23" s="91"/>
      <c r="X23" s="91"/>
      <c r="Y23" s="91"/>
      <c r="Z23" s="91"/>
      <c r="AA23" s="91"/>
      <c r="AB23" s="91"/>
    </row>
    <row r="24" customFormat="false" ht="12.75" hidden="false" customHeight="false" outlineLevel="0" collapsed="false">
      <c r="A24" s="98" t="n">
        <v>38261</v>
      </c>
      <c r="B24" s="60" t="n">
        <v>88377710</v>
      </c>
      <c r="C24" s="61" t="n">
        <v>235</v>
      </c>
      <c r="D24" s="61" t="n">
        <v>0</v>
      </c>
      <c r="E24" s="99" t="n">
        <v>5.8</v>
      </c>
      <c r="F24" s="100" t="n">
        <v>31</v>
      </c>
      <c r="G24" s="100" t="n">
        <v>1</v>
      </c>
      <c r="H24" s="100" t="n">
        <f aca="false">$K$18+C24*$K$19+D24*$K$20+E24*$K$21+F24*$K$22+G24*$K$23</f>
        <v>92215426.2565028</v>
      </c>
      <c r="I24" s="101" t="n">
        <f aca="false">H24-B24</f>
        <v>3837716.25650278</v>
      </c>
      <c r="T24" s="91"/>
      <c r="U24" s="91"/>
      <c r="V24" s="91"/>
      <c r="W24" s="91"/>
      <c r="X24" s="91"/>
      <c r="Y24" s="91"/>
      <c r="Z24" s="91"/>
      <c r="AA24" s="91"/>
      <c r="AB24" s="91"/>
    </row>
    <row r="25" customFormat="false" ht="12.75" hidden="false" customHeight="false" outlineLevel="0" collapsed="false">
      <c r="A25" s="98" t="n">
        <v>38292</v>
      </c>
      <c r="B25" s="60" t="n">
        <v>94905100</v>
      </c>
      <c r="C25" s="61" t="n">
        <v>385.7</v>
      </c>
      <c r="D25" s="61" t="n">
        <v>0</v>
      </c>
      <c r="E25" s="99" t="n">
        <v>5.8</v>
      </c>
      <c r="F25" s="100" t="n">
        <v>30</v>
      </c>
      <c r="G25" s="100" t="n">
        <v>1</v>
      </c>
      <c r="H25" s="100" t="n">
        <f aca="false">$K$18+C25*$K$19+D25*$K$20+E25*$K$21+F25*$K$22+G25*$K$23</f>
        <v>95498453.7320402</v>
      </c>
      <c r="I25" s="101" t="n">
        <f aca="false">H25-B25</f>
        <v>593353.732040212</v>
      </c>
      <c r="T25" s="91"/>
      <c r="U25" s="91"/>
      <c r="V25" s="91"/>
      <c r="W25" s="91"/>
      <c r="X25" s="91"/>
      <c r="Y25" s="91"/>
      <c r="Z25" s="91"/>
      <c r="AA25" s="91"/>
      <c r="AB25" s="91"/>
    </row>
    <row r="26" customFormat="false" ht="12.75" hidden="false" customHeight="false" outlineLevel="0" collapsed="false">
      <c r="A26" s="98" t="n">
        <v>38322</v>
      </c>
      <c r="B26" s="60" t="n">
        <v>113323500</v>
      </c>
      <c r="C26" s="61" t="n">
        <v>627.5</v>
      </c>
      <c r="D26" s="61" t="n">
        <v>0</v>
      </c>
      <c r="E26" s="99" t="n">
        <v>5.8</v>
      </c>
      <c r="F26" s="100" t="n">
        <v>31</v>
      </c>
      <c r="G26" s="100" t="n">
        <v>0</v>
      </c>
      <c r="H26" s="100" t="n">
        <f aca="false">$K$18+C26*$K$19+D26*$K$20+E26*$K$21+F26*$K$22+G26*$K$23</f>
        <v>115599380.616703</v>
      </c>
      <c r="I26" s="101" t="n">
        <f aca="false">H26-B26</f>
        <v>2275880.6167028</v>
      </c>
      <c r="T26" s="91"/>
      <c r="U26" s="91"/>
      <c r="V26" s="91"/>
      <c r="W26" s="91"/>
      <c r="X26" s="91"/>
      <c r="Y26" s="91"/>
      <c r="Z26" s="91"/>
      <c r="AA26" s="91"/>
      <c r="AB26" s="91"/>
    </row>
    <row r="27" customFormat="false" ht="12.75" hidden="false" customHeight="false" outlineLevel="0" collapsed="false">
      <c r="A27" s="98" t="n">
        <v>38353</v>
      </c>
      <c r="B27" s="60" t="n">
        <v>118166820</v>
      </c>
      <c r="C27" s="61" t="n">
        <v>745.5</v>
      </c>
      <c r="D27" s="61" t="n">
        <v>0</v>
      </c>
      <c r="E27" s="99" t="n">
        <v>7.2</v>
      </c>
      <c r="F27" s="100" t="n">
        <v>31</v>
      </c>
      <c r="G27" s="100" t="n">
        <v>0</v>
      </c>
      <c r="H27" s="100" t="n">
        <f aca="false">$K$18+C27*$K$19+D27*$K$20+E27*$K$21+F27*$K$22+G27*$K$23</f>
        <v>118973836.733901</v>
      </c>
      <c r="I27" s="101" t="n">
        <f aca="false">H27-B27</f>
        <v>807016.733901471</v>
      </c>
      <c r="T27" s="91"/>
      <c r="U27" s="91"/>
      <c r="V27" s="91"/>
      <c r="W27" s="91"/>
      <c r="X27" s="91"/>
      <c r="Y27" s="91"/>
      <c r="Z27" s="91"/>
      <c r="AA27" s="91"/>
      <c r="AB27" s="91"/>
    </row>
    <row r="28" customFormat="false" ht="12.75" hidden="false" customHeight="false" outlineLevel="0" collapsed="false">
      <c r="A28" s="98" t="n">
        <v>38384</v>
      </c>
      <c r="B28" s="60" t="n">
        <v>100566840</v>
      </c>
      <c r="C28" s="61" t="n">
        <v>589.5</v>
      </c>
      <c r="D28" s="61" t="n">
        <v>0</v>
      </c>
      <c r="E28" s="99" t="n">
        <v>7.2</v>
      </c>
      <c r="F28" s="100" t="n">
        <v>28</v>
      </c>
      <c r="G28" s="100" t="n">
        <v>0</v>
      </c>
      <c r="H28" s="100" t="n">
        <f aca="false">$K$18+C28*$K$19+D28*$K$20+E28*$K$21+F28*$K$22+G28*$K$23</f>
        <v>104263570.670541</v>
      </c>
      <c r="I28" s="101" t="n">
        <f aca="false">H28-B28</f>
        <v>3696730.67054082</v>
      </c>
      <c r="T28" s="91"/>
      <c r="U28" s="91"/>
      <c r="V28" s="91"/>
      <c r="W28" s="91"/>
      <c r="X28" s="91"/>
      <c r="Y28" s="91"/>
      <c r="Z28" s="91"/>
      <c r="AA28" s="91"/>
      <c r="AB28" s="91"/>
    </row>
    <row r="29" customFormat="false" ht="12.75" hidden="false" customHeight="false" outlineLevel="0" collapsed="false">
      <c r="A29" s="98" t="n">
        <v>38412</v>
      </c>
      <c r="B29" s="60" t="n">
        <v>104158730</v>
      </c>
      <c r="C29" s="61" t="n">
        <v>578.3</v>
      </c>
      <c r="D29" s="61" t="n">
        <v>0</v>
      </c>
      <c r="E29" s="99" t="n">
        <v>7.2</v>
      </c>
      <c r="F29" s="100" t="n">
        <v>31</v>
      </c>
      <c r="G29" s="100" t="n">
        <v>1</v>
      </c>
      <c r="H29" s="100" t="n">
        <f aca="false">$K$18+C29*$K$19+D29*$K$20+E29*$K$21+F29*$K$22+G29*$K$23</f>
        <v>104689078.582863</v>
      </c>
      <c r="I29" s="101" t="n">
        <f aca="false">H29-B29</f>
        <v>530348.582862616</v>
      </c>
      <c r="T29" s="91"/>
      <c r="U29" s="91"/>
      <c r="V29" s="91"/>
      <c r="W29" s="91"/>
      <c r="X29" s="91"/>
      <c r="Y29" s="91"/>
      <c r="Z29" s="91"/>
      <c r="AA29" s="91"/>
      <c r="AB29" s="91"/>
    </row>
    <row r="30" customFormat="false" ht="12.75" hidden="false" customHeight="false" outlineLevel="0" collapsed="false">
      <c r="A30" s="98" t="n">
        <v>38443</v>
      </c>
      <c r="B30" s="60" t="n">
        <v>84434840</v>
      </c>
      <c r="C30" s="61" t="n">
        <v>325.3</v>
      </c>
      <c r="D30" s="61" t="n">
        <v>0</v>
      </c>
      <c r="E30" s="99" t="n">
        <v>6.3</v>
      </c>
      <c r="F30" s="100" t="n">
        <v>30</v>
      </c>
      <c r="G30" s="100" t="n">
        <v>1</v>
      </c>
      <c r="H30" s="100" t="n">
        <f aca="false">$K$18+C30*$K$19+D30*$K$20+E30*$K$21+F30*$K$22+G30*$K$23</f>
        <v>92562215.9342317</v>
      </c>
      <c r="I30" s="101" t="n">
        <f aca="false">H30-B30</f>
        <v>8127375.93423174</v>
      </c>
      <c r="J30" s="108"/>
      <c r="T30" s="91"/>
      <c r="U30" s="91"/>
      <c r="V30" s="91"/>
      <c r="W30" s="91"/>
      <c r="X30" s="91"/>
      <c r="Y30" s="91"/>
      <c r="Z30" s="91"/>
      <c r="AA30" s="91"/>
      <c r="AB30" s="91"/>
    </row>
    <row r="31" customFormat="false" ht="12.75" hidden="false" customHeight="false" outlineLevel="0" collapsed="false">
      <c r="A31" s="98" t="n">
        <v>38473</v>
      </c>
      <c r="B31" s="60" t="n">
        <v>81831370</v>
      </c>
      <c r="C31" s="61" t="n">
        <v>216.1</v>
      </c>
      <c r="D31" s="61" t="n">
        <v>0.3</v>
      </c>
      <c r="E31" s="99" t="n">
        <v>6.3</v>
      </c>
      <c r="F31" s="100" t="n">
        <v>31</v>
      </c>
      <c r="G31" s="100" t="n">
        <v>1</v>
      </c>
      <c r="H31" s="100" t="n">
        <f aca="false">$K$18+C31*$K$19+D31*$K$20+E31*$K$21+F31*$K$22+G31*$K$23</f>
        <v>90992582.9222973</v>
      </c>
      <c r="I31" s="101" t="n">
        <f aca="false">H31-B31</f>
        <v>9161212.92229733</v>
      </c>
      <c r="J31" s="108"/>
      <c r="T31" s="91"/>
      <c r="U31" s="91"/>
      <c r="V31" s="91"/>
      <c r="W31" s="91"/>
      <c r="X31" s="91"/>
      <c r="Y31" s="91"/>
      <c r="Z31" s="91"/>
      <c r="AA31" s="91"/>
      <c r="AB31" s="91"/>
    </row>
    <row r="32" customFormat="false" ht="12.75" hidden="false" customHeight="false" outlineLevel="0" collapsed="false">
      <c r="A32" s="98" t="n">
        <v>38504</v>
      </c>
      <c r="B32" s="60" t="n">
        <v>98362500</v>
      </c>
      <c r="C32" s="61" t="n">
        <v>13.7</v>
      </c>
      <c r="D32" s="61" t="n">
        <v>89.9</v>
      </c>
      <c r="E32" s="99" t="n">
        <v>6.3</v>
      </c>
      <c r="F32" s="100" t="n">
        <v>30</v>
      </c>
      <c r="G32" s="100" t="n">
        <v>0</v>
      </c>
      <c r="H32" s="100" t="n">
        <f aca="false">$K$18+C32*$K$19+D32*$K$20+E32*$K$21+F32*$K$22+G32*$K$23</f>
        <v>98697130.0370478</v>
      </c>
      <c r="I32" s="101" t="n">
        <f aca="false">H32-B32</f>
        <v>334630.037047789</v>
      </c>
      <c r="J32" s="108"/>
      <c r="T32" s="91"/>
      <c r="U32" s="91"/>
      <c r="V32" s="91"/>
      <c r="W32" s="91"/>
      <c r="X32" s="91"/>
      <c r="Y32" s="91"/>
      <c r="Z32" s="91"/>
      <c r="AA32" s="91"/>
      <c r="AB32" s="91"/>
    </row>
    <row r="33" customFormat="false" ht="12.75" hidden="false" customHeight="false" outlineLevel="0" collapsed="false">
      <c r="A33" s="98" t="n">
        <v>38534</v>
      </c>
      <c r="B33" s="60" t="n">
        <v>103745750</v>
      </c>
      <c r="C33" s="61" t="n">
        <v>2.2</v>
      </c>
      <c r="D33" s="61" t="n">
        <v>153</v>
      </c>
      <c r="E33" s="99" t="n">
        <v>5.9</v>
      </c>
      <c r="F33" s="100" t="n">
        <v>31</v>
      </c>
      <c r="G33" s="100" t="n">
        <v>0</v>
      </c>
      <c r="H33" s="100" t="n">
        <f aca="false">$K$18+C33*$K$19+D33*$K$20+E33*$K$21+F33*$K$22+G33*$K$23</f>
        <v>109285844.48679</v>
      </c>
      <c r="I33" s="101" t="n">
        <f aca="false">H33-B33</f>
        <v>5540094.48679027</v>
      </c>
      <c r="J33" s="108"/>
      <c r="T33" s="91"/>
      <c r="U33" s="91"/>
      <c r="V33" s="91"/>
      <c r="W33" s="91"/>
      <c r="X33" s="91"/>
      <c r="Y33" s="91"/>
      <c r="Z33" s="91"/>
      <c r="AA33" s="91"/>
      <c r="AB33" s="91"/>
    </row>
    <row r="34" customFormat="false" ht="12.75" hidden="false" customHeight="false" outlineLevel="0" collapsed="false">
      <c r="A34" s="98" t="n">
        <v>38565</v>
      </c>
      <c r="B34" s="60" t="n">
        <v>101425330</v>
      </c>
      <c r="C34" s="61" t="n">
        <v>0</v>
      </c>
      <c r="D34" s="61" t="n">
        <v>108</v>
      </c>
      <c r="E34" s="99" t="n">
        <v>5.9</v>
      </c>
      <c r="F34" s="100" t="n">
        <v>31</v>
      </c>
      <c r="G34" s="100" t="n">
        <v>0</v>
      </c>
      <c r="H34" s="100" t="n">
        <f aca="false">$K$18+C34*$K$19+D34*$K$20+E34*$K$21+F34*$K$22+G34*$K$23</f>
        <v>103597039.661686</v>
      </c>
      <c r="I34" s="101" t="n">
        <f aca="false">H34-B34</f>
        <v>2171709.66168609</v>
      </c>
      <c r="J34" s="108"/>
      <c r="T34" s="91"/>
      <c r="U34" s="91"/>
      <c r="V34" s="91"/>
      <c r="W34" s="91"/>
      <c r="X34" s="91"/>
      <c r="Y34" s="91"/>
      <c r="Z34" s="91"/>
      <c r="AA34" s="91"/>
      <c r="AB34" s="91"/>
    </row>
    <row r="35" customFormat="false" ht="12.75" hidden="false" customHeight="false" outlineLevel="0" collapsed="false">
      <c r="A35" s="98" t="n">
        <v>38596</v>
      </c>
      <c r="B35" s="60" t="n">
        <v>87813850</v>
      </c>
      <c r="C35" s="61" t="n">
        <v>36.7</v>
      </c>
      <c r="D35" s="61" t="n">
        <v>32.8</v>
      </c>
      <c r="E35" s="99" t="n">
        <v>5.9</v>
      </c>
      <c r="F35" s="100" t="n">
        <v>30</v>
      </c>
      <c r="G35" s="100" t="n">
        <v>1</v>
      </c>
      <c r="H35" s="100" t="n">
        <f aca="false">$K$18+C35*$K$19+D35*$K$20+E35*$K$21+F35*$K$22+G35*$K$23</f>
        <v>85385754.2855839</v>
      </c>
      <c r="I35" s="101" t="n">
        <f aca="false">H35-B35</f>
        <v>-2428095.71441615</v>
      </c>
      <c r="J35" s="108"/>
      <c r="T35" s="91"/>
      <c r="U35" s="91"/>
      <c r="V35" s="91"/>
      <c r="W35" s="91"/>
      <c r="X35" s="91"/>
      <c r="Y35" s="91"/>
      <c r="Z35" s="91"/>
      <c r="AA35" s="91"/>
      <c r="AB35" s="91"/>
    </row>
    <row r="36" customFormat="false" ht="12.75" hidden="false" customHeight="false" outlineLevel="0" collapsed="false">
      <c r="A36" s="98" t="n">
        <v>38626</v>
      </c>
      <c r="B36" s="60" t="n">
        <v>87350690</v>
      </c>
      <c r="C36" s="61" t="n">
        <v>223.8</v>
      </c>
      <c r="D36" s="61" t="n">
        <v>0.5</v>
      </c>
      <c r="E36" s="99" t="n">
        <v>6.7</v>
      </c>
      <c r="F36" s="100" t="n">
        <v>31</v>
      </c>
      <c r="G36" s="100" t="n">
        <v>1</v>
      </c>
      <c r="H36" s="100" t="n">
        <f aca="false">$K$18+C36*$K$19+D36*$K$20+E36*$K$21+F36*$K$22+G36*$K$23</f>
        <v>90930962.3760919</v>
      </c>
      <c r="I36" s="101" t="n">
        <f aca="false">H36-B36</f>
        <v>3580272.37609193</v>
      </c>
      <c r="J36" s="108"/>
      <c r="T36" s="91"/>
      <c r="U36" s="91"/>
      <c r="V36" s="91"/>
      <c r="W36" s="91"/>
      <c r="X36" s="91"/>
      <c r="Y36" s="91"/>
      <c r="Z36" s="91"/>
      <c r="AA36" s="91"/>
      <c r="AB36" s="91"/>
    </row>
    <row r="37" customFormat="false" ht="12.75" hidden="false" customHeight="false" outlineLevel="0" collapsed="false">
      <c r="A37" s="98" t="n">
        <v>38657</v>
      </c>
      <c r="B37" s="60" t="n">
        <v>94515140</v>
      </c>
      <c r="C37" s="61" t="n">
        <v>398.5</v>
      </c>
      <c r="D37" s="61" t="n">
        <v>0</v>
      </c>
      <c r="E37" s="99" t="n">
        <v>6.7</v>
      </c>
      <c r="F37" s="100" t="n">
        <v>30</v>
      </c>
      <c r="G37" s="100" t="n">
        <v>1</v>
      </c>
      <c r="H37" s="100" t="n">
        <f aca="false">$K$18+C37*$K$19+D37*$K$20+E37*$K$21+F37*$K$22+G37*$K$23</f>
        <v>95121056.6917118</v>
      </c>
      <c r="I37" s="101" t="n">
        <f aca="false">H37-B37</f>
        <v>605916.691711843</v>
      </c>
      <c r="J37" s="108"/>
      <c r="T37" s="91"/>
      <c r="U37" s="91"/>
      <c r="V37" s="91"/>
      <c r="W37" s="91"/>
      <c r="X37" s="91"/>
      <c r="Y37" s="91"/>
      <c r="Z37" s="91"/>
      <c r="AA37" s="91"/>
      <c r="AB37" s="91"/>
    </row>
    <row r="38" customFormat="false" ht="12.75" hidden="false" customHeight="false" outlineLevel="0" collapsed="false">
      <c r="A38" s="98" t="n">
        <v>38687</v>
      </c>
      <c r="B38" s="60" t="n">
        <v>112129490</v>
      </c>
      <c r="C38" s="61" t="n">
        <v>641.1</v>
      </c>
      <c r="D38" s="61" t="n">
        <v>0</v>
      </c>
      <c r="E38" s="99" t="n">
        <v>6.7</v>
      </c>
      <c r="F38" s="100" t="n">
        <v>31</v>
      </c>
      <c r="G38" s="100" t="n">
        <v>0</v>
      </c>
      <c r="H38" s="100" t="n">
        <f aca="false">$K$18+C38*$K$19+D38*$K$20+E38*$K$21+F38*$K$22+G38*$K$23</f>
        <v>115254293.194516</v>
      </c>
      <c r="I38" s="101" t="n">
        <f aca="false">H38-B38</f>
        <v>3124803.19451615</v>
      </c>
      <c r="J38" s="108"/>
      <c r="T38" s="91"/>
      <c r="U38" s="91"/>
      <c r="V38" s="91"/>
      <c r="W38" s="91"/>
      <c r="X38" s="91"/>
      <c r="Y38" s="91"/>
      <c r="Z38" s="91"/>
      <c r="AA38" s="91"/>
      <c r="AB38" s="91"/>
    </row>
    <row r="39" customFormat="false" ht="12.75" hidden="false" customHeight="false" outlineLevel="0" collapsed="false">
      <c r="A39" s="98" t="n">
        <v>38718</v>
      </c>
      <c r="B39" s="109" t="n">
        <v>108586490</v>
      </c>
      <c r="C39" s="61" t="n">
        <v>558.2</v>
      </c>
      <c r="D39" s="61" t="n">
        <v>0</v>
      </c>
      <c r="E39" s="99" t="n">
        <v>6.5</v>
      </c>
      <c r="F39" s="100" t="n">
        <v>31</v>
      </c>
      <c r="G39" s="100" t="n">
        <v>0</v>
      </c>
      <c r="H39" s="100" t="n">
        <f aca="false">$K$18+C39*$K$19+D39*$K$20+E39*$K$21+F39*$K$22+G39*$K$23</f>
        <v>112104953.665824</v>
      </c>
      <c r="I39" s="101" t="n">
        <f aca="false">H39-B39</f>
        <v>3518463.6658242</v>
      </c>
      <c r="J39" s="108"/>
      <c r="T39" s="91"/>
      <c r="U39" s="91"/>
      <c r="V39" s="91"/>
      <c r="W39" s="91"/>
      <c r="X39" s="91"/>
      <c r="Y39" s="91"/>
      <c r="Z39" s="91"/>
      <c r="AA39" s="91"/>
      <c r="AB39" s="91"/>
    </row>
    <row r="40" customFormat="false" ht="12.75" hidden="false" customHeight="false" outlineLevel="0" collapsed="false">
      <c r="A40" s="98" t="n">
        <v>38749</v>
      </c>
      <c r="B40" s="109" t="n">
        <v>101769990</v>
      </c>
      <c r="C40" s="61" t="n">
        <v>608.8</v>
      </c>
      <c r="D40" s="61" t="n">
        <v>0</v>
      </c>
      <c r="E40" s="99" t="n">
        <v>6.5</v>
      </c>
      <c r="F40" s="100" t="n">
        <v>28</v>
      </c>
      <c r="G40" s="100" t="n">
        <v>0</v>
      </c>
      <c r="H40" s="100" t="n">
        <f aca="false">$K$18+C40*$K$19+D40*$K$20+E40*$K$21+F40*$K$22+G40*$K$23</f>
        <v>105738646.487562</v>
      </c>
      <c r="I40" s="101" t="n">
        <f aca="false">H40-B40</f>
        <v>3968656.48756209</v>
      </c>
      <c r="J40" s="108"/>
      <c r="T40" s="91"/>
      <c r="U40" s="91"/>
      <c r="V40" s="91"/>
      <c r="W40" s="91"/>
      <c r="X40" s="91"/>
      <c r="Y40" s="91"/>
      <c r="Z40" s="91"/>
      <c r="AA40" s="91"/>
      <c r="AB40" s="91"/>
    </row>
    <row r="41" customFormat="false" ht="12.75" hidden="false" customHeight="false" outlineLevel="0" collapsed="false">
      <c r="A41" s="98" t="n">
        <v>38777</v>
      </c>
      <c r="B41" s="109" t="n">
        <v>102729300</v>
      </c>
      <c r="C41" s="61" t="n">
        <v>534</v>
      </c>
      <c r="D41" s="61" t="n">
        <v>0</v>
      </c>
      <c r="E41" s="99" t="n">
        <v>6.5</v>
      </c>
      <c r="F41" s="100" t="n">
        <v>31</v>
      </c>
      <c r="G41" s="100" t="n">
        <v>1</v>
      </c>
      <c r="H41" s="100" t="n">
        <f aca="false">$K$18+C41*$K$19+D41*$K$20+E41*$K$21+F41*$K$22+G41*$K$23</f>
        <v>103595539.757617</v>
      </c>
      <c r="I41" s="101" t="n">
        <f aca="false">H41-B41</f>
        <v>866239.757617354</v>
      </c>
      <c r="J41" s="108"/>
      <c r="T41" s="91"/>
      <c r="U41" s="91"/>
      <c r="V41" s="91"/>
      <c r="W41" s="91"/>
      <c r="X41" s="91"/>
      <c r="Y41" s="91"/>
      <c r="Z41" s="91"/>
      <c r="AA41" s="91"/>
      <c r="AB41" s="91"/>
    </row>
    <row r="42" customFormat="false" ht="12.75" hidden="false" customHeight="false" outlineLevel="0" collapsed="false">
      <c r="A42" s="98" t="n">
        <v>38808</v>
      </c>
      <c r="B42" s="109" t="n">
        <v>85245280</v>
      </c>
      <c r="C42" s="61" t="n">
        <v>323.6</v>
      </c>
      <c r="D42" s="61" t="n">
        <v>0</v>
      </c>
      <c r="E42" s="99" t="n">
        <v>6.2</v>
      </c>
      <c r="F42" s="100" t="n">
        <v>30</v>
      </c>
      <c r="G42" s="100" t="n">
        <v>1</v>
      </c>
      <c r="H42" s="100" t="n">
        <f aca="false">$K$18+C42*$K$19+D42*$K$20+E42*$K$21+F42*$K$22+G42*$K$23</f>
        <v>92592930.3213024</v>
      </c>
      <c r="I42" s="101" t="n">
        <f aca="false">H42-B42</f>
        <v>7347650.32130235</v>
      </c>
      <c r="J42" s="108"/>
      <c r="T42" s="91"/>
      <c r="U42" s="91"/>
      <c r="V42" s="91"/>
      <c r="W42" s="91"/>
      <c r="X42" s="91"/>
      <c r="Y42" s="91"/>
      <c r="Z42" s="91"/>
      <c r="AA42" s="91"/>
      <c r="AB42" s="91"/>
    </row>
    <row r="43" customFormat="false" ht="12.75" hidden="false" customHeight="false" outlineLevel="0" collapsed="false">
      <c r="A43" s="98" t="n">
        <v>38838</v>
      </c>
      <c r="B43" s="109" t="n">
        <v>85191000</v>
      </c>
      <c r="C43" s="61" t="n">
        <v>172.6</v>
      </c>
      <c r="D43" s="61" t="n">
        <v>12.8</v>
      </c>
      <c r="E43" s="99" t="n">
        <v>6.2</v>
      </c>
      <c r="F43" s="100" t="n">
        <v>31</v>
      </c>
      <c r="G43" s="100" t="n">
        <v>1</v>
      </c>
      <c r="H43" s="100" t="n">
        <f aca="false">$K$18+C43*$K$19+D43*$K$20+E43*$K$21+F43*$K$22+G43*$K$23</f>
        <v>90890662.3656894</v>
      </c>
      <c r="I43" s="101" t="n">
        <f aca="false">H43-B43</f>
        <v>5699662.36568943</v>
      </c>
      <c r="J43" s="108"/>
      <c r="T43" s="91"/>
      <c r="U43" s="91"/>
      <c r="V43" s="91"/>
      <c r="W43" s="91"/>
      <c r="X43" s="91"/>
      <c r="Y43" s="91"/>
      <c r="Z43" s="91"/>
      <c r="AA43" s="91"/>
      <c r="AB43" s="91"/>
    </row>
    <row r="44" customFormat="false" ht="12.75" hidden="false" customHeight="false" outlineLevel="0" collapsed="false">
      <c r="A44" s="98" t="n">
        <v>38869</v>
      </c>
      <c r="B44" s="109" t="n">
        <v>91808310</v>
      </c>
      <c r="C44" s="61" t="n">
        <v>22.6</v>
      </c>
      <c r="D44" s="61" t="n">
        <v>36.2</v>
      </c>
      <c r="E44" s="99" t="n">
        <v>6.2</v>
      </c>
      <c r="F44" s="100" t="n">
        <v>30</v>
      </c>
      <c r="G44" s="100" t="n">
        <v>0</v>
      </c>
      <c r="H44" s="100" t="n">
        <f aca="false">$K$18+C44*$K$19+D44*$K$20+E44*$K$21+F44*$K$22+G44*$K$23</f>
        <v>92473335.8367402</v>
      </c>
      <c r="I44" s="101" t="n">
        <f aca="false">H44-B44</f>
        <v>665025.836740241</v>
      </c>
      <c r="J44" s="108"/>
      <c r="T44" s="91"/>
      <c r="U44" s="91"/>
      <c r="V44" s="91"/>
      <c r="W44" s="91"/>
      <c r="X44" s="91"/>
      <c r="Y44" s="91"/>
      <c r="Z44" s="91"/>
      <c r="AA44" s="91"/>
      <c r="AB44" s="91"/>
    </row>
    <row r="45" customFormat="false" ht="12.75" hidden="false" customHeight="false" outlineLevel="0" collapsed="false">
      <c r="A45" s="98" t="n">
        <v>38899</v>
      </c>
      <c r="B45" s="109" t="n">
        <v>103610940</v>
      </c>
      <c r="C45" s="61" t="n">
        <v>1.7</v>
      </c>
      <c r="D45" s="61" t="n">
        <v>107.6</v>
      </c>
      <c r="E45" s="99" t="n">
        <v>6.8</v>
      </c>
      <c r="F45" s="100" t="n">
        <v>31</v>
      </c>
      <c r="G45" s="100" t="n">
        <v>0</v>
      </c>
      <c r="H45" s="100" t="n">
        <f aca="false">$K$18+C45*$K$19+D45*$K$20+E45*$K$21+F45*$K$22+G45*$K$23</f>
        <v>102721569.306306</v>
      </c>
      <c r="I45" s="101" t="n">
        <f aca="false">H45-B45</f>
        <v>-889370.693693847</v>
      </c>
      <c r="J45" s="108"/>
      <c r="T45" s="91"/>
      <c r="U45" s="91"/>
      <c r="V45" s="91"/>
      <c r="W45" s="91"/>
      <c r="X45" s="91"/>
      <c r="Y45" s="91"/>
      <c r="Z45" s="91"/>
      <c r="AA45" s="91"/>
      <c r="AB45" s="91"/>
    </row>
    <row r="46" customFormat="false" ht="12.75" hidden="false" customHeight="false" outlineLevel="0" collapsed="false">
      <c r="A46" s="98" t="n">
        <v>38930</v>
      </c>
      <c r="B46" s="109" t="n">
        <v>98252830</v>
      </c>
      <c r="C46" s="61" t="n">
        <v>4.4</v>
      </c>
      <c r="D46" s="61" t="n">
        <v>82.1</v>
      </c>
      <c r="E46" s="99" t="n">
        <v>6.8</v>
      </c>
      <c r="F46" s="100" t="n">
        <v>31</v>
      </c>
      <c r="G46" s="100" t="n">
        <v>0</v>
      </c>
      <c r="H46" s="100" t="n">
        <f aca="false">$K$18+C46*$K$19+D46*$K$20+E46*$K$21+F46*$K$22+G46*$K$23</f>
        <v>99657307.3549129</v>
      </c>
      <c r="I46" s="101" t="n">
        <f aca="false">H46-B46</f>
        <v>1404477.35491294</v>
      </c>
      <c r="J46" s="108"/>
      <c r="T46" s="91"/>
      <c r="U46" s="91"/>
      <c r="V46" s="91"/>
      <c r="W46" s="91"/>
      <c r="X46" s="91"/>
      <c r="Y46" s="91"/>
      <c r="Z46" s="91"/>
      <c r="AA46" s="91"/>
      <c r="AB46" s="91"/>
    </row>
    <row r="47" customFormat="false" ht="12.75" hidden="false" customHeight="false" outlineLevel="0" collapsed="false">
      <c r="A47" s="98" t="n">
        <v>38961</v>
      </c>
      <c r="B47" s="109" t="n">
        <v>83090470</v>
      </c>
      <c r="C47" s="61" t="n">
        <v>70.7</v>
      </c>
      <c r="D47" s="61" t="n">
        <v>5.1</v>
      </c>
      <c r="E47" s="99" t="n">
        <v>6.8</v>
      </c>
      <c r="F47" s="100" t="n">
        <v>30</v>
      </c>
      <c r="G47" s="100" t="n">
        <v>1</v>
      </c>
      <c r="H47" s="100" t="n">
        <f aca="false">$K$18+C47*$K$19+D47*$K$20+E47*$K$21+F47*$K$22+G47*$K$23</f>
        <v>82417479.7150457</v>
      </c>
      <c r="I47" s="101" t="n">
        <f aca="false">H47-B47</f>
        <v>-672990.284954339</v>
      </c>
      <c r="J47" s="108"/>
      <c r="T47" s="91"/>
      <c r="U47" s="91"/>
      <c r="V47" s="91"/>
      <c r="W47" s="91"/>
      <c r="X47" s="91"/>
      <c r="Y47" s="91"/>
      <c r="Z47" s="91"/>
      <c r="AA47" s="91"/>
      <c r="AB47" s="91"/>
    </row>
    <row r="48" customFormat="false" ht="12.75" hidden="false" customHeight="false" outlineLevel="0" collapsed="false">
      <c r="A48" s="98" t="n">
        <v>38991</v>
      </c>
      <c r="B48" s="109" t="n">
        <v>90859410</v>
      </c>
      <c r="C48" s="61" t="n">
        <v>274.6</v>
      </c>
      <c r="D48" s="61" t="n">
        <v>0</v>
      </c>
      <c r="E48" s="99" t="n">
        <v>6.8</v>
      </c>
      <c r="F48" s="100" t="n">
        <v>31</v>
      </c>
      <c r="G48" s="100" t="n">
        <v>1</v>
      </c>
      <c r="H48" s="100" t="n">
        <f aca="false">$K$18+C48*$K$19+D48*$K$20+E48*$K$21+F48*$K$22+G48*$K$23</f>
        <v>92821029.0983002</v>
      </c>
      <c r="I48" s="101" t="n">
        <f aca="false">H48-B48</f>
        <v>1961619.09830019</v>
      </c>
      <c r="J48" s="108"/>
      <c r="T48" s="91"/>
      <c r="U48" s="91"/>
      <c r="V48" s="91"/>
      <c r="W48" s="91"/>
      <c r="X48" s="91"/>
      <c r="Y48" s="91"/>
      <c r="Z48" s="91"/>
      <c r="AA48" s="91"/>
      <c r="AB48" s="91"/>
    </row>
    <row r="49" customFormat="false" ht="12.75" hidden="false" customHeight="false" outlineLevel="0" collapsed="false">
      <c r="A49" s="98" t="n">
        <v>39022</v>
      </c>
      <c r="B49" s="109" t="n">
        <v>95117460</v>
      </c>
      <c r="C49" s="61" t="n">
        <v>367.5</v>
      </c>
      <c r="D49" s="61" t="n">
        <v>0</v>
      </c>
      <c r="E49" s="99" t="n">
        <v>6.8</v>
      </c>
      <c r="F49" s="100" t="n">
        <v>30</v>
      </c>
      <c r="G49" s="100" t="n">
        <v>1</v>
      </c>
      <c r="H49" s="100" t="n">
        <f aca="false">$K$18+C49*$K$19+D49*$K$20+E49*$K$21+F49*$K$22+G49*$K$23</f>
        <v>93769686.6630985</v>
      </c>
      <c r="I49" s="101" t="n">
        <f aca="false">H49-B49</f>
        <v>-1347773.33690147</v>
      </c>
      <c r="J49" s="108"/>
      <c r="T49" s="91"/>
      <c r="U49" s="91"/>
      <c r="V49" s="91"/>
      <c r="W49" s="91"/>
      <c r="X49" s="91"/>
      <c r="Y49" s="91"/>
      <c r="Z49" s="91"/>
      <c r="AA49" s="91"/>
      <c r="AB49" s="91"/>
    </row>
    <row r="50" customFormat="false" ht="12.75" hidden="false" customHeight="false" outlineLevel="0" collapsed="false">
      <c r="A50" s="98" t="n">
        <v>39052</v>
      </c>
      <c r="B50" s="109" t="n">
        <v>105098960</v>
      </c>
      <c r="C50" s="61" t="n">
        <v>471.5</v>
      </c>
      <c r="D50" s="61" t="n">
        <v>0</v>
      </c>
      <c r="E50" s="99" t="n">
        <v>6.8</v>
      </c>
      <c r="F50" s="100" t="n">
        <v>31</v>
      </c>
      <c r="G50" s="100" t="n">
        <v>0</v>
      </c>
      <c r="H50" s="100" t="n">
        <f aca="false">$K$18+C50*$K$19+D50*$K$20+E50*$K$21+F50*$K$22+G50*$K$23</f>
        <v>108305281.82285</v>
      </c>
      <c r="I50" s="101" t="n">
        <f aca="false">H50-B50</f>
        <v>3206321.82285029</v>
      </c>
      <c r="J50" s="108"/>
      <c r="T50" s="91"/>
      <c r="U50" s="91"/>
      <c r="V50" s="91"/>
      <c r="W50" s="91"/>
      <c r="X50" s="91"/>
      <c r="Y50" s="91"/>
      <c r="Z50" s="91"/>
      <c r="AA50" s="91"/>
      <c r="AB50" s="91"/>
    </row>
    <row r="51" customFormat="false" ht="12.75" hidden="false" customHeight="false" outlineLevel="0" collapsed="false">
      <c r="A51" s="98" t="n">
        <v>39083</v>
      </c>
      <c r="B51" s="109" t="n">
        <v>112093790</v>
      </c>
      <c r="C51" s="61" t="n">
        <v>573.1</v>
      </c>
      <c r="D51" s="61" t="n">
        <v>0</v>
      </c>
      <c r="E51" s="99" t="n">
        <v>6.1</v>
      </c>
      <c r="F51" s="100" t="n">
        <v>31</v>
      </c>
      <c r="G51" s="100" t="n">
        <v>0</v>
      </c>
      <c r="H51" s="100" t="n">
        <f aca="false">$K$18+C51*$K$19+D51*$K$20+E51*$K$21+F51*$K$22+G51*$K$23</f>
        <v>113104209.606201</v>
      </c>
      <c r="I51" s="101" t="n">
        <f aca="false">H51-B51</f>
        <v>1010419.60620075</v>
      </c>
      <c r="J51" s="108"/>
      <c r="T51" s="91"/>
      <c r="U51" s="91"/>
      <c r="V51" s="91"/>
      <c r="W51" s="91"/>
      <c r="X51" s="91"/>
      <c r="Y51" s="91"/>
      <c r="Z51" s="91"/>
      <c r="AA51" s="91"/>
      <c r="AB51" s="91"/>
    </row>
    <row r="52" customFormat="false" ht="12.75" hidden="false" customHeight="false" outlineLevel="0" collapsed="false">
      <c r="A52" s="98" t="n">
        <v>39114</v>
      </c>
      <c r="B52" s="109" t="n">
        <v>109302770</v>
      </c>
      <c r="C52" s="61" t="n">
        <v>693.5</v>
      </c>
      <c r="D52" s="61" t="n">
        <v>0</v>
      </c>
      <c r="E52" s="99" t="n">
        <v>6.1</v>
      </c>
      <c r="F52" s="100" t="n">
        <v>28</v>
      </c>
      <c r="G52" s="100" t="n">
        <v>0</v>
      </c>
      <c r="H52" s="100" t="n">
        <f aca="false">$K$18+C52*$K$19+D52*$K$20+E52*$K$21+F52*$K$22+G52*$K$23</f>
        <v>109556916.610803</v>
      </c>
      <c r="I52" s="101" t="n">
        <f aca="false">H52-B52</f>
        <v>254146.610803455</v>
      </c>
      <c r="J52" s="108"/>
      <c r="T52" s="91"/>
      <c r="U52" s="91"/>
      <c r="V52" s="91"/>
      <c r="W52" s="91"/>
      <c r="X52" s="91"/>
      <c r="Y52" s="91"/>
      <c r="Z52" s="91"/>
      <c r="AA52" s="91"/>
      <c r="AB52" s="91"/>
    </row>
    <row r="53" customFormat="false" ht="12.75" hidden="false" customHeight="false" outlineLevel="0" collapsed="false">
      <c r="A53" s="98" t="n">
        <v>39142</v>
      </c>
      <c r="B53" s="109" t="n">
        <v>106781890</v>
      </c>
      <c r="C53" s="61" t="n">
        <v>477.9</v>
      </c>
      <c r="D53" s="61" t="n">
        <v>0</v>
      </c>
      <c r="E53" s="99" t="n">
        <v>6.1</v>
      </c>
      <c r="F53" s="100" t="n">
        <v>31</v>
      </c>
      <c r="G53" s="100" t="n">
        <v>1</v>
      </c>
      <c r="H53" s="100" t="n">
        <f aca="false">$K$18+C53*$K$19+D53*$K$20+E53*$K$21+F53*$K$22+G53*$K$23</f>
        <v>101727317.087916</v>
      </c>
      <c r="I53" s="101" t="n">
        <f aca="false">H53-B53</f>
        <v>-5054572.91208355</v>
      </c>
      <c r="J53" s="108"/>
      <c r="T53" s="91"/>
      <c r="U53" s="91"/>
      <c r="V53" s="91"/>
      <c r="W53" s="91"/>
      <c r="X53" s="91"/>
      <c r="Y53" s="91"/>
      <c r="Z53" s="91"/>
      <c r="AA53" s="91"/>
      <c r="AB53" s="91"/>
    </row>
    <row r="54" customFormat="false" ht="12.75" hidden="false" customHeight="false" outlineLevel="0" collapsed="false">
      <c r="A54" s="98" t="n">
        <v>39173</v>
      </c>
      <c r="B54" s="109" t="n">
        <v>92267850</v>
      </c>
      <c r="C54" s="61" t="n">
        <v>280.4</v>
      </c>
      <c r="D54" s="61" t="n">
        <v>0</v>
      </c>
      <c r="E54" s="99" t="n">
        <v>5.9</v>
      </c>
      <c r="F54" s="100" t="n">
        <v>30</v>
      </c>
      <c r="G54" s="100" t="n">
        <v>1</v>
      </c>
      <c r="H54" s="100" t="n">
        <f aca="false">$K$18+C54*$K$19+D54*$K$20+E54*$K$21+F54*$K$22+G54*$K$23</f>
        <v>91146327.9185149</v>
      </c>
      <c r="I54" s="101" t="n">
        <f aca="false">H54-B54</f>
        <v>-1121522.08148511</v>
      </c>
      <c r="J54" s="108"/>
      <c r="T54" s="91"/>
      <c r="U54" s="91"/>
      <c r="V54" s="91"/>
      <c r="W54" s="91"/>
      <c r="X54" s="91"/>
      <c r="Y54" s="91"/>
      <c r="Z54" s="91"/>
      <c r="AA54" s="91"/>
      <c r="AB54" s="91"/>
    </row>
    <row r="55" customFormat="false" ht="12.75" hidden="false" customHeight="false" outlineLevel="0" collapsed="false">
      <c r="A55" s="98" t="n">
        <v>39203</v>
      </c>
      <c r="B55" s="109" t="n">
        <v>86029130</v>
      </c>
      <c r="C55" s="61" t="n">
        <v>72.8</v>
      </c>
      <c r="D55" s="61" t="n">
        <v>4.5</v>
      </c>
      <c r="E55" s="99" t="n">
        <v>5.9</v>
      </c>
      <c r="F55" s="100" t="n">
        <v>31</v>
      </c>
      <c r="G55" s="100" t="n">
        <v>1</v>
      </c>
      <c r="H55" s="100" t="n">
        <f aca="false">$K$18+C55*$K$19+D55*$K$20+E55*$K$21+F55*$K$22+G55*$K$23</f>
        <v>86125274.1901693</v>
      </c>
      <c r="I55" s="101" t="n">
        <f aca="false">H55-B55</f>
        <v>96144.190169245</v>
      </c>
      <c r="J55" s="108"/>
      <c r="T55" s="91"/>
      <c r="U55" s="91"/>
      <c r="V55" s="91"/>
      <c r="W55" s="91"/>
      <c r="X55" s="91"/>
      <c r="Y55" s="91"/>
      <c r="Z55" s="91"/>
      <c r="AA55" s="91"/>
      <c r="AB55" s="91"/>
    </row>
    <row r="56" customFormat="false" ht="12.75" hidden="false" customHeight="false" outlineLevel="0" collapsed="false">
      <c r="A56" s="98" t="n">
        <v>39234</v>
      </c>
      <c r="B56" s="109" t="n">
        <v>96829930</v>
      </c>
      <c r="C56" s="61" t="n">
        <v>6.2</v>
      </c>
      <c r="D56" s="61" t="n">
        <v>32.8</v>
      </c>
      <c r="E56" s="99" t="n">
        <v>5.9</v>
      </c>
      <c r="F56" s="100" t="n">
        <v>30</v>
      </c>
      <c r="G56" s="100" t="n">
        <v>0</v>
      </c>
      <c r="H56" s="100" t="n">
        <f aca="false">$K$18+C56*$K$19+D56*$K$20+E56*$K$21+F56*$K$22+G56*$K$23</f>
        <v>91685998.0533508</v>
      </c>
      <c r="I56" s="101" t="n">
        <f aca="false">H56-B56</f>
        <v>-5143931.94664921</v>
      </c>
      <c r="J56" s="108"/>
      <c r="T56" s="91"/>
      <c r="U56" s="91"/>
      <c r="V56" s="91"/>
      <c r="W56" s="91"/>
      <c r="X56" s="91"/>
      <c r="Y56" s="91"/>
      <c r="Z56" s="91"/>
      <c r="AA56" s="91"/>
      <c r="AB56" s="91"/>
    </row>
    <row r="57" customFormat="false" ht="12.75" hidden="false" customHeight="false" outlineLevel="0" collapsed="false">
      <c r="A57" s="98" t="n">
        <v>39264</v>
      </c>
      <c r="B57" s="109" t="n">
        <v>96919610</v>
      </c>
      <c r="C57" s="61" t="n">
        <v>8.7</v>
      </c>
      <c r="D57" s="61" t="n">
        <v>41.6</v>
      </c>
      <c r="E57" s="99" t="n">
        <v>6.6</v>
      </c>
      <c r="F57" s="100" t="n">
        <v>31</v>
      </c>
      <c r="G57" s="100" t="n">
        <v>0</v>
      </c>
      <c r="H57" s="100" t="n">
        <f aca="false">$K$18+C57*$K$19+D57*$K$20+E57*$K$21+F57*$K$22+G57*$K$23</f>
        <v>94989758.1659752</v>
      </c>
      <c r="I57" s="101" t="n">
        <f aca="false">H57-B57</f>
        <v>-1929851.83402482</v>
      </c>
      <c r="J57" s="108"/>
      <c r="T57" s="91"/>
      <c r="U57" s="91"/>
      <c r="V57" s="91"/>
      <c r="W57" s="91"/>
      <c r="X57" s="91"/>
      <c r="Y57" s="91"/>
      <c r="Z57" s="91"/>
      <c r="AA57" s="91"/>
      <c r="AB57" s="91"/>
    </row>
    <row r="58" customFormat="false" ht="12.75" hidden="false" customHeight="false" outlineLevel="0" collapsed="false">
      <c r="A58" s="98" t="n">
        <v>39295</v>
      </c>
      <c r="B58" s="109" t="n">
        <v>103644560</v>
      </c>
      <c r="C58" s="61" t="n">
        <v>4</v>
      </c>
      <c r="D58" s="61" t="n">
        <v>87.8</v>
      </c>
      <c r="E58" s="99" t="n">
        <v>6.6</v>
      </c>
      <c r="F58" s="100" t="n">
        <v>31</v>
      </c>
      <c r="G58" s="100" t="n">
        <v>0</v>
      </c>
      <c r="H58" s="100" t="n">
        <f aca="false">$K$18+C58*$K$19+D58*$K$20+E58*$K$21+F58*$K$22+G58*$K$23</f>
        <v>100549224.624613</v>
      </c>
      <c r="I58" s="101" t="n">
        <f aca="false">H58-B58</f>
        <v>-3095335.37538724</v>
      </c>
      <c r="J58" s="108"/>
      <c r="T58" s="91"/>
      <c r="U58" s="91"/>
      <c r="V58" s="91"/>
      <c r="W58" s="91"/>
      <c r="X58" s="91"/>
      <c r="Y58" s="91"/>
      <c r="Z58" s="91"/>
      <c r="AA58" s="91"/>
      <c r="AB58" s="91"/>
    </row>
    <row r="59" customFormat="false" ht="12.75" hidden="false" customHeight="false" outlineLevel="0" collapsed="false">
      <c r="A59" s="98" t="n">
        <v>39326</v>
      </c>
      <c r="B59" s="109" t="n">
        <v>87760000</v>
      </c>
      <c r="C59" s="61" t="n">
        <v>20.1</v>
      </c>
      <c r="D59" s="61" t="n">
        <v>12.3</v>
      </c>
      <c r="E59" s="99" t="n">
        <v>6.6</v>
      </c>
      <c r="F59" s="100" t="n">
        <v>30</v>
      </c>
      <c r="G59" s="100" t="n">
        <v>1</v>
      </c>
      <c r="H59" s="100" t="n">
        <f aca="false">$K$18+C59*$K$19+D59*$K$20+E59*$K$21+F59*$K$22+G59*$K$23</f>
        <v>81468633.5588599</v>
      </c>
      <c r="I59" s="101" t="n">
        <f aca="false">H59-B59</f>
        <v>-6291366.44114013</v>
      </c>
      <c r="J59" s="108"/>
      <c r="T59" s="91"/>
      <c r="U59" s="91"/>
      <c r="V59" s="91"/>
      <c r="W59" s="91"/>
      <c r="X59" s="91"/>
      <c r="Y59" s="91"/>
      <c r="Z59" s="91"/>
      <c r="AA59" s="91"/>
      <c r="AB59" s="91"/>
    </row>
    <row r="60" customFormat="false" ht="12.75" hidden="false" customHeight="false" outlineLevel="0" collapsed="false">
      <c r="A60" s="98" t="n">
        <v>39356</v>
      </c>
      <c r="B60" s="109" t="n">
        <v>88883380</v>
      </c>
      <c r="C60" s="61" t="n">
        <v>101.5</v>
      </c>
      <c r="D60" s="61" t="n">
        <v>0</v>
      </c>
      <c r="E60" s="99" t="n">
        <v>6.2</v>
      </c>
      <c r="F60" s="100" t="n">
        <v>31</v>
      </c>
      <c r="G60" s="100" t="n">
        <v>1</v>
      </c>
      <c r="H60" s="100" t="n">
        <f aca="false">$K$18+C60*$K$19+D60*$K$20+E60*$K$21+F60*$K$22+G60*$K$23</f>
        <v>86426269.4266166</v>
      </c>
      <c r="I60" s="101" t="n">
        <f aca="false">H60-B60</f>
        <v>-2457110.57338336</v>
      </c>
      <c r="J60" s="108"/>
      <c r="T60" s="91"/>
      <c r="U60" s="91"/>
      <c r="V60" s="91"/>
      <c r="W60" s="91"/>
      <c r="X60" s="91"/>
      <c r="Y60" s="91"/>
      <c r="Z60" s="91"/>
      <c r="AA60" s="91"/>
      <c r="AB60" s="91"/>
    </row>
    <row r="61" customFormat="false" ht="12.75" hidden="false" customHeight="false" outlineLevel="0" collapsed="false">
      <c r="A61" s="98" t="n">
        <v>39387</v>
      </c>
      <c r="B61" s="109" t="n">
        <v>97788230</v>
      </c>
      <c r="C61" s="61" t="n">
        <v>314.1</v>
      </c>
      <c r="D61" s="61" t="n">
        <v>0</v>
      </c>
      <c r="E61" s="99" t="n">
        <v>6.2</v>
      </c>
      <c r="F61" s="100" t="n">
        <v>30</v>
      </c>
      <c r="G61" s="100" t="n">
        <v>1</v>
      </c>
      <c r="H61" s="100" t="n">
        <f aca="false">$K$18+C61*$K$19+D61*$K$20+E61*$K$21+F61*$K$22+G61*$K$23</f>
        <v>92209253.6058695</v>
      </c>
      <c r="I61" s="101" t="n">
        <f aca="false">H61-B61</f>
        <v>-5578976.39413054</v>
      </c>
      <c r="J61" s="108"/>
      <c r="T61" s="91"/>
      <c r="U61" s="91"/>
      <c r="V61" s="91"/>
      <c r="W61" s="91"/>
      <c r="X61" s="91"/>
      <c r="Y61" s="91"/>
      <c r="Z61" s="91"/>
      <c r="AA61" s="91"/>
      <c r="AB61" s="91"/>
    </row>
    <row r="62" customFormat="false" ht="12.75" hidden="false" customHeight="false" outlineLevel="0" collapsed="false">
      <c r="A62" s="98" t="n">
        <v>39417</v>
      </c>
      <c r="B62" s="109" t="n">
        <v>112852450</v>
      </c>
      <c r="C62" s="61" t="n">
        <v>337.8</v>
      </c>
      <c r="D62" s="61" t="n">
        <v>0</v>
      </c>
      <c r="E62" s="99" t="n">
        <v>6.2</v>
      </c>
      <c r="F62" s="100" t="n">
        <v>31</v>
      </c>
      <c r="G62" s="100" t="n">
        <v>0</v>
      </c>
      <c r="H62" s="100" t="n">
        <f aca="false">$K$18+C62*$K$19+D62*$K$20+E62*$K$21+F62*$K$22+G62*$K$23</f>
        <v>103501770.844646</v>
      </c>
      <c r="I62" s="101" t="n">
        <f aca="false">H62-B62</f>
        <v>-9350679.15535367</v>
      </c>
      <c r="J62" s="108"/>
      <c r="T62" s="91"/>
      <c r="U62" s="91"/>
      <c r="V62" s="91"/>
      <c r="W62" s="91"/>
      <c r="X62" s="91"/>
      <c r="Y62" s="91"/>
      <c r="Z62" s="91"/>
      <c r="AA62" s="91"/>
      <c r="AB62" s="91"/>
    </row>
    <row r="63" customFormat="false" ht="12.75" hidden="false" customHeight="false" outlineLevel="0" collapsed="false">
      <c r="A63" s="98" t="n">
        <v>39448</v>
      </c>
      <c r="B63" s="110" t="n">
        <v>111423480</v>
      </c>
      <c r="C63" s="74" t="n">
        <v>432.8</v>
      </c>
      <c r="D63" s="74" t="n">
        <v>0</v>
      </c>
      <c r="E63" s="99" t="n">
        <v>6.4</v>
      </c>
      <c r="F63" s="100" t="n">
        <v>31</v>
      </c>
      <c r="G63" s="100" t="n">
        <v>0</v>
      </c>
      <c r="H63" s="100" t="n">
        <f aca="false">$K$18+C63*$K$19+D63*$K$20+E63*$K$21+F63*$K$22+G63*$K$23</f>
        <v>107139793.347732</v>
      </c>
      <c r="I63" s="101" t="n">
        <f aca="false">H63-B63</f>
        <v>-4283686.65226825</v>
      </c>
      <c r="J63" s="108"/>
      <c r="T63" s="91"/>
      <c r="U63" s="91"/>
      <c r="V63" s="91"/>
      <c r="W63" s="91"/>
      <c r="X63" s="91"/>
      <c r="Y63" s="91"/>
      <c r="Z63" s="91"/>
      <c r="AA63" s="91"/>
      <c r="AB63" s="91"/>
    </row>
    <row r="64" customFormat="false" ht="12.75" hidden="false" customHeight="false" outlineLevel="0" collapsed="false">
      <c r="A64" s="98" t="n">
        <v>39479</v>
      </c>
      <c r="B64" s="110" t="n">
        <v>106527560</v>
      </c>
      <c r="C64" s="74" t="n">
        <v>317.6</v>
      </c>
      <c r="D64" s="74" t="n">
        <v>0</v>
      </c>
      <c r="E64" s="99" t="n">
        <v>6.4</v>
      </c>
      <c r="F64" s="100" t="n">
        <v>29</v>
      </c>
      <c r="G64" s="100" t="n">
        <v>0</v>
      </c>
      <c r="H64" s="100" t="n">
        <f aca="false">$K$18+C64*$K$19+D64*$K$20+E64*$K$21+F64*$K$22+G64*$K$23</f>
        <v>96880614.6515073</v>
      </c>
      <c r="I64" s="101" t="n">
        <f aca="false">H64-B64</f>
        <v>-9646945.34849274</v>
      </c>
      <c r="J64" s="108"/>
      <c r="T64" s="91"/>
      <c r="U64" s="91"/>
      <c r="V64" s="91"/>
      <c r="W64" s="91"/>
      <c r="X64" s="91"/>
      <c r="Y64" s="91"/>
      <c r="Z64" s="91"/>
      <c r="AA64" s="91"/>
      <c r="AB64" s="91"/>
    </row>
    <row r="65" customFormat="false" ht="12.75" hidden="false" customHeight="false" outlineLevel="0" collapsed="false">
      <c r="A65" s="98" t="n">
        <v>39508</v>
      </c>
      <c r="B65" s="110" t="n">
        <v>105633900</v>
      </c>
      <c r="C65" s="74" t="n">
        <v>430</v>
      </c>
      <c r="D65" s="74" t="n">
        <v>0</v>
      </c>
      <c r="E65" s="99" t="n">
        <v>6.4</v>
      </c>
      <c r="F65" s="100" t="n">
        <v>31</v>
      </c>
      <c r="G65" s="100" t="n">
        <v>1</v>
      </c>
      <c r="H65" s="100" t="n">
        <f aca="false">$K$18+C65*$K$19+D65*$K$20+E65*$K$21+F65*$K$22+G65*$K$23</f>
        <v>99494661.7248159</v>
      </c>
      <c r="I65" s="101" t="n">
        <f aca="false">H65-B65</f>
        <v>-6139238.27518414</v>
      </c>
      <c r="J65" s="108"/>
      <c r="T65" s="91"/>
      <c r="U65" s="91"/>
      <c r="V65" s="91"/>
      <c r="W65" s="91"/>
      <c r="X65" s="91"/>
      <c r="Y65" s="91"/>
      <c r="Z65" s="91"/>
      <c r="AA65" s="91"/>
      <c r="AB65" s="91"/>
    </row>
    <row r="66" customFormat="false" ht="12.75" hidden="false" customHeight="false" outlineLevel="0" collapsed="false">
      <c r="A66" s="98" t="n">
        <v>39539</v>
      </c>
      <c r="B66" s="110" t="n">
        <v>86147430</v>
      </c>
      <c r="C66" s="74" t="n">
        <v>144.6</v>
      </c>
      <c r="D66" s="74" t="n">
        <v>0</v>
      </c>
      <c r="E66" s="99" t="n">
        <v>7.1</v>
      </c>
      <c r="F66" s="100" t="n">
        <v>30</v>
      </c>
      <c r="G66" s="100" t="n">
        <v>1</v>
      </c>
      <c r="H66" s="100" t="n">
        <f aca="false">$K$18+C66*$K$19+D66*$K$20+E66*$K$21+F66*$K$22+G66*$K$23</f>
        <v>84469302.3314972</v>
      </c>
      <c r="I66" s="101" t="n">
        <f aca="false">H66-B66</f>
        <v>-1678127.66850276</v>
      </c>
      <c r="J66" s="108"/>
      <c r="T66" s="91"/>
      <c r="U66" s="91"/>
      <c r="V66" s="91"/>
      <c r="W66" s="91"/>
      <c r="X66" s="91"/>
      <c r="Y66" s="91"/>
      <c r="Z66" s="91"/>
      <c r="AA66" s="91"/>
      <c r="AB66" s="91"/>
    </row>
    <row r="67" customFormat="false" ht="12.75" hidden="false" customHeight="false" outlineLevel="0" collapsed="false">
      <c r="A67" s="98" t="n">
        <v>39569</v>
      </c>
      <c r="B67" s="110" t="n">
        <v>82776310</v>
      </c>
      <c r="C67" s="74" t="n">
        <v>151</v>
      </c>
      <c r="D67" s="74" t="n">
        <v>0</v>
      </c>
      <c r="E67" s="99" t="n">
        <v>7.1</v>
      </c>
      <c r="F67" s="100" t="n">
        <v>31</v>
      </c>
      <c r="G67" s="100" t="n">
        <v>1</v>
      </c>
      <c r="H67" s="100" t="n">
        <f aca="false">$K$18+C67*$K$19+D67*$K$20+E67*$K$21+F67*$K$22+G67*$K$23</f>
        <v>87531076.1185396</v>
      </c>
      <c r="I67" s="101" t="n">
        <f aca="false">H67-B67</f>
        <v>4754766.11853956</v>
      </c>
      <c r="J67" s="108"/>
      <c r="T67" s="91"/>
      <c r="U67" s="91"/>
      <c r="V67" s="91"/>
      <c r="W67" s="91"/>
      <c r="X67" s="91"/>
      <c r="Y67" s="91"/>
      <c r="Z67" s="91"/>
      <c r="AA67" s="91"/>
      <c r="AB67" s="91"/>
    </row>
    <row r="68" customFormat="false" ht="12.75" hidden="false" customHeight="false" outlineLevel="0" collapsed="false">
      <c r="A68" s="98" t="n">
        <v>39600</v>
      </c>
      <c r="B68" s="110" t="n">
        <v>90692793</v>
      </c>
      <c r="C68" s="74" t="n">
        <v>15.5</v>
      </c>
      <c r="D68" s="74" t="n">
        <v>23.6</v>
      </c>
      <c r="E68" s="99" t="n">
        <v>7.1</v>
      </c>
      <c r="F68" s="100" t="n">
        <v>30</v>
      </c>
      <c r="G68" s="100" t="n">
        <v>0</v>
      </c>
      <c r="H68" s="100" t="n">
        <f aca="false">$K$18+C68*$K$19+D68*$K$20+E68*$K$21+F68*$K$22+G68*$K$23</f>
        <v>89724250.1000766</v>
      </c>
      <c r="I68" s="101" t="n">
        <f aca="false">H68-B68</f>
        <v>-968542.899923384</v>
      </c>
      <c r="J68" s="108"/>
      <c r="T68" s="91"/>
      <c r="U68" s="91"/>
      <c r="V68" s="91"/>
      <c r="W68" s="91"/>
      <c r="X68" s="91"/>
      <c r="Y68" s="91"/>
      <c r="Z68" s="91"/>
      <c r="AA68" s="91"/>
      <c r="AB68" s="91"/>
    </row>
    <row r="69" customFormat="false" ht="12.75" hidden="false" customHeight="false" outlineLevel="0" collapsed="false">
      <c r="A69" s="98" t="n">
        <v>39630</v>
      </c>
      <c r="B69" s="110" t="n">
        <v>98868440</v>
      </c>
      <c r="C69" s="74" t="n">
        <v>1</v>
      </c>
      <c r="D69" s="74" t="n">
        <v>61.4</v>
      </c>
      <c r="E69" s="99" t="n">
        <v>6.9</v>
      </c>
      <c r="F69" s="100" t="n">
        <v>31</v>
      </c>
      <c r="G69" s="100" t="n">
        <v>0</v>
      </c>
      <c r="H69" s="100" t="n">
        <f aca="false">$K$18+C69*$K$19+D69*$K$20+E69*$K$21+F69*$K$22+G69*$K$23</f>
        <v>96844640.5995902</v>
      </c>
      <c r="I69" s="101" t="n">
        <f aca="false">H69-B69</f>
        <v>-2023799.40040977</v>
      </c>
      <c r="J69" s="108"/>
      <c r="T69" s="91"/>
      <c r="U69" s="91"/>
      <c r="V69" s="91"/>
      <c r="W69" s="91"/>
      <c r="X69" s="91"/>
      <c r="Y69" s="91"/>
      <c r="Z69" s="91"/>
      <c r="AA69" s="91"/>
      <c r="AB69" s="91"/>
    </row>
    <row r="70" customFormat="false" ht="12.75" hidden="false" customHeight="false" outlineLevel="0" collapsed="false">
      <c r="A70" s="98" t="n">
        <v>39661</v>
      </c>
      <c r="B70" s="110" t="n">
        <v>93432320</v>
      </c>
      <c r="C70" s="74" t="n">
        <v>13.8</v>
      </c>
      <c r="D70" s="74" t="n">
        <v>29.9</v>
      </c>
      <c r="E70" s="99" t="n">
        <v>6.9</v>
      </c>
      <c r="F70" s="100" t="n">
        <v>31</v>
      </c>
      <c r="G70" s="100" t="n">
        <v>0</v>
      </c>
      <c r="H70" s="100" t="n">
        <f aca="false">$K$18+C70*$K$19+D70*$K$20+E70*$K$21+F70*$K$22+G70*$K$23</f>
        <v>93441627.1272076</v>
      </c>
      <c r="I70" s="101" t="n">
        <f aca="false">H70-B70</f>
        <v>9307.12720759213</v>
      </c>
      <c r="J70" s="108"/>
      <c r="T70" s="91"/>
      <c r="U70" s="91"/>
      <c r="V70" s="91"/>
      <c r="W70" s="91"/>
      <c r="X70" s="91"/>
      <c r="Y70" s="91"/>
      <c r="Z70" s="91"/>
      <c r="AA70" s="91"/>
      <c r="AB70" s="91"/>
    </row>
    <row r="71" customFormat="false" ht="12.75" hidden="false" customHeight="false" outlineLevel="0" collapsed="false">
      <c r="A71" s="98" t="n">
        <v>39692</v>
      </c>
      <c r="B71" s="110" t="n">
        <v>86855072</v>
      </c>
      <c r="C71" s="74" t="n">
        <v>51.6</v>
      </c>
      <c r="D71" s="74" t="n">
        <v>15.1</v>
      </c>
      <c r="E71" s="99" t="n">
        <v>6.9</v>
      </c>
      <c r="F71" s="100" t="n">
        <v>30</v>
      </c>
      <c r="G71" s="100" t="n">
        <v>1</v>
      </c>
      <c r="H71" s="100" t="n">
        <f aca="false">$K$18+C71*$K$19+D71*$K$20+E71*$K$21+F71*$K$22+G71*$K$23</f>
        <v>82791149.3396714</v>
      </c>
      <c r="I71" s="101" t="n">
        <f aca="false">H71-B71</f>
        <v>-4063922.66032861</v>
      </c>
      <c r="J71" s="108"/>
      <c r="T71" s="91"/>
      <c r="U71" s="91"/>
      <c r="V71" s="91"/>
      <c r="W71" s="91"/>
      <c r="X71" s="91"/>
      <c r="Y71" s="91"/>
      <c r="Z71" s="91"/>
      <c r="AA71" s="91"/>
      <c r="AB71" s="91"/>
    </row>
    <row r="72" customFormat="false" ht="12.75" hidden="false" customHeight="false" outlineLevel="0" collapsed="false">
      <c r="A72" s="98" t="n">
        <v>39722</v>
      </c>
      <c r="B72" s="110" t="n">
        <v>88294618</v>
      </c>
      <c r="C72" s="74" t="n">
        <v>203.1</v>
      </c>
      <c r="D72" s="74" t="n">
        <v>0</v>
      </c>
      <c r="E72" s="99" t="n">
        <v>7.9</v>
      </c>
      <c r="F72" s="100" t="n">
        <v>31</v>
      </c>
      <c r="G72" s="100" t="n">
        <v>1</v>
      </c>
      <c r="H72" s="100" t="n">
        <f aca="false">$K$18+C72*$K$19+D72*$K$20+E72*$K$21+F72*$K$22+G72*$K$23</f>
        <v>88840261.3950448</v>
      </c>
      <c r="I72" s="101" t="n">
        <f aca="false">H72-B72</f>
        <v>545643.395044819</v>
      </c>
      <c r="J72" s="108"/>
      <c r="T72" s="91"/>
      <c r="U72" s="91"/>
      <c r="V72" s="91"/>
      <c r="W72" s="91"/>
      <c r="X72" s="91"/>
      <c r="Y72" s="91"/>
      <c r="Z72" s="91"/>
      <c r="AA72" s="91"/>
      <c r="AB72" s="91"/>
    </row>
    <row r="73" customFormat="false" ht="12.75" hidden="false" customHeight="false" outlineLevel="0" collapsed="false">
      <c r="A73" s="98" t="n">
        <v>39753</v>
      </c>
      <c r="B73" s="110" t="n">
        <v>95870835</v>
      </c>
      <c r="C73" s="74" t="n">
        <v>268.8</v>
      </c>
      <c r="D73" s="74" t="n">
        <v>0</v>
      </c>
      <c r="E73" s="99" t="n">
        <v>7.9</v>
      </c>
      <c r="F73" s="100" t="n">
        <v>30</v>
      </c>
      <c r="G73" s="100" t="n">
        <v>1</v>
      </c>
      <c r="H73" s="100" t="n">
        <f aca="false">$K$18+C73*$K$19+D73*$K$20+E73*$K$21+F73*$K$22+G73*$K$23</f>
        <v>88690391.9430248</v>
      </c>
      <c r="I73" s="101" t="n">
        <f aca="false">H73-B73</f>
        <v>-7180443.05697523</v>
      </c>
      <c r="J73" s="108"/>
      <c r="T73" s="91"/>
      <c r="U73" s="91"/>
      <c r="V73" s="91"/>
      <c r="W73" s="91"/>
      <c r="X73" s="91"/>
      <c r="Y73" s="91"/>
      <c r="Z73" s="91"/>
      <c r="AA73" s="91"/>
      <c r="AB73" s="91"/>
    </row>
    <row r="74" customFormat="false" ht="12.75" hidden="false" customHeight="false" outlineLevel="0" collapsed="false">
      <c r="A74" s="98" t="n">
        <v>39783</v>
      </c>
      <c r="B74" s="110" t="n">
        <v>112359168</v>
      </c>
      <c r="C74" s="74" t="n">
        <v>378.9</v>
      </c>
      <c r="D74" s="74" t="n">
        <v>0</v>
      </c>
      <c r="E74" s="99" t="n">
        <v>7.9</v>
      </c>
      <c r="F74" s="100" t="n">
        <v>31</v>
      </c>
      <c r="G74" s="100" t="n">
        <v>0</v>
      </c>
      <c r="H74" s="100" t="n">
        <f aca="false">$K$18+C74*$K$19+D74*$K$20+E74*$K$21+F74*$K$22+G74*$K$23</f>
        <v>103472347.941107</v>
      </c>
      <c r="I74" s="101" t="n">
        <f aca="false">H74-B74</f>
        <v>-8886820.05889288</v>
      </c>
      <c r="J74" s="108"/>
      <c r="T74" s="91"/>
      <c r="U74" s="91"/>
      <c r="V74" s="91"/>
      <c r="W74" s="91"/>
      <c r="X74" s="91"/>
      <c r="Y74" s="91"/>
      <c r="Z74" s="91"/>
      <c r="AA74" s="91"/>
      <c r="AB74" s="91"/>
    </row>
    <row r="75" customFormat="false" ht="12.75" hidden="false" customHeight="false" outlineLevel="0" collapsed="false">
      <c r="A75" s="98" t="n">
        <v>39814</v>
      </c>
      <c r="B75" s="109" t="n">
        <v>119321706</v>
      </c>
      <c r="C75" s="74" t="n">
        <v>684.3</v>
      </c>
      <c r="D75" s="74" t="n">
        <v>0</v>
      </c>
      <c r="E75" s="99" t="n">
        <v>8.5</v>
      </c>
      <c r="F75" s="100" t="n">
        <v>31</v>
      </c>
      <c r="G75" s="100" t="n">
        <v>0</v>
      </c>
      <c r="H75" s="100" t="n">
        <f aca="false">$K$18+C75*$K$19+D75*$K$20+E75*$K$21+F75*$K$22+G75*$K$23</f>
        <v>115210310.712977</v>
      </c>
      <c r="I75" s="101" t="n">
        <f aca="false">H75-B75</f>
        <v>-4111395.2870228</v>
      </c>
      <c r="J75" s="108"/>
      <c r="T75" s="111"/>
      <c r="U75" s="111"/>
      <c r="V75" s="111"/>
      <c r="W75" s="111"/>
      <c r="X75" s="111"/>
      <c r="Y75" s="111"/>
      <c r="Z75" s="111"/>
      <c r="AA75" s="111"/>
      <c r="AB75" s="111"/>
    </row>
    <row r="76" customFormat="false" ht="12.75" hidden="false" customHeight="false" outlineLevel="0" collapsed="false">
      <c r="A76" s="98" t="n">
        <v>39845</v>
      </c>
      <c r="B76" s="109" t="n">
        <v>99385016</v>
      </c>
      <c r="C76" s="74" t="n">
        <v>595.3</v>
      </c>
      <c r="D76" s="74" t="n">
        <v>0</v>
      </c>
      <c r="E76" s="99" t="n">
        <v>8.5</v>
      </c>
      <c r="F76" s="100" t="n">
        <v>28</v>
      </c>
      <c r="G76" s="100" t="n">
        <v>0</v>
      </c>
      <c r="H76" s="100" t="n">
        <f aca="false">$K$18+C76*$K$19+D76*$K$20+E76*$K$21+F76*$K$22+G76*$K$23</f>
        <v>103205975.168985</v>
      </c>
      <c r="I76" s="101" t="n">
        <f aca="false">H76-B76</f>
        <v>3820959.16898538</v>
      </c>
      <c r="J76" s="108"/>
      <c r="T76" s="91"/>
      <c r="U76" s="91"/>
      <c r="V76" s="91"/>
      <c r="W76" s="91"/>
      <c r="X76" s="91"/>
      <c r="Y76" s="91"/>
      <c r="Z76" s="91"/>
      <c r="AA76" s="91"/>
      <c r="AB76" s="91"/>
    </row>
    <row r="77" customFormat="false" ht="12.75" hidden="false" customHeight="false" outlineLevel="0" collapsed="false">
      <c r="A77" s="98" t="n">
        <v>39873</v>
      </c>
      <c r="B77" s="109" t="n">
        <v>100852310</v>
      </c>
      <c r="C77" s="74" t="n">
        <v>442.2</v>
      </c>
      <c r="D77" s="74" t="n">
        <v>0</v>
      </c>
      <c r="E77" s="99" t="n">
        <v>8.5</v>
      </c>
      <c r="F77" s="100" t="n">
        <v>31</v>
      </c>
      <c r="G77" s="100" t="n">
        <v>1</v>
      </c>
      <c r="H77" s="100" t="n">
        <f aca="false">$K$18+C77*$K$19+D77*$K$20+E77*$K$21+F77*$K$22+G77*$K$23</f>
        <v>97900564.5634201</v>
      </c>
      <c r="I77" s="101" t="n">
        <f aca="false">H77-B77</f>
        <v>-2951745.43657994</v>
      </c>
      <c r="J77" s="108"/>
      <c r="T77" s="91"/>
      <c r="U77" s="91"/>
      <c r="V77" s="91"/>
      <c r="W77" s="91"/>
      <c r="X77" s="91"/>
      <c r="Y77" s="91"/>
      <c r="Z77" s="91"/>
      <c r="AA77" s="91"/>
      <c r="AB77" s="91"/>
    </row>
    <row r="78" customFormat="false" ht="12.75" hidden="false" customHeight="false" outlineLevel="0" collapsed="false">
      <c r="A78" s="98" t="n">
        <v>39904</v>
      </c>
      <c r="B78" s="109" t="n">
        <v>86741668</v>
      </c>
      <c r="C78" s="74" t="n">
        <v>313.8</v>
      </c>
      <c r="D78" s="74" t="n">
        <v>0</v>
      </c>
      <c r="E78" s="99" t="n">
        <v>8.4</v>
      </c>
      <c r="F78" s="100" t="n">
        <v>30</v>
      </c>
      <c r="G78" s="100" t="n">
        <v>1</v>
      </c>
      <c r="H78" s="100" t="n">
        <f aca="false">$K$18+C78*$K$19+D78*$K$20+E78*$K$21+F78*$K$22+G78*$K$23</f>
        <v>90010946.3353876</v>
      </c>
      <c r="I78" s="101" t="n">
        <f aca="false">H78-B78</f>
        <v>3269278.33538757</v>
      </c>
      <c r="J78" s="108"/>
      <c r="T78" s="91"/>
      <c r="U78" s="91"/>
      <c r="V78" s="91"/>
      <c r="W78" s="91"/>
      <c r="X78" s="91"/>
      <c r="Y78" s="91"/>
      <c r="Z78" s="91"/>
      <c r="AA78" s="91"/>
      <c r="AB78" s="91"/>
    </row>
    <row r="79" customFormat="false" ht="12.75" hidden="false" customHeight="false" outlineLevel="0" collapsed="false">
      <c r="A79" s="98" t="n">
        <v>39934</v>
      </c>
      <c r="B79" s="109" t="n">
        <v>80591893.3846154</v>
      </c>
      <c r="C79" s="74" t="n">
        <v>170.1</v>
      </c>
      <c r="D79" s="74" t="n">
        <v>0</v>
      </c>
      <c r="E79" s="99" t="n">
        <v>8.4</v>
      </c>
      <c r="F79" s="100" t="n">
        <v>31</v>
      </c>
      <c r="G79" s="100" t="n">
        <v>1</v>
      </c>
      <c r="H79" s="100" t="n">
        <f aca="false">$K$18+C79*$K$19+D79*$K$20+E79*$K$21+F79*$K$22+G79*$K$23</f>
        <v>87010628.0185902</v>
      </c>
      <c r="I79" s="101" t="n">
        <f aca="false">H79-B79</f>
        <v>6418734.63397478</v>
      </c>
      <c r="J79" s="108"/>
      <c r="T79" s="91"/>
      <c r="U79" s="91"/>
      <c r="V79" s="91"/>
      <c r="W79" s="91"/>
      <c r="X79" s="91"/>
      <c r="Y79" s="91"/>
      <c r="Z79" s="91"/>
      <c r="AA79" s="91"/>
      <c r="AB79" s="91"/>
    </row>
    <row r="80" customFormat="false" ht="12.75" hidden="false" customHeight="false" outlineLevel="0" collapsed="false">
      <c r="A80" s="98" t="n">
        <v>39965</v>
      </c>
      <c r="B80" s="109" t="n">
        <v>84198050.9230769</v>
      </c>
      <c r="C80" s="74" t="n">
        <v>57.9</v>
      </c>
      <c r="D80" s="74" t="n">
        <v>26.3</v>
      </c>
      <c r="E80" s="99" t="n">
        <v>8.4</v>
      </c>
      <c r="F80" s="100" t="n">
        <v>30</v>
      </c>
      <c r="G80" s="100" t="n">
        <v>0</v>
      </c>
      <c r="H80" s="100" t="n">
        <f aca="false">$K$18+C80*$K$19+D80*$K$20+E80*$K$21+F80*$K$22+G80*$K$23</f>
        <v>90480816.8310176</v>
      </c>
      <c r="I80" s="101" t="n">
        <f aca="false">H80-B80</f>
        <v>6282765.90794069</v>
      </c>
      <c r="J80" s="108"/>
      <c r="T80" s="91"/>
      <c r="U80" s="91"/>
      <c r="V80" s="91"/>
      <c r="W80" s="91"/>
      <c r="X80" s="91"/>
      <c r="Y80" s="91"/>
      <c r="Z80" s="91"/>
      <c r="AA80" s="91"/>
      <c r="AB80" s="91"/>
    </row>
    <row r="81" customFormat="false" ht="12.75" hidden="false" customHeight="false" outlineLevel="0" collapsed="false">
      <c r="A81" s="98" t="n">
        <v>39995</v>
      </c>
      <c r="B81" s="109" t="n">
        <v>87831701.0592308</v>
      </c>
      <c r="C81" s="74" t="n">
        <v>16.8</v>
      </c>
      <c r="D81" s="74" t="n">
        <v>25.6</v>
      </c>
      <c r="E81" s="99" t="n">
        <v>9.2</v>
      </c>
      <c r="F81" s="100" t="n">
        <v>31</v>
      </c>
      <c r="G81" s="100" t="n">
        <v>0</v>
      </c>
      <c r="H81" s="100" t="n">
        <f aca="false">$K$18+C81*$K$19+D81*$K$20+E81*$K$21+F81*$K$22+G81*$K$23</f>
        <v>90742118.0500847</v>
      </c>
      <c r="I81" s="101" t="n">
        <f aca="false">H81-B81</f>
        <v>2910416.99085394</v>
      </c>
      <c r="J81" s="108"/>
      <c r="T81" s="91"/>
      <c r="U81" s="91"/>
      <c r="V81" s="91"/>
      <c r="W81" s="91"/>
      <c r="X81" s="91"/>
      <c r="Y81" s="91"/>
      <c r="Z81" s="91"/>
      <c r="AA81" s="91"/>
      <c r="AB81" s="91"/>
    </row>
    <row r="82" customFormat="false" ht="12.75" hidden="false" customHeight="false" outlineLevel="0" collapsed="false">
      <c r="A82" s="98" t="n">
        <v>40026</v>
      </c>
      <c r="B82" s="109" t="n">
        <v>97879755</v>
      </c>
      <c r="C82" s="74" t="n">
        <v>13.1</v>
      </c>
      <c r="D82" s="74" t="n">
        <v>77.7</v>
      </c>
      <c r="E82" s="99" t="n">
        <v>9.2</v>
      </c>
      <c r="F82" s="100" t="n">
        <v>31</v>
      </c>
      <c r="G82" s="100" t="n">
        <v>0</v>
      </c>
      <c r="H82" s="100" t="n">
        <f aca="false">$K$18+C82*$K$19+D82*$K$20+E82*$K$21+F82*$K$22+G82*$K$23</f>
        <v>97076187.6405942</v>
      </c>
      <c r="I82" s="101" t="n">
        <f aca="false">H82-B82</f>
        <v>-803567.359405786</v>
      </c>
      <c r="J82" s="108"/>
      <c r="T82" s="91"/>
      <c r="U82" s="91"/>
      <c r="V82" s="91"/>
      <c r="W82" s="91"/>
      <c r="X82" s="91"/>
      <c r="Y82" s="91"/>
      <c r="Z82" s="91"/>
      <c r="AA82" s="91"/>
      <c r="AB82" s="91"/>
    </row>
    <row r="83" customFormat="false" ht="12.75" hidden="false" customHeight="false" outlineLevel="0" collapsed="false">
      <c r="A83" s="98" t="n">
        <v>40057</v>
      </c>
      <c r="B83" s="109" t="n">
        <v>83907661.6876923</v>
      </c>
      <c r="C83" s="74" t="n">
        <v>64.8</v>
      </c>
      <c r="D83" s="74" t="n">
        <v>9</v>
      </c>
      <c r="E83" s="99" t="n">
        <v>9.2</v>
      </c>
      <c r="F83" s="100" t="n">
        <v>30</v>
      </c>
      <c r="G83" s="100" t="n">
        <v>1</v>
      </c>
      <c r="H83" s="100" t="n">
        <f aca="false">$K$18+C83*$K$19+D83*$K$20+E83*$K$21+F83*$K$22+G83*$K$23</f>
        <v>80279589.7588468</v>
      </c>
      <c r="I83" s="101" t="n">
        <f aca="false">H83-B83</f>
        <v>-3628071.9288455</v>
      </c>
      <c r="J83" s="108"/>
      <c r="T83" s="91"/>
      <c r="U83" s="91"/>
      <c r="V83" s="91"/>
      <c r="W83" s="91"/>
      <c r="X83" s="91"/>
      <c r="Y83" s="91"/>
      <c r="Z83" s="91"/>
      <c r="AA83" s="91"/>
      <c r="AB83" s="91"/>
    </row>
    <row r="84" customFormat="false" ht="12.75" hidden="false" customHeight="false" outlineLevel="0" collapsed="false">
      <c r="A84" s="98" t="n">
        <v>40087</v>
      </c>
      <c r="B84" s="109" t="n">
        <v>88097164.3369231</v>
      </c>
      <c r="C84" s="74" t="n">
        <v>287.9</v>
      </c>
      <c r="D84" s="74" t="n">
        <v>0</v>
      </c>
      <c r="E84" s="99" t="n">
        <v>9.9</v>
      </c>
      <c r="F84" s="100" t="n">
        <v>31</v>
      </c>
      <c r="G84" s="100" t="n">
        <v>1</v>
      </c>
      <c r="H84" s="100" t="n">
        <f aca="false">$K$18+C84*$K$19+D84*$K$20+E84*$K$21+F84*$K$22+G84*$K$23</f>
        <v>90277634.4056317</v>
      </c>
      <c r="I84" s="101" t="n">
        <f aca="false">H84-B84</f>
        <v>2180470.06870857</v>
      </c>
      <c r="J84" s="108"/>
      <c r="T84" s="91"/>
      <c r="U84" s="91"/>
      <c r="V84" s="91"/>
      <c r="W84" s="91"/>
      <c r="X84" s="91"/>
      <c r="Y84" s="91"/>
      <c r="Z84" s="91"/>
      <c r="AA84" s="91"/>
      <c r="AB84" s="91"/>
    </row>
    <row r="85" customFormat="false" ht="12.75" hidden="false" customHeight="false" outlineLevel="0" collapsed="false">
      <c r="A85" s="98" t="n">
        <v>40118</v>
      </c>
      <c r="B85" s="109" t="n">
        <v>89873866.6884616</v>
      </c>
      <c r="C85" s="74" t="n">
        <v>347.4</v>
      </c>
      <c r="D85" s="74" t="n">
        <v>0</v>
      </c>
      <c r="E85" s="99" t="n">
        <v>9.9</v>
      </c>
      <c r="F85" s="100" t="n">
        <v>30</v>
      </c>
      <c r="G85" s="100" t="n">
        <v>1</v>
      </c>
      <c r="H85" s="100" t="n">
        <f aca="false">$K$18+C85*$K$19+D85*$K$20+E85*$K$21+F85*$K$22+G85*$K$23</f>
        <v>89877365.4130133</v>
      </c>
      <c r="I85" s="101" t="n">
        <f aca="false">H85-B85</f>
        <v>3498.72455173731</v>
      </c>
      <c r="J85" s="108"/>
      <c r="T85" s="91"/>
      <c r="U85" s="91"/>
      <c r="V85" s="91"/>
      <c r="W85" s="91"/>
      <c r="X85" s="91"/>
      <c r="Y85" s="91"/>
      <c r="Z85" s="91"/>
      <c r="AA85" s="91"/>
      <c r="AB85" s="91"/>
    </row>
    <row r="86" customFormat="false" ht="12.75" hidden="false" customHeight="false" outlineLevel="0" collapsed="false">
      <c r="A86" s="98" t="n">
        <v>40148</v>
      </c>
      <c r="B86" s="109" t="n">
        <v>109709991.430769</v>
      </c>
      <c r="C86" s="74" t="n">
        <v>619.1</v>
      </c>
      <c r="D86" s="74" t="n">
        <v>0</v>
      </c>
      <c r="E86" s="99" t="n">
        <v>9.9</v>
      </c>
      <c r="F86" s="100" t="n">
        <v>31</v>
      </c>
      <c r="G86" s="100" t="n">
        <v>0</v>
      </c>
      <c r="H86" s="100" t="n">
        <f aca="false">$K$18+C86*$K$19+D86*$K$20+E86*$K$21+F86*$K$22+G86*$K$23</f>
        <v>111185864.275723</v>
      </c>
      <c r="I86" s="101" t="n">
        <f aca="false">H86-B86</f>
        <v>1475872.84495336</v>
      </c>
      <c r="J86" s="108"/>
      <c r="T86" s="112"/>
      <c r="U86" s="112"/>
      <c r="V86" s="112"/>
      <c r="W86" s="112"/>
      <c r="X86" s="112"/>
      <c r="Y86" s="112"/>
      <c r="Z86" s="112"/>
      <c r="AA86" s="112"/>
      <c r="AB86" s="112"/>
    </row>
    <row r="87" customFormat="false" ht="12.75" hidden="false" customHeight="false" outlineLevel="0" collapsed="false">
      <c r="A87" s="98" t="n">
        <v>40179</v>
      </c>
      <c r="B87" s="109" t="n">
        <v>114148404.027692</v>
      </c>
      <c r="C87" s="74" t="n">
        <v>699.9</v>
      </c>
      <c r="D87" s="74" t="n">
        <v>0</v>
      </c>
      <c r="E87" s="99" t="n">
        <v>10.3</v>
      </c>
      <c r="F87" s="100" t="n">
        <v>31</v>
      </c>
      <c r="G87" s="100" t="n">
        <v>0</v>
      </c>
      <c r="H87" s="100" t="n">
        <f aca="false">$K$18+C87*$K$19+D87*$K$20+E87*$K$21+F87*$K$22+G87*$K$23</f>
        <v>114051646.405549</v>
      </c>
      <c r="I87" s="101" t="n">
        <f aca="false">H87-B87</f>
        <v>-96757.6221433133</v>
      </c>
      <c r="J87" s="108"/>
      <c r="T87" s="111"/>
      <c r="U87" s="111"/>
      <c r="V87" s="111"/>
      <c r="W87" s="91"/>
      <c r="X87" s="91"/>
      <c r="Y87" s="91"/>
      <c r="Z87" s="91"/>
      <c r="AA87" s="91"/>
      <c r="AB87" s="91"/>
    </row>
    <row r="88" customFormat="false" ht="12.75" hidden="false" customHeight="false" outlineLevel="0" collapsed="false">
      <c r="A88" s="98" t="n">
        <v>40210</v>
      </c>
      <c r="B88" s="109" t="n">
        <v>100280891.657692</v>
      </c>
      <c r="C88" s="74" t="n">
        <v>583.8</v>
      </c>
      <c r="D88" s="74" t="n">
        <v>0</v>
      </c>
      <c r="E88" s="99" t="n">
        <v>10.3</v>
      </c>
      <c r="F88" s="100" t="n">
        <v>28</v>
      </c>
      <c r="G88" s="100" t="n">
        <v>0</v>
      </c>
      <c r="H88" s="100" t="n">
        <f aca="false">$K$18+C88*$K$19+D88*$K$20+E88*$K$21+F88*$K$22+G88*$K$23</f>
        <v>100952822.547007</v>
      </c>
      <c r="I88" s="101" t="n">
        <f aca="false">H88-B88</f>
        <v>671930.88931419</v>
      </c>
      <c r="J88" s="108"/>
      <c r="T88" s="91"/>
      <c r="U88" s="91"/>
      <c r="V88" s="91"/>
      <c r="W88" s="91"/>
      <c r="X88" s="91"/>
      <c r="Y88" s="91"/>
      <c r="Z88" s="91"/>
      <c r="AA88" s="91"/>
      <c r="AB88" s="91"/>
    </row>
    <row r="89" customFormat="false" ht="12.75" hidden="false" customHeight="false" outlineLevel="0" collapsed="false">
      <c r="A89" s="98" t="n">
        <v>40238</v>
      </c>
      <c r="B89" s="109" t="n">
        <v>95443611.3846154</v>
      </c>
      <c r="C89" s="74" t="n">
        <v>411</v>
      </c>
      <c r="D89" s="74" t="n">
        <v>0</v>
      </c>
      <c r="E89" s="99" t="n">
        <v>10.3</v>
      </c>
      <c r="F89" s="100" t="n">
        <v>31</v>
      </c>
      <c r="G89" s="100" t="n">
        <v>1</v>
      </c>
      <c r="H89" s="100" t="n">
        <f aca="false">$K$18+C89*$K$19+D89*$K$20+E89*$K$21+F89*$K$22+G89*$K$23</f>
        <v>94851787.5947014</v>
      </c>
      <c r="I89" s="101" t="n">
        <f aca="false">H89-B89</f>
        <v>-591823.789914012</v>
      </c>
      <c r="J89" s="108"/>
      <c r="T89" s="91"/>
      <c r="U89" s="91"/>
      <c r="V89" s="91"/>
      <c r="W89" s="91"/>
      <c r="X89" s="91"/>
      <c r="Y89" s="91"/>
      <c r="Z89" s="91"/>
      <c r="AA89" s="91"/>
      <c r="AB89" s="91"/>
    </row>
    <row r="90" customFormat="false" ht="12.75" hidden="false" customHeight="false" outlineLevel="0" collapsed="false">
      <c r="A90" s="98" t="n">
        <v>40269</v>
      </c>
      <c r="B90" s="109" t="n">
        <v>80941805.9053846</v>
      </c>
      <c r="C90" s="74" t="n">
        <v>244</v>
      </c>
      <c r="D90" s="74" t="n">
        <v>0</v>
      </c>
      <c r="E90" s="99" t="n">
        <v>9.700004</v>
      </c>
      <c r="F90" s="100" t="n">
        <v>30</v>
      </c>
      <c r="G90" s="100" t="n">
        <v>1</v>
      </c>
      <c r="H90" s="100" t="n">
        <f aca="false">$K$18+C90*$K$19+D90*$K$20+E90*$K$21+F90*$K$22+G90*$K$23</f>
        <v>85900087.9445468</v>
      </c>
      <c r="I90" s="101" t="n">
        <f aca="false">H90-B90</f>
        <v>4958282.03916219</v>
      </c>
      <c r="J90" s="108"/>
      <c r="T90" s="91"/>
      <c r="U90" s="91"/>
      <c r="V90" s="91"/>
      <c r="W90" s="91"/>
      <c r="X90" s="91"/>
      <c r="Y90" s="91"/>
      <c r="Z90" s="91"/>
      <c r="AA90" s="91"/>
      <c r="AB90" s="91"/>
    </row>
    <row r="91" customFormat="false" ht="12.75" hidden="false" customHeight="false" outlineLevel="0" collapsed="false">
      <c r="A91" s="98" t="n">
        <v>40299</v>
      </c>
      <c r="B91" s="109" t="n">
        <v>87418768.2584616</v>
      </c>
      <c r="C91" s="74" t="n">
        <v>121.7</v>
      </c>
      <c r="D91" s="74" t="n">
        <v>23.2</v>
      </c>
      <c r="E91" s="99" t="n">
        <v>9.700004</v>
      </c>
      <c r="F91" s="100" t="n">
        <v>31</v>
      </c>
      <c r="G91" s="100" t="n">
        <v>1</v>
      </c>
      <c r="H91" s="100" t="n">
        <f aca="false">$K$18+C91*$K$19+D91*$K$20+E91*$K$21+F91*$K$22+G91*$K$23</f>
        <v>86651138.9864842</v>
      </c>
      <c r="I91" s="101" t="n">
        <f aca="false">H91-B91</f>
        <v>-767629.271977305</v>
      </c>
      <c r="J91" s="108"/>
      <c r="T91" s="91"/>
      <c r="U91" s="91"/>
      <c r="V91" s="91"/>
      <c r="W91" s="91"/>
      <c r="X91" s="91"/>
      <c r="Y91" s="91"/>
      <c r="Z91" s="91"/>
      <c r="AA91" s="91"/>
      <c r="AB91" s="91"/>
    </row>
    <row r="92" customFormat="false" ht="12.75" hidden="false" customHeight="false" outlineLevel="0" collapsed="false">
      <c r="A92" s="98" t="n">
        <v>40330</v>
      </c>
      <c r="B92" s="109" t="n">
        <v>89087288.9376923</v>
      </c>
      <c r="C92" s="74" t="n">
        <v>19.4</v>
      </c>
      <c r="D92" s="74" t="n">
        <v>46.6</v>
      </c>
      <c r="E92" s="99" t="n">
        <v>9.700004</v>
      </c>
      <c r="F92" s="100" t="n">
        <v>30</v>
      </c>
      <c r="G92" s="100" t="n">
        <v>0</v>
      </c>
      <c r="H92" s="100" t="n">
        <f aca="false">$K$18+C92*$K$19+D92*$K$20+E92*$K$21+F92*$K$22+G92*$K$23</f>
        <v>90160273.439235</v>
      </c>
      <c r="I92" s="101" t="n">
        <f aca="false">H92-B92</f>
        <v>1072984.50154264</v>
      </c>
      <c r="J92" s="108"/>
      <c r="T92" s="91"/>
      <c r="U92" s="91"/>
      <c r="V92" s="91"/>
      <c r="W92" s="91"/>
      <c r="X92" s="91"/>
      <c r="Y92" s="91"/>
      <c r="Z92" s="91"/>
      <c r="AA92" s="91"/>
      <c r="AB92" s="91"/>
    </row>
    <row r="93" customFormat="false" ht="12.75" hidden="false" customHeight="false" outlineLevel="0" collapsed="false">
      <c r="A93" s="98" t="n">
        <v>40360</v>
      </c>
      <c r="B93" s="109" t="n">
        <v>107904059.08</v>
      </c>
      <c r="C93" s="74" t="n">
        <v>3.5</v>
      </c>
      <c r="D93" s="74" t="n">
        <v>124</v>
      </c>
      <c r="E93" s="99" t="n">
        <v>10.6</v>
      </c>
      <c r="F93" s="100" t="n">
        <v>31</v>
      </c>
      <c r="G93" s="100" t="n">
        <v>0</v>
      </c>
      <c r="H93" s="100" t="n">
        <f aca="false">$K$18+C93*$K$19+D93*$K$20+E93*$K$21+F93*$K$22+G93*$K$23</f>
        <v>101058989.470243</v>
      </c>
      <c r="I93" s="101" t="n">
        <f aca="false">H93-B93</f>
        <v>-6845069.60975707</v>
      </c>
      <c r="J93" s="108"/>
      <c r="T93" s="91"/>
      <c r="U93" s="91"/>
      <c r="V93" s="91"/>
      <c r="W93" s="91"/>
      <c r="X93" s="91"/>
      <c r="Y93" s="91"/>
      <c r="Z93" s="91"/>
      <c r="AA93" s="91"/>
      <c r="AB93" s="91"/>
    </row>
    <row r="94" customFormat="false" ht="12.75" hidden="false" customHeight="false" outlineLevel="0" collapsed="false">
      <c r="A94" s="98" t="n">
        <v>40391</v>
      </c>
      <c r="B94" s="109" t="n">
        <v>102274426.194615</v>
      </c>
      <c r="C94" s="74" t="n">
        <v>3.2</v>
      </c>
      <c r="D94" s="74" t="n">
        <v>96.8</v>
      </c>
      <c r="E94" s="99" t="n">
        <v>10.6</v>
      </c>
      <c r="F94" s="100" t="n">
        <v>31</v>
      </c>
      <c r="G94" s="100" t="n">
        <v>0</v>
      </c>
      <c r="H94" s="100" t="n">
        <f aca="false">$K$18+C94*$K$19+D94*$K$20+E94*$K$21+F94*$K$22+G94*$K$23</f>
        <v>97662012.6566435</v>
      </c>
      <c r="I94" s="101" t="n">
        <f aca="false">H94-B94</f>
        <v>-4612413.53797187</v>
      </c>
      <c r="J94" s="108"/>
      <c r="T94" s="91"/>
      <c r="U94" s="91"/>
      <c r="V94" s="91"/>
      <c r="W94" s="91"/>
      <c r="X94" s="91"/>
      <c r="Y94" s="91"/>
      <c r="Z94" s="91"/>
      <c r="AA94" s="91"/>
      <c r="AB94" s="91"/>
    </row>
    <row r="95" customFormat="false" ht="12.75" hidden="false" customHeight="false" outlineLevel="0" collapsed="false">
      <c r="A95" s="98" t="n">
        <v>40422</v>
      </c>
      <c r="B95" s="109" t="n">
        <v>83491002.5007692</v>
      </c>
      <c r="C95" s="74" t="n">
        <v>85.5</v>
      </c>
      <c r="D95" s="74" t="n">
        <v>18.5</v>
      </c>
      <c r="E95" s="99" t="n">
        <v>10.6</v>
      </c>
      <c r="F95" s="100" t="n">
        <v>30</v>
      </c>
      <c r="G95" s="100" t="n">
        <v>1</v>
      </c>
      <c r="H95" s="100" t="n">
        <f aca="false">$K$18+C95*$K$19+D95*$K$20+E95*$K$21+F95*$K$22+G95*$K$23</f>
        <v>80906600.9487711</v>
      </c>
      <c r="I95" s="101" t="n">
        <f aca="false">H95-B95</f>
        <v>-2584401.55199817</v>
      </c>
      <c r="J95" s="108"/>
      <c r="T95" s="91"/>
      <c r="U95" s="91"/>
      <c r="V95" s="91"/>
      <c r="W95" s="91"/>
      <c r="X95" s="91"/>
      <c r="Y95" s="91"/>
      <c r="Z95" s="91"/>
      <c r="AA95" s="91"/>
      <c r="AB95" s="91"/>
    </row>
    <row r="96" customFormat="false" ht="12.75" hidden="false" customHeight="false" outlineLevel="0" collapsed="false">
      <c r="A96" s="98" t="n">
        <v>40452</v>
      </c>
      <c r="B96" s="109" t="n">
        <v>84900189.2307692</v>
      </c>
      <c r="C96" s="74" t="n">
        <v>247.8</v>
      </c>
      <c r="D96" s="74" t="n">
        <v>0</v>
      </c>
      <c r="E96" s="99" t="n">
        <v>9.293752</v>
      </c>
      <c r="F96" s="100" t="n">
        <v>31</v>
      </c>
      <c r="G96" s="100" t="n">
        <v>1</v>
      </c>
      <c r="H96" s="100" t="n">
        <f aca="false">$K$18+C96*$K$19+D96*$K$20+E96*$K$21+F96*$K$22+G96*$K$23</f>
        <v>89260557.5329135</v>
      </c>
      <c r="I96" s="101" t="n">
        <f aca="false">H96-B96</f>
        <v>4360368.30214424</v>
      </c>
      <c r="J96" s="108"/>
      <c r="T96" s="91"/>
      <c r="U96" s="91"/>
      <c r="V96" s="91"/>
      <c r="W96" s="91"/>
      <c r="X96" s="91"/>
      <c r="Y96" s="91"/>
      <c r="Z96" s="91"/>
      <c r="AA96" s="91"/>
      <c r="AB96" s="91"/>
    </row>
    <row r="97" customFormat="false" ht="12.75" hidden="false" customHeight="false" outlineLevel="0" collapsed="false">
      <c r="A97" s="98" t="n">
        <v>40483</v>
      </c>
      <c r="B97" s="109" t="n">
        <v>91736751.6369231</v>
      </c>
      <c r="C97" s="74" t="n">
        <v>389.2</v>
      </c>
      <c r="D97" s="74" t="n">
        <v>0</v>
      </c>
      <c r="E97" s="99" t="n">
        <v>9.293752</v>
      </c>
      <c r="F97" s="100" t="n">
        <v>30</v>
      </c>
      <c r="G97" s="100" t="n">
        <v>1</v>
      </c>
      <c r="H97" s="100" t="n">
        <f aca="false">$K$18+C97*$K$19+D97*$K$20+E97*$K$21+F97*$K$22+G97*$K$23</f>
        <v>92167985.6975534</v>
      </c>
      <c r="I97" s="101" t="n">
        <f aca="false">H97-B97</f>
        <v>431234.060630351</v>
      </c>
      <c r="J97" s="108"/>
      <c r="T97" s="91"/>
      <c r="U97" s="91"/>
      <c r="V97" s="91"/>
      <c r="W97" s="91"/>
      <c r="X97" s="91"/>
      <c r="Y97" s="91"/>
      <c r="Z97" s="91"/>
      <c r="AA97" s="91"/>
      <c r="AB97" s="91"/>
    </row>
    <row r="98" customFormat="false" ht="12.75" hidden="false" customHeight="false" outlineLevel="0" collapsed="false">
      <c r="A98" s="98" t="n">
        <v>40513</v>
      </c>
      <c r="B98" s="109" t="n">
        <v>110791131</v>
      </c>
      <c r="C98" s="74" t="n">
        <v>628.7</v>
      </c>
      <c r="D98" s="74" t="n">
        <v>0</v>
      </c>
      <c r="E98" s="99" t="n">
        <v>9.293752</v>
      </c>
      <c r="F98" s="100" t="n">
        <v>31</v>
      </c>
      <c r="G98" s="100" t="n">
        <v>0</v>
      </c>
      <c r="H98" s="100" t="n">
        <f aca="false">$K$18+C98*$K$19+D98*$K$20+E98*$K$21+F98*$K$22+G98*$K$23</f>
        <v>112176022.430059</v>
      </c>
      <c r="I98" s="101" t="n">
        <f aca="false">H98-B98</f>
        <v>1384891.43005858</v>
      </c>
      <c r="J98" s="108"/>
      <c r="T98" s="91"/>
      <c r="U98" s="91"/>
      <c r="V98" s="91"/>
      <c r="W98" s="91"/>
      <c r="X98" s="91"/>
      <c r="Y98" s="91"/>
      <c r="Z98" s="91"/>
      <c r="AA98" s="91"/>
      <c r="AB98" s="91"/>
    </row>
    <row r="99" customFormat="false" ht="12.75" hidden="false" customHeight="false" outlineLevel="0" collapsed="false">
      <c r="A99" s="98" t="n">
        <v>40544</v>
      </c>
      <c r="B99" s="91"/>
      <c r="C99" s="77" t="n">
        <v>678.64</v>
      </c>
      <c r="D99" s="77" t="n">
        <v>0</v>
      </c>
      <c r="E99" s="99" t="n">
        <v>8.609356</v>
      </c>
      <c r="F99" s="113" t="n">
        <v>31</v>
      </c>
      <c r="G99" s="100" t="n">
        <v>0</v>
      </c>
      <c r="H99" s="100" t="n">
        <f aca="false">$K$18+C99*$K$19+D99*$K$20+E99*$K$21+F99*$K$22+G99*$K$23</f>
        <v>114873050.564218</v>
      </c>
      <c r="I99" s="101"/>
      <c r="J99" s="108"/>
      <c r="T99" s="111"/>
      <c r="U99" s="111"/>
      <c r="V99" s="111"/>
      <c r="W99" s="91"/>
      <c r="X99" s="91"/>
      <c r="Y99" s="91"/>
      <c r="Z99" s="91"/>
      <c r="AA99" s="91"/>
      <c r="AB99" s="91"/>
    </row>
    <row r="100" customFormat="false" ht="12.75" hidden="false" customHeight="false" outlineLevel="0" collapsed="false">
      <c r="A100" s="98" t="n">
        <v>40575</v>
      </c>
      <c r="B100" s="91"/>
      <c r="C100" s="77" t="n">
        <v>595.235</v>
      </c>
      <c r="D100" s="77" t="n">
        <v>0</v>
      </c>
      <c r="E100" s="99" t="n">
        <v>8.609356</v>
      </c>
      <c r="F100" s="113" t="n">
        <v>28</v>
      </c>
      <c r="G100" s="100" t="n">
        <v>0</v>
      </c>
      <c r="H100" s="100" t="n">
        <f aca="false">$K$18+C100*$K$19+D100*$K$20+E100*$K$21+F100*$K$22+G100*$K$23</f>
        <v>103094680.412104</v>
      </c>
      <c r="I100" s="101"/>
      <c r="J100" s="108"/>
      <c r="T100" s="91"/>
      <c r="U100" s="91"/>
      <c r="V100" s="91"/>
      <c r="W100" s="91"/>
      <c r="X100" s="91"/>
      <c r="Y100" s="91"/>
      <c r="Z100" s="91"/>
      <c r="AA100" s="91"/>
      <c r="AB100" s="91"/>
    </row>
    <row r="101" customFormat="false" ht="12.75" hidden="false" customHeight="false" outlineLevel="0" collapsed="false">
      <c r="A101" s="98" t="n">
        <v>40603</v>
      </c>
      <c r="B101" s="91"/>
      <c r="C101" s="77" t="n">
        <v>520.655</v>
      </c>
      <c r="D101" s="77" t="n">
        <v>0</v>
      </c>
      <c r="E101" s="99" t="n">
        <v>8.609356</v>
      </c>
      <c r="F101" s="113" t="n">
        <v>31</v>
      </c>
      <c r="G101" s="100" t="n">
        <v>1</v>
      </c>
      <c r="H101" s="100" t="n">
        <f aca="false">$K$18+C101*$K$19+D101*$K$20+E101*$K$21+F101*$K$22+G101*$K$23</f>
        <v>100960458.827149</v>
      </c>
      <c r="I101" s="101"/>
      <c r="J101" s="108"/>
      <c r="T101" s="91"/>
      <c r="U101" s="91"/>
      <c r="V101" s="91"/>
      <c r="W101" s="91"/>
      <c r="X101" s="91"/>
      <c r="Y101" s="91"/>
      <c r="Z101" s="91"/>
      <c r="AA101" s="91"/>
      <c r="AB101" s="91"/>
    </row>
    <row r="102" customFormat="false" ht="12.75" hidden="false" customHeight="false" outlineLevel="0" collapsed="false">
      <c r="A102" s="98" t="n">
        <v>40634</v>
      </c>
      <c r="B102" s="91"/>
      <c r="C102" s="77" t="n">
        <v>327.035</v>
      </c>
      <c r="D102" s="77" t="n">
        <v>0</v>
      </c>
      <c r="E102" s="99" t="n">
        <v>8.315645</v>
      </c>
      <c r="F102" s="113" t="n">
        <v>30</v>
      </c>
      <c r="G102" s="100" t="n">
        <v>1</v>
      </c>
      <c r="H102" s="100" t="n">
        <f aca="false">$K$18+C102*$K$19+D102*$K$20+E102*$K$21+F102*$K$22+G102*$K$23</f>
        <v>90629294.1057979</v>
      </c>
      <c r="I102" s="101"/>
      <c r="J102" s="108"/>
      <c r="T102" s="91"/>
      <c r="U102" s="91"/>
      <c r="V102" s="91"/>
      <c r="W102" s="91"/>
      <c r="X102" s="91"/>
      <c r="Y102" s="91"/>
      <c r="Z102" s="91"/>
      <c r="AA102" s="91"/>
      <c r="AB102" s="91"/>
    </row>
    <row r="103" customFormat="false" ht="12.75" hidden="false" customHeight="false" outlineLevel="0" collapsed="false">
      <c r="A103" s="98" t="n">
        <v>40664</v>
      </c>
      <c r="B103" s="91"/>
      <c r="C103" s="77" t="n">
        <v>170.655</v>
      </c>
      <c r="D103" s="77" t="n">
        <v>4.265</v>
      </c>
      <c r="E103" s="99" t="n">
        <v>8.315645</v>
      </c>
      <c r="F103" s="113" t="n">
        <v>31</v>
      </c>
      <c r="G103" s="100" t="n">
        <v>1</v>
      </c>
      <c r="H103" s="100" t="n">
        <f aca="false">$K$18+C103*$K$19+D103*$K$20+E103*$K$21+F103*$K$22+G103*$K$23</f>
        <v>87647619.4780162</v>
      </c>
      <c r="I103" s="101"/>
      <c r="J103" s="108"/>
      <c r="T103" s="91"/>
      <c r="U103" s="91"/>
      <c r="V103" s="91"/>
      <c r="W103" s="91"/>
      <c r="X103" s="91"/>
      <c r="Y103" s="91"/>
      <c r="Z103" s="91"/>
      <c r="AA103" s="91"/>
      <c r="AB103" s="91"/>
    </row>
    <row r="104" customFormat="false" ht="12.75" hidden="false" customHeight="false" outlineLevel="0" collapsed="false">
      <c r="A104" s="98" t="n">
        <v>40695</v>
      </c>
      <c r="B104" s="91"/>
      <c r="C104" s="77" t="n">
        <v>38.515</v>
      </c>
      <c r="D104" s="77" t="n">
        <v>37.365</v>
      </c>
      <c r="E104" s="99" t="n">
        <v>8.315645</v>
      </c>
      <c r="F104" s="113" t="n">
        <v>30</v>
      </c>
      <c r="G104" s="100" t="n">
        <v>0</v>
      </c>
      <c r="H104" s="100" t="n">
        <f aca="false">$K$18+C104*$K$19+D104*$K$20+E104*$K$21+F104*$K$22+G104*$K$23</f>
        <v>91158706.2349604</v>
      </c>
      <c r="I104" s="101"/>
      <c r="J104" s="108"/>
      <c r="T104" s="91"/>
      <c r="U104" s="91"/>
      <c r="V104" s="91"/>
      <c r="W104" s="91"/>
      <c r="X104" s="91"/>
      <c r="Y104" s="91"/>
      <c r="Z104" s="91"/>
      <c r="AA104" s="91"/>
      <c r="AB104" s="91"/>
    </row>
    <row r="105" customFormat="false" ht="12.75" hidden="false" customHeight="false" outlineLevel="0" collapsed="false">
      <c r="A105" s="98" t="n">
        <v>40725</v>
      </c>
      <c r="B105" s="91"/>
      <c r="C105" s="77" t="n">
        <v>7.56</v>
      </c>
      <c r="D105" s="77" t="n">
        <v>79.64</v>
      </c>
      <c r="E105" s="99" t="n">
        <v>8.053159</v>
      </c>
      <c r="F105" s="113" t="n">
        <v>31</v>
      </c>
      <c r="G105" s="100" t="n">
        <v>0</v>
      </c>
      <c r="H105" s="100" t="n">
        <f aca="false">$K$18+C105*$K$19+D105*$K$20+E105*$K$21+F105*$K$22+G105*$K$23</f>
        <v>98233506.3200226</v>
      </c>
      <c r="I105" s="101"/>
      <c r="J105" s="108"/>
      <c r="T105" s="91"/>
      <c r="U105" s="91"/>
      <c r="V105" s="91"/>
      <c r="W105" s="91"/>
      <c r="X105" s="91"/>
      <c r="Y105" s="91"/>
      <c r="Z105" s="91"/>
      <c r="AA105" s="91"/>
      <c r="AB105" s="91"/>
    </row>
    <row r="106" customFormat="false" ht="12.75" hidden="false" customHeight="false" outlineLevel="0" collapsed="false">
      <c r="A106" s="98" t="n">
        <v>40756</v>
      </c>
      <c r="B106" s="91"/>
      <c r="C106" s="77" t="n">
        <v>10.195</v>
      </c>
      <c r="D106" s="77" t="n">
        <v>77.74</v>
      </c>
      <c r="E106" s="99" t="n">
        <v>8.053159</v>
      </c>
      <c r="F106" s="113" t="n">
        <v>31</v>
      </c>
      <c r="G106" s="100" t="n">
        <v>0</v>
      </c>
      <c r="H106" s="100" t="n">
        <f aca="false">$K$18+C106*$K$19+D106*$K$20+E106*$K$21+F106*$K$22+G106*$K$23</f>
        <v>98103483.6489345</v>
      </c>
      <c r="I106" s="101"/>
      <c r="J106" s="108"/>
      <c r="T106" s="91"/>
      <c r="U106" s="91"/>
      <c r="V106" s="91"/>
      <c r="W106" s="91"/>
      <c r="X106" s="91"/>
      <c r="Y106" s="91"/>
      <c r="Z106" s="91"/>
      <c r="AA106" s="91"/>
      <c r="AB106" s="91"/>
    </row>
    <row r="107" customFormat="false" ht="12.75" hidden="false" customHeight="false" outlineLevel="0" collapsed="false">
      <c r="A107" s="98" t="n">
        <v>40787</v>
      </c>
      <c r="B107" s="91"/>
      <c r="C107" s="77" t="n">
        <v>70.695</v>
      </c>
      <c r="D107" s="77" t="n">
        <v>20.135</v>
      </c>
      <c r="E107" s="99" t="n">
        <v>8.053159</v>
      </c>
      <c r="F107" s="113" t="n">
        <v>30</v>
      </c>
      <c r="G107" s="100" t="n">
        <v>1</v>
      </c>
      <c r="H107" s="100" t="n">
        <f aca="false">$K$18+C107*$K$19+D107*$K$20+E107*$K$21+F107*$K$22+G107*$K$23</f>
        <v>83042991.1822572</v>
      </c>
      <c r="I107" s="101"/>
      <c r="J107" s="108"/>
      <c r="T107" s="91"/>
      <c r="U107" s="91"/>
      <c r="V107" s="91"/>
      <c r="W107" s="91"/>
      <c r="X107" s="91"/>
      <c r="Y107" s="91"/>
      <c r="Z107" s="91"/>
      <c r="AA107" s="91"/>
      <c r="AB107" s="91"/>
    </row>
    <row r="108" customFormat="false" ht="12.75" hidden="false" customHeight="false" outlineLevel="0" collapsed="false">
      <c r="A108" s="98" t="n">
        <v>40817</v>
      </c>
      <c r="B108" s="91"/>
      <c r="C108" s="77" t="n">
        <v>249.13</v>
      </c>
      <c r="D108" s="77" t="n">
        <v>0.29</v>
      </c>
      <c r="E108" s="99" t="n">
        <v>7.821855</v>
      </c>
      <c r="F108" s="113" t="n">
        <v>31</v>
      </c>
      <c r="G108" s="100" t="n">
        <v>1</v>
      </c>
      <c r="H108" s="100" t="n">
        <f aca="false">$K$18+C108*$K$19+D108*$K$20+E108*$K$21+F108*$K$22+G108*$K$23</f>
        <v>90813019.1411491</v>
      </c>
      <c r="I108" s="101"/>
      <c r="J108" s="108"/>
      <c r="T108" s="91"/>
      <c r="U108" s="91"/>
      <c r="V108" s="91"/>
      <c r="W108" s="91"/>
      <c r="X108" s="91"/>
      <c r="Y108" s="91"/>
      <c r="Z108" s="91"/>
      <c r="AA108" s="91"/>
      <c r="AB108" s="91"/>
    </row>
    <row r="109" customFormat="false" ht="12.75" hidden="false" customHeight="false" outlineLevel="0" collapsed="false">
      <c r="A109" s="98" t="n">
        <v>40848</v>
      </c>
      <c r="B109" s="91"/>
      <c r="C109" s="77" t="n">
        <v>393.535</v>
      </c>
      <c r="D109" s="77" t="n">
        <v>0</v>
      </c>
      <c r="E109" s="99" t="n">
        <v>7.821855</v>
      </c>
      <c r="F109" s="113" t="n">
        <v>30</v>
      </c>
      <c r="G109" s="100" t="n">
        <v>1</v>
      </c>
      <c r="H109" s="100" t="n">
        <f aca="false">$K$18+C109*$K$19+D109*$K$20+E109*$K$21+F109*$K$22+G109*$K$23</f>
        <v>93805721.7205158</v>
      </c>
      <c r="I109" s="101"/>
      <c r="J109" s="108"/>
      <c r="T109" s="91"/>
      <c r="U109" s="91"/>
      <c r="V109" s="91"/>
      <c r="W109" s="91"/>
      <c r="X109" s="91"/>
      <c r="Y109" s="91"/>
      <c r="Z109" s="91"/>
      <c r="AA109" s="91"/>
      <c r="AB109" s="91"/>
    </row>
    <row r="110" customFormat="false" ht="12.75" hidden="false" customHeight="false" outlineLevel="0" collapsed="false">
      <c r="A110" s="98" t="n">
        <v>40878</v>
      </c>
      <c r="B110" s="91"/>
      <c r="C110" s="77" t="n">
        <v>567.89</v>
      </c>
      <c r="D110" s="77" t="n">
        <v>0</v>
      </c>
      <c r="E110" s="99" t="n">
        <v>7.821855</v>
      </c>
      <c r="F110" s="113" t="n">
        <v>31</v>
      </c>
      <c r="G110" s="100" t="n">
        <v>0</v>
      </c>
      <c r="H110" s="100" t="n">
        <f aca="false">$K$18+C110*$K$19+D110*$K$20+E110*$K$21+F110*$K$22+G110*$K$23</f>
        <v>111182745.860718</v>
      </c>
      <c r="I110" s="101"/>
      <c r="J110" s="108"/>
      <c r="T110" s="91"/>
      <c r="U110" s="91"/>
      <c r="V110" s="91"/>
      <c r="W110" s="91"/>
      <c r="X110" s="91"/>
      <c r="Y110" s="91"/>
      <c r="Z110" s="91"/>
      <c r="AA110" s="91"/>
      <c r="AB110" s="91"/>
    </row>
    <row r="111" customFormat="false" ht="12.75" hidden="false" customHeight="false" outlineLevel="0" collapsed="false">
      <c r="A111" s="98" t="n">
        <v>40909</v>
      </c>
      <c r="B111" s="91"/>
      <c r="C111" s="77" t="n">
        <f aca="false">+C99</f>
        <v>678.64</v>
      </c>
      <c r="D111" s="77" t="n">
        <f aca="false">+D99</f>
        <v>0</v>
      </c>
      <c r="E111" s="99" t="n">
        <v>7.5906</v>
      </c>
      <c r="F111" s="100" t="n">
        <v>31</v>
      </c>
      <c r="G111" s="100" t="n">
        <v>0</v>
      </c>
      <c r="H111" s="100" t="n">
        <f aca="false">$K$18+C111*$K$19+D111*$K$20+E111*$K$21+F111*$K$22+G111*$K$23</f>
        <v>115885412.093829</v>
      </c>
      <c r="I111" s="101"/>
      <c r="J111" s="108"/>
      <c r="T111" s="111"/>
      <c r="U111" s="111"/>
      <c r="V111" s="111"/>
      <c r="W111" s="91"/>
      <c r="X111" s="91"/>
      <c r="Y111" s="91"/>
      <c r="Z111" s="91"/>
      <c r="AA111" s="91"/>
      <c r="AB111" s="91"/>
    </row>
    <row r="112" customFormat="false" ht="12.75" hidden="false" customHeight="false" outlineLevel="0" collapsed="false">
      <c r="A112" s="98" t="n">
        <v>40940</v>
      </c>
      <c r="B112" s="91"/>
      <c r="C112" s="77" t="n">
        <f aca="false">+C100</f>
        <v>595.235</v>
      </c>
      <c r="D112" s="77" t="n">
        <f aca="false">+D100</f>
        <v>0</v>
      </c>
      <c r="E112" s="99" t="n">
        <v>7.5906</v>
      </c>
      <c r="F112" s="100" t="n">
        <v>29</v>
      </c>
      <c r="G112" s="100" t="n">
        <v>0</v>
      </c>
      <c r="H112" s="100" t="n">
        <f aca="false">$K$18+C112*$K$19+D112*$K$20+E112*$K$21+F112*$K$22+G112*$K$23</f>
        <v>106910338.783624</v>
      </c>
      <c r="I112" s="101"/>
      <c r="J112" s="108"/>
      <c r="T112" s="91"/>
      <c r="U112" s="91"/>
      <c r="V112" s="91"/>
      <c r="W112" s="91"/>
      <c r="X112" s="91"/>
      <c r="Y112" s="91"/>
      <c r="Z112" s="91"/>
      <c r="AA112" s="91"/>
      <c r="AB112" s="91"/>
    </row>
    <row r="113" customFormat="false" ht="12.75" hidden="false" customHeight="false" outlineLevel="0" collapsed="false">
      <c r="A113" s="98" t="n">
        <v>40969</v>
      </c>
      <c r="B113" s="91"/>
      <c r="C113" s="77" t="n">
        <f aca="false">+C101</f>
        <v>520.655</v>
      </c>
      <c r="D113" s="77" t="n">
        <f aca="false">+D101</f>
        <v>0</v>
      </c>
      <c r="E113" s="99" t="n">
        <v>7.5906</v>
      </c>
      <c r="F113" s="100" t="n">
        <v>31</v>
      </c>
      <c r="G113" s="100" t="n">
        <v>1</v>
      </c>
      <c r="H113" s="100" t="n">
        <f aca="false">$K$18+C113*$K$19+D113*$K$20+E113*$K$21+F113*$K$22+G113*$K$23</f>
        <v>101972820.35676</v>
      </c>
      <c r="I113" s="101"/>
      <c r="J113" s="108"/>
      <c r="T113" s="91"/>
      <c r="U113" s="91"/>
      <c r="V113" s="91"/>
      <c r="W113" s="91"/>
      <c r="X113" s="91"/>
      <c r="Y113" s="91"/>
      <c r="Z113" s="91"/>
      <c r="AA113" s="91"/>
      <c r="AB113" s="91"/>
    </row>
    <row r="114" customFormat="false" ht="12.75" hidden="false" customHeight="false" outlineLevel="0" collapsed="false">
      <c r="A114" s="98" t="n">
        <v>41000</v>
      </c>
      <c r="B114" s="91"/>
      <c r="C114" s="77" t="n">
        <f aca="false">+C102</f>
        <v>327.035</v>
      </c>
      <c r="D114" s="77" t="n">
        <f aca="false">+D102</f>
        <v>0</v>
      </c>
      <c r="E114" s="99" t="n">
        <v>7.434398</v>
      </c>
      <c r="F114" s="100" t="n">
        <v>30</v>
      </c>
      <c r="G114" s="100" t="n">
        <v>1</v>
      </c>
      <c r="H114" s="100" t="n">
        <f aca="false">$K$18+C114*$K$19+D114*$K$20+E114*$K$21+F114*$K$22+G114*$K$23</f>
        <v>91505009.7441699</v>
      </c>
      <c r="I114" s="101"/>
      <c r="J114" s="108"/>
      <c r="T114" s="91"/>
      <c r="U114" s="91"/>
      <c r="V114" s="91"/>
      <c r="W114" s="91"/>
      <c r="X114" s="91"/>
      <c r="Y114" s="91"/>
      <c r="Z114" s="91"/>
      <c r="AA114" s="91"/>
      <c r="AB114" s="91"/>
    </row>
    <row r="115" customFormat="false" ht="12.75" hidden="false" customHeight="false" outlineLevel="0" collapsed="false">
      <c r="A115" s="98" t="n">
        <v>41030</v>
      </c>
      <c r="B115" s="91"/>
      <c r="C115" s="77" t="n">
        <f aca="false">+C103</f>
        <v>170.655</v>
      </c>
      <c r="D115" s="77" t="n">
        <f aca="false">+D103</f>
        <v>4.265</v>
      </c>
      <c r="E115" s="99" t="n">
        <v>7.434398</v>
      </c>
      <c r="F115" s="100" t="n">
        <v>31</v>
      </c>
      <c r="G115" s="100" t="n">
        <v>1</v>
      </c>
      <c r="H115" s="100" t="n">
        <f aca="false">$K$18+C115*$K$19+D115*$K$20+E115*$K$21+F115*$K$22+G115*$K$23</f>
        <v>88523335.1163882</v>
      </c>
      <c r="I115" s="101"/>
      <c r="J115" s="108"/>
      <c r="T115" s="91"/>
      <c r="U115" s="91"/>
      <c r="V115" s="91"/>
      <c r="W115" s="91"/>
      <c r="X115" s="91"/>
      <c r="Y115" s="91"/>
      <c r="Z115" s="91"/>
      <c r="AA115" s="91"/>
      <c r="AB115" s="91"/>
    </row>
    <row r="116" customFormat="false" ht="12.75" hidden="false" customHeight="false" outlineLevel="0" collapsed="false">
      <c r="A116" s="98" t="n">
        <v>41061</v>
      </c>
      <c r="B116" s="91"/>
      <c r="C116" s="77" t="n">
        <f aca="false">+C104</f>
        <v>38.515</v>
      </c>
      <c r="D116" s="77" t="n">
        <f aca="false">+D104</f>
        <v>37.365</v>
      </c>
      <c r="E116" s="99" t="n">
        <v>7.434398</v>
      </c>
      <c r="F116" s="100" t="n">
        <v>30</v>
      </c>
      <c r="G116" s="100" t="n">
        <v>0</v>
      </c>
      <c r="H116" s="100" t="n">
        <f aca="false">$K$18+C116*$K$19+D116*$K$20+E116*$K$21+F116*$K$22+G116*$K$23</f>
        <v>92034421.8733324</v>
      </c>
      <c r="I116" s="101"/>
      <c r="J116" s="108"/>
      <c r="T116" s="91"/>
      <c r="U116" s="91"/>
      <c r="V116" s="91"/>
      <c r="W116" s="91"/>
      <c r="X116" s="91"/>
      <c r="Y116" s="91"/>
      <c r="Z116" s="91"/>
      <c r="AA116" s="91"/>
      <c r="AB116" s="91"/>
    </row>
    <row r="117" customFormat="false" ht="12.75" hidden="false" customHeight="false" outlineLevel="0" collapsed="false">
      <c r="A117" s="98" t="n">
        <v>41091</v>
      </c>
      <c r="B117" s="91"/>
      <c r="C117" s="77" t="n">
        <f aca="false">+C105</f>
        <v>7.56</v>
      </c>
      <c r="D117" s="77" t="n">
        <f aca="false">+D105</f>
        <v>79.64</v>
      </c>
      <c r="E117" s="99" t="n">
        <v>7.321862</v>
      </c>
      <c r="F117" s="100" t="n">
        <v>31</v>
      </c>
      <c r="G117" s="100" t="n">
        <v>0</v>
      </c>
      <c r="H117" s="100" t="n">
        <f aca="false">$K$18+C117*$K$19+D117*$K$20+E117*$K$21+F117*$K$22+G117*$K$23</f>
        <v>98960213.1561248</v>
      </c>
      <c r="I117" s="101"/>
      <c r="J117" s="108"/>
      <c r="T117" s="91"/>
      <c r="U117" s="91"/>
      <c r="V117" s="91"/>
      <c r="W117" s="91"/>
      <c r="X117" s="91"/>
      <c r="Y117" s="91"/>
      <c r="Z117" s="91"/>
      <c r="AA117" s="91"/>
      <c r="AB117" s="91"/>
    </row>
    <row r="118" customFormat="false" ht="12.75" hidden="false" customHeight="false" outlineLevel="0" collapsed="false">
      <c r="A118" s="98" t="n">
        <v>41122</v>
      </c>
      <c r="B118" s="91"/>
      <c r="C118" s="77" t="n">
        <f aca="false">+C106</f>
        <v>10.195</v>
      </c>
      <c r="D118" s="77" t="n">
        <f aca="false">+D106</f>
        <v>77.74</v>
      </c>
      <c r="E118" s="99" t="n">
        <v>7.321862</v>
      </c>
      <c r="F118" s="100" t="n">
        <v>31</v>
      </c>
      <c r="G118" s="100" t="n">
        <v>0</v>
      </c>
      <c r="H118" s="100" t="n">
        <f aca="false">$K$18+C118*$K$19+D118*$K$20+E118*$K$21+F118*$K$22+G118*$K$23</f>
        <v>98830190.4850367</v>
      </c>
      <c r="I118" s="101"/>
      <c r="J118" s="108"/>
      <c r="T118" s="91"/>
      <c r="U118" s="91"/>
      <c r="V118" s="91"/>
      <c r="W118" s="91"/>
      <c r="X118" s="91"/>
      <c r="Y118" s="91"/>
      <c r="Z118" s="91"/>
      <c r="AA118" s="91"/>
      <c r="AB118" s="91"/>
    </row>
    <row r="119" customFormat="false" ht="12.75" hidden="false" customHeight="false" outlineLevel="0" collapsed="false">
      <c r="A119" s="98" t="n">
        <v>41153</v>
      </c>
      <c r="B119" s="91"/>
      <c r="C119" s="77" t="n">
        <f aca="false">+C107</f>
        <v>70.695</v>
      </c>
      <c r="D119" s="77" t="n">
        <f aca="false">+D107</f>
        <v>20.135</v>
      </c>
      <c r="E119" s="99" t="n">
        <v>7.321862</v>
      </c>
      <c r="F119" s="100" t="n">
        <v>30</v>
      </c>
      <c r="G119" s="100" t="n">
        <v>1</v>
      </c>
      <c r="H119" s="100" t="n">
        <f aca="false">$K$18+C119*$K$19+D119*$K$20+E119*$K$21+F119*$K$22+G119*$K$23</f>
        <v>83769698.0183594</v>
      </c>
      <c r="I119" s="101"/>
      <c r="J119" s="108"/>
      <c r="T119" s="91"/>
      <c r="U119" s="91"/>
      <c r="V119" s="91"/>
      <c r="W119" s="91"/>
      <c r="X119" s="91"/>
      <c r="Y119" s="91"/>
      <c r="Z119" s="91"/>
      <c r="AA119" s="91"/>
      <c r="AB119" s="91"/>
    </row>
    <row r="120" customFormat="false" ht="12.75" hidden="false" customHeight="false" outlineLevel="0" collapsed="false">
      <c r="A120" s="98" t="n">
        <v>41183</v>
      </c>
      <c r="B120" s="91"/>
      <c r="C120" s="77" t="n">
        <f aca="false">+C108</f>
        <v>249.13</v>
      </c>
      <c r="D120" s="77" t="n">
        <f aca="false">+D108</f>
        <v>0.29</v>
      </c>
      <c r="E120" s="99" t="n">
        <v>7.253129</v>
      </c>
      <c r="F120" s="100" t="n">
        <v>31</v>
      </c>
      <c r="G120" s="100" t="n">
        <v>1</v>
      </c>
      <c r="H120" s="100" t="n">
        <f aca="false">$K$18+C120*$K$19+D120*$K$20+E120*$K$21+F120*$K$22+G120*$K$23</f>
        <v>91378175.3937647</v>
      </c>
      <c r="I120" s="101"/>
      <c r="J120" s="108"/>
      <c r="T120" s="91"/>
      <c r="U120" s="91"/>
      <c r="V120" s="91"/>
      <c r="W120" s="91"/>
      <c r="X120" s="91"/>
      <c r="Y120" s="91"/>
      <c r="Z120" s="91"/>
      <c r="AA120" s="91"/>
      <c r="AB120" s="91"/>
    </row>
    <row r="121" customFormat="false" ht="12.75" hidden="false" customHeight="false" outlineLevel="0" collapsed="false">
      <c r="A121" s="98" t="n">
        <v>41214</v>
      </c>
      <c r="B121" s="91"/>
      <c r="C121" s="77" t="n">
        <f aca="false">+C109</f>
        <v>393.535</v>
      </c>
      <c r="D121" s="77" t="n">
        <f aca="false">+D109</f>
        <v>0</v>
      </c>
      <c r="E121" s="99" t="n">
        <v>7.253129</v>
      </c>
      <c r="F121" s="100" t="n">
        <v>30</v>
      </c>
      <c r="G121" s="100" t="n">
        <v>1</v>
      </c>
      <c r="H121" s="100" t="n">
        <f aca="false">$K$18+C121*$K$19+D121*$K$20+E121*$K$21+F121*$K$22+G121*$K$23</f>
        <v>94370877.9731314</v>
      </c>
      <c r="I121" s="101"/>
      <c r="J121" s="108"/>
      <c r="T121" s="91"/>
      <c r="U121" s="91"/>
      <c r="V121" s="91"/>
      <c r="W121" s="91"/>
      <c r="X121" s="91"/>
      <c r="Y121" s="91"/>
      <c r="Z121" s="91"/>
      <c r="AA121" s="91"/>
      <c r="AB121" s="91"/>
    </row>
    <row r="122" customFormat="false" ht="12.75" hidden="false" customHeight="false" outlineLevel="0" collapsed="false">
      <c r="A122" s="98" t="n">
        <v>41244</v>
      </c>
      <c r="B122" s="91"/>
      <c r="C122" s="77" t="n">
        <f aca="false">+C110</f>
        <v>567.89</v>
      </c>
      <c r="D122" s="77" t="n">
        <f aca="false">+D110</f>
        <v>0</v>
      </c>
      <c r="E122" s="99" t="n">
        <v>7.253129</v>
      </c>
      <c r="F122" s="100" t="n">
        <v>31</v>
      </c>
      <c r="G122" s="100" t="n">
        <v>0</v>
      </c>
      <c r="H122" s="100" t="n">
        <f aca="false">$K$18+C122*$K$19+D122*$K$20+E122*$K$21+F122*$K$22+G122*$K$23</f>
        <v>111747902.113334</v>
      </c>
      <c r="I122" s="101"/>
      <c r="J122" s="108"/>
      <c r="T122" s="91"/>
      <c r="U122" s="91"/>
      <c r="V122" s="91"/>
      <c r="W122" s="91"/>
      <c r="X122" s="91"/>
      <c r="Y122" s="91"/>
      <c r="Z122" s="91"/>
      <c r="AA122" s="91"/>
      <c r="AB122" s="91"/>
    </row>
    <row r="123" customFormat="false" ht="12.75" hidden="false" customHeight="false" outlineLevel="0" collapsed="false">
      <c r="A123" s="98"/>
      <c r="B123" s="91"/>
      <c r="C123" s="92"/>
      <c r="D123" s="92"/>
      <c r="E123" s="93"/>
      <c r="F123" s="92"/>
      <c r="G123" s="92"/>
      <c r="H123" s="92"/>
      <c r="I123" s="101"/>
      <c r="J123" s="108"/>
      <c r="T123" s="111"/>
      <c r="U123" s="111"/>
      <c r="V123" s="111"/>
      <c r="W123" s="91"/>
      <c r="X123" s="91"/>
      <c r="Y123" s="91"/>
      <c r="Z123" s="91"/>
      <c r="AA123" s="91"/>
      <c r="AB123" s="91"/>
    </row>
    <row r="124" customFormat="false" ht="12.75" hidden="false" customHeight="false" outlineLevel="0" collapsed="false">
      <c r="A124" s="98"/>
      <c r="B124" s="91"/>
      <c r="C124" s="114"/>
      <c r="D124" s="92" t="s">
        <v>70</v>
      </c>
      <c r="E124" s="93"/>
      <c r="F124" s="92"/>
      <c r="G124" s="92"/>
      <c r="H124" s="113" t="n">
        <f aca="false">SUM(H3:H122)</f>
        <v>11703305452.9291</v>
      </c>
      <c r="I124" s="101"/>
      <c r="J124" s="108"/>
      <c r="T124" s="91"/>
      <c r="U124" s="91"/>
      <c r="V124" s="91"/>
      <c r="W124" s="91"/>
      <c r="X124" s="91"/>
      <c r="Y124" s="91"/>
      <c r="Z124" s="91"/>
      <c r="AA124" s="91"/>
      <c r="AB124" s="91"/>
    </row>
    <row r="125" customFormat="false" ht="12.75" hidden="false" customHeight="false" outlineLevel="0" collapsed="false">
      <c r="A125" s="98"/>
      <c r="B125" s="91"/>
      <c r="C125" s="92"/>
      <c r="D125" s="92"/>
      <c r="E125" s="93"/>
      <c r="F125" s="92"/>
      <c r="G125" s="92"/>
      <c r="H125" s="92"/>
      <c r="I125" s="101"/>
      <c r="J125" s="108"/>
      <c r="T125" s="91"/>
      <c r="U125" s="91"/>
      <c r="V125" s="91"/>
      <c r="W125" s="91"/>
      <c r="X125" s="91"/>
      <c r="Y125" s="91"/>
      <c r="Z125" s="91"/>
      <c r="AA125" s="91"/>
      <c r="AB125" s="91"/>
    </row>
    <row r="126" customFormat="false" ht="12.75" hidden="false" customHeight="false" outlineLevel="0" collapsed="false">
      <c r="A126" s="115" t="n">
        <v>2003</v>
      </c>
      <c r="B126" s="91" t="n">
        <f aca="false">SUM(B3:B14)</f>
        <v>1232724170</v>
      </c>
      <c r="C126" s="92"/>
      <c r="D126" s="92"/>
      <c r="E126" s="116" t="s">
        <v>71</v>
      </c>
      <c r="F126" s="92"/>
      <c r="G126" s="92"/>
      <c r="H126" s="91" t="n">
        <f aca="false">SUM(H3:H14)</f>
        <v>1215031307.7168</v>
      </c>
      <c r="I126" s="101" t="n">
        <f aca="false">H126-B126</f>
        <v>-17692862.2831993</v>
      </c>
      <c r="J126" s="108"/>
      <c r="T126" s="91"/>
      <c r="U126" s="91"/>
      <c r="V126" s="91"/>
      <c r="W126" s="91"/>
      <c r="X126" s="91"/>
      <c r="Y126" s="91"/>
      <c r="Z126" s="91"/>
      <c r="AA126" s="91"/>
      <c r="AB126" s="91"/>
    </row>
    <row r="127" customFormat="false" ht="12.75" hidden="false" customHeight="false" outlineLevel="0" collapsed="false">
      <c r="A127" s="90" t="n">
        <v>2004</v>
      </c>
      <c r="B127" s="91" t="n">
        <f aca="false">SUM(B15:B26)</f>
        <v>1178441190</v>
      </c>
      <c r="C127" s="91" t="n">
        <f aca="false">+B127-B126</f>
        <v>-54282980</v>
      </c>
      <c r="D127" s="84" t="n">
        <f aca="false">+C127/B126</f>
        <v>-0.0440349766160584</v>
      </c>
      <c r="E127" s="84" t="n">
        <f aca="false">RATE(1,0,-B$126,B127)</f>
        <v>-0.0440349766160584</v>
      </c>
      <c r="F127" s="92"/>
      <c r="G127" s="92"/>
      <c r="H127" s="91" t="n">
        <f aca="false">SUM(H15:H26)</f>
        <v>1201129687.49474</v>
      </c>
      <c r="I127" s="101" t="n">
        <f aca="false">H127-B127</f>
        <v>22688497.4947438</v>
      </c>
      <c r="J127" s="108"/>
      <c r="T127" s="91"/>
      <c r="U127" s="91"/>
      <c r="V127" s="91"/>
      <c r="W127" s="91"/>
      <c r="X127" s="91"/>
      <c r="Y127" s="91"/>
      <c r="Z127" s="91"/>
      <c r="AA127" s="91"/>
      <c r="AB127" s="91"/>
    </row>
    <row r="128" customFormat="false" ht="12.75" hidden="false" customHeight="false" outlineLevel="0" collapsed="false">
      <c r="A128" s="115" t="n">
        <v>2005</v>
      </c>
      <c r="B128" s="91" t="n">
        <f aca="false">SUM(B27:B38)</f>
        <v>1174501350</v>
      </c>
      <c r="C128" s="91" t="n">
        <f aca="false">+B128-B127</f>
        <v>-3939840</v>
      </c>
      <c r="D128" s="84" t="n">
        <f aca="false">+C128/B127</f>
        <v>-0.00334326399436191</v>
      </c>
      <c r="E128" s="84" t="n">
        <f aca="false">RATE(2,0,-B$126,B128)</f>
        <v>-0.0239011423316833</v>
      </c>
      <c r="F128" s="92"/>
      <c r="G128" s="92"/>
      <c r="H128" s="91" t="n">
        <f aca="false">SUM(H27:H38)</f>
        <v>1209753365.57726</v>
      </c>
      <c r="I128" s="101" t="n">
        <f aca="false">H128-B128</f>
        <v>35252015.5772619</v>
      </c>
      <c r="J128" s="108"/>
      <c r="T128" s="111"/>
      <c r="U128" s="111"/>
      <c r="V128" s="111"/>
      <c r="W128" s="91"/>
      <c r="X128" s="91"/>
      <c r="Y128" s="91"/>
      <c r="Z128" s="91"/>
      <c r="AA128" s="91"/>
      <c r="AB128" s="91"/>
    </row>
    <row r="129" customFormat="false" ht="12.75" hidden="false" customHeight="false" outlineLevel="0" collapsed="false">
      <c r="A129" s="90" t="n">
        <v>2006</v>
      </c>
      <c r="B129" s="91" t="n">
        <f aca="false">SUM(B39:B50)</f>
        <v>1151360440</v>
      </c>
      <c r="C129" s="91" t="n">
        <f aca="false">+B129-B128</f>
        <v>-23140910</v>
      </c>
      <c r="D129" s="84" t="n">
        <f aca="false">+C129/B128</f>
        <v>-0.0197027530023699</v>
      </c>
      <c r="E129" s="84" t="n">
        <f aca="false">RATE(3,0,-B$126,B129)</f>
        <v>-0.0225036808946189</v>
      </c>
      <c r="F129" s="92"/>
      <c r="G129" s="92"/>
      <c r="H129" s="91" t="n">
        <f aca="false">SUM(H39:H50)</f>
        <v>1177088422.39525</v>
      </c>
      <c r="I129" s="101" t="n">
        <f aca="false">H129-B129</f>
        <v>25727982.3952494</v>
      </c>
      <c r="J129" s="108"/>
      <c r="T129" s="91"/>
      <c r="U129" s="91"/>
      <c r="V129" s="91"/>
      <c r="W129" s="91"/>
      <c r="X129" s="91"/>
      <c r="Y129" s="91"/>
      <c r="Z129" s="91"/>
      <c r="AA129" s="91"/>
      <c r="AB129" s="91"/>
    </row>
    <row r="130" customFormat="false" ht="12.75" hidden="false" customHeight="false" outlineLevel="0" collapsed="false">
      <c r="A130" s="115" t="n">
        <v>2007</v>
      </c>
      <c r="B130" s="91" t="n">
        <f aca="false">SUM(B51:B62)</f>
        <v>1191153590</v>
      </c>
      <c r="C130" s="91" t="n">
        <f aca="false">+B130-B129</f>
        <v>39793150</v>
      </c>
      <c r="D130" s="84" t="n">
        <f aca="false">+C130/B129</f>
        <v>0.0345618527591585</v>
      </c>
      <c r="E130" s="84" t="n">
        <f aca="false">RATE(4,0,-B$126,B130)</f>
        <v>-0.00853939343173386</v>
      </c>
      <c r="F130" s="92"/>
      <c r="G130" s="92"/>
      <c r="H130" s="91" t="n">
        <f aca="false">SUM(H51:H62)</f>
        <v>1152490953.69354</v>
      </c>
      <c r="I130" s="101" t="n">
        <f aca="false">H130-B130</f>
        <v>-38662636.3064642</v>
      </c>
      <c r="J130" s="108"/>
      <c r="T130" s="91"/>
      <c r="U130" s="91"/>
      <c r="V130" s="91"/>
      <c r="W130" s="91"/>
      <c r="X130" s="91"/>
      <c r="Y130" s="91"/>
      <c r="Z130" s="91"/>
      <c r="AA130" s="91"/>
      <c r="AB130" s="91"/>
    </row>
    <row r="131" customFormat="false" ht="12.75" hidden="false" customHeight="false" outlineLevel="0" collapsed="false">
      <c r="A131" s="90" t="n">
        <v>2008</v>
      </c>
      <c r="B131" s="91" t="n">
        <f aca="false">SUM(B63:B74)</f>
        <v>1158881926</v>
      </c>
      <c r="C131" s="91" t="n">
        <f aca="false">+B131-B130</f>
        <v>-32271664</v>
      </c>
      <c r="D131" s="84" t="n">
        <f aca="false">+C131/B130</f>
        <v>-0.0270927815446537</v>
      </c>
      <c r="E131" s="84" t="n">
        <f aca="false">RATE(5,0,-B$126,B131)</f>
        <v>-0.0122781625009296</v>
      </c>
      <c r="F131" s="92"/>
      <c r="G131" s="92"/>
      <c r="H131" s="91" t="n">
        <f aca="false">SUM(H63:H74)</f>
        <v>1119320116.61981</v>
      </c>
      <c r="I131" s="101" t="n">
        <f aca="false">H131-B131</f>
        <v>-39561809.3801858</v>
      </c>
      <c r="J131" s="108"/>
      <c r="T131" s="91"/>
      <c r="U131" s="91"/>
      <c r="V131" s="91"/>
      <c r="W131" s="91"/>
      <c r="X131" s="91"/>
      <c r="Y131" s="91"/>
      <c r="Z131" s="91"/>
      <c r="AA131" s="91"/>
      <c r="AB131" s="91"/>
    </row>
    <row r="132" customFormat="false" ht="12.75" hidden="false" customHeight="false" outlineLevel="0" collapsed="false">
      <c r="A132" s="115" t="n">
        <v>2009</v>
      </c>
      <c r="B132" s="91" t="n">
        <f aca="false">SUM(B75:B86)</f>
        <v>1128390784.51077</v>
      </c>
      <c r="C132" s="91" t="n">
        <f aca="false">+B132-B131</f>
        <v>-30491141.4892306</v>
      </c>
      <c r="D132" s="84" t="n">
        <f aca="false">+C132/B131</f>
        <v>-0.0263108266728034</v>
      </c>
      <c r="E132" s="84" t="n">
        <f aca="false">RATE(6,0,-B$126,B132)</f>
        <v>-0.0146309059732351</v>
      </c>
      <c r="F132" s="92"/>
      <c r="G132" s="92"/>
      <c r="H132" s="91" t="n">
        <f aca="false">SUM(H75:H86)</f>
        <v>1143258001.17427</v>
      </c>
      <c r="I132" s="101" t="n">
        <f aca="false">H132-B132</f>
        <v>14867216.663502</v>
      </c>
      <c r="J132" s="108"/>
      <c r="T132" s="91"/>
      <c r="U132" s="91"/>
      <c r="V132" s="91"/>
      <c r="W132" s="91"/>
      <c r="X132" s="91"/>
      <c r="Y132" s="91"/>
      <c r="Z132" s="91"/>
      <c r="AA132" s="91"/>
      <c r="AB132" s="91"/>
    </row>
    <row r="133" customFormat="false" ht="12.75" hidden="false" customHeight="false" outlineLevel="0" collapsed="false">
      <c r="A133" s="90" t="n">
        <v>2010</v>
      </c>
      <c r="B133" s="91" t="n">
        <f aca="false">SUM(B87:B98)</f>
        <v>1148418329.81462</v>
      </c>
      <c r="C133" s="91" t="n">
        <f aca="false">+B133-B132</f>
        <v>20027545.3038461</v>
      </c>
      <c r="D133" s="84" t="n">
        <f aca="false">+C133/B132</f>
        <v>0.0177487671636111</v>
      </c>
      <c r="E133" s="84" t="n">
        <f aca="false">RATE(7,0,-B$126,B133)</f>
        <v>-0.010069087067336</v>
      </c>
      <c r="F133" s="92"/>
      <c r="G133" s="92"/>
      <c r="H133" s="91" t="n">
        <f aca="false">SUM(H87:H98)</f>
        <v>1145799925.65371</v>
      </c>
      <c r="I133" s="101" t="n">
        <f aca="false">H133-B133</f>
        <v>-2618404.16090965</v>
      </c>
      <c r="J133" s="108"/>
      <c r="T133" s="91"/>
      <c r="U133" s="91"/>
      <c r="V133" s="91"/>
      <c r="W133" s="91"/>
      <c r="X133" s="91"/>
      <c r="Y133" s="91"/>
      <c r="Z133" s="91"/>
      <c r="AA133" s="91"/>
      <c r="AB133" s="91"/>
    </row>
    <row r="134" customFormat="false" ht="12.75" hidden="false" customHeight="false" outlineLevel="0" collapsed="false">
      <c r="A134" s="90" t="n">
        <v>2011</v>
      </c>
      <c r="B134" s="91" t="n">
        <f aca="false">+J134</f>
        <v>1151421277.49584</v>
      </c>
      <c r="C134" s="91" t="n">
        <f aca="false">+B134-B133</f>
        <v>3002947.68122697</v>
      </c>
      <c r="D134" s="84" t="n">
        <f aca="false">+C134/B133</f>
        <v>0.00261485523460055</v>
      </c>
      <c r="E134" s="84" t="n">
        <f aca="false">RATE(8,0,-B$126,B134)</f>
        <v>-0.00849241150199379</v>
      </c>
      <c r="F134" s="91"/>
      <c r="G134" s="91"/>
      <c r="H134" s="91" t="n">
        <f aca="false">SUM(H99:H110)</f>
        <v>1163545277.49584</v>
      </c>
      <c r="I134" s="92"/>
      <c r="J134" s="109" t="n">
        <f aca="false">+H134-CDM!J33</f>
        <v>1151421277.49584</v>
      </c>
      <c r="T134" s="91"/>
      <c r="U134" s="91"/>
      <c r="V134" s="91"/>
      <c r="W134" s="91"/>
      <c r="X134" s="91"/>
      <c r="Y134" s="91"/>
      <c r="Z134" s="91"/>
      <c r="AA134" s="91"/>
      <c r="AB134" s="91"/>
    </row>
    <row r="135" customFormat="false" ht="12.75" hidden="false" customHeight="false" outlineLevel="0" collapsed="false">
      <c r="A135" s="90" t="n">
        <v>2012</v>
      </c>
      <c r="B135" s="91" t="n">
        <f aca="false">+J135</f>
        <v>1159440395.10785</v>
      </c>
      <c r="C135" s="91" t="n">
        <f aca="false">+B135-B134</f>
        <v>8019117.61201167</v>
      </c>
      <c r="D135" s="84" t="n">
        <f aca="false">+C135/B134</f>
        <v>0.00696453832210915</v>
      </c>
      <c r="E135" s="84" t="n">
        <f aca="false">RATE(9,0,-B$126,B135)</f>
        <v>-0.0067867565728774</v>
      </c>
      <c r="F135" s="91"/>
      <c r="G135" s="91"/>
      <c r="H135" s="91" t="n">
        <f aca="false">SUM(H111:H122)</f>
        <v>1175888395.10785</v>
      </c>
      <c r="I135" s="92"/>
      <c r="J135" s="109" t="n">
        <f aca="false">+H135-CDM!K33</f>
        <v>1159440395.10785</v>
      </c>
      <c r="T135" s="91"/>
      <c r="U135" s="91"/>
      <c r="V135" s="91"/>
      <c r="W135" s="91"/>
      <c r="X135" s="91"/>
      <c r="Y135" s="91"/>
      <c r="Z135" s="91"/>
      <c r="AA135" s="91"/>
      <c r="AB135" s="91"/>
    </row>
    <row r="136" customFormat="false" ht="12.75" hidden="false" customHeight="false" outlineLevel="0" collapsed="false">
      <c r="B136" s="91"/>
      <c r="C136" s="92"/>
      <c r="D136" s="92"/>
      <c r="E136" s="93"/>
      <c r="F136" s="92"/>
      <c r="G136" s="92"/>
      <c r="H136" s="91"/>
      <c r="I136" s="92"/>
      <c r="J136" s="92"/>
      <c r="T136" s="91"/>
      <c r="U136" s="91"/>
      <c r="V136" s="91"/>
      <c r="W136" s="91"/>
      <c r="X136" s="91"/>
      <c r="Y136" s="91"/>
      <c r="Z136" s="91"/>
      <c r="AA136" s="91"/>
      <c r="AB136" s="91"/>
    </row>
    <row r="137" customFormat="false" ht="12.75" hidden="false" customHeight="false" outlineLevel="0" collapsed="false">
      <c r="A137" s="90" t="s">
        <v>72</v>
      </c>
      <c r="B137" s="91" t="n">
        <f aca="false">SUM(B126:B133)</f>
        <v>9363871780.32538</v>
      </c>
      <c r="C137" s="92"/>
      <c r="D137" s="92"/>
      <c r="E137" s="93"/>
      <c r="F137" s="92"/>
      <c r="G137" s="92"/>
      <c r="H137" s="91" t="n">
        <f aca="false">SUM(H126:H133)</f>
        <v>9363871780.32538</v>
      </c>
      <c r="I137" s="117" t="n">
        <f aca="false">H137-B137</f>
        <v>0</v>
      </c>
      <c r="J137" s="92"/>
      <c r="T137" s="91"/>
      <c r="U137" s="91"/>
      <c r="V137" s="91"/>
      <c r="W137" s="91"/>
      <c r="X137" s="91"/>
      <c r="Y137" s="91"/>
      <c r="Z137" s="91"/>
      <c r="AA137" s="91"/>
      <c r="AB137" s="91"/>
    </row>
    <row r="138" customFormat="false" ht="12.75" hidden="false" customHeight="false" outlineLevel="0" collapsed="false">
      <c r="B138" s="91"/>
      <c r="C138" s="92"/>
      <c r="D138" s="92"/>
      <c r="E138" s="93"/>
      <c r="F138" s="92"/>
      <c r="G138" s="92"/>
      <c r="H138" s="92"/>
      <c r="I138" s="118"/>
      <c r="J138" s="92"/>
      <c r="T138" s="91"/>
      <c r="U138" s="91"/>
      <c r="V138" s="91"/>
      <c r="W138" s="91"/>
      <c r="X138" s="91"/>
      <c r="Y138" s="91"/>
      <c r="Z138" s="91"/>
      <c r="AA138" s="91"/>
      <c r="AB138" s="91"/>
    </row>
    <row r="139" customFormat="false" ht="12.75" hidden="false" customHeight="false" outlineLevel="0" collapsed="false">
      <c r="B139" s="91"/>
      <c r="C139" s="92"/>
      <c r="D139" s="92"/>
      <c r="E139" s="93"/>
      <c r="F139" s="92"/>
      <c r="G139" s="92"/>
      <c r="H139" s="91" t="n">
        <f aca="false">SUM(H126:H135)</f>
        <v>11703305452.9291</v>
      </c>
      <c r="I139" s="119" t="n">
        <f aca="false">H124-H139</f>
        <v>0</v>
      </c>
      <c r="J139" s="92"/>
      <c r="T139" s="91"/>
      <c r="U139" s="91"/>
      <c r="V139" s="91"/>
      <c r="W139" s="91"/>
      <c r="X139" s="91"/>
      <c r="Y139" s="91"/>
      <c r="Z139" s="91"/>
      <c r="AA139" s="91"/>
      <c r="AB139" s="91"/>
    </row>
    <row r="140" customFormat="false" ht="12.75" hidden="false" customHeight="false" outlineLevel="0" collapsed="false">
      <c r="B140" s="91"/>
      <c r="C140" s="92"/>
      <c r="D140" s="92"/>
      <c r="E140" s="93"/>
      <c r="F140" s="92"/>
      <c r="G140" s="92"/>
      <c r="H140" s="114"/>
      <c r="I140" s="120" t="s">
        <v>73</v>
      </c>
      <c r="J140" s="114"/>
      <c r="T140" s="91"/>
      <c r="U140" s="91"/>
      <c r="V140" s="91"/>
      <c r="W140" s="91"/>
      <c r="X140" s="91"/>
      <c r="Y140" s="91"/>
      <c r="Z140" s="91"/>
      <c r="AA140" s="91"/>
      <c r="AB140" s="91"/>
    </row>
    <row r="141" customFormat="false" ht="12.75" hidden="false" customHeight="false" outlineLevel="0" collapsed="false">
      <c r="B141" s="91"/>
      <c r="C141" s="92"/>
      <c r="D141" s="92"/>
      <c r="E141" s="93"/>
      <c r="F141" s="92"/>
      <c r="G141" s="92"/>
      <c r="H141" s="92"/>
      <c r="I141" s="92"/>
      <c r="J141" s="92"/>
      <c r="T141" s="91"/>
      <c r="U141" s="91"/>
      <c r="V141" s="91"/>
      <c r="W141" s="91"/>
      <c r="X141" s="91"/>
      <c r="Y141" s="91"/>
      <c r="Z141" s="91"/>
      <c r="AA141" s="91"/>
      <c r="AB141" s="91"/>
    </row>
    <row r="142" customFormat="false" ht="12.75" hidden="false" customHeight="false" outlineLevel="0" collapsed="false">
      <c r="B142" s="91"/>
      <c r="C142" s="92"/>
      <c r="D142" s="92"/>
      <c r="E142" s="93"/>
      <c r="F142" s="92"/>
      <c r="G142" s="92"/>
      <c r="H142" s="92"/>
      <c r="I142" s="92"/>
      <c r="J142" s="92"/>
      <c r="T142" s="91"/>
      <c r="U142" s="91"/>
      <c r="V142" s="91"/>
      <c r="W142" s="91"/>
      <c r="X142" s="91"/>
      <c r="Y142" s="91"/>
      <c r="Z142" s="91"/>
      <c r="AA142" s="91"/>
      <c r="AB142" s="91"/>
    </row>
    <row r="143" customFormat="false" ht="12.75" hidden="false" customHeight="false" outlineLevel="0" collapsed="false">
      <c r="B143" s="91"/>
      <c r="C143" s="92"/>
      <c r="D143" s="92"/>
      <c r="E143" s="93"/>
      <c r="F143" s="92"/>
      <c r="G143" s="92"/>
      <c r="H143" s="92"/>
      <c r="I143" s="92"/>
      <c r="J143" s="92"/>
      <c r="T143" s="91"/>
      <c r="U143" s="91"/>
      <c r="V143" s="91"/>
      <c r="W143" s="91"/>
      <c r="X143" s="91"/>
      <c r="Y143" s="91"/>
      <c r="Z143" s="91"/>
      <c r="AA143" s="91"/>
      <c r="AB143" s="91"/>
    </row>
    <row r="144" customFormat="false" ht="12.75" hidden="false" customHeight="false" outlineLevel="0" collapsed="false">
      <c r="B144" s="91"/>
      <c r="C144" s="92"/>
      <c r="D144" s="92"/>
      <c r="E144" s="93"/>
      <c r="F144" s="92"/>
      <c r="G144" s="92"/>
      <c r="H144" s="92"/>
      <c r="I144" s="92"/>
      <c r="J144" s="92"/>
      <c r="T144" s="91"/>
      <c r="U144" s="91"/>
      <c r="V144" s="91"/>
      <c r="W144" s="91"/>
      <c r="X144" s="91"/>
      <c r="Y144" s="91"/>
      <c r="Z144" s="91"/>
      <c r="AA144" s="91"/>
      <c r="AB144" s="91"/>
    </row>
    <row r="145" customFormat="false" ht="12.75" hidden="false" customHeight="false" outlineLevel="0" collapsed="false">
      <c r="B145" s="91"/>
      <c r="C145" s="92"/>
      <c r="D145" s="92"/>
      <c r="E145" s="93"/>
      <c r="F145" s="92"/>
      <c r="G145" s="92"/>
      <c r="H145" s="92"/>
      <c r="I145" s="92"/>
      <c r="J145" s="92"/>
      <c r="T145" s="91"/>
      <c r="U145" s="91"/>
      <c r="V145" s="91"/>
      <c r="W145" s="91"/>
      <c r="X145" s="91"/>
      <c r="Y145" s="91"/>
      <c r="Z145" s="91"/>
      <c r="AA145" s="91"/>
      <c r="AB145" s="91"/>
    </row>
    <row r="146" customFormat="false" ht="12.75" hidden="false" customHeight="false" outlineLevel="0" collapsed="false">
      <c r="B146" s="91"/>
      <c r="C146" s="92"/>
      <c r="D146" s="92"/>
      <c r="E146" s="93"/>
      <c r="F146" s="92"/>
      <c r="G146" s="92"/>
      <c r="H146" s="92"/>
      <c r="I146" s="92"/>
      <c r="J146" s="92"/>
      <c r="T146" s="91"/>
      <c r="U146" s="91"/>
      <c r="V146" s="91"/>
      <c r="W146" s="91"/>
      <c r="X146" s="91"/>
      <c r="Y146" s="91"/>
      <c r="Z146" s="91"/>
      <c r="AA146" s="91"/>
      <c r="AB146" s="91"/>
    </row>
    <row r="147" customFormat="false" ht="12.75" hidden="false" customHeight="false" outlineLevel="0" collapsed="false">
      <c r="B147" s="91"/>
      <c r="C147" s="92"/>
      <c r="D147" s="92"/>
      <c r="E147" s="93"/>
      <c r="F147" s="92"/>
      <c r="G147" s="92"/>
      <c r="H147" s="92"/>
      <c r="I147" s="92"/>
      <c r="J147" s="92"/>
      <c r="T147" s="91"/>
      <c r="U147" s="91"/>
      <c r="V147" s="91"/>
      <c r="W147" s="91"/>
      <c r="X147" s="91"/>
      <c r="Y147" s="91"/>
      <c r="Z147" s="91"/>
      <c r="AA147" s="91"/>
      <c r="AB147" s="91"/>
    </row>
    <row r="148" customFormat="false" ht="12.75" hidden="false" customHeight="false" outlineLevel="0" collapsed="false">
      <c r="B148" s="91"/>
      <c r="C148" s="92"/>
      <c r="D148" s="92"/>
      <c r="E148" s="93"/>
      <c r="F148" s="92"/>
      <c r="G148" s="92"/>
      <c r="H148" s="92"/>
      <c r="I148" s="92"/>
      <c r="J148" s="92"/>
      <c r="T148" s="91"/>
      <c r="U148" s="91"/>
      <c r="V148" s="91"/>
      <c r="W148" s="91"/>
      <c r="X148" s="91"/>
      <c r="Y148" s="91"/>
      <c r="Z148" s="91"/>
      <c r="AA148" s="91"/>
      <c r="AB148" s="91"/>
    </row>
    <row r="149" customFormat="false" ht="12.75" hidden="false" customHeight="false" outlineLevel="0" collapsed="false">
      <c r="B149" s="91"/>
      <c r="C149" s="91"/>
      <c r="D149" s="91"/>
      <c r="E149" s="93"/>
      <c r="F149" s="91"/>
      <c r="G149" s="91"/>
      <c r="H149" s="91"/>
      <c r="I149" s="92"/>
      <c r="J149" s="92"/>
      <c r="T149" s="91"/>
      <c r="U149" s="91"/>
      <c r="V149" s="91"/>
      <c r="W149" s="91"/>
      <c r="X149" s="91"/>
      <c r="Y149" s="91"/>
      <c r="Z149" s="91"/>
      <c r="AA149" s="91"/>
      <c r="AB149" s="91"/>
    </row>
    <row r="150" customFormat="false" ht="12.75" hidden="false" customHeight="false" outlineLevel="0" collapsed="false">
      <c r="B150" s="91"/>
      <c r="C150" s="92"/>
      <c r="D150" s="92"/>
      <c r="E150" s="93"/>
      <c r="F150" s="92"/>
      <c r="G150" s="92"/>
      <c r="H150" s="91"/>
      <c r="I150" s="92"/>
      <c r="J150" s="92"/>
      <c r="T150" s="91"/>
      <c r="U150" s="91"/>
      <c r="V150" s="91"/>
      <c r="W150" s="91"/>
      <c r="X150" s="91"/>
      <c r="Y150" s="91"/>
      <c r="Z150" s="91"/>
      <c r="AA150" s="91"/>
      <c r="AB150" s="91"/>
    </row>
  </sheetData>
  <mergeCells count="1"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4.99"/>
    <col collapsed="false" customWidth="true" hidden="false" outlineLevel="0" max="2" min="2" style="90" width="7.85"/>
    <col collapsed="false" customWidth="true" hidden="false" outlineLevel="0" max="3" min="3" style="90" width="18.99"/>
    <col collapsed="false" customWidth="true" hidden="false" outlineLevel="0" max="4" min="4" style="90" width="18.14"/>
    <col collapsed="false" customWidth="true" hidden="false" outlineLevel="0" max="5" min="5" style="90" width="10.71"/>
    <col collapsed="false" customWidth="true" hidden="false" outlineLevel="0" max="6" min="6" style="90" width="10.56"/>
    <col collapsed="false" customWidth="false" hidden="false" outlineLevel="0" max="257" min="7" style="90" width="9.14"/>
  </cols>
  <sheetData>
    <row r="5" customFormat="false" ht="13.5" hidden="false" customHeight="false" outlineLevel="0" collapsed="false"/>
    <row r="6" customFormat="false" ht="12.75" hidden="false" customHeight="true" outlineLevel="0" collapsed="false">
      <c r="A6" s="121" t="s">
        <v>74</v>
      </c>
      <c r="B6" s="121"/>
      <c r="C6" s="122" t="s">
        <v>75</v>
      </c>
      <c r="D6" s="122" t="s">
        <v>76</v>
      </c>
      <c r="E6" s="123" t="s">
        <v>77</v>
      </c>
      <c r="F6" s="123"/>
    </row>
    <row r="7" customFormat="false" ht="12.75" hidden="false" customHeight="false" outlineLevel="0" collapsed="false">
      <c r="A7" s="124" t="s">
        <v>78</v>
      </c>
      <c r="B7" s="125" t="n">
        <v>2003</v>
      </c>
      <c r="C7" s="126" t="n">
        <f aca="false">+'Purchased Power Model '!B126</f>
        <v>1232724170</v>
      </c>
      <c r="D7" s="126" t="n">
        <f aca="false">+'Purchased Power Model '!H126</f>
        <v>1215031307.7168</v>
      </c>
      <c r="E7" s="126" t="n">
        <f aca="false">+D7-C7</f>
        <v>-17692862.2831993</v>
      </c>
      <c r="F7" s="127" t="n">
        <f aca="false">+E7/C7</f>
        <v>-0.0143526530214779</v>
      </c>
    </row>
    <row r="8" customFormat="false" ht="12.75" hidden="false" customHeight="false" outlineLevel="0" collapsed="false">
      <c r="A8" s="124"/>
      <c r="B8" s="128" t="n">
        <v>2004</v>
      </c>
      <c r="C8" s="126" t="n">
        <f aca="false">+'Purchased Power Model '!B127</f>
        <v>1178441190</v>
      </c>
      <c r="D8" s="126" t="n">
        <f aca="false">+'Purchased Power Model '!H127</f>
        <v>1201129687.49474</v>
      </c>
      <c r="E8" s="126" t="n">
        <f aca="false">+D8-C8</f>
        <v>22688497.4947438</v>
      </c>
      <c r="F8" s="127" t="n">
        <f aca="false">+E8/C8</f>
        <v>0.0192529739178107</v>
      </c>
    </row>
    <row r="9" customFormat="false" ht="12.75" hidden="false" customHeight="false" outlineLevel="0" collapsed="false">
      <c r="A9" s="124"/>
      <c r="B9" s="125" t="n">
        <v>2005</v>
      </c>
      <c r="C9" s="126" t="n">
        <f aca="false">+'Purchased Power Model '!B128</f>
        <v>1174501350</v>
      </c>
      <c r="D9" s="126" t="n">
        <f aca="false">+'Purchased Power Model '!H128</f>
        <v>1209753365.57726</v>
      </c>
      <c r="E9" s="126" t="n">
        <f aca="false">+D9-C9</f>
        <v>35252015.5772619</v>
      </c>
      <c r="F9" s="127" t="n">
        <f aca="false">+E9/C9</f>
        <v>0.030014453007876</v>
      </c>
    </row>
    <row r="10" customFormat="false" ht="12.75" hidden="false" customHeight="false" outlineLevel="0" collapsed="false">
      <c r="A10" s="124"/>
      <c r="B10" s="128" t="n">
        <v>2006</v>
      </c>
      <c r="C10" s="126" t="n">
        <f aca="false">+'Purchased Power Model '!B129</f>
        <v>1151360440</v>
      </c>
      <c r="D10" s="126" t="n">
        <f aca="false">+'Purchased Power Model '!H129</f>
        <v>1177088422.39525</v>
      </c>
      <c r="E10" s="126" t="n">
        <f aca="false">+D10-C10</f>
        <v>25727982.3952494</v>
      </c>
      <c r="F10" s="127" t="n">
        <f aca="false">+E10/C10</f>
        <v>0.0223457238076109</v>
      </c>
    </row>
    <row r="11" customFormat="false" ht="12.75" hidden="false" customHeight="false" outlineLevel="0" collapsed="false">
      <c r="A11" s="124"/>
      <c r="B11" s="125" t="n">
        <v>2007</v>
      </c>
      <c r="C11" s="126" t="n">
        <f aca="false">+'Purchased Power Model '!B130</f>
        <v>1191153590</v>
      </c>
      <c r="D11" s="126" t="n">
        <f aca="false">+'Purchased Power Model '!H130</f>
        <v>1152490953.69354</v>
      </c>
      <c r="E11" s="126" t="n">
        <f aca="false">+D11-C11</f>
        <v>-38662636.3064642</v>
      </c>
      <c r="F11" s="127" t="n">
        <f aca="false">+E11/C11</f>
        <v>-0.0324581453064035</v>
      </c>
    </row>
    <row r="12" customFormat="false" ht="12.75" hidden="false" customHeight="false" outlineLevel="0" collapsed="false">
      <c r="A12" s="124"/>
      <c r="B12" s="128" t="n">
        <v>2008</v>
      </c>
      <c r="C12" s="126" t="n">
        <f aca="false">+'Purchased Power Model '!B131</f>
        <v>1158881926</v>
      </c>
      <c r="D12" s="126" t="n">
        <f aca="false">+'Purchased Power Model '!H131</f>
        <v>1119320116.61981</v>
      </c>
      <c r="E12" s="126" t="n">
        <f aca="false">+D12-C12</f>
        <v>-39561809.3801858</v>
      </c>
      <c r="F12" s="127" t="n">
        <f aca="false">+E12/C12</f>
        <v>-0.0341379121484252</v>
      </c>
    </row>
    <row r="13" customFormat="false" ht="12.75" hidden="false" customHeight="false" outlineLevel="0" collapsed="false">
      <c r="A13" s="124"/>
      <c r="B13" s="125" t="n">
        <v>2009</v>
      </c>
      <c r="C13" s="126" t="n">
        <f aca="false">+'Purchased Power Model '!B132</f>
        <v>1128390784.51077</v>
      </c>
      <c r="D13" s="126" t="n">
        <f aca="false">+'Purchased Power Model '!H132</f>
        <v>1143258001.17427</v>
      </c>
      <c r="E13" s="126" t="n">
        <f aca="false">+D13-C13</f>
        <v>14867216.663502</v>
      </c>
      <c r="F13" s="127" t="n">
        <f aca="false">+E13/C13</f>
        <v>0.0131755920622374</v>
      </c>
    </row>
    <row r="14" customFormat="false" ht="12.75" hidden="false" customHeight="false" outlineLevel="0" collapsed="false">
      <c r="A14" s="124"/>
      <c r="B14" s="128" t="n">
        <v>2010</v>
      </c>
      <c r="C14" s="126" t="n">
        <f aca="false">+'Purchased Power Model '!B133</f>
        <v>1148418329.81462</v>
      </c>
      <c r="D14" s="126" t="n">
        <f aca="false">+'Purchased Power Model '!H133</f>
        <v>1145799925.65371</v>
      </c>
      <c r="E14" s="126" t="n">
        <f aca="false">+D14-C14</f>
        <v>-2618404.16090965</v>
      </c>
      <c r="F14" s="127" t="n">
        <f aca="false">+E14/C14</f>
        <v>-0.00228000902888091</v>
      </c>
    </row>
    <row r="15" customFormat="false" ht="12.75" hidden="false" customHeight="false" outlineLevel="0" collapsed="false">
      <c r="A15" s="129" t="s">
        <v>79</v>
      </c>
      <c r="B15" s="128" t="n">
        <v>2011</v>
      </c>
      <c r="C15" s="130"/>
      <c r="D15" s="126" t="n">
        <f aca="false">+'Purchased Power Model '!H134</f>
        <v>1115491991.65866</v>
      </c>
      <c r="E15" s="131"/>
      <c r="F15" s="131"/>
    </row>
    <row r="16" customFormat="false" ht="12.75" hidden="false" customHeight="false" outlineLevel="0" collapsed="false">
      <c r="A16" s="129" t="s">
        <v>80</v>
      </c>
      <c r="B16" s="128" t="n">
        <v>2012</v>
      </c>
      <c r="C16" s="130"/>
      <c r="D16" s="126" t="n">
        <f aca="false">+'Purchased Power Model '!H135</f>
        <v>1123511109.27067</v>
      </c>
      <c r="E16" s="131"/>
      <c r="F16" s="131"/>
    </row>
    <row r="17" customFormat="false" ht="12.75" hidden="false" customHeight="false" outlineLevel="0" collapsed="false">
      <c r="A17" s="129" t="s">
        <v>81</v>
      </c>
      <c r="B17" s="128" t="n">
        <v>2012</v>
      </c>
      <c r="C17" s="130"/>
      <c r="D17" s="126" t="n">
        <f aca="false">+'10 Year'!J135</f>
        <v>1154095665.05077</v>
      </c>
      <c r="E17" s="131"/>
      <c r="F17" s="131"/>
    </row>
    <row r="18" customFormat="false" ht="13.5" hidden="false" customHeight="false" outlineLevel="0" collapsed="false">
      <c r="A18" s="132" t="s">
        <v>82</v>
      </c>
      <c r="B18" s="133" t="n">
        <v>2012</v>
      </c>
      <c r="C18" s="130"/>
      <c r="D18" s="130" t="n">
        <f aca="false">+'20 Year'!J135</f>
        <v>1159440395.10785</v>
      </c>
      <c r="E18" s="131"/>
      <c r="F18" s="131"/>
    </row>
    <row r="19" customFormat="false" ht="12.75" hidden="false" customHeight="false" outlineLevel="0" collapsed="false">
      <c r="B19" s="134"/>
      <c r="C19" s="135"/>
      <c r="D19" s="135"/>
      <c r="E19" s="134"/>
      <c r="F19" s="134"/>
    </row>
    <row r="20" customFormat="false" ht="12.75" hidden="false" customHeight="false" outlineLevel="0" collapsed="false">
      <c r="B20" s="134"/>
      <c r="C20" s="135"/>
      <c r="D20" s="135"/>
      <c r="E20" s="134"/>
      <c r="F20" s="134"/>
    </row>
    <row r="28" customFormat="false" ht="12.75" hidden="false" customHeight="false" outlineLevel="0" collapsed="false">
      <c r="A28" s="136"/>
    </row>
  </sheetData>
  <mergeCells count="5">
    <mergeCell ref="A6:B6"/>
    <mergeCell ref="E6:F6"/>
    <mergeCell ref="A7:A14"/>
    <mergeCell ref="C15:C18"/>
    <mergeCell ref="E15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9" activePane="bottomLeft" state="frozen"/>
      <selection pane="topLeft" activeCell="A1" activeCellId="0" sqref="A1"/>
      <selection pane="bottomLeft" activeCell="J122" activeCellId="0" sqref="J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32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54" width="14.41"/>
    <col collapsed="false" customWidth="true" hidden="false" outlineLevel="0" max="6" min="6" style="1" width="10.13"/>
    <col collapsed="false" customWidth="true" hidden="false" outlineLevel="0" max="8" min="7" style="1" width="12.42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32" width="12.56"/>
    <col collapsed="false" customWidth="true" hidden="false" outlineLevel="0" max="26" min="26" style="32" width="11.28"/>
    <col collapsed="false" customWidth="true" hidden="false" outlineLevel="0" max="27" min="27" style="32" width="11.56"/>
    <col collapsed="false" customWidth="true" hidden="false" outlineLevel="0" max="28" min="28" style="32" width="9.28"/>
    <col collapsed="false" customWidth="true" hidden="false" outlineLevel="0" max="29" min="29" style="32" width="9.14"/>
    <col collapsed="false" customWidth="true" hidden="false" outlineLevel="0" max="30" min="30" style="32" width="11.7"/>
    <col collapsed="false" customWidth="true" hidden="false" outlineLevel="0" max="31" min="31" style="32" width="10.71"/>
    <col collapsed="false" customWidth="true" hidden="false" outlineLevel="0" max="33" min="32" style="32" width="9.14"/>
  </cols>
  <sheetData>
    <row r="2" customFormat="false" ht="42" hidden="false" customHeight="true" outlineLevel="0" collapsed="false">
      <c r="B2" s="55" t="s">
        <v>83</v>
      </c>
      <c r="C2" s="56" t="s">
        <v>39</v>
      </c>
      <c r="D2" s="56" t="s">
        <v>40</v>
      </c>
      <c r="E2" s="57" t="s">
        <v>84</v>
      </c>
      <c r="F2" s="56" t="s">
        <v>42</v>
      </c>
      <c r="G2" s="56" t="s">
        <v>43</v>
      </c>
      <c r="H2" s="56" t="s">
        <v>85</v>
      </c>
      <c r="I2" s="56" t="s">
        <v>86</v>
      </c>
      <c r="J2" s="56" t="s">
        <v>44</v>
      </c>
      <c r="K2" s="56" t="s">
        <v>45</v>
      </c>
      <c r="L2" s="56" t="s">
        <v>87</v>
      </c>
      <c r="M2" s="0" t="s">
        <v>46</v>
      </c>
      <c r="Y2" s="58"/>
      <c r="Z2" s="58"/>
      <c r="AA2" s="58"/>
    </row>
    <row r="3" customFormat="false" ht="13.5" hidden="false" customHeight="false" outlineLevel="0" collapsed="false">
      <c r="A3" s="59" t="n">
        <v>37622</v>
      </c>
      <c r="B3" s="137" t="n">
        <v>40677788.5888934</v>
      </c>
      <c r="C3" s="50" t="n">
        <v>786</v>
      </c>
      <c r="D3" s="50" t="n">
        <v>0</v>
      </c>
      <c r="E3" s="138" t="n">
        <v>125.66024937364</v>
      </c>
      <c r="F3" s="139" t="n">
        <v>31</v>
      </c>
      <c r="G3" s="139" t="n">
        <v>0</v>
      </c>
      <c r="H3" s="73" t="n">
        <v>43019.9166666667</v>
      </c>
      <c r="I3" s="139" t="n">
        <v>351.912</v>
      </c>
      <c r="J3" s="63" t="n">
        <f aca="false">$N$18+C3*$N$19+D3*$N$20+E3*$N$21+F3*$N$22+G3*$N$23+H3*$N$24+I3*$N$25</f>
        <v>43021686.3018431</v>
      </c>
      <c r="K3" s="64" t="n">
        <f aca="false">J3-B3</f>
        <v>2343897.71294969</v>
      </c>
      <c r="L3" s="72" t="n">
        <f aca="false">K3/B3</f>
        <v>0.0576210702267543</v>
      </c>
    </row>
    <row r="4" customFormat="false" ht="12.75" hidden="false" customHeight="false" outlineLevel="0" collapsed="false">
      <c r="A4" s="59" t="n">
        <v>37653</v>
      </c>
      <c r="B4" s="137" t="n">
        <v>41686150.1370583</v>
      </c>
      <c r="C4" s="50" t="n">
        <v>686.5</v>
      </c>
      <c r="D4" s="50" t="n">
        <v>0</v>
      </c>
      <c r="E4" s="138" t="n">
        <v>125.805920620455</v>
      </c>
      <c r="F4" s="139" t="n">
        <v>28</v>
      </c>
      <c r="G4" s="139" t="n">
        <v>0</v>
      </c>
      <c r="H4" s="73" t="n">
        <v>43079.8333333333</v>
      </c>
      <c r="I4" s="139" t="n">
        <v>319.872</v>
      </c>
      <c r="J4" s="63" t="n">
        <f aca="false">$N$18+C4*$N$19+D4*$N$20+E4*$N$21+F4*$N$22+G4*$N$23+H4*$N$24+I4*$N$25</f>
        <v>43738551.2104296</v>
      </c>
      <c r="K4" s="64" t="n">
        <f aca="false">J4-B4</f>
        <v>2052401.07337131</v>
      </c>
      <c r="L4" s="72" t="n">
        <f aca="false">K4/B4</f>
        <v>0.0492346034983633</v>
      </c>
      <c r="M4" s="65" t="s">
        <v>47</v>
      </c>
      <c r="N4" s="65"/>
    </row>
    <row r="5" customFormat="false" ht="12.75" hidden="false" customHeight="false" outlineLevel="0" collapsed="false">
      <c r="A5" s="59" t="n">
        <v>37681</v>
      </c>
      <c r="B5" s="137" t="n">
        <v>45965845.2740483</v>
      </c>
      <c r="C5" s="50" t="n">
        <v>572.5</v>
      </c>
      <c r="D5" s="50" t="n">
        <v>0</v>
      </c>
      <c r="E5" s="138" t="n">
        <v>125.951760736203</v>
      </c>
      <c r="F5" s="139" t="n">
        <v>31</v>
      </c>
      <c r="G5" s="139" t="n">
        <v>1</v>
      </c>
      <c r="H5" s="73" t="n">
        <v>43139.75</v>
      </c>
      <c r="I5" s="139" t="n">
        <v>336.288</v>
      </c>
      <c r="J5" s="63" t="n">
        <f aca="false">$N$18+C5*$N$19+D5*$N$20+E5*$N$21+F5*$N$22+G5*$N$23+H5*$N$24+I5*$N$25</f>
        <v>40192534.0816305</v>
      </c>
      <c r="K5" s="64" t="n">
        <f aca="false">J5-B5</f>
        <v>-5773311.1924178</v>
      </c>
      <c r="L5" s="72" t="n">
        <f aca="false">K5/B5</f>
        <v>-0.125600022320863</v>
      </c>
      <c r="M5" s="66" t="s">
        <v>48</v>
      </c>
      <c r="N5" s="140" t="n">
        <v>0.42338622060498</v>
      </c>
    </row>
    <row r="6" customFormat="false" ht="12.75" hidden="false" customHeight="false" outlineLevel="0" collapsed="false">
      <c r="A6" s="59" t="n">
        <v>37712</v>
      </c>
      <c r="B6" s="137" t="n">
        <v>33502187</v>
      </c>
      <c r="C6" s="50" t="n">
        <v>403.9</v>
      </c>
      <c r="D6" s="50" t="n">
        <v>0</v>
      </c>
      <c r="E6" s="138" t="n">
        <v>126.097769916644</v>
      </c>
      <c r="F6" s="139" t="n">
        <v>30</v>
      </c>
      <c r="G6" s="139" t="n">
        <v>1</v>
      </c>
      <c r="H6" s="73" t="n">
        <v>43199.6666666667</v>
      </c>
      <c r="I6" s="139" t="n">
        <v>336.24</v>
      </c>
      <c r="J6" s="63" t="n">
        <f aca="false">$N$18+C6*$N$19+D6*$N$20+E6*$N$21+F6*$N$22+G6*$N$23+H6*$N$24+I6*$N$25</f>
        <v>39037181.1567015</v>
      </c>
      <c r="K6" s="64" t="n">
        <f aca="false">J6-B6</f>
        <v>5534994.15670148</v>
      </c>
      <c r="L6" s="72" t="n">
        <f aca="false">K6/B6</f>
        <v>0.165212920478937</v>
      </c>
      <c r="M6" s="66" t="s">
        <v>49</v>
      </c>
      <c r="N6" s="140" t="n">
        <v>0.179255891798168</v>
      </c>
    </row>
    <row r="7" customFormat="false" ht="12.75" hidden="false" customHeight="false" outlineLevel="0" collapsed="false">
      <c r="A7" s="59" t="n">
        <v>37742</v>
      </c>
      <c r="B7" s="137" t="n">
        <v>49108723</v>
      </c>
      <c r="C7" s="50" t="n">
        <v>192</v>
      </c>
      <c r="D7" s="50" t="n">
        <v>0</v>
      </c>
      <c r="E7" s="138" t="n">
        <v>126.243948357765</v>
      </c>
      <c r="F7" s="139" t="n">
        <v>31</v>
      </c>
      <c r="G7" s="139" t="n">
        <v>1</v>
      </c>
      <c r="H7" s="73" t="n">
        <v>43259.5833333333</v>
      </c>
      <c r="I7" s="139" t="n">
        <v>336.288</v>
      </c>
      <c r="J7" s="63" t="n">
        <f aca="false">$N$18+C7*$N$19+D7*$N$20+E7*$N$21+F7*$N$22+G7*$N$23+H7*$N$24+I7*$N$25</f>
        <v>34907858.7836301</v>
      </c>
      <c r="K7" s="64" t="n">
        <f aca="false">J7-B7</f>
        <v>-14200864.2163699</v>
      </c>
      <c r="L7" s="72" t="n">
        <f aca="false">K7/B7</f>
        <v>-0.289171930134894</v>
      </c>
      <c r="M7" s="66" t="s">
        <v>50</v>
      </c>
      <c r="N7" s="140" t="n">
        <v>0.11396942864575</v>
      </c>
    </row>
    <row r="8" customFormat="false" ht="12.75" hidden="false" customHeight="false" outlineLevel="0" collapsed="false">
      <c r="A8" s="59" t="n">
        <v>37773</v>
      </c>
      <c r="B8" s="137" t="n">
        <v>30718233</v>
      </c>
      <c r="C8" s="50" t="n">
        <v>55.1</v>
      </c>
      <c r="D8" s="50" t="n">
        <v>31</v>
      </c>
      <c r="E8" s="138" t="n">
        <v>126.390296255783</v>
      </c>
      <c r="F8" s="139" t="n">
        <v>30</v>
      </c>
      <c r="G8" s="139" t="n">
        <v>0</v>
      </c>
      <c r="H8" s="73" t="n">
        <v>43319.5</v>
      </c>
      <c r="I8" s="139" t="n">
        <v>336.24</v>
      </c>
      <c r="J8" s="63" t="n">
        <f aca="false">$N$18+C8*$N$19+D8*$N$20+E8*$N$21+F8*$N$22+G8*$N$23+H8*$N$24+I8*$N$25</f>
        <v>35068199.4700482</v>
      </c>
      <c r="K8" s="64" t="n">
        <f aca="false">J8-B8</f>
        <v>4349966.47004824</v>
      </c>
      <c r="L8" s="72" t="n">
        <f aca="false">K8/B8</f>
        <v>0.141608616291446</v>
      </c>
      <c r="M8" s="66" t="s">
        <v>51</v>
      </c>
      <c r="N8" s="141" t="n">
        <v>5981171.05426541</v>
      </c>
    </row>
    <row r="9" customFormat="false" ht="13.5" hidden="false" customHeight="false" outlineLevel="0" collapsed="false">
      <c r="A9" s="59" t="n">
        <v>37803</v>
      </c>
      <c r="B9" s="137" t="n">
        <v>38600544</v>
      </c>
      <c r="C9" s="50" t="n">
        <v>5.7</v>
      </c>
      <c r="D9" s="50" t="n">
        <v>59.1</v>
      </c>
      <c r="E9" s="138" t="n">
        <v>126.536813807138</v>
      </c>
      <c r="F9" s="139" t="n">
        <v>31</v>
      </c>
      <c r="G9" s="139" t="n">
        <v>0</v>
      </c>
      <c r="H9" s="73" t="n">
        <v>43379.4166666667</v>
      </c>
      <c r="I9" s="139" t="n">
        <v>351.912</v>
      </c>
      <c r="J9" s="63" t="n">
        <f aca="false">$N$18+C9*$N$19+D9*$N$20+E9*$N$21+F9*$N$22+G9*$N$23+H9*$N$24+I9*$N$25</f>
        <v>35477229.8265349</v>
      </c>
      <c r="K9" s="64" t="n">
        <f aca="false">J9-B9</f>
        <v>-3123314.17346508</v>
      </c>
      <c r="L9" s="72" t="n">
        <f aca="false">K9/B9</f>
        <v>-0.0809137346215919</v>
      </c>
      <c r="M9" s="69" t="s">
        <v>52</v>
      </c>
      <c r="N9" s="142" t="n">
        <v>96</v>
      </c>
    </row>
    <row r="10" customFormat="false" ht="12.75" hidden="false" customHeight="false" outlineLevel="0" collapsed="false">
      <c r="A10" s="59" t="n">
        <v>37834</v>
      </c>
      <c r="B10" s="137" t="n">
        <v>32614074</v>
      </c>
      <c r="C10" s="50" t="n">
        <v>10.4</v>
      </c>
      <c r="D10" s="50" t="n">
        <v>106.5</v>
      </c>
      <c r="E10" s="138" t="n">
        <v>126.683501208502</v>
      </c>
      <c r="F10" s="139" t="n">
        <v>31</v>
      </c>
      <c r="G10" s="139" t="n">
        <v>0</v>
      </c>
      <c r="H10" s="73" t="n">
        <v>43439.3333333333</v>
      </c>
      <c r="I10" s="139" t="n">
        <v>319.92</v>
      </c>
      <c r="J10" s="63" t="n">
        <f aca="false">$N$18+C10*$N$19+D10*$N$20+E10*$N$21+F10*$N$22+G10*$N$23+H10*$N$24+I10*$N$25</f>
        <v>36702909.9177389</v>
      </c>
      <c r="K10" s="64" t="n">
        <f aca="false">J10-B10</f>
        <v>4088835.91773885</v>
      </c>
      <c r="L10" s="72" t="n">
        <f aca="false">K10/B10</f>
        <v>0.125370290069828</v>
      </c>
    </row>
    <row r="11" customFormat="false" ht="13.5" hidden="false" customHeight="false" outlineLevel="0" collapsed="false">
      <c r="A11" s="59" t="n">
        <v>37865</v>
      </c>
      <c r="B11" s="137" t="n">
        <v>37763990</v>
      </c>
      <c r="C11" s="50" t="n">
        <v>55.2</v>
      </c>
      <c r="D11" s="50" t="n">
        <v>12.1</v>
      </c>
      <c r="E11" s="138" t="n">
        <v>126.830358656772</v>
      </c>
      <c r="F11" s="139" t="n">
        <v>30</v>
      </c>
      <c r="G11" s="139" t="n">
        <v>1</v>
      </c>
      <c r="H11" s="73" t="n">
        <v>43499.25</v>
      </c>
      <c r="I11" s="139" t="n">
        <v>336.24</v>
      </c>
      <c r="J11" s="63" t="n">
        <f aca="false">$N$18+C11*$N$19+D11*$N$20+E11*$N$21+F11*$N$22+G11*$N$23+H11*$N$24+I11*$N$25</f>
        <v>34940795.4460824</v>
      </c>
      <c r="K11" s="64" t="n">
        <f aca="false">J11-B11</f>
        <v>-2823194.55391758</v>
      </c>
      <c r="L11" s="72" t="n">
        <f aca="false">K11/B11</f>
        <v>-0.0747589053465373</v>
      </c>
      <c r="M11" s="0" t="s">
        <v>53</v>
      </c>
    </row>
    <row r="12" customFormat="false" ht="12.75" hidden="false" customHeight="false" outlineLevel="0" collapsed="false">
      <c r="A12" s="59" t="n">
        <v>37895</v>
      </c>
      <c r="B12" s="137" t="n">
        <v>40526308</v>
      </c>
      <c r="C12" s="50" t="n">
        <v>289.7</v>
      </c>
      <c r="D12" s="50" t="n">
        <v>0</v>
      </c>
      <c r="E12" s="138" t="n">
        <v>126.977386349075</v>
      </c>
      <c r="F12" s="139" t="n">
        <v>31</v>
      </c>
      <c r="G12" s="139" t="n">
        <v>1</v>
      </c>
      <c r="H12" s="73" t="n">
        <v>43559.1666666666</v>
      </c>
      <c r="I12" s="139" t="n">
        <v>351.912</v>
      </c>
      <c r="J12" s="63" t="n">
        <f aca="false">$N$18+C12*$N$19+D12*$N$20+E12*$N$21+F12*$N$22+G12*$N$23+H12*$N$24+I12*$N$25</f>
        <v>37125073.772686</v>
      </c>
      <c r="K12" s="64" t="n">
        <f aca="false">J12-B12</f>
        <v>-3401234.22731403</v>
      </c>
      <c r="L12" s="72" t="n">
        <f aca="false">K12/B12</f>
        <v>-0.0839265749871423</v>
      </c>
      <c r="M12" s="65"/>
      <c r="N12" s="65" t="s">
        <v>54</v>
      </c>
      <c r="O12" s="65" t="s">
        <v>55</v>
      </c>
      <c r="P12" s="65" t="s">
        <v>56</v>
      </c>
      <c r="Q12" s="65" t="s">
        <v>57</v>
      </c>
      <c r="R12" s="65" t="s">
        <v>58</v>
      </c>
    </row>
    <row r="13" customFormat="false" ht="12.75" hidden="false" customHeight="false" outlineLevel="0" collapsed="false">
      <c r="A13" s="59" t="n">
        <v>37926</v>
      </c>
      <c r="B13" s="137" t="n">
        <v>27741371</v>
      </c>
      <c r="C13" s="50" t="n">
        <v>387.6</v>
      </c>
      <c r="D13" s="50" t="n">
        <v>0</v>
      </c>
      <c r="E13" s="138" t="n">
        <v>127.124584482765</v>
      </c>
      <c r="F13" s="139" t="n">
        <v>30</v>
      </c>
      <c r="G13" s="139" t="n">
        <v>1</v>
      </c>
      <c r="H13" s="73" t="n">
        <v>43619.0833333333</v>
      </c>
      <c r="I13" s="139" t="n">
        <v>319.68</v>
      </c>
      <c r="J13" s="63" t="n">
        <f aca="false">$N$18+C13*$N$19+D13*$N$20+E13*$N$21+F13*$N$22+G13*$N$23+H13*$N$24+I13*$N$25</f>
        <v>38230879.4211957</v>
      </c>
      <c r="K13" s="64" t="n">
        <f aca="false">J13-B13</f>
        <v>10489508.4211957</v>
      </c>
      <c r="L13" s="72" t="n">
        <f aca="false">K13/B13</f>
        <v>0.378117881095195</v>
      </c>
      <c r="M13" s="66" t="s">
        <v>59</v>
      </c>
      <c r="N13" s="66" t="n">
        <v>7</v>
      </c>
      <c r="O13" s="66" t="n">
        <v>687576117179030</v>
      </c>
      <c r="P13" s="66" t="n">
        <v>98225159597004.2</v>
      </c>
      <c r="Q13" s="66" t="n">
        <v>2.74568238410581</v>
      </c>
      <c r="R13" s="66" t="n">
        <v>0.0125917851708679</v>
      </c>
    </row>
    <row r="14" customFormat="false" ht="12.75" hidden="false" customHeight="false" outlineLevel="0" collapsed="false">
      <c r="A14" s="59" t="n">
        <v>37956</v>
      </c>
      <c r="B14" s="137" t="n">
        <v>38757231</v>
      </c>
      <c r="C14" s="50" t="n">
        <v>548.2</v>
      </c>
      <c r="D14" s="50" t="n">
        <v>0</v>
      </c>
      <c r="E14" s="138" t="n">
        <v>127.271953255426</v>
      </c>
      <c r="F14" s="139" t="n">
        <v>31</v>
      </c>
      <c r="G14" s="139" t="n">
        <v>0</v>
      </c>
      <c r="H14" s="73" t="n">
        <v>43679</v>
      </c>
      <c r="I14" s="139" t="n">
        <v>336.288</v>
      </c>
      <c r="J14" s="63" t="n">
        <f aca="false">$N$18+C14*$N$19+D14*$N$20+E14*$N$21+F14*$N$22+G14*$N$23+H14*$N$24+I14*$N$25</f>
        <v>39255418.5673208</v>
      </c>
      <c r="K14" s="64" t="n">
        <f aca="false">J14-B14</f>
        <v>498187.567320794</v>
      </c>
      <c r="L14" s="72" t="n">
        <f aca="false">K14/B14</f>
        <v>0.0128540547006775</v>
      </c>
      <c r="M14" s="66" t="s">
        <v>60</v>
      </c>
      <c r="N14" s="66" t="n">
        <v>88</v>
      </c>
      <c r="O14" s="66" t="n">
        <v>3148147831873650</v>
      </c>
      <c r="P14" s="66" t="n">
        <v>35774407180382.4</v>
      </c>
      <c r="Q14" s="66"/>
      <c r="R14" s="66"/>
    </row>
    <row r="15" customFormat="false" ht="13.5" hidden="false" customHeight="false" outlineLevel="0" collapsed="false">
      <c r="A15" s="59" t="n">
        <v>37987</v>
      </c>
      <c r="B15" s="137" t="n">
        <v>37554420</v>
      </c>
      <c r="C15" s="50" t="n">
        <v>828.8</v>
      </c>
      <c r="D15" s="50" t="n">
        <v>0</v>
      </c>
      <c r="E15" s="138" t="n">
        <v>127.534112640875</v>
      </c>
      <c r="F15" s="139" t="n">
        <v>31</v>
      </c>
      <c r="G15" s="139" t="n">
        <v>0</v>
      </c>
      <c r="H15" s="73" t="n">
        <v>43701</v>
      </c>
      <c r="I15" s="139" t="n">
        <v>336.288</v>
      </c>
      <c r="J15" s="63" t="n">
        <f aca="false">$N$18+C15*$N$19+D15*$N$20+E15*$N$21+F15*$N$22+G15*$N$23+H15*$N$24+I15*$N$25</f>
        <v>43261246.0495534</v>
      </c>
      <c r="K15" s="64" t="n">
        <f aca="false">J15-B15</f>
        <v>5706826.04955339</v>
      </c>
      <c r="L15" s="72" t="n">
        <f aca="false">K15/B15</f>
        <v>0.151961501457176</v>
      </c>
      <c r="M15" s="69" t="s">
        <v>61</v>
      </c>
      <c r="N15" s="69" t="n">
        <v>95</v>
      </c>
      <c r="O15" s="69" t="n">
        <v>3835723949052680</v>
      </c>
      <c r="P15" s="69"/>
      <c r="Q15" s="69"/>
      <c r="R15" s="69"/>
    </row>
    <row r="16" customFormat="false" ht="13.5" hidden="false" customHeight="false" outlineLevel="0" collapsed="false">
      <c r="A16" s="59" t="n">
        <v>38018</v>
      </c>
      <c r="B16" s="137" t="n">
        <v>41985280</v>
      </c>
      <c r="C16" s="50" t="n">
        <v>615.6</v>
      </c>
      <c r="D16" s="50" t="n">
        <v>0</v>
      </c>
      <c r="E16" s="138" t="n">
        <v>127.796812031735</v>
      </c>
      <c r="F16" s="139" t="n">
        <v>29</v>
      </c>
      <c r="G16" s="139" t="n">
        <v>0</v>
      </c>
      <c r="H16" s="73" t="n">
        <v>43651</v>
      </c>
      <c r="I16" s="139" t="n">
        <v>320.16</v>
      </c>
      <c r="J16" s="63" t="n">
        <f aca="false">$N$18+C16*$N$19+D16*$N$20+E16*$N$21+F16*$N$22+G16*$N$23+H16*$N$24+I16*$N$25</f>
        <v>41993320.2344088</v>
      </c>
      <c r="K16" s="64" t="n">
        <f aca="false">J16-B16</f>
        <v>8040.23440882564</v>
      </c>
      <c r="L16" s="72" t="n">
        <f aca="false">K16/B16</f>
        <v>0.000191501269226396</v>
      </c>
    </row>
    <row r="17" customFormat="false" ht="12.75" hidden="false" customHeight="false" outlineLevel="0" collapsed="false">
      <c r="A17" s="59" t="n">
        <v>38047</v>
      </c>
      <c r="B17" s="137" t="n">
        <v>55939840</v>
      </c>
      <c r="C17" s="50" t="n">
        <v>487.1</v>
      </c>
      <c r="D17" s="50" t="n">
        <v>0</v>
      </c>
      <c r="E17" s="138" t="n">
        <v>128.060052540328</v>
      </c>
      <c r="F17" s="139" t="n">
        <v>31</v>
      </c>
      <c r="G17" s="139" t="n">
        <v>1</v>
      </c>
      <c r="H17" s="73" t="n">
        <v>43792</v>
      </c>
      <c r="I17" s="139" t="n">
        <v>368.28</v>
      </c>
      <c r="J17" s="63" t="n">
        <f aca="false">$N$18+C17*$N$19+D17*$N$20+E17*$N$21+F17*$N$22+G17*$N$23+H17*$N$24+I17*$N$25</f>
        <v>40895728.8154741</v>
      </c>
      <c r="K17" s="64" t="n">
        <f aca="false">J17-B17</f>
        <v>-15044111.1845259</v>
      </c>
      <c r="L17" s="72" t="n">
        <f aca="false">K17/B17</f>
        <v>-0.268933754271123</v>
      </c>
      <c r="M17" s="65"/>
      <c r="N17" s="65" t="s">
        <v>62</v>
      </c>
      <c r="O17" s="65" t="s">
        <v>51</v>
      </c>
      <c r="P17" s="65" t="s">
        <v>63</v>
      </c>
      <c r="Q17" s="65" t="s">
        <v>64</v>
      </c>
      <c r="R17" s="65" t="s">
        <v>65</v>
      </c>
      <c r="S17" s="65" t="s">
        <v>66</v>
      </c>
      <c r="T17" s="65" t="s">
        <v>67</v>
      </c>
      <c r="U17" s="65" t="s">
        <v>68</v>
      </c>
    </row>
    <row r="18" customFormat="false" ht="12.75" hidden="false" customHeight="false" outlineLevel="0" collapsed="false">
      <c r="A18" s="59" t="n">
        <v>38078</v>
      </c>
      <c r="B18" s="137" t="n">
        <v>43979734</v>
      </c>
      <c r="C18" s="50" t="n">
        <v>345</v>
      </c>
      <c r="D18" s="50" t="n">
        <v>0</v>
      </c>
      <c r="E18" s="138" t="n">
        <v>128.323835281269</v>
      </c>
      <c r="F18" s="139" t="n">
        <v>30</v>
      </c>
      <c r="G18" s="139" t="n">
        <v>1</v>
      </c>
      <c r="H18" s="73" t="n">
        <v>43854</v>
      </c>
      <c r="I18" s="139" t="n">
        <v>336.24</v>
      </c>
      <c r="J18" s="63" t="n">
        <f aca="false">$N$18+C18*$N$19+D18*$N$20+E18*$N$21+F18*$N$22+G18*$N$23+H18*$N$24+I18*$N$25</f>
        <v>38677966.725565</v>
      </c>
      <c r="K18" s="64" t="n">
        <f aca="false">J18-B18</f>
        <v>-5301767.27443497</v>
      </c>
      <c r="L18" s="72" t="n">
        <f aca="false">K18/B18</f>
        <v>-0.120550235125</v>
      </c>
      <c r="M18" s="66" t="s">
        <v>69</v>
      </c>
      <c r="N18" s="143" t="n">
        <v>27968023.9192903</v>
      </c>
      <c r="O18" s="143" t="n">
        <v>31222865.518425</v>
      </c>
      <c r="P18" s="143" t="n">
        <v>0.8957545521498</v>
      </c>
      <c r="Q18" s="143" t="n">
        <v>0.372827612688916</v>
      </c>
      <c r="R18" s="143" t="n">
        <v>-34080858.9746074</v>
      </c>
      <c r="S18" s="143" t="n">
        <v>90016906.8131879</v>
      </c>
      <c r="T18" s="143" t="n">
        <v>-34080858.9746074</v>
      </c>
      <c r="U18" s="143" t="n">
        <v>90016906.8131879</v>
      </c>
    </row>
    <row r="19" customFormat="false" ht="12.75" hidden="false" customHeight="false" outlineLevel="0" collapsed="false">
      <c r="A19" s="59" t="n">
        <v>38108</v>
      </c>
      <c r="B19" s="137" t="n">
        <v>34023750</v>
      </c>
      <c r="C19" s="50" t="n">
        <v>177.5</v>
      </c>
      <c r="D19" s="50" t="n">
        <v>0</v>
      </c>
      <c r="E19" s="138" t="n">
        <v>128.588161371466</v>
      </c>
      <c r="F19" s="139" t="n">
        <v>31</v>
      </c>
      <c r="G19" s="139" t="n">
        <v>1</v>
      </c>
      <c r="H19" s="73" t="n">
        <v>43892</v>
      </c>
      <c r="I19" s="139" t="n">
        <v>319.92</v>
      </c>
      <c r="J19" s="63" t="n">
        <f aca="false">$N$18+C19*$N$19+D19*$N$20+E19*$N$21+F19*$N$22+G19*$N$23+H19*$N$24+I19*$N$25</f>
        <v>34461060.9223313</v>
      </c>
      <c r="K19" s="64" t="n">
        <f aca="false">J19-B19</f>
        <v>437310.922331251</v>
      </c>
      <c r="L19" s="72" t="n">
        <f aca="false">K19/B19</f>
        <v>0.0128531076771741</v>
      </c>
      <c r="M19" s="66" t="s">
        <v>39</v>
      </c>
      <c r="N19" s="143" t="n">
        <v>14024.6266675353</v>
      </c>
      <c r="O19" s="143" t="n">
        <v>3892.89504007171</v>
      </c>
      <c r="P19" s="143" t="n">
        <v>3.60262131991028</v>
      </c>
      <c r="Q19" s="143" t="n">
        <v>0.000521056154809346</v>
      </c>
      <c r="R19" s="143" t="n">
        <v>6288.31597186576</v>
      </c>
      <c r="S19" s="143" t="n">
        <v>21760.9373632049</v>
      </c>
      <c r="T19" s="143" t="n">
        <v>6288.31597186576</v>
      </c>
      <c r="U19" s="143" t="n">
        <v>21760.9373632049</v>
      </c>
    </row>
    <row r="20" customFormat="false" ht="12.75" hidden="false" customHeight="false" outlineLevel="0" collapsed="false">
      <c r="A20" s="59" t="n">
        <v>38139</v>
      </c>
      <c r="B20" s="137" t="n">
        <v>36677978</v>
      </c>
      <c r="C20" s="50" t="n">
        <v>73.2</v>
      </c>
      <c r="D20" s="50" t="n">
        <v>15.6</v>
      </c>
      <c r="E20" s="138" t="n">
        <v>128.853031930132</v>
      </c>
      <c r="F20" s="139" t="n">
        <v>30</v>
      </c>
      <c r="G20" s="139" t="n">
        <v>0</v>
      </c>
      <c r="H20" s="73" t="n">
        <v>43974</v>
      </c>
      <c r="I20" s="139" t="n">
        <v>352.08</v>
      </c>
      <c r="J20" s="63" t="n">
        <f aca="false">$N$18+C20*$N$19+D20*$N$20+E20*$N$21+F20*$N$22+G20*$N$23+H20*$N$24+I20*$N$25</f>
        <v>35739640.326606</v>
      </c>
      <c r="K20" s="64" t="n">
        <f aca="false">J20-B20</f>
        <v>-938337.673394047</v>
      </c>
      <c r="L20" s="72" t="n">
        <f aca="false">K20/B20</f>
        <v>-0.0255831352915378</v>
      </c>
      <c r="M20" s="66" t="s">
        <v>40</v>
      </c>
      <c r="N20" s="143" t="n">
        <v>54887.8816791188</v>
      </c>
      <c r="O20" s="143" t="n">
        <v>30998.5167742952</v>
      </c>
      <c r="P20" s="143" t="n">
        <v>1.77066154741421</v>
      </c>
      <c r="Q20" s="143" t="n">
        <v>0.0800798249949819</v>
      </c>
      <c r="R20" s="143" t="n">
        <v>-6715.15523873635</v>
      </c>
      <c r="S20" s="143" t="n">
        <v>116490.918596974</v>
      </c>
      <c r="T20" s="143" t="n">
        <v>-6715.15523873635</v>
      </c>
      <c r="U20" s="143" t="n">
        <v>116490.918596974</v>
      </c>
    </row>
    <row r="21" customFormat="false" ht="12.75" hidden="false" customHeight="false" outlineLevel="0" collapsed="false">
      <c r="A21" s="59" t="n">
        <v>38169</v>
      </c>
      <c r="B21" s="137" t="n">
        <v>38845733</v>
      </c>
      <c r="C21" s="50" t="n">
        <v>2</v>
      </c>
      <c r="D21" s="50" t="n">
        <v>69.3</v>
      </c>
      <c r="E21" s="138" t="n">
        <v>129.118448078781</v>
      </c>
      <c r="F21" s="139" t="n">
        <v>31</v>
      </c>
      <c r="G21" s="139" t="n">
        <v>0</v>
      </c>
      <c r="H21" s="73" t="n">
        <v>44060</v>
      </c>
      <c r="I21" s="139" t="n">
        <v>336.288</v>
      </c>
      <c r="J21" s="63" t="n">
        <f aca="false">$N$18+C21*$N$19+D21*$N$20+E21*$N$21+F21*$N$22+G21*$N$23+H21*$N$24+I21*$N$25</f>
        <v>35831784.934344</v>
      </c>
      <c r="K21" s="64" t="n">
        <f aca="false">J21-B21</f>
        <v>-3013948.06565603</v>
      </c>
      <c r="L21" s="72" t="n">
        <f aca="false">K21/B21</f>
        <v>-0.077587622446358</v>
      </c>
      <c r="M21" s="66" t="s">
        <v>84</v>
      </c>
      <c r="N21" s="143" t="n">
        <v>292669.516199466</v>
      </c>
      <c r="O21" s="143" t="n">
        <v>248449.47374237</v>
      </c>
      <c r="P21" s="143" t="n">
        <v>1.17798404557278</v>
      </c>
      <c r="Q21" s="143" t="n">
        <v>0.241978768461212</v>
      </c>
      <c r="R21" s="143" t="n">
        <v>-201071.594532142</v>
      </c>
      <c r="S21" s="143" t="n">
        <v>786410.626931074</v>
      </c>
      <c r="T21" s="143" t="n">
        <v>-201071.594532142</v>
      </c>
      <c r="U21" s="143" t="n">
        <v>786410.626931074</v>
      </c>
    </row>
    <row r="22" customFormat="false" ht="12.75" hidden="false" customHeight="false" outlineLevel="0" collapsed="false">
      <c r="A22" s="59" t="n">
        <v>38200</v>
      </c>
      <c r="B22" s="137" t="n">
        <v>46901464</v>
      </c>
      <c r="C22" s="50" t="n">
        <v>19.6</v>
      </c>
      <c r="D22" s="50" t="n">
        <v>53.6</v>
      </c>
      <c r="E22" s="138" t="n">
        <v>129.384410941239</v>
      </c>
      <c r="F22" s="139" t="n">
        <v>31</v>
      </c>
      <c r="G22" s="139" t="n">
        <v>0</v>
      </c>
      <c r="H22" s="73" t="n">
        <v>44140</v>
      </c>
      <c r="I22" s="139" t="n">
        <v>336.288</v>
      </c>
      <c r="J22" s="63" t="n">
        <f aca="false">$N$18+C22*$N$19+D22*$N$20+E22*$N$21+F22*$N$22+G22*$N$23+H22*$N$24+I22*$N$25</f>
        <v>35272140.3120335</v>
      </c>
      <c r="K22" s="64" t="n">
        <f aca="false">J22-B22</f>
        <v>-11629323.6879665</v>
      </c>
      <c r="L22" s="72" t="n">
        <f aca="false">K22/B22</f>
        <v>-0.247952253430009</v>
      </c>
      <c r="M22" s="66" t="s">
        <v>42</v>
      </c>
      <c r="N22" s="143" t="n">
        <v>-1185578.78987506</v>
      </c>
      <c r="O22" s="143" t="n">
        <v>826285.809448026</v>
      </c>
      <c r="P22" s="143" t="n">
        <v>-1.4348289372984</v>
      </c>
      <c r="Q22" s="143" t="n">
        <v>0.154880345075346</v>
      </c>
      <c r="R22" s="143" t="n">
        <v>-2827648.16999249</v>
      </c>
      <c r="S22" s="143" t="n">
        <v>456490.590242364</v>
      </c>
      <c r="T22" s="143" t="n">
        <v>-2827648.16999249</v>
      </c>
      <c r="U22" s="143" t="n">
        <v>456490.590242364</v>
      </c>
    </row>
    <row r="23" customFormat="false" ht="12.75" hidden="false" customHeight="false" outlineLevel="0" collapsed="false">
      <c r="A23" s="59" t="n">
        <v>38231</v>
      </c>
      <c r="B23" s="137" t="n">
        <v>33994099</v>
      </c>
      <c r="C23" s="50" t="n">
        <v>41.7</v>
      </c>
      <c r="D23" s="50" t="n">
        <v>26.7</v>
      </c>
      <c r="E23" s="138" t="n">
        <v>129.650921643648</v>
      </c>
      <c r="F23" s="139" t="n">
        <v>30</v>
      </c>
      <c r="G23" s="139" t="n">
        <v>1</v>
      </c>
      <c r="H23" s="73" t="n">
        <v>44155</v>
      </c>
      <c r="I23" s="139" t="n">
        <v>336.24</v>
      </c>
      <c r="J23" s="63" t="n">
        <f aca="false">$N$18+C23*$N$19+D23*$N$20+E23*$N$21+F23*$N$22+G23*$N$23+H23*$N$24+I23*$N$25</f>
        <v>36193253.6591981</v>
      </c>
      <c r="K23" s="64" t="n">
        <f aca="false">J23-B23</f>
        <v>2199154.65919812</v>
      </c>
      <c r="L23" s="72" t="n">
        <f aca="false">K23/B23</f>
        <v>0.0646922472985126</v>
      </c>
      <c r="M23" s="66" t="s">
        <v>43</v>
      </c>
      <c r="N23" s="143" t="n">
        <v>830510.518375688</v>
      </c>
      <c r="O23" s="143" t="n">
        <v>1609005.54169296</v>
      </c>
      <c r="P23" s="143" t="n">
        <v>0.516163864483552</v>
      </c>
      <c r="Q23" s="143" t="n">
        <v>0.607034544865763</v>
      </c>
      <c r="R23" s="143" t="n">
        <v>-2367049.81999951</v>
      </c>
      <c r="S23" s="143" t="n">
        <v>4028070.85675089</v>
      </c>
      <c r="T23" s="143" t="n">
        <v>-2367049.81999951</v>
      </c>
      <c r="U23" s="143" t="n">
        <v>4028070.85675089</v>
      </c>
    </row>
    <row r="24" customFormat="false" ht="12.75" hidden="false" customHeight="false" outlineLevel="0" collapsed="false">
      <c r="A24" s="59" t="n">
        <v>38261</v>
      </c>
      <c r="B24" s="137" t="n">
        <v>6476689</v>
      </c>
      <c r="C24" s="50" t="n">
        <v>235</v>
      </c>
      <c r="D24" s="50" t="n">
        <v>0</v>
      </c>
      <c r="E24" s="138" t="n">
        <v>129.917981314468</v>
      </c>
      <c r="F24" s="139" t="n">
        <v>31</v>
      </c>
      <c r="G24" s="139" t="n">
        <v>1</v>
      </c>
      <c r="H24" s="73" t="n">
        <v>44155</v>
      </c>
      <c r="I24" s="139" t="n">
        <v>319.92</v>
      </c>
      <c r="J24" s="63" t="n">
        <f aca="false">$N$18+C24*$N$19+D24*$N$20+E24*$N$21+F24*$N$22+G24*$N$23+H24*$N$24+I24*$N$25</f>
        <v>35582451.0799972</v>
      </c>
      <c r="K24" s="64" t="n">
        <f aca="false">J24-B24</f>
        <v>29105762.0799972</v>
      </c>
      <c r="L24" s="72" t="n">
        <f aca="false">K24/B24</f>
        <v>4.49392615269889</v>
      </c>
      <c r="M24" s="66" t="s">
        <v>85</v>
      </c>
      <c r="N24" s="143" t="n">
        <v>-282.219144745477</v>
      </c>
      <c r="O24" s="143" t="n">
        <v>643.67885057961</v>
      </c>
      <c r="P24" s="143" t="n">
        <v>-0.43844713010432</v>
      </c>
      <c r="Q24" s="143" t="n">
        <v>0.662136674778553</v>
      </c>
      <c r="R24" s="143" t="n">
        <v>-1561.39557386996</v>
      </c>
      <c r="S24" s="143" t="n">
        <v>996.957284379004</v>
      </c>
      <c r="T24" s="143" t="n">
        <v>-1561.39557386996</v>
      </c>
      <c r="U24" s="143" t="n">
        <v>996.957284379004</v>
      </c>
    </row>
    <row r="25" customFormat="false" ht="13.5" hidden="false" customHeight="false" outlineLevel="0" collapsed="false">
      <c r="A25" s="59" t="n">
        <v>38292</v>
      </c>
      <c r="B25" s="137" t="n">
        <v>37578865</v>
      </c>
      <c r="C25" s="50" t="n">
        <v>385.7</v>
      </c>
      <c r="D25" s="50" t="n">
        <v>0</v>
      </c>
      <c r="E25" s="138" t="n">
        <v>130.185591084484</v>
      </c>
      <c r="F25" s="139" t="n">
        <v>30</v>
      </c>
      <c r="G25" s="139" t="n">
        <v>1</v>
      </c>
      <c r="H25" s="73" t="n">
        <v>44247</v>
      </c>
      <c r="I25" s="139" t="n">
        <v>352.08</v>
      </c>
      <c r="J25" s="63" t="n">
        <f aca="false">$N$18+C25*$N$19+D25*$N$20+E25*$N$21+F25*$N$22+G25*$N$23+H25*$N$24+I25*$N$25</f>
        <v>40409549.3408883</v>
      </c>
      <c r="K25" s="64" t="n">
        <f aca="false">J25-B25</f>
        <v>2830684.34088825</v>
      </c>
      <c r="L25" s="72" t="n">
        <f aca="false">K25/B25</f>
        <v>0.0753264991076302</v>
      </c>
      <c r="M25" s="69" t="s">
        <v>86</v>
      </c>
      <c r="N25" s="144" t="n">
        <v>45884.6757342687</v>
      </c>
      <c r="O25" s="144" t="n">
        <v>39406.4551607071</v>
      </c>
      <c r="P25" s="144" t="n">
        <v>1.16439490807134</v>
      </c>
      <c r="Q25" s="144" t="n">
        <v>0.247411032401875</v>
      </c>
      <c r="R25" s="144" t="n">
        <v>-32427.3715724539</v>
      </c>
      <c r="S25" s="144" t="n">
        <v>124196.723040991</v>
      </c>
      <c r="T25" s="144" t="n">
        <v>-32427.3715724539</v>
      </c>
      <c r="U25" s="144" t="n">
        <v>124196.723040991</v>
      </c>
    </row>
    <row r="26" customFormat="false" ht="12.75" hidden="false" customHeight="false" outlineLevel="0" collapsed="false">
      <c r="A26" s="59" t="n">
        <v>38322</v>
      </c>
      <c r="B26" s="137" t="n">
        <v>34208828</v>
      </c>
      <c r="C26" s="50" t="n">
        <v>627.5</v>
      </c>
      <c r="D26" s="50" t="n">
        <v>0</v>
      </c>
      <c r="E26" s="138" t="n">
        <v>130.453752086811</v>
      </c>
      <c r="F26" s="139" t="n">
        <v>31</v>
      </c>
      <c r="G26" s="139" t="n">
        <v>0</v>
      </c>
      <c r="H26" s="73" t="n">
        <v>44280</v>
      </c>
      <c r="I26" s="139" t="n">
        <v>336.288</v>
      </c>
      <c r="J26" s="63" t="n">
        <f aca="false">$N$18+C26*$N$19+D26*$N$20+E26*$N$21+F26*$N$22+G26*$N$23+H26*$N$24+I26*$N$25</f>
        <v>41129173.28069</v>
      </c>
      <c r="K26" s="64" t="n">
        <f aca="false">J26-B26</f>
        <v>6920345.28068997</v>
      </c>
      <c r="L26" s="72" t="n">
        <f aca="false">K26/B26</f>
        <v>0.20229705854553</v>
      </c>
    </row>
    <row r="27" customFormat="false" ht="12.75" hidden="false" customHeight="false" outlineLevel="0" collapsed="false">
      <c r="A27" s="59" t="n">
        <v>38353</v>
      </c>
      <c r="B27" s="137" t="n">
        <v>44668867</v>
      </c>
      <c r="C27" s="50" t="n">
        <v>745.5</v>
      </c>
      <c r="D27" s="50" t="n">
        <v>0</v>
      </c>
      <c r="E27" s="138" t="n">
        <v>130.743702156851</v>
      </c>
      <c r="F27" s="139" t="n">
        <v>31</v>
      </c>
      <c r="G27" s="139" t="n">
        <v>0</v>
      </c>
      <c r="H27" s="73" t="n">
        <v>44293</v>
      </c>
      <c r="I27" s="139" t="n">
        <v>319.92</v>
      </c>
      <c r="J27" s="63" t="n">
        <f aca="false">$N$18+C27*$N$19+D27*$N$20+E27*$N$21+F27*$N$22+G27*$N$23+H27*$N$24+I27*$N$25</f>
        <v>42114229.5528794</v>
      </c>
      <c r="K27" s="64" t="n">
        <f aca="false">J27-B27</f>
        <v>-2554637.44712061</v>
      </c>
      <c r="L27" s="72" t="n">
        <f aca="false">K27/B27</f>
        <v>-0.0571905584066103</v>
      </c>
    </row>
    <row r="28" customFormat="false" ht="12.75" hidden="false" customHeight="false" outlineLevel="0" collapsed="false">
      <c r="A28" s="59" t="n">
        <v>38384</v>
      </c>
      <c r="B28" s="137" t="n">
        <v>44845667</v>
      </c>
      <c r="C28" s="50" t="n">
        <v>589.5</v>
      </c>
      <c r="D28" s="50" t="n">
        <v>0</v>
      </c>
      <c r="E28" s="138" t="n">
        <v>131.03429667783</v>
      </c>
      <c r="F28" s="139" t="n">
        <v>28</v>
      </c>
      <c r="G28" s="139" t="n">
        <v>0</v>
      </c>
      <c r="H28" s="73" t="n">
        <v>44305</v>
      </c>
      <c r="I28" s="139" t="n">
        <v>319.872</v>
      </c>
      <c r="J28" s="63" t="n">
        <f aca="false">$N$18+C28*$N$19+D28*$N$20+E28*$N$21+F28*$N$22+G28*$N$23+H28*$N$24+I28*$N$25</f>
        <v>43562583.226062</v>
      </c>
      <c r="K28" s="64" t="n">
        <f aca="false">J28-B28</f>
        <v>-1283083.77393796</v>
      </c>
      <c r="L28" s="72" t="n">
        <f aca="false">K28/B28</f>
        <v>-0.02861109801172</v>
      </c>
    </row>
    <row r="29" customFormat="false" ht="12.75" hidden="false" customHeight="false" outlineLevel="0" collapsed="false">
      <c r="A29" s="59" t="n">
        <v>38412</v>
      </c>
      <c r="B29" s="137" t="n">
        <v>46098988</v>
      </c>
      <c r="C29" s="50" t="n">
        <v>578.3</v>
      </c>
      <c r="D29" s="50" t="n">
        <v>0</v>
      </c>
      <c r="E29" s="138" t="n">
        <v>131.325537082123</v>
      </c>
      <c r="F29" s="139" t="n">
        <v>31</v>
      </c>
      <c r="G29" s="139" t="n">
        <v>1</v>
      </c>
      <c r="H29" s="73" t="n">
        <v>44318</v>
      </c>
      <c r="I29" s="139" t="n">
        <v>351.912</v>
      </c>
      <c r="J29" s="63" t="n">
        <f aca="false">$N$18+C29*$N$19+D29*$N$20+E29*$N$21+F29*$N$22+G29*$N$23+H29*$N$24+I29*$N$25</f>
        <v>42230994.9060026</v>
      </c>
      <c r="K29" s="64" t="n">
        <f aca="false">J29-B29</f>
        <v>-3867993.0939974</v>
      </c>
      <c r="L29" s="72" t="n">
        <f aca="false">K29/B29</f>
        <v>-0.083906247442946</v>
      </c>
    </row>
    <row r="30" customFormat="false" ht="12.75" hidden="false" customHeight="false" outlineLevel="0" collapsed="false">
      <c r="A30" s="59" t="n">
        <v>38443</v>
      </c>
      <c r="B30" s="137" t="n">
        <v>43439251</v>
      </c>
      <c r="C30" s="50" t="n">
        <v>325.3</v>
      </c>
      <c r="D30" s="50" t="n">
        <v>0</v>
      </c>
      <c r="E30" s="138" t="n">
        <v>131.617424805288</v>
      </c>
      <c r="F30" s="139" t="n">
        <v>30</v>
      </c>
      <c r="G30" s="139" t="n">
        <v>1</v>
      </c>
      <c r="H30" s="73" t="n">
        <v>44330</v>
      </c>
      <c r="I30" s="139" t="n">
        <v>336.24</v>
      </c>
      <c r="J30" s="63" t="n">
        <f aca="false">$N$18+C30*$N$19+D30*$N$20+E30*$N$21+F30*$N$22+G30*$N$23+H30*$N$24+I30*$N$25</f>
        <v>39231278.51987</v>
      </c>
      <c r="K30" s="64" t="n">
        <f aca="false">J30-B30</f>
        <v>-4207972.48012998</v>
      </c>
      <c r="L30" s="72" t="n">
        <f aca="false">K30/B30</f>
        <v>-0.0968702816752061</v>
      </c>
    </row>
    <row r="31" customFormat="false" ht="12.75" hidden="false" customHeight="false" outlineLevel="0" collapsed="false">
      <c r="A31" s="59" t="n">
        <v>38473</v>
      </c>
      <c r="B31" s="137" t="n">
        <v>39709742</v>
      </c>
      <c r="C31" s="50" t="n">
        <v>216.1</v>
      </c>
      <c r="D31" s="50" t="n">
        <v>0.3</v>
      </c>
      <c r="E31" s="138" t="n">
        <v>131.909961286073</v>
      </c>
      <c r="F31" s="139" t="n">
        <v>31</v>
      </c>
      <c r="G31" s="139" t="n">
        <v>1</v>
      </c>
      <c r="H31" s="73" t="n">
        <v>44362</v>
      </c>
      <c r="I31" s="139" t="n">
        <v>336.288</v>
      </c>
      <c r="J31" s="63" t="n">
        <f aca="false">$N$18+C31*$N$19+D31*$N$20+E31*$N$21+F31*$N$22+G31*$N$23+H31*$N$24+I31*$N$25</f>
        <v>36609464.8245093</v>
      </c>
      <c r="K31" s="64" t="n">
        <f aca="false">J31-B31</f>
        <v>-3100277.17549066</v>
      </c>
      <c r="L31" s="72" t="n">
        <f aca="false">K31/B31</f>
        <v>-0.0780734655866226</v>
      </c>
    </row>
    <row r="32" customFormat="false" ht="12.75" hidden="false" customHeight="false" outlineLevel="0" collapsed="false">
      <c r="A32" s="59" t="n">
        <v>38504</v>
      </c>
      <c r="B32" s="137" t="n">
        <v>33899267</v>
      </c>
      <c r="C32" s="50" t="n">
        <v>13.7</v>
      </c>
      <c r="D32" s="50" t="n">
        <v>89.9</v>
      </c>
      <c r="E32" s="138" t="n">
        <v>132.203147966425</v>
      </c>
      <c r="F32" s="139" t="n">
        <v>30</v>
      </c>
      <c r="G32" s="139" t="n">
        <v>0</v>
      </c>
      <c r="H32" s="73" t="n">
        <v>44418</v>
      </c>
      <c r="I32" s="139" t="n">
        <v>352.08</v>
      </c>
      <c r="J32" s="63" t="n">
        <f aca="false">$N$18+C32*$N$19+D32*$N$20+E32*$N$21+F32*$N$22+G32*$N$23+H32*$N$24+I32*$N$25</f>
        <v>39838516.1879332</v>
      </c>
      <c r="K32" s="64" t="n">
        <f aca="false">J32-B32</f>
        <v>5939249.18793318</v>
      </c>
      <c r="L32" s="72" t="n">
        <f aca="false">K32/B32</f>
        <v>0.175202879399522</v>
      </c>
    </row>
    <row r="33" customFormat="false" ht="12.75" hidden="false" customHeight="false" outlineLevel="0" collapsed="false">
      <c r="A33" s="59" t="n">
        <v>38534</v>
      </c>
      <c r="B33" s="137" t="n">
        <v>33586076</v>
      </c>
      <c r="C33" s="50" t="n">
        <v>2.2</v>
      </c>
      <c r="D33" s="50" t="n">
        <v>153</v>
      </c>
      <c r="E33" s="138" t="n">
        <v>132.496986291495</v>
      </c>
      <c r="F33" s="139" t="n">
        <v>31</v>
      </c>
      <c r="G33" s="139" t="n">
        <v>0</v>
      </c>
      <c r="H33" s="73" t="n">
        <v>44588</v>
      </c>
      <c r="I33" s="139" t="n">
        <v>319.92</v>
      </c>
      <c r="J33" s="63" t="n">
        <f aca="false">$N$18+C33*$N$19+D33*$N$20+E33*$N$21+F33*$N$22+G33*$N$23+H33*$N$24+I33*$N$25</f>
        <v>40517448.6195522</v>
      </c>
      <c r="K33" s="64" t="n">
        <f aca="false">J33-B33</f>
        <v>6931372.61955217</v>
      </c>
      <c r="L33" s="72" t="n">
        <f aca="false">K33/B33</f>
        <v>0.206376375124982</v>
      </c>
    </row>
    <row r="34" customFormat="false" ht="12.75" hidden="false" customHeight="false" outlineLevel="0" collapsed="false">
      <c r="A34" s="59" t="n">
        <v>38565</v>
      </c>
      <c r="B34" s="137" t="n">
        <v>53042348</v>
      </c>
      <c r="C34" s="50" t="n">
        <v>0</v>
      </c>
      <c r="D34" s="50" t="n">
        <v>108</v>
      </c>
      <c r="E34" s="138" t="n">
        <v>132.791477709647</v>
      </c>
      <c r="F34" s="139" t="n">
        <v>31</v>
      </c>
      <c r="G34" s="139" t="n">
        <v>0</v>
      </c>
      <c r="H34" s="73" t="n">
        <v>44656</v>
      </c>
      <c r="I34" s="139" t="n">
        <v>351.912</v>
      </c>
      <c r="J34" s="63" t="n">
        <f aca="false">$N$18+C34*$N$19+D34*$N$20+E34*$N$21+F34*$N$22+G34*$N$23+H34*$N$24+I34*$N$25</f>
        <v>39551580.0704466</v>
      </c>
      <c r="K34" s="64" t="n">
        <f aca="false">J34-B34</f>
        <v>-13490767.9295534</v>
      </c>
      <c r="L34" s="72" t="n">
        <f aca="false">K34/B34</f>
        <v>-0.254339569009151</v>
      </c>
    </row>
    <row r="35" customFormat="false" ht="12.75" hidden="false" customHeight="false" outlineLevel="0" collapsed="false">
      <c r="A35" s="59" t="n">
        <v>38596</v>
      </c>
      <c r="B35" s="137" t="n">
        <v>36544285</v>
      </c>
      <c r="C35" s="50" t="n">
        <v>36.7</v>
      </c>
      <c r="D35" s="50" t="n">
        <v>32.8</v>
      </c>
      <c r="E35" s="138" t="n">
        <v>133.086623672462</v>
      </c>
      <c r="F35" s="139" t="n">
        <v>30</v>
      </c>
      <c r="G35" s="139" t="n">
        <v>1</v>
      </c>
      <c r="H35" s="73" t="n">
        <v>44711</v>
      </c>
      <c r="I35" s="139" t="n">
        <v>336.24</v>
      </c>
      <c r="J35" s="63" t="n">
        <f aca="false">$N$18+C35*$N$19+D35*$N$20+E35*$N$21+F35*$N$22+G35*$N$23+H35*$N$24+I35*$N$25</f>
        <v>37306558.0102031</v>
      </c>
      <c r="K35" s="64" t="n">
        <f aca="false">J35-B35</f>
        <v>762273.010203123</v>
      </c>
      <c r="L35" s="72" t="n">
        <f aca="false">K35/B35</f>
        <v>0.0208588842332836</v>
      </c>
    </row>
    <row r="36" customFormat="false" ht="12.75" hidden="false" customHeight="false" outlineLevel="0" collapsed="false">
      <c r="A36" s="59" t="n">
        <v>38626</v>
      </c>
      <c r="B36" s="137" t="n">
        <v>38295938</v>
      </c>
      <c r="C36" s="50" t="n">
        <v>223.8</v>
      </c>
      <c r="D36" s="50" t="n">
        <v>0.5</v>
      </c>
      <c r="E36" s="138" t="n">
        <v>133.38242563475</v>
      </c>
      <c r="F36" s="139" t="n">
        <v>31</v>
      </c>
      <c r="G36" s="139" t="n">
        <v>1</v>
      </c>
      <c r="H36" s="73" t="n">
        <v>44814</v>
      </c>
      <c r="I36" s="139" t="n">
        <v>319.92</v>
      </c>
      <c r="J36" s="63" t="n">
        <f aca="false">$N$18+C36*$N$19+D36*$N$20+E36*$N$21+F36*$N$22+G36*$N$23+H36*$N$24+I36*$N$25</f>
        <v>36280774.0288901</v>
      </c>
      <c r="K36" s="64" t="n">
        <f aca="false">J36-B36</f>
        <v>-2015163.97110992</v>
      </c>
      <c r="L36" s="72" t="n">
        <f aca="false">K36/B36</f>
        <v>-0.0526208281178521</v>
      </c>
    </row>
    <row r="37" customFormat="false" ht="12.75" hidden="false" customHeight="false" outlineLevel="0" collapsed="false">
      <c r="A37" s="59" t="n">
        <v>38657</v>
      </c>
      <c r="B37" s="137" t="n">
        <v>33107637</v>
      </c>
      <c r="C37" s="50" t="n">
        <v>398.5</v>
      </c>
      <c r="D37" s="50" t="n">
        <v>0</v>
      </c>
      <c r="E37" s="138" t="n">
        <v>133.678885054554</v>
      </c>
      <c r="F37" s="139" t="n">
        <v>30</v>
      </c>
      <c r="G37" s="139" t="n">
        <v>1</v>
      </c>
      <c r="H37" s="73" t="n">
        <v>44877</v>
      </c>
      <c r="I37" s="139" t="n">
        <v>352.08</v>
      </c>
      <c r="J37" s="63" t="n">
        <f aca="false">$N$18+C37*$N$19+D37*$N$20+E37*$N$21+F37*$N$22+G37*$N$23+H37*$N$24+I37*$N$25</f>
        <v>41433647.1572057</v>
      </c>
      <c r="K37" s="64" t="n">
        <f aca="false">J37-B37</f>
        <v>8326010.15720574</v>
      </c>
      <c r="L37" s="72" t="n">
        <f aca="false">K37/B37</f>
        <v>0.251483068912642</v>
      </c>
    </row>
    <row r="38" customFormat="false" ht="12.75" hidden="false" customHeight="false" outlineLevel="0" collapsed="false">
      <c r="A38" s="59" t="n">
        <v>38687</v>
      </c>
      <c r="B38" s="137" t="n">
        <v>38766635</v>
      </c>
      <c r="C38" s="50" t="n">
        <v>641.1</v>
      </c>
      <c r="D38" s="50" t="n">
        <v>0</v>
      </c>
      <c r="E38" s="138" t="n">
        <v>133.976003393155</v>
      </c>
      <c r="F38" s="139" t="n">
        <v>31</v>
      </c>
      <c r="G38" s="139" t="n">
        <v>0</v>
      </c>
      <c r="H38" s="73" t="n">
        <v>44917</v>
      </c>
      <c r="I38" s="139" t="n">
        <v>319.92</v>
      </c>
      <c r="J38" s="63" t="n">
        <f aca="false">$N$18+C38*$N$19+D38*$N$20+E38*$N$21+F38*$N$22+G38*$N$23+H38*$N$24+I38*$N$25</f>
        <v>41419949.8215077</v>
      </c>
      <c r="K38" s="64" t="n">
        <f aca="false">J38-B38</f>
        <v>2653314.82150769</v>
      </c>
      <c r="L38" s="72" t="n">
        <f aca="false">K38/B38</f>
        <v>0.0684432585265057</v>
      </c>
    </row>
    <row r="39" customFormat="false" ht="12.75" hidden="false" customHeight="false" outlineLevel="0" collapsed="false">
      <c r="A39" s="59" t="n">
        <v>38718</v>
      </c>
      <c r="B39" s="145" t="n">
        <v>46143445</v>
      </c>
      <c r="C39" s="50" t="n">
        <v>558.2</v>
      </c>
      <c r="D39" s="50" t="n">
        <v>0</v>
      </c>
      <c r="E39" s="138" t="n">
        <v>134.251972024233</v>
      </c>
      <c r="F39" s="139" t="n">
        <v>31</v>
      </c>
      <c r="G39" s="139" t="n">
        <v>0</v>
      </c>
      <c r="H39" s="73" t="n">
        <v>44963</v>
      </c>
      <c r="I39" s="139" t="n">
        <v>336.288</v>
      </c>
      <c r="J39" s="63" t="n">
        <f aca="false">$N$18+C39*$N$19+D39*$N$20+E39*$N$21+F39*$N$22+G39*$N$23+H39*$N$24+I39*$N$25</f>
        <v>41076134.168273</v>
      </c>
      <c r="K39" s="64" t="n">
        <f aca="false">J39-B39</f>
        <v>-5067310.83172701</v>
      </c>
      <c r="L39" s="72" t="n">
        <f aca="false">K39/B39</f>
        <v>-0.109816482746943</v>
      </c>
    </row>
    <row r="40" customFormat="false" ht="12.75" hidden="false" customHeight="false" outlineLevel="0" collapsed="false">
      <c r="A40" s="59" t="n">
        <v>38749</v>
      </c>
      <c r="B40" s="145" t="n">
        <v>44745054</v>
      </c>
      <c r="C40" s="50" t="n">
        <v>608.8</v>
      </c>
      <c r="D40" s="50" t="n">
        <v>0</v>
      </c>
      <c r="E40" s="138" t="n">
        <v>134.528509105507</v>
      </c>
      <c r="F40" s="139" t="n">
        <v>28</v>
      </c>
      <c r="G40" s="139" t="n">
        <v>0</v>
      </c>
      <c r="H40" s="73" t="n">
        <v>45036</v>
      </c>
      <c r="I40" s="139" t="n">
        <v>319.872</v>
      </c>
      <c r="J40" s="63" t="n">
        <f aca="false">$N$18+C40*$N$19+D40*$N$20+E40*$N$21+F40*$N$22+G40*$N$23+H40*$N$24+I40*$N$25</f>
        <v>44649605.7866428</v>
      </c>
      <c r="K40" s="64" t="n">
        <f aca="false">J40-B40</f>
        <v>-95448.2133571953</v>
      </c>
      <c r="L40" s="72" t="n">
        <f aca="false">K40/B40</f>
        <v>-0.00213315673632208</v>
      </c>
    </row>
    <row r="41" customFormat="false" ht="12.75" hidden="false" customHeight="false" outlineLevel="0" collapsed="false">
      <c r="A41" s="59" t="n">
        <v>38777</v>
      </c>
      <c r="B41" s="145" t="n">
        <v>43110864</v>
      </c>
      <c r="C41" s="50" t="n">
        <v>534</v>
      </c>
      <c r="D41" s="50" t="n">
        <v>0</v>
      </c>
      <c r="E41" s="138" t="n">
        <v>134.80561580789</v>
      </c>
      <c r="F41" s="139" t="n">
        <v>31</v>
      </c>
      <c r="G41" s="139" t="n">
        <v>1</v>
      </c>
      <c r="H41" s="73" t="n">
        <v>45104</v>
      </c>
      <c r="I41" s="139" t="n">
        <v>368.28</v>
      </c>
      <c r="J41" s="63" t="n">
        <f aca="false">$N$18+C41*$N$19+D41*$N$20+E41*$N$21+F41*$N$22+G41*$N$23+H41*$N$24+I41*$N$25</f>
        <v>43157433.0262856</v>
      </c>
      <c r="K41" s="64" t="n">
        <f aca="false">J41-B41</f>
        <v>46569.0262856185</v>
      </c>
      <c r="L41" s="72" t="n">
        <f aca="false">K41/B41</f>
        <v>0.00108021556435562</v>
      </c>
    </row>
    <row r="42" customFormat="false" ht="12.75" hidden="false" customHeight="false" outlineLevel="0" collapsed="false">
      <c r="A42" s="59" t="n">
        <v>38808</v>
      </c>
      <c r="B42" s="145" t="n">
        <v>39740331</v>
      </c>
      <c r="C42" s="50" t="n">
        <v>323.6</v>
      </c>
      <c r="D42" s="50" t="n">
        <v>0</v>
      </c>
      <c r="E42" s="138" t="n">
        <v>135.083293304709</v>
      </c>
      <c r="F42" s="139" t="n">
        <v>30</v>
      </c>
      <c r="G42" s="139" t="n">
        <v>1</v>
      </c>
      <c r="H42" s="73" t="n">
        <v>45206</v>
      </c>
      <c r="I42" s="139" t="n">
        <v>303.84</v>
      </c>
      <c r="J42" s="63" t="n">
        <f aca="false">$N$18+C42*$N$19+D42*$N$20+E42*$N$21+F42*$N$22+G42*$N$23+H42*$N$24+I42*$N$25</f>
        <v>38487903.2468846</v>
      </c>
      <c r="K42" s="64" t="n">
        <f aca="false">J42-B42</f>
        <v>-1252427.75311542</v>
      </c>
      <c r="L42" s="72" t="n">
        <f aca="false">K42/B42</f>
        <v>-0.0315152823743571</v>
      </c>
    </row>
    <row r="43" customFormat="false" ht="12.75" hidden="false" customHeight="false" outlineLevel="0" collapsed="false">
      <c r="A43" s="59" t="n">
        <v>38838</v>
      </c>
      <c r="B43" s="145" t="n">
        <v>36190353</v>
      </c>
      <c r="C43" s="50" t="n">
        <v>172.6</v>
      </c>
      <c r="D43" s="50" t="n">
        <v>12.8</v>
      </c>
      <c r="E43" s="138" t="n">
        <v>135.361542771708</v>
      </c>
      <c r="F43" s="139" t="n">
        <v>31</v>
      </c>
      <c r="G43" s="139" t="n">
        <v>1</v>
      </c>
      <c r="H43" s="73" t="n">
        <v>45279</v>
      </c>
      <c r="I43" s="139" t="n">
        <v>351.912</v>
      </c>
      <c r="J43" s="63" t="n">
        <f aca="false">$N$18+C43*$N$19+D43*$N$20+E43*$N$21+F43*$N$22+G43*$N$23+H43*$N$24+I43*$N$25</f>
        <v>38153771.9869251</v>
      </c>
      <c r="K43" s="64" t="n">
        <f aca="false">J43-B43</f>
        <v>1963418.98692507</v>
      </c>
      <c r="L43" s="72" t="n">
        <f aca="false">K43/B43</f>
        <v>0.0542525514168117</v>
      </c>
    </row>
    <row r="44" customFormat="false" ht="12.75" hidden="false" customHeight="false" outlineLevel="0" collapsed="false">
      <c r="A44" s="59" t="n">
        <v>38869</v>
      </c>
      <c r="B44" s="145" t="n">
        <v>32680208</v>
      </c>
      <c r="C44" s="50" t="n">
        <v>22.6</v>
      </c>
      <c r="D44" s="50" t="n">
        <v>36.2</v>
      </c>
      <c r="E44" s="138" t="n">
        <v>135.640365387051</v>
      </c>
      <c r="F44" s="139" t="n">
        <v>30</v>
      </c>
      <c r="G44" s="139" t="n">
        <v>0</v>
      </c>
      <c r="H44" s="73" t="n">
        <v>45458</v>
      </c>
      <c r="I44" s="139" t="n">
        <v>352.08</v>
      </c>
      <c r="J44" s="63" t="n">
        <f aca="false">$N$18+C44*$N$19+D44*$N$20+E44*$N$21+F44*$N$22+G44*$N$23+H44*$N$24+I44*$N$25</f>
        <v>37728316.9681373</v>
      </c>
      <c r="K44" s="64" t="n">
        <f aca="false">J44-B44</f>
        <v>5048108.96813735</v>
      </c>
      <c r="L44" s="72" t="n">
        <f aca="false">K44/B44</f>
        <v>0.154469915495561</v>
      </c>
    </row>
    <row r="45" customFormat="false" ht="12.75" hidden="false" customHeight="false" outlineLevel="0" collapsed="false">
      <c r="A45" s="59" t="n">
        <v>38899</v>
      </c>
      <c r="B45" s="145" t="n">
        <v>39020463</v>
      </c>
      <c r="C45" s="50" t="n">
        <v>1.7</v>
      </c>
      <c r="D45" s="50" t="n">
        <v>107.6</v>
      </c>
      <c r="E45" s="138" t="n">
        <v>135.91976233133</v>
      </c>
      <c r="F45" s="139" t="n">
        <v>31</v>
      </c>
      <c r="G45" s="139" t="n">
        <v>0</v>
      </c>
      <c r="H45" s="73" t="n">
        <v>45537</v>
      </c>
      <c r="I45" s="139" t="n">
        <v>319.92</v>
      </c>
      <c r="J45" s="63" t="n">
        <f aca="false">$N$18+C45*$N$19+D45*$N$20+E45*$N$21+F45*$N$22+G45*$N$23+H45*$N$24+I45*$N$25</f>
        <v>38752442.7172606</v>
      </c>
      <c r="K45" s="64" t="n">
        <f aca="false">J45-B45</f>
        <v>-268020.282739364</v>
      </c>
      <c r="L45" s="72" t="n">
        <f aca="false">K45/B45</f>
        <v>-0.00686871098221883</v>
      </c>
    </row>
    <row r="46" customFormat="false" ht="12.75" hidden="false" customHeight="false" outlineLevel="0" collapsed="false">
      <c r="A46" s="59" t="n">
        <v>38930</v>
      </c>
      <c r="B46" s="145" t="n">
        <v>41507196</v>
      </c>
      <c r="C46" s="50" t="n">
        <v>4.4</v>
      </c>
      <c r="D46" s="50" t="n">
        <v>82.1</v>
      </c>
      <c r="E46" s="138" t="n">
        <v>136.199734787569</v>
      </c>
      <c r="F46" s="139" t="n">
        <v>31</v>
      </c>
      <c r="G46" s="139" t="n">
        <v>0</v>
      </c>
      <c r="H46" s="73" t="n">
        <v>45623</v>
      </c>
      <c r="I46" s="139" t="n">
        <v>351.912</v>
      </c>
      <c r="J46" s="63" t="n">
        <f aca="false">$N$18+C46*$N$19+D46*$N$20+E46*$N$21+F46*$N$22+G46*$N$23+H46*$N$24+I46*$N$25</f>
        <v>38916279.3294046</v>
      </c>
      <c r="K46" s="64" t="n">
        <f aca="false">J46-B46</f>
        <v>-2590916.67059543</v>
      </c>
      <c r="L46" s="72" t="n">
        <f aca="false">K46/B46</f>
        <v>-0.0624209033680673</v>
      </c>
    </row>
    <row r="47" customFormat="false" ht="12.75" hidden="false" customHeight="false" outlineLevel="0" collapsed="false">
      <c r="A47" s="59" t="n">
        <v>38961</v>
      </c>
      <c r="B47" s="145" t="n">
        <v>38710266</v>
      </c>
      <c r="C47" s="50" t="n">
        <v>70.7</v>
      </c>
      <c r="D47" s="50" t="n">
        <v>5.1</v>
      </c>
      <c r="E47" s="138" t="n">
        <v>136.480283941227</v>
      </c>
      <c r="F47" s="139" t="n">
        <v>30</v>
      </c>
      <c r="G47" s="139" t="n">
        <v>1</v>
      </c>
      <c r="H47" s="73" t="n">
        <v>45658</v>
      </c>
      <c r="I47" s="139" t="n">
        <v>319.68</v>
      </c>
      <c r="J47" s="63" t="n">
        <f aca="false">$N$18+C47*$N$19+D47*$N$20+E47*$N$21+F47*$N$22+G47*$N$23+H47*$N$24+I47*$N$25</f>
        <v>36229110.1431591</v>
      </c>
      <c r="K47" s="64" t="n">
        <f aca="false">J47-B47</f>
        <v>-2481155.8568409</v>
      </c>
      <c r="L47" s="72" t="n">
        <f aca="false">K47/B47</f>
        <v>-0.0640955517288592</v>
      </c>
    </row>
    <row r="48" customFormat="false" ht="12.75" hidden="false" customHeight="false" outlineLevel="0" collapsed="false">
      <c r="A48" s="59" t="n">
        <v>38991</v>
      </c>
      <c r="B48" s="145" t="n">
        <v>34268485</v>
      </c>
      <c r="C48" s="50" t="n">
        <v>274.6</v>
      </c>
      <c r="D48" s="50" t="n">
        <v>0</v>
      </c>
      <c r="E48" s="138" t="n">
        <v>136.761410980208</v>
      </c>
      <c r="F48" s="139" t="n">
        <v>31</v>
      </c>
      <c r="G48" s="139" t="n">
        <v>1</v>
      </c>
      <c r="H48" s="73" t="n">
        <v>45740</v>
      </c>
      <c r="I48" s="139" t="n">
        <v>336.288</v>
      </c>
      <c r="J48" s="63" t="n">
        <f aca="false">$N$18+C48*$N$19+D48*$N$20+E48*$N$21+F48*$N$22+G48*$N$23+H48*$N$24+I48*$N$25</f>
        <v>38444412.5734456</v>
      </c>
      <c r="K48" s="64" t="n">
        <f aca="false">J48-B48</f>
        <v>4175927.57344563</v>
      </c>
      <c r="L48" s="72" t="n">
        <f aca="false">K48/B48</f>
        <v>0.121859124307527</v>
      </c>
    </row>
    <row r="49" customFormat="false" ht="12.75" hidden="false" customHeight="false" outlineLevel="0" collapsed="false">
      <c r="A49" s="59" t="n">
        <v>39022</v>
      </c>
      <c r="B49" s="145" t="n">
        <v>33823896</v>
      </c>
      <c r="C49" s="50" t="n">
        <v>367.5</v>
      </c>
      <c r="D49" s="50" t="n">
        <v>0</v>
      </c>
      <c r="E49" s="138" t="n">
        <v>137.04311709486</v>
      </c>
      <c r="F49" s="139" t="n">
        <v>30</v>
      </c>
      <c r="G49" s="139" t="n">
        <v>1</v>
      </c>
      <c r="H49" s="73" t="n">
        <v>45885</v>
      </c>
      <c r="I49" s="139" t="n">
        <v>352.08</v>
      </c>
      <c r="J49" s="63" t="n">
        <f aca="false">$N$18+C49*$N$19+D49*$N$20+E49*$N$21+F49*$N$22+G49*$N$23+H49*$N$24+I49*$N$25</f>
        <v>41699014.9962278</v>
      </c>
      <c r="K49" s="64" t="n">
        <f aca="false">J49-B49</f>
        <v>7875118.9962278</v>
      </c>
      <c r="L49" s="72" t="n">
        <f aca="false">K49/B49</f>
        <v>0.232827081665217</v>
      </c>
    </row>
    <row r="50" customFormat="false" ht="12.75" hidden="false" customHeight="false" outlineLevel="0" collapsed="false">
      <c r="A50" s="59" t="n">
        <v>39052</v>
      </c>
      <c r="B50" s="145" t="n">
        <v>36503400</v>
      </c>
      <c r="C50" s="50" t="n">
        <v>471.5</v>
      </c>
      <c r="D50" s="50" t="n">
        <v>0</v>
      </c>
      <c r="E50" s="138" t="n">
        <v>137.325403477984</v>
      </c>
      <c r="F50" s="139" t="n">
        <v>31</v>
      </c>
      <c r="G50" s="139" t="n">
        <v>0</v>
      </c>
      <c r="H50" s="73" t="n">
        <v>45961</v>
      </c>
      <c r="I50" s="139" t="n">
        <v>304.296</v>
      </c>
      <c r="J50" s="63" t="n">
        <f aca="false">$N$18+C50*$N$19+D50*$N$20+E50*$N$21+F50*$N$22+G50*$N$23+H50*$N$24+I50*$N$25</f>
        <v>39010101.4802925</v>
      </c>
      <c r="K50" s="64" t="n">
        <f aca="false">J50-B50</f>
        <v>2506701.4802925</v>
      </c>
      <c r="L50" s="72" t="n">
        <f aca="false">K50/B50</f>
        <v>0.068670356194012</v>
      </c>
    </row>
    <row r="51" customFormat="false" ht="12.75" hidden="false" customHeight="false" outlineLevel="0" collapsed="false">
      <c r="A51" s="59" t="n">
        <v>39083</v>
      </c>
      <c r="B51" s="145" t="n">
        <v>44041059</v>
      </c>
      <c r="C51" s="50" t="n">
        <v>573.1</v>
      </c>
      <c r="D51" s="50" t="n">
        <v>0</v>
      </c>
      <c r="E51" s="138" t="n">
        <v>137.552207546647</v>
      </c>
      <c r="F51" s="139" t="n">
        <v>31</v>
      </c>
      <c r="G51" s="139" t="n">
        <v>0</v>
      </c>
      <c r="H51" s="73" t="n">
        <v>45997</v>
      </c>
      <c r="I51" s="139" t="n">
        <v>351.912</v>
      </c>
      <c r="J51" s="63" t="n">
        <f aca="false">$N$18+C51*$N$19+D51*$N$20+E51*$N$21+F51*$N$22+G51*$N$23+H51*$N$24+I51*$N$25</f>
        <v>42676067.0173138</v>
      </c>
      <c r="K51" s="64" t="n">
        <f aca="false">J51-B51</f>
        <v>-1364991.98268618</v>
      </c>
      <c r="L51" s="72" t="n">
        <f aca="false">K51/B51</f>
        <v>-0.0309936230799122</v>
      </c>
    </row>
    <row r="52" customFormat="false" ht="12.75" hidden="false" customHeight="false" outlineLevel="0" collapsed="false">
      <c r="A52" s="59" t="n">
        <v>39114</v>
      </c>
      <c r="B52" s="145" t="n">
        <v>46027730</v>
      </c>
      <c r="C52" s="50" t="n">
        <v>693.5</v>
      </c>
      <c r="D52" s="50" t="n">
        <v>0</v>
      </c>
      <c r="E52" s="138" t="n">
        <v>137.779386200669</v>
      </c>
      <c r="F52" s="139" t="n">
        <v>28</v>
      </c>
      <c r="G52" s="139" t="n">
        <v>0</v>
      </c>
      <c r="H52" s="73" t="n">
        <v>46052</v>
      </c>
      <c r="I52" s="139" t="n">
        <v>319.872</v>
      </c>
      <c r="J52" s="63" t="n">
        <f aca="false">$N$18+C52*$N$19+D52*$N$20+E52*$N$21+F52*$N$22+G52*$N$23+H52*$N$24+I52*$N$25</f>
        <v>46502189.6409867</v>
      </c>
      <c r="K52" s="64" t="n">
        <f aca="false">J52-B52</f>
        <v>474459.640986726</v>
      </c>
      <c r="L52" s="72" t="n">
        <f aca="false">K52/B52</f>
        <v>0.0103081260141816</v>
      </c>
    </row>
    <row r="53" customFormat="false" ht="12.75" hidden="false" customHeight="false" outlineLevel="0" collapsed="false">
      <c r="A53" s="59" t="n">
        <v>39142</v>
      </c>
      <c r="B53" s="145" t="n">
        <v>44842876</v>
      </c>
      <c r="C53" s="50" t="n">
        <v>477.9</v>
      </c>
      <c r="D53" s="50" t="n">
        <v>0</v>
      </c>
      <c r="E53" s="138" t="n">
        <v>138.006940058708</v>
      </c>
      <c r="F53" s="139" t="n">
        <v>31</v>
      </c>
      <c r="G53" s="139" t="n">
        <v>1</v>
      </c>
      <c r="H53" s="73" t="n">
        <v>46091</v>
      </c>
      <c r="I53" s="139" t="n">
        <v>351.912</v>
      </c>
      <c r="J53" s="63" t="n">
        <f aca="false">$N$18+C53*$N$19+D53*$N$20+E53*$N$21+F53*$N$22+G53*$N$23+H53*$N$24+I53*$N$25</f>
        <v>42277990.8216391</v>
      </c>
      <c r="K53" s="64" t="n">
        <f aca="false">J53-B53</f>
        <v>-2564885.17836088</v>
      </c>
      <c r="L53" s="72" t="n">
        <f aca="false">K53/B53</f>
        <v>-0.0571971605559126</v>
      </c>
    </row>
    <row r="54" customFormat="false" ht="12.75" hidden="false" customHeight="false" outlineLevel="0" collapsed="false">
      <c r="A54" s="59" t="n">
        <v>39173</v>
      </c>
      <c r="B54" s="145" t="n">
        <v>43266878</v>
      </c>
      <c r="C54" s="50" t="n">
        <v>280.4</v>
      </c>
      <c r="D54" s="50" t="n">
        <v>0</v>
      </c>
      <c r="E54" s="138" t="n">
        <v>138.234869740444</v>
      </c>
      <c r="F54" s="139" t="n">
        <v>30</v>
      </c>
      <c r="G54" s="139" t="n">
        <v>1</v>
      </c>
      <c r="H54" s="73" t="n">
        <v>46144</v>
      </c>
      <c r="I54" s="139" t="n">
        <v>319.68</v>
      </c>
      <c r="J54" s="63" t="n">
        <f aca="false">$N$18+C54*$N$19+D54*$N$20+E54*$N$21+F54*$N$22+G54*$N$23+H54*$N$24+I54*$N$25</f>
        <v>39266501.4314187</v>
      </c>
      <c r="K54" s="64" t="n">
        <f aca="false">J54-B54</f>
        <v>-4000376.56858127</v>
      </c>
      <c r="L54" s="72" t="n">
        <f aca="false">K54/B54</f>
        <v>-0.0924581747862942</v>
      </c>
    </row>
    <row r="55" customFormat="false" ht="12.75" hidden="false" customHeight="false" outlineLevel="0" collapsed="false">
      <c r="A55" s="59" t="n">
        <v>39203</v>
      </c>
      <c r="B55" s="145" t="n">
        <v>36870366</v>
      </c>
      <c r="C55" s="50" t="n">
        <v>72.8</v>
      </c>
      <c r="D55" s="50" t="n">
        <v>4.5</v>
      </c>
      <c r="E55" s="138" t="n">
        <v>138.463175866581</v>
      </c>
      <c r="F55" s="139" t="n">
        <v>31</v>
      </c>
      <c r="G55" s="139" t="n">
        <v>1</v>
      </c>
      <c r="H55" s="73" t="n">
        <v>46228</v>
      </c>
      <c r="I55" s="139" t="n">
        <v>351.912</v>
      </c>
      <c r="J55" s="63" t="n">
        <f aca="false">$N$18+C55*$N$19+D55*$N$20+E55*$N$21+F55*$N$22+G55*$N$23+H55*$N$24+I55*$N$25</f>
        <v>36938472.3165095</v>
      </c>
      <c r="K55" s="64" t="n">
        <f aca="false">J55-B55</f>
        <v>68106.3165094852</v>
      </c>
      <c r="L55" s="72" t="n">
        <f aca="false">K55/B55</f>
        <v>0.00184718308761799</v>
      </c>
    </row>
    <row r="56" customFormat="false" ht="12.75" hidden="false" customHeight="false" outlineLevel="0" collapsed="false">
      <c r="A56" s="59" t="n">
        <v>39234</v>
      </c>
      <c r="B56" s="145" t="n">
        <v>34175270</v>
      </c>
      <c r="C56" s="50" t="n">
        <v>6.2</v>
      </c>
      <c r="D56" s="50" t="n">
        <v>32.8</v>
      </c>
      <c r="E56" s="138" t="n">
        <v>138.691859058847</v>
      </c>
      <c r="F56" s="139" t="n">
        <v>30</v>
      </c>
      <c r="G56" s="139" t="n">
        <v>0</v>
      </c>
      <c r="H56" s="73" t="n">
        <v>46257</v>
      </c>
      <c r="I56" s="139" t="n">
        <v>336.24</v>
      </c>
      <c r="J56" s="63" t="n">
        <f aca="false">$N$18+C56*$N$19+D56*$N$20+E56*$N$21+F56*$N$22+G56*$N$23+H56*$N$24+I56*$N$25</f>
        <v>37252467.1094084</v>
      </c>
      <c r="K56" s="64" t="n">
        <f aca="false">J56-B56</f>
        <v>3077197.10940837</v>
      </c>
      <c r="L56" s="72" t="n">
        <f aca="false">K56/B56</f>
        <v>0.0900416327188745</v>
      </c>
    </row>
    <row r="57" customFormat="false" ht="12.75" hidden="false" customHeight="false" outlineLevel="0" collapsed="false">
      <c r="A57" s="59" t="n">
        <v>39264</v>
      </c>
      <c r="B57" s="145" t="n">
        <v>37079714</v>
      </c>
      <c r="C57" s="50" t="n">
        <v>8.7</v>
      </c>
      <c r="D57" s="50" t="n">
        <v>41.6</v>
      </c>
      <c r="E57" s="138" t="n">
        <v>138.920919939997</v>
      </c>
      <c r="F57" s="139" t="n">
        <v>31</v>
      </c>
      <c r="G57" s="139" t="n">
        <v>0</v>
      </c>
      <c r="H57" s="73" t="n">
        <v>46325</v>
      </c>
      <c r="I57" s="139" t="n">
        <v>336.288</v>
      </c>
      <c r="J57" s="63" t="n">
        <f aca="false">$N$18+C57*$N$19+D57*$N$20+E57*$N$21+F57*$N$22+G57*$N$23+H57*$N$24+I57*$N$25</f>
        <v>36635013.9448374</v>
      </c>
      <c r="K57" s="64" t="n">
        <f aca="false">J57-B57</f>
        <v>-444700.055162631</v>
      </c>
      <c r="L57" s="72" t="n">
        <f aca="false">K57/B57</f>
        <v>-0.0119930821247065</v>
      </c>
    </row>
    <row r="58" customFormat="false" ht="12.75" hidden="false" customHeight="false" outlineLevel="0" collapsed="false">
      <c r="A58" s="59" t="n">
        <v>39295</v>
      </c>
      <c r="B58" s="145" t="n">
        <v>40753312</v>
      </c>
      <c r="C58" s="50" t="n">
        <v>4</v>
      </c>
      <c r="D58" s="50" t="n">
        <v>87.8</v>
      </c>
      <c r="E58" s="138" t="n">
        <v>139.150359133815</v>
      </c>
      <c r="F58" s="139" t="n">
        <v>31</v>
      </c>
      <c r="G58" s="139" t="n">
        <v>0</v>
      </c>
      <c r="H58" s="73" t="n">
        <v>46387</v>
      </c>
      <c r="I58" s="139" t="n">
        <v>351.912</v>
      </c>
      <c r="J58" s="63" t="n">
        <f aca="false">$N$18+C58*$N$19+D58*$N$20+E58*$N$21+F58*$N$22+G58*$N$23+H58*$N$24+I58*$N$25</f>
        <v>39871472.7776253</v>
      </c>
      <c r="K58" s="64" t="n">
        <f aca="false">J58-B58</f>
        <v>-881839.222374722</v>
      </c>
      <c r="L58" s="72" t="n">
        <f aca="false">K58/B58</f>
        <v>-0.0216384676262563</v>
      </c>
    </row>
    <row r="59" customFormat="false" ht="12.75" hidden="false" customHeight="false" outlineLevel="0" collapsed="false">
      <c r="A59" s="59" t="n">
        <v>39326</v>
      </c>
      <c r="B59" s="145" t="n">
        <v>37935547</v>
      </c>
      <c r="C59" s="146" t="n">
        <v>20.1</v>
      </c>
      <c r="D59" s="146" t="n">
        <v>12.3</v>
      </c>
      <c r="E59" s="138" t="n">
        <v>139.380177265116</v>
      </c>
      <c r="F59" s="139" t="n">
        <v>30</v>
      </c>
      <c r="G59" s="139" t="n">
        <v>1</v>
      </c>
      <c r="H59" s="73" t="n">
        <v>46477</v>
      </c>
      <c r="I59" s="139" t="n">
        <v>303.84</v>
      </c>
      <c r="J59" s="63" t="n">
        <f aca="false">$N$18+C59*$N$19+D59*$N$20+E59*$N$21+F59*$N$22+G59*$N$23+H59*$N$24+I59*$N$25</f>
        <v>35805416.4148267</v>
      </c>
      <c r="K59" s="64" t="n">
        <f aca="false">J59-B59</f>
        <v>-2130130.58517328</v>
      </c>
      <c r="L59" s="72" t="n">
        <f aca="false">K59/B59</f>
        <v>-0.0561513080376376</v>
      </c>
    </row>
    <row r="60" customFormat="false" ht="12.75" hidden="false" customHeight="false" outlineLevel="0" collapsed="false">
      <c r="A60" s="59" t="n">
        <v>39356</v>
      </c>
      <c r="B60" s="145" t="n">
        <v>37441028</v>
      </c>
      <c r="C60" s="146" t="n">
        <v>101.5</v>
      </c>
      <c r="D60" s="146" t="n">
        <v>0</v>
      </c>
      <c r="E60" s="138" t="n">
        <v>139.610374959745</v>
      </c>
      <c r="F60" s="139" t="n">
        <v>31</v>
      </c>
      <c r="G60" s="139" t="n">
        <v>1</v>
      </c>
      <c r="H60" s="73" t="n">
        <v>46548</v>
      </c>
      <c r="I60" s="139" t="n">
        <v>351.912</v>
      </c>
      <c r="J60" s="63" t="n">
        <f aca="false">$N$18+C60*$N$19+D60*$N$20+E60*$N$21+F60*$N$22+G60*$N$23+H60*$N$24+I60*$N$25</f>
        <v>37339423.7115741</v>
      </c>
      <c r="K60" s="64" t="n">
        <f aca="false">J60-B60</f>
        <v>-101604.28842587</v>
      </c>
      <c r="L60" s="72" t="n">
        <f aca="false">K60/B60</f>
        <v>-0.00271371524376602</v>
      </c>
    </row>
    <row r="61" customFormat="false" ht="12.75" hidden="false" customHeight="false" outlineLevel="0" collapsed="false">
      <c r="A61" s="59" t="n">
        <v>39387</v>
      </c>
      <c r="B61" s="145" t="n">
        <v>34986690</v>
      </c>
      <c r="C61" s="146" t="n">
        <v>314.1</v>
      </c>
      <c r="D61" s="146" t="n">
        <v>0</v>
      </c>
      <c r="E61" s="138" t="n">
        <v>139.840952844583</v>
      </c>
      <c r="F61" s="139" t="n">
        <v>30</v>
      </c>
      <c r="G61" s="139" t="n">
        <v>1</v>
      </c>
      <c r="H61" s="73" t="n">
        <v>46661</v>
      </c>
      <c r="I61" s="139" t="n">
        <v>352.08</v>
      </c>
      <c r="J61" s="63" t="n">
        <f aca="false">$N$18+C61*$N$19+D61*$N$20+E61*$N$21+F61*$N$22+G61*$N$23+H61*$N$24+I61*$N$25</f>
        <v>41549939.111136</v>
      </c>
      <c r="K61" s="64" t="n">
        <f aca="false">J61-B61</f>
        <v>6563249.11113604</v>
      </c>
      <c r="L61" s="72" t="n">
        <f aca="false">K61/B61</f>
        <v>0.187592742015208</v>
      </c>
    </row>
    <row r="62" customFormat="false" ht="12.75" hidden="false" customHeight="false" outlineLevel="0" collapsed="false">
      <c r="A62" s="59" t="n">
        <v>39417</v>
      </c>
      <c r="B62" s="145" t="n">
        <v>35644093</v>
      </c>
      <c r="C62" s="146" t="n">
        <v>337.8</v>
      </c>
      <c r="D62" s="146" t="n">
        <v>0</v>
      </c>
      <c r="E62" s="138" t="n">
        <v>140.071911547544</v>
      </c>
      <c r="F62" s="139" t="n">
        <v>31</v>
      </c>
      <c r="G62" s="139" t="n">
        <v>0</v>
      </c>
      <c r="H62" s="73" t="n">
        <v>46679</v>
      </c>
      <c r="I62" s="139" t="n">
        <v>304.296</v>
      </c>
      <c r="J62" s="63" t="n">
        <f aca="false">$N$18+C62*$N$19+D62*$N$20+E62*$N$21+F62*$N$22+G62*$N$23+H62*$N$24+I62*$N$25</f>
        <v>37736194.7368717</v>
      </c>
      <c r="K62" s="64" t="n">
        <f aca="false">J62-B62</f>
        <v>2092101.73687173</v>
      </c>
      <c r="L62" s="72" t="n">
        <f aca="false">K62/B62</f>
        <v>0.0586942059900846</v>
      </c>
    </row>
    <row r="63" customFormat="false" ht="12.75" hidden="false" customHeight="false" outlineLevel="0" collapsed="false">
      <c r="A63" s="59" t="n">
        <v>39448</v>
      </c>
      <c r="B63" s="147" t="n">
        <v>45406896</v>
      </c>
      <c r="C63" s="148" t="n">
        <v>432.8</v>
      </c>
      <c r="D63" s="148" t="n">
        <v>0</v>
      </c>
      <c r="E63" s="138" t="n">
        <v>139.966421758191</v>
      </c>
      <c r="F63" s="139" t="n">
        <v>31</v>
      </c>
      <c r="G63" s="139" t="n">
        <v>0</v>
      </c>
      <c r="H63" s="73" t="n">
        <v>46811</v>
      </c>
      <c r="I63" s="139" t="n">
        <v>352</v>
      </c>
      <c r="J63" s="63" t="n">
        <f aca="false">$N$18+C63*$N$19+D63*$N$20+E63*$N$21+F63*$N$22+G63*$N$23+H63*$N$24+I63*$N$25</f>
        <v>41189290.2687948</v>
      </c>
      <c r="K63" s="64" t="n">
        <f aca="false">J63-B63</f>
        <v>-4217605.73120524</v>
      </c>
      <c r="L63" s="72" t="n">
        <f aca="false">K63/B63</f>
        <v>-0.0928846959987144</v>
      </c>
    </row>
    <row r="64" customFormat="false" ht="12.75" hidden="false" customHeight="false" outlineLevel="0" collapsed="false">
      <c r="A64" s="59" t="n">
        <v>39479</v>
      </c>
      <c r="B64" s="147" t="n">
        <v>50038729</v>
      </c>
      <c r="C64" s="148" t="n">
        <v>317.6</v>
      </c>
      <c r="D64" s="148" t="n">
        <v>0</v>
      </c>
      <c r="E64" s="138" t="n">
        <v>139.861011414427</v>
      </c>
      <c r="F64" s="139" t="n">
        <v>29</v>
      </c>
      <c r="G64" s="139" t="n">
        <v>0</v>
      </c>
      <c r="H64" s="73" t="n">
        <v>46870</v>
      </c>
      <c r="I64" s="139" t="n">
        <v>320</v>
      </c>
      <c r="J64" s="63" t="n">
        <f aca="false">$N$18+C64*$N$19+D64*$N$20+E64*$N$21+F64*$N$22+G64*$N$23+H64*$N$24+I64*$N$25</f>
        <v>40428999.9090966</v>
      </c>
      <c r="K64" s="64" t="n">
        <f aca="false">J64-B64</f>
        <v>-9609729.09090338</v>
      </c>
      <c r="L64" s="72" t="n">
        <f aca="false">K64/B64</f>
        <v>-0.19204582696142</v>
      </c>
    </row>
    <row r="65" customFormat="false" ht="12.75" hidden="false" customHeight="false" outlineLevel="0" collapsed="false">
      <c r="A65" s="59" t="n">
        <v>39508</v>
      </c>
      <c r="B65" s="147" t="n">
        <v>46174352</v>
      </c>
      <c r="C65" s="148" t="n">
        <v>430</v>
      </c>
      <c r="D65" s="148" t="n">
        <v>0</v>
      </c>
      <c r="E65" s="138" t="n">
        <v>139.755680456423</v>
      </c>
      <c r="F65" s="139" t="n">
        <v>31</v>
      </c>
      <c r="G65" s="139" t="n">
        <v>1</v>
      </c>
      <c r="H65" s="73" t="n">
        <v>46925</v>
      </c>
      <c r="I65" s="139" t="n">
        <v>304</v>
      </c>
      <c r="J65" s="63" t="n">
        <f aca="false">$N$18+C65*$N$19+D65*$N$20+E65*$N$21+F65*$N$22+G65*$N$23+H65*$N$24+I65*$N$25</f>
        <v>39684216.8599238</v>
      </c>
      <c r="K65" s="64" t="n">
        <f aca="false">J65-B65</f>
        <v>-6490135.14007618</v>
      </c>
      <c r="L65" s="72" t="n">
        <f aca="false">K65/B65</f>
        <v>-0.140557146098686</v>
      </c>
    </row>
    <row r="66" customFormat="false" ht="12.75" hidden="false" customHeight="false" outlineLevel="0" collapsed="false">
      <c r="A66" s="59" t="n">
        <v>39539</v>
      </c>
      <c r="B66" s="147" t="n">
        <v>42871330</v>
      </c>
      <c r="C66" s="148" t="n">
        <v>144.6</v>
      </c>
      <c r="D66" s="148" t="n">
        <v>0</v>
      </c>
      <c r="E66" s="138" t="n">
        <v>139.65042882439</v>
      </c>
      <c r="F66" s="139" t="n">
        <v>30</v>
      </c>
      <c r="G66" s="139" t="n">
        <v>1</v>
      </c>
      <c r="H66" s="73" t="n">
        <v>46960</v>
      </c>
      <c r="I66" s="139" t="n">
        <v>352</v>
      </c>
      <c r="J66" s="63" t="n">
        <f aca="false">$N$18+C66*$N$19+D66*$N$20+E66*$N$21+F66*$N$22+G66*$N$23+H66*$N$24+I66*$N$25</f>
        <v>39028950.019837</v>
      </c>
      <c r="K66" s="64" t="n">
        <f aca="false">J66-B66</f>
        <v>-3842379.980163</v>
      </c>
      <c r="L66" s="72" t="n">
        <f aca="false">K66/B66</f>
        <v>-0.0896258637220492</v>
      </c>
    </row>
    <row r="67" customFormat="false" ht="12.75" hidden="false" customHeight="false" outlineLevel="0" collapsed="false">
      <c r="A67" s="59" t="n">
        <v>39569</v>
      </c>
      <c r="B67" s="147" t="n">
        <v>34610197</v>
      </c>
      <c r="C67" s="148" t="n">
        <v>151</v>
      </c>
      <c r="D67" s="148" t="n">
        <v>0</v>
      </c>
      <c r="E67" s="138" t="n">
        <v>139.545256458589</v>
      </c>
      <c r="F67" s="139" t="n">
        <v>31</v>
      </c>
      <c r="G67" s="139" t="n">
        <v>1</v>
      </c>
      <c r="H67" s="73" t="n">
        <v>47013</v>
      </c>
      <c r="I67" s="139" t="n">
        <v>336</v>
      </c>
      <c r="J67" s="63" t="n">
        <f aca="false">$N$18+C67*$N$19+D67*$N$20+E67*$N$21+F67*$N$22+G67*$N$23+H67*$N$24+I67*$N$25</f>
        <v>37153235.6687977</v>
      </c>
      <c r="K67" s="64" t="n">
        <f aca="false">J67-B67</f>
        <v>2543038.66879771</v>
      </c>
      <c r="L67" s="72" t="n">
        <f aca="false">K67/B67</f>
        <v>0.0734765730688476</v>
      </c>
    </row>
    <row r="68" customFormat="false" ht="12.75" hidden="false" customHeight="false" outlineLevel="0" collapsed="false">
      <c r="A68" s="59" t="n">
        <v>39600</v>
      </c>
      <c r="B68" s="147" t="n">
        <v>32036344</v>
      </c>
      <c r="C68" s="148" t="n">
        <v>15.5</v>
      </c>
      <c r="D68" s="148" t="n">
        <v>23.6</v>
      </c>
      <c r="E68" s="138" t="n">
        <v>139.440163299322</v>
      </c>
      <c r="F68" s="139" t="n">
        <v>30</v>
      </c>
      <c r="G68" s="139" t="n">
        <v>0</v>
      </c>
      <c r="H68" s="73" t="n">
        <v>47130</v>
      </c>
      <c r="I68" s="139" t="n">
        <v>336</v>
      </c>
      <c r="J68" s="63" t="n">
        <f aca="false">$N$18+C68*$N$19+D68*$N$20+E68*$N$21+F68*$N$22+G68*$N$23+H68*$N$24+I68*$N$25</f>
        <v>36839543.8304596</v>
      </c>
      <c r="K68" s="64" t="n">
        <f aca="false">J68-B68</f>
        <v>4803199.83045959</v>
      </c>
      <c r="L68" s="72" t="n">
        <f aca="false">K68/B68</f>
        <v>0.149929712031422</v>
      </c>
    </row>
    <row r="69" customFormat="false" ht="12.75" hidden="false" customHeight="false" outlineLevel="0" collapsed="false">
      <c r="A69" s="59" t="n">
        <v>39630</v>
      </c>
      <c r="B69" s="147" t="n">
        <v>36409972</v>
      </c>
      <c r="C69" s="148" t="n">
        <v>1</v>
      </c>
      <c r="D69" s="148" t="n">
        <v>61.4</v>
      </c>
      <c r="E69" s="138" t="n">
        <v>139.335149286939</v>
      </c>
      <c r="F69" s="139" t="n">
        <v>31</v>
      </c>
      <c r="G69" s="139" t="n">
        <v>0</v>
      </c>
      <c r="H69" s="73" t="n">
        <v>47200</v>
      </c>
      <c r="I69" s="139" t="n">
        <v>352</v>
      </c>
      <c r="J69" s="63" t="n">
        <f aca="false">$N$18+C69*$N$19+D69*$N$20+E69*$N$21+F69*$N$22+G69*$N$23+H69*$N$24+I69*$N$25</f>
        <v>38209034.9527936</v>
      </c>
      <c r="K69" s="64" t="n">
        <f aca="false">J69-B69</f>
        <v>1799062.95279363</v>
      </c>
      <c r="L69" s="72" t="n">
        <f aca="false">K69/B69</f>
        <v>0.0494112698794063</v>
      </c>
    </row>
    <row r="70" customFormat="false" ht="12.75" hidden="false" customHeight="false" outlineLevel="0" collapsed="false">
      <c r="A70" s="59" t="n">
        <v>39661</v>
      </c>
      <c r="B70" s="147" t="n">
        <v>38939362</v>
      </c>
      <c r="C70" s="148" t="n">
        <v>13.8</v>
      </c>
      <c r="D70" s="148" t="n">
        <v>29.9</v>
      </c>
      <c r="E70" s="138" t="n">
        <v>139.230214361832</v>
      </c>
      <c r="F70" s="139" t="n">
        <v>31</v>
      </c>
      <c r="G70" s="139" t="n">
        <v>0</v>
      </c>
      <c r="H70" s="73" t="n">
        <v>47242</v>
      </c>
      <c r="I70" s="139" t="n">
        <v>320</v>
      </c>
      <c r="J70" s="63" t="n">
        <f aca="false">$N$18+C70*$N$19+D70*$N$20+E70*$N$21+F70*$N$22+G70*$N$23+H70*$N$24+I70*$N$25</f>
        <v>35148707.8199066</v>
      </c>
      <c r="K70" s="64" t="n">
        <f aca="false">J70-B70</f>
        <v>-3790654.18009344</v>
      </c>
      <c r="L70" s="72" t="n">
        <f aca="false">K70/B70</f>
        <v>-0.0973476191030926</v>
      </c>
    </row>
    <row r="71" customFormat="false" ht="12.75" hidden="false" customHeight="false" outlineLevel="0" collapsed="false">
      <c r="A71" s="59" t="n">
        <v>39692</v>
      </c>
      <c r="B71" s="147" t="n">
        <v>38252149</v>
      </c>
      <c r="C71" s="148" t="n">
        <v>51.6</v>
      </c>
      <c r="D71" s="148" t="n">
        <v>15.1</v>
      </c>
      <c r="E71" s="138" t="n">
        <v>139.125358464441</v>
      </c>
      <c r="F71" s="139" t="n">
        <v>30</v>
      </c>
      <c r="G71" s="139" t="n">
        <v>1</v>
      </c>
      <c r="H71" s="73" t="n">
        <v>47313</v>
      </c>
      <c r="I71" s="139" t="n">
        <v>336</v>
      </c>
      <c r="J71" s="63" t="n">
        <f aca="false">$N$18+C71*$N$19+D71*$N$20+E71*$N$21+F71*$N$22+G71*$N$23+H71*$N$24+I71*$N$25</f>
        <v>37566016.4950504</v>
      </c>
      <c r="K71" s="64" t="n">
        <f aca="false">J71-B71</f>
        <v>-686132.504949622</v>
      </c>
      <c r="L71" s="72" t="n">
        <f aca="false">K71/B71</f>
        <v>-0.0179370969445304</v>
      </c>
    </row>
    <row r="72" customFormat="false" ht="12.75" hidden="false" customHeight="false" outlineLevel="0" collapsed="false">
      <c r="A72" s="59" t="n">
        <v>39722</v>
      </c>
      <c r="B72" s="147" t="n">
        <v>34259628</v>
      </c>
      <c r="C72" s="148" t="n">
        <v>203.1</v>
      </c>
      <c r="D72" s="148" t="n">
        <v>0</v>
      </c>
      <c r="E72" s="138" t="n">
        <v>139.020581535248</v>
      </c>
      <c r="F72" s="139" t="n">
        <v>31</v>
      </c>
      <c r="G72" s="139" t="n">
        <v>1</v>
      </c>
      <c r="H72" s="73" t="n">
        <v>47351</v>
      </c>
      <c r="I72" s="139" t="n">
        <v>352</v>
      </c>
      <c r="J72" s="63" t="n">
        <f aca="false">$N$18+C72*$N$19+D72*$N$20+E72*$N$21+F72*$N$22+G72*$N$23+H72*$N$24+I72*$N$25</f>
        <v>38369127.1030245</v>
      </c>
      <c r="K72" s="64" t="n">
        <f aca="false">J72-B72</f>
        <v>4109499.10302449</v>
      </c>
      <c r="L72" s="72" t="n">
        <f aca="false">K72/B72</f>
        <v>0.119951655722137</v>
      </c>
    </row>
    <row r="73" customFormat="false" ht="12.75" hidden="false" customHeight="false" outlineLevel="0" collapsed="false">
      <c r="A73" s="59" t="n">
        <v>39753</v>
      </c>
      <c r="B73" s="147" t="n">
        <v>34344368</v>
      </c>
      <c r="C73" s="148" t="n">
        <v>268.8</v>
      </c>
      <c r="D73" s="148" t="n">
        <v>0</v>
      </c>
      <c r="E73" s="138" t="n">
        <v>138.915883514782</v>
      </c>
      <c r="F73" s="139" t="n">
        <v>30</v>
      </c>
      <c r="G73" s="139" t="n">
        <v>1</v>
      </c>
      <c r="H73" s="73" t="n">
        <v>47409</v>
      </c>
      <c r="I73" s="139" t="n">
        <v>304</v>
      </c>
      <c r="J73" s="63" t="n">
        <f aca="false">$N$18+C73*$N$19+D73*$N$20+E73*$N$21+F73*$N$22+G73*$N$23+H73*$N$24+I73*$N$25</f>
        <v>38226648.8003197</v>
      </c>
      <c r="K73" s="64" t="n">
        <f aca="false">J73-B73</f>
        <v>3882280.80031966</v>
      </c>
      <c r="L73" s="72" t="n">
        <f aca="false">K73/B73</f>
        <v>0.113039809040005</v>
      </c>
    </row>
    <row r="74" customFormat="false" ht="12.75" hidden="false" customHeight="false" outlineLevel="0" collapsed="false">
      <c r="A74" s="59" t="n">
        <v>39783</v>
      </c>
      <c r="B74" s="147" t="n">
        <v>37414757</v>
      </c>
      <c r="C74" s="148" t="n">
        <v>378.9</v>
      </c>
      <c r="D74" s="148" t="n">
        <v>0</v>
      </c>
      <c r="E74" s="138" t="n">
        <v>138.811264343616</v>
      </c>
      <c r="F74" s="139" t="n">
        <v>31</v>
      </c>
      <c r="G74" s="139" t="n">
        <v>0</v>
      </c>
      <c r="H74" s="73" t="n">
        <v>47436</v>
      </c>
      <c r="I74" s="139" t="n">
        <v>336</v>
      </c>
      <c r="J74" s="63" t="n">
        <f aca="false">$N$18+C74*$N$19+D74*$N$20+E74*$N$21+F74*$N$22+G74*$N$23+H74*$N$24+I74*$N$25</f>
        <v>39184741.7525426</v>
      </c>
      <c r="K74" s="64" t="n">
        <f aca="false">J74-B74</f>
        <v>1769984.75254258</v>
      </c>
      <c r="L74" s="72" t="n">
        <f aca="false">K74/B74</f>
        <v>0.0473071294447423</v>
      </c>
    </row>
    <row r="75" s="38" customFormat="true" ht="12.75" hidden="false" customHeight="false" outlineLevel="0" collapsed="false">
      <c r="A75" s="59" t="n">
        <v>39814</v>
      </c>
      <c r="B75" s="147" t="n">
        <v>48145614</v>
      </c>
      <c r="C75" s="148" t="n">
        <v>684.3</v>
      </c>
      <c r="D75" s="148" t="n">
        <v>0</v>
      </c>
      <c r="E75" s="138" t="n">
        <v>138.387797087368</v>
      </c>
      <c r="F75" s="139" t="n">
        <v>31</v>
      </c>
      <c r="G75" s="139" t="n">
        <v>0</v>
      </c>
      <c r="H75" s="73" t="n">
        <v>47452</v>
      </c>
      <c r="I75" s="139" t="n">
        <v>336</v>
      </c>
      <c r="J75" s="63" t="n">
        <f aca="false">$N$18+C75*$N$19+D75*$N$20+E75*$N$21+F75*$N$22+G75*$N$23+H75*$N$24+I75*$N$25</f>
        <v>43339411.2734796</v>
      </c>
      <c r="K75" s="64" t="n">
        <f aca="false">J75-B75</f>
        <v>-4806202.7265204</v>
      </c>
      <c r="L75" s="72" t="n">
        <f aca="false">K75/B75</f>
        <v>-0.099826387643958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76"/>
      <c r="Z75" s="76"/>
      <c r="AA75" s="76"/>
      <c r="AB75" s="76"/>
      <c r="AC75" s="76"/>
      <c r="AD75" s="76"/>
      <c r="AE75" s="76"/>
      <c r="AF75" s="76"/>
      <c r="AG75" s="76"/>
    </row>
    <row r="76" customFormat="false" ht="12.75" hidden="false" customHeight="false" outlineLevel="0" collapsed="false">
      <c r="A76" s="59" t="n">
        <v>39845</v>
      </c>
      <c r="B76" s="147" t="n">
        <v>50342878</v>
      </c>
      <c r="C76" s="148" t="n">
        <v>595.3</v>
      </c>
      <c r="D76" s="148" t="n">
        <v>0</v>
      </c>
      <c r="E76" s="138" t="n">
        <v>137.965621689659</v>
      </c>
      <c r="F76" s="139" t="n">
        <v>28</v>
      </c>
      <c r="G76" s="139" t="n">
        <v>0</v>
      </c>
      <c r="H76" s="73" t="n">
        <v>47472</v>
      </c>
      <c r="I76" s="139" t="n">
        <v>304</v>
      </c>
      <c r="J76" s="63" t="n">
        <f aca="false">$N$18+C76*$N$19+D76*$N$20+E76*$N$21+F76*$N$22+G76*$N$23+H76*$N$24+I76*$N$25</f>
        <v>44050443.9939038</v>
      </c>
      <c r="K76" s="64" t="n">
        <f aca="false">J76-B76</f>
        <v>-6292434.00609621</v>
      </c>
      <c r="L76" s="72" t="n">
        <f aca="false">K76/B76</f>
        <v>-0.124991543115517</v>
      </c>
    </row>
    <row r="77" customFormat="false" ht="12.75" hidden="false" customHeight="false" outlineLevel="0" collapsed="false">
      <c r="A77" s="59" t="n">
        <v>39873</v>
      </c>
      <c r="B77" s="147" t="n">
        <v>42873962</v>
      </c>
      <c r="C77" s="148" t="n">
        <v>442.2</v>
      </c>
      <c r="D77" s="148" t="n">
        <v>0</v>
      </c>
      <c r="E77" s="138" t="n">
        <v>137.544734209456</v>
      </c>
      <c r="F77" s="139" t="n">
        <v>31</v>
      </c>
      <c r="G77" s="139" t="n">
        <v>1</v>
      </c>
      <c r="H77" s="73" t="n">
        <v>47485</v>
      </c>
      <c r="I77" s="139" t="n">
        <v>352</v>
      </c>
      <c r="J77" s="63" t="n">
        <f aca="false">$N$18+C77*$N$19+D77*$N$20+E77*$N$21+F77*$N$22+G77*$N$23+H77*$N$24+I77*$N$25</f>
        <v>41252662.4510123</v>
      </c>
      <c r="K77" s="64" t="n">
        <f aca="false">J77-B77</f>
        <v>-1621299.54898775</v>
      </c>
      <c r="L77" s="72" t="n">
        <f aca="false">K77/B77</f>
        <v>-0.0378154822497568</v>
      </c>
    </row>
    <row r="78" customFormat="false" ht="12.75" hidden="false" customHeight="false" outlineLevel="0" collapsed="false">
      <c r="A78" s="59" t="n">
        <v>39904</v>
      </c>
      <c r="B78" s="147" t="n">
        <v>39483063</v>
      </c>
      <c r="C78" s="148" t="n">
        <v>313.8</v>
      </c>
      <c r="D78" s="148" t="n">
        <v>0</v>
      </c>
      <c r="E78" s="138" t="n">
        <v>137.125130717747</v>
      </c>
      <c r="F78" s="139" t="n">
        <v>30</v>
      </c>
      <c r="G78" s="139" t="n">
        <v>1</v>
      </c>
      <c r="H78" s="73" t="n">
        <v>47489</v>
      </c>
      <c r="I78" s="139" t="n">
        <v>320</v>
      </c>
      <c r="J78" s="63" t="n">
        <f aca="false">$N$18+C78*$N$19+D78*$N$20+E78*$N$21+F78*$N$22+G78*$N$23+H78*$N$24+I78*$N$25</f>
        <v>39045235.5257864</v>
      </c>
      <c r="K78" s="64" t="n">
        <f aca="false">J78-B78</f>
        <v>-437827.474213645</v>
      </c>
      <c r="L78" s="72" t="n">
        <f aca="false">K78/B78</f>
        <v>-0.0110889946459738</v>
      </c>
    </row>
    <row r="79" customFormat="false" ht="12.75" hidden="false" customHeight="false" outlineLevel="0" collapsed="false">
      <c r="A79" s="59" t="n">
        <v>39934</v>
      </c>
      <c r="B79" s="147" t="n">
        <v>37344261</v>
      </c>
      <c r="C79" s="148" t="n">
        <v>170.1</v>
      </c>
      <c r="D79" s="148" t="n">
        <v>0</v>
      </c>
      <c r="E79" s="138" t="n">
        <v>136.70680729751</v>
      </c>
      <c r="F79" s="139" t="n">
        <v>31</v>
      </c>
      <c r="G79" s="139" t="n">
        <v>1</v>
      </c>
      <c r="H79" s="73" t="n">
        <v>47515</v>
      </c>
      <c r="I79" s="139" t="n">
        <v>320</v>
      </c>
      <c r="J79" s="63" t="n">
        <f aca="false">$N$18+C79*$N$19+D79*$N$20+E79*$N$21+F79*$N$22+G79*$N$23+H79*$N$24+I79*$N$25</f>
        <v>35714549.6730074</v>
      </c>
      <c r="K79" s="64" t="n">
        <f aca="false">J79-B79</f>
        <v>-1629711.32699263</v>
      </c>
      <c r="L79" s="72" t="n">
        <f aca="false">K79/B79</f>
        <v>-0.0436402082502752</v>
      </c>
    </row>
    <row r="80" customFormat="false" ht="12.75" hidden="false" customHeight="false" outlineLevel="0" collapsed="false">
      <c r="A80" s="59" t="n">
        <v>39965</v>
      </c>
      <c r="B80" s="147" t="n">
        <v>33870381</v>
      </c>
      <c r="C80" s="148" t="n">
        <v>57.9</v>
      </c>
      <c r="D80" s="148" t="n">
        <v>26.3</v>
      </c>
      <c r="E80" s="138" t="n">
        <v>136.289760043669</v>
      </c>
      <c r="F80" s="139" t="n">
        <v>30</v>
      </c>
      <c r="G80" s="139" t="n">
        <v>0</v>
      </c>
      <c r="H80" s="73" t="n">
        <v>47525</v>
      </c>
      <c r="I80" s="139" t="n">
        <v>352</v>
      </c>
      <c r="J80" s="63" t="n">
        <f aca="false">$N$18+C80*$N$19+D80*$N$20+E80*$N$21+F80*$N$22+G80*$N$23+H80*$N$24+I80*$N$25</f>
        <v>37283036.5346054</v>
      </c>
      <c r="K80" s="64" t="n">
        <f aca="false">J80-B80</f>
        <v>3412655.53460535</v>
      </c>
      <c r="L80" s="72" t="n">
        <f aca="false">K80/B80</f>
        <v>0.100756337361701</v>
      </c>
    </row>
    <row r="81" customFormat="false" ht="12.75" hidden="false" customHeight="false" outlineLevel="0" collapsed="false">
      <c r="A81" s="59" t="n">
        <v>39995</v>
      </c>
      <c r="B81" s="147" t="n">
        <v>34673490</v>
      </c>
      <c r="C81" s="148" t="n">
        <v>16.8</v>
      </c>
      <c r="D81" s="148" t="n">
        <v>25.6</v>
      </c>
      <c r="E81" s="138" t="n">
        <v>135.873985063063</v>
      </c>
      <c r="F81" s="139" t="n">
        <v>31</v>
      </c>
      <c r="G81" s="139" t="n">
        <v>0</v>
      </c>
      <c r="H81" s="73" t="n">
        <v>47537</v>
      </c>
      <c r="I81" s="139" t="n">
        <v>352</v>
      </c>
      <c r="J81" s="63" t="n">
        <f aca="false">$N$18+C81*$N$19+D81*$N$20+E81*$N$21+F81*$N$22+G81*$N$23+H81*$N$24+I81*$N$25</f>
        <v>35357552.7793605</v>
      </c>
      <c r="K81" s="64" t="n">
        <f aca="false">J81-B81</f>
        <v>684062.779360451</v>
      </c>
      <c r="L81" s="72" t="n">
        <f aca="false">K81/B81</f>
        <v>0.0197286970351254</v>
      </c>
    </row>
    <row r="82" customFormat="false" ht="12.75" hidden="false" customHeight="false" outlineLevel="0" collapsed="false">
      <c r="A82" s="59" t="n">
        <v>40026</v>
      </c>
      <c r="B82" s="147" t="n">
        <v>34583075</v>
      </c>
      <c r="C82" s="148" t="n">
        <v>13.1</v>
      </c>
      <c r="D82" s="148" t="n">
        <v>77.7</v>
      </c>
      <c r="E82" s="138" t="n">
        <v>135.459478474407</v>
      </c>
      <c r="F82" s="139" t="n">
        <v>31</v>
      </c>
      <c r="G82" s="139" t="n">
        <v>0</v>
      </c>
      <c r="H82" s="73" t="n">
        <v>47595</v>
      </c>
      <c r="I82" s="139" t="n">
        <v>320</v>
      </c>
      <c r="J82" s="63" t="n">
        <f aca="false">$N$18+C82*$N$19+D82*$N$20+E82*$N$21+F82*$N$22+G82*$N$23+H82*$N$24+I82*$N$25</f>
        <v>36559328.5195174</v>
      </c>
      <c r="K82" s="64" t="n">
        <f aca="false">J82-B82</f>
        <v>1976253.51951736</v>
      </c>
      <c r="L82" s="72" t="n">
        <f aca="false">K82/B82</f>
        <v>0.0571451069494937</v>
      </c>
    </row>
    <row r="83" customFormat="false" ht="12.75" hidden="false" customHeight="false" outlineLevel="0" collapsed="false">
      <c r="A83" s="59" t="n">
        <v>40057</v>
      </c>
      <c r="B83" s="147" t="n">
        <v>36959314</v>
      </c>
      <c r="C83" s="148" t="n">
        <v>64.8</v>
      </c>
      <c r="D83" s="148" t="n">
        <v>9</v>
      </c>
      <c r="E83" s="138" t="n">
        <v>135.046236408257</v>
      </c>
      <c r="F83" s="139" t="n">
        <v>30</v>
      </c>
      <c r="G83" s="139" t="n">
        <v>1</v>
      </c>
      <c r="H83" s="73" t="n">
        <v>47640</v>
      </c>
      <c r="I83" s="139" t="n">
        <v>336</v>
      </c>
      <c r="J83" s="63" t="n">
        <f aca="false">$N$18+C83*$N$19+D83*$N$20+E83*$N$21+F83*$N$22+G83*$N$23+H83*$N$24+I83*$N$25</f>
        <v>36130205.1497855</v>
      </c>
      <c r="K83" s="64" t="n">
        <f aca="false">J83-B83</f>
        <v>-829108.850214548</v>
      </c>
      <c r="L83" s="72" t="n">
        <f aca="false">K83/B83</f>
        <v>-0.0224330151315727</v>
      </c>
    </row>
    <row r="84" customFormat="false" ht="12.75" hidden="false" customHeight="false" outlineLevel="0" collapsed="false">
      <c r="A84" s="59" t="n">
        <v>40087</v>
      </c>
      <c r="B84" s="147" t="n">
        <v>37604869</v>
      </c>
      <c r="C84" s="148" t="n">
        <v>287.9</v>
      </c>
      <c r="D84" s="148" t="n">
        <v>0</v>
      </c>
      <c r="E84" s="138" t="n">
        <v>134.634255006972</v>
      </c>
      <c r="F84" s="139" t="n">
        <v>31</v>
      </c>
      <c r="G84" s="139" t="n">
        <v>1</v>
      </c>
      <c r="H84" s="73" t="n">
        <v>47669</v>
      </c>
      <c r="I84" s="139" t="n">
        <v>336</v>
      </c>
      <c r="J84" s="63" t="n">
        <f aca="false">$N$18+C84*$N$19+D84*$N$20+E84*$N$21+F84*$N$22+G84*$N$23+H84*$N$24+I84*$N$25</f>
        <v>37450770.8817306</v>
      </c>
      <c r="K84" s="64" t="n">
        <f aca="false">J84-B84</f>
        <v>-154098.118269376</v>
      </c>
      <c r="L84" s="72" t="n">
        <f aca="false">K84/B84</f>
        <v>-0.00409782356293746</v>
      </c>
    </row>
    <row r="85" customFormat="false" ht="12.75" hidden="false" customHeight="false" outlineLevel="0" collapsed="false">
      <c r="A85" s="59" t="n">
        <v>40118</v>
      </c>
      <c r="B85" s="147" t="n">
        <v>35777422</v>
      </c>
      <c r="C85" s="148" t="n">
        <v>347.4</v>
      </c>
      <c r="D85" s="148" t="n">
        <v>0</v>
      </c>
      <c r="E85" s="138" t="n">
        <v>134.223530424681</v>
      </c>
      <c r="F85" s="139" t="n">
        <v>30</v>
      </c>
      <c r="G85" s="139" t="n">
        <v>1</v>
      </c>
      <c r="H85" s="73" t="n">
        <v>47715</v>
      </c>
      <c r="I85" s="139" t="n">
        <v>320</v>
      </c>
      <c r="J85" s="63" t="n">
        <f aca="false">$N$18+C85*$N$19+D85*$N$20+E85*$N$21+F85*$N$22+G85*$N$23+H85*$N$24+I85*$N$25</f>
        <v>38603471.5011272</v>
      </c>
      <c r="K85" s="64" t="n">
        <f aca="false">J85-B85</f>
        <v>2826049.50112721</v>
      </c>
      <c r="L85" s="72" t="n">
        <f aca="false">K85/B85</f>
        <v>0.0789897466935212</v>
      </c>
    </row>
    <row r="86" s="22" customFormat="true" ht="12.75" hidden="false" customHeight="false" outlineLevel="0" collapsed="false">
      <c r="A86" s="59" t="n">
        <v>40148</v>
      </c>
      <c r="B86" s="147" t="n">
        <v>36356282</v>
      </c>
      <c r="C86" s="148" t="n">
        <v>619.1</v>
      </c>
      <c r="D86" s="148" t="n">
        <v>0</v>
      </c>
      <c r="E86" s="138" t="n">
        <v>133.814058827246</v>
      </c>
      <c r="F86" s="139" t="n">
        <v>31</v>
      </c>
      <c r="G86" s="139" t="n">
        <v>0</v>
      </c>
      <c r="H86" s="73" t="n">
        <v>47769</v>
      </c>
      <c r="I86" s="139" t="n">
        <v>352</v>
      </c>
      <c r="J86" s="63" t="n">
        <f aca="false">$N$18+C86*$N$19+D86*$N$20+E86*$N$21+F86*$N$22+G86*$N$23+H86*$N$24+I86*$N$25</f>
        <v>41731103.1938073</v>
      </c>
      <c r="K86" s="64" t="n">
        <f aca="false">J86-B86</f>
        <v>5374821.19380726</v>
      </c>
      <c r="L86" s="72" t="n">
        <f aca="false">K86/B86</f>
        <v>0.147837482221291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33"/>
      <c r="Z86" s="33"/>
      <c r="AA86" s="33"/>
      <c r="AB86" s="33"/>
      <c r="AC86" s="33"/>
      <c r="AD86" s="33"/>
      <c r="AE86" s="33"/>
      <c r="AF86" s="33"/>
      <c r="AG86" s="33"/>
    </row>
    <row r="87" customFormat="false" ht="12.75" hidden="false" customHeight="false" outlineLevel="0" collapsed="false">
      <c r="A87" s="59" t="n">
        <v>40179</v>
      </c>
      <c r="B87" s="137" t="n">
        <v>46964801</v>
      </c>
      <c r="C87" s="148" t="n">
        <v>699.9</v>
      </c>
      <c r="D87" s="148" t="n">
        <v>0</v>
      </c>
      <c r="E87" s="138" t="n">
        <v>134.165767263666</v>
      </c>
      <c r="F87" s="139" t="n">
        <v>31</v>
      </c>
      <c r="G87" s="139" t="n">
        <v>0</v>
      </c>
      <c r="H87" s="73" t="n">
        <v>47822</v>
      </c>
      <c r="I87" s="139" t="n">
        <v>320</v>
      </c>
      <c r="J87" s="63" t="n">
        <f aca="false">$N$18+C87*$N$19+D87*$N$20+E87*$N$21+F87*$N$22+G87*$N$23+H87*$N$24+I87*$N$25</f>
        <v>41483960.1283065</v>
      </c>
      <c r="K87" s="64" t="n">
        <f aca="false">J87-B87</f>
        <v>-5480840.87169349</v>
      </c>
      <c r="L87" s="72" t="n">
        <f aca="false">K87/B87</f>
        <v>-0.116701034710942</v>
      </c>
      <c r="Y87" s="76"/>
      <c r="Z87" s="76"/>
      <c r="AA87" s="76"/>
    </row>
    <row r="88" customFormat="false" ht="12.75" hidden="false" customHeight="false" outlineLevel="0" collapsed="false">
      <c r="A88" s="59" t="n">
        <v>40210</v>
      </c>
      <c r="B88" s="137" t="n">
        <v>48467266</v>
      </c>
      <c r="C88" s="148" t="n">
        <v>583.8</v>
      </c>
      <c r="D88" s="148" t="n">
        <v>0</v>
      </c>
      <c r="E88" s="138" t="n">
        <v>134.518400108369</v>
      </c>
      <c r="F88" s="139" t="n">
        <v>28</v>
      </c>
      <c r="G88" s="139" t="n">
        <v>0</v>
      </c>
      <c r="H88" s="73" t="n">
        <v>47929</v>
      </c>
      <c r="I88" s="139" t="n">
        <v>304</v>
      </c>
      <c r="J88" s="63" t="n">
        <f aca="false">$N$18+C88*$N$19+D88*$N$20+E88*$N$21+F88*$N$22+G88*$N$23+H88*$N$24+I88*$N$25</f>
        <v>42751289.96565</v>
      </c>
      <c r="K88" s="64" t="n">
        <f aca="false">J88-B88</f>
        <v>-5715976.03435003</v>
      </c>
      <c r="L88" s="72" t="n">
        <f aca="false">K88/B88</f>
        <v>-0.117934773427287</v>
      </c>
    </row>
    <row r="89" customFormat="false" ht="12.75" hidden="false" customHeight="false" outlineLevel="0" collapsed="false">
      <c r="A89" s="59" t="n">
        <v>40238</v>
      </c>
      <c r="B89" s="137" t="n">
        <v>44474145</v>
      </c>
      <c r="C89" s="148" t="n">
        <v>411</v>
      </c>
      <c r="D89" s="148" t="n">
        <v>0</v>
      </c>
      <c r="E89" s="138" t="n">
        <v>134.871959791011</v>
      </c>
      <c r="F89" s="139" t="n">
        <v>31</v>
      </c>
      <c r="G89" s="139" t="n">
        <v>1</v>
      </c>
      <c r="H89" s="73" t="n">
        <v>47981</v>
      </c>
      <c r="I89" s="139" t="n">
        <v>368</v>
      </c>
      <c r="J89" s="63" t="n">
        <f aca="false">$N$18+C89*$N$19+D89*$N$20+E89*$N$21+F89*$N$22+G89*$N$23+H89*$N$24+I89*$N$25</f>
        <v>40627028.6189831</v>
      </c>
      <c r="K89" s="64" t="n">
        <f aca="false">J89-B89</f>
        <v>-3847116.38101691</v>
      </c>
      <c r="L89" s="72" t="n">
        <f aca="false">K89/B89</f>
        <v>-0.0865023123213928</v>
      </c>
    </row>
    <row r="90" customFormat="false" ht="12.75" hidden="false" customHeight="false" outlineLevel="0" collapsed="false">
      <c r="A90" s="59" t="n">
        <v>40269</v>
      </c>
      <c r="B90" s="137" t="n">
        <v>38255952</v>
      </c>
      <c r="C90" s="148" t="n">
        <v>244</v>
      </c>
      <c r="D90" s="148" t="n">
        <v>0</v>
      </c>
      <c r="E90" s="138" t="n">
        <v>135.226448747633</v>
      </c>
      <c r="F90" s="139" t="n">
        <v>30</v>
      </c>
      <c r="G90" s="139" t="n">
        <v>1</v>
      </c>
      <c r="H90" s="73" t="n">
        <v>48073</v>
      </c>
      <c r="I90" s="139" t="n">
        <v>320</v>
      </c>
      <c r="J90" s="63" t="n">
        <f aca="false">$N$18+C90*$N$19+D90*$N$20+E90*$N$21+F90*$N$22+G90*$N$23+H90*$N$24+I90*$N$25</f>
        <v>37345814.270251</v>
      </c>
      <c r="K90" s="64" t="n">
        <f aca="false">J90-B90</f>
        <v>-910137.729748987</v>
      </c>
      <c r="L90" s="72" t="n">
        <f aca="false">K90/B90</f>
        <v>-0.023790748423905</v>
      </c>
    </row>
    <row r="91" customFormat="false" ht="12.75" hidden="false" customHeight="false" outlineLevel="0" collapsed="false">
      <c r="A91" s="59" t="n">
        <v>40299</v>
      </c>
      <c r="B91" s="137" t="n">
        <v>33452154</v>
      </c>
      <c r="C91" s="148" t="n">
        <v>121.7</v>
      </c>
      <c r="D91" s="148" t="n">
        <v>23.2</v>
      </c>
      <c r="E91" s="138" t="n">
        <v>135.581869420682</v>
      </c>
      <c r="F91" s="139" t="n">
        <v>31</v>
      </c>
      <c r="G91" s="139" t="n">
        <v>1</v>
      </c>
      <c r="H91" s="73" t="n">
        <v>48165</v>
      </c>
      <c r="I91" s="139" t="n">
        <v>320</v>
      </c>
      <c r="J91" s="63" t="n">
        <f aca="false">$N$18+C91*$N$19+D91*$N$20+E91*$N$21+F91*$N$22+G91*$N$23+H91*$N$24+I91*$N$25</f>
        <v>35796479.1290038</v>
      </c>
      <c r="K91" s="64" t="n">
        <f aca="false">J91-B91</f>
        <v>2344325.12900376</v>
      </c>
      <c r="L91" s="72" t="n">
        <f aca="false">K91/B91</f>
        <v>0.070079945494803</v>
      </c>
    </row>
    <row r="92" customFormat="false" ht="12.75" hidden="false" customHeight="false" outlineLevel="0" collapsed="false">
      <c r="A92" s="59" t="n">
        <v>40330</v>
      </c>
      <c r="B92" s="137" t="n">
        <v>31846018</v>
      </c>
      <c r="C92" s="148" t="n">
        <v>19.4</v>
      </c>
      <c r="D92" s="148" t="n">
        <v>46.6</v>
      </c>
      <c r="E92" s="138" t="n">
        <v>135.938224259021</v>
      </c>
      <c r="F92" s="139" t="n">
        <v>30</v>
      </c>
      <c r="G92" s="139" t="n">
        <v>0</v>
      </c>
      <c r="H92" s="73" t="n">
        <v>48234</v>
      </c>
      <c r="I92" s="139" t="n">
        <v>352</v>
      </c>
      <c r="J92" s="63" t="n">
        <f aca="false">$N$18+C92*$N$19+D92*$N$20+E92*$N$21+F92*$N$22+G92*$N$23+H92*$N$24+I92*$N$25</f>
        <v>37554335.224347</v>
      </c>
      <c r="K92" s="64" t="n">
        <f aca="false">J92-B92</f>
        <v>5708317.22434697</v>
      </c>
      <c r="L92" s="72" t="n">
        <f aca="false">K92/B92</f>
        <v>0.179247440742732</v>
      </c>
    </row>
    <row r="93" customFormat="false" ht="12.75" hidden="false" customHeight="false" outlineLevel="0" collapsed="false">
      <c r="A93" s="59" t="n">
        <v>40360</v>
      </c>
      <c r="B93" s="137" t="n">
        <v>36254179</v>
      </c>
      <c r="C93" s="148" t="n">
        <v>3.5</v>
      </c>
      <c r="D93" s="148" t="n">
        <v>124</v>
      </c>
      <c r="E93" s="138" t="n">
        <v>136.295515717953</v>
      </c>
      <c r="F93" s="139" t="n">
        <v>31</v>
      </c>
      <c r="G93" s="139" t="n">
        <v>0</v>
      </c>
      <c r="H93" s="73" t="n">
        <v>48264</v>
      </c>
      <c r="I93" s="139" t="n">
        <v>336</v>
      </c>
      <c r="J93" s="63" t="n">
        <f aca="false">$N$18+C93*$N$19+D93*$N$20+E93*$N$21+F93*$N$22+G93*$N$23+H93*$N$24+I93*$N$25</f>
        <v>39756033.8447589</v>
      </c>
      <c r="K93" s="64" t="n">
        <f aca="false">J93-B93</f>
        <v>3501854.84475892</v>
      </c>
      <c r="L93" s="72" t="n">
        <f aca="false">K93/B93</f>
        <v>0.0965917569050156</v>
      </c>
    </row>
    <row r="94" customFormat="false" ht="12.75" hidden="false" customHeight="false" outlineLevel="0" collapsed="false">
      <c r="A94" s="59" t="n">
        <v>40391</v>
      </c>
      <c r="B94" s="137" t="n">
        <v>44827045</v>
      </c>
      <c r="C94" s="148" t="n">
        <v>3.2</v>
      </c>
      <c r="D94" s="148" t="n">
        <v>96.8</v>
      </c>
      <c r="E94" s="138" t="n">
        <v>136.653746259231</v>
      </c>
      <c r="F94" s="139" t="n">
        <v>31</v>
      </c>
      <c r="G94" s="139" t="n">
        <v>0</v>
      </c>
      <c r="H94" s="73" t="n">
        <v>48303</v>
      </c>
      <c r="I94" s="139" t="n">
        <v>336</v>
      </c>
      <c r="J94" s="63" t="n">
        <f aca="false">$N$18+C94*$N$19+D94*$N$20+E94*$N$21+F94*$N$22+G94*$N$23+H94*$N$24+I94*$N$25</f>
        <v>38352712.6876453</v>
      </c>
      <c r="K94" s="64" t="n">
        <f aca="false">J94-B94</f>
        <v>-6474332.31235472</v>
      </c>
      <c r="L94" s="72" t="n">
        <f aca="false">K94/B94</f>
        <v>-0.144429156826079</v>
      </c>
    </row>
    <row r="95" customFormat="false" ht="12.75" hidden="false" customHeight="false" outlineLevel="0" collapsed="false">
      <c r="A95" s="59" t="n">
        <v>40422</v>
      </c>
      <c r="B95" s="137" t="n">
        <v>44782980</v>
      </c>
      <c r="C95" s="148" t="n">
        <v>85.5</v>
      </c>
      <c r="D95" s="148" t="n">
        <v>18.5</v>
      </c>
      <c r="E95" s="138" t="n">
        <v>137.01291835108</v>
      </c>
      <c r="F95" s="139" t="n">
        <v>30</v>
      </c>
      <c r="G95" s="139" t="n">
        <v>1</v>
      </c>
      <c r="H95" s="73" t="n">
        <v>48348</v>
      </c>
      <c r="I95" s="139" t="n">
        <v>336</v>
      </c>
      <c r="J95" s="63" t="n">
        <f aca="false">$N$18+C95*$N$19+D95*$N$20+E95*$N$21+F95*$N$22+G95*$N$23+H95*$N$24+I95*$N$25</f>
        <v>37317726.4959996</v>
      </c>
      <c r="K95" s="64" t="n">
        <f aca="false">J95-B95</f>
        <v>-7465253.50400042</v>
      </c>
      <c r="L95" s="72" t="n">
        <f aca="false">K95/B95</f>
        <v>-0.166698453385648</v>
      </c>
    </row>
    <row r="96" customFormat="false" ht="12.75" hidden="false" customHeight="false" outlineLevel="0" collapsed="false">
      <c r="A96" s="59" t="n">
        <v>40452</v>
      </c>
      <c r="B96" s="137" t="n">
        <v>38118288</v>
      </c>
      <c r="C96" s="148" t="n">
        <v>247.8</v>
      </c>
      <c r="D96" s="148" t="n">
        <v>0</v>
      </c>
      <c r="E96" s="138" t="n">
        <v>137.373034468213</v>
      </c>
      <c r="F96" s="139" t="n">
        <v>31</v>
      </c>
      <c r="G96" s="139" t="n">
        <v>1</v>
      </c>
      <c r="H96" s="73" t="n">
        <v>48388</v>
      </c>
      <c r="I96" s="139" t="n">
        <v>320</v>
      </c>
      <c r="J96" s="63" t="n">
        <f aca="false">$N$18+C96*$N$19+D96*$N$20+E96*$N$21+F96*$N$22+G96*$N$23+H96*$N$24+I96*$N$25</f>
        <v>36752870.2354407</v>
      </c>
      <c r="K96" s="64" t="n">
        <f aca="false">J96-B96</f>
        <v>-1365417.76455935</v>
      </c>
      <c r="L96" s="72" t="n">
        <f aca="false">K96/B96</f>
        <v>-0.0358205427420914</v>
      </c>
    </row>
    <row r="97" customFormat="false" ht="12.75" hidden="false" customHeight="false" outlineLevel="0" collapsed="false">
      <c r="A97" s="59" t="n">
        <v>40483</v>
      </c>
      <c r="B97" s="137" t="n">
        <v>35289109</v>
      </c>
      <c r="C97" s="148" t="n">
        <v>389.2</v>
      </c>
      <c r="D97" s="148" t="n">
        <v>0</v>
      </c>
      <c r="E97" s="138" t="n">
        <v>137.734097091846</v>
      </c>
      <c r="F97" s="139" t="n">
        <v>30</v>
      </c>
      <c r="G97" s="139" t="n">
        <v>1</v>
      </c>
      <c r="H97" s="73" t="n">
        <v>48425</v>
      </c>
      <c r="I97" s="139" t="n">
        <v>336</v>
      </c>
      <c r="J97" s="63" t="n">
        <f aca="false">$N$18+C97*$N$19+D97*$N$20+E97*$N$21+F97*$N$22+G97*$N$23+H97*$N$24+I97*$N$25</f>
        <v>40750915.9628744</v>
      </c>
      <c r="K97" s="64" t="n">
        <f aca="false">J97-B97</f>
        <v>5461806.96287436</v>
      </c>
      <c r="L97" s="72" t="n">
        <f aca="false">K97/B97</f>
        <v>0.15477316139873</v>
      </c>
    </row>
    <row r="98" customFormat="false" ht="12.75" hidden="false" customHeight="false" outlineLevel="0" collapsed="false">
      <c r="A98" s="59" t="n">
        <v>40513</v>
      </c>
      <c r="B98" s="137" t="n">
        <v>34244910</v>
      </c>
      <c r="C98" s="148" t="n">
        <v>628.7</v>
      </c>
      <c r="D98" s="148" t="n">
        <v>0</v>
      </c>
      <c r="E98" s="138" t="n">
        <v>138.096108709718</v>
      </c>
      <c r="F98" s="139" t="n">
        <v>31</v>
      </c>
      <c r="G98" s="139" t="n">
        <v>0</v>
      </c>
      <c r="H98" s="73" t="n">
        <v>48460</v>
      </c>
      <c r="I98" s="139" t="n">
        <v>368</v>
      </c>
      <c r="J98" s="63" t="n">
        <f aca="false">$N$18+C98*$N$19+D98*$N$20+E98*$N$21+F98*$N$22+G98*$N$23+H98*$N$24+I98*$N$25</f>
        <v>43658106.4599898</v>
      </c>
      <c r="K98" s="64" t="n">
        <f aca="false">J98-B98</f>
        <v>9413196.45998981</v>
      </c>
      <c r="L98" s="72" t="n">
        <f aca="false">K98/B98</f>
        <v>0.274878703433293</v>
      </c>
    </row>
    <row r="99" customFormat="false" ht="12.75" hidden="false" customHeight="false" outlineLevel="0" collapsed="false">
      <c r="A99" s="59" t="n">
        <v>40544</v>
      </c>
      <c r="B99" s="149"/>
      <c r="C99" s="150" t="n">
        <f aca="false">(C3+C15+C27+C39+C51+C63+C75+C87)/8</f>
        <v>663.575</v>
      </c>
      <c r="D99" s="150" t="n">
        <f aca="false">(D3+D15+D27+D39+D51+D63+D75+D87)/8</f>
        <v>0</v>
      </c>
      <c r="E99" s="138" t="n">
        <v>138.346767365014</v>
      </c>
      <c r="F99" s="139" t="n">
        <v>31</v>
      </c>
      <c r="G99" s="139" t="n">
        <v>0</v>
      </c>
      <c r="H99" s="73" t="n">
        <f aca="false">H98+($H$92-$H$81)/11</f>
        <v>48523.3636363636</v>
      </c>
      <c r="I99" s="139" t="n">
        <v>336</v>
      </c>
      <c r="J99" s="63" t="n">
        <f aca="false">$N$18+C99*$N$19+D99*$N$20+E99*$N$21+F99*$N$22+G99*$N$23+H99*$N$24+I99*$N$25</f>
        <v>42734383.4076378</v>
      </c>
      <c r="K99" s="64"/>
      <c r="L99" s="72"/>
    </row>
    <row r="100" customFormat="false" ht="12.75" hidden="false" customHeight="false" outlineLevel="0" collapsed="false">
      <c r="A100" s="59" t="n">
        <v>40575</v>
      </c>
      <c r="C100" s="150" t="n">
        <f aca="false">(C4+C16+C28+C40+C52+C64+C76+C88)/8</f>
        <v>586.325</v>
      </c>
      <c r="D100" s="150" t="n">
        <f aca="false">(D4+D16+D28+D40+D52+D64+D76+D88)/8</f>
        <v>0</v>
      </c>
      <c r="E100" s="138" t="n">
        <v>138.597880991577</v>
      </c>
      <c r="F100" s="139" t="n">
        <v>28</v>
      </c>
      <c r="G100" s="139" t="n">
        <v>0</v>
      </c>
      <c r="H100" s="73" t="n">
        <f aca="false">H99+($H$92-$H$81)/11</f>
        <v>48586.7272727273</v>
      </c>
      <c r="I100" s="139" t="n">
        <v>304</v>
      </c>
      <c r="J100" s="63" t="n">
        <f aca="false">$N$18+C100*$N$19+D100*$N$20+E100*$N$21+F100*$N$22+G100*$N$23+H100*$N$24+I100*$N$25</f>
        <v>43795018.616034</v>
      </c>
      <c r="K100" s="64"/>
      <c r="L100" s="72"/>
    </row>
    <row r="101" customFormat="false" ht="12.75" hidden="false" customHeight="false" outlineLevel="0" collapsed="false">
      <c r="A101" s="59" t="n">
        <v>40603</v>
      </c>
      <c r="C101" s="150" t="n">
        <f aca="false">(C5+C17+C29+C41+C53+C65+C77+C89)/8</f>
        <v>491.625</v>
      </c>
      <c r="D101" s="150" t="n">
        <f aca="false">(D5+D17+D29+D41+D53+D65+D77+D89)/8</f>
        <v>0</v>
      </c>
      <c r="E101" s="138" t="n">
        <v>138.849450415226</v>
      </c>
      <c r="F101" s="139" t="n">
        <v>31</v>
      </c>
      <c r="G101" s="139" t="n">
        <v>1</v>
      </c>
      <c r="H101" s="73" t="n">
        <f aca="false">H100+($H$92-$H$81)/11</f>
        <v>48650.0909090909</v>
      </c>
      <c r="I101" s="139" t="n">
        <v>368</v>
      </c>
      <c r="J101" s="63" t="n">
        <f aca="false">$N$18+C101*$N$19+D101*$N$20+E101*$N$21+F101*$N$22+G101*$N$23+H101*$N$24+I101*$N$25</f>
        <v>42733024.1366095</v>
      </c>
      <c r="K101" s="64"/>
      <c r="L101" s="72"/>
    </row>
    <row r="102" customFormat="false" ht="12.75" hidden="false" customHeight="false" outlineLevel="0" collapsed="false">
      <c r="A102" s="59" t="n">
        <v>40634</v>
      </c>
      <c r="C102" s="150" t="n">
        <f aca="false">(C6+C18+C30+C42+C54+C66+C78+C90)/8</f>
        <v>297.575</v>
      </c>
      <c r="D102" s="150" t="n">
        <f aca="false">(D6+D18+D30+D42+D54+D66+D78+D90)/8</f>
        <v>0</v>
      </c>
      <c r="E102" s="138" t="n">
        <v>139.101476463279</v>
      </c>
      <c r="F102" s="139" t="n">
        <v>30</v>
      </c>
      <c r="G102" s="139" t="n">
        <v>1</v>
      </c>
      <c r="H102" s="73" t="n">
        <f aca="false">H101+($H$92-$H$81)/11</f>
        <v>48713.4545454546</v>
      </c>
      <c r="I102" s="139" t="n">
        <v>320</v>
      </c>
      <c r="J102" s="63" t="n">
        <f aca="false">$N$18+C102*$N$19+D102*$N$20+E102*$N$21+F102*$N$22+G102*$N$23+H102*$N$24+I102*$N$25</f>
        <v>39050537.5966955</v>
      </c>
      <c r="K102" s="64"/>
      <c r="L102" s="72"/>
    </row>
    <row r="103" customFormat="false" ht="12.75" hidden="false" customHeight="false" outlineLevel="0" collapsed="false">
      <c r="A103" s="59" t="n">
        <v>40664</v>
      </c>
      <c r="C103" s="150" t="n">
        <f aca="false">(C7+C19+C31+C43+C55+C67+C79+C91)/8</f>
        <v>159.225</v>
      </c>
      <c r="D103" s="150" t="n">
        <f aca="false">(D7+D19+D31+D43+D55+D67+D79+D91)/8</f>
        <v>5.1</v>
      </c>
      <c r="E103" s="138" t="n">
        <v>139.353959964558</v>
      </c>
      <c r="F103" s="139" t="n">
        <v>31</v>
      </c>
      <c r="G103" s="139" t="n">
        <v>1</v>
      </c>
      <c r="H103" s="73" t="n">
        <f aca="false">H102+($H$92-$H$81)/11</f>
        <v>48776.8181818182</v>
      </c>
      <c r="I103" s="139" t="n">
        <v>336</v>
      </c>
      <c r="J103" s="63" t="n">
        <f aca="false">$N$18+C103*$N$19+D103*$N$20+E103*$N$21+F103*$N$22+G103*$N$23+H103*$N$24+I103*$N$25</f>
        <v>36994746.5085838</v>
      </c>
      <c r="K103" s="64"/>
      <c r="L103" s="72"/>
    </row>
    <row r="104" customFormat="false" ht="12.75" hidden="false" customHeight="false" outlineLevel="0" collapsed="false">
      <c r="A104" s="59" t="n">
        <v>40695</v>
      </c>
      <c r="C104" s="150" t="n">
        <f aca="false">(C8+C20+C32+C44+C56+C68+C80+C92)/8</f>
        <v>32.95</v>
      </c>
      <c r="D104" s="150" t="n">
        <f aca="false">(D8+D20+D32+D44+D56+D68+D80+D92)/8</f>
        <v>37.75</v>
      </c>
      <c r="E104" s="138" t="n">
        <v>139.606901749387</v>
      </c>
      <c r="F104" s="139" t="n">
        <v>30</v>
      </c>
      <c r="G104" s="139" t="n">
        <v>0</v>
      </c>
      <c r="H104" s="73" t="n">
        <f aca="false">H103+($H$92-$H$81)/11</f>
        <v>48840.1818181818</v>
      </c>
      <c r="I104" s="139" t="n">
        <v>352</v>
      </c>
      <c r="J104" s="63" t="n">
        <f aca="false">$N$18+C104*$N$19+D104*$N$20+E104*$N$21+F104*$N$22+G104*$N$23+H104*$N$24+I104*$N$25</f>
        <v>38161245.1147416</v>
      </c>
      <c r="K104" s="64"/>
      <c r="L104" s="72"/>
    </row>
    <row r="105" customFormat="false" ht="12.75" hidden="false" customHeight="false" outlineLevel="0" collapsed="false">
      <c r="A105" s="59" t="n">
        <v>40725</v>
      </c>
      <c r="C105" s="150" t="n">
        <f aca="false">(C9+C21+C33+C45+C57+C69+C81+C93)/8</f>
        <v>5.2</v>
      </c>
      <c r="D105" s="150" t="n">
        <f aca="false">(D9+D21+D33+D45+D57+D69+D81+D93)/8</f>
        <v>80.2</v>
      </c>
      <c r="E105" s="138" t="n">
        <v>139.860302649597</v>
      </c>
      <c r="F105" s="139" t="n">
        <v>31</v>
      </c>
      <c r="G105" s="139" t="n">
        <v>0</v>
      </c>
      <c r="H105" s="73" t="n">
        <f aca="false">H104+($H$92-$H$81)/11</f>
        <v>48903.5454545455</v>
      </c>
      <c r="I105" s="139" t="n">
        <v>320</v>
      </c>
      <c r="J105" s="63" t="n">
        <f aca="false">$N$18+C105*$N$19+D105*$N$20+E105*$N$21+F105*$N$22+G105*$N$23+H105*$N$24+I105*$N$25</f>
        <v>37504444.176231</v>
      </c>
      <c r="K105" s="64"/>
      <c r="L105" s="72"/>
    </row>
    <row r="106" customFormat="false" ht="12.75" hidden="false" customHeight="false" outlineLevel="0" collapsed="false">
      <c r="A106" s="59" t="n">
        <v>40756</v>
      </c>
      <c r="C106" s="150" t="n">
        <f aca="false">(C10+C22+C34+C46+C58+C70+C82+C94)/8</f>
        <v>8.5625</v>
      </c>
      <c r="D106" s="150" t="n">
        <f aca="false">(D10+D22+D34+D46+D58+D70+D82+D94)/8</f>
        <v>80.3</v>
      </c>
      <c r="E106" s="138" t="n">
        <v>140.114163498531</v>
      </c>
      <c r="F106" s="139" t="n">
        <v>31</v>
      </c>
      <c r="G106" s="139" t="n">
        <v>0</v>
      </c>
      <c r="H106" s="73" t="n">
        <f aca="false">H105+($H$92-$H$81)/11</f>
        <v>48966.9090909091</v>
      </c>
      <c r="I106" s="139" t="n">
        <v>352</v>
      </c>
      <c r="J106" s="63" t="n">
        <f aca="false">$N$18+C106*$N$19+D106*$N$20+E106*$N$21+F106*$N$22+G106*$N$23+H106*$N$24+I106*$N$25</f>
        <v>39081815.295642</v>
      </c>
      <c r="K106" s="64"/>
      <c r="L106" s="72"/>
    </row>
    <row r="107" customFormat="false" ht="12.75" hidden="false" customHeight="false" outlineLevel="0" collapsed="false">
      <c r="A107" s="59" t="n">
        <v>40787</v>
      </c>
      <c r="C107" s="150" t="n">
        <f aca="false">(C11+C23+C35+C47+C59+C71+C83+C95)/8</f>
        <v>53.2875</v>
      </c>
      <c r="D107" s="150" t="n">
        <f aca="false">(D11+D23+D35+D47+D59+D71+D83+D95)/8</f>
        <v>16.45</v>
      </c>
      <c r="E107" s="138" t="n">
        <v>140.368485131042</v>
      </c>
      <c r="F107" s="139" t="n">
        <v>30</v>
      </c>
      <c r="G107" s="139" t="n">
        <v>1</v>
      </c>
      <c r="H107" s="73" t="n">
        <f aca="false">H106+($H$92-$H$81)/11</f>
        <v>49030.2727272728</v>
      </c>
      <c r="I107" s="139" t="n">
        <v>336</v>
      </c>
      <c r="J107" s="63" t="n">
        <f aca="false">$N$18+C107*$N$19+D107*$N$20+E107*$N$21+F107*$N$22+G107*$N$23+H107*$N$24+I107*$N$25</f>
        <v>37542959.7325219</v>
      </c>
      <c r="K107" s="64"/>
      <c r="L107" s="72"/>
    </row>
    <row r="108" customFormat="false" ht="12.75" hidden="false" customHeight="false" outlineLevel="0" collapsed="false">
      <c r="A108" s="59" t="n">
        <v>40817</v>
      </c>
      <c r="C108" s="150" t="n">
        <f aca="false">(C12+C24+C36+C48+C60+C72+C84+C96)/8</f>
        <v>232.925</v>
      </c>
      <c r="D108" s="150" t="n">
        <f aca="false">(D12+D24+D36+D48+D60+D72+D84+D96)/8</f>
        <v>0.0625</v>
      </c>
      <c r="E108" s="138" t="n">
        <v>140.623268383501</v>
      </c>
      <c r="F108" s="139" t="n">
        <v>31</v>
      </c>
      <c r="G108" s="139" t="n">
        <v>1</v>
      </c>
      <c r="H108" s="73" t="n">
        <f aca="false">H107+($H$92-$H$81)/11</f>
        <v>49093.6363636364</v>
      </c>
      <c r="I108" s="139" t="n">
        <v>320</v>
      </c>
      <c r="J108" s="63" t="n">
        <f aca="false">$N$18+C108*$N$19+D108*$N$20+E108*$N$21+F108*$N$22+G108*$N$23+H108*$N$24+I108*$N$25</f>
        <v>37299784.7028416</v>
      </c>
      <c r="K108" s="64"/>
      <c r="L108" s="72"/>
    </row>
    <row r="109" customFormat="false" ht="12.75" hidden="false" customHeight="false" outlineLevel="0" collapsed="false">
      <c r="A109" s="59" t="n">
        <v>40848</v>
      </c>
      <c r="C109" s="150" t="n">
        <f aca="false">(C13+C25+C37+C49+C61+C73+C85+C97)/8</f>
        <v>357.35</v>
      </c>
      <c r="D109" s="150" t="n">
        <f aca="false">(D13+D25+D37+D49+D61+D73+D85+D97)/8</f>
        <v>0</v>
      </c>
      <c r="E109" s="138" t="n">
        <v>140.878514093794</v>
      </c>
      <c r="F109" s="139" t="n">
        <v>30</v>
      </c>
      <c r="G109" s="139" t="n">
        <v>1</v>
      </c>
      <c r="H109" s="73" t="n">
        <f aca="false">H108+($H$92-$H$81)/11</f>
        <v>49157</v>
      </c>
      <c r="I109" s="139" t="n">
        <v>352</v>
      </c>
      <c r="J109" s="63" t="n">
        <f aca="false">$N$18+C109*$N$19+D109*$N$20+E109*$N$21+F109*$N$22+G109*$N$23+H109*$N$24+I109*$N$25</f>
        <v>41752077.0039975</v>
      </c>
      <c r="K109" s="64"/>
      <c r="L109" s="72"/>
    </row>
    <row r="110" customFormat="false" ht="12.75" hidden="false" customHeight="false" outlineLevel="0" collapsed="false">
      <c r="A110" s="59" t="n">
        <v>40878</v>
      </c>
      <c r="C110" s="150" t="n">
        <f aca="false">(C14+C26+C38+C50+C62+C74+C86+C98)/8</f>
        <v>531.6</v>
      </c>
      <c r="D110" s="150" t="n">
        <f aca="false">(D14+D26+D38+D50+D62+D74+D86+D98)/8</f>
        <v>0</v>
      </c>
      <c r="E110" s="138" t="n">
        <v>141.134223101331</v>
      </c>
      <c r="F110" s="139" t="n">
        <v>31</v>
      </c>
      <c r="G110" s="139" t="n">
        <v>0</v>
      </c>
      <c r="H110" s="73" t="n">
        <f aca="false">H109+($H$92-$H$81)/11</f>
        <v>49220.3636363637</v>
      </c>
      <c r="I110" s="139" t="n">
        <v>336</v>
      </c>
      <c r="J110" s="63" t="n">
        <f aca="false">$N$18+C110*$N$19+D110*$N$20+E110*$N$21+F110*$N$22+G110*$N$23+H110*$N$24+I110*$N$25</f>
        <v>41502579.8810777</v>
      </c>
      <c r="K110" s="64"/>
      <c r="L110" s="72"/>
    </row>
    <row r="111" customFormat="false" ht="12.75" hidden="false" customHeight="false" outlineLevel="0" collapsed="false">
      <c r="A111" s="59" t="n">
        <v>40909</v>
      </c>
      <c r="C111" s="150" t="n">
        <f aca="false">C99</f>
        <v>663.575</v>
      </c>
      <c r="D111" s="150" t="n">
        <f aca="false">D99</f>
        <v>0</v>
      </c>
      <c r="E111" s="138" t="n">
        <v>141.424936492992</v>
      </c>
      <c r="F111" s="139" t="n">
        <v>31</v>
      </c>
      <c r="G111" s="139" t="n">
        <v>0</v>
      </c>
      <c r="H111" s="73" t="n">
        <f aca="false">H110+($H$92-$H$81)/11</f>
        <v>49283.7272727273</v>
      </c>
      <c r="I111" s="139" t="n">
        <v>336</v>
      </c>
      <c r="J111" s="63" t="n">
        <f aca="false">$N$18+C111*$N$19+D111*$N$20+E111*$N$21+F111*$N$22+G111*$N$23+H111*$N$24+I111*$N$25</f>
        <v>43420680.501953</v>
      </c>
      <c r="K111" s="64"/>
      <c r="L111" s="72"/>
    </row>
    <row r="112" customFormat="false" ht="12.75" hidden="false" customHeight="false" outlineLevel="0" collapsed="false">
      <c r="A112" s="59" t="n">
        <v>40940</v>
      </c>
      <c r="C112" s="150" t="n">
        <f aca="false">C100</f>
        <v>586.325</v>
      </c>
      <c r="D112" s="150" t="n">
        <f aca="false">D100</f>
        <v>0</v>
      </c>
      <c r="E112" s="138" t="n">
        <v>141.71624870664</v>
      </c>
      <c r="F112" s="139" t="n">
        <v>29</v>
      </c>
      <c r="G112" s="139" t="n">
        <v>0</v>
      </c>
      <c r="H112" s="73" t="n">
        <f aca="false">H111+($H$92-$H$81)/11</f>
        <v>49347.090909091</v>
      </c>
      <c r="I112" s="139" t="n">
        <v>320</v>
      </c>
      <c r="J112" s="63" t="n">
        <f aca="false">$N$18+C112*$N$19+D112*$N$20+E112*$N$21+F112*$N$22+G112*$N$23+H112*$N$24+I112*$N$25</f>
        <v>44041656.6332567</v>
      </c>
      <c r="K112" s="64"/>
      <c r="L112" s="72"/>
    </row>
    <row r="113" customFormat="false" ht="12.75" hidden="false" customHeight="false" outlineLevel="0" collapsed="false">
      <c r="A113" s="59" t="n">
        <v>40969</v>
      </c>
      <c r="C113" s="150" t="n">
        <f aca="false">C101</f>
        <v>491.625</v>
      </c>
      <c r="D113" s="150" t="n">
        <f aca="false">D101</f>
        <v>0</v>
      </c>
      <c r="E113" s="138" t="n">
        <v>142.008160975752</v>
      </c>
      <c r="F113" s="139" t="n">
        <v>31</v>
      </c>
      <c r="G113" s="139" t="n">
        <v>1</v>
      </c>
      <c r="H113" s="73" t="n">
        <f aca="false">H112+($H$92-$H$81)/11</f>
        <v>49410.4545454546</v>
      </c>
      <c r="I113" s="139" t="n">
        <v>352</v>
      </c>
      <c r="J113" s="63" t="n">
        <f aca="false">$N$18+C113*$N$19+D113*$N$20+E113*$N$21+F113*$N$22+G113*$N$23+H113*$N$24+I113*$N$25</f>
        <v>42708738.4412745</v>
      </c>
      <c r="K113" s="64"/>
      <c r="L113" s="72"/>
    </row>
    <row r="114" customFormat="false" ht="12.75" hidden="false" customHeight="false" outlineLevel="0" collapsed="false">
      <c r="A114" s="59" t="n">
        <v>41000</v>
      </c>
      <c r="C114" s="150" t="n">
        <f aca="false">C102</f>
        <v>297.575</v>
      </c>
      <c r="D114" s="150" t="n">
        <f aca="false">D102</f>
        <v>0</v>
      </c>
      <c r="E114" s="138" t="n">
        <v>142.300674536344</v>
      </c>
      <c r="F114" s="139" t="n">
        <v>30</v>
      </c>
      <c r="G114" s="139" t="n">
        <v>1</v>
      </c>
      <c r="H114" s="73" t="n">
        <f aca="false">H113+($H$92-$H$81)/11</f>
        <v>49473.8181818182</v>
      </c>
      <c r="I114" s="139" t="n">
        <v>320</v>
      </c>
      <c r="J114" s="63" t="n">
        <f aca="false">$N$18+C114*$N$19+D114*$N$20+E114*$N$21+F114*$N$22+G114*$N$23+H114*$N$24+I114*$N$25</f>
        <v>39772256.1738153</v>
      </c>
      <c r="K114" s="64"/>
      <c r="L114" s="72"/>
    </row>
    <row r="115" customFormat="false" ht="12.75" hidden="false" customHeight="false" outlineLevel="0" collapsed="false">
      <c r="A115" s="59" t="n">
        <v>41030</v>
      </c>
      <c r="C115" s="150" t="n">
        <f aca="false">C103</f>
        <v>159.225</v>
      </c>
      <c r="D115" s="150" t="n">
        <f aca="false">D103</f>
        <v>5.1</v>
      </c>
      <c r="E115" s="138" t="n">
        <v>142.593790626977</v>
      </c>
      <c r="F115" s="139" t="n">
        <v>31</v>
      </c>
      <c r="G115" s="139" t="n">
        <v>1</v>
      </c>
      <c r="H115" s="73" t="n">
        <f aca="false">H114+($H$92-$H$81)/11</f>
        <v>49537.1818181819</v>
      </c>
      <c r="I115" s="139" t="n">
        <v>352</v>
      </c>
      <c r="J115" s="63" t="n">
        <f aca="false">$N$18+C115*$N$19+D115*$N$20+E115*$N$21+F115*$N$22+G115*$N$23+H115*$N$24+I115*$N$25</f>
        <v>38462511.8177202</v>
      </c>
      <c r="K115" s="64"/>
      <c r="L115" s="72"/>
    </row>
    <row r="116" customFormat="false" ht="12.75" hidden="false" customHeight="false" outlineLevel="0" collapsed="false">
      <c r="A116" s="59" t="n">
        <v>41061</v>
      </c>
      <c r="C116" s="150" t="n">
        <f aca="false">C104</f>
        <v>32.95</v>
      </c>
      <c r="D116" s="150" t="n">
        <f aca="false">D104</f>
        <v>37.75</v>
      </c>
      <c r="E116" s="138" t="n">
        <v>142.887510488764</v>
      </c>
      <c r="F116" s="139" t="n">
        <v>30</v>
      </c>
      <c r="G116" s="139" t="n">
        <v>0</v>
      </c>
      <c r="H116" s="73" t="n">
        <f aca="false">H115+($H$92-$H$81)/11</f>
        <v>49600.5454545455</v>
      </c>
      <c r="I116" s="139" t="n">
        <v>336</v>
      </c>
      <c r="J116" s="63" t="n">
        <f aca="false">$N$18+C116*$N$19+D116*$N$20+E116*$N$21+F116*$N$22+G116*$N$23+H116*$N$24+I116*$N$25</f>
        <v>38172635.3004366</v>
      </c>
      <c r="K116" s="64"/>
      <c r="L116" s="72"/>
    </row>
    <row r="117" customFormat="false" ht="12.75" hidden="false" customHeight="false" outlineLevel="0" collapsed="false">
      <c r="A117" s="59" t="n">
        <v>41091</v>
      </c>
      <c r="C117" s="150" t="n">
        <f aca="false">C105</f>
        <v>5.2</v>
      </c>
      <c r="D117" s="150" t="n">
        <f aca="false">D105</f>
        <v>80.2</v>
      </c>
      <c r="E117" s="138" t="n">
        <v>143.181835365377</v>
      </c>
      <c r="F117" s="139" t="n">
        <v>31</v>
      </c>
      <c r="G117" s="139" t="n">
        <v>0</v>
      </c>
      <c r="H117" s="73" t="n">
        <f aca="false">H116+($H$92-$H$81)/11</f>
        <v>49663.9090909092</v>
      </c>
      <c r="I117" s="139" t="n">
        <v>336</v>
      </c>
      <c r="J117" s="63" t="n">
        <f aca="false">$N$18+C117*$N$19+D117*$N$20+E117*$N$21+F117*$N$22+G117*$N$23+H117*$N$24+I117*$N$25</f>
        <v>38996121.1857971</v>
      </c>
      <c r="K117" s="64"/>
      <c r="L117" s="72"/>
    </row>
    <row r="118" customFormat="false" ht="12.75" hidden="false" customHeight="false" outlineLevel="0" collapsed="false">
      <c r="A118" s="59" t="n">
        <v>41122</v>
      </c>
      <c r="C118" s="150" t="n">
        <f aca="false">C106</f>
        <v>8.5625</v>
      </c>
      <c r="D118" s="150" t="n">
        <f aca="false">D106</f>
        <v>80.3</v>
      </c>
      <c r="E118" s="138" t="n">
        <v>143.476766503045</v>
      </c>
      <c r="F118" s="139" t="n">
        <v>31</v>
      </c>
      <c r="G118" s="139" t="n">
        <v>0</v>
      </c>
      <c r="H118" s="73" t="n">
        <f aca="false">H117+($H$92-$H$81)/11</f>
        <v>49727.2727272728</v>
      </c>
      <c r="I118" s="139" t="n">
        <v>352</v>
      </c>
      <c r="J118" s="63" t="n">
        <f aca="false">$N$18+C118*$N$19+D118*$N$20+E118*$N$21+F118*$N$22+G118*$N$23+H118*$N$24+I118*$N$25</f>
        <v>39851357.5149939</v>
      </c>
      <c r="K118" s="64"/>
      <c r="L118" s="72"/>
    </row>
    <row r="119" customFormat="false" ht="12.75" hidden="false" customHeight="false" outlineLevel="0" collapsed="false">
      <c r="A119" s="59" t="n">
        <v>41153</v>
      </c>
      <c r="C119" s="150" t="n">
        <f aca="false">C107</f>
        <v>53.2875</v>
      </c>
      <c r="D119" s="150" t="n">
        <f aca="false">D107</f>
        <v>16.45</v>
      </c>
      <c r="E119" s="138" t="n">
        <v>143.772305150568</v>
      </c>
      <c r="F119" s="139" t="n">
        <v>30</v>
      </c>
      <c r="G119" s="139" t="n">
        <v>1</v>
      </c>
      <c r="H119" s="73" t="n">
        <f aca="false">H118+($H$92-$H$81)/11</f>
        <v>49790.6363636364</v>
      </c>
      <c r="I119" s="139" t="n">
        <v>304</v>
      </c>
      <c r="J119" s="63" t="n">
        <f aca="false">$N$18+C119*$N$19+D119*$N$20+E119*$N$21+F119*$N$22+G119*$N$23+H119*$N$24+I119*$N$25</f>
        <v>36856255.2922197</v>
      </c>
      <c r="K119" s="64"/>
      <c r="L119" s="72"/>
    </row>
    <row r="120" customFormat="false" ht="12.75" hidden="false" customHeight="false" outlineLevel="0" collapsed="false">
      <c r="A120" s="59" t="n">
        <v>41183</v>
      </c>
      <c r="C120" s="150" t="n">
        <f aca="false">C108</f>
        <v>232.925</v>
      </c>
      <c r="D120" s="150" t="n">
        <f aca="false">D108</f>
        <v>0.0625</v>
      </c>
      <c r="E120" s="138" t="n">
        <v>144.068452559316</v>
      </c>
      <c r="F120" s="139" t="n">
        <v>31</v>
      </c>
      <c r="G120" s="139" t="n">
        <v>1</v>
      </c>
      <c r="H120" s="73" t="n">
        <f aca="false">H119+($H$92-$H$81)/11</f>
        <v>49854.0000000001</v>
      </c>
      <c r="I120" s="139" t="n">
        <v>352</v>
      </c>
      <c r="J120" s="63" t="n">
        <f aca="false">$N$18+C120*$N$19+D120*$N$20+E120*$N$21+F120*$N$22+G120*$N$23+H120*$N$24+I120*$N$25</f>
        <v>39561805.5371419</v>
      </c>
      <c r="K120" s="64"/>
      <c r="L120" s="72"/>
    </row>
    <row r="121" customFormat="false" ht="12.75" hidden="false" customHeight="false" outlineLevel="0" collapsed="false">
      <c r="A121" s="59" t="n">
        <v>41214</v>
      </c>
      <c r="C121" s="150" t="n">
        <f aca="false">C109</f>
        <v>357.35</v>
      </c>
      <c r="D121" s="150" t="n">
        <f aca="false">D109</f>
        <v>0</v>
      </c>
      <c r="E121" s="138" t="n">
        <v>144.365209983238</v>
      </c>
      <c r="F121" s="139" t="n">
        <v>30</v>
      </c>
      <c r="G121" s="139" t="n">
        <v>1</v>
      </c>
      <c r="H121" s="73" t="n">
        <f aca="false">H120+($H$92-$H$81)/11</f>
        <v>49917.3636363637</v>
      </c>
      <c r="I121" s="139" t="n">
        <v>352</v>
      </c>
      <c r="J121" s="63" t="n">
        <f aca="false">$N$18+C121*$N$19+D121*$N$20+E121*$N$21+F121*$N$22+G121*$N$23+H121*$N$24+I121*$N$25</f>
        <v>42557937.4279454</v>
      </c>
      <c r="K121" s="64"/>
      <c r="L121" s="72"/>
    </row>
    <row r="122" customFormat="false" ht="12.75" hidden="false" customHeight="false" outlineLevel="0" collapsed="false">
      <c r="A122" s="59" t="n">
        <v>41244</v>
      </c>
      <c r="C122" s="150" t="n">
        <f aca="false">C110</f>
        <v>531.6</v>
      </c>
      <c r="D122" s="150" t="n">
        <f aca="false">D110</f>
        <v>0</v>
      </c>
      <c r="E122" s="138" t="n">
        <v>144.662578678865</v>
      </c>
      <c r="F122" s="139" t="n">
        <v>31</v>
      </c>
      <c r="G122" s="139" t="n">
        <v>0</v>
      </c>
      <c r="H122" s="73" t="n">
        <f aca="false">H121+($H$92-$H$81)/11</f>
        <v>49980.7272727274</v>
      </c>
      <c r="I122" s="139" t="n">
        <v>304</v>
      </c>
      <c r="J122" s="63" t="n">
        <f aca="false">$N$18+C122*$N$19+D122*$N$20+E122*$N$21+F122*$N$22+G122*$N$23+H122*$N$24+I122*$N$25</f>
        <v>40852323.2022873</v>
      </c>
      <c r="K122" s="64"/>
      <c r="L122" s="72"/>
    </row>
    <row r="123" customFormat="false" ht="12.75" hidden="false" customHeight="false" outlineLevel="0" collapsed="false">
      <c r="A123" s="59"/>
      <c r="K123" s="64"/>
      <c r="L123" s="72"/>
      <c r="Y123" s="76"/>
      <c r="Z123" s="76"/>
      <c r="AA123" s="76"/>
    </row>
    <row r="124" customFormat="false" ht="12.75" hidden="false" customHeight="false" outlineLevel="0" collapsed="false">
      <c r="A124" s="59"/>
      <c r="C124" s="79"/>
      <c r="D124" s="151" t="s">
        <v>70</v>
      </c>
      <c r="J124" s="78" t="n">
        <f aca="false">SUM(J3:J122)</f>
        <v>4710498787.20145</v>
      </c>
      <c r="K124" s="64"/>
      <c r="L124" s="72"/>
    </row>
    <row r="125" customFormat="false" ht="12.75" hidden="false" customHeight="false" outlineLevel="0" collapsed="false">
      <c r="A125" s="59"/>
      <c r="K125" s="64"/>
      <c r="L125" s="72"/>
    </row>
    <row r="126" customFormat="false" ht="12.75" hidden="false" customHeight="false" outlineLevel="0" collapsed="false">
      <c r="A126" s="81" t="n">
        <v>2003</v>
      </c>
      <c r="B126" s="32" t="n">
        <f aca="false">SUM(B3:B14)</f>
        <v>457662445</v>
      </c>
      <c r="J126" s="32" t="n">
        <f aca="false">SUM(J3:J14)</f>
        <v>457698317.955842</v>
      </c>
      <c r="K126" s="64" t="n">
        <f aca="false">J126-B126</f>
        <v>35872.9558416605</v>
      </c>
      <c r="L126" s="72" t="n">
        <f aca="false">K126/B126</f>
        <v>7.83830009072746E-005</v>
      </c>
    </row>
    <row r="127" customFormat="false" ht="12.75" hidden="false" customHeight="false" outlineLevel="0" collapsed="false">
      <c r="A127" s="0" t="n">
        <v>2004</v>
      </c>
      <c r="B127" s="32" t="n">
        <f aca="false">SUM(B15:B26)</f>
        <v>448166680</v>
      </c>
      <c r="J127" s="32" t="n">
        <f aca="false">SUM(J15:J26)</f>
        <v>459447315.68109</v>
      </c>
      <c r="K127" s="64" t="n">
        <f aca="false">J127-B127</f>
        <v>11280635.6810896</v>
      </c>
      <c r="L127" s="72" t="n">
        <f aca="false">K127/B127</f>
        <v>0.0251706255384483</v>
      </c>
    </row>
    <row r="128" customFormat="false" ht="12.75" hidden="false" customHeight="false" outlineLevel="0" collapsed="false">
      <c r="A128" s="81" t="n">
        <v>2005</v>
      </c>
      <c r="B128" s="32" t="n">
        <f aca="false">SUM(B27:B38)</f>
        <v>486004701</v>
      </c>
      <c r="J128" s="32" t="n">
        <f aca="false">SUM(J27:J38)</f>
        <v>480097024.925062</v>
      </c>
      <c r="K128" s="64" t="n">
        <f aca="false">J128-B128</f>
        <v>-5907676.07493806</v>
      </c>
      <c r="L128" s="72" t="n">
        <f aca="false">K128/B128</f>
        <v>-0.0121555945092351</v>
      </c>
      <c r="Y128" s="76"/>
      <c r="Z128" s="76"/>
      <c r="AA128" s="76"/>
    </row>
    <row r="129" customFormat="false" ht="12.75" hidden="false" customHeight="false" outlineLevel="0" collapsed="false">
      <c r="A129" s="0" t="n">
        <v>2006</v>
      </c>
      <c r="B129" s="32" t="n">
        <f aca="false">SUM(B39:B50)</f>
        <v>466443961</v>
      </c>
      <c r="J129" s="32" t="n">
        <f aca="false">SUM(J39:J50)</f>
        <v>476304526.422939</v>
      </c>
      <c r="K129" s="64" t="n">
        <f aca="false">J129-B129</f>
        <v>9860565.42293865</v>
      </c>
      <c r="L129" s="72" t="n">
        <f aca="false">K129/B129</f>
        <v>0.0211398715545567</v>
      </c>
    </row>
    <row r="130" customFormat="false" ht="12.75" hidden="false" customHeight="false" outlineLevel="0" collapsed="false">
      <c r="A130" s="81" t="n">
        <v>2007</v>
      </c>
      <c r="B130" s="32" t="n">
        <f aca="false">SUM(B51:B62)</f>
        <v>473064563</v>
      </c>
      <c r="J130" s="32" t="n">
        <f aca="false">SUM(J51:J62)</f>
        <v>473851149.034148</v>
      </c>
      <c r="K130" s="64" t="n">
        <f aca="false">J130-B130</f>
        <v>786586.034147501</v>
      </c>
      <c r="L130" s="72" t="n">
        <f aca="false">K130/B130</f>
        <v>0.00166274562854437</v>
      </c>
    </row>
    <row r="131" customFormat="false" ht="12.75" hidden="false" customHeight="false" outlineLevel="0" collapsed="false">
      <c r="A131" s="0" t="n">
        <v>2008</v>
      </c>
      <c r="B131" s="32" t="n">
        <f aca="false">SUM(B63:B74)</f>
        <v>470758084</v>
      </c>
      <c r="J131" s="32" t="n">
        <f aca="false">SUM(J63:J74)</f>
        <v>461028513.480547</v>
      </c>
      <c r="K131" s="64" t="n">
        <f aca="false">J131-B131</f>
        <v>-9729570.51945317</v>
      </c>
      <c r="L131" s="72" t="n">
        <f aca="false">K131/B131</f>
        <v>-0.0206678777277315</v>
      </c>
    </row>
    <row r="132" customFormat="false" ht="12.75" hidden="false" customHeight="false" outlineLevel="0" collapsed="false">
      <c r="A132" s="81" t="n">
        <v>2009</v>
      </c>
      <c r="B132" s="32" t="n">
        <f aca="false">SUM(B75:B86)</f>
        <v>468014611</v>
      </c>
      <c r="J132" s="32" t="n">
        <f aca="false">SUM(J75:J86)</f>
        <v>466517771.477123</v>
      </c>
      <c r="K132" s="64" t="n">
        <f aca="false">J132-B132</f>
        <v>-1496839.52287692</v>
      </c>
      <c r="L132" s="72" t="n">
        <f aca="false">K132/B132</f>
        <v>-0.00319827519845725</v>
      </c>
    </row>
    <row r="133" customFormat="false" ht="12.75" hidden="false" customHeight="false" outlineLevel="0" collapsed="false">
      <c r="A133" s="0" t="n">
        <v>2010</v>
      </c>
      <c r="B133" s="32" t="n">
        <f aca="false">SUM(B87:B98)</f>
        <v>476976847</v>
      </c>
      <c r="J133" s="32" t="n">
        <f aca="false">SUM(J87:J98)</f>
        <v>472147273.02325</v>
      </c>
      <c r="K133" s="64" t="n">
        <f aca="false">J133-B133</f>
        <v>-4829573.97675008</v>
      </c>
      <c r="L133" s="72" t="n">
        <f aca="false">K133/B133</f>
        <v>-0.0101253845068712</v>
      </c>
    </row>
    <row r="134" customFormat="false" ht="12.75" hidden="false" customHeight="false" outlineLevel="0" collapsed="false">
      <c r="A134" s="81" t="n">
        <v>2011</v>
      </c>
      <c r="J134" s="32" t="n">
        <f aca="false">SUM(J99:J110)</f>
        <v>478152616.172614</v>
      </c>
    </row>
    <row r="135" customFormat="false" ht="12.75" hidden="false" customHeight="false" outlineLevel="0" collapsed="false">
      <c r="A135" s="81" t="n">
        <v>2012</v>
      </c>
      <c r="J135" s="32" t="n">
        <f aca="false">SUM(J111:J122)</f>
        <v>485254279.028841</v>
      </c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A137" s="0" t="s">
        <v>72</v>
      </c>
      <c r="B137" s="32" t="n">
        <f aca="false">SUM(B126:B133)</f>
        <v>3747091892</v>
      </c>
      <c r="J137" s="32" t="n">
        <f aca="false">SUM(J126:J133)</f>
        <v>3747091892</v>
      </c>
      <c r="K137" s="32" t="n">
        <f aca="false">J137-B137</f>
        <v>0</v>
      </c>
    </row>
    <row r="139" customFormat="false" ht="12.75" hidden="false" customHeight="false" outlineLevel="0" collapsed="false">
      <c r="J139" s="32" t="n">
        <f aca="false">SUM(J126:J135)</f>
        <v>4710498787.20145</v>
      </c>
      <c r="K139" s="78" t="n">
        <f aca="false">J124-J139</f>
        <v>0</v>
      </c>
    </row>
    <row r="140" customFormat="false" ht="12.75" hidden="false" customHeight="false" outlineLevel="0" collapsed="false">
      <c r="J140" s="79"/>
      <c r="K140" s="89" t="s">
        <v>73</v>
      </c>
      <c r="L140" s="79"/>
    </row>
    <row r="142" customFormat="false" ht="12.75" hidden="false" customHeight="false" outlineLevel="0" collapsed="false">
      <c r="Y142" s="76"/>
      <c r="Z142" s="76"/>
      <c r="AA142" s="76"/>
    </row>
    <row r="154" customFormat="false" ht="12.75" hidden="false" customHeight="false" outlineLevel="0" collapsed="false">
      <c r="Y154" s="76"/>
      <c r="Z154" s="76"/>
      <c r="AA154" s="76"/>
    </row>
  </sheetData>
  <mergeCells count="1">
    <mergeCell ref="M4:N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32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54" width="14.41"/>
    <col collapsed="false" customWidth="true" hidden="false" outlineLevel="0" max="6" min="6" style="1" width="10.13"/>
    <col collapsed="false" customWidth="true" hidden="false" outlineLevel="0" max="8" min="7" style="1" width="12.42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32" width="12.56"/>
    <col collapsed="false" customWidth="true" hidden="false" outlineLevel="0" max="26" min="26" style="32" width="11.28"/>
    <col collapsed="false" customWidth="true" hidden="false" outlineLevel="0" max="27" min="27" style="32" width="11.56"/>
    <col collapsed="false" customWidth="true" hidden="false" outlineLevel="0" max="28" min="28" style="32" width="9.28"/>
    <col collapsed="false" customWidth="true" hidden="false" outlineLevel="0" max="29" min="29" style="32" width="9.14"/>
    <col collapsed="false" customWidth="true" hidden="false" outlineLevel="0" max="30" min="30" style="32" width="11.7"/>
    <col collapsed="false" customWidth="true" hidden="false" outlineLevel="0" max="31" min="31" style="32" width="10.71"/>
    <col collapsed="false" customWidth="true" hidden="false" outlineLevel="0" max="33" min="32" style="32" width="9.14"/>
  </cols>
  <sheetData>
    <row r="2" customFormat="false" ht="42" hidden="false" customHeight="true" outlineLevel="0" collapsed="false">
      <c r="B2" s="55" t="s">
        <v>83</v>
      </c>
      <c r="C2" s="56" t="s">
        <v>39</v>
      </c>
      <c r="D2" s="56" t="s">
        <v>40</v>
      </c>
      <c r="E2" s="57" t="s">
        <v>84</v>
      </c>
      <c r="F2" s="56" t="s">
        <v>42</v>
      </c>
      <c r="G2" s="56" t="s">
        <v>43</v>
      </c>
      <c r="H2" s="56" t="s">
        <v>85</v>
      </c>
      <c r="I2" s="56" t="s">
        <v>86</v>
      </c>
      <c r="J2" s="56" t="s">
        <v>44</v>
      </c>
      <c r="K2" s="56" t="s">
        <v>45</v>
      </c>
      <c r="L2" s="56" t="s">
        <v>87</v>
      </c>
      <c r="M2" s="0" t="s">
        <v>46</v>
      </c>
      <c r="Y2" s="58"/>
      <c r="Z2" s="58"/>
      <c r="AA2" s="58"/>
    </row>
    <row r="3" customFormat="false" ht="13.5" hidden="false" customHeight="false" outlineLevel="0" collapsed="false">
      <c r="A3" s="59" t="n">
        <v>37622</v>
      </c>
      <c r="B3" s="137" t="n">
        <v>11396944.4357704</v>
      </c>
      <c r="C3" s="50" t="n">
        <v>786</v>
      </c>
      <c r="D3" s="50" t="n">
        <v>0</v>
      </c>
      <c r="E3" s="138" t="n">
        <v>125.66024937364</v>
      </c>
      <c r="F3" s="139" t="n">
        <v>31</v>
      </c>
      <c r="G3" s="139" t="n">
        <v>0</v>
      </c>
      <c r="H3" s="73" t="n">
        <v>3723.41666666667</v>
      </c>
      <c r="I3" s="139" t="n">
        <v>351.912</v>
      </c>
      <c r="J3" s="63" t="n">
        <f aca="false">$N$18+C3*$N$19+D3*$N$20+E3*$N$21+F3*$N$22+G3*$N$23+H3*$N$24+I3*$N$25</f>
        <v>11047261.5631585</v>
      </c>
      <c r="K3" s="64" t="n">
        <f aca="false">J3-B3</f>
        <v>-349682.87261194</v>
      </c>
      <c r="L3" s="72" t="n">
        <f aca="false">K3/B3</f>
        <v>-0.0306821599932019</v>
      </c>
    </row>
    <row r="4" customFormat="false" ht="12.75" hidden="false" customHeight="false" outlineLevel="0" collapsed="false">
      <c r="A4" s="59" t="n">
        <v>37653</v>
      </c>
      <c r="B4" s="137" t="n">
        <v>11214225.542406</v>
      </c>
      <c r="C4" s="50" t="n">
        <v>686.5</v>
      </c>
      <c r="D4" s="50" t="n">
        <v>0</v>
      </c>
      <c r="E4" s="138" t="n">
        <v>125.805920620455</v>
      </c>
      <c r="F4" s="139" t="n">
        <v>28</v>
      </c>
      <c r="G4" s="139" t="n">
        <v>0</v>
      </c>
      <c r="H4" s="73" t="n">
        <v>3745.83333333333</v>
      </c>
      <c r="I4" s="139" t="n">
        <v>319.872</v>
      </c>
      <c r="J4" s="63" t="n">
        <f aca="false">$N$18+C4*$N$19+D4*$N$20+E4*$N$21+F4*$N$22+G4*$N$23+H4*$N$24+I4*$N$25</f>
        <v>11532252.2118562</v>
      </c>
      <c r="K4" s="64" t="n">
        <f aca="false">J4-B4</f>
        <v>318026.669450207</v>
      </c>
      <c r="L4" s="72" t="n">
        <f aca="false">K4/B4</f>
        <v>0.0283592182311304</v>
      </c>
      <c r="M4" s="65" t="s">
        <v>47</v>
      </c>
      <c r="N4" s="65"/>
    </row>
    <row r="5" customFormat="false" ht="12.75" hidden="false" customHeight="false" outlineLevel="0" collapsed="false">
      <c r="A5" s="59" t="n">
        <v>37681</v>
      </c>
      <c r="B5" s="137" t="n">
        <v>11886519.0218236</v>
      </c>
      <c r="C5" s="50" t="n">
        <v>572.5</v>
      </c>
      <c r="D5" s="50" t="n">
        <v>0</v>
      </c>
      <c r="E5" s="138" t="n">
        <v>125.951760736203</v>
      </c>
      <c r="F5" s="139" t="n">
        <v>31</v>
      </c>
      <c r="G5" s="139" t="n">
        <v>1</v>
      </c>
      <c r="H5" s="73" t="n">
        <v>3768.25</v>
      </c>
      <c r="I5" s="139" t="n">
        <v>336.288</v>
      </c>
      <c r="J5" s="63" t="n">
        <f aca="false">$N$18+C5*$N$19+D5*$N$20+E5*$N$21+F5*$N$22+G5*$N$23+H5*$N$24+I5*$N$25</f>
        <v>10593108.3580355</v>
      </c>
      <c r="K5" s="64" t="n">
        <f aca="false">J5-B5</f>
        <v>-1293410.66378815</v>
      </c>
      <c r="L5" s="72" t="n">
        <f aca="false">K5/B5</f>
        <v>-0.108813241405112</v>
      </c>
      <c r="M5" s="66" t="s">
        <v>48</v>
      </c>
      <c r="N5" s="140" t="n">
        <v>0.343268265243473</v>
      </c>
    </row>
    <row r="6" customFormat="false" ht="12.75" hidden="false" customHeight="false" outlineLevel="0" collapsed="false">
      <c r="A6" s="59" t="n">
        <v>37712</v>
      </c>
      <c r="B6" s="137" t="n">
        <v>9634741</v>
      </c>
      <c r="C6" s="50" t="n">
        <v>403.9</v>
      </c>
      <c r="D6" s="50" t="n">
        <v>0</v>
      </c>
      <c r="E6" s="138" t="n">
        <v>126.097769916644</v>
      </c>
      <c r="F6" s="139" t="n">
        <v>30</v>
      </c>
      <c r="G6" s="139" t="n">
        <v>1</v>
      </c>
      <c r="H6" s="73" t="n">
        <v>3790.66666666667</v>
      </c>
      <c r="I6" s="139" t="n">
        <v>336.24</v>
      </c>
      <c r="J6" s="63" t="n">
        <f aca="false">$N$18+C6*$N$19+D6*$N$20+E6*$N$21+F6*$N$22+G6*$N$23+H6*$N$24+I6*$N$25</f>
        <v>10647533.5114409</v>
      </c>
      <c r="K6" s="64" t="n">
        <f aca="false">J6-B6</f>
        <v>1012792.51144094</v>
      </c>
      <c r="L6" s="72" t="n">
        <f aca="false">K6/B6</f>
        <v>0.105118810297126</v>
      </c>
      <c r="M6" s="66" t="s">
        <v>49</v>
      </c>
      <c r="N6" s="140" t="n">
        <v>0.117833101923263</v>
      </c>
    </row>
    <row r="7" customFormat="false" ht="12.75" hidden="false" customHeight="false" outlineLevel="0" collapsed="false">
      <c r="A7" s="59" t="n">
        <v>37742</v>
      </c>
      <c r="B7" s="137" t="n">
        <v>11917377</v>
      </c>
      <c r="C7" s="50" t="n">
        <v>192</v>
      </c>
      <c r="D7" s="50" t="n">
        <v>0</v>
      </c>
      <c r="E7" s="138" t="n">
        <v>126.243948357765</v>
      </c>
      <c r="F7" s="139" t="n">
        <v>31</v>
      </c>
      <c r="G7" s="139" t="n">
        <v>1</v>
      </c>
      <c r="H7" s="73" t="n">
        <v>3813.08333333333</v>
      </c>
      <c r="I7" s="139" t="n">
        <v>336.288</v>
      </c>
      <c r="J7" s="63" t="n">
        <f aca="false">$N$18+C7*$N$19+D7*$N$20+E7*$N$21+F7*$N$22+G7*$N$23+H7*$N$24+I7*$N$25</f>
        <v>9989020.14626503</v>
      </c>
      <c r="K7" s="64" t="n">
        <f aca="false">J7-B7</f>
        <v>-1928356.85373497</v>
      </c>
      <c r="L7" s="72" t="n">
        <f aca="false">K7/B7</f>
        <v>-0.161810510293915</v>
      </c>
      <c r="M7" s="66" t="s">
        <v>50</v>
      </c>
      <c r="N7" s="140" t="n">
        <v>0.0476607350307955</v>
      </c>
    </row>
    <row r="8" customFormat="false" ht="12.75" hidden="false" customHeight="false" outlineLevel="0" collapsed="false">
      <c r="A8" s="59" t="n">
        <v>37773</v>
      </c>
      <c r="B8" s="137" t="n">
        <v>9459075</v>
      </c>
      <c r="C8" s="50" t="n">
        <v>55.1</v>
      </c>
      <c r="D8" s="50" t="n">
        <v>31</v>
      </c>
      <c r="E8" s="138" t="n">
        <v>126.390296255783</v>
      </c>
      <c r="F8" s="139" t="n">
        <v>30</v>
      </c>
      <c r="G8" s="139" t="n">
        <v>0</v>
      </c>
      <c r="H8" s="73" t="n">
        <v>3835.5</v>
      </c>
      <c r="I8" s="139" t="n">
        <v>336.24</v>
      </c>
      <c r="J8" s="63" t="n">
        <f aca="false">$N$18+C8*$N$19+D8*$N$20+E8*$N$21+F8*$N$22+G8*$N$23+H8*$N$24+I8*$N$25</f>
        <v>10342864.7753544</v>
      </c>
      <c r="K8" s="64" t="n">
        <f aca="false">J8-B8</f>
        <v>883789.775354404</v>
      </c>
      <c r="L8" s="72" t="n">
        <f aca="false">K8/B8</f>
        <v>0.093433002207341</v>
      </c>
      <c r="M8" s="66" t="s">
        <v>51</v>
      </c>
      <c r="N8" s="141" t="n">
        <v>1421442.53972349</v>
      </c>
    </row>
    <row r="9" customFormat="false" ht="13.5" hidden="false" customHeight="false" outlineLevel="0" collapsed="false">
      <c r="A9" s="59" t="n">
        <v>37803</v>
      </c>
      <c r="B9" s="137" t="n">
        <v>10609374</v>
      </c>
      <c r="C9" s="50" t="n">
        <v>5.7</v>
      </c>
      <c r="D9" s="50" t="n">
        <v>59.1</v>
      </c>
      <c r="E9" s="138" t="n">
        <v>126.536813807138</v>
      </c>
      <c r="F9" s="139" t="n">
        <v>31</v>
      </c>
      <c r="G9" s="139" t="n">
        <v>0</v>
      </c>
      <c r="H9" s="73" t="n">
        <v>3857.91666666667</v>
      </c>
      <c r="I9" s="139" t="n">
        <v>351.912</v>
      </c>
      <c r="J9" s="63" t="n">
        <f aca="false">$N$18+C9*$N$19+D9*$N$20+E9*$N$21+F9*$N$22+G9*$N$23+H9*$N$24+I9*$N$25</f>
        <v>10367695.3129988</v>
      </c>
      <c r="K9" s="64" t="n">
        <f aca="false">J9-B9</f>
        <v>-241678.687001167</v>
      </c>
      <c r="L9" s="72" t="n">
        <f aca="false">K9/B9</f>
        <v>-0.0227797311133689</v>
      </c>
      <c r="M9" s="69" t="s">
        <v>52</v>
      </c>
      <c r="N9" s="142" t="n">
        <v>96</v>
      </c>
    </row>
    <row r="10" customFormat="false" ht="12.75" hidden="false" customHeight="false" outlineLevel="0" collapsed="false">
      <c r="A10" s="59" t="n">
        <v>37834</v>
      </c>
      <c r="B10" s="137" t="n">
        <v>8646885</v>
      </c>
      <c r="C10" s="50" t="n">
        <v>10.4</v>
      </c>
      <c r="D10" s="50" t="n">
        <v>106.5</v>
      </c>
      <c r="E10" s="138" t="n">
        <v>126.683501208502</v>
      </c>
      <c r="F10" s="139" t="n">
        <v>31</v>
      </c>
      <c r="G10" s="139" t="n">
        <v>0</v>
      </c>
      <c r="H10" s="73" t="n">
        <v>3880.33333333333</v>
      </c>
      <c r="I10" s="139" t="n">
        <v>319.92</v>
      </c>
      <c r="J10" s="63" t="n">
        <f aca="false">$N$18+C10*$N$19+D10*$N$20+E10*$N$21+F10*$N$22+G10*$N$23+H10*$N$24+I10*$N$25</f>
        <v>10461923.1963711</v>
      </c>
      <c r="K10" s="64" t="n">
        <f aca="false">J10-B10</f>
        <v>1815038.19637107</v>
      </c>
      <c r="L10" s="72" t="n">
        <f aca="false">K10/B10</f>
        <v>0.209906596002036</v>
      </c>
    </row>
    <row r="11" customFormat="false" ht="13.5" hidden="false" customHeight="false" outlineLevel="0" collapsed="false">
      <c r="A11" s="59" t="n">
        <v>37865</v>
      </c>
      <c r="B11" s="137" t="n">
        <v>10960006</v>
      </c>
      <c r="C11" s="50" t="n">
        <v>55.2</v>
      </c>
      <c r="D11" s="50" t="n">
        <v>12.1</v>
      </c>
      <c r="E11" s="138" t="n">
        <v>126.830358656772</v>
      </c>
      <c r="F11" s="139" t="n">
        <v>30</v>
      </c>
      <c r="G11" s="139" t="n">
        <v>1</v>
      </c>
      <c r="H11" s="73" t="n">
        <v>3902.75</v>
      </c>
      <c r="I11" s="139" t="n">
        <v>336.24</v>
      </c>
      <c r="J11" s="63" t="n">
        <f aca="false">$N$18+C11*$N$19+D11*$N$20+E11*$N$21+F11*$N$22+G11*$N$23+H11*$N$24+I11*$N$25</f>
        <v>10372871.107567</v>
      </c>
      <c r="K11" s="64" t="n">
        <f aca="false">J11-B11</f>
        <v>-587134.892432956</v>
      </c>
      <c r="L11" s="72" t="n">
        <f aca="false">K11/B11</f>
        <v>-0.0535706725373103</v>
      </c>
      <c r="M11" s="0" t="s">
        <v>53</v>
      </c>
    </row>
    <row r="12" customFormat="false" ht="12.75" hidden="false" customHeight="false" outlineLevel="0" collapsed="false">
      <c r="A12" s="59" t="n">
        <v>37895</v>
      </c>
      <c r="B12" s="137" t="n">
        <v>9502699</v>
      </c>
      <c r="C12" s="50" t="n">
        <v>289.7</v>
      </c>
      <c r="D12" s="50" t="n">
        <v>0</v>
      </c>
      <c r="E12" s="138" t="n">
        <v>126.977386349075</v>
      </c>
      <c r="F12" s="139" t="n">
        <v>31</v>
      </c>
      <c r="G12" s="139" t="n">
        <v>1</v>
      </c>
      <c r="H12" s="73" t="n">
        <v>3925.16666666667</v>
      </c>
      <c r="I12" s="139" t="n">
        <v>351.912</v>
      </c>
      <c r="J12" s="63" t="n">
        <f aca="false">$N$18+C12*$N$19+D12*$N$20+E12*$N$21+F12*$N$22+G12*$N$23+H12*$N$24+I12*$N$25</f>
        <v>10632692.1580782</v>
      </c>
      <c r="K12" s="64" t="n">
        <f aca="false">J12-B12</f>
        <v>1129993.15807816</v>
      </c>
      <c r="L12" s="72" t="n">
        <f aca="false">K12/B12</f>
        <v>0.118912864448107</v>
      </c>
      <c r="M12" s="65"/>
      <c r="N12" s="65" t="s">
        <v>54</v>
      </c>
      <c r="O12" s="65" t="s">
        <v>55</v>
      </c>
      <c r="P12" s="65" t="s">
        <v>56</v>
      </c>
      <c r="Q12" s="65" t="s">
        <v>57</v>
      </c>
      <c r="R12" s="65" t="s">
        <v>58</v>
      </c>
    </row>
    <row r="13" customFormat="false" ht="12.75" hidden="false" customHeight="false" outlineLevel="0" collapsed="false">
      <c r="A13" s="59" t="n">
        <v>37926</v>
      </c>
      <c r="B13" s="137" t="n">
        <v>9788409</v>
      </c>
      <c r="C13" s="50" t="n">
        <v>387.6</v>
      </c>
      <c r="D13" s="50" t="n">
        <v>0</v>
      </c>
      <c r="E13" s="138" t="n">
        <v>127.124584482765</v>
      </c>
      <c r="F13" s="139" t="n">
        <v>30</v>
      </c>
      <c r="G13" s="139" t="n">
        <v>1</v>
      </c>
      <c r="H13" s="73" t="n">
        <v>3947.58333333333</v>
      </c>
      <c r="I13" s="139" t="n">
        <v>319.68</v>
      </c>
      <c r="J13" s="63" t="n">
        <f aca="false">$N$18+C13*$N$19+D13*$N$20+E13*$N$21+F13*$N$22+G13*$N$23+H13*$N$24+I13*$N$25</f>
        <v>10858789.1426117</v>
      </c>
      <c r="K13" s="64" t="n">
        <f aca="false">J13-B13</f>
        <v>1070380.14261174</v>
      </c>
      <c r="L13" s="72" t="n">
        <f aca="false">K13/B13</f>
        <v>0.109351799931096</v>
      </c>
      <c r="M13" s="66" t="s">
        <v>59</v>
      </c>
      <c r="N13" s="66" t="n">
        <v>7</v>
      </c>
      <c r="O13" s="66" t="n">
        <v>23749684361132.4</v>
      </c>
      <c r="P13" s="66" t="n">
        <v>3392812051590.34</v>
      </c>
      <c r="Q13" s="66" t="n">
        <v>1.67919520377346</v>
      </c>
      <c r="R13" s="66" t="n">
        <v>0.1244417306211</v>
      </c>
    </row>
    <row r="14" customFormat="false" ht="12.75" hidden="false" customHeight="false" outlineLevel="0" collapsed="false">
      <c r="A14" s="59" t="n">
        <v>37956</v>
      </c>
      <c r="B14" s="137" t="n">
        <v>9128398</v>
      </c>
      <c r="C14" s="50" t="n">
        <v>548.2</v>
      </c>
      <c r="D14" s="50" t="n">
        <v>0</v>
      </c>
      <c r="E14" s="138" t="n">
        <v>127.271953255426</v>
      </c>
      <c r="F14" s="139" t="n">
        <v>31</v>
      </c>
      <c r="G14" s="139" t="n">
        <v>0</v>
      </c>
      <c r="H14" s="73" t="n">
        <v>3970</v>
      </c>
      <c r="I14" s="139" t="n">
        <v>336.288</v>
      </c>
      <c r="J14" s="63" t="n">
        <f aca="false">$N$18+C14*$N$19+D14*$N$20+E14*$N$21+F14*$N$22+G14*$N$23+H14*$N$24+I14*$N$25</f>
        <v>11084335.2888427</v>
      </c>
      <c r="K14" s="64" t="n">
        <f aca="false">J14-B14</f>
        <v>1955937.28884267</v>
      </c>
      <c r="L14" s="72" t="n">
        <f aca="false">K14/B14</f>
        <v>0.214269501487849</v>
      </c>
      <c r="M14" s="66" t="s">
        <v>60</v>
      </c>
      <c r="N14" s="66" t="n">
        <v>88</v>
      </c>
      <c r="O14" s="66" t="n">
        <v>177803902648730</v>
      </c>
      <c r="P14" s="66" t="n">
        <v>2020498893735.57</v>
      </c>
      <c r="Q14" s="66"/>
      <c r="R14" s="66"/>
    </row>
    <row r="15" customFormat="false" ht="13.5" hidden="false" customHeight="false" outlineLevel="0" collapsed="false">
      <c r="A15" s="59" t="n">
        <v>37987</v>
      </c>
      <c r="B15" s="137" t="n">
        <v>12389595</v>
      </c>
      <c r="C15" s="50" t="n">
        <v>828.8</v>
      </c>
      <c r="D15" s="50" t="n">
        <v>0</v>
      </c>
      <c r="E15" s="138" t="n">
        <v>127.534112640875</v>
      </c>
      <c r="F15" s="139" t="n">
        <v>31</v>
      </c>
      <c r="G15" s="139" t="n">
        <v>0</v>
      </c>
      <c r="H15" s="73" t="n">
        <v>3951</v>
      </c>
      <c r="I15" s="139" t="n">
        <v>336.288</v>
      </c>
      <c r="J15" s="63" t="n">
        <f aca="false">$N$18+C15*$N$19+D15*$N$20+E15*$N$21+F15*$N$22+G15*$N$23+H15*$N$24+I15*$N$25</f>
        <v>11585479.1204218</v>
      </c>
      <c r="K15" s="64" t="n">
        <f aca="false">J15-B15</f>
        <v>-804115.87957821</v>
      </c>
      <c r="L15" s="72" t="n">
        <f aca="false">K15/B15</f>
        <v>-0.0649025153427703</v>
      </c>
      <c r="M15" s="69" t="s">
        <v>61</v>
      </c>
      <c r="N15" s="69" t="n">
        <v>95</v>
      </c>
      <c r="O15" s="69" t="n">
        <v>201553587009862</v>
      </c>
      <c r="P15" s="69"/>
      <c r="Q15" s="69"/>
      <c r="R15" s="69"/>
    </row>
    <row r="16" customFormat="false" ht="13.5" hidden="false" customHeight="false" outlineLevel="0" collapsed="false">
      <c r="A16" s="59" t="n">
        <v>38018</v>
      </c>
      <c r="B16" s="137" t="n">
        <v>11165538</v>
      </c>
      <c r="C16" s="50" t="n">
        <v>615.6</v>
      </c>
      <c r="D16" s="50" t="n">
        <v>0</v>
      </c>
      <c r="E16" s="138" t="n">
        <v>127.796812031735</v>
      </c>
      <c r="F16" s="139" t="n">
        <v>29</v>
      </c>
      <c r="G16" s="139" t="n">
        <v>0</v>
      </c>
      <c r="H16" s="73" t="n">
        <v>3985</v>
      </c>
      <c r="I16" s="139" t="n">
        <v>320.16</v>
      </c>
      <c r="J16" s="63" t="n">
        <f aca="false">$N$18+C16*$N$19+D16*$N$20+E16*$N$21+F16*$N$22+G16*$N$23+H16*$N$24+I16*$N$25</f>
        <v>11736599.0733881</v>
      </c>
      <c r="K16" s="64" t="n">
        <f aca="false">J16-B16</f>
        <v>571061.073388102</v>
      </c>
      <c r="L16" s="72" t="n">
        <f aca="false">K16/B16</f>
        <v>0.0511449670753081</v>
      </c>
    </row>
    <row r="17" customFormat="false" ht="12.75" hidden="false" customHeight="false" outlineLevel="0" collapsed="false">
      <c r="A17" s="59" t="n">
        <v>38047</v>
      </c>
      <c r="B17" s="137" t="n">
        <v>14473788</v>
      </c>
      <c r="C17" s="50" t="n">
        <v>487.1</v>
      </c>
      <c r="D17" s="50" t="n">
        <v>0</v>
      </c>
      <c r="E17" s="138" t="n">
        <v>128.060052540328</v>
      </c>
      <c r="F17" s="139" t="n">
        <v>31</v>
      </c>
      <c r="G17" s="139" t="n">
        <v>1</v>
      </c>
      <c r="H17" s="73" t="n">
        <v>3981</v>
      </c>
      <c r="I17" s="139" t="n">
        <v>368.28</v>
      </c>
      <c r="J17" s="63" t="n">
        <f aca="false">$N$18+C17*$N$19+D17*$N$20+E17*$N$21+F17*$N$22+G17*$N$23+H17*$N$24+I17*$N$25</f>
        <v>11359365.5119569</v>
      </c>
      <c r="K17" s="64" t="n">
        <f aca="false">J17-B17</f>
        <v>-3114422.48804306</v>
      </c>
      <c r="L17" s="72" t="n">
        <f aca="false">K17/B17</f>
        <v>-0.215176737979239</v>
      </c>
      <c r="M17" s="65"/>
      <c r="N17" s="65" t="s">
        <v>62</v>
      </c>
      <c r="O17" s="65" t="s">
        <v>51</v>
      </c>
      <c r="P17" s="65" t="s">
        <v>63</v>
      </c>
      <c r="Q17" s="65" t="s">
        <v>64</v>
      </c>
      <c r="R17" s="65" t="s">
        <v>65</v>
      </c>
      <c r="S17" s="65" t="s">
        <v>66</v>
      </c>
      <c r="T17" s="65" t="s">
        <v>67</v>
      </c>
      <c r="U17" s="65" t="s">
        <v>68</v>
      </c>
    </row>
    <row r="18" customFormat="false" ht="12.75" hidden="false" customHeight="false" outlineLevel="0" collapsed="false">
      <c r="A18" s="59" t="n">
        <v>38078</v>
      </c>
      <c r="B18" s="137" t="n">
        <v>10779015</v>
      </c>
      <c r="C18" s="50" t="n">
        <v>345</v>
      </c>
      <c r="D18" s="50" t="n">
        <v>0</v>
      </c>
      <c r="E18" s="138" t="n">
        <v>128.323835281269</v>
      </c>
      <c r="F18" s="139" t="n">
        <v>30</v>
      </c>
      <c r="G18" s="139" t="n">
        <v>1</v>
      </c>
      <c r="H18" s="73" t="n">
        <v>3975</v>
      </c>
      <c r="I18" s="139" t="n">
        <v>336.24</v>
      </c>
      <c r="J18" s="63" t="n">
        <f aca="false">$N$18+C18*$N$19+D18*$N$20+E18*$N$21+F18*$N$22+G18*$N$23+H18*$N$24+I18*$N$25</f>
        <v>11071342.3790304</v>
      </c>
      <c r="K18" s="64" t="n">
        <f aca="false">J18-B18</f>
        <v>292327.379030367</v>
      </c>
      <c r="L18" s="72" t="n">
        <f aca="false">K18/B18</f>
        <v>0.0271200456656167</v>
      </c>
      <c r="M18" s="66" t="s">
        <v>69</v>
      </c>
      <c r="N18" s="143" t="n">
        <v>992788.258601765</v>
      </c>
      <c r="O18" s="143" t="n">
        <v>11157072.3297355</v>
      </c>
      <c r="P18" s="143" t="n">
        <v>0.0889828647929273</v>
      </c>
      <c r="Q18" s="143" t="n">
        <v>0.929297727592612</v>
      </c>
      <c r="R18" s="143" t="n">
        <v>-21179548.0382695</v>
      </c>
      <c r="S18" s="143" t="n">
        <v>23165124.555473</v>
      </c>
      <c r="T18" s="143" t="n">
        <v>-21179548.0382695</v>
      </c>
      <c r="U18" s="143" t="n">
        <v>23165124.555473</v>
      </c>
    </row>
    <row r="19" customFormat="false" ht="12.75" hidden="false" customHeight="false" outlineLevel="0" collapsed="false">
      <c r="A19" s="59" t="n">
        <v>38108</v>
      </c>
      <c r="B19" s="137" t="n">
        <v>12200717</v>
      </c>
      <c r="C19" s="50" t="n">
        <v>177.5</v>
      </c>
      <c r="D19" s="50" t="n">
        <v>0</v>
      </c>
      <c r="E19" s="138" t="n">
        <v>128.588161371466</v>
      </c>
      <c r="F19" s="139" t="n">
        <v>31</v>
      </c>
      <c r="G19" s="139" t="n">
        <v>1</v>
      </c>
      <c r="H19" s="73" t="n">
        <v>3967</v>
      </c>
      <c r="I19" s="139" t="n">
        <v>319.92</v>
      </c>
      <c r="J19" s="63" t="n">
        <f aca="false">$N$18+C19*$N$19+D19*$N$20+E19*$N$21+F19*$N$22+G19*$N$23+H19*$N$24+I19*$N$25</f>
        <v>10262038.9251441</v>
      </c>
      <c r="K19" s="64" t="n">
        <f aca="false">J19-B19</f>
        <v>-1938678.07485586</v>
      </c>
      <c r="L19" s="72" t="n">
        <f aca="false">K19/B19</f>
        <v>-0.158898700367844</v>
      </c>
      <c r="M19" s="66" t="s">
        <v>39</v>
      </c>
      <c r="N19" s="143" t="n">
        <v>1898.51032581131</v>
      </c>
      <c r="O19" s="143" t="n">
        <v>938.686606088493</v>
      </c>
      <c r="P19" s="143" t="n">
        <v>2.02251775352628</v>
      </c>
      <c r="Q19" s="143" t="n">
        <v>0.0461589197546545</v>
      </c>
      <c r="R19" s="143" t="n">
        <v>33.0679864179459</v>
      </c>
      <c r="S19" s="143" t="n">
        <v>3763.95266520467</v>
      </c>
      <c r="T19" s="143" t="n">
        <v>33.0679864179459</v>
      </c>
      <c r="U19" s="143" t="n">
        <v>3763.95266520467</v>
      </c>
    </row>
    <row r="20" customFormat="false" ht="12.75" hidden="false" customHeight="false" outlineLevel="0" collapsed="false">
      <c r="A20" s="59" t="n">
        <v>38139</v>
      </c>
      <c r="B20" s="137" t="n">
        <v>9552121</v>
      </c>
      <c r="C20" s="50" t="n">
        <v>73.2</v>
      </c>
      <c r="D20" s="50" t="n">
        <v>15.6</v>
      </c>
      <c r="E20" s="138" t="n">
        <v>128.853031930132</v>
      </c>
      <c r="F20" s="139" t="n">
        <v>30</v>
      </c>
      <c r="G20" s="139" t="n">
        <v>0</v>
      </c>
      <c r="H20" s="73" t="n">
        <v>3927</v>
      </c>
      <c r="I20" s="139" t="n">
        <v>352.08</v>
      </c>
      <c r="J20" s="63" t="n">
        <f aca="false">$N$18+C20*$N$19+D20*$N$20+E20*$N$21+F20*$N$22+G20*$N$23+H20*$N$24+I20*$N$25</f>
        <v>10756458.6530348</v>
      </c>
      <c r="K20" s="64" t="n">
        <f aca="false">J20-B20</f>
        <v>1204337.65303476</v>
      </c>
      <c r="L20" s="72" t="n">
        <f aca="false">K20/B20</f>
        <v>0.12608065298113</v>
      </c>
      <c r="M20" s="66" t="s">
        <v>40</v>
      </c>
      <c r="N20" s="143" t="n">
        <v>7562.71370653495</v>
      </c>
      <c r="O20" s="143" t="n">
        <v>7536.81777682655</v>
      </c>
      <c r="P20" s="143" t="n">
        <v>1.00343592355225</v>
      </c>
      <c r="Q20" s="143" t="n">
        <v>0.318401806537291</v>
      </c>
      <c r="R20" s="143" t="n">
        <v>-7415.12756017994</v>
      </c>
      <c r="S20" s="143" t="n">
        <v>22540.5549732499</v>
      </c>
      <c r="T20" s="143" t="n">
        <v>-7415.12756017994</v>
      </c>
      <c r="U20" s="143" t="n">
        <v>22540.5549732499</v>
      </c>
    </row>
    <row r="21" customFormat="false" ht="12.75" hidden="false" customHeight="false" outlineLevel="0" collapsed="false">
      <c r="A21" s="59" t="n">
        <v>38169</v>
      </c>
      <c r="B21" s="137" t="n">
        <v>12682460</v>
      </c>
      <c r="C21" s="50" t="n">
        <v>2</v>
      </c>
      <c r="D21" s="50" t="n">
        <v>69.3</v>
      </c>
      <c r="E21" s="138" t="n">
        <v>129.118448078781</v>
      </c>
      <c r="F21" s="139" t="n">
        <v>31</v>
      </c>
      <c r="G21" s="139" t="n">
        <v>0</v>
      </c>
      <c r="H21" s="73" t="n">
        <v>3932</v>
      </c>
      <c r="I21" s="139" t="n">
        <v>336.288</v>
      </c>
      <c r="J21" s="63" t="n">
        <f aca="false">$N$18+C21*$N$19+D21*$N$20+E21*$N$21+F21*$N$22+G21*$N$23+H21*$N$24+I21*$N$25</f>
        <v>10571865.4109648</v>
      </c>
      <c r="K21" s="64" t="n">
        <f aca="false">J21-B21</f>
        <v>-2110594.58903516</v>
      </c>
      <c r="L21" s="72" t="n">
        <f aca="false">K21/B21</f>
        <v>-0.166418391150862</v>
      </c>
      <c r="M21" s="66" t="s">
        <v>84</v>
      </c>
      <c r="N21" s="143" t="n">
        <v>48069.7965951095</v>
      </c>
      <c r="O21" s="143" t="n">
        <v>36564.9097385474</v>
      </c>
      <c r="P21" s="143" t="n">
        <v>1.3146428348607</v>
      </c>
      <c r="Q21" s="143" t="n">
        <v>0.19204591990026</v>
      </c>
      <c r="R21" s="143" t="n">
        <v>-24595.2764121777</v>
      </c>
      <c r="S21" s="143" t="n">
        <v>120734.869602397</v>
      </c>
      <c r="T21" s="143" t="n">
        <v>-24595.2764121777</v>
      </c>
      <c r="U21" s="143" t="n">
        <v>120734.869602397</v>
      </c>
    </row>
    <row r="22" customFormat="false" ht="12.75" hidden="false" customHeight="false" outlineLevel="0" collapsed="false">
      <c r="A22" s="59" t="n">
        <v>38200</v>
      </c>
      <c r="B22" s="137" t="n">
        <v>15254194</v>
      </c>
      <c r="C22" s="50" t="n">
        <v>19.6</v>
      </c>
      <c r="D22" s="50" t="n">
        <v>53.6</v>
      </c>
      <c r="E22" s="138" t="n">
        <v>129.384410941239</v>
      </c>
      <c r="F22" s="139" t="n">
        <v>31</v>
      </c>
      <c r="G22" s="139" t="n">
        <v>0</v>
      </c>
      <c r="H22" s="73" t="n">
        <v>3969</v>
      </c>
      <c r="I22" s="139" t="n">
        <v>336.288</v>
      </c>
      <c r="J22" s="63" t="n">
        <f aca="false">$N$18+C22*$N$19+D22*$N$20+E22*$N$21+F22*$N$22+G22*$N$23+H22*$N$24+I22*$N$25</f>
        <v>10585364.3273947</v>
      </c>
      <c r="K22" s="64" t="n">
        <f aca="false">J22-B22</f>
        <v>-4668829.67260533</v>
      </c>
      <c r="L22" s="72" t="n">
        <f aca="false">K22/B22</f>
        <v>-0.306068591536552</v>
      </c>
      <c r="M22" s="66" t="s">
        <v>42</v>
      </c>
      <c r="N22" s="143" t="n">
        <v>-315869.219203539</v>
      </c>
      <c r="O22" s="143" t="n">
        <v>196379.588873967</v>
      </c>
      <c r="P22" s="143" t="n">
        <v>-1.60846257502993</v>
      </c>
      <c r="Q22" s="143" t="n">
        <v>0.111315899274498</v>
      </c>
      <c r="R22" s="143" t="n">
        <v>-706132.377644326</v>
      </c>
      <c r="S22" s="143" t="n">
        <v>74393.939237249</v>
      </c>
      <c r="T22" s="143" t="n">
        <v>-706132.377644326</v>
      </c>
      <c r="U22" s="143" t="n">
        <v>74393.939237249</v>
      </c>
    </row>
    <row r="23" customFormat="false" ht="12.75" hidden="false" customHeight="false" outlineLevel="0" collapsed="false">
      <c r="A23" s="59" t="n">
        <v>38231</v>
      </c>
      <c r="B23" s="137" t="n">
        <v>10882228</v>
      </c>
      <c r="C23" s="50" t="n">
        <v>41.7</v>
      </c>
      <c r="D23" s="50" t="n">
        <v>26.7</v>
      </c>
      <c r="E23" s="138" t="n">
        <v>129.650921643648</v>
      </c>
      <c r="F23" s="139" t="n">
        <v>30</v>
      </c>
      <c r="G23" s="139" t="n">
        <v>1</v>
      </c>
      <c r="H23" s="73" t="n">
        <v>3988</v>
      </c>
      <c r="I23" s="139" t="n">
        <v>336.24</v>
      </c>
      <c r="J23" s="63" t="n">
        <f aca="false">$N$18+C23*$N$19+D23*$N$20+E23*$N$21+F23*$N$22+G23*$N$23+H23*$N$24+I23*$N$25</f>
        <v>10791469.9238541</v>
      </c>
      <c r="K23" s="64" t="n">
        <f aca="false">J23-B23</f>
        <v>-90758.076145865</v>
      </c>
      <c r="L23" s="72" t="n">
        <f aca="false">K23/B23</f>
        <v>-0.00834002707403898</v>
      </c>
      <c r="M23" s="66" t="s">
        <v>43</v>
      </c>
      <c r="N23" s="143" t="n">
        <v>-4776.29136809668</v>
      </c>
      <c r="O23" s="143" t="n">
        <v>387125.405667101</v>
      </c>
      <c r="P23" s="143" t="n">
        <v>-0.0123378401370122</v>
      </c>
      <c r="Q23" s="143" t="n">
        <v>0.990184005818311</v>
      </c>
      <c r="R23" s="143" t="n">
        <v>-774106.670327568</v>
      </c>
      <c r="S23" s="143" t="n">
        <v>764554.087591375</v>
      </c>
      <c r="T23" s="143" t="n">
        <v>-774106.670327568</v>
      </c>
      <c r="U23" s="143" t="n">
        <v>764554.087591375</v>
      </c>
    </row>
    <row r="24" customFormat="false" ht="12.75" hidden="false" customHeight="false" outlineLevel="0" collapsed="false">
      <c r="A24" s="59" t="n">
        <v>38261</v>
      </c>
      <c r="B24" s="137" t="n">
        <v>2042443</v>
      </c>
      <c r="C24" s="50" t="n">
        <v>235</v>
      </c>
      <c r="D24" s="50" t="n">
        <v>0</v>
      </c>
      <c r="E24" s="138" t="n">
        <v>129.917981314468</v>
      </c>
      <c r="F24" s="139" t="n">
        <v>31</v>
      </c>
      <c r="G24" s="139" t="n">
        <v>1</v>
      </c>
      <c r="H24" s="73" t="n">
        <v>3861</v>
      </c>
      <c r="I24" s="139" t="n">
        <v>319.92</v>
      </c>
      <c r="J24" s="63" t="n">
        <f aca="false">$N$18+C24*$N$19+D24*$N$20+E24*$N$21+F24*$N$22+G24*$N$23+H24*$N$24+I24*$N$25</f>
        <v>10188648.9113189</v>
      </c>
      <c r="K24" s="64" t="n">
        <f aca="false">J24-B24</f>
        <v>8146205.91131895</v>
      </c>
      <c r="L24" s="72" t="n">
        <f aca="false">K24/B24</f>
        <v>3.98846181328877</v>
      </c>
      <c r="M24" s="66" t="s">
        <v>85</v>
      </c>
      <c r="N24" s="143" t="n">
        <v>2325.26916724109</v>
      </c>
      <c r="O24" s="143" t="n">
        <v>1724.24102174611</v>
      </c>
      <c r="P24" s="143" t="n">
        <v>1.34857548214827</v>
      </c>
      <c r="Q24" s="143" t="n">
        <v>0.180933857444299</v>
      </c>
      <c r="R24" s="143" t="n">
        <v>-1101.29746790789</v>
      </c>
      <c r="S24" s="143" t="n">
        <v>5751.83580239007</v>
      </c>
      <c r="T24" s="143" t="n">
        <v>-1101.29746790789</v>
      </c>
      <c r="U24" s="143" t="n">
        <v>5751.83580239007</v>
      </c>
    </row>
    <row r="25" customFormat="false" ht="13.5" hidden="false" customHeight="false" outlineLevel="0" collapsed="false">
      <c r="A25" s="59" t="n">
        <v>38292</v>
      </c>
      <c r="B25" s="137" t="n">
        <v>11145860</v>
      </c>
      <c r="C25" s="50" t="n">
        <v>385.7</v>
      </c>
      <c r="D25" s="50" t="n">
        <v>0</v>
      </c>
      <c r="E25" s="138" t="n">
        <v>130.185591084484</v>
      </c>
      <c r="F25" s="139" t="n">
        <v>30</v>
      </c>
      <c r="G25" s="139" t="n">
        <v>1</v>
      </c>
      <c r="H25" s="73" t="n">
        <v>3869</v>
      </c>
      <c r="I25" s="139" t="n">
        <v>352.08</v>
      </c>
      <c r="J25" s="63" t="n">
        <f aca="false">$N$18+C25*$N$19+D25*$N$20+E25*$N$21+F25*$N$22+G25*$N$23+H25*$N$24+I25*$N$25</f>
        <v>11156178.7404615</v>
      </c>
      <c r="K25" s="64" t="n">
        <f aca="false">J25-B25</f>
        <v>10318.7404614594</v>
      </c>
      <c r="L25" s="72" t="n">
        <f aca="false">K25/B25</f>
        <v>0.000925791321751698</v>
      </c>
      <c r="M25" s="69" t="s">
        <v>86</v>
      </c>
      <c r="N25" s="144" t="n">
        <v>10388.3396545316</v>
      </c>
      <c r="O25" s="144" t="n">
        <v>9363.02305724454</v>
      </c>
      <c r="P25" s="144" t="n">
        <v>1.10950700334907</v>
      </c>
      <c r="Q25" s="144" t="n">
        <v>0.270234324877695</v>
      </c>
      <c r="R25" s="144" t="n">
        <v>-8218.70078091448</v>
      </c>
      <c r="S25" s="144" t="n">
        <v>28995.3800899777</v>
      </c>
      <c r="T25" s="144" t="n">
        <v>-8218.70078091448</v>
      </c>
      <c r="U25" s="144" t="n">
        <v>28995.3800899777</v>
      </c>
    </row>
    <row r="26" customFormat="false" ht="12.75" hidden="false" customHeight="false" outlineLevel="0" collapsed="false">
      <c r="A26" s="59" t="n">
        <v>38322</v>
      </c>
      <c r="B26" s="137" t="n">
        <v>10370531</v>
      </c>
      <c r="C26" s="50" t="n">
        <v>627.5</v>
      </c>
      <c r="D26" s="50" t="n">
        <v>0</v>
      </c>
      <c r="E26" s="138" t="n">
        <v>130.453752086811</v>
      </c>
      <c r="F26" s="139" t="n">
        <v>31</v>
      </c>
      <c r="G26" s="139" t="n">
        <v>0</v>
      </c>
      <c r="H26" s="73" t="n">
        <v>3871</v>
      </c>
      <c r="I26" s="139" t="n">
        <v>336.288</v>
      </c>
      <c r="J26" s="63" t="n">
        <f aca="false">$N$18+C26*$N$19+D26*$N$20+E26*$N$21+F26*$N$22+G26*$N$23+H26*$N$24+I26*$N$25</f>
        <v>11157633.9327539</v>
      </c>
      <c r="K26" s="64" t="n">
        <f aca="false">J26-B26</f>
        <v>787102.932753909</v>
      </c>
      <c r="L26" s="72" t="n">
        <f aca="false">K26/B26</f>
        <v>0.0758980357663373</v>
      </c>
    </row>
    <row r="27" customFormat="false" ht="12.75" hidden="false" customHeight="false" outlineLevel="0" collapsed="false">
      <c r="A27" s="59" t="n">
        <v>38353</v>
      </c>
      <c r="B27" s="137" t="n">
        <v>12101539</v>
      </c>
      <c r="C27" s="50" t="n">
        <v>745.5</v>
      </c>
      <c r="D27" s="50" t="n">
        <v>0</v>
      </c>
      <c r="E27" s="138" t="n">
        <v>130.743702156851</v>
      </c>
      <c r="F27" s="139" t="n">
        <v>31</v>
      </c>
      <c r="G27" s="139" t="n">
        <v>0</v>
      </c>
      <c r="H27" s="73" t="n">
        <v>3872</v>
      </c>
      <c r="I27" s="139" t="n">
        <v>319.92</v>
      </c>
      <c r="J27" s="63" t="n">
        <f aca="false">$N$18+C27*$N$19+D27*$N$20+E27*$N$21+F27*$N$22+G27*$N$23+H27*$N$24+I27*$N$25</f>
        <v>11227884.917791</v>
      </c>
      <c r="K27" s="64" t="n">
        <f aca="false">J27-B27</f>
        <v>-873654.082208958</v>
      </c>
      <c r="L27" s="72" t="n">
        <f aca="false">K27/B27</f>
        <v>-0.0721936343971587</v>
      </c>
    </row>
    <row r="28" customFormat="false" ht="12.75" hidden="false" customHeight="false" outlineLevel="0" collapsed="false">
      <c r="A28" s="59" t="n">
        <v>38384</v>
      </c>
      <c r="B28" s="137" t="n">
        <v>12785626</v>
      </c>
      <c r="C28" s="50" t="n">
        <v>589.5</v>
      </c>
      <c r="D28" s="50" t="n">
        <v>0</v>
      </c>
      <c r="E28" s="138" t="n">
        <v>131.03429667783</v>
      </c>
      <c r="F28" s="139" t="n">
        <v>28</v>
      </c>
      <c r="G28" s="139" t="n">
        <v>0</v>
      </c>
      <c r="H28" s="73" t="n">
        <v>3870</v>
      </c>
      <c r="I28" s="139" t="n">
        <v>319.872</v>
      </c>
      <c r="J28" s="63" t="n">
        <f aca="false">$N$18+C28*$N$19+D28*$N$20+E28*$N$21+F28*$N$22+G28*$N$23+H28*$N$24+I28*$N$25</f>
        <v>11888144.6054523</v>
      </c>
      <c r="K28" s="64" t="n">
        <f aca="false">J28-B28</f>
        <v>-897481.394547684</v>
      </c>
      <c r="L28" s="72" t="n">
        <f aca="false">K28/B28</f>
        <v>-0.0701945602466148</v>
      </c>
    </row>
    <row r="29" customFormat="false" ht="12.75" hidden="false" customHeight="false" outlineLevel="0" collapsed="false">
      <c r="A29" s="59" t="n">
        <v>38412</v>
      </c>
      <c r="B29" s="137" t="n">
        <v>11521059</v>
      </c>
      <c r="C29" s="50" t="n">
        <v>578.3</v>
      </c>
      <c r="D29" s="50" t="n">
        <v>0</v>
      </c>
      <c r="E29" s="138" t="n">
        <v>131.325537082123</v>
      </c>
      <c r="F29" s="139" t="n">
        <v>31</v>
      </c>
      <c r="G29" s="139" t="n">
        <v>1</v>
      </c>
      <c r="H29" s="73" t="n">
        <v>3876</v>
      </c>
      <c r="I29" s="139" t="n">
        <v>351.912</v>
      </c>
      <c r="J29" s="63" t="n">
        <f aca="false">$N$18+C29*$N$19+D29*$N$20+E29*$N$21+F29*$N$22+G29*$N$23+H29*$N$24+I29*$N$25</f>
        <v>11275291.2253538</v>
      </c>
      <c r="K29" s="64" t="n">
        <f aca="false">J29-B29</f>
        <v>-245767.774646202</v>
      </c>
      <c r="L29" s="72" t="n">
        <f aca="false">K29/B29</f>
        <v>-0.0213320472229334</v>
      </c>
    </row>
    <row r="30" customFormat="false" ht="12.75" hidden="false" customHeight="false" outlineLevel="0" collapsed="false">
      <c r="A30" s="59" t="n">
        <v>38443</v>
      </c>
      <c r="B30" s="137" t="n">
        <v>12681822</v>
      </c>
      <c r="C30" s="50" t="n">
        <v>325.3</v>
      </c>
      <c r="D30" s="50" t="n">
        <v>0</v>
      </c>
      <c r="E30" s="138" t="n">
        <v>131.617424805288</v>
      </c>
      <c r="F30" s="139" t="n">
        <v>30</v>
      </c>
      <c r="G30" s="139" t="n">
        <v>1</v>
      </c>
      <c r="H30" s="73" t="n">
        <v>3888</v>
      </c>
      <c r="I30" s="139" t="n">
        <v>336.24</v>
      </c>
      <c r="J30" s="63" t="n">
        <f aca="false">$N$18+C30*$N$19+D30*$N$20+E30*$N$21+F30*$N$22+G30*$N$23+H30*$N$24+I30*$N$25</f>
        <v>10989965.4865493</v>
      </c>
      <c r="K30" s="64" t="n">
        <f aca="false">J30-B30</f>
        <v>-1691856.51345071</v>
      </c>
      <c r="L30" s="72" t="n">
        <f aca="false">K30/B30</f>
        <v>-0.133408000321303</v>
      </c>
    </row>
    <row r="31" customFormat="false" ht="12.75" hidden="false" customHeight="false" outlineLevel="0" collapsed="false">
      <c r="A31" s="59" t="n">
        <v>38473</v>
      </c>
      <c r="B31" s="137" t="n">
        <v>11659837</v>
      </c>
      <c r="C31" s="50" t="n">
        <v>216.1</v>
      </c>
      <c r="D31" s="50" t="n">
        <v>0.3</v>
      </c>
      <c r="E31" s="138" t="n">
        <v>131.909961286073</v>
      </c>
      <c r="F31" s="139" t="n">
        <v>31</v>
      </c>
      <c r="G31" s="139" t="n">
        <v>1</v>
      </c>
      <c r="H31" s="73" t="n">
        <v>3892</v>
      </c>
      <c r="I31" s="139" t="n">
        <v>336.288</v>
      </c>
      <c r="J31" s="63" t="n">
        <f aca="false">$N$18+C31*$N$19+D31*$N$20+E31*$N$21+F31*$N$22+G31*$N$23+H31*$N$24+I31*$N$25</f>
        <v>10492909.6399795</v>
      </c>
      <c r="K31" s="64" t="n">
        <f aca="false">J31-B31</f>
        <v>-1166927.3600205</v>
      </c>
      <c r="L31" s="72" t="n">
        <f aca="false">K31/B31</f>
        <v>-0.100080932522513</v>
      </c>
    </row>
    <row r="32" customFormat="false" ht="12.75" hidden="false" customHeight="false" outlineLevel="0" collapsed="false">
      <c r="A32" s="59" t="n">
        <v>38504</v>
      </c>
      <c r="B32" s="137" t="n">
        <v>10976310</v>
      </c>
      <c r="C32" s="50" t="n">
        <v>13.7</v>
      </c>
      <c r="D32" s="50" t="n">
        <v>89.9</v>
      </c>
      <c r="E32" s="138" t="n">
        <v>132.203147966425</v>
      </c>
      <c r="F32" s="139" t="n">
        <v>30</v>
      </c>
      <c r="G32" s="139" t="n">
        <v>0</v>
      </c>
      <c r="H32" s="73" t="n">
        <v>3882</v>
      </c>
      <c r="I32" s="139" t="n">
        <v>352.08</v>
      </c>
      <c r="J32" s="63" t="n">
        <f aca="false">$N$18+C32*$N$19+D32*$N$20+E32*$N$21+F32*$N$22+G32*$N$23+H32*$N$24+I32*$N$25</f>
        <v>11261809.2009533</v>
      </c>
      <c r="K32" s="64" t="n">
        <f aca="false">J32-B32</f>
        <v>285499.200953323</v>
      </c>
      <c r="L32" s="72" t="n">
        <f aca="false">K32/B32</f>
        <v>0.0260104899509328</v>
      </c>
    </row>
    <row r="33" customFormat="false" ht="12.75" hidden="false" customHeight="false" outlineLevel="0" collapsed="false">
      <c r="A33" s="59" t="n">
        <v>38534</v>
      </c>
      <c r="B33" s="137" t="n">
        <v>9734431</v>
      </c>
      <c r="C33" s="50" t="n">
        <v>2.2</v>
      </c>
      <c r="D33" s="50" t="n">
        <v>153</v>
      </c>
      <c r="E33" s="138" t="n">
        <v>132.496986291495</v>
      </c>
      <c r="F33" s="139" t="n">
        <v>31</v>
      </c>
      <c r="G33" s="139" t="n">
        <v>0</v>
      </c>
      <c r="H33" s="73" t="n">
        <v>3992</v>
      </c>
      <c r="I33" s="139" t="n">
        <v>319.92</v>
      </c>
      <c r="J33" s="63" t="n">
        <f aca="false">$N$18+C33*$N$19+D33*$N$20+E33*$N$21+F33*$N$22+G33*$N$23+H33*$N$24+I33*$N$25</f>
        <v>11337129.7015101</v>
      </c>
      <c r="K33" s="64" t="n">
        <f aca="false">J33-B33</f>
        <v>1602698.70151006</v>
      </c>
      <c r="L33" s="72" t="n">
        <f aca="false">K33/B33</f>
        <v>0.164642258136101</v>
      </c>
    </row>
    <row r="34" customFormat="false" ht="12.75" hidden="false" customHeight="false" outlineLevel="0" collapsed="false">
      <c r="A34" s="59" t="n">
        <v>38565</v>
      </c>
      <c r="B34" s="137" t="n">
        <v>13811424</v>
      </c>
      <c r="C34" s="50" t="n">
        <v>0</v>
      </c>
      <c r="D34" s="50" t="n">
        <v>108</v>
      </c>
      <c r="E34" s="138" t="n">
        <v>132.791477709647</v>
      </c>
      <c r="F34" s="139" t="n">
        <v>31</v>
      </c>
      <c r="G34" s="139" t="n">
        <v>0</v>
      </c>
      <c r="H34" s="73" t="n">
        <v>4008</v>
      </c>
      <c r="I34" s="139" t="n">
        <v>351.912</v>
      </c>
      <c r="J34" s="63" t="n">
        <f aca="false">$N$18+C34*$N$19+D34*$N$20+E34*$N$21+F34*$N$22+G34*$N$23+H34*$N$24+I34*$N$25</f>
        <v>11376335.0734724</v>
      </c>
      <c r="K34" s="64" t="n">
        <f aca="false">J34-B34</f>
        <v>-2435088.92652761</v>
      </c>
      <c r="L34" s="72" t="n">
        <f aca="false">K34/B34</f>
        <v>-0.176309765490337</v>
      </c>
    </row>
    <row r="35" customFormat="false" ht="12.75" hidden="false" customHeight="false" outlineLevel="0" collapsed="false">
      <c r="A35" s="59" t="n">
        <v>38596</v>
      </c>
      <c r="B35" s="137" t="n">
        <v>10621632</v>
      </c>
      <c r="C35" s="50" t="n">
        <v>36.7</v>
      </c>
      <c r="D35" s="50" t="n">
        <v>32.8</v>
      </c>
      <c r="E35" s="138" t="n">
        <v>133.086623672462</v>
      </c>
      <c r="F35" s="139" t="n">
        <v>30</v>
      </c>
      <c r="G35" s="139" t="n">
        <v>1</v>
      </c>
      <c r="H35" s="73" t="n">
        <v>4013</v>
      </c>
      <c r="I35" s="139" t="n">
        <v>336.24</v>
      </c>
      <c r="J35" s="63" t="n">
        <f aca="false">$N$18+C35*$N$19+D35*$N$20+E35*$N$21+F35*$N$22+G35*$N$23+H35*$N$24+I35*$N$25</f>
        <v>11051395.1527025</v>
      </c>
      <c r="K35" s="64" t="n">
        <f aca="false">J35-B35</f>
        <v>429763.152702468</v>
      </c>
      <c r="L35" s="72" t="n">
        <f aca="false">K35/B35</f>
        <v>0.0404611224247336</v>
      </c>
    </row>
    <row r="36" customFormat="false" ht="12.75" hidden="false" customHeight="false" outlineLevel="0" collapsed="false">
      <c r="A36" s="59" t="n">
        <v>38626</v>
      </c>
      <c r="B36" s="137" t="n">
        <v>11684632</v>
      </c>
      <c r="C36" s="50" t="n">
        <v>223.8</v>
      </c>
      <c r="D36" s="50" t="n">
        <v>0.5</v>
      </c>
      <c r="E36" s="138" t="n">
        <v>133.38242563475</v>
      </c>
      <c r="F36" s="139" t="n">
        <v>31</v>
      </c>
      <c r="G36" s="139" t="n">
        <v>1</v>
      </c>
      <c r="H36" s="73" t="n">
        <v>4013</v>
      </c>
      <c r="I36" s="139" t="n">
        <v>319.92</v>
      </c>
      <c r="J36" s="63" t="n">
        <f aca="false">$N$18+C36*$N$19+D36*$N$20+E36*$N$21+F36*$N$22+G36*$N$23+H36*$N$24+I36*$N$25</f>
        <v>10691142.9997348</v>
      </c>
      <c r="K36" s="64" t="n">
        <f aca="false">J36-B36</f>
        <v>-993489.000265181</v>
      </c>
      <c r="L36" s="72" t="n">
        <f aca="false">K36/B36</f>
        <v>-0.0850252708228365</v>
      </c>
    </row>
    <row r="37" customFormat="false" ht="12.75" hidden="false" customHeight="false" outlineLevel="0" collapsed="false">
      <c r="A37" s="59" t="n">
        <v>38657</v>
      </c>
      <c r="B37" s="137" t="n">
        <v>10256317</v>
      </c>
      <c r="C37" s="50" t="n">
        <v>398.5</v>
      </c>
      <c r="D37" s="50" t="n">
        <v>0</v>
      </c>
      <c r="E37" s="138" t="n">
        <v>133.678885054554</v>
      </c>
      <c r="F37" s="139" t="n">
        <v>30</v>
      </c>
      <c r="G37" s="139" t="n">
        <v>1</v>
      </c>
      <c r="H37" s="73" t="n">
        <v>4031</v>
      </c>
      <c r="I37" s="139" t="n">
        <v>352.08</v>
      </c>
      <c r="J37" s="63" t="n">
        <f aca="false">$N$18+C37*$N$19+D37*$N$20+E37*$N$21+F37*$N$22+G37*$N$23+H37*$N$24+I37*$N$25</f>
        <v>11725095.2083131</v>
      </c>
      <c r="K37" s="64" t="n">
        <f aca="false">J37-B37</f>
        <v>1468778.20831305</v>
      </c>
      <c r="L37" s="72" t="n">
        <f aca="false">K37/B37</f>
        <v>0.143207177421783</v>
      </c>
    </row>
    <row r="38" customFormat="false" ht="12.75" hidden="false" customHeight="false" outlineLevel="0" collapsed="false">
      <c r="A38" s="59" t="n">
        <v>38687</v>
      </c>
      <c r="B38" s="137" t="n">
        <v>11024399</v>
      </c>
      <c r="C38" s="50" t="n">
        <v>641.1</v>
      </c>
      <c r="D38" s="50" t="n">
        <v>0</v>
      </c>
      <c r="E38" s="138" t="n">
        <v>133.976003393155</v>
      </c>
      <c r="F38" s="139" t="n">
        <v>31</v>
      </c>
      <c r="G38" s="139" t="n">
        <v>0</v>
      </c>
      <c r="H38" s="73" t="n">
        <v>4043</v>
      </c>
      <c r="I38" s="139" t="n">
        <v>319.92</v>
      </c>
      <c r="J38" s="63" t="n">
        <f aca="false">$N$18+C38*$N$19+D38*$N$20+E38*$N$21+F38*$N$22+G38*$N$23+H38*$N$24+I38*$N$25</f>
        <v>11582677.5303378</v>
      </c>
      <c r="K38" s="64" t="n">
        <f aca="false">J38-B38</f>
        <v>558278.530337844</v>
      </c>
      <c r="L38" s="72" t="n">
        <f aca="false">K38/B38</f>
        <v>0.0506402689468917</v>
      </c>
    </row>
    <row r="39" customFormat="false" ht="12.75" hidden="false" customHeight="false" outlineLevel="0" collapsed="false">
      <c r="A39" s="59" t="n">
        <v>38718</v>
      </c>
      <c r="B39" s="145" t="n">
        <v>12471130</v>
      </c>
      <c r="C39" s="50" t="n">
        <v>558.2</v>
      </c>
      <c r="D39" s="50" t="n">
        <v>0</v>
      </c>
      <c r="E39" s="138" t="n">
        <v>134.251972024233</v>
      </c>
      <c r="F39" s="139" t="n">
        <v>31</v>
      </c>
      <c r="G39" s="139" t="n">
        <v>0</v>
      </c>
      <c r="H39" s="73" t="n">
        <v>4045</v>
      </c>
      <c r="I39" s="139" t="n">
        <v>336.288</v>
      </c>
      <c r="J39" s="63" t="n">
        <f aca="false">$N$18+C39*$N$19+D39*$N$20+E39*$N$21+F39*$N$22+G39*$N$23+H39*$N$24+I39*$N$25</f>
        <v>11613243.6620905</v>
      </c>
      <c r="K39" s="64" t="n">
        <f aca="false">J39-B39</f>
        <v>-857886.337909516</v>
      </c>
      <c r="L39" s="72" t="n">
        <f aca="false">K39/B39</f>
        <v>-0.0687897839176976</v>
      </c>
    </row>
    <row r="40" customFormat="false" ht="12.75" hidden="false" customHeight="false" outlineLevel="0" collapsed="false">
      <c r="A40" s="59" t="n">
        <v>38749</v>
      </c>
      <c r="B40" s="145" t="n">
        <v>12378052</v>
      </c>
      <c r="C40" s="50" t="n">
        <v>608.8</v>
      </c>
      <c r="D40" s="50" t="n">
        <v>0</v>
      </c>
      <c r="E40" s="138" t="n">
        <v>134.528509105507</v>
      </c>
      <c r="F40" s="139" t="n">
        <v>28</v>
      </c>
      <c r="G40" s="139" t="n">
        <v>0</v>
      </c>
      <c r="H40" s="73" t="n">
        <v>4052</v>
      </c>
      <c r="I40" s="139" t="n">
        <v>319.872</v>
      </c>
      <c r="J40" s="63" t="n">
        <f aca="false">$N$18+C40*$N$19+D40*$N$20+E40*$N$21+F40*$N$22+G40*$N$23+H40*$N$24+I40*$N$25</f>
        <v>12515950.9238369</v>
      </c>
      <c r="K40" s="64" t="n">
        <f aca="false">J40-B40</f>
        <v>137898.923836868</v>
      </c>
      <c r="L40" s="72" t="n">
        <f aca="false">K40/B40</f>
        <v>0.0111405998162609</v>
      </c>
    </row>
    <row r="41" customFormat="false" ht="12.75" hidden="false" customHeight="false" outlineLevel="0" collapsed="false">
      <c r="A41" s="59" t="n">
        <v>38777</v>
      </c>
      <c r="B41" s="145" t="n">
        <v>12610185</v>
      </c>
      <c r="C41" s="50" t="n">
        <v>534</v>
      </c>
      <c r="D41" s="50" t="n">
        <v>0</v>
      </c>
      <c r="E41" s="138" t="n">
        <v>134.80561580789</v>
      </c>
      <c r="F41" s="139" t="n">
        <v>31</v>
      </c>
      <c r="G41" s="139" t="n">
        <v>1</v>
      </c>
      <c r="H41" s="73" t="n">
        <v>4064</v>
      </c>
      <c r="I41" s="139" t="n">
        <v>368.28</v>
      </c>
      <c r="J41" s="63" t="n">
        <f aca="false">$N$18+C41*$N$19+D41*$N$20+E41*$N$21+F41*$N$22+G41*$N$23+H41*$N$24+I41*$N$25</f>
        <v>11965660.8413096</v>
      </c>
      <c r="K41" s="64" t="n">
        <f aca="false">J41-B41</f>
        <v>-644524.158690361</v>
      </c>
      <c r="L41" s="72" t="n">
        <f aca="false">K41/B41</f>
        <v>-0.0511113959621022</v>
      </c>
    </row>
    <row r="42" customFormat="false" ht="12.75" hidden="false" customHeight="false" outlineLevel="0" collapsed="false">
      <c r="A42" s="59" t="n">
        <v>38808</v>
      </c>
      <c r="B42" s="145" t="n">
        <v>11451939</v>
      </c>
      <c r="C42" s="50" t="n">
        <v>323.6</v>
      </c>
      <c r="D42" s="50" t="n">
        <v>0</v>
      </c>
      <c r="E42" s="138" t="n">
        <v>135.083293304709</v>
      </c>
      <c r="F42" s="139" t="n">
        <v>30</v>
      </c>
      <c r="G42" s="139" t="n">
        <v>1</v>
      </c>
      <c r="H42" s="73" t="n">
        <v>4088</v>
      </c>
      <c r="I42" s="139" t="n">
        <v>303.84</v>
      </c>
      <c r="J42" s="63" t="n">
        <f aca="false">$N$18+C42*$N$19+D42*$N$20+E42*$N$21+F42*$N$22+G42*$N$23+H42*$N$24+I42*$N$25</f>
        <v>11281813.2414294</v>
      </c>
      <c r="K42" s="64" t="n">
        <f aca="false">J42-B42</f>
        <v>-170125.758570597</v>
      </c>
      <c r="L42" s="72" t="n">
        <f aca="false">K42/B42</f>
        <v>-0.014855629127137</v>
      </c>
    </row>
    <row r="43" customFormat="false" ht="12.75" hidden="false" customHeight="false" outlineLevel="0" collapsed="false">
      <c r="A43" s="59" t="n">
        <v>38838</v>
      </c>
      <c r="B43" s="145" t="n">
        <v>10909292</v>
      </c>
      <c r="C43" s="50" t="n">
        <v>172.6</v>
      </c>
      <c r="D43" s="50" t="n">
        <v>12.8</v>
      </c>
      <c r="E43" s="138" t="n">
        <v>135.361542771708</v>
      </c>
      <c r="F43" s="139" t="n">
        <v>31</v>
      </c>
      <c r="G43" s="139" t="n">
        <v>1</v>
      </c>
      <c r="H43" s="73" t="n">
        <v>3783</v>
      </c>
      <c r="I43" s="139" t="n">
        <v>351.912</v>
      </c>
      <c r="J43" s="63" t="n">
        <f aca="false">$N$18+C43*$N$19+D43*$N$20+E43*$N$21+F43*$N$22+G43*$N$23+H43*$N$24+I43*$N$25</f>
        <v>10579628.2616174</v>
      </c>
      <c r="K43" s="64" t="n">
        <f aca="false">J43-B43</f>
        <v>-329663.738382552</v>
      </c>
      <c r="L43" s="72" t="n">
        <f aca="false">K43/B43</f>
        <v>-0.0302186189885239</v>
      </c>
    </row>
    <row r="44" customFormat="false" ht="12.75" hidden="false" customHeight="false" outlineLevel="0" collapsed="false">
      <c r="A44" s="59" t="n">
        <v>38869</v>
      </c>
      <c r="B44" s="145" t="n">
        <v>10327669</v>
      </c>
      <c r="C44" s="50" t="n">
        <v>22.6</v>
      </c>
      <c r="D44" s="50" t="n">
        <v>36.2</v>
      </c>
      <c r="E44" s="138" t="n">
        <v>135.640365387051</v>
      </c>
      <c r="F44" s="139" t="n">
        <v>30</v>
      </c>
      <c r="G44" s="139" t="n">
        <v>0</v>
      </c>
      <c r="H44" s="73" t="n">
        <v>3797</v>
      </c>
      <c r="I44" s="139" t="n">
        <v>352.08</v>
      </c>
      <c r="J44" s="63" t="n">
        <f aca="false">$N$18+C44*$N$19+D44*$N$20+E44*$N$21+F44*$N$22+G44*$N$23+H44*$N$24+I44*$N$25</f>
        <v>10840166.6798593</v>
      </c>
      <c r="K44" s="64" t="n">
        <f aca="false">J44-B44</f>
        <v>512497.679859299</v>
      </c>
      <c r="L44" s="72" t="n">
        <f aca="false">K44/B44</f>
        <v>0.049623751483447</v>
      </c>
    </row>
    <row r="45" customFormat="false" ht="12.75" hidden="false" customHeight="false" outlineLevel="0" collapsed="false">
      <c r="A45" s="59" t="n">
        <v>38899</v>
      </c>
      <c r="B45" s="145" t="n">
        <v>10443940</v>
      </c>
      <c r="C45" s="50" t="n">
        <v>1.7</v>
      </c>
      <c r="D45" s="50" t="n">
        <v>107.6</v>
      </c>
      <c r="E45" s="138" t="n">
        <v>135.91976233133</v>
      </c>
      <c r="F45" s="139" t="n">
        <v>31</v>
      </c>
      <c r="G45" s="139" t="n">
        <v>0</v>
      </c>
      <c r="H45" s="73" t="n">
        <v>3809</v>
      </c>
      <c r="I45" s="139" t="n">
        <v>319.92</v>
      </c>
      <c r="J45" s="63" t="n">
        <f aca="false">$N$18+C45*$N$19+D45*$N$20+E45*$N$21+F45*$N$22+G45*$N$23+H45*$N$24+I45*$N$25</f>
        <v>10731841.1344908</v>
      </c>
      <c r="K45" s="64" t="n">
        <f aca="false">J45-B45</f>
        <v>287901.134490844</v>
      </c>
      <c r="L45" s="72" t="n">
        <f aca="false">K45/B45</f>
        <v>0.0275663336337478</v>
      </c>
    </row>
    <row r="46" customFormat="false" ht="12.75" hidden="false" customHeight="false" outlineLevel="0" collapsed="false">
      <c r="A46" s="59" t="n">
        <v>38930</v>
      </c>
      <c r="B46" s="145" t="n">
        <v>12084297</v>
      </c>
      <c r="C46" s="50" t="n">
        <v>4.4</v>
      </c>
      <c r="D46" s="50" t="n">
        <v>82.1</v>
      </c>
      <c r="E46" s="138" t="n">
        <v>136.199734787569</v>
      </c>
      <c r="F46" s="139" t="n">
        <v>31</v>
      </c>
      <c r="G46" s="139" t="n">
        <v>0</v>
      </c>
      <c r="H46" s="73" t="n">
        <v>3824</v>
      </c>
      <c r="I46" s="139" t="n">
        <v>351.912</v>
      </c>
      <c r="J46" s="63" t="n">
        <f aca="false">$N$18+C46*$N$19+D46*$N$20+E46*$N$21+F46*$N$22+G46*$N$23+H46*$N$24+I46*$N$25</f>
        <v>10924798.9316139</v>
      </c>
      <c r="K46" s="64" t="n">
        <f aca="false">J46-B46</f>
        <v>-1159498.0683861</v>
      </c>
      <c r="L46" s="72" t="n">
        <f aca="false">K46/B46</f>
        <v>-0.0959508085895355</v>
      </c>
    </row>
    <row r="47" customFormat="false" ht="12.75" hidden="false" customHeight="false" outlineLevel="0" collapsed="false">
      <c r="A47" s="59" t="n">
        <v>38961</v>
      </c>
      <c r="B47" s="145" t="n">
        <v>10707914</v>
      </c>
      <c r="C47" s="50" t="n">
        <v>70.7</v>
      </c>
      <c r="D47" s="50" t="n">
        <v>5.1</v>
      </c>
      <c r="E47" s="138" t="n">
        <v>136.480283941227</v>
      </c>
      <c r="F47" s="139" t="n">
        <v>30</v>
      </c>
      <c r="G47" s="139" t="n">
        <v>1</v>
      </c>
      <c r="H47" s="73" t="n">
        <v>3724</v>
      </c>
      <c r="I47" s="139" t="n">
        <v>319.68</v>
      </c>
      <c r="J47" s="63" t="n">
        <f aca="false">$N$18+C47*$N$19+D47*$N$20+E47*$N$21+F47*$N$22+G47*$N$23+H47*$N$24+I47*$N$25</f>
        <v>10225556.1989298</v>
      </c>
      <c r="K47" s="64" t="n">
        <f aca="false">J47-B47</f>
        <v>-482357.801070243</v>
      </c>
      <c r="L47" s="72" t="n">
        <f aca="false">K47/B47</f>
        <v>-0.0450468504948997</v>
      </c>
    </row>
    <row r="48" customFormat="false" ht="12.75" hidden="false" customHeight="false" outlineLevel="0" collapsed="false">
      <c r="A48" s="59" t="n">
        <v>38991</v>
      </c>
      <c r="B48" s="145" t="n">
        <v>10422734</v>
      </c>
      <c r="C48" s="50" t="n">
        <v>274.6</v>
      </c>
      <c r="D48" s="50" t="n">
        <v>0</v>
      </c>
      <c r="E48" s="138" t="n">
        <v>136.761410980208</v>
      </c>
      <c r="F48" s="139" t="n">
        <v>31</v>
      </c>
      <c r="G48" s="139" t="n">
        <v>1</v>
      </c>
      <c r="H48" s="73" t="n">
        <v>3725</v>
      </c>
      <c r="I48" s="139" t="n">
        <v>336.288</v>
      </c>
      <c r="J48" s="63" t="n">
        <f aca="false">$N$18+C48*$N$19+D48*$N$20+E48*$N$21+F48*$N$22+G48*$N$23+H48*$N$24+I48*$N$25</f>
        <v>10446591.9289867</v>
      </c>
      <c r="K48" s="64" t="n">
        <f aca="false">J48-B48</f>
        <v>23857.9289867021</v>
      </c>
      <c r="L48" s="72" t="n">
        <f aca="false">K48/B48</f>
        <v>0.00228902790637295</v>
      </c>
    </row>
    <row r="49" customFormat="false" ht="12.75" hidden="false" customHeight="false" outlineLevel="0" collapsed="false">
      <c r="A49" s="59" t="n">
        <v>39022</v>
      </c>
      <c r="B49" s="145" t="n">
        <v>9945698</v>
      </c>
      <c r="C49" s="50" t="n">
        <v>367.5</v>
      </c>
      <c r="D49" s="50" t="n">
        <v>0</v>
      </c>
      <c r="E49" s="138" t="n">
        <v>137.04311709486</v>
      </c>
      <c r="F49" s="139" t="n">
        <v>30</v>
      </c>
      <c r="G49" s="139" t="n">
        <v>1</v>
      </c>
      <c r="H49" s="73" t="n">
        <v>3729</v>
      </c>
      <c r="I49" s="139" t="n">
        <v>352.08</v>
      </c>
      <c r="J49" s="63" t="n">
        <f aca="false">$N$18+C49*$N$19+D49*$N$20+E49*$N$21+F49*$N$22+G49*$N$23+H49*$N$24+I49*$N$25</f>
        <v>11125728.0495824</v>
      </c>
      <c r="K49" s="64" t="n">
        <f aca="false">J49-B49</f>
        <v>1180030.04958235</v>
      </c>
      <c r="L49" s="72" t="n">
        <f aca="false">K49/B49</f>
        <v>0.118647283436753</v>
      </c>
    </row>
    <row r="50" customFormat="false" ht="12.75" hidden="false" customHeight="false" outlineLevel="0" collapsed="false">
      <c r="A50" s="59" t="n">
        <v>39052</v>
      </c>
      <c r="B50" s="145" t="n">
        <v>10402920</v>
      </c>
      <c r="C50" s="50" t="n">
        <v>471.5</v>
      </c>
      <c r="D50" s="50" t="n">
        <v>0</v>
      </c>
      <c r="E50" s="138" t="n">
        <v>137.325403477984</v>
      </c>
      <c r="F50" s="139" t="n">
        <v>31</v>
      </c>
      <c r="G50" s="139" t="n">
        <v>0</v>
      </c>
      <c r="H50" s="73" t="n">
        <v>3733</v>
      </c>
      <c r="I50" s="139" t="n">
        <v>304.296</v>
      </c>
      <c r="J50" s="63" t="n">
        <f aca="false">$N$18+C50*$N$19+D50*$N$20+E50*$N$21+F50*$N$22+G50*$N$23+H50*$N$24+I50*$N$25</f>
        <v>10538554.2992665</v>
      </c>
      <c r="K50" s="64" t="n">
        <f aca="false">J50-B50</f>
        <v>135634.299266474</v>
      </c>
      <c r="L50" s="72" t="n">
        <f aca="false">K50/B50</f>
        <v>0.0130380988478691</v>
      </c>
    </row>
    <row r="51" customFormat="false" ht="12.75" hidden="false" customHeight="false" outlineLevel="0" collapsed="false">
      <c r="A51" s="59" t="n">
        <v>39083</v>
      </c>
      <c r="B51" s="145" t="n">
        <v>11259988</v>
      </c>
      <c r="C51" s="50" t="n">
        <v>573.1</v>
      </c>
      <c r="D51" s="50" t="n">
        <v>0</v>
      </c>
      <c r="E51" s="138" t="n">
        <v>137.552207546647</v>
      </c>
      <c r="F51" s="139" t="n">
        <v>31</v>
      </c>
      <c r="G51" s="139" t="n">
        <v>0</v>
      </c>
      <c r="H51" s="73" t="n">
        <v>3744</v>
      </c>
      <c r="I51" s="139" t="n">
        <v>351.912</v>
      </c>
      <c r="J51" s="63" t="n">
        <f aca="false">$N$18+C51*$N$19+D51*$N$20+E51*$N$21+F51*$N$22+G51*$N$23+H51*$N$24+I51*$N$25</f>
        <v>11262574.5156463</v>
      </c>
      <c r="K51" s="64" t="n">
        <f aca="false">J51-B51</f>
        <v>2586.51564629935</v>
      </c>
      <c r="L51" s="72" t="n">
        <f aca="false">K51/B51</f>
        <v>0.000229708561527716</v>
      </c>
    </row>
    <row r="52" customFormat="false" ht="12.75" hidden="false" customHeight="false" outlineLevel="0" collapsed="false">
      <c r="A52" s="59" t="n">
        <v>39114</v>
      </c>
      <c r="B52" s="145" t="n">
        <v>11970135</v>
      </c>
      <c r="C52" s="50" t="n">
        <v>693.5</v>
      </c>
      <c r="D52" s="50" t="n">
        <v>0</v>
      </c>
      <c r="E52" s="138" t="n">
        <v>137.779386200669</v>
      </c>
      <c r="F52" s="139" t="n">
        <v>28</v>
      </c>
      <c r="G52" s="139" t="n">
        <v>0</v>
      </c>
      <c r="H52" s="73" t="n">
        <v>3741</v>
      </c>
      <c r="I52" s="139" t="n">
        <v>319.872</v>
      </c>
      <c r="J52" s="63" t="n">
        <f aca="false">$N$18+C52*$N$19+D52*$N$20+E52*$N$21+F52*$N$22+G52*$N$23+H52*$N$24+I52*$N$25</f>
        <v>12109865.0381413</v>
      </c>
      <c r="K52" s="64" t="n">
        <f aca="false">J52-B52</f>
        <v>139730.038141266</v>
      </c>
      <c r="L52" s="72" t="n">
        <f aca="false">K52/B52</f>
        <v>0.011673221575301</v>
      </c>
    </row>
    <row r="53" customFormat="false" ht="12.75" hidden="false" customHeight="false" outlineLevel="0" collapsed="false">
      <c r="A53" s="59" t="n">
        <v>39142</v>
      </c>
      <c r="B53" s="145" t="n">
        <v>11917401</v>
      </c>
      <c r="C53" s="50" t="n">
        <v>477.9</v>
      </c>
      <c r="D53" s="50" t="n">
        <v>0</v>
      </c>
      <c r="E53" s="138" t="n">
        <v>138.006940058708</v>
      </c>
      <c r="F53" s="139" t="n">
        <v>31</v>
      </c>
      <c r="G53" s="139" t="n">
        <v>1</v>
      </c>
      <c r="H53" s="73" t="n">
        <v>3739</v>
      </c>
      <c r="I53" s="139" t="n">
        <v>351.912</v>
      </c>
      <c r="J53" s="63" t="n">
        <f aca="false">$N$18+C53*$N$19+D53*$N$20+E53*$N$21+F53*$N$22+G53*$N$23+H53*$N$24+I53*$N$25</f>
        <v>11087292.5947847</v>
      </c>
      <c r="K53" s="64" t="n">
        <f aca="false">J53-B53</f>
        <v>-830108.405215286</v>
      </c>
      <c r="L53" s="72" t="n">
        <f aca="false">K53/B53</f>
        <v>-0.0696551542752724</v>
      </c>
    </row>
    <row r="54" customFormat="false" ht="12.75" hidden="false" customHeight="false" outlineLevel="0" collapsed="false">
      <c r="A54" s="59" t="n">
        <v>39173</v>
      </c>
      <c r="B54" s="145" t="n">
        <v>11639751</v>
      </c>
      <c r="C54" s="50" t="n">
        <v>280.4</v>
      </c>
      <c r="D54" s="50" t="n">
        <v>0</v>
      </c>
      <c r="E54" s="138" t="n">
        <v>138.234869740444</v>
      </c>
      <c r="F54" s="139" t="n">
        <v>30</v>
      </c>
      <c r="G54" s="139" t="n">
        <v>1</v>
      </c>
      <c r="H54" s="73" t="n">
        <v>3743</v>
      </c>
      <c r="I54" s="139" t="n">
        <v>319.68</v>
      </c>
      <c r="J54" s="63" t="n">
        <f aca="false">$N$18+C54*$N$19+D54*$N$20+E54*$N$21+F54*$N$22+G54*$N$23+H54*$N$24+I54*$N$25</f>
        <v>10713626.6710037</v>
      </c>
      <c r="K54" s="64" t="n">
        <f aca="false">J54-B54</f>
        <v>-926124.328996332</v>
      </c>
      <c r="L54" s="72" t="n">
        <f aca="false">K54/B54</f>
        <v>-0.0795656478387151</v>
      </c>
    </row>
    <row r="55" customFormat="false" ht="12.75" hidden="false" customHeight="false" outlineLevel="0" collapsed="false">
      <c r="A55" s="59" t="n">
        <v>39203</v>
      </c>
      <c r="B55" s="145" t="n">
        <v>10763742</v>
      </c>
      <c r="C55" s="50" t="n">
        <v>72.8</v>
      </c>
      <c r="D55" s="50" t="n">
        <v>4.5</v>
      </c>
      <c r="E55" s="138" t="n">
        <v>138.463175866581</v>
      </c>
      <c r="F55" s="139" t="n">
        <v>31</v>
      </c>
      <c r="G55" s="139" t="n">
        <v>1</v>
      </c>
      <c r="H55" s="73" t="n">
        <v>3747</v>
      </c>
      <c r="I55" s="139" t="n">
        <v>351.912</v>
      </c>
      <c r="J55" s="63" t="n">
        <f aca="false">$N$18+C55*$N$19+D55*$N$20+E55*$N$21+F55*$N$22+G55*$N$23+H55*$N$24+I55*$N$25</f>
        <v>10392771.5892997</v>
      </c>
      <c r="K55" s="64" t="n">
        <f aca="false">J55-B55</f>
        <v>-370970.410700254</v>
      </c>
      <c r="L55" s="72" t="n">
        <f aca="false">K55/B55</f>
        <v>-0.0344648181552711</v>
      </c>
    </row>
    <row r="56" customFormat="false" ht="12.75" hidden="false" customHeight="false" outlineLevel="0" collapsed="false">
      <c r="A56" s="59" t="n">
        <v>39234</v>
      </c>
      <c r="B56" s="145" t="n">
        <v>10679632</v>
      </c>
      <c r="C56" s="50" t="n">
        <v>6.2</v>
      </c>
      <c r="D56" s="50" t="n">
        <v>32.8</v>
      </c>
      <c r="E56" s="138" t="n">
        <v>138.691859058847</v>
      </c>
      <c r="F56" s="139" t="n">
        <v>30</v>
      </c>
      <c r="G56" s="139" t="n">
        <v>0</v>
      </c>
      <c r="H56" s="73" t="n">
        <v>3744</v>
      </c>
      <c r="I56" s="139" t="n">
        <v>336.24</v>
      </c>
      <c r="J56" s="63" t="n">
        <f aca="false">$N$18+C56*$N$19+D56*$N$20+E56*$N$21+F56*$N$22+G56*$N$23+H56*$N$24+I56*$N$25</f>
        <v>10642211.9980367</v>
      </c>
      <c r="K56" s="64" t="n">
        <f aca="false">J56-B56</f>
        <v>-37420.001963323</v>
      </c>
      <c r="L56" s="72" t="n">
        <f aca="false">K56/B56</f>
        <v>-0.00350386623465331</v>
      </c>
    </row>
    <row r="57" customFormat="false" ht="12.75" hidden="false" customHeight="false" outlineLevel="0" collapsed="false">
      <c r="A57" s="59" t="n">
        <v>39264</v>
      </c>
      <c r="B57" s="145" t="n">
        <v>10131980</v>
      </c>
      <c r="C57" s="50" t="n">
        <v>8.7</v>
      </c>
      <c r="D57" s="50" t="n">
        <v>41.6</v>
      </c>
      <c r="E57" s="138" t="n">
        <v>138.920919939997</v>
      </c>
      <c r="F57" s="139" t="n">
        <v>31</v>
      </c>
      <c r="G57" s="139" t="n">
        <v>0</v>
      </c>
      <c r="H57" s="73" t="n">
        <v>3770</v>
      </c>
      <c r="I57" s="139" t="n">
        <v>336.288</v>
      </c>
      <c r="J57" s="63" t="n">
        <f aca="false">$N$18+C57*$N$19+D57*$N$20+E57*$N$21+F57*$N$22+G57*$N$23+H57*$N$24+I57*$N$25</f>
        <v>10469607.4838816</v>
      </c>
      <c r="K57" s="64" t="n">
        <f aca="false">J57-B57</f>
        <v>337627.483881645</v>
      </c>
      <c r="L57" s="72" t="n">
        <f aca="false">K57/B57</f>
        <v>0.033322952066787</v>
      </c>
    </row>
    <row r="58" customFormat="false" ht="12.75" hidden="false" customHeight="false" outlineLevel="0" collapsed="false">
      <c r="A58" s="59" t="n">
        <v>39295</v>
      </c>
      <c r="B58" s="145" t="n">
        <v>11308818</v>
      </c>
      <c r="C58" s="50" t="n">
        <v>4</v>
      </c>
      <c r="D58" s="50" t="n">
        <v>87.8</v>
      </c>
      <c r="E58" s="138" t="n">
        <v>139.150359133815</v>
      </c>
      <c r="F58" s="139" t="n">
        <v>31</v>
      </c>
      <c r="G58" s="139" t="n">
        <v>0</v>
      </c>
      <c r="H58" s="73" t="n">
        <v>3770</v>
      </c>
      <c r="I58" s="139" t="n">
        <v>351.912</v>
      </c>
      <c r="J58" s="63" t="n">
        <f aca="false">$N$18+C58*$N$19+D58*$N$20+E58*$N$21+F58*$N$22+G58*$N$23+H58*$N$24+I58*$N$25</f>
        <v>10983418.3727325</v>
      </c>
      <c r="K58" s="64" t="n">
        <f aca="false">J58-B58</f>
        <v>-325399.627267551</v>
      </c>
      <c r="L58" s="72" t="n">
        <f aca="false">K58/B58</f>
        <v>-0.0287739733071618</v>
      </c>
    </row>
    <row r="59" customFormat="false" ht="12.75" hidden="false" customHeight="false" outlineLevel="0" collapsed="false">
      <c r="A59" s="59" t="n">
        <v>39326</v>
      </c>
      <c r="B59" s="145" t="n">
        <v>11270208</v>
      </c>
      <c r="C59" s="146" t="n">
        <v>20.1</v>
      </c>
      <c r="D59" s="146" t="n">
        <v>12.3</v>
      </c>
      <c r="E59" s="138" t="n">
        <v>139.380177265116</v>
      </c>
      <c r="F59" s="139" t="n">
        <v>30</v>
      </c>
      <c r="G59" s="139" t="n">
        <v>1</v>
      </c>
      <c r="H59" s="73" t="n">
        <v>3768</v>
      </c>
      <c r="I59" s="139" t="n">
        <v>303.84</v>
      </c>
      <c r="J59" s="63" t="n">
        <f aca="false">$N$18+C59*$N$19+D59*$N$20+E59*$N$21+F59*$N$22+G59*$N$23+H59*$N$24+I59*$N$25</f>
        <v>10261100.9405884</v>
      </c>
      <c r="K59" s="64" t="n">
        <f aca="false">J59-B59</f>
        <v>-1009107.05941156</v>
      </c>
      <c r="L59" s="72" t="n">
        <f aca="false">K59/B59</f>
        <v>-0.0895375719251644</v>
      </c>
    </row>
    <row r="60" customFormat="false" ht="12.75" hidden="false" customHeight="false" outlineLevel="0" collapsed="false">
      <c r="A60" s="59" t="n">
        <v>39356</v>
      </c>
      <c r="B60" s="145" t="n">
        <v>10530867</v>
      </c>
      <c r="C60" s="146" t="n">
        <v>101.5</v>
      </c>
      <c r="D60" s="146" t="n">
        <v>0</v>
      </c>
      <c r="E60" s="138" t="n">
        <v>139.610374959745</v>
      </c>
      <c r="F60" s="139" t="n">
        <v>31</v>
      </c>
      <c r="G60" s="139" t="n">
        <v>1</v>
      </c>
      <c r="H60" s="73" t="n">
        <v>3770</v>
      </c>
      <c r="I60" s="139" t="n">
        <v>351.912</v>
      </c>
      <c r="J60" s="63" t="n">
        <f aca="false">$N$18+C60*$N$19+D60*$N$20+E60*$N$21+F60*$N$22+G60*$N$23+H60*$N$24+I60*$N$25</f>
        <v>10521853.4418802</v>
      </c>
      <c r="K60" s="64" t="n">
        <f aca="false">J60-B60</f>
        <v>-9013.55811981298</v>
      </c>
      <c r="L60" s="72" t="n">
        <f aca="false">K60/B60</f>
        <v>-0.000855917952416737</v>
      </c>
    </row>
    <row r="61" customFormat="false" ht="12.75" hidden="false" customHeight="false" outlineLevel="0" collapsed="false">
      <c r="A61" s="59" t="n">
        <v>39387</v>
      </c>
      <c r="B61" s="145" t="n">
        <v>10602579</v>
      </c>
      <c r="C61" s="146" t="n">
        <v>314.1</v>
      </c>
      <c r="D61" s="146" t="n">
        <v>0</v>
      </c>
      <c r="E61" s="138" t="n">
        <v>139.840952844583</v>
      </c>
      <c r="F61" s="139" t="n">
        <v>30</v>
      </c>
      <c r="G61" s="139" t="n">
        <v>1</v>
      </c>
      <c r="H61" s="73" t="n">
        <v>3774</v>
      </c>
      <c r="I61" s="139" t="n">
        <v>352.08</v>
      </c>
      <c r="J61" s="63" t="n">
        <f aca="false">$N$18+C61*$N$19+D61*$N$20+E61*$N$21+F61*$N$22+G61*$N$23+H61*$N$24+I61*$N$25</f>
        <v>11263476.1061056</v>
      </c>
      <c r="K61" s="64" t="n">
        <f aca="false">J61-B61</f>
        <v>660897.106105605</v>
      </c>
      <c r="L61" s="72" t="n">
        <f aca="false">K61/B61</f>
        <v>0.0623336177080694</v>
      </c>
    </row>
    <row r="62" customFormat="false" ht="12.75" hidden="false" customHeight="false" outlineLevel="0" collapsed="false">
      <c r="A62" s="59" t="n">
        <v>39417</v>
      </c>
      <c r="B62" s="145" t="n">
        <v>10270903</v>
      </c>
      <c r="C62" s="146" t="n">
        <v>337.8</v>
      </c>
      <c r="D62" s="146" t="n">
        <v>0</v>
      </c>
      <c r="E62" s="138" t="n">
        <v>140.071911547544</v>
      </c>
      <c r="F62" s="139" t="n">
        <v>31</v>
      </c>
      <c r="G62" s="139" t="n">
        <v>0</v>
      </c>
      <c r="H62" s="73" t="n">
        <v>3765</v>
      </c>
      <c r="I62" s="139" t="n">
        <v>304.296</v>
      </c>
      <c r="J62" s="63" t="n">
        <f aca="false">$N$18+C62*$N$19+D62*$N$20+E62*$N$21+F62*$N$22+G62*$N$23+H62*$N$24+I62*$N$25</f>
        <v>10491156.1663078</v>
      </c>
      <c r="K62" s="64" t="n">
        <f aca="false">J62-B62</f>
        <v>220253.166307781</v>
      </c>
      <c r="L62" s="72" t="n">
        <f aca="false">K62/B62</f>
        <v>0.021444381892009</v>
      </c>
    </row>
    <row r="63" customFormat="false" ht="12.75" hidden="false" customHeight="false" outlineLevel="0" collapsed="false">
      <c r="A63" s="59" t="n">
        <v>39448</v>
      </c>
      <c r="B63" s="147" t="n">
        <v>11697786</v>
      </c>
      <c r="C63" s="148" t="n">
        <v>432.8</v>
      </c>
      <c r="D63" s="148" t="n">
        <v>0</v>
      </c>
      <c r="E63" s="138" t="n">
        <v>139.966421758191</v>
      </c>
      <c r="F63" s="139" t="n">
        <v>31</v>
      </c>
      <c r="G63" s="139" t="n">
        <v>0</v>
      </c>
      <c r="H63" s="73" t="n">
        <v>3768</v>
      </c>
      <c r="I63" s="139" t="n">
        <v>352</v>
      </c>
      <c r="J63" s="63" t="n">
        <f aca="false">$N$18+C63*$N$19+D63*$N$20+E63*$N$21+F63*$N$22+G63*$N$23+H63*$N$24+I63*$N$25</f>
        <v>11168984.9369243</v>
      </c>
      <c r="K63" s="64" t="n">
        <f aca="false">J63-B63</f>
        <v>-528801.063075721</v>
      </c>
      <c r="L63" s="72" t="n">
        <f aca="false">K63/B63</f>
        <v>-0.0452052262774957</v>
      </c>
    </row>
    <row r="64" customFormat="false" ht="12.75" hidden="false" customHeight="false" outlineLevel="0" collapsed="false">
      <c r="A64" s="59" t="n">
        <v>39479</v>
      </c>
      <c r="B64" s="147" t="n">
        <v>13146769</v>
      </c>
      <c r="C64" s="148" t="n">
        <v>317.6</v>
      </c>
      <c r="D64" s="148" t="n">
        <v>0</v>
      </c>
      <c r="E64" s="138" t="n">
        <v>139.861011414427</v>
      </c>
      <c r="F64" s="139" t="n">
        <v>29</v>
      </c>
      <c r="G64" s="139" t="n">
        <v>0</v>
      </c>
      <c r="H64" s="73" t="n">
        <v>3766</v>
      </c>
      <c r="I64" s="139" t="n">
        <v>320</v>
      </c>
      <c r="J64" s="63" t="n">
        <f aca="false">$N$18+C64*$N$19+D64*$N$20+E64*$N$21+F64*$N$22+G64*$N$23+H64*$N$24+I64*$N$25</f>
        <v>11239870.5247347</v>
      </c>
      <c r="K64" s="64" t="n">
        <f aca="false">J64-B64</f>
        <v>-1906898.47526532</v>
      </c>
      <c r="L64" s="72" t="n">
        <f aca="false">K64/B64</f>
        <v>-0.145046929421618</v>
      </c>
    </row>
    <row r="65" customFormat="false" ht="12.75" hidden="false" customHeight="false" outlineLevel="0" collapsed="false">
      <c r="A65" s="59" t="n">
        <v>39508</v>
      </c>
      <c r="B65" s="147" t="n">
        <v>12431779</v>
      </c>
      <c r="C65" s="148" t="n">
        <v>430</v>
      </c>
      <c r="D65" s="148" t="n">
        <v>0</v>
      </c>
      <c r="E65" s="138" t="n">
        <v>139.755680456423</v>
      </c>
      <c r="F65" s="139" t="n">
        <v>31</v>
      </c>
      <c r="G65" s="139" t="n">
        <v>1</v>
      </c>
      <c r="H65" s="73" t="n">
        <v>3772</v>
      </c>
      <c r="I65" s="139" t="n">
        <v>304</v>
      </c>
      <c r="J65" s="63" t="n">
        <f aca="false">$N$18+C65*$N$19+D65*$N$20+E65*$N$21+F65*$N$22+G65*$N$23+H65*$N$24+I65*$N$25</f>
        <v>10659423.2983852</v>
      </c>
      <c r="K65" s="64" t="n">
        <f aca="false">J65-B65</f>
        <v>-1772355.70161481</v>
      </c>
      <c r="L65" s="72" t="n">
        <f aca="false">K65/B65</f>
        <v>-0.142566538675986</v>
      </c>
    </row>
    <row r="66" customFormat="false" ht="12.75" hidden="false" customHeight="false" outlineLevel="0" collapsed="false">
      <c r="A66" s="59" t="n">
        <v>39539</v>
      </c>
      <c r="B66" s="147" t="n">
        <v>11604575</v>
      </c>
      <c r="C66" s="148" t="n">
        <v>144.6</v>
      </c>
      <c r="D66" s="148" t="n">
        <v>0</v>
      </c>
      <c r="E66" s="138" t="n">
        <v>139.65042882439</v>
      </c>
      <c r="F66" s="139" t="n">
        <v>30</v>
      </c>
      <c r="G66" s="139" t="n">
        <v>1</v>
      </c>
      <c r="H66" s="73" t="n">
        <v>3774</v>
      </c>
      <c r="I66" s="139" t="n">
        <v>352</v>
      </c>
      <c r="J66" s="63" t="n">
        <f aca="false">$N$18+C66*$N$19+D66*$N$20+E66*$N$21+F66*$N$22+G66*$N$23+H66*$N$24+I66*$N$25</f>
        <v>10931689.0878111</v>
      </c>
      <c r="K66" s="64" t="n">
        <f aca="false">J66-B66</f>
        <v>-672885.912188917</v>
      </c>
      <c r="L66" s="72" t="n">
        <f aca="false">K66/B66</f>
        <v>-0.0579845373216096</v>
      </c>
    </row>
    <row r="67" customFormat="false" ht="12.75" hidden="false" customHeight="false" outlineLevel="0" collapsed="false">
      <c r="A67" s="59" t="n">
        <v>39569</v>
      </c>
      <c r="B67" s="147" t="n">
        <v>10354473</v>
      </c>
      <c r="C67" s="148" t="n">
        <v>151</v>
      </c>
      <c r="D67" s="148" t="n">
        <v>0</v>
      </c>
      <c r="E67" s="138" t="n">
        <v>139.545256458589</v>
      </c>
      <c r="F67" s="139" t="n">
        <v>31</v>
      </c>
      <c r="G67" s="139" t="n">
        <v>1</v>
      </c>
      <c r="H67" s="73" t="n">
        <v>3773</v>
      </c>
      <c r="I67" s="139" t="n">
        <v>336</v>
      </c>
      <c r="J67" s="63" t="n">
        <f aca="false">$N$18+C67*$N$19+D67*$N$20+E67*$N$21+F67*$N$22+G67*$N$23+H67*$N$24+I67*$N$25</f>
        <v>10454376.0168215</v>
      </c>
      <c r="K67" s="64" t="n">
        <f aca="false">J67-B67</f>
        <v>99903.0168214943</v>
      </c>
      <c r="L67" s="72" t="n">
        <f aca="false">K67/B67</f>
        <v>0.0096482956516951</v>
      </c>
    </row>
    <row r="68" customFormat="false" ht="12.75" hidden="false" customHeight="false" outlineLevel="0" collapsed="false">
      <c r="A68" s="59" t="n">
        <v>39600</v>
      </c>
      <c r="B68" s="147" t="n">
        <v>10341099</v>
      </c>
      <c r="C68" s="148" t="n">
        <v>15.5</v>
      </c>
      <c r="D68" s="148" t="n">
        <v>23.6</v>
      </c>
      <c r="E68" s="138" t="n">
        <v>139.440163299322</v>
      </c>
      <c r="F68" s="139" t="n">
        <v>30</v>
      </c>
      <c r="G68" s="139" t="n">
        <v>0</v>
      </c>
      <c r="H68" s="73" t="n">
        <v>3775</v>
      </c>
      <c r="I68" s="139" t="n">
        <v>336</v>
      </c>
      <c r="J68" s="63" t="n">
        <f aca="false">$N$18+C68*$N$19+D68*$N$20+E68*$N$21+F68*$N$22+G68*$N$23+H68*$N$24+I68*$N$25</f>
        <v>10695852.1532649</v>
      </c>
      <c r="K68" s="64" t="n">
        <f aca="false">J68-B68</f>
        <v>354753.153264916</v>
      </c>
      <c r="L68" s="72" t="n">
        <f aca="false">K68/B68</f>
        <v>0.0343051694278254</v>
      </c>
    </row>
    <row r="69" customFormat="false" ht="12.75" hidden="false" customHeight="false" outlineLevel="0" collapsed="false">
      <c r="A69" s="59" t="n">
        <v>39630</v>
      </c>
      <c r="B69" s="147" t="n">
        <v>10150312</v>
      </c>
      <c r="C69" s="148" t="n">
        <v>1</v>
      </c>
      <c r="D69" s="148" t="n">
        <v>61.4</v>
      </c>
      <c r="E69" s="138" t="n">
        <v>139.335149286939</v>
      </c>
      <c r="F69" s="139" t="n">
        <v>31</v>
      </c>
      <c r="G69" s="139" t="n">
        <v>0</v>
      </c>
      <c r="H69" s="73" t="n">
        <v>3784</v>
      </c>
      <c r="I69" s="139" t="n">
        <v>352</v>
      </c>
      <c r="J69" s="63" t="n">
        <f aca="false">$N$18+C69*$N$19+D69*$N$20+E69*$N$21+F69*$N$22+G69*$N$23+H69*$N$24+I69*$N$25</f>
        <v>10820417.9672069</v>
      </c>
      <c r="K69" s="64" t="n">
        <f aca="false">J69-B69</f>
        <v>670105.967206903</v>
      </c>
      <c r="L69" s="72" t="n">
        <f aca="false">K69/B69</f>
        <v>0.0660182630057975</v>
      </c>
    </row>
    <row r="70" customFormat="false" ht="12.75" hidden="false" customHeight="false" outlineLevel="0" collapsed="false">
      <c r="A70" s="59" t="n">
        <v>39661</v>
      </c>
      <c r="B70" s="147" t="n">
        <v>10885564</v>
      </c>
      <c r="C70" s="148" t="n">
        <v>13.8</v>
      </c>
      <c r="D70" s="148" t="n">
        <v>29.9</v>
      </c>
      <c r="E70" s="138" t="n">
        <v>139.230214361832</v>
      </c>
      <c r="F70" s="139" t="n">
        <v>31</v>
      </c>
      <c r="G70" s="139" t="n">
        <v>0</v>
      </c>
      <c r="H70" s="73" t="n">
        <v>3802</v>
      </c>
      <c r="I70" s="139" t="n">
        <v>320</v>
      </c>
      <c r="J70" s="63" t="n">
        <f aca="false">$N$18+C70*$N$19+D70*$N$20+E70*$N$21+F70*$N$22+G70*$N$23+H70*$N$24+I70*$N$25</f>
        <v>10310877.1931812</v>
      </c>
      <c r="K70" s="64" t="n">
        <f aca="false">J70-B70</f>
        <v>-574686.806818834</v>
      </c>
      <c r="L70" s="72" t="n">
        <f aca="false">K70/B70</f>
        <v>-0.0527934801374402</v>
      </c>
    </row>
    <row r="71" customFormat="false" ht="12.75" hidden="false" customHeight="false" outlineLevel="0" collapsed="false">
      <c r="A71" s="59" t="n">
        <v>39692</v>
      </c>
      <c r="B71" s="147" t="n">
        <v>10839209</v>
      </c>
      <c r="C71" s="148" t="n">
        <v>51.6</v>
      </c>
      <c r="D71" s="148" t="n">
        <v>15.1</v>
      </c>
      <c r="E71" s="138" t="n">
        <v>139.125358464441</v>
      </c>
      <c r="F71" s="139" t="n">
        <v>30</v>
      </c>
      <c r="G71" s="139" t="n">
        <v>1</v>
      </c>
      <c r="H71" s="73" t="n">
        <v>3808</v>
      </c>
      <c r="I71" s="139" t="n">
        <v>336</v>
      </c>
      <c r="J71" s="63" t="n">
        <f aca="false">$N$18+C71*$N$19+D71*$N$20+E71*$N$21+F71*$N$22+G71*$N$23+H71*$N$24+I71*$N$25</f>
        <v>10756930.2962921</v>
      </c>
      <c r="K71" s="64" t="n">
        <f aca="false">J71-B71</f>
        <v>-82278.7037078906</v>
      </c>
      <c r="L71" s="72" t="n">
        <f aca="false">K71/B71</f>
        <v>-0.00759084022716884</v>
      </c>
    </row>
    <row r="72" customFormat="false" ht="12.75" hidden="false" customHeight="false" outlineLevel="0" collapsed="false">
      <c r="A72" s="59" t="n">
        <v>39722</v>
      </c>
      <c r="B72" s="147" t="n">
        <v>10352355</v>
      </c>
      <c r="C72" s="148" t="n">
        <v>203.1</v>
      </c>
      <c r="D72" s="148" t="n">
        <v>0</v>
      </c>
      <c r="E72" s="138" t="n">
        <v>139.020581535248</v>
      </c>
      <c r="F72" s="139" t="n">
        <v>31</v>
      </c>
      <c r="G72" s="139" t="n">
        <v>1</v>
      </c>
      <c r="H72" s="73" t="n">
        <v>3817</v>
      </c>
      <c r="I72" s="139" t="n">
        <v>352</v>
      </c>
      <c r="J72" s="63" t="n">
        <f aca="false">$N$18+C72*$N$19+D72*$N$20+E72*$N$21+F72*$N$22+G72*$N$23+H72*$N$24+I72*$N$25</f>
        <v>10796592.6657838</v>
      </c>
      <c r="K72" s="64" t="n">
        <f aca="false">J72-B72</f>
        <v>444237.66578383</v>
      </c>
      <c r="L72" s="72" t="n">
        <f aca="false">K72/B72</f>
        <v>0.0429117496244893</v>
      </c>
    </row>
    <row r="73" customFormat="false" ht="12.75" hidden="false" customHeight="false" outlineLevel="0" collapsed="false">
      <c r="A73" s="59" t="n">
        <v>39753</v>
      </c>
      <c r="B73" s="147" t="n">
        <v>9669055</v>
      </c>
      <c r="C73" s="148" t="n">
        <v>268.8</v>
      </c>
      <c r="D73" s="148" t="n">
        <v>0</v>
      </c>
      <c r="E73" s="138" t="n">
        <v>138.915883514782</v>
      </c>
      <c r="F73" s="139" t="n">
        <v>30</v>
      </c>
      <c r="G73" s="139" t="n">
        <v>1</v>
      </c>
      <c r="H73" s="73" t="n">
        <v>3823</v>
      </c>
      <c r="I73" s="139" t="n">
        <v>304</v>
      </c>
      <c r="J73" s="63" t="n">
        <f aca="false">$N$18+C73*$N$19+D73*$N$20+E73*$N$21+F73*$N$22+G73*$N$23+H73*$N$24+I73*$N$25</f>
        <v>10747472.5124314</v>
      </c>
      <c r="K73" s="64" t="n">
        <f aca="false">J73-B73</f>
        <v>1078417.51243139</v>
      </c>
      <c r="L73" s="72" t="n">
        <f aca="false">K73/B73</f>
        <v>0.111532876008192</v>
      </c>
    </row>
    <row r="74" customFormat="false" ht="12.75" hidden="false" customHeight="false" outlineLevel="0" collapsed="false">
      <c r="A74" s="59" t="n">
        <v>39783</v>
      </c>
      <c r="B74" s="147" t="n">
        <v>10395041</v>
      </c>
      <c r="C74" s="148" t="n">
        <v>378.9</v>
      </c>
      <c r="D74" s="148" t="n">
        <v>0</v>
      </c>
      <c r="E74" s="138" t="n">
        <v>138.811264343616</v>
      </c>
      <c r="F74" s="139" t="n">
        <v>31</v>
      </c>
      <c r="G74" s="139" t="n">
        <v>0</v>
      </c>
      <c r="H74" s="73" t="n">
        <v>3822</v>
      </c>
      <c r="I74" s="139" t="n">
        <v>336</v>
      </c>
      <c r="J74" s="63" t="n">
        <f aca="false">$N$18+C74*$N$19+D74*$N$20+E74*$N$21+F74*$N$22+G74*$N$23+H74*$N$24+I74*$N$25</f>
        <v>10970478.1489676</v>
      </c>
      <c r="K74" s="64" t="n">
        <f aca="false">J74-B74</f>
        <v>575437.148967627</v>
      </c>
      <c r="L74" s="72" t="n">
        <f aca="false">K74/B74</f>
        <v>0.055356890748928</v>
      </c>
    </row>
    <row r="75" s="38" customFormat="true" ht="12.75" hidden="false" customHeight="false" outlineLevel="0" collapsed="false">
      <c r="A75" s="59" t="n">
        <v>39814</v>
      </c>
      <c r="B75" s="147" t="n">
        <v>12106349</v>
      </c>
      <c r="C75" s="148" t="n">
        <v>684.3</v>
      </c>
      <c r="D75" s="148" t="n">
        <v>0</v>
      </c>
      <c r="E75" s="138" t="n">
        <v>138.387797087368</v>
      </c>
      <c r="F75" s="139" t="n">
        <v>31</v>
      </c>
      <c r="G75" s="139" t="n">
        <v>0</v>
      </c>
      <c r="H75" s="73" t="n">
        <v>3820</v>
      </c>
      <c r="I75" s="139" t="n">
        <v>336</v>
      </c>
      <c r="J75" s="63" t="n">
        <f aca="false">$N$18+C75*$N$19+D75*$N$20+E75*$N$21+F75*$N$22+G75*$N$23+H75*$N$24+I75*$N$25</f>
        <v>11525276.6792634</v>
      </c>
      <c r="K75" s="64" t="n">
        <f aca="false">J75-B75</f>
        <v>-581072.320736604</v>
      </c>
      <c r="L75" s="72" t="n">
        <f aca="false">K75/B75</f>
        <v>-0.0479973211359266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76"/>
      <c r="Z75" s="76"/>
      <c r="AA75" s="76"/>
      <c r="AB75" s="76"/>
      <c r="AC75" s="76"/>
      <c r="AD75" s="76"/>
      <c r="AE75" s="76"/>
      <c r="AF75" s="76"/>
      <c r="AG75" s="76"/>
    </row>
    <row r="76" customFormat="false" ht="12.75" hidden="false" customHeight="false" outlineLevel="0" collapsed="false">
      <c r="A76" s="59" t="n">
        <v>39845</v>
      </c>
      <c r="B76" s="147" t="n">
        <v>12482450</v>
      </c>
      <c r="C76" s="148" t="n">
        <v>595.3</v>
      </c>
      <c r="D76" s="148" t="n">
        <v>0</v>
      </c>
      <c r="E76" s="138" t="n">
        <v>137.965621689659</v>
      </c>
      <c r="F76" s="139" t="n">
        <v>28</v>
      </c>
      <c r="G76" s="139" t="n">
        <v>0</v>
      </c>
      <c r="H76" s="73" t="n">
        <v>3826</v>
      </c>
      <c r="I76" s="139" t="n">
        <v>304</v>
      </c>
      <c r="J76" s="63" t="n">
        <f aca="false">$N$18+C76*$N$19+D76*$N$20+E76*$N$21+F76*$N$22+G76*$N$23+H76*$N$24+I76*$N$25</f>
        <v>11965147.7784399</v>
      </c>
      <c r="K76" s="64" t="n">
        <f aca="false">J76-B76</f>
        <v>-517302.221560093</v>
      </c>
      <c r="L76" s="72" t="n">
        <f aca="false">K76/B76</f>
        <v>-0.0414423628021817</v>
      </c>
    </row>
    <row r="77" customFormat="false" ht="12.75" hidden="false" customHeight="false" outlineLevel="0" collapsed="false">
      <c r="A77" s="59" t="n">
        <v>39873</v>
      </c>
      <c r="B77" s="147" t="n">
        <v>10503063</v>
      </c>
      <c r="C77" s="148" t="n">
        <v>442.2</v>
      </c>
      <c r="D77" s="148" t="n">
        <v>0</v>
      </c>
      <c r="E77" s="138" t="n">
        <v>137.544734209456</v>
      </c>
      <c r="F77" s="139" t="n">
        <v>31</v>
      </c>
      <c r="G77" s="139" t="n">
        <v>1</v>
      </c>
      <c r="H77" s="73" t="n">
        <v>3825</v>
      </c>
      <c r="I77" s="139" t="n">
        <v>352</v>
      </c>
      <c r="J77" s="63" t="n">
        <f aca="false">$N$18+C77*$N$19+D77*$N$20+E77*$N$21+F77*$N$22+G77*$N$23+H77*$N$24+I77*$N$25</f>
        <v>11198184.957267</v>
      </c>
      <c r="K77" s="64" t="n">
        <f aca="false">J77-B77</f>
        <v>695121.957266949</v>
      </c>
      <c r="L77" s="72" t="n">
        <f aca="false">K77/B77</f>
        <v>0.0661827847045142</v>
      </c>
    </row>
    <row r="78" customFormat="false" ht="12.75" hidden="false" customHeight="false" outlineLevel="0" collapsed="false">
      <c r="A78" s="59" t="n">
        <v>39904</v>
      </c>
      <c r="B78" s="147" t="n">
        <v>10918955</v>
      </c>
      <c r="C78" s="148" t="n">
        <v>313.8</v>
      </c>
      <c r="D78" s="148" t="n">
        <v>0</v>
      </c>
      <c r="E78" s="138" t="n">
        <v>137.125130717747</v>
      </c>
      <c r="F78" s="139" t="n">
        <v>30</v>
      </c>
      <c r="G78" s="139" t="n">
        <v>1</v>
      </c>
      <c r="H78" s="73" t="n">
        <v>3828</v>
      </c>
      <c r="I78" s="139" t="n">
        <v>320</v>
      </c>
      <c r="J78" s="63" t="n">
        <f aca="false">$N$18+C78*$N$19+D78*$N$20+E78*$N$21+F78*$N$22+G78*$N$23+H78*$N$24+I78*$N$25</f>
        <v>10924664.134696</v>
      </c>
      <c r="K78" s="64" t="n">
        <f aca="false">J78-B78</f>
        <v>5709.13469601609</v>
      </c>
      <c r="L78" s="72" t="n">
        <f aca="false">K78/B78</f>
        <v>0.000522864568634644</v>
      </c>
    </row>
    <row r="79" customFormat="false" ht="12.75" hidden="false" customHeight="false" outlineLevel="0" collapsed="false">
      <c r="A79" s="59" t="n">
        <v>39934</v>
      </c>
      <c r="B79" s="147" t="n">
        <v>10667089</v>
      </c>
      <c r="C79" s="148" t="n">
        <v>170.1</v>
      </c>
      <c r="D79" s="148" t="n">
        <v>0</v>
      </c>
      <c r="E79" s="138" t="n">
        <v>136.70680729751</v>
      </c>
      <c r="F79" s="139" t="n">
        <v>31</v>
      </c>
      <c r="G79" s="139" t="n">
        <v>1</v>
      </c>
      <c r="H79" s="73" t="n">
        <v>3829</v>
      </c>
      <c r="I79" s="139" t="n">
        <v>320</v>
      </c>
      <c r="J79" s="63" t="n">
        <f aca="false">$N$18+C79*$N$19+D79*$N$20+E79*$N$21+F79*$N$22+G79*$N$23+H79*$N$24+I79*$N$25</f>
        <v>10318195.5291189</v>
      </c>
      <c r="K79" s="64" t="n">
        <f aca="false">J79-B79</f>
        <v>-348893.470881136</v>
      </c>
      <c r="L79" s="72" t="n">
        <f aca="false">K79/B79</f>
        <v>-0.0327074678838</v>
      </c>
    </row>
    <row r="80" customFormat="false" ht="12.75" hidden="false" customHeight="false" outlineLevel="0" collapsed="false">
      <c r="A80" s="59" t="n">
        <v>39965</v>
      </c>
      <c r="B80" s="147" t="n">
        <v>10147486</v>
      </c>
      <c r="C80" s="148" t="n">
        <v>57.9</v>
      </c>
      <c r="D80" s="148" t="n">
        <v>26.3</v>
      </c>
      <c r="E80" s="138" t="n">
        <v>136.289760043669</v>
      </c>
      <c r="F80" s="139" t="n">
        <v>30</v>
      </c>
      <c r="G80" s="139" t="n">
        <v>0</v>
      </c>
      <c r="H80" s="73" t="n">
        <v>3832</v>
      </c>
      <c r="I80" s="139" t="n">
        <v>352</v>
      </c>
      <c r="J80" s="63" t="n">
        <f aca="false">$N$18+C80*$N$19+D80*$N$20+E80*$N$21+F80*$N$22+G80*$N$23+H80*$N$24+I80*$N$25</f>
        <v>10944082.8514004</v>
      </c>
      <c r="K80" s="64" t="n">
        <f aca="false">J80-B80</f>
        <v>796596.851400398</v>
      </c>
      <c r="L80" s="72" t="n">
        <f aca="false">K80/B80</f>
        <v>0.0785018921337164</v>
      </c>
    </row>
    <row r="81" customFormat="false" ht="12.75" hidden="false" customHeight="false" outlineLevel="0" collapsed="false">
      <c r="A81" s="59" t="n">
        <v>39995</v>
      </c>
      <c r="B81" s="147" t="n">
        <v>9831147</v>
      </c>
      <c r="C81" s="148" t="n">
        <v>16.8</v>
      </c>
      <c r="D81" s="148" t="n">
        <v>25.6</v>
      </c>
      <c r="E81" s="138" t="n">
        <v>135.873985063063</v>
      </c>
      <c r="F81" s="139" t="n">
        <v>31</v>
      </c>
      <c r="G81" s="139" t="n">
        <v>0</v>
      </c>
      <c r="H81" s="73" t="n">
        <v>3834</v>
      </c>
      <c r="I81" s="139" t="n">
        <v>352</v>
      </c>
      <c r="J81" s="63" t="n">
        <f aca="false">$N$18+C81*$N$19+D81*$N$20+E81*$N$21+F81*$N$22+G81*$N$23+H81*$N$24+I81*$N$25</f>
        <v>10529555.2777989</v>
      </c>
      <c r="K81" s="64" t="n">
        <f aca="false">J81-B81</f>
        <v>698408.277798858</v>
      </c>
      <c r="L81" s="72" t="n">
        <f aca="false">K81/B81</f>
        <v>0.0710403656662704</v>
      </c>
    </row>
    <row r="82" customFormat="false" ht="12.75" hidden="false" customHeight="false" outlineLevel="0" collapsed="false">
      <c r="A82" s="59" t="n">
        <v>40026</v>
      </c>
      <c r="B82" s="147" t="n">
        <v>10245990</v>
      </c>
      <c r="C82" s="148" t="n">
        <v>13.1</v>
      </c>
      <c r="D82" s="148" t="n">
        <v>77.7</v>
      </c>
      <c r="E82" s="138" t="n">
        <v>135.459478474407</v>
      </c>
      <c r="F82" s="139" t="n">
        <v>31</v>
      </c>
      <c r="G82" s="139" t="n">
        <v>0</v>
      </c>
      <c r="H82" s="73" t="n">
        <v>3838</v>
      </c>
      <c r="I82" s="139" t="n">
        <v>320</v>
      </c>
      <c r="J82" s="63" t="n">
        <f aca="false">$N$18+C82*$N$19+D82*$N$20+E82*$N$21+F82*$N$22+G82*$N$23+H82*$N$24+I82*$N$25</f>
        <v>10573497.1340237</v>
      </c>
      <c r="K82" s="64" t="n">
        <f aca="false">J82-B82</f>
        <v>327507.134023747</v>
      </c>
      <c r="L82" s="72" t="n">
        <f aca="false">K82/B82</f>
        <v>0.0319644206195542</v>
      </c>
    </row>
    <row r="83" customFormat="false" ht="12.75" hidden="false" customHeight="false" outlineLevel="0" collapsed="false">
      <c r="A83" s="59" t="n">
        <v>40057</v>
      </c>
      <c r="B83" s="147" t="n">
        <v>10416446</v>
      </c>
      <c r="C83" s="148" t="n">
        <v>64.8</v>
      </c>
      <c r="D83" s="148" t="n">
        <v>9</v>
      </c>
      <c r="E83" s="138" t="n">
        <v>135.046236408257</v>
      </c>
      <c r="F83" s="139" t="n">
        <v>30</v>
      </c>
      <c r="G83" s="139" t="n">
        <v>1</v>
      </c>
      <c r="H83" s="73" t="n">
        <v>3848</v>
      </c>
      <c r="I83" s="139" t="n">
        <v>336</v>
      </c>
      <c r="J83" s="63" t="n">
        <f aca="false">$N$18+C83*$N$19+D83*$N$20+E83*$N$21+F83*$N$22+G83*$N$23+H83*$N$24+I83*$N$25</f>
        <v>10632786.2781452</v>
      </c>
      <c r="K83" s="64" t="n">
        <f aca="false">J83-B83</f>
        <v>216340.278145202</v>
      </c>
      <c r="L83" s="72" t="n">
        <f aca="false">K83/B83</f>
        <v>0.0207691066746951</v>
      </c>
    </row>
    <row r="84" customFormat="false" ht="12.75" hidden="false" customHeight="false" outlineLevel="0" collapsed="false">
      <c r="A84" s="59" t="n">
        <v>40087</v>
      </c>
      <c r="B84" s="147" t="n">
        <v>10039694</v>
      </c>
      <c r="C84" s="148" t="n">
        <v>287.9</v>
      </c>
      <c r="D84" s="148" t="n">
        <v>0</v>
      </c>
      <c r="E84" s="138" t="n">
        <v>134.634255006972</v>
      </c>
      <c r="F84" s="139" t="n">
        <v>31</v>
      </c>
      <c r="G84" s="139" t="n">
        <v>1</v>
      </c>
      <c r="H84" s="73" t="n">
        <v>3853</v>
      </c>
      <c r="I84" s="139" t="n">
        <v>336</v>
      </c>
      <c r="J84" s="63" t="n">
        <f aca="false">$N$18+C84*$N$19+D84*$N$20+E84*$N$21+F84*$N$22+G84*$N$23+H84*$N$24+I84*$N$25</f>
        <v>10664232.7729468</v>
      </c>
      <c r="K84" s="64" t="n">
        <f aca="false">J84-B84</f>
        <v>624538.772946827</v>
      </c>
      <c r="L84" s="72" t="n">
        <f aca="false">K84/B84</f>
        <v>0.0622069530153835</v>
      </c>
    </row>
    <row r="85" customFormat="false" ht="12.75" hidden="false" customHeight="false" outlineLevel="0" collapsed="false">
      <c r="A85" s="59" t="n">
        <v>40118</v>
      </c>
      <c r="B85" s="147" t="n">
        <v>10212467</v>
      </c>
      <c r="C85" s="148" t="n">
        <v>347.4</v>
      </c>
      <c r="D85" s="148" t="n">
        <v>0</v>
      </c>
      <c r="E85" s="138" t="n">
        <v>134.223530424681</v>
      </c>
      <c r="F85" s="139" t="n">
        <v>30</v>
      </c>
      <c r="G85" s="139" t="n">
        <v>1</v>
      </c>
      <c r="H85" s="73" t="n">
        <v>3877</v>
      </c>
      <c r="I85" s="139" t="n">
        <v>320</v>
      </c>
      <c r="J85" s="63" t="n">
        <f aca="false">$N$18+C85*$N$19+D85*$N$20+E85*$N$21+F85*$N$22+G85*$N$23+H85*$N$24+I85*$N$25</f>
        <v>10962912.9349501</v>
      </c>
      <c r="K85" s="64" t="n">
        <f aca="false">J85-B85</f>
        <v>750445.934950097</v>
      </c>
      <c r="L85" s="72" t="n">
        <f aca="false">K85/B85</f>
        <v>0.0734833155348357</v>
      </c>
    </row>
    <row r="86" s="22" customFormat="true" ht="12.75" hidden="false" customHeight="false" outlineLevel="0" collapsed="false">
      <c r="A86" s="59" t="n">
        <v>40148</v>
      </c>
      <c r="B86" s="147" t="n">
        <v>10448369</v>
      </c>
      <c r="C86" s="148" t="n">
        <v>619.1</v>
      </c>
      <c r="D86" s="148" t="n">
        <v>0</v>
      </c>
      <c r="E86" s="138" t="n">
        <v>133.814058827246</v>
      </c>
      <c r="F86" s="139" t="n">
        <v>31</v>
      </c>
      <c r="G86" s="139" t="n">
        <v>0</v>
      </c>
      <c r="H86" s="73" t="n">
        <v>3897</v>
      </c>
      <c r="I86" s="139" t="n">
        <v>352</v>
      </c>
      <c r="J86" s="63" t="n">
        <f aca="false">$N$18+C86*$N$19+D86*$N$20+E86*$N$21+F86*$N$22+G86*$N$23+H86*$N$24+I86*$N$25</f>
        <v>11526894.2985272</v>
      </c>
      <c r="K86" s="64" t="n">
        <f aca="false">J86-B86</f>
        <v>1078525.29852721</v>
      </c>
      <c r="L86" s="72" t="n">
        <f aca="false">K86/B86</f>
        <v>0.103224273427481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33"/>
      <c r="Z86" s="33"/>
      <c r="AA86" s="33"/>
      <c r="AB86" s="33"/>
      <c r="AC86" s="33"/>
      <c r="AD86" s="33"/>
      <c r="AE86" s="33"/>
      <c r="AF86" s="33"/>
      <c r="AG86" s="33"/>
    </row>
    <row r="87" customFormat="false" ht="12.75" hidden="false" customHeight="false" outlineLevel="0" collapsed="false">
      <c r="A87" s="59" t="n">
        <v>40179</v>
      </c>
      <c r="B87" s="137" t="n">
        <v>11522598</v>
      </c>
      <c r="C87" s="148" t="n">
        <v>699.9</v>
      </c>
      <c r="D87" s="148" t="n">
        <v>0</v>
      </c>
      <c r="E87" s="138" t="n">
        <v>134.165767263666</v>
      </c>
      <c r="F87" s="139" t="n">
        <v>31</v>
      </c>
      <c r="G87" s="139" t="n">
        <v>0</v>
      </c>
      <c r="H87" s="73" t="n">
        <v>3899</v>
      </c>
      <c r="I87" s="139" t="n">
        <v>320</v>
      </c>
      <c r="J87" s="63" t="n">
        <f aca="false">$N$18+C87*$N$19+D87*$N$20+E87*$N$21+F87*$N$22+G87*$N$23+H87*$N$24+I87*$N$25</f>
        <v>11369424.1552418</v>
      </c>
      <c r="K87" s="64" t="n">
        <f aca="false">J87-B87</f>
        <v>-153173.844758235</v>
      </c>
      <c r="L87" s="72" t="n">
        <f aca="false">K87/B87</f>
        <v>-0.0132933427650808</v>
      </c>
      <c r="Y87" s="76"/>
      <c r="Z87" s="76"/>
      <c r="AA87" s="76"/>
    </row>
    <row r="88" customFormat="false" ht="12.75" hidden="false" customHeight="false" outlineLevel="0" collapsed="false">
      <c r="A88" s="59" t="n">
        <v>40210</v>
      </c>
      <c r="B88" s="137" t="n">
        <v>13123101</v>
      </c>
      <c r="C88" s="148" t="n">
        <v>583.8</v>
      </c>
      <c r="D88" s="148" t="n">
        <v>0</v>
      </c>
      <c r="E88" s="138" t="n">
        <v>134.518400108369</v>
      </c>
      <c r="F88" s="139" t="n">
        <v>28</v>
      </c>
      <c r="G88" s="139" t="n">
        <v>0</v>
      </c>
      <c r="H88" s="73" t="n">
        <v>3902</v>
      </c>
      <c r="I88" s="139" t="n">
        <v>304</v>
      </c>
      <c r="J88" s="63" t="n">
        <f aca="false">$N$18+C88*$N$19+D88*$N$20+E88*$N$21+F88*$N$22+G88*$N$23+H88*$N$24+I88*$N$25</f>
        <v>11954328.1261725</v>
      </c>
      <c r="K88" s="64" t="n">
        <f aca="false">J88-B88</f>
        <v>-1168772.87382748</v>
      </c>
      <c r="L88" s="72" t="n">
        <f aca="false">K88/B88</f>
        <v>-0.0890622478503729</v>
      </c>
    </row>
    <row r="89" customFormat="false" ht="12.75" hidden="false" customHeight="false" outlineLevel="0" collapsed="false">
      <c r="A89" s="59" t="n">
        <v>40238</v>
      </c>
      <c r="B89" s="137" t="n">
        <v>11365818</v>
      </c>
      <c r="C89" s="148" t="n">
        <v>411</v>
      </c>
      <c r="D89" s="148" t="n">
        <v>0</v>
      </c>
      <c r="E89" s="138" t="n">
        <v>134.871959791011</v>
      </c>
      <c r="F89" s="139" t="n">
        <v>31</v>
      </c>
      <c r="G89" s="139" t="n">
        <v>1</v>
      </c>
      <c r="H89" s="73" t="n">
        <v>3904</v>
      </c>
      <c r="I89" s="139" t="n">
        <v>368</v>
      </c>
      <c r="J89" s="63" t="n">
        <f aca="false">$N$18+C89*$N$19+D89*$N$20+E89*$N$21+F89*$N$22+G89*$N$23+H89*$N$24+I89*$N$25</f>
        <v>11360381.4111469</v>
      </c>
      <c r="K89" s="64" t="n">
        <f aca="false">J89-B89</f>
        <v>-5436.58885307424</v>
      </c>
      <c r="L89" s="72" t="n">
        <f aca="false">K89/B89</f>
        <v>-0.000478327987750133</v>
      </c>
    </row>
    <row r="90" customFormat="false" ht="12.75" hidden="false" customHeight="false" outlineLevel="0" collapsed="false">
      <c r="A90" s="59" t="n">
        <v>40269</v>
      </c>
      <c r="B90" s="137" t="n">
        <v>10954550</v>
      </c>
      <c r="C90" s="148" t="n">
        <v>244</v>
      </c>
      <c r="D90" s="148" t="n">
        <v>0</v>
      </c>
      <c r="E90" s="138" t="n">
        <v>135.226448747633</v>
      </c>
      <c r="F90" s="139" t="n">
        <v>30</v>
      </c>
      <c r="G90" s="139" t="n">
        <v>1</v>
      </c>
      <c r="H90" s="73" t="n">
        <v>3905</v>
      </c>
      <c r="I90" s="139" t="n">
        <v>320</v>
      </c>
      <c r="J90" s="63" t="n">
        <f aca="false">$N$18+C90*$N$19+D90*$N$20+E90*$N$21+F90*$N$22+G90*$N$23+H90*$N$24+I90*$N$25</f>
        <v>10879924.5837298</v>
      </c>
      <c r="K90" s="64" t="n">
        <f aca="false">J90-B90</f>
        <v>-74625.4162702505</v>
      </c>
      <c r="L90" s="72" t="n">
        <f aca="false">K90/B90</f>
        <v>-0.00681227583700384</v>
      </c>
    </row>
    <row r="91" customFormat="false" ht="12.75" hidden="false" customHeight="false" outlineLevel="0" collapsed="false">
      <c r="A91" s="59" t="n">
        <v>40299</v>
      </c>
      <c r="B91" s="137" t="n">
        <v>10190240</v>
      </c>
      <c r="C91" s="148" t="n">
        <v>121.7</v>
      </c>
      <c r="D91" s="148" t="n">
        <v>23.2</v>
      </c>
      <c r="E91" s="138" t="n">
        <v>135.581869420682</v>
      </c>
      <c r="F91" s="139" t="n">
        <v>31</v>
      </c>
      <c r="G91" s="139" t="n">
        <v>1</v>
      </c>
      <c r="H91" s="73" t="n">
        <v>3919</v>
      </c>
      <c r="I91" s="139" t="n">
        <v>320</v>
      </c>
      <c r="J91" s="63" t="n">
        <f aca="false">$N$18+C91*$N$19+D91*$N$20+E91*$N$21+F91*$N$22+G91*$N$23+H91*$N$24+I91*$N$25</f>
        <v>10556961.2774716</v>
      </c>
      <c r="K91" s="64" t="n">
        <f aca="false">J91-B91</f>
        <v>366721.277471619</v>
      </c>
      <c r="L91" s="72" t="n">
        <f aca="false">K91/B91</f>
        <v>0.0359875015182782</v>
      </c>
    </row>
    <row r="92" customFormat="false" ht="12.75" hidden="false" customHeight="false" outlineLevel="0" collapsed="false">
      <c r="A92" s="59" t="n">
        <v>40330</v>
      </c>
      <c r="B92" s="137" t="n">
        <v>9777540</v>
      </c>
      <c r="C92" s="148" t="n">
        <v>19.4</v>
      </c>
      <c r="D92" s="148" t="n">
        <v>46.6</v>
      </c>
      <c r="E92" s="138" t="n">
        <v>135.938224259021</v>
      </c>
      <c r="F92" s="139" t="n">
        <v>30</v>
      </c>
      <c r="G92" s="139" t="n">
        <v>0</v>
      </c>
      <c r="H92" s="73" t="n">
        <v>3923</v>
      </c>
      <c r="I92" s="139" t="n">
        <v>352</v>
      </c>
      <c r="J92" s="63" t="n">
        <f aca="false">$N$18+C92*$N$19+D92*$N$20+E92*$N$21+F92*$N$22+G92*$N$23+H92*$N$24+I92*$N$25</f>
        <v>11219214.5326543</v>
      </c>
      <c r="K92" s="64" t="n">
        <f aca="false">J92-B92</f>
        <v>1441674.53265431</v>
      </c>
      <c r="L92" s="72" t="n">
        <f aca="false">K92/B92</f>
        <v>0.147447571951054</v>
      </c>
    </row>
    <row r="93" customFormat="false" ht="12.75" hidden="false" customHeight="false" outlineLevel="0" collapsed="false">
      <c r="A93" s="59" t="n">
        <v>40360</v>
      </c>
      <c r="B93" s="137" t="n">
        <v>10570916</v>
      </c>
      <c r="C93" s="148" t="n">
        <v>3.5</v>
      </c>
      <c r="D93" s="148" t="n">
        <v>124</v>
      </c>
      <c r="E93" s="138" t="n">
        <v>136.295515717953</v>
      </c>
      <c r="F93" s="139" t="n">
        <v>31</v>
      </c>
      <c r="G93" s="139" t="n">
        <v>0</v>
      </c>
      <c r="H93" s="73" t="n">
        <v>3928</v>
      </c>
      <c r="I93" s="139" t="n">
        <v>336</v>
      </c>
      <c r="J93" s="63" t="n">
        <f aca="false">$N$18+C93*$N$19+D93*$N$20+E93*$N$21+F93*$N$22+G93*$N$23+H93*$N$24+I93*$N$25</f>
        <v>11321100.8792759</v>
      </c>
      <c r="K93" s="64" t="n">
        <f aca="false">J93-B93</f>
        <v>750184.879275886</v>
      </c>
      <c r="L93" s="72" t="n">
        <f aca="false">K93/B93</f>
        <v>0.0709668754605454</v>
      </c>
    </row>
    <row r="94" customFormat="false" ht="12.75" hidden="false" customHeight="false" outlineLevel="0" collapsed="false">
      <c r="A94" s="59" t="n">
        <v>40391</v>
      </c>
      <c r="B94" s="137" t="n">
        <v>11251146</v>
      </c>
      <c r="C94" s="148" t="n">
        <v>3.2</v>
      </c>
      <c r="D94" s="148" t="n">
        <v>96.8</v>
      </c>
      <c r="E94" s="138" t="n">
        <v>136.653746259231</v>
      </c>
      <c r="F94" s="139" t="n">
        <v>31</v>
      </c>
      <c r="G94" s="139" t="n">
        <v>0</v>
      </c>
      <c r="H94" s="73" t="n">
        <v>3927</v>
      </c>
      <c r="I94" s="139" t="n">
        <v>336</v>
      </c>
      <c r="J94" s="63" t="n">
        <f aca="false">$N$18+C94*$N$19+D94*$N$20+E94*$N$21+F94*$N$22+G94*$N$23+H94*$N$24+I94*$N$25</f>
        <v>11129720.3134465</v>
      </c>
      <c r="K94" s="64" t="n">
        <f aca="false">J94-B94</f>
        <v>-121425.686553454</v>
      </c>
      <c r="L94" s="72" t="n">
        <f aca="false">K94/B94</f>
        <v>-0.0107922949851912</v>
      </c>
    </row>
    <row r="95" customFormat="false" ht="12.75" hidden="false" customHeight="false" outlineLevel="0" collapsed="false">
      <c r="A95" s="59" t="n">
        <v>40422</v>
      </c>
      <c r="B95" s="137" t="n">
        <v>11729543</v>
      </c>
      <c r="C95" s="148" t="n">
        <v>85.5</v>
      </c>
      <c r="D95" s="148" t="n">
        <v>18.5</v>
      </c>
      <c r="E95" s="138" t="n">
        <v>137.01291835108</v>
      </c>
      <c r="F95" s="139" t="n">
        <v>30</v>
      </c>
      <c r="G95" s="139" t="n">
        <v>1</v>
      </c>
      <c r="H95" s="73" t="n">
        <v>3943</v>
      </c>
      <c r="I95" s="139" t="n">
        <v>336</v>
      </c>
      <c r="J95" s="63" t="n">
        <f aca="false">$N$18+C95*$N$19+D95*$N$20+E95*$N$21+F95*$N$22+G95*$N$23+H95*$N$24+I95*$N$25</f>
        <v>11059369.7939483</v>
      </c>
      <c r="K95" s="64" t="n">
        <f aca="false">J95-B95</f>
        <v>-670173.206051728</v>
      </c>
      <c r="L95" s="72" t="n">
        <f aca="false">K95/B95</f>
        <v>-0.0571354916429163</v>
      </c>
    </row>
    <row r="96" customFormat="false" ht="12.75" hidden="false" customHeight="false" outlineLevel="0" collapsed="false">
      <c r="A96" s="59" t="n">
        <v>40452</v>
      </c>
      <c r="B96" s="137" t="n">
        <v>10513628</v>
      </c>
      <c r="C96" s="148" t="n">
        <v>247.8</v>
      </c>
      <c r="D96" s="148" t="n">
        <v>0</v>
      </c>
      <c r="E96" s="138" t="n">
        <v>137.373034468213</v>
      </c>
      <c r="F96" s="139" t="n">
        <v>31</v>
      </c>
      <c r="G96" s="139" t="n">
        <v>1</v>
      </c>
      <c r="H96" s="73" t="n">
        <v>3951</v>
      </c>
      <c r="I96" s="139" t="n">
        <v>320</v>
      </c>
      <c r="J96" s="63" t="n">
        <f aca="false">$N$18+C96*$N$19+D96*$N$20+E96*$N$21+F96*$N$22+G96*$N$23+H96*$N$24+I96*$N$25</f>
        <v>10781418.0244196</v>
      </c>
      <c r="K96" s="64" t="n">
        <f aca="false">J96-B96</f>
        <v>267790.024419643</v>
      </c>
      <c r="L96" s="72" t="n">
        <f aca="false">K96/B96</f>
        <v>0.0254707532375735</v>
      </c>
    </row>
    <row r="97" customFormat="false" ht="12.75" hidden="false" customHeight="false" outlineLevel="0" collapsed="false">
      <c r="A97" s="59" t="n">
        <v>40483</v>
      </c>
      <c r="B97" s="137" t="n">
        <v>10081406</v>
      </c>
      <c r="C97" s="148" t="n">
        <v>389.2</v>
      </c>
      <c r="D97" s="148" t="n">
        <v>0</v>
      </c>
      <c r="E97" s="138" t="n">
        <v>137.734097091846</v>
      </c>
      <c r="F97" s="139" t="n">
        <v>30</v>
      </c>
      <c r="G97" s="139" t="n">
        <v>1</v>
      </c>
      <c r="H97" s="73" t="n">
        <v>3954</v>
      </c>
      <c r="I97" s="139" t="n">
        <v>336</v>
      </c>
      <c r="J97" s="63" t="n">
        <f aca="false">$N$18+C97*$N$19+D97*$N$20+E97*$N$21+F97*$N$22+G97*$N$23+H97*$N$24+I97*$N$25</f>
        <v>11556282.0525433</v>
      </c>
      <c r="K97" s="64" t="n">
        <f aca="false">J97-B97</f>
        <v>1474876.05254327</v>
      </c>
      <c r="L97" s="72" t="n">
        <f aca="false">K97/B97</f>
        <v>0.14629666264242</v>
      </c>
    </row>
    <row r="98" customFormat="false" ht="12.75" hidden="false" customHeight="false" outlineLevel="0" collapsed="false">
      <c r="A98" s="59" t="n">
        <v>40513</v>
      </c>
      <c r="B98" s="137" t="n">
        <v>10201617</v>
      </c>
      <c r="C98" s="148" t="n">
        <v>628.7</v>
      </c>
      <c r="D98" s="148" t="n">
        <v>0</v>
      </c>
      <c r="E98" s="138" t="n">
        <v>138.096108709718</v>
      </c>
      <c r="F98" s="139" t="n">
        <v>31</v>
      </c>
      <c r="G98" s="139" t="n">
        <v>0</v>
      </c>
      <c r="H98" s="73" t="n">
        <v>3961</v>
      </c>
      <c r="I98" s="139" t="n">
        <v>368</v>
      </c>
      <c r="J98" s="63" t="n">
        <f aca="false">$N$18+C98*$N$19+D98*$N$20+E98*$N$21+F98*$N$22+G98*$N$23+H98*$N$24+I98*$N$25</f>
        <v>12065987.9256915</v>
      </c>
      <c r="K98" s="64" t="n">
        <f aca="false">J98-B98</f>
        <v>1864370.92569148</v>
      </c>
      <c r="L98" s="72" t="n">
        <f aca="false">K98/B98</f>
        <v>0.182752491658085</v>
      </c>
    </row>
    <row r="99" customFormat="false" ht="12.75" hidden="false" customHeight="false" outlineLevel="0" collapsed="false">
      <c r="A99" s="59" t="n">
        <v>40544</v>
      </c>
      <c r="C99" s="150" t="n">
        <f aca="false">(C3+C15+C27+C39+C51+C63+C75+C87)/8</f>
        <v>663.575</v>
      </c>
      <c r="D99" s="150" t="n">
        <f aca="false">(D3+D15+D27+D39+D51+D63+D75+D87)/8</f>
        <v>0</v>
      </c>
      <c r="E99" s="138" t="n">
        <v>138.346767365014</v>
      </c>
      <c r="F99" s="139" t="n">
        <v>31</v>
      </c>
      <c r="G99" s="139" t="n">
        <v>0</v>
      </c>
      <c r="H99" s="73" t="n">
        <f aca="false">H98+($H$92-$H$81)/11</f>
        <v>3969.09090909091</v>
      </c>
      <c r="I99" s="139" t="n">
        <v>336</v>
      </c>
      <c r="J99" s="63" t="n">
        <f aca="false">$N$18+C99*$N$19+D99*$N$20+E99*$N$21+F99*$N$22+G99*$N$23+H99*$N$24+I99*$N$25</f>
        <v>11830634.2563781</v>
      </c>
      <c r="K99" s="64"/>
      <c r="L99" s="72"/>
    </row>
    <row r="100" customFormat="false" ht="12.75" hidden="false" customHeight="false" outlineLevel="0" collapsed="false">
      <c r="A100" s="59" t="n">
        <v>40575</v>
      </c>
      <c r="C100" s="150" t="n">
        <f aca="false">(C4+C16+C28+C40+C52+C64+C76+C88)/8</f>
        <v>586.325</v>
      </c>
      <c r="D100" s="150" t="n">
        <f aca="false">(D4+D16+D28+D40+D52+D64+D76+D88)/8</f>
        <v>0</v>
      </c>
      <c r="E100" s="138" t="n">
        <v>138.597880991577</v>
      </c>
      <c r="F100" s="139" t="n">
        <v>28</v>
      </c>
      <c r="G100" s="139" t="n">
        <v>0</v>
      </c>
      <c r="H100" s="73" t="n">
        <f aca="false">H99+($H$92-$H$81)/11</f>
        <v>3977.18181818182</v>
      </c>
      <c r="I100" s="139" t="n">
        <v>304</v>
      </c>
      <c r="J100" s="63" t="n">
        <f aca="false">$N$18+C100*$N$19+D100*$N$20+E100*$N$21+F100*$N$22+G100*$N$23+H100*$N$24+I100*$N$25</f>
        <v>12330039.6447699</v>
      </c>
      <c r="K100" s="64"/>
      <c r="L100" s="72"/>
    </row>
    <row r="101" customFormat="false" ht="12.75" hidden="false" customHeight="false" outlineLevel="0" collapsed="false">
      <c r="A101" s="59" t="n">
        <v>40603</v>
      </c>
      <c r="C101" s="150" t="n">
        <f aca="false">(C5+C17+C29+C41+C53+C65+C77+C89)/8</f>
        <v>491.625</v>
      </c>
      <c r="D101" s="150" t="n">
        <f aca="false">(D5+D17+D29+D41+D53+D65+D77+D89)/8</f>
        <v>0</v>
      </c>
      <c r="E101" s="138" t="n">
        <v>138.849450415226</v>
      </c>
      <c r="F101" s="139" t="n">
        <v>31</v>
      </c>
      <c r="G101" s="139" t="n">
        <v>1</v>
      </c>
      <c r="H101" s="73" t="n">
        <f aca="false">H100+($H$92-$H$81)/11</f>
        <v>3985.27272727273</v>
      </c>
      <c r="I101" s="139" t="n">
        <v>368</v>
      </c>
      <c r="J101" s="63" t="n">
        <f aca="false">$N$18+C101*$N$19+D101*$N$20+E101*$N$21+F101*$N$22+G101*$N$23+H101*$N$24+I101*$N$25</f>
        <v>11893626.9382953</v>
      </c>
      <c r="K101" s="64"/>
      <c r="L101" s="72"/>
    </row>
    <row r="102" customFormat="false" ht="12.75" hidden="false" customHeight="false" outlineLevel="0" collapsed="false">
      <c r="A102" s="59" t="n">
        <v>40634</v>
      </c>
      <c r="C102" s="150" t="n">
        <f aca="false">(C6+C18+C30+C42+C54+C66+C78+C90)/8</f>
        <v>297.575</v>
      </c>
      <c r="D102" s="150" t="n">
        <f aca="false">(D6+D18+D30+D42+D54+D66+D78+D90)/8</f>
        <v>0</v>
      </c>
      <c r="E102" s="138" t="n">
        <v>139.101476463279</v>
      </c>
      <c r="F102" s="139" t="n">
        <v>30</v>
      </c>
      <c r="G102" s="139" t="n">
        <v>1</v>
      </c>
      <c r="H102" s="73" t="n">
        <f aca="false">H101+($H$92-$H$81)/11</f>
        <v>3993.36363636364</v>
      </c>
      <c r="I102" s="139" t="n">
        <v>320</v>
      </c>
      <c r="J102" s="63" t="n">
        <f aca="false">$N$18+C102*$N$19+D102*$N$20+E102*$N$21+F102*$N$22+G102*$N$23+H102*$N$24+I102*$N$25</f>
        <v>11373378.3076683</v>
      </c>
      <c r="K102" s="64"/>
      <c r="L102" s="72"/>
    </row>
    <row r="103" customFormat="false" ht="12.75" hidden="false" customHeight="false" outlineLevel="0" collapsed="false">
      <c r="A103" s="59" t="n">
        <v>40664</v>
      </c>
      <c r="C103" s="150" t="n">
        <f aca="false">(C7+C19+C31+C43+C55+C67+C79+C91)/8</f>
        <v>159.225</v>
      </c>
      <c r="D103" s="150" t="n">
        <f aca="false">(D7+D19+D31+D43+D55+D67+D79+D91)/8</f>
        <v>5.1</v>
      </c>
      <c r="E103" s="138" t="n">
        <v>139.353959964558</v>
      </c>
      <c r="F103" s="139" t="n">
        <v>31</v>
      </c>
      <c r="G103" s="139" t="n">
        <v>1</v>
      </c>
      <c r="H103" s="73" t="n">
        <f aca="false">H102+($H$92-$H$81)/11</f>
        <v>4001.45454545455</v>
      </c>
      <c r="I103" s="139" t="n">
        <v>336</v>
      </c>
      <c r="J103" s="63" t="n">
        <f aca="false">$N$18+C103*$N$19+D103*$N$20+E103*$N$21+F103*$N$22+G103*$N$23+H103*$N$24+I103*$N$25</f>
        <v>11030583.8312587</v>
      </c>
      <c r="K103" s="64"/>
      <c r="L103" s="72"/>
    </row>
    <row r="104" customFormat="false" ht="12.75" hidden="false" customHeight="false" outlineLevel="0" collapsed="false">
      <c r="A104" s="59" t="n">
        <v>40695</v>
      </c>
      <c r="C104" s="150" t="n">
        <f aca="false">(C8+C20+C32+C44+C56+C68+C80+C92)/8</f>
        <v>32.95</v>
      </c>
      <c r="D104" s="150" t="n">
        <f aca="false">(D8+D20+D32+D44+D56+D68+D80+D92)/8</f>
        <v>37.75</v>
      </c>
      <c r="E104" s="138" t="n">
        <v>139.606901749387</v>
      </c>
      <c r="F104" s="139" t="n">
        <v>30</v>
      </c>
      <c r="G104" s="139" t="n">
        <v>0</v>
      </c>
      <c r="H104" s="73" t="n">
        <f aca="false">H103+($H$92-$H$81)/11</f>
        <v>4009.54545454545</v>
      </c>
      <c r="I104" s="139" t="n">
        <v>352</v>
      </c>
      <c r="J104" s="63" t="n">
        <f aca="false">$N$18+C104*$N$19+D104*$N$20+E104*$N$21+F104*$N$22+G104*$N$23+H104*$N$24+I104*$N$25</f>
        <v>11555603.3890206</v>
      </c>
      <c r="K104" s="64"/>
      <c r="L104" s="72"/>
    </row>
    <row r="105" customFormat="false" ht="12.75" hidden="false" customHeight="false" outlineLevel="0" collapsed="false">
      <c r="A105" s="59" t="n">
        <v>40725</v>
      </c>
      <c r="C105" s="150" t="n">
        <f aca="false">(C9+C21+C33+C45+C57+C69+C81+C93)/8</f>
        <v>5.2</v>
      </c>
      <c r="D105" s="150" t="n">
        <f aca="false">(D9+D21+D33+D45+D57+D69+D81+D93)/8</f>
        <v>80.2</v>
      </c>
      <c r="E105" s="138" t="n">
        <v>139.860302649597</v>
      </c>
      <c r="F105" s="139" t="n">
        <v>31</v>
      </c>
      <c r="G105" s="139" t="n">
        <v>0</v>
      </c>
      <c r="H105" s="73" t="n">
        <f aca="false">H104+($H$92-$H$81)/11</f>
        <v>4017.63636363636</v>
      </c>
      <c r="I105" s="139" t="n">
        <v>320</v>
      </c>
      <c r="J105" s="63" t="n">
        <f aca="false">$N$18+C105*$N$19+D105*$N$20+E105*$N$21+F105*$N$22+G105*$N$23+H105*$N$24+I105*$N$25</f>
        <v>11206655.3073474</v>
      </c>
      <c r="K105" s="64"/>
      <c r="L105" s="72"/>
    </row>
    <row r="106" customFormat="false" ht="12.75" hidden="false" customHeight="false" outlineLevel="0" collapsed="false">
      <c r="A106" s="59" t="n">
        <v>40756</v>
      </c>
      <c r="C106" s="150" t="n">
        <f aca="false">(C10+C22+C34+C46+C58+C70+C82+C94)/8</f>
        <v>8.5625</v>
      </c>
      <c r="D106" s="150" t="n">
        <f aca="false">(D10+D22+D34+D46+D58+D70+D82+D94)/8</f>
        <v>80.3</v>
      </c>
      <c r="E106" s="138" t="n">
        <v>140.114163498531</v>
      </c>
      <c r="F106" s="139" t="n">
        <v>31</v>
      </c>
      <c r="G106" s="139" t="n">
        <v>0</v>
      </c>
      <c r="H106" s="73" t="n">
        <f aca="false">H105+($H$92-$H$81)/11</f>
        <v>4025.72727272727</v>
      </c>
      <c r="I106" s="139" t="n">
        <v>352</v>
      </c>
      <c r="J106" s="63" t="n">
        <f aca="false">$N$18+C106*$N$19+D106*$N$20+E106*$N$21+F106*$N$22+G106*$N$23+H106*$N$24+I106*$N$25</f>
        <v>11577238.7694493</v>
      </c>
      <c r="K106" s="64"/>
      <c r="L106" s="72"/>
    </row>
    <row r="107" customFormat="false" ht="12.75" hidden="false" customHeight="false" outlineLevel="0" collapsed="false">
      <c r="A107" s="59" t="n">
        <v>40787</v>
      </c>
      <c r="C107" s="150" t="n">
        <f aca="false">(C11+C23+C35+C47+C59+C71+C83+C95)/8</f>
        <v>53.2875</v>
      </c>
      <c r="D107" s="150" t="n">
        <f aca="false">(D11+D23+D35+D47+D59+D71+D83+D95)/8</f>
        <v>16.45</v>
      </c>
      <c r="E107" s="138" t="n">
        <v>140.368485131042</v>
      </c>
      <c r="F107" s="139" t="n">
        <v>30</v>
      </c>
      <c r="G107" s="139" t="n">
        <v>1</v>
      </c>
      <c r="H107" s="73" t="n">
        <f aca="false">H106+($H$92-$H$81)/11</f>
        <v>4033.81818181818</v>
      </c>
      <c r="I107" s="139" t="n">
        <v>336</v>
      </c>
      <c r="J107" s="63" t="n">
        <f aca="false">$N$18+C107*$N$19+D107*$N$20+E107*$N$21+F107*$N$22+G107*$N$23+H107*$N$24+I107*$N$25</f>
        <v>11355188.5975605</v>
      </c>
      <c r="K107" s="64"/>
      <c r="L107" s="72"/>
    </row>
    <row r="108" customFormat="false" ht="12.75" hidden="false" customHeight="false" outlineLevel="0" collapsed="false">
      <c r="A108" s="59" t="n">
        <v>40817</v>
      </c>
      <c r="C108" s="150" t="n">
        <f aca="false">(C12+C24+C36+C48+C60+C72+C84+C96)/8</f>
        <v>232.925</v>
      </c>
      <c r="D108" s="150" t="n">
        <f aca="false">(D12+D24+D36+D48+D60+D72+D84+D96)/8</f>
        <v>0.0625</v>
      </c>
      <c r="E108" s="138" t="n">
        <v>140.623268383501</v>
      </c>
      <c r="F108" s="139" t="n">
        <v>31</v>
      </c>
      <c r="G108" s="139" t="n">
        <v>1</v>
      </c>
      <c r="H108" s="73" t="n">
        <f aca="false">H107+($H$92-$H$81)/11</f>
        <v>4041.90909090909</v>
      </c>
      <c r="I108" s="139" t="n">
        <v>320</v>
      </c>
      <c r="J108" s="63" t="n">
        <f aca="false">$N$18+C108*$N$19+D108*$N$20+E108*$N$21+F108*$N$22+G108*$N$23+H108*$N$24+I108*$N$25</f>
        <v>11121276.5422371</v>
      </c>
      <c r="K108" s="64"/>
      <c r="L108" s="72"/>
    </row>
    <row r="109" customFormat="false" ht="12.75" hidden="false" customHeight="false" outlineLevel="0" collapsed="false">
      <c r="A109" s="59" t="n">
        <v>40848</v>
      </c>
      <c r="C109" s="150" t="n">
        <f aca="false">(C13+C25+C37+C49+C61+C73+C85+C97)/8</f>
        <v>357.35</v>
      </c>
      <c r="D109" s="150" t="n">
        <f aca="false">(D13+D25+D37+D49+D61+D73+D85+D97)/8</f>
        <v>0</v>
      </c>
      <c r="E109" s="138" t="n">
        <v>140.878514093794</v>
      </c>
      <c r="F109" s="139" t="n">
        <v>30</v>
      </c>
      <c r="G109" s="139" t="n">
        <v>1</v>
      </c>
      <c r="H109" s="73" t="n">
        <f aca="false">H108+($H$92-$H$81)/11</f>
        <v>4050</v>
      </c>
      <c r="I109" s="139" t="n">
        <v>352</v>
      </c>
      <c r="J109" s="63" t="n">
        <f aca="false">$N$18+C109*$N$19+D109*$N$20+E109*$N$21+F109*$N$22+G109*$N$23+H109*$N$24+I109*$N$25</f>
        <v>12036405.2588877</v>
      </c>
      <c r="K109" s="64"/>
      <c r="L109" s="72"/>
    </row>
    <row r="110" customFormat="false" ht="12.75" hidden="false" customHeight="false" outlineLevel="0" collapsed="false">
      <c r="A110" s="59" t="n">
        <v>40878</v>
      </c>
      <c r="C110" s="150" t="n">
        <f aca="false">(C14+C26+C38+C50+C62+C74+C86+C98)/8</f>
        <v>531.6</v>
      </c>
      <c r="D110" s="150" t="n">
        <f aca="false">(D14+D26+D38+D50+D62+D74+D86+D98)/8</f>
        <v>0</v>
      </c>
      <c r="E110" s="138" t="n">
        <v>141.134223101331</v>
      </c>
      <c r="F110" s="139" t="n">
        <v>31</v>
      </c>
      <c r="G110" s="139" t="n">
        <v>0</v>
      </c>
      <c r="H110" s="73" t="n">
        <f aca="false">H109+($H$92-$H$81)/11</f>
        <v>4058.09090909091</v>
      </c>
      <c r="I110" s="139" t="n">
        <v>336</v>
      </c>
      <c r="J110" s="63" t="n">
        <f aca="false">$N$18+C110*$N$19+D110*$N$20+E110*$N$21+F110*$N$22+G110*$N$23+H110*$N$24+I110*$N$25</f>
        <v>11921019.7422762</v>
      </c>
      <c r="K110" s="64"/>
      <c r="L110" s="72"/>
    </row>
    <row r="111" customFormat="false" ht="12.75" hidden="false" customHeight="false" outlineLevel="0" collapsed="false">
      <c r="A111" s="59" t="n">
        <v>40909</v>
      </c>
      <c r="C111" s="150" t="n">
        <f aca="false">C99</f>
        <v>663.575</v>
      </c>
      <c r="D111" s="150" t="n">
        <f aca="false">D99</f>
        <v>0</v>
      </c>
      <c r="E111" s="138" t="n">
        <v>141.424936492992</v>
      </c>
      <c r="F111" s="139" t="n">
        <v>31</v>
      </c>
      <c r="G111" s="139" t="n">
        <v>0</v>
      </c>
      <c r="H111" s="73" t="n">
        <f aca="false">H110+($H$92-$H$81)/11</f>
        <v>4066.18181818182</v>
      </c>
      <c r="I111" s="139" t="n">
        <v>336</v>
      </c>
      <c r="J111" s="63" t="n">
        <f aca="false">$N$18+C111*$N$19+D111*$N$20+E111*$N$21+F111*$N$22+G111*$N$23+H111*$N$24+I111*$N$25</f>
        <v>12204363.7175738</v>
      </c>
      <c r="K111" s="64"/>
      <c r="L111" s="72"/>
    </row>
    <row r="112" customFormat="false" ht="12.75" hidden="false" customHeight="false" outlineLevel="0" collapsed="false">
      <c r="A112" s="59" t="n">
        <v>40940</v>
      </c>
      <c r="C112" s="150" t="n">
        <f aca="false">C100</f>
        <v>586.325</v>
      </c>
      <c r="D112" s="150" t="n">
        <f aca="false">D100</f>
        <v>0</v>
      </c>
      <c r="E112" s="138" t="n">
        <v>141.71624870664</v>
      </c>
      <c r="F112" s="139" t="n">
        <v>29</v>
      </c>
      <c r="G112" s="139" t="n">
        <v>0</v>
      </c>
      <c r="H112" s="73" t="n">
        <f aca="false">H111+($H$92-$H$81)/11</f>
        <v>4074.27272727273</v>
      </c>
      <c r="I112" s="139" t="n">
        <v>320</v>
      </c>
      <c r="J112" s="63" t="n">
        <f aca="false">$N$18+C112*$N$19+D112*$N$20+E112*$N$21+F112*$N$22+G112*$N$23+H112*$N$24+I112*$N$25</f>
        <v>12556045.6591392</v>
      </c>
      <c r="K112" s="64"/>
      <c r="L112" s="72"/>
    </row>
    <row r="113" customFormat="false" ht="12.75" hidden="false" customHeight="false" outlineLevel="0" collapsed="false">
      <c r="A113" s="59" t="n">
        <v>40969</v>
      </c>
      <c r="C113" s="150" t="n">
        <f aca="false">C101</f>
        <v>491.625</v>
      </c>
      <c r="D113" s="150" t="n">
        <f aca="false">D101</f>
        <v>0</v>
      </c>
      <c r="E113" s="138" t="n">
        <v>142.008160975752</v>
      </c>
      <c r="F113" s="139" t="n">
        <v>31</v>
      </c>
      <c r="G113" s="139" t="n">
        <v>1</v>
      </c>
      <c r="H113" s="73" t="n">
        <f aca="false">H112+($H$92-$H$81)/11</f>
        <v>4082.36363636364</v>
      </c>
      <c r="I113" s="139" t="n">
        <v>352</v>
      </c>
      <c r="J113" s="63" t="n">
        <f aca="false">$N$18+C113*$N$19+D113*$N$20+E113*$N$21+F113*$N$22+G113*$N$23+H113*$N$24+I113*$N$25</f>
        <v>12105014.5752986</v>
      </c>
      <c r="K113" s="64"/>
      <c r="L113" s="72"/>
    </row>
    <row r="114" customFormat="false" ht="12.75" hidden="false" customHeight="false" outlineLevel="0" collapsed="false">
      <c r="A114" s="59" t="n">
        <v>41000</v>
      </c>
      <c r="C114" s="150" t="n">
        <f aca="false">C102</f>
        <v>297.575</v>
      </c>
      <c r="D114" s="150" t="n">
        <f aca="false">D102</f>
        <v>0</v>
      </c>
      <c r="E114" s="138" t="n">
        <v>142.300674536344</v>
      </c>
      <c r="F114" s="139" t="n">
        <v>30</v>
      </c>
      <c r="G114" s="139" t="n">
        <v>1</v>
      </c>
      <c r="H114" s="73" t="n">
        <f aca="false">H113+($H$92-$H$81)/11</f>
        <v>4090.45454545454</v>
      </c>
      <c r="I114" s="139" t="n">
        <v>320</v>
      </c>
      <c r="J114" s="63" t="n">
        <f aca="false">$N$18+C114*$N$19+D114*$N$20+E114*$N$21+F114*$N$22+G114*$N$23+H114*$N$24+I114*$N$25</f>
        <v>11752925.6056365</v>
      </c>
      <c r="K114" s="64"/>
      <c r="L114" s="72"/>
    </row>
    <row r="115" customFormat="false" ht="12.75" hidden="false" customHeight="false" outlineLevel="0" collapsed="false">
      <c r="A115" s="59" t="n">
        <v>41030</v>
      </c>
      <c r="C115" s="150" t="n">
        <f aca="false">C103</f>
        <v>159.225</v>
      </c>
      <c r="D115" s="150" t="n">
        <f aca="false">D103</f>
        <v>5.1</v>
      </c>
      <c r="E115" s="138" t="n">
        <v>142.593790626977</v>
      </c>
      <c r="F115" s="139" t="n">
        <v>31</v>
      </c>
      <c r="G115" s="139" t="n">
        <v>1</v>
      </c>
      <c r="H115" s="73" t="n">
        <f aca="false">H114+($H$92-$H$81)/11</f>
        <v>4098.54545454545</v>
      </c>
      <c r="I115" s="139" t="n">
        <v>352</v>
      </c>
      <c r="J115" s="63" t="n">
        <f aca="false">$N$18+C115*$N$19+D115*$N$20+E115*$N$21+F115*$N$22+G115*$N$23+H115*$N$24+I115*$N$25</f>
        <v>11578297.7640048</v>
      </c>
      <c r="K115" s="64"/>
      <c r="L115" s="72"/>
    </row>
    <row r="116" customFormat="false" ht="12.75" hidden="false" customHeight="false" outlineLevel="0" collapsed="false">
      <c r="A116" s="59" t="n">
        <v>41061</v>
      </c>
      <c r="C116" s="150" t="n">
        <f aca="false">C104</f>
        <v>32.95</v>
      </c>
      <c r="D116" s="150" t="n">
        <f aca="false">D104</f>
        <v>37.75</v>
      </c>
      <c r="E116" s="138" t="n">
        <v>142.887510488764</v>
      </c>
      <c r="F116" s="139" t="n">
        <v>30</v>
      </c>
      <c r="G116" s="139" t="n">
        <v>0</v>
      </c>
      <c r="H116" s="73" t="n">
        <f aca="false">H115+($H$92-$H$81)/11</f>
        <v>4106.63636363636</v>
      </c>
      <c r="I116" s="139" t="n">
        <v>336</v>
      </c>
      <c r="J116" s="63" t="n">
        <f aca="false">$N$18+C116*$N$19+D116*$N$20+E116*$N$21+F116*$N$22+G116*$N$23+H116*$N$24+I116*$N$25</f>
        <v>11772850.6466866</v>
      </c>
      <c r="K116" s="64"/>
      <c r="L116" s="72"/>
    </row>
    <row r="117" customFormat="false" ht="12.75" hidden="false" customHeight="false" outlineLevel="0" collapsed="false">
      <c r="A117" s="59" t="n">
        <v>41091</v>
      </c>
      <c r="C117" s="150" t="n">
        <f aca="false">C105</f>
        <v>5.2</v>
      </c>
      <c r="D117" s="150" t="n">
        <f aca="false">D105</f>
        <v>80.2</v>
      </c>
      <c r="E117" s="138" t="n">
        <v>143.181835365377</v>
      </c>
      <c r="F117" s="139" t="n">
        <v>31</v>
      </c>
      <c r="G117" s="139" t="n">
        <v>0</v>
      </c>
      <c r="H117" s="73" t="n">
        <f aca="false">H116+($H$92-$H$81)/11</f>
        <v>4114.72727272727</v>
      </c>
      <c r="I117" s="139" t="n">
        <v>336</v>
      </c>
      <c r="J117" s="63" t="n">
        <f aca="false">$N$18+C117*$N$19+D117*$N$20+E117*$N$21+F117*$N$22+G117*$N$23+H117*$N$24+I117*$N$25</f>
        <v>11758296.6411799</v>
      </c>
      <c r="K117" s="64"/>
      <c r="L117" s="72"/>
    </row>
    <row r="118" customFormat="false" ht="12.75" hidden="false" customHeight="false" outlineLevel="0" collapsed="false">
      <c r="A118" s="59" t="n">
        <v>41122</v>
      </c>
      <c r="C118" s="150" t="n">
        <f aca="false">C106</f>
        <v>8.5625</v>
      </c>
      <c r="D118" s="150" t="n">
        <f aca="false">D106</f>
        <v>80.3</v>
      </c>
      <c r="E118" s="138" t="n">
        <v>143.476766503045</v>
      </c>
      <c r="F118" s="139" t="n">
        <v>31</v>
      </c>
      <c r="G118" s="139" t="n">
        <v>0</v>
      </c>
      <c r="H118" s="73" t="n">
        <f aca="false">H117+($H$92-$H$81)/11</f>
        <v>4122.81818181818</v>
      </c>
      <c r="I118" s="139" t="n">
        <v>352</v>
      </c>
      <c r="J118" s="63" t="n">
        <f aca="false">$N$18+C118*$N$19+D118*$N$20+E118*$N$21+F118*$N$22+G118*$N$23+H118*$N$24+I118*$N$25</f>
        <v>11964640.9092349</v>
      </c>
      <c r="K118" s="64"/>
      <c r="L118" s="72"/>
    </row>
    <row r="119" customFormat="false" ht="12.75" hidden="false" customHeight="false" outlineLevel="0" collapsed="false">
      <c r="A119" s="59" t="n">
        <v>41153</v>
      </c>
      <c r="C119" s="150" t="n">
        <f aca="false">C107</f>
        <v>53.2875</v>
      </c>
      <c r="D119" s="150" t="n">
        <f aca="false">D107</f>
        <v>16.45</v>
      </c>
      <c r="E119" s="138" t="n">
        <v>143.772305150568</v>
      </c>
      <c r="F119" s="139" t="n">
        <v>30</v>
      </c>
      <c r="G119" s="139" t="n">
        <v>1</v>
      </c>
      <c r="H119" s="73" t="n">
        <f aca="false">H118+($H$92-$H$81)/11</f>
        <v>4130.90909090909</v>
      </c>
      <c r="I119" s="139" t="n">
        <v>304</v>
      </c>
      <c r="J119" s="63" t="n">
        <f aca="false">$N$18+C119*$N$19+D119*$N$20+E119*$N$21+F119*$N$22+G119*$N$23+H119*$N$24+I119*$N$25</f>
        <v>11412145.1619289</v>
      </c>
      <c r="K119" s="64"/>
      <c r="L119" s="72"/>
    </row>
    <row r="120" customFormat="false" ht="12.75" hidden="false" customHeight="false" outlineLevel="0" collapsed="false">
      <c r="A120" s="59" t="n">
        <v>41183</v>
      </c>
      <c r="C120" s="150" t="n">
        <f aca="false">C108</f>
        <v>232.925</v>
      </c>
      <c r="D120" s="150" t="n">
        <f aca="false">D108</f>
        <v>0.0625</v>
      </c>
      <c r="E120" s="138" t="n">
        <v>144.068452559316</v>
      </c>
      <c r="F120" s="139" t="n">
        <v>31</v>
      </c>
      <c r="G120" s="139" t="n">
        <v>1</v>
      </c>
      <c r="H120" s="73" t="n">
        <f aca="false">H119+($H$92-$H$81)/11</f>
        <v>4139</v>
      </c>
      <c r="I120" s="139" t="n">
        <v>352</v>
      </c>
      <c r="J120" s="63" t="n">
        <f aca="false">$N$18+C120*$N$19+D120*$N$20+E120*$N$21+F120*$N$22+G120*$N$23+H120*$N$24+I120*$N$25</f>
        <v>11845075.2110747</v>
      </c>
      <c r="K120" s="64"/>
      <c r="L120" s="72"/>
    </row>
    <row r="121" customFormat="false" ht="12.75" hidden="false" customHeight="false" outlineLevel="0" collapsed="false">
      <c r="A121" s="59" t="n">
        <v>41214</v>
      </c>
      <c r="C121" s="150" t="n">
        <f aca="false">C109</f>
        <v>357.35</v>
      </c>
      <c r="D121" s="150" t="n">
        <f aca="false">D109</f>
        <v>0</v>
      </c>
      <c r="E121" s="138" t="n">
        <v>144.365209983238</v>
      </c>
      <c r="F121" s="139" t="n">
        <v>30</v>
      </c>
      <c r="G121" s="139" t="n">
        <v>1</v>
      </c>
      <c r="H121" s="73" t="n">
        <f aca="false">H120+($H$92-$H$81)/11</f>
        <v>4147.09090909091</v>
      </c>
      <c r="I121" s="139" t="n">
        <v>352</v>
      </c>
      <c r="J121" s="63" t="n">
        <f aca="false">$N$18+C121*$N$19+D121*$N$20+E121*$N$21+F121*$N$22+G121*$N$23+H121*$N$24+I121*$N$25</f>
        <v>12429772.5184107</v>
      </c>
      <c r="K121" s="64"/>
      <c r="L121" s="72"/>
    </row>
    <row r="122" customFormat="false" ht="12.75" hidden="false" customHeight="false" outlineLevel="0" collapsed="false">
      <c r="A122" s="59" t="n">
        <v>41244</v>
      </c>
      <c r="C122" s="150" t="n">
        <f aca="false">C110</f>
        <v>531.6</v>
      </c>
      <c r="D122" s="150" t="n">
        <f aca="false">D110</f>
        <v>0</v>
      </c>
      <c r="E122" s="138" t="n">
        <v>144.662578678865</v>
      </c>
      <c r="F122" s="139" t="n">
        <v>31</v>
      </c>
      <c r="G122" s="139" t="n">
        <v>0</v>
      </c>
      <c r="H122" s="73" t="n">
        <f aca="false">H121+($H$92-$H$81)/11</f>
        <v>4155.18181818182</v>
      </c>
      <c r="I122" s="139" t="n">
        <v>304</v>
      </c>
      <c r="J122" s="63" t="n">
        <f aca="false">$N$18+C122*$N$19+D122*$N$20+E122*$N$21+F122*$N$22+G122*$N$23+H122*$N$24+I122*$N$25</f>
        <v>11983962.705587</v>
      </c>
      <c r="K122" s="64"/>
      <c r="L122" s="72"/>
    </row>
    <row r="123" customFormat="false" ht="12.75" hidden="false" customHeight="false" outlineLevel="0" collapsed="false">
      <c r="A123" s="59"/>
      <c r="E123" s="83"/>
      <c r="F123" s="63"/>
      <c r="G123" s="63"/>
      <c r="H123" s="152"/>
      <c r="I123" s="153"/>
      <c r="J123" s="63"/>
      <c r="K123" s="64"/>
      <c r="L123" s="72"/>
    </row>
    <row r="124" customFormat="false" ht="12.75" hidden="false" customHeight="false" outlineLevel="0" collapsed="false">
      <c r="A124" s="59"/>
      <c r="C124" s="79"/>
      <c r="D124" s="151" t="s">
        <v>70</v>
      </c>
      <c r="J124" s="78" t="n">
        <f aca="false">SUM(J3:J110)</f>
        <v>1192845220.58515</v>
      </c>
      <c r="K124" s="64"/>
      <c r="L124" s="72"/>
    </row>
    <row r="125" customFormat="false" ht="12.75" hidden="false" customHeight="false" outlineLevel="0" collapsed="false">
      <c r="A125" s="59"/>
      <c r="K125" s="64"/>
      <c r="L125" s="72"/>
    </row>
    <row r="126" customFormat="false" ht="12.75" hidden="false" customHeight="false" outlineLevel="0" collapsed="false">
      <c r="A126" s="81" t="n">
        <v>2003</v>
      </c>
      <c r="B126" s="32" t="n">
        <f aca="false">SUM(B3:B14)</f>
        <v>124144653</v>
      </c>
      <c r="J126" s="32" t="n">
        <f aca="false">SUM(J3:J14)</f>
        <v>127930346.77258</v>
      </c>
      <c r="K126" s="64" t="n">
        <f aca="false">J126-B126</f>
        <v>3785693.77258001</v>
      </c>
      <c r="L126" s="72" t="n">
        <f aca="false">K126/B126</f>
        <v>0.0304942152649942</v>
      </c>
    </row>
    <row r="127" customFormat="false" ht="12.75" hidden="false" customHeight="false" outlineLevel="0" collapsed="false">
      <c r="A127" s="0" t="n">
        <v>2004</v>
      </c>
      <c r="B127" s="32" t="n">
        <f aca="false">SUM(B15:B26)</f>
        <v>132938490</v>
      </c>
      <c r="J127" s="32" t="n">
        <f aca="false">SUM(J15:J26)</f>
        <v>131222444.909724</v>
      </c>
      <c r="K127" s="64" t="n">
        <f aca="false">J127-B127</f>
        <v>-1716045.09027594</v>
      </c>
      <c r="L127" s="72" t="n">
        <f aca="false">K127/B127</f>
        <v>-0.0129085646322291</v>
      </c>
    </row>
    <row r="128" customFormat="false" ht="12.75" hidden="false" customHeight="false" outlineLevel="0" collapsed="false">
      <c r="A128" s="81" t="n">
        <v>2005</v>
      </c>
      <c r="B128" s="32" t="n">
        <f aca="false">SUM(B27:B38)</f>
        <v>138859028</v>
      </c>
      <c r="J128" s="32" t="n">
        <f aca="false">SUM(J27:J38)</f>
        <v>134899780.74215</v>
      </c>
      <c r="K128" s="64" t="n">
        <f aca="false">J128-B128</f>
        <v>-3959247.25785011</v>
      </c>
      <c r="L128" s="72" t="n">
        <f aca="false">K128/B128</f>
        <v>-0.0285127104436458</v>
      </c>
      <c r="Y128" s="76"/>
      <c r="Z128" s="76"/>
      <c r="AA128" s="76"/>
    </row>
    <row r="129" customFormat="false" ht="12.75" hidden="false" customHeight="false" outlineLevel="0" collapsed="false">
      <c r="A129" s="0" t="n">
        <v>2006</v>
      </c>
      <c r="B129" s="32" t="n">
        <f aca="false">SUM(B39:B50)</f>
        <v>134155770</v>
      </c>
      <c r="J129" s="32" t="n">
        <f aca="false">SUM(J39:J50)</f>
        <v>132789534.153013</v>
      </c>
      <c r="K129" s="64" t="n">
        <f aca="false">J129-B129</f>
        <v>-1366235.84698683</v>
      </c>
      <c r="L129" s="72" t="n">
        <f aca="false">K129/B129</f>
        <v>-0.0101839514393368</v>
      </c>
    </row>
    <row r="130" customFormat="false" ht="12.75" hidden="false" customHeight="false" outlineLevel="0" collapsed="false">
      <c r="A130" s="81" t="n">
        <v>2007</v>
      </c>
      <c r="B130" s="32" t="n">
        <f aca="false">SUM(B51:B62)</f>
        <v>132346004</v>
      </c>
      <c r="J130" s="32" t="n">
        <f aca="false">SUM(J51:J62)</f>
        <v>130198954.918408</v>
      </c>
      <c r="K130" s="64" t="n">
        <f aca="false">J130-B130</f>
        <v>-2147049.08159153</v>
      </c>
      <c r="L130" s="72" t="n">
        <f aca="false">K130/B130</f>
        <v>-0.0162229989323405</v>
      </c>
    </row>
    <row r="131" customFormat="false" ht="12.75" hidden="false" customHeight="false" outlineLevel="0" collapsed="false">
      <c r="A131" s="0" t="n">
        <v>2008</v>
      </c>
      <c r="B131" s="32" t="n">
        <f aca="false">SUM(B63:B74)</f>
        <v>131868017</v>
      </c>
      <c r="J131" s="32" t="n">
        <f aca="false">SUM(J63:J74)</f>
        <v>129552964.801805</v>
      </c>
      <c r="K131" s="64" t="n">
        <f aca="false">J131-B131</f>
        <v>-2315052.19819532</v>
      </c>
      <c r="L131" s="72" t="n">
        <f aca="false">K131/B131</f>
        <v>-0.0175558277955702</v>
      </c>
    </row>
    <row r="132" customFormat="false" ht="12.75" hidden="false" customHeight="false" outlineLevel="0" collapsed="false">
      <c r="A132" s="81" t="n">
        <v>2009</v>
      </c>
      <c r="B132" s="32" t="n">
        <f aca="false">SUM(B75:B86)</f>
        <v>128019505</v>
      </c>
      <c r="J132" s="32" t="n">
        <f aca="false">SUM(J75:J86)</f>
        <v>131765430.626577</v>
      </c>
      <c r="K132" s="64" t="n">
        <f aca="false">J132-B132</f>
        <v>3745925.62657747</v>
      </c>
      <c r="L132" s="72" t="n">
        <f aca="false">K132/B132</f>
        <v>0.0292605851473763</v>
      </c>
    </row>
    <row r="133" customFormat="false" ht="12.75" hidden="false" customHeight="false" outlineLevel="0" collapsed="false">
      <c r="A133" s="0" t="n">
        <v>2010</v>
      </c>
      <c r="B133" s="32" t="n">
        <f aca="false">SUM(B87:B98)</f>
        <v>131282103</v>
      </c>
      <c r="J133" s="32" t="n">
        <f aca="false">SUM(J87:J98)</f>
        <v>135254113.075742</v>
      </c>
      <c r="K133" s="64" t="n">
        <f aca="false">J133-B133</f>
        <v>3972010.07574201</v>
      </c>
      <c r="L133" s="72" t="n">
        <f aca="false">K133/B133</f>
        <v>0.0302555335797904</v>
      </c>
    </row>
    <row r="134" customFormat="false" ht="12.75" hidden="false" customHeight="false" outlineLevel="0" collapsed="false">
      <c r="A134" s="81" t="n">
        <v>2011</v>
      </c>
      <c r="J134" s="32" t="n">
        <f aca="false">SUM(J99:J110)</f>
        <v>139231650.585149</v>
      </c>
    </row>
    <row r="135" customFormat="false" ht="12.75" hidden="false" customHeight="false" outlineLevel="0" collapsed="false">
      <c r="A135" s="81" t="n">
        <v>2012</v>
      </c>
      <c r="J135" s="32" t="n">
        <f aca="false">SUM(J111:J122)</f>
        <v>143363391.115756</v>
      </c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A137" s="0" t="s">
        <v>72</v>
      </c>
      <c r="B137" s="32" t="n">
        <f aca="false">SUM(B126:B133)</f>
        <v>1053613570</v>
      </c>
      <c r="J137" s="32" t="n">
        <f aca="false">SUM(J126:J133)</f>
        <v>1053613570</v>
      </c>
      <c r="K137" s="32" t="n">
        <f aca="false">J137-B137</f>
        <v>0</v>
      </c>
    </row>
    <row r="138" customFormat="false" ht="12.75" hidden="false" customHeight="false" outlineLevel="0" collapsed="false">
      <c r="J138" s="32"/>
      <c r="K138" s="32"/>
    </row>
    <row r="139" customFormat="false" ht="12.75" hidden="false" customHeight="false" outlineLevel="0" collapsed="false">
      <c r="J139" s="32" t="n">
        <f aca="false">SUM(J126:J134)</f>
        <v>1192845220.58515</v>
      </c>
      <c r="K139" s="78" t="n">
        <f aca="false">J124-J139</f>
        <v>0</v>
      </c>
    </row>
    <row r="140" customFormat="false" ht="12.75" hidden="false" customHeight="false" outlineLevel="0" collapsed="false">
      <c r="J140" s="79"/>
      <c r="K140" s="89" t="s">
        <v>73</v>
      </c>
      <c r="L140" s="79"/>
    </row>
    <row r="141" customFormat="false" ht="12.75" hidden="false" customHeight="false" outlineLevel="0" collapsed="false">
      <c r="Y141" s="76"/>
      <c r="Z141" s="76"/>
      <c r="AA141" s="76"/>
    </row>
    <row r="153" customFormat="false" ht="12.75" hidden="false" customHeight="false" outlineLevel="0" collapsed="false">
      <c r="Y153" s="76"/>
      <c r="Z153" s="76"/>
      <c r="AA153" s="76"/>
    </row>
  </sheetData>
  <mergeCells count="1">
    <mergeCell ref="M4:N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32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54" width="14.41"/>
    <col collapsed="false" customWidth="true" hidden="false" outlineLevel="0" max="6" min="6" style="1" width="10.13"/>
    <col collapsed="false" customWidth="true" hidden="false" outlineLevel="0" max="8" min="7" style="1" width="12.42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32" width="12.56"/>
    <col collapsed="false" customWidth="true" hidden="false" outlineLevel="0" max="26" min="26" style="32" width="11.28"/>
    <col collapsed="false" customWidth="true" hidden="false" outlineLevel="0" max="27" min="27" style="32" width="11.56"/>
    <col collapsed="false" customWidth="true" hidden="false" outlineLevel="0" max="28" min="28" style="32" width="9.28"/>
    <col collapsed="false" customWidth="true" hidden="false" outlineLevel="0" max="29" min="29" style="32" width="9.14"/>
    <col collapsed="false" customWidth="true" hidden="false" outlineLevel="0" max="30" min="30" style="32" width="11.7"/>
    <col collapsed="false" customWidth="true" hidden="false" outlineLevel="0" max="31" min="31" style="32" width="10.71"/>
    <col collapsed="false" customWidth="true" hidden="false" outlineLevel="0" max="33" min="32" style="32" width="9.14"/>
  </cols>
  <sheetData>
    <row r="2" customFormat="false" ht="42" hidden="false" customHeight="true" outlineLevel="0" collapsed="false">
      <c r="B2" s="55" t="s">
        <v>88</v>
      </c>
      <c r="C2" s="56" t="s">
        <v>39</v>
      </c>
      <c r="D2" s="56" t="s">
        <v>40</v>
      </c>
      <c r="E2" s="57" t="s">
        <v>84</v>
      </c>
      <c r="F2" s="56" t="s">
        <v>42</v>
      </c>
      <c r="G2" s="56" t="s">
        <v>43</v>
      </c>
      <c r="H2" s="56" t="s">
        <v>85</v>
      </c>
      <c r="I2" s="56" t="s">
        <v>86</v>
      </c>
      <c r="J2" s="56" t="s">
        <v>44</v>
      </c>
      <c r="K2" s="56" t="s">
        <v>45</v>
      </c>
      <c r="L2" s="56" t="s">
        <v>87</v>
      </c>
      <c r="M2" s="0" t="s">
        <v>46</v>
      </c>
      <c r="Y2" s="58"/>
      <c r="Z2" s="58"/>
      <c r="AA2" s="58"/>
    </row>
    <row r="3" customFormat="false" ht="13.5" hidden="false" customHeight="false" outlineLevel="0" collapsed="false">
      <c r="A3" s="59" t="n">
        <v>37622</v>
      </c>
      <c r="B3" s="60" t="n">
        <v>23662140</v>
      </c>
      <c r="C3" s="50" t="n">
        <v>786</v>
      </c>
      <c r="D3" s="50" t="n">
        <v>0</v>
      </c>
      <c r="E3" s="138" t="n">
        <v>125.66024937364</v>
      </c>
      <c r="F3" s="139" t="n">
        <v>31</v>
      </c>
      <c r="G3" s="139" t="n">
        <v>0</v>
      </c>
      <c r="H3" s="73" t="n">
        <v>570.666666666667</v>
      </c>
      <c r="I3" s="139" t="n">
        <v>351.912</v>
      </c>
      <c r="J3" s="63" t="n">
        <f aca="false">$N$18+C3*$N$19+D3*$N$20+E3*$N$21+F3*$N$22+G3*$N$23+H3*$N$24+I3*$N$25</f>
        <v>28580661.1191625</v>
      </c>
      <c r="K3" s="64" t="n">
        <f aca="false">J3-B3</f>
        <v>4918521.11916248</v>
      </c>
      <c r="L3" s="72" t="n">
        <f aca="false">K3/B3</f>
        <v>0.207864593784099</v>
      </c>
    </row>
    <row r="4" customFormat="false" ht="12.75" hidden="false" customHeight="false" outlineLevel="0" collapsed="false">
      <c r="A4" s="59" t="n">
        <v>37653</v>
      </c>
      <c r="B4" s="60" t="n">
        <v>28617624</v>
      </c>
      <c r="C4" s="50" t="n">
        <v>686.5</v>
      </c>
      <c r="D4" s="50" t="n">
        <v>0</v>
      </c>
      <c r="E4" s="138" t="n">
        <v>125.805920620455</v>
      </c>
      <c r="F4" s="139" t="n">
        <v>28</v>
      </c>
      <c r="G4" s="139" t="n">
        <v>0</v>
      </c>
      <c r="H4" s="73" t="n">
        <v>568.333333333333</v>
      </c>
      <c r="I4" s="139" t="n">
        <v>319.872</v>
      </c>
      <c r="J4" s="63" t="n">
        <f aca="false">$N$18+C4*$N$19+D4*$N$20+E4*$N$21+F4*$N$22+G4*$N$23+H4*$N$24+I4*$N$25</f>
        <v>29016147.9570703</v>
      </c>
      <c r="K4" s="64" t="n">
        <f aca="false">J4-B4</f>
        <v>398523.957070313</v>
      </c>
      <c r="L4" s="72" t="n">
        <f aca="false">K4/B4</f>
        <v>0.0139258226703347</v>
      </c>
      <c r="M4" s="65" t="s">
        <v>47</v>
      </c>
      <c r="N4" s="65"/>
    </row>
    <row r="5" customFormat="false" ht="12.75" hidden="false" customHeight="false" outlineLevel="0" collapsed="false">
      <c r="A5" s="59" t="n">
        <v>37681</v>
      </c>
      <c r="B5" s="60" t="n">
        <v>27305059</v>
      </c>
      <c r="C5" s="50" t="n">
        <v>572.5</v>
      </c>
      <c r="D5" s="50" t="n">
        <v>0</v>
      </c>
      <c r="E5" s="138" t="n">
        <v>125.951760736203</v>
      </c>
      <c r="F5" s="139" t="n">
        <v>31</v>
      </c>
      <c r="G5" s="139" t="n">
        <v>1</v>
      </c>
      <c r="H5" s="73" t="n">
        <v>566</v>
      </c>
      <c r="I5" s="139" t="n">
        <v>336.288</v>
      </c>
      <c r="J5" s="63" t="n">
        <f aca="false">$N$18+C5*$N$19+D5*$N$20+E5*$N$21+F5*$N$22+G5*$N$23+H5*$N$24+I5*$N$25</f>
        <v>25818222.2107717</v>
      </c>
      <c r="K5" s="64" t="n">
        <f aca="false">J5-B5</f>
        <v>-1486836.78922833</v>
      </c>
      <c r="L5" s="72" t="n">
        <f aca="false">K5/B5</f>
        <v>-0.0544527953310164</v>
      </c>
      <c r="M5" s="66" t="s">
        <v>48</v>
      </c>
      <c r="N5" s="140" t="n">
        <v>0.747919581631892</v>
      </c>
    </row>
    <row r="6" customFormat="false" ht="12.75" hidden="false" customHeight="false" outlineLevel="0" collapsed="false">
      <c r="A6" s="59" t="n">
        <v>37712</v>
      </c>
      <c r="B6" s="60" t="n">
        <v>26547174</v>
      </c>
      <c r="C6" s="50" t="n">
        <v>403.9</v>
      </c>
      <c r="D6" s="50" t="n">
        <v>0</v>
      </c>
      <c r="E6" s="138" t="n">
        <v>126.097769916644</v>
      </c>
      <c r="F6" s="139" t="n">
        <v>30</v>
      </c>
      <c r="G6" s="139" t="n">
        <v>1</v>
      </c>
      <c r="H6" s="73" t="n">
        <v>563.666666666667</v>
      </c>
      <c r="I6" s="139" t="n">
        <v>336.24</v>
      </c>
      <c r="J6" s="63" t="n">
        <f aca="false">$N$18+C6*$N$19+D6*$N$20+E6*$N$21+F6*$N$22+G6*$N$23+H6*$N$24+I6*$N$25</f>
        <v>24674341.7676956</v>
      </c>
      <c r="K6" s="64" t="n">
        <f aca="false">J6-B6</f>
        <v>-1872832.23230441</v>
      </c>
      <c r="L6" s="72" t="n">
        <f aca="false">K6/B6</f>
        <v>-0.070547329531362</v>
      </c>
      <c r="M6" s="66" t="s">
        <v>49</v>
      </c>
      <c r="N6" s="140" t="n">
        <v>0.559383700588424</v>
      </c>
    </row>
    <row r="7" customFormat="false" ht="12.75" hidden="false" customHeight="false" outlineLevel="0" collapsed="false">
      <c r="A7" s="59" t="n">
        <v>37742</v>
      </c>
      <c r="B7" s="60" t="n">
        <v>25198381</v>
      </c>
      <c r="C7" s="50" t="n">
        <v>192</v>
      </c>
      <c r="D7" s="50" t="n">
        <v>0</v>
      </c>
      <c r="E7" s="138" t="n">
        <v>126.243948357765</v>
      </c>
      <c r="F7" s="139" t="n">
        <v>31</v>
      </c>
      <c r="G7" s="139" t="n">
        <v>1</v>
      </c>
      <c r="H7" s="73" t="n">
        <v>561.333333333333</v>
      </c>
      <c r="I7" s="139" t="n">
        <v>336.288</v>
      </c>
      <c r="J7" s="63" t="n">
        <f aca="false">$N$18+C7*$N$19+D7*$N$20+E7*$N$21+F7*$N$22+G7*$N$23+H7*$N$24+I7*$N$25</f>
        <v>21450034.0746251</v>
      </c>
      <c r="K7" s="64" t="n">
        <f aca="false">J7-B7</f>
        <v>-3748346.92537486</v>
      </c>
      <c r="L7" s="72" t="n">
        <f aca="false">K7/B7</f>
        <v>-0.148753482431068</v>
      </c>
      <c r="M7" s="66" t="s">
        <v>50</v>
      </c>
      <c r="N7" s="140" t="n">
        <v>0.524334676771594</v>
      </c>
    </row>
    <row r="8" customFormat="false" ht="12.75" hidden="false" customHeight="false" outlineLevel="0" collapsed="false">
      <c r="A8" s="59" t="n">
        <v>37773</v>
      </c>
      <c r="B8" s="60" t="n">
        <v>16128368</v>
      </c>
      <c r="C8" s="50" t="n">
        <v>55.1</v>
      </c>
      <c r="D8" s="50" t="n">
        <v>31</v>
      </c>
      <c r="E8" s="138" t="n">
        <v>126.390296255783</v>
      </c>
      <c r="F8" s="139" t="n">
        <v>30</v>
      </c>
      <c r="G8" s="139" t="n">
        <v>0</v>
      </c>
      <c r="H8" s="73" t="n">
        <v>559</v>
      </c>
      <c r="I8" s="139" t="n">
        <v>336.24</v>
      </c>
      <c r="J8" s="63" t="n">
        <f aca="false">$N$18+C8*$N$19+D8*$N$20+E8*$N$21+F8*$N$22+G8*$N$23+H8*$N$24+I8*$N$25</f>
        <v>21720240.561738</v>
      </c>
      <c r="K8" s="64" t="n">
        <f aca="false">J8-B8</f>
        <v>5591872.56173805</v>
      </c>
      <c r="L8" s="72" t="n">
        <f aca="false">K8/B8</f>
        <v>0.346710377747956</v>
      </c>
      <c r="M8" s="66" t="s">
        <v>51</v>
      </c>
      <c r="N8" s="141" t="n">
        <v>2948525.71373349</v>
      </c>
    </row>
    <row r="9" customFormat="false" ht="13.5" hidden="false" customHeight="false" outlineLevel="0" collapsed="false">
      <c r="A9" s="59" t="n">
        <v>37803</v>
      </c>
      <c r="B9" s="60" t="n">
        <v>18871062</v>
      </c>
      <c r="C9" s="50" t="n">
        <v>5.7</v>
      </c>
      <c r="D9" s="50" t="n">
        <v>59.1</v>
      </c>
      <c r="E9" s="138" t="n">
        <v>126.536813807138</v>
      </c>
      <c r="F9" s="139" t="n">
        <v>31</v>
      </c>
      <c r="G9" s="139" t="n">
        <v>0</v>
      </c>
      <c r="H9" s="73" t="n">
        <v>556.666666666666</v>
      </c>
      <c r="I9" s="139" t="n">
        <v>351.912</v>
      </c>
      <c r="J9" s="63" t="n">
        <f aca="false">$N$18+C9*$N$19+D9*$N$20+E9*$N$21+F9*$N$22+G9*$N$23+H9*$N$24+I9*$N$25</f>
        <v>21784179.9445165</v>
      </c>
      <c r="K9" s="64" t="n">
        <f aca="false">J9-B9</f>
        <v>2913117.94451651</v>
      </c>
      <c r="L9" s="72" t="n">
        <f aca="false">K9/B9</f>
        <v>0.154369581559136</v>
      </c>
      <c r="M9" s="69" t="s">
        <v>52</v>
      </c>
      <c r="N9" s="142" t="n">
        <v>96</v>
      </c>
    </row>
    <row r="10" customFormat="false" ht="12.75" hidden="false" customHeight="false" outlineLevel="0" collapsed="false">
      <c r="A10" s="59" t="n">
        <v>37834</v>
      </c>
      <c r="B10" s="60" t="n">
        <v>20660581</v>
      </c>
      <c r="C10" s="50" t="n">
        <v>10.4</v>
      </c>
      <c r="D10" s="50" t="n">
        <v>106.5</v>
      </c>
      <c r="E10" s="138" t="n">
        <v>126.683501208502</v>
      </c>
      <c r="F10" s="139" t="n">
        <v>31</v>
      </c>
      <c r="G10" s="139" t="n">
        <v>0</v>
      </c>
      <c r="H10" s="73" t="n">
        <v>554.333333333333</v>
      </c>
      <c r="I10" s="139" t="n">
        <v>319.92</v>
      </c>
      <c r="J10" s="63" t="n">
        <f aca="false">$N$18+C10*$N$19+D10*$N$20+E10*$N$21+F10*$N$22+G10*$N$23+H10*$N$24+I10*$N$25</f>
        <v>22615237.8756712</v>
      </c>
      <c r="K10" s="64" t="n">
        <f aca="false">J10-B10</f>
        <v>1954656.87567117</v>
      </c>
      <c r="L10" s="72" t="n">
        <f aca="false">K10/B10</f>
        <v>0.0946080304165295</v>
      </c>
    </row>
    <row r="11" customFormat="false" ht="13.5" hidden="false" customHeight="false" outlineLevel="0" collapsed="false">
      <c r="A11" s="59" t="n">
        <v>37865</v>
      </c>
      <c r="B11" s="60" t="n">
        <v>19684349</v>
      </c>
      <c r="C11" s="50" t="n">
        <v>55.2</v>
      </c>
      <c r="D11" s="50" t="n">
        <v>12.1</v>
      </c>
      <c r="E11" s="138" t="n">
        <v>126.830358656772</v>
      </c>
      <c r="F11" s="139" t="n">
        <v>30</v>
      </c>
      <c r="G11" s="139" t="n">
        <v>1</v>
      </c>
      <c r="H11" s="73" t="n">
        <v>552</v>
      </c>
      <c r="I11" s="139" t="n">
        <v>336.24</v>
      </c>
      <c r="J11" s="63" t="n">
        <f aca="false">$N$18+C11*$N$19+D11*$N$20+E11*$N$21+F11*$N$22+G11*$N$23+H11*$N$24+I11*$N$25</f>
        <v>21802547.672067</v>
      </c>
      <c r="K11" s="64" t="n">
        <f aca="false">J11-B11</f>
        <v>2118198.67206695</v>
      </c>
      <c r="L11" s="72" t="n">
        <f aca="false">K11/B11</f>
        <v>0.107608266448992</v>
      </c>
      <c r="M11" s="0" t="s">
        <v>53</v>
      </c>
    </row>
    <row r="12" customFormat="false" ht="12.75" hidden="false" customHeight="false" outlineLevel="0" collapsed="false">
      <c r="A12" s="59" t="n">
        <v>37895</v>
      </c>
      <c r="B12" s="60" t="n">
        <v>23357580</v>
      </c>
      <c r="C12" s="50" t="n">
        <v>289.7</v>
      </c>
      <c r="D12" s="50" t="n">
        <v>0</v>
      </c>
      <c r="E12" s="138" t="n">
        <v>126.977386349075</v>
      </c>
      <c r="F12" s="139" t="n">
        <v>31</v>
      </c>
      <c r="G12" s="139" t="n">
        <v>1</v>
      </c>
      <c r="H12" s="73" t="n">
        <v>549.666666666666</v>
      </c>
      <c r="I12" s="139" t="n">
        <v>351.912</v>
      </c>
      <c r="J12" s="63" t="n">
        <f aca="false">$N$18+C12*$N$19+D12*$N$20+E12*$N$21+F12*$N$22+G12*$N$23+H12*$N$24+I12*$N$25</f>
        <v>24345072.4657438</v>
      </c>
      <c r="K12" s="64" t="n">
        <f aca="false">J12-B12</f>
        <v>987492.465743832</v>
      </c>
      <c r="L12" s="72" t="n">
        <f aca="false">K12/B12</f>
        <v>0.0422771736517153</v>
      </c>
      <c r="M12" s="65"/>
      <c r="N12" s="65" t="s">
        <v>54</v>
      </c>
      <c r="O12" s="65" t="s">
        <v>55</v>
      </c>
      <c r="P12" s="65" t="s">
        <v>56</v>
      </c>
      <c r="Q12" s="65" t="s">
        <v>57</v>
      </c>
      <c r="R12" s="65" t="s">
        <v>58</v>
      </c>
    </row>
    <row r="13" customFormat="false" ht="12.75" hidden="false" customHeight="false" outlineLevel="0" collapsed="false">
      <c r="A13" s="59" t="n">
        <v>37926</v>
      </c>
      <c r="B13" s="60" t="n">
        <v>25075881</v>
      </c>
      <c r="C13" s="50" t="n">
        <v>387.6</v>
      </c>
      <c r="D13" s="50" t="n">
        <v>0</v>
      </c>
      <c r="E13" s="138" t="n">
        <v>127.124584482765</v>
      </c>
      <c r="F13" s="139" t="n">
        <v>30</v>
      </c>
      <c r="G13" s="139" t="n">
        <v>1</v>
      </c>
      <c r="H13" s="73" t="n">
        <v>547.333333333333</v>
      </c>
      <c r="I13" s="139" t="n">
        <v>319.68</v>
      </c>
      <c r="J13" s="63" t="n">
        <f aca="false">$N$18+C13*$N$19+D13*$N$20+E13*$N$21+F13*$N$22+G13*$N$23+H13*$N$24+I13*$N$25</f>
        <v>25769657.8105992</v>
      </c>
      <c r="K13" s="64" t="n">
        <f aca="false">J13-B13</f>
        <v>693776.810599208</v>
      </c>
      <c r="L13" s="72" t="n">
        <f aca="false">K13/B13</f>
        <v>0.0276670961470589</v>
      </c>
      <c r="M13" s="66" t="s">
        <v>59</v>
      </c>
      <c r="N13" s="66" t="n">
        <v>7</v>
      </c>
      <c r="O13" s="66" t="n">
        <v>971273993301667</v>
      </c>
      <c r="P13" s="66" t="n">
        <v>138753427614524</v>
      </c>
      <c r="Q13" s="66" t="n">
        <v>15.960036533737</v>
      </c>
      <c r="R13" s="66" t="n">
        <v>2.27142889937112E-013</v>
      </c>
    </row>
    <row r="14" customFormat="false" ht="12.75" hidden="false" customHeight="false" outlineLevel="0" collapsed="false">
      <c r="A14" s="59" t="n">
        <v>37956</v>
      </c>
      <c r="B14" s="60" t="n">
        <v>26135926.5</v>
      </c>
      <c r="C14" s="50" t="n">
        <v>548.2</v>
      </c>
      <c r="D14" s="50" t="n">
        <v>0</v>
      </c>
      <c r="E14" s="138" t="n">
        <v>127.271953255426</v>
      </c>
      <c r="F14" s="139" t="n">
        <v>31</v>
      </c>
      <c r="G14" s="139" t="n">
        <v>0</v>
      </c>
      <c r="H14" s="73" t="n">
        <v>545</v>
      </c>
      <c r="I14" s="139" t="n">
        <v>336.288</v>
      </c>
      <c r="J14" s="63" t="n">
        <f aca="false">$N$18+C14*$N$19+D14*$N$20+E14*$N$21+F14*$N$22+G14*$N$23+H14*$N$24+I14*$N$25</f>
        <v>27860022.3825413</v>
      </c>
      <c r="K14" s="64" t="n">
        <f aca="false">J14-B14</f>
        <v>1724095.88254129</v>
      </c>
      <c r="L14" s="72" t="n">
        <f aca="false">K14/B14</f>
        <v>0.0659665109840775</v>
      </c>
      <c r="M14" s="66" t="s">
        <v>60</v>
      </c>
      <c r="N14" s="66" t="n">
        <v>88</v>
      </c>
      <c r="O14" s="66" t="n">
        <v>765054741840186</v>
      </c>
      <c r="P14" s="66" t="n">
        <v>8693803884547.56</v>
      </c>
      <c r="Q14" s="66"/>
      <c r="R14" s="66"/>
    </row>
    <row r="15" customFormat="false" ht="13.5" hidden="false" customHeight="false" outlineLevel="0" collapsed="false">
      <c r="A15" s="59" t="n">
        <v>37987</v>
      </c>
      <c r="B15" s="60" t="n">
        <v>31050925</v>
      </c>
      <c r="C15" s="50" t="n">
        <v>828.8</v>
      </c>
      <c r="D15" s="50" t="n">
        <v>0</v>
      </c>
      <c r="E15" s="138" t="n">
        <v>127.534112640875</v>
      </c>
      <c r="F15" s="139" t="n">
        <v>31</v>
      </c>
      <c r="G15" s="139" t="n">
        <v>0</v>
      </c>
      <c r="H15" s="73" t="n">
        <v>546</v>
      </c>
      <c r="I15" s="139" t="n">
        <v>336.288</v>
      </c>
      <c r="J15" s="63" t="n">
        <f aca="false">$N$18+C15*$N$19+D15*$N$20+E15*$N$21+F15*$N$22+G15*$N$23+H15*$N$24+I15*$N$25</f>
        <v>31435969.1196001</v>
      </c>
      <c r="K15" s="64" t="n">
        <f aca="false">J15-B15</f>
        <v>385044.119600095</v>
      </c>
      <c r="L15" s="72" t="n">
        <f aca="false">K15/B15</f>
        <v>0.0124004073823918</v>
      </c>
      <c r="M15" s="69" t="s">
        <v>61</v>
      </c>
      <c r="N15" s="69" t="n">
        <v>95</v>
      </c>
      <c r="O15" s="69" t="n">
        <v>1736328735141850</v>
      </c>
      <c r="P15" s="69"/>
      <c r="Q15" s="69"/>
      <c r="R15" s="69"/>
    </row>
    <row r="16" customFormat="false" ht="13.5" hidden="false" customHeight="false" outlineLevel="0" collapsed="false">
      <c r="A16" s="59" t="n">
        <v>38018</v>
      </c>
      <c r="B16" s="60" t="n">
        <v>36406043</v>
      </c>
      <c r="C16" s="50" t="n">
        <v>615.6</v>
      </c>
      <c r="D16" s="50" t="n">
        <v>0</v>
      </c>
      <c r="E16" s="138" t="n">
        <v>127.796812031735</v>
      </c>
      <c r="F16" s="139" t="n">
        <v>29</v>
      </c>
      <c r="G16" s="139" t="n">
        <v>0</v>
      </c>
      <c r="H16" s="73" t="n">
        <v>513</v>
      </c>
      <c r="I16" s="139" t="n">
        <v>320.16</v>
      </c>
      <c r="J16" s="63" t="n">
        <f aca="false">$N$18+C16*$N$19+D16*$N$20+E16*$N$21+F16*$N$22+G16*$N$23+H16*$N$24+I16*$N$25</f>
        <v>32793080.3017118</v>
      </c>
      <c r="K16" s="64" t="n">
        <f aca="false">J16-B16</f>
        <v>-3612962.69828824</v>
      </c>
      <c r="L16" s="72" t="n">
        <f aca="false">K16/B16</f>
        <v>-0.0992407413870341</v>
      </c>
    </row>
    <row r="17" customFormat="false" ht="12.75" hidden="false" customHeight="false" outlineLevel="0" collapsed="false">
      <c r="A17" s="59" t="n">
        <v>38047</v>
      </c>
      <c r="B17" s="60" t="n">
        <v>38126322</v>
      </c>
      <c r="C17" s="50" t="n">
        <v>487.1</v>
      </c>
      <c r="D17" s="50" t="n">
        <v>0</v>
      </c>
      <c r="E17" s="138" t="n">
        <v>128.060052540328</v>
      </c>
      <c r="F17" s="139" t="n">
        <v>31</v>
      </c>
      <c r="G17" s="139" t="n">
        <v>1</v>
      </c>
      <c r="H17" s="73" t="n">
        <v>511</v>
      </c>
      <c r="I17" s="139" t="n">
        <v>368.28</v>
      </c>
      <c r="J17" s="63" t="n">
        <f aca="false">$N$18+C17*$N$19+D17*$N$20+E17*$N$21+F17*$N$22+G17*$N$23+H17*$N$24+I17*$N$25</f>
        <v>31005620.4429197</v>
      </c>
      <c r="K17" s="64" t="n">
        <f aca="false">J17-B17</f>
        <v>-7120701.55708033</v>
      </c>
      <c r="L17" s="72" t="n">
        <f aca="false">K17/B17</f>
        <v>-0.186766023669431</v>
      </c>
      <c r="M17" s="65"/>
      <c r="N17" s="65" t="s">
        <v>62</v>
      </c>
      <c r="O17" s="65" t="s">
        <v>51</v>
      </c>
      <c r="P17" s="65" t="s">
        <v>63</v>
      </c>
      <c r="Q17" s="65" t="s">
        <v>64</v>
      </c>
      <c r="R17" s="65" t="s">
        <v>65</v>
      </c>
      <c r="S17" s="65" t="s">
        <v>66</v>
      </c>
      <c r="T17" s="65" t="s">
        <v>67</v>
      </c>
      <c r="U17" s="65" t="s">
        <v>68</v>
      </c>
    </row>
    <row r="18" customFormat="false" ht="12.75" hidden="false" customHeight="false" outlineLevel="0" collapsed="false">
      <c r="A18" s="59" t="n">
        <v>38078</v>
      </c>
      <c r="B18" s="60" t="n">
        <v>33666701.4875783</v>
      </c>
      <c r="C18" s="50" t="n">
        <v>345</v>
      </c>
      <c r="D18" s="50" t="n">
        <v>0</v>
      </c>
      <c r="E18" s="138" t="n">
        <v>128.323835281269</v>
      </c>
      <c r="F18" s="139" t="n">
        <v>30</v>
      </c>
      <c r="G18" s="139" t="n">
        <v>1</v>
      </c>
      <c r="H18" s="73" t="n">
        <v>505</v>
      </c>
      <c r="I18" s="139" t="n">
        <v>336.24</v>
      </c>
      <c r="J18" s="63" t="n">
        <f aca="false">$N$18+C18*$N$19+D18*$N$20+E18*$N$21+F18*$N$22+G18*$N$23+H18*$N$24+I18*$N$25</f>
        <v>29723526.9151035</v>
      </c>
      <c r="K18" s="64" t="n">
        <f aca="false">J18-B18</f>
        <v>-3943174.57247472</v>
      </c>
      <c r="L18" s="72" t="n">
        <f aca="false">K18/B18</f>
        <v>-0.11712387606281</v>
      </c>
      <c r="M18" s="66" t="s">
        <v>69</v>
      </c>
      <c r="N18" s="154" t="n">
        <v>46210699.3023317</v>
      </c>
      <c r="O18" s="154" t="n">
        <v>19993632.0971783</v>
      </c>
      <c r="P18" s="154" t="n">
        <v>2.31127086252895</v>
      </c>
      <c r="Q18" s="154" t="n">
        <v>0.0231545629829725</v>
      </c>
      <c r="R18" s="154" t="n">
        <v>6477557.70809198</v>
      </c>
      <c r="S18" s="154" t="n">
        <v>85943840.8965714</v>
      </c>
      <c r="T18" s="154" t="n">
        <v>6477557.70809198</v>
      </c>
      <c r="U18" s="154" t="n">
        <v>85943840.8965714</v>
      </c>
    </row>
    <row r="19" customFormat="false" ht="12.75" hidden="false" customHeight="false" outlineLevel="0" collapsed="false">
      <c r="A19" s="59" t="n">
        <v>38108</v>
      </c>
      <c r="B19" s="60" t="n">
        <v>28864544.3963514</v>
      </c>
      <c r="C19" s="50" t="n">
        <v>177.5</v>
      </c>
      <c r="D19" s="50" t="n">
        <v>0</v>
      </c>
      <c r="E19" s="138" t="n">
        <v>128.588161371466</v>
      </c>
      <c r="F19" s="139" t="n">
        <v>31</v>
      </c>
      <c r="G19" s="139" t="n">
        <v>1</v>
      </c>
      <c r="H19" s="73" t="n">
        <v>504</v>
      </c>
      <c r="I19" s="139" t="n">
        <v>319.92</v>
      </c>
      <c r="J19" s="63" t="n">
        <f aca="false">$N$18+C19*$N$19+D19*$N$20+E19*$N$21+F19*$N$22+G19*$N$23+H19*$N$24+I19*$N$25</f>
        <v>26558143.8065658</v>
      </c>
      <c r="K19" s="64" t="n">
        <f aca="false">J19-B19</f>
        <v>-2306400.58978557</v>
      </c>
      <c r="L19" s="72" t="n">
        <f aca="false">K19/B19</f>
        <v>-0.079904278346313</v>
      </c>
      <c r="M19" s="66" t="s">
        <v>39</v>
      </c>
      <c r="N19" s="154" t="n">
        <v>12782.0030678367</v>
      </c>
      <c r="O19" s="154" t="n">
        <v>1926.13110428622</v>
      </c>
      <c r="P19" s="154" t="n">
        <v>6.63610230860864</v>
      </c>
      <c r="Q19" s="154" t="n">
        <v>2.5365159441403E-009</v>
      </c>
      <c r="R19" s="154" t="n">
        <v>8954.22232626375</v>
      </c>
      <c r="S19" s="154" t="n">
        <v>16609.7838094097</v>
      </c>
      <c r="T19" s="154" t="n">
        <v>8954.22232626375</v>
      </c>
      <c r="U19" s="154" t="n">
        <v>16609.7838094097</v>
      </c>
    </row>
    <row r="20" customFormat="false" ht="12.75" hidden="false" customHeight="false" outlineLevel="0" collapsed="false">
      <c r="A20" s="59" t="n">
        <v>38139</v>
      </c>
      <c r="B20" s="60" t="n">
        <v>28787116.8227195</v>
      </c>
      <c r="C20" s="50" t="n">
        <v>73.2</v>
      </c>
      <c r="D20" s="50" t="n">
        <v>15.6</v>
      </c>
      <c r="E20" s="138" t="n">
        <v>128.853031930132</v>
      </c>
      <c r="F20" s="139" t="n">
        <v>30</v>
      </c>
      <c r="G20" s="139" t="n">
        <v>0</v>
      </c>
      <c r="H20" s="73" t="n">
        <v>506</v>
      </c>
      <c r="I20" s="139" t="n">
        <v>352.08</v>
      </c>
      <c r="J20" s="63" t="n">
        <f aca="false">$N$18+C20*$N$19+D20*$N$20+E20*$N$21+F20*$N$22+G20*$N$23+H20*$N$24+I20*$N$25</f>
        <v>27297877.3425745</v>
      </c>
      <c r="K20" s="64" t="n">
        <f aca="false">J20-B20</f>
        <v>-1489239.48014494</v>
      </c>
      <c r="L20" s="72" t="n">
        <f aca="false">K20/B20</f>
        <v>-0.0517328459573136</v>
      </c>
      <c r="M20" s="66" t="s">
        <v>40</v>
      </c>
      <c r="N20" s="154" t="n">
        <v>28616.2988923959</v>
      </c>
      <c r="O20" s="154" t="n">
        <v>15464.8377651857</v>
      </c>
      <c r="P20" s="154" t="n">
        <v>1.85041054596879</v>
      </c>
      <c r="Q20" s="154" t="n">
        <v>0.0676098931877649</v>
      </c>
      <c r="R20" s="154" t="n">
        <v>-2116.81581480072</v>
      </c>
      <c r="S20" s="154" t="n">
        <v>59349.4135995925</v>
      </c>
      <c r="T20" s="154" t="n">
        <v>-2116.81581480072</v>
      </c>
      <c r="U20" s="154" t="n">
        <v>59349.4135995925</v>
      </c>
    </row>
    <row r="21" customFormat="false" ht="12.75" hidden="false" customHeight="false" outlineLevel="0" collapsed="false">
      <c r="A21" s="59" t="n">
        <v>38169</v>
      </c>
      <c r="B21" s="60" t="n">
        <v>29929744.9947408</v>
      </c>
      <c r="C21" s="50" t="n">
        <v>2</v>
      </c>
      <c r="D21" s="50" t="n">
        <v>69.3</v>
      </c>
      <c r="E21" s="138" t="n">
        <v>129.118448078781</v>
      </c>
      <c r="F21" s="139" t="n">
        <v>31</v>
      </c>
      <c r="G21" s="139" t="n">
        <v>0</v>
      </c>
      <c r="H21" s="73" t="n">
        <v>512</v>
      </c>
      <c r="I21" s="139" t="n">
        <v>336.288</v>
      </c>
      <c r="J21" s="63" t="n">
        <f aca="false">$N$18+C21*$N$19+D21*$N$20+E21*$N$21+F21*$N$22+G21*$N$23+H21*$N$24+I21*$N$25</f>
        <v>26299955.8035222</v>
      </c>
      <c r="K21" s="64" t="n">
        <f aca="false">J21-B21</f>
        <v>-3629789.19121867</v>
      </c>
      <c r="L21" s="72" t="n">
        <f aca="false">K21/B21</f>
        <v>-0.121276983544514</v>
      </c>
      <c r="M21" s="66" t="s">
        <v>84</v>
      </c>
      <c r="N21" s="154" t="n">
        <v>293948.985574342</v>
      </c>
      <c r="O21" s="154" t="n">
        <v>74639.3346156086</v>
      </c>
      <c r="P21" s="154" t="n">
        <v>3.93825838732586</v>
      </c>
      <c r="Q21" s="154" t="n">
        <v>0.000163914662758549</v>
      </c>
      <c r="R21" s="154" t="n">
        <v>145618.99548713</v>
      </c>
      <c r="S21" s="154" t="n">
        <v>442278.975661554</v>
      </c>
      <c r="T21" s="154" t="n">
        <v>145618.99548713</v>
      </c>
      <c r="U21" s="154" t="n">
        <v>442278.975661554</v>
      </c>
    </row>
    <row r="22" customFormat="false" ht="12.75" hidden="false" customHeight="false" outlineLevel="0" collapsed="false">
      <c r="A22" s="59" t="n">
        <v>38200</v>
      </c>
      <c r="B22" s="60" t="n">
        <v>32499982.5677175</v>
      </c>
      <c r="C22" s="50" t="n">
        <v>19.6</v>
      </c>
      <c r="D22" s="50" t="n">
        <v>53.6</v>
      </c>
      <c r="E22" s="138" t="n">
        <v>129.384410941239</v>
      </c>
      <c r="F22" s="139" t="n">
        <v>31</v>
      </c>
      <c r="G22" s="139" t="n">
        <v>0</v>
      </c>
      <c r="H22" s="73" t="n">
        <v>512</v>
      </c>
      <c r="I22" s="139" t="n">
        <v>336.288</v>
      </c>
      <c r="J22" s="63" t="n">
        <f aca="false">$N$18+C22*$N$19+D22*$N$20+E22*$N$21+F22*$N$22+G22*$N$23+H22*$N$24+I22*$N$25</f>
        <v>26153822.6785256</v>
      </c>
      <c r="K22" s="64" t="n">
        <f aca="false">J22-B22</f>
        <v>-6346159.8891919</v>
      </c>
      <c r="L22" s="72" t="n">
        <f aca="false">K22/B22</f>
        <v>-0.195266562865655</v>
      </c>
      <c r="M22" s="66" t="s">
        <v>42</v>
      </c>
      <c r="N22" s="154" t="n">
        <v>-764758.377969371</v>
      </c>
      <c r="O22" s="154" t="n">
        <v>407587.397284325</v>
      </c>
      <c r="P22" s="154" t="n">
        <v>-1.87630526131281</v>
      </c>
      <c r="Q22" s="154" t="n">
        <v>0.0639279281158475</v>
      </c>
      <c r="R22" s="154" t="n">
        <v>-1574752.66463084</v>
      </c>
      <c r="S22" s="154" t="n">
        <v>45235.9086920955</v>
      </c>
      <c r="T22" s="154" t="n">
        <v>-1574752.66463084</v>
      </c>
      <c r="U22" s="154" t="n">
        <v>45235.9086920955</v>
      </c>
    </row>
    <row r="23" customFormat="false" ht="12.75" hidden="false" customHeight="false" outlineLevel="0" collapsed="false">
      <c r="A23" s="59" t="n">
        <v>38231</v>
      </c>
      <c r="B23" s="60" t="n">
        <v>29189627.7308926</v>
      </c>
      <c r="C23" s="50" t="n">
        <v>41.7</v>
      </c>
      <c r="D23" s="50" t="n">
        <v>26.7</v>
      </c>
      <c r="E23" s="138" t="n">
        <v>129.650921643648</v>
      </c>
      <c r="F23" s="139" t="n">
        <v>30</v>
      </c>
      <c r="G23" s="139" t="n">
        <v>1</v>
      </c>
      <c r="H23" s="73" t="n">
        <v>515</v>
      </c>
      <c r="I23" s="139" t="n">
        <v>336.24</v>
      </c>
      <c r="J23" s="63" t="n">
        <f aca="false">$N$18+C23*$N$19+D23*$N$20+E23*$N$21+F23*$N$22+G23*$N$23+H23*$N$24+I23*$N$25</f>
        <v>26123448.1631688</v>
      </c>
      <c r="K23" s="64" t="n">
        <f aca="false">J23-B23</f>
        <v>-3066179.5677238</v>
      </c>
      <c r="L23" s="72" t="n">
        <f aca="false">K23/B23</f>
        <v>-0.105043462561146</v>
      </c>
      <c r="M23" s="66" t="s">
        <v>43</v>
      </c>
      <c r="N23" s="154" t="n">
        <v>-121692.601586265</v>
      </c>
      <c r="O23" s="154" t="n">
        <v>798401.192839011</v>
      </c>
      <c r="P23" s="154" t="n">
        <v>-0.152420365447529</v>
      </c>
      <c r="Q23" s="154" t="n">
        <v>0.87920432175095</v>
      </c>
      <c r="R23" s="154" t="n">
        <v>-1708347.16689456</v>
      </c>
      <c r="S23" s="154" t="n">
        <v>1464961.96372203</v>
      </c>
      <c r="T23" s="154" t="n">
        <v>-1708347.16689456</v>
      </c>
      <c r="U23" s="154" t="n">
        <v>1464961.96372203</v>
      </c>
    </row>
    <row r="24" customFormat="false" ht="12.75" hidden="false" customHeight="false" outlineLevel="0" collapsed="false">
      <c r="A24" s="59" t="n">
        <v>38261</v>
      </c>
      <c r="B24" s="60" t="n">
        <v>15440536</v>
      </c>
      <c r="C24" s="50" t="n">
        <v>235</v>
      </c>
      <c r="D24" s="50" t="n">
        <v>0</v>
      </c>
      <c r="E24" s="138" t="n">
        <v>129.917981314468</v>
      </c>
      <c r="F24" s="139" t="n">
        <v>31</v>
      </c>
      <c r="G24" s="139" t="n">
        <v>1</v>
      </c>
      <c r="H24" s="73" t="n">
        <v>515</v>
      </c>
      <c r="I24" s="139" t="n">
        <v>319.92</v>
      </c>
      <c r="J24" s="63" t="n">
        <f aca="false">$N$18+C24*$N$19+D24*$N$20+E24*$N$21+F24*$N$22+G24*$N$23+H24*$N$24+I24*$N$25</f>
        <v>26718815.3051427</v>
      </c>
      <c r="K24" s="64" t="n">
        <f aca="false">J24-B24</f>
        <v>11278279.3051427</v>
      </c>
      <c r="L24" s="72" t="n">
        <f aca="false">K24/B24</f>
        <v>0.73043314721346</v>
      </c>
      <c r="M24" s="66" t="s">
        <v>85</v>
      </c>
      <c r="N24" s="154" t="n">
        <v>-87744.8091877819</v>
      </c>
      <c r="O24" s="154" t="n">
        <v>19302.9509335063</v>
      </c>
      <c r="P24" s="154" t="n">
        <v>-4.54566814628707</v>
      </c>
      <c r="Q24" s="154" t="n">
        <v>1.73758053868303E-005</v>
      </c>
      <c r="R24" s="154" t="n">
        <v>-126105.367134425</v>
      </c>
      <c r="S24" s="154" t="n">
        <v>-49384.2512411389</v>
      </c>
      <c r="T24" s="154" t="n">
        <v>-126105.367134425</v>
      </c>
      <c r="U24" s="154" t="n">
        <v>-49384.2512411389</v>
      </c>
    </row>
    <row r="25" customFormat="false" ht="13.5" hidden="false" customHeight="false" outlineLevel="0" collapsed="false">
      <c r="A25" s="59" t="n">
        <v>38292</v>
      </c>
      <c r="B25" s="60" t="n">
        <v>25555031</v>
      </c>
      <c r="C25" s="50" t="n">
        <v>385.7</v>
      </c>
      <c r="D25" s="50" t="n">
        <v>0</v>
      </c>
      <c r="E25" s="138" t="n">
        <v>130.185591084484</v>
      </c>
      <c r="F25" s="139" t="n">
        <v>30</v>
      </c>
      <c r="G25" s="139" t="n">
        <v>1</v>
      </c>
      <c r="H25" s="73" t="n">
        <v>513</v>
      </c>
      <c r="I25" s="139" t="n">
        <v>352.08</v>
      </c>
      <c r="J25" s="63" t="n">
        <f aca="false">$N$18+C25*$N$19+D25*$N$20+E25*$N$21+F25*$N$22+G25*$N$23+H25*$N$24+I25*$N$25</f>
        <v>30501637.1842912</v>
      </c>
      <c r="K25" s="64" t="n">
        <f aca="false">J25-B25</f>
        <v>4946606.18429118</v>
      </c>
      <c r="L25" s="72" t="n">
        <f aca="false">K25/B25</f>
        <v>0.193566823859113</v>
      </c>
      <c r="M25" s="69" t="s">
        <v>86</v>
      </c>
      <c r="N25" s="155" t="n">
        <v>26046.7164196036</v>
      </c>
      <c r="O25" s="155" t="n">
        <v>19419.8411109098</v>
      </c>
      <c r="P25" s="155" t="n">
        <v>1.3412425091867</v>
      </c>
      <c r="Q25" s="155" t="n">
        <v>0.183293138038605</v>
      </c>
      <c r="R25" s="155" t="n">
        <v>-12546.1361870178</v>
      </c>
      <c r="S25" s="155" t="n">
        <v>64639.5690262251</v>
      </c>
      <c r="T25" s="155" t="n">
        <v>-12546.1361870178</v>
      </c>
      <c r="U25" s="155" t="n">
        <v>64639.5690262251</v>
      </c>
    </row>
    <row r="26" customFormat="false" ht="12.75" hidden="false" customHeight="false" outlineLevel="0" collapsed="false">
      <c r="A26" s="59" t="n">
        <v>38322</v>
      </c>
      <c r="B26" s="60" t="n">
        <v>31115405</v>
      </c>
      <c r="C26" s="50" t="n">
        <v>627.5</v>
      </c>
      <c r="D26" s="50" t="n">
        <v>0</v>
      </c>
      <c r="E26" s="138" t="n">
        <v>130.453752086811</v>
      </c>
      <c r="F26" s="139" t="n">
        <v>31</v>
      </c>
      <c r="G26" s="139" t="n">
        <v>0</v>
      </c>
      <c r="H26" s="73" t="n">
        <v>515</v>
      </c>
      <c r="I26" s="139" t="n">
        <v>336.288</v>
      </c>
      <c r="J26" s="63" t="n">
        <f aca="false">$N$18+C26*$N$19+D26*$N$20+E26*$N$21+F26*$N$22+G26*$N$23+H26*$N$24+I26*$N$25</f>
        <v>32441266.0402417</v>
      </c>
      <c r="K26" s="64" t="n">
        <f aca="false">J26-B26</f>
        <v>1325861.04024165</v>
      </c>
      <c r="L26" s="72" t="n">
        <f aca="false">K26/B26</f>
        <v>0.0426110809176886</v>
      </c>
    </row>
    <row r="27" customFormat="false" ht="12.75" hidden="false" customHeight="false" outlineLevel="0" collapsed="false">
      <c r="A27" s="59" t="n">
        <v>38353</v>
      </c>
      <c r="B27" s="60" t="n">
        <v>37040836</v>
      </c>
      <c r="C27" s="50" t="n">
        <v>745.5</v>
      </c>
      <c r="D27" s="50" t="n">
        <v>0</v>
      </c>
      <c r="E27" s="138" t="n">
        <v>130.743702156851</v>
      </c>
      <c r="F27" s="139" t="n">
        <v>31</v>
      </c>
      <c r="G27" s="139" t="n">
        <v>0</v>
      </c>
      <c r="H27" s="73" t="n">
        <v>515</v>
      </c>
      <c r="I27" s="139" t="n">
        <v>319.92</v>
      </c>
      <c r="J27" s="63" t="n">
        <f aca="false">$N$18+C27*$N$19+D27*$N$20+E27*$N$21+F27*$N$22+G27*$N$23+H27*$N$24+I27*$N$25</f>
        <v>33608440.2768456</v>
      </c>
      <c r="K27" s="64" t="n">
        <f aca="false">J27-B27</f>
        <v>-3432395.7231544</v>
      </c>
      <c r="L27" s="72" t="n">
        <f aca="false">K27/B27</f>
        <v>-0.0926651796723593</v>
      </c>
    </row>
    <row r="28" customFormat="false" ht="12.75" hidden="false" customHeight="false" outlineLevel="0" collapsed="false">
      <c r="A28" s="59" t="n">
        <v>38384</v>
      </c>
      <c r="B28" s="60" t="n">
        <v>34565800</v>
      </c>
      <c r="C28" s="50" t="n">
        <v>589.5</v>
      </c>
      <c r="D28" s="50" t="n">
        <v>0</v>
      </c>
      <c r="E28" s="138" t="n">
        <v>131.03429667783</v>
      </c>
      <c r="F28" s="139" t="n">
        <v>28</v>
      </c>
      <c r="G28" s="139" t="n">
        <v>0</v>
      </c>
      <c r="H28" s="73" t="n">
        <v>520</v>
      </c>
      <c r="I28" s="139" t="n">
        <v>319.872</v>
      </c>
      <c r="J28" s="63" t="n">
        <f aca="false">$N$18+C28*$N$19+D28*$N$20+E28*$N$21+F28*$N$22+G28*$N$23+H28*$N$24+I28*$N$25</f>
        <v>33554168.6084994</v>
      </c>
      <c r="K28" s="64" t="n">
        <f aca="false">J28-B28</f>
        <v>-1011631.39150058</v>
      </c>
      <c r="L28" s="72" t="n">
        <f aca="false">K28/B28</f>
        <v>-0.0292668299735744</v>
      </c>
    </row>
    <row r="29" customFormat="false" ht="12.75" hidden="false" customHeight="false" outlineLevel="0" collapsed="false">
      <c r="A29" s="59" t="n">
        <v>38412</v>
      </c>
      <c r="B29" s="60" t="n">
        <v>32449972</v>
      </c>
      <c r="C29" s="50" t="n">
        <v>578.3</v>
      </c>
      <c r="D29" s="50" t="n">
        <v>0</v>
      </c>
      <c r="E29" s="138" t="n">
        <v>131.325537082123</v>
      </c>
      <c r="F29" s="139" t="n">
        <v>31</v>
      </c>
      <c r="G29" s="139" t="n">
        <v>1</v>
      </c>
      <c r="H29" s="73" t="n">
        <v>512</v>
      </c>
      <c r="I29" s="139" t="n">
        <v>351.912</v>
      </c>
      <c r="J29" s="63" t="n">
        <f aca="false">$N$18+C29*$N$19+D29*$N$20+E29*$N$21+F29*$N$22+G29*$N$23+H29*$N$24+I29*$N$25</f>
        <v>32617147.5276318</v>
      </c>
      <c r="K29" s="64" t="n">
        <f aca="false">J29-B29</f>
        <v>167175.527631812</v>
      </c>
      <c r="L29" s="72" t="n">
        <f aca="false">K29/B29</f>
        <v>0.00515179266200328</v>
      </c>
    </row>
    <row r="30" customFormat="false" ht="12.75" hidden="false" customHeight="false" outlineLevel="0" collapsed="false">
      <c r="A30" s="59" t="n">
        <v>38443</v>
      </c>
      <c r="B30" s="60" t="n">
        <v>30732659</v>
      </c>
      <c r="C30" s="50" t="n">
        <v>325.3</v>
      </c>
      <c r="D30" s="50" t="n">
        <v>0</v>
      </c>
      <c r="E30" s="138" t="n">
        <v>131.617424805288</v>
      </c>
      <c r="F30" s="139" t="n">
        <v>30</v>
      </c>
      <c r="G30" s="139" t="n">
        <v>1</v>
      </c>
      <c r="H30" s="73" t="n">
        <v>511</v>
      </c>
      <c r="I30" s="139" t="n">
        <v>336.24</v>
      </c>
      <c r="J30" s="63" t="n">
        <f aca="false">$N$18+C30*$N$19+D30*$N$20+E30*$N$21+F30*$N$22+G30*$N$23+H30*$N$24+I30*$N$25</f>
        <v>29913399.8990242</v>
      </c>
      <c r="K30" s="64" t="n">
        <f aca="false">J30-B30</f>
        <v>-819259.10097583</v>
      </c>
      <c r="L30" s="72" t="n">
        <f aca="false">K30/B30</f>
        <v>-0.0266576055451574</v>
      </c>
    </row>
    <row r="31" customFormat="false" ht="12.75" hidden="false" customHeight="false" outlineLevel="0" collapsed="false">
      <c r="A31" s="59" t="n">
        <v>38473</v>
      </c>
      <c r="B31" s="60" t="n">
        <v>26655787</v>
      </c>
      <c r="C31" s="50" t="n">
        <v>216.1</v>
      </c>
      <c r="D31" s="50" t="n">
        <v>0.3</v>
      </c>
      <c r="E31" s="138" t="n">
        <v>131.909961286073</v>
      </c>
      <c r="F31" s="139" t="n">
        <v>31</v>
      </c>
      <c r="G31" s="139" t="n">
        <v>1</v>
      </c>
      <c r="H31" s="73" t="n">
        <v>513</v>
      </c>
      <c r="I31" s="139" t="n">
        <v>336.288</v>
      </c>
      <c r="J31" s="63" t="n">
        <f aca="false">$N$18+C31*$N$19+D31*$N$20+E31*$N$21+F31*$N$22+G31*$N$23+H31*$N$24+I31*$N$25</f>
        <v>27673183.1014976</v>
      </c>
      <c r="K31" s="64" t="n">
        <f aca="false">J31-B31</f>
        <v>1017396.10149762</v>
      </c>
      <c r="L31" s="72" t="n">
        <f aca="false">K31/B31</f>
        <v>0.0381679258428056</v>
      </c>
    </row>
    <row r="32" customFormat="false" ht="12.75" hidden="false" customHeight="false" outlineLevel="0" collapsed="false">
      <c r="A32" s="59" t="n">
        <v>38504</v>
      </c>
      <c r="B32" s="60" t="n">
        <v>27616081</v>
      </c>
      <c r="C32" s="50" t="n">
        <v>13.7</v>
      </c>
      <c r="D32" s="50" t="n">
        <v>89.9</v>
      </c>
      <c r="E32" s="138" t="n">
        <v>132.203147966425</v>
      </c>
      <c r="F32" s="139" t="n">
        <v>30</v>
      </c>
      <c r="G32" s="139" t="n">
        <v>0</v>
      </c>
      <c r="H32" s="73" t="n">
        <v>513</v>
      </c>
      <c r="I32" s="139" t="n">
        <v>352.08</v>
      </c>
      <c r="J32" s="63" t="n">
        <f aca="false">$N$18+C32*$N$19+D32*$N$20+E32*$N$21+F32*$N$22+G32*$N$23+H32*$N$24+I32*$N$25</f>
        <v>29034088.7138536</v>
      </c>
      <c r="K32" s="64" t="n">
        <f aca="false">J32-B32</f>
        <v>1418007.71385356</v>
      </c>
      <c r="L32" s="72" t="n">
        <f aca="false">K32/B32</f>
        <v>0.051347173911228</v>
      </c>
    </row>
    <row r="33" customFormat="false" ht="12.75" hidden="false" customHeight="false" outlineLevel="0" collapsed="false">
      <c r="A33" s="59" t="n">
        <v>38534</v>
      </c>
      <c r="B33" s="60" t="n">
        <v>27395622</v>
      </c>
      <c r="C33" s="50" t="n">
        <v>2.2</v>
      </c>
      <c r="D33" s="50" t="n">
        <v>153</v>
      </c>
      <c r="E33" s="138" t="n">
        <v>132.496986291495</v>
      </c>
      <c r="F33" s="139" t="n">
        <v>31</v>
      </c>
      <c r="G33" s="139" t="n">
        <v>0</v>
      </c>
      <c r="H33" s="73" t="n">
        <v>518</v>
      </c>
      <c r="I33" s="139" t="n">
        <v>319.92</v>
      </c>
      <c r="J33" s="63" t="n">
        <f aca="false">$N$18+C33*$N$19+D33*$N$20+E33*$N$21+F33*$N$22+G33*$N$23+H33*$N$24+I33*$N$25</f>
        <v>28738012.7922981</v>
      </c>
      <c r="K33" s="64" t="n">
        <f aca="false">J33-B33</f>
        <v>1342390.79229809</v>
      </c>
      <c r="L33" s="72" t="n">
        <f aca="false">K33/B33</f>
        <v>0.0490001939834798</v>
      </c>
    </row>
    <row r="34" customFormat="false" ht="12.75" hidden="false" customHeight="false" outlineLevel="0" collapsed="false">
      <c r="A34" s="59" t="n">
        <v>38565</v>
      </c>
      <c r="B34" s="60" t="n">
        <v>31319034</v>
      </c>
      <c r="C34" s="50" t="n">
        <v>0</v>
      </c>
      <c r="D34" s="50" t="n">
        <v>108</v>
      </c>
      <c r="E34" s="138" t="n">
        <v>132.791477709647</v>
      </c>
      <c r="F34" s="139" t="n">
        <v>31</v>
      </c>
      <c r="G34" s="139" t="n">
        <v>0</v>
      </c>
      <c r="H34" s="73" t="n">
        <v>521</v>
      </c>
      <c r="I34" s="139" t="n">
        <v>351.912</v>
      </c>
      <c r="J34" s="63" t="n">
        <f aca="false">$N$18+C34*$N$19+D34*$N$20+E34*$N$21+F34*$N$22+G34*$N$23+H34*$N$24+I34*$N$25</f>
        <v>28078776.5131496</v>
      </c>
      <c r="K34" s="64" t="n">
        <f aca="false">J34-B34</f>
        <v>-3240257.48685036</v>
      </c>
      <c r="L34" s="72" t="n">
        <f aca="false">K34/B34</f>
        <v>-0.103459688023914</v>
      </c>
    </row>
    <row r="35" customFormat="false" ht="12.75" hidden="false" customHeight="false" outlineLevel="0" collapsed="false">
      <c r="A35" s="59" t="n">
        <v>38596</v>
      </c>
      <c r="B35" s="60" t="n">
        <v>26590568</v>
      </c>
      <c r="C35" s="50" t="n">
        <v>36.7</v>
      </c>
      <c r="D35" s="50" t="n">
        <v>32.8</v>
      </c>
      <c r="E35" s="138" t="n">
        <v>133.086623672462</v>
      </c>
      <c r="F35" s="139" t="n">
        <v>30</v>
      </c>
      <c r="G35" s="139" t="n">
        <v>1</v>
      </c>
      <c r="H35" s="73" t="n">
        <v>523</v>
      </c>
      <c r="I35" s="139" t="n">
        <v>336.24</v>
      </c>
      <c r="J35" s="63" t="n">
        <f aca="false">$N$18+C35*$N$19+D35*$N$20+E35*$N$21+F35*$N$22+G35*$N$23+H35*$N$24+I35*$N$25</f>
        <v>26542060.2236766</v>
      </c>
      <c r="K35" s="64" t="n">
        <f aca="false">J35-B35</f>
        <v>-48507.7763234414</v>
      </c>
      <c r="L35" s="72" t="n">
        <f aca="false">K35/B35</f>
        <v>-0.00182424746712599</v>
      </c>
    </row>
    <row r="36" customFormat="false" ht="12.75" hidden="false" customHeight="false" outlineLevel="0" collapsed="false">
      <c r="A36" s="59" t="n">
        <v>38626</v>
      </c>
      <c r="B36" s="60" t="n">
        <v>22998757</v>
      </c>
      <c r="C36" s="50" t="n">
        <v>223.8</v>
      </c>
      <c r="D36" s="50" t="n">
        <v>0.5</v>
      </c>
      <c r="E36" s="138" t="n">
        <v>133.38242563475</v>
      </c>
      <c r="F36" s="139" t="n">
        <v>31</v>
      </c>
      <c r="G36" s="139" t="n">
        <v>1</v>
      </c>
      <c r="H36" s="73" t="n">
        <v>523</v>
      </c>
      <c r="I36" s="139" t="n">
        <v>319.92</v>
      </c>
      <c r="J36" s="63" t="n">
        <f aca="false">$N$18+C36*$N$19+D36*$N$20+E36*$N$21+F36*$N$22+G36*$N$23+H36*$N$24+I36*$N$25</f>
        <v>26906376.4402526</v>
      </c>
      <c r="K36" s="64" t="n">
        <f aca="false">J36-B36</f>
        <v>3907619.44025264</v>
      </c>
      <c r="L36" s="72" t="n">
        <f aca="false">K36/B36</f>
        <v>0.169905679696196</v>
      </c>
    </row>
    <row r="37" customFormat="false" ht="12.75" hidden="false" customHeight="false" outlineLevel="0" collapsed="false">
      <c r="A37" s="59" t="n">
        <v>38657</v>
      </c>
      <c r="B37" s="60" t="n">
        <v>33595008</v>
      </c>
      <c r="C37" s="50" t="n">
        <v>398.5</v>
      </c>
      <c r="D37" s="50" t="n">
        <v>0</v>
      </c>
      <c r="E37" s="138" t="n">
        <v>133.678885054554</v>
      </c>
      <c r="F37" s="139" t="n">
        <v>30</v>
      </c>
      <c r="G37" s="139" t="n">
        <v>1</v>
      </c>
      <c r="H37" s="73" t="n">
        <v>526</v>
      </c>
      <c r="I37" s="139" t="n">
        <v>352.08</v>
      </c>
      <c r="J37" s="63" t="n">
        <f aca="false">$N$18+C37*$N$19+D37*$N$20+E37*$N$21+F37*$N$22+G37*$N$23+H37*$N$24+I37*$N$25</f>
        <v>30551414.5229332</v>
      </c>
      <c r="K37" s="64" t="n">
        <f aca="false">J37-B37</f>
        <v>-3043593.47706684</v>
      </c>
      <c r="L37" s="72" t="n">
        <f aca="false">K37/B37</f>
        <v>-0.0905965992645945</v>
      </c>
    </row>
    <row r="38" customFormat="false" ht="12.75" hidden="false" customHeight="false" outlineLevel="0" collapsed="false">
      <c r="A38" s="59" t="n">
        <v>38687</v>
      </c>
      <c r="B38" s="60" t="n">
        <v>31002545</v>
      </c>
      <c r="C38" s="50" t="n">
        <v>641.1</v>
      </c>
      <c r="D38" s="50" t="n">
        <v>0</v>
      </c>
      <c r="E38" s="138" t="n">
        <v>133.976003393155</v>
      </c>
      <c r="F38" s="139" t="n">
        <v>31</v>
      </c>
      <c r="G38" s="139" t="n">
        <v>0</v>
      </c>
      <c r="H38" s="73" t="n">
        <v>528</v>
      </c>
      <c r="I38" s="139" t="n">
        <v>319.92</v>
      </c>
      <c r="J38" s="63" t="n">
        <f aca="false">$N$18+C38*$N$19+D38*$N$20+E38*$N$21+F38*$N$22+G38*$N$23+H38*$N$24+I38*$N$25</f>
        <v>32083448.3066047</v>
      </c>
      <c r="K38" s="64" t="n">
        <f aca="false">J38-B38</f>
        <v>1080903.30660468</v>
      </c>
      <c r="L38" s="72" t="n">
        <f aca="false">K38/B38</f>
        <v>0.0348649862972435</v>
      </c>
    </row>
    <row r="39" customFormat="false" ht="12.75" hidden="false" customHeight="false" outlineLevel="0" collapsed="false">
      <c r="A39" s="59" t="n">
        <v>38718</v>
      </c>
      <c r="B39" s="53" t="n">
        <v>36089373</v>
      </c>
      <c r="C39" s="50" t="n">
        <v>558.2</v>
      </c>
      <c r="D39" s="50" t="n">
        <v>0</v>
      </c>
      <c r="E39" s="138" t="n">
        <v>134.251972024233</v>
      </c>
      <c r="F39" s="139" t="n">
        <v>31</v>
      </c>
      <c r="G39" s="139" t="n">
        <v>0</v>
      </c>
      <c r="H39" s="73" t="n">
        <v>529</v>
      </c>
      <c r="I39" s="139" t="n">
        <v>336.288</v>
      </c>
      <c r="J39" s="63" t="n">
        <f aca="false">$N$18+C39*$N$19+D39*$N$20+E39*$N$21+F39*$N$22+G39*$N$23+H39*$N$24+I39*$N$25</f>
        <v>31443528.796605</v>
      </c>
      <c r="K39" s="64" t="n">
        <f aca="false">J39-B39</f>
        <v>-4645844.20339503</v>
      </c>
      <c r="L39" s="72" t="n">
        <f aca="false">K39/B39</f>
        <v>-0.128731640846047</v>
      </c>
    </row>
    <row r="40" customFormat="false" ht="12.75" hidden="false" customHeight="false" outlineLevel="0" collapsed="false">
      <c r="A40" s="59" t="n">
        <v>38749</v>
      </c>
      <c r="B40" s="53" t="n">
        <v>33765775</v>
      </c>
      <c r="C40" s="50" t="n">
        <v>608.8</v>
      </c>
      <c r="D40" s="50" t="n">
        <v>0</v>
      </c>
      <c r="E40" s="138" t="n">
        <v>134.528509105507</v>
      </c>
      <c r="F40" s="139" t="n">
        <v>28</v>
      </c>
      <c r="G40" s="139" t="n">
        <v>0</v>
      </c>
      <c r="H40" s="73" t="n">
        <v>529</v>
      </c>
      <c r="I40" s="139" t="n">
        <v>319.872</v>
      </c>
      <c r="J40" s="63" t="n">
        <f aca="false">$N$18+C40*$N$19+D40*$N$20+E40*$N$21+F40*$N$22+G40*$N$23+H40*$N$24+I40*$N$25</f>
        <v>34038278.1835154</v>
      </c>
      <c r="K40" s="64" t="n">
        <f aca="false">J40-B40</f>
        <v>272503.183515415</v>
      </c>
      <c r="L40" s="72" t="n">
        <f aca="false">K40/B40</f>
        <v>0.00807039623747462</v>
      </c>
    </row>
    <row r="41" customFormat="false" ht="12.75" hidden="false" customHeight="false" outlineLevel="0" collapsed="false">
      <c r="A41" s="59" t="n">
        <v>38777</v>
      </c>
      <c r="B41" s="53" t="n">
        <v>33429399</v>
      </c>
      <c r="C41" s="50" t="n">
        <v>534</v>
      </c>
      <c r="D41" s="50" t="n">
        <v>0</v>
      </c>
      <c r="E41" s="138" t="n">
        <v>134.80561580789</v>
      </c>
      <c r="F41" s="139" t="n">
        <v>31</v>
      </c>
      <c r="G41" s="139" t="n">
        <v>1</v>
      </c>
      <c r="H41" s="73" t="n">
        <v>530</v>
      </c>
      <c r="I41" s="139" t="n">
        <v>368.28</v>
      </c>
      <c r="J41" s="63" t="n">
        <f aca="false">$N$18+C41*$N$19+D41*$N$20+E41*$N$21+F41*$N$22+G41*$N$23+H41*$N$24+I41*$N$25</f>
        <v>31920796.4918607</v>
      </c>
      <c r="K41" s="64" t="n">
        <f aca="false">J41-B41</f>
        <v>-1508602.50813932</v>
      </c>
      <c r="L41" s="72" t="n">
        <f aca="false">K41/B41</f>
        <v>-0.0451280176511495</v>
      </c>
    </row>
    <row r="42" customFormat="false" ht="12.75" hidden="false" customHeight="false" outlineLevel="0" collapsed="false">
      <c r="A42" s="59" t="n">
        <v>38808</v>
      </c>
      <c r="B42" s="53" t="n">
        <v>29947160</v>
      </c>
      <c r="C42" s="50" t="n">
        <v>323.6</v>
      </c>
      <c r="D42" s="50" t="n">
        <v>0</v>
      </c>
      <c r="E42" s="138" t="n">
        <v>135.083293304709</v>
      </c>
      <c r="F42" s="139" t="n">
        <v>30</v>
      </c>
      <c r="G42" s="139" t="n">
        <v>1</v>
      </c>
      <c r="H42" s="73" t="n">
        <v>518</v>
      </c>
      <c r="I42" s="139" t="n">
        <v>303.84</v>
      </c>
      <c r="J42" s="63" t="n">
        <f aca="false">$N$18+C42*$N$19+D42*$N$20+E42*$N$21+F42*$N$22+G42*$N$23+H42*$N$24+I42*$N$25</f>
        <v>29452331.7470383</v>
      </c>
      <c r="K42" s="64" t="n">
        <f aca="false">J42-B42</f>
        <v>-494828.252961721</v>
      </c>
      <c r="L42" s="72" t="n">
        <f aca="false">K42/B42</f>
        <v>-0.0165233782756602</v>
      </c>
    </row>
    <row r="43" customFormat="false" ht="12.75" hidden="false" customHeight="false" outlineLevel="0" collapsed="false">
      <c r="A43" s="59" t="n">
        <v>38838</v>
      </c>
      <c r="B43" s="53" t="n">
        <v>27235513</v>
      </c>
      <c r="C43" s="50" t="n">
        <v>172.6</v>
      </c>
      <c r="D43" s="50" t="n">
        <v>12.8</v>
      </c>
      <c r="E43" s="138" t="n">
        <v>135.361542771708</v>
      </c>
      <c r="F43" s="139" t="n">
        <v>31</v>
      </c>
      <c r="G43" s="139" t="n">
        <v>1</v>
      </c>
      <c r="H43" s="73" t="n">
        <v>532</v>
      </c>
      <c r="I43" s="139" t="n">
        <v>351.912</v>
      </c>
      <c r="J43" s="63" t="n">
        <f aca="false">$N$18+C43*$N$19+D43*$N$20+E43*$N$21+F43*$N$22+G43*$N$23+H43*$N$24+I43*$N$25</f>
        <v>27229261.1033034</v>
      </c>
      <c r="K43" s="64" t="n">
        <f aca="false">J43-B43</f>
        <v>-6251.89669660479</v>
      </c>
      <c r="L43" s="72" t="n">
        <f aca="false">K43/B43</f>
        <v>-0.000229549437772837</v>
      </c>
    </row>
    <row r="44" customFormat="false" ht="12.75" hidden="false" customHeight="false" outlineLevel="0" collapsed="false">
      <c r="A44" s="59" t="n">
        <v>38869</v>
      </c>
      <c r="B44" s="53" t="n">
        <v>26536703</v>
      </c>
      <c r="C44" s="50" t="n">
        <v>22.6</v>
      </c>
      <c r="D44" s="50" t="n">
        <v>36.2</v>
      </c>
      <c r="E44" s="138" t="n">
        <v>135.640365387051</v>
      </c>
      <c r="F44" s="139" t="n">
        <v>30</v>
      </c>
      <c r="G44" s="139" t="n">
        <v>0</v>
      </c>
      <c r="H44" s="73" t="n">
        <v>529</v>
      </c>
      <c r="I44" s="139" t="n">
        <v>352.08</v>
      </c>
      <c r="J44" s="63" t="n">
        <f aca="false">$N$18+C44*$N$19+D44*$N$20+E44*$N$21+F44*$N$22+G44*$N$23+H44*$N$24+I44*$N$25</f>
        <v>27217602.9176227</v>
      </c>
      <c r="K44" s="64" t="n">
        <f aca="false">J44-B44</f>
        <v>680899.9176227</v>
      </c>
      <c r="L44" s="72" t="n">
        <f aca="false">K44/B44</f>
        <v>0.0256587985938834</v>
      </c>
    </row>
    <row r="45" customFormat="false" ht="12.75" hidden="false" customHeight="false" outlineLevel="0" collapsed="false">
      <c r="A45" s="59" t="n">
        <v>38899</v>
      </c>
      <c r="B45" s="53" t="n">
        <v>28103154</v>
      </c>
      <c r="C45" s="50" t="n">
        <v>1.7</v>
      </c>
      <c r="D45" s="50" t="n">
        <v>107.6</v>
      </c>
      <c r="E45" s="138" t="n">
        <v>135.91976233133</v>
      </c>
      <c r="F45" s="139" t="n">
        <v>31</v>
      </c>
      <c r="G45" s="139" t="n">
        <v>0</v>
      </c>
      <c r="H45" s="73" t="n">
        <v>520</v>
      </c>
      <c r="I45" s="139" t="n">
        <v>319.92</v>
      </c>
      <c r="J45" s="63" t="n">
        <f aca="false">$N$18+C45*$N$19+D45*$N$20+E45*$N$21+F45*$N$22+G45*$N$23+H45*$N$24+I45*$N$25</f>
        <v>28263073.7474316</v>
      </c>
      <c r="K45" s="64" t="n">
        <f aca="false">J45-B45</f>
        <v>159919.747431561</v>
      </c>
      <c r="L45" s="72" t="n">
        <f aca="false">K45/B45</f>
        <v>0.00569045550657984</v>
      </c>
    </row>
    <row r="46" customFormat="false" ht="12.75" hidden="false" customHeight="false" outlineLevel="0" collapsed="false">
      <c r="A46" s="59" t="n">
        <v>38930</v>
      </c>
      <c r="B46" s="53" t="n">
        <v>29283938</v>
      </c>
      <c r="C46" s="50" t="n">
        <v>4.4</v>
      </c>
      <c r="D46" s="50" t="n">
        <v>82.1</v>
      </c>
      <c r="E46" s="138" t="n">
        <v>136.199734787569</v>
      </c>
      <c r="F46" s="139" t="n">
        <v>31</v>
      </c>
      <c r="G46" s="139" t="n">
        <v>0</v>
      </c>
      <c r="H46" s="73" t="n">
        <v>521</v>
      </c>
      <c r="I46" s="139" t="n">
        <v>351.912</v>
      </c>
      <c r="J46" s="63" t="n">
        <f aca="false">$N$18+C46*$N$19+D46*$N$20+E46*$N$21+F46*$N$22+G46*$N$23+H46*$N$24+I46*$N$25</f>
        <v>28395708.8959669</v>
      </c>
      <c r="K46" s="64" t="n">
        <f aca="false">J46-B46</f>
        <v>-888229.10403315</v>
      </c>
      <c r="L46" s="72" t="n">
        <f aca="false">K46/B46</f>
        <v>-0.0303316140074176</v>
      </c>
    </row>
    <row r="47" customFormat="false" ht="12.75" hidden="false" customHeight="false" outlineLevel="0" collapsed="false">
      <c r="A47" s="59" t="n">
        <v>38961</v>
      </c>
      <c r="B47" s="53" t="n">
        <v>27098995</v>
      </c>
      <c r="C47" s="50" t="n">
        <v>70.7</v>
      </c>
      <c r="D47" s="50" t="n">
        <v>5.1</v>
      </c>
      <c r="E47" s="138" t="n">
        <v>136.480283941227</v>
      </c>
      <c r="F47" s="139" t="n">
        <v>30</v>
      </c>
      <c r="G47" s="139" t="n">
        <v>1</v>
      </c>
      <c r="H47" s="73" t="n">
        <v>517</v>
      </c>
      <c r="I47" s="139" t="n">
        <v>319.68</v>
      </c>
      <c r="J47" s="63" t="n">
        <f aca="false">$N$18+C47*$N$19+D47*$N$20+E47*$N$21+F47*$N$22+G47*$N$23+H47*$N$24+I47*$N$25</f>
        <v>27276675.0732691</v>
      </c>
      <c r="K47" s="64" t="n">
        <f aca="false">J47-B47</f>
        <v>177680.073269144</v>
      </c>
      <c r="L47" s="72" t="n">
        <f aca="false">K47/B47</f>
        <v>0.00655670342273371</v>
      </c>
    </row>
    <row r="48" customFormat="false" ht="12.75" hidden="false" customHeight="false" outlineLevel="0" collapsed="false">
      <c r="A48" s="59" t="n">
        <v>38991</v>
      </c>
      <c r="B48" s="53" t="n">
        <v>27332663</v>
      </c>
      <c r="C48" s="50" t="n">
        <v>274.6</v>
      </c>
      <c r="D48" s="50" t="n">
        <v>0</v>
      </c>
      <c r="E48" s="138" t="n">
        <v>136.761410980208</v>
      </c>
      <c r="F48" s="139" t="n">
        <v>31</v>
      </c>
      <c r="G48" s="139" t="n">
        <v>1</v>
      </c>
      <c r="H48" s="73" t="n">
        <v>520</v>
      </c>
      <c r="I48" s="139" t="n">
        <v>336.288</v>
      </c>
      <c r="J48" s="63" t="n">
        <f aca="false">$N$18+C48*$N$19+D48*$N$20+E48*$N$21+F48*$N$22+G48*$N$23+H48*$N$24+I48*$N$25</f>
        <v>29224210.4431397</v>
      </c>
      <c r="K48" s="64" t="n">
        <f aca="false">J48-B48</f>
        <v>1891547.44313974</v>
      </c>
      <c r="L48" s="72" t="n">
        <f aca="false">K48/B48</f>
        <v>0.0692046524387228</v>
      </c>
    </row>
    <row r="49" customFormat="false" ht="12.75" hidden="false" customHeight="false" outlineLevel="0" collapsed="false">
      <c r="A49" s="59" t="n">
        <v>39022</v>
      </c>
      <c r="B49" s="53" t="n">
        <v>29112228</v>
      </c>
      <c r="C49" s="50" t="n">
        <v>367.5</v>
      </c>
      <c r="D49" s="50" t="n">
        <v>0</v>
      </c>
      <c r="E49" s="138" t="n">
        <v>137.04311709486</v>
      </c>
      <c r="F49" s="139" t="n">
        <v>30</v>
      </c>
      <c r="G49" s="139" t="n">
        <v>1</v>
      </c>
      <c r="H49" s="73" t="n">
        <v>522</v>
      </c>
      <c r="I49" s="139" t="n">
        <v>352.08</v>
      </c>
      <c r="J49" s="63" t="n">
        <f aca="false">$N$18+C49*$N$19+D49*$N$20+E49*$N$21+F49*$N$22+G49*$N$23+H49*$N$24+I49*$N$25</f>
        <v>31495064.260066</v>
      </c>
      <c r="K49" s="64" t="n">
        <f aca="false">J49-B49</f>
        <v>2382836.26006599</v>
      </c>
      <c r="L49" s="72" t="n">
        <f aca="false">K49/B49</f>
        <v>0.0818500136803678</v>
      </c>
    </row>
    <row r="50" customFormat="false" ht="12.75" hidden="false" customHeight="false" outlineLevel="0" collapsed="false">
      <c r="A50" s="59" t="n">
        <v>39052</v>
      </c>
      <c r="B50" s="53" t="n">
        <v>29151692</v>
      </c>
      <c r="C50" s="50" t="n">
        <v>471.5</v>
      </c>
      <c r="D50" s="50" t="n">
        <v>0</v>
      </c>
      <c r="E50" s="138" t="n">
        <v>137.325403477984</v>
      </c>
      <c r="F50" s="139" t="n">
        <v>31</v>
      </c>
      <c r="G50" s="139" t="n">
        <v>0</v>
      </c>
      <c r="H50" s="73" t="n">
        <v>522</v>
      </c>
      <c r="I50" s="139" t="n">
        <v>304.296</v>
      </c>
      <c r="J50" s="63" t="n">
        <f aca="false">$N$18+C50*$N$19+D50*$N$20+E50*$N$21+F50*$N$22+G50*$N$23+H50*$N$24+I50*$N$25</f>
        <v>31019688.3013044</v>
      </c>
      <c r="K50" s="64" t="n">
        <f aca="false">J50-B50</f>
        <v>1867996.30130443</v>
      </c>
      <c r="L50" s="72" t="n">
        <f aca="false">K50/B50</f>
        <v>0.0640784864667351</v>
      </c>
    </row>
    <row r="51" customFormat="false" ht="12.75" hidden="false" customHeight="false" outlineLevel="0" collapsed="false">
      <c r="A51" s="59" t="n">
        <v>39083</v>
      </c>
      <c r="B51" s="53" t="n">
        <v>33465918</v>
      </c>
      <c r="C51" s="50" t="n">
        <v>573.1</v>
      </c>
      <c r="D51" s="50" t="n">
        <v>0</v>
      </c>
      <c r="E51" s="138" t="n">
        <v>137.552207546647</v>
      </c>
      <c r="F51" s="139" t="n">
        <v>31</v>
      </c>
      <c r="G51" s="139" t="n">
        <v>0</v>
      </c>
      <c r="H51" s="73" t="n">
        <v>524</v>
      </c>
      <c r="I51" s="139" t="n">
        <v>351.912</v>
      </c>
      <c r="J51" s="63" t="n">
        <f aca="false">$N$18+C51*$N$19+D51*$N$20+E51*$N$21+F51*$N$22+G51*$N$23+H51*$N$24+I51*$N$25</f>
        <v>33449759.4695645</v>
      </c>
      <c r="K51" s="64" t="n">
        <f aca="false">J51-B51</f>
        <v>-16158.5304354876</v>
      </c>
      <c r="L51" s="72" t="n">
        <f aca="false">K51/B51</f>
        <v>-0.000482835415884532</v>
      </c>
    </row>
    <row r="52" customFormat="false" ht="12.75" hidden="false" customHeight="false" outlineLevel="0" collapsed="false">
      <c r="A52" s="59" t="n">
        <v>39114</v>
      </c>
      <c r="B52" s="53" t="n">
        <v>35336054</v>
      </c>
      <c r="C52" s="50" t="n">
        <v>693.5</v>
      </c>
      <c r="D52" s="50" t="n">
        <v>0</v>
      </c>
      <c r="E52" s="138" t="n">
        <v>137.779386200669</v>
      </c>
      <c r="F52" s="139" t="n">
        <v>28</v>
      </c>
      <c r="G52" s="139" t="n">
        <v>0</v>
      </c>
      <c r="H52" s="73" t="n">
        <v>525</v>
      </c>
      <c r="I52" s="139" t="n">
        <v>319.872</v>
      </c>
      <c r="J52" s="63" t="n">
        <f aca="false">$N$18+C52*$N$19+D52*$N$20+E52*$N$21+F52*$N$22+G52*$N$23+H52*$N$24+I52*$N$25</f>
        <v>36427485.1044622</v>
      </c>
      <c r="K52" s="64" t="n">
        <f aca="false">J52-B52</f>
        <v>1091431.10446218</v>
      </c>
      <c r="L52" s="72" t="n">
        <f aca="false">K52/B52</f>
        <v>0.0308871812472942</v>
      </c>
    </row>
    <row r="53" customFormat="false" ht="12.75" hidden="false" customHeight="false" outlineLevel="0" collapsed="false">
      <c r="A53" s="59" t="n">
        <v>39142</v>
      </c>
      <c r="B53" s="53" t="n">
        <v>34240683</v>
      </c>
      <c r="C53" s="50" t="n">
        <v>477.9</v>
      </c>
      <c r="D53" s="50" t="n">
        <v>0</v>
      </c>
      <c r="E53" s="138" t="n">
        <v>138.006940058708</v>
      </c>
      <c r="F53" s="139" t="n">
        <v>31</v>
      </c>
      <c r="G53" s="139" t="n">
        <v>1</v>
      </c>
      <c r="H53" s="73" t="n">
        <v>526</v>
      </c>
      <c r="I53" s="139" t="n">
        <v>351.912</v>
      </c>
      <c r="J53" s="63" t="n">
        <f aca="false">$N$18+C53*$N$19+D53*$N$20+E53*$N$21+F53*$N$22+G53*$N$23+H53*$N$24+I53*$N$25</f>
        <v>32069398.7181726</v>
      </c>
      <c r="K53" s="64" t="n">
        <f aca="false">J53-B53</f>
        <v>-2171284.28182738</v>
      </c>
      <c r="L53" s="72" t="n">
        <f aca="false">K53/B53</f>
        <v>-0.0634124115406046</v>
      </c>
    </row>
    <row r="54" customFormat="false" ht="12.75" hidden="false" customHeight="false" outlineLevel="0" collapsed="false">
      <c r="A54" s="59" t="n">
        <v>39173</v>
      </c>
      <c r="B54" s="53" t="n">
        <v>33142335</v>
      </c>
      <c r="C54" s="50" t="n">
        <v>280.4</v>
      </c>
      <c r="D54" s="50" t="n">
        <v>0</v>
      </c>
      <c r="E54" s="138" t="n">
        <v>138.234869740444</v>
      </c>
      <c r="F54" s="139" t="n">
        <v>30</v>
      </c>
      <c r="G54" s="139" t="n">
        <v>1</v>
      </c>
      <c r="H54" s="73" t="n">
        <v>525</v>
      </c>
      <c r="I54" s="139" t="n">
        <v>319.68</v>
      </c>
      <c r="J54" s="63" t="n">
        <f aca="false">$N$18+C54*$N$19+D54*$N$20+E54*$N$21+F54*$N$22+G54*$N$23+H54*$N$24+I54*$N$25</f>
        <v>29624918.234524</v>
      </c>
      <c r="K54" s="64" t="n">
        <f aca="false">J54-B54</f>
        <v>-3517416.765476</v>
      </c>
      <c r="L54" s="72" t="n">
        <f aca="false">K54/B54</f>
        <v>-0.106130626145563</v>
      </c>
    </row>
    <row r="55" customFormat="false" ht="12.75" hidden="false" customHeight="false" outlineLevel="0" collapsed="false">
      <c r="A55" s="59" t="n">
        <v>39203</v>
      </c>
      <c r="B55" s="53" t="n">
        <v>26518433</v>
      </c>
      <c r="C55" s="50" t="n">
        <v>72.8</v>
      </c>
      <c r="D55" s="50" t="n">
        <v>4.5</v>
      </c>
      <c r="E55" s="138" t="n">
        <v>138.463175866581</v>
      </c>
      <c r="F55" s="139" t="n">
        <v>31</v>
      </c>
      <c r="G55" s="139" t="n">
        <v>1</v>
      </c>
      <c r="H55" s="73" t="n">
        <v>528</v>
      </c>
      <c r="I55" s="139" t="n">
        <v>351.912</v>
      </c>
      <c r="J55" s="63" t="n">
        <f aca="false">$N$18+C55*$N$19+D55*$N$20+E55*$N$21+F55*$N$22+G55*$N$23+H55*$N$24+I55*$N$25</f>
        <v>26978803.0549391</v>
      </c>
      <c r="K55" s="64" t="n">
        <f aca="false">J55-B55</f>
        <v>460370.054939099</v>
      </c>
      <c r="L55" s="72" t="n">
        <f aca="false">K55/B55</f>
        <v>0.0173603792855746</v>
      </c>
    </row>
    <row r="56" customFormat="false" ht="12.75" hidden="false" customHeight="false" outlineLevel="0" collapsed="false">
      <c r="A56" s="59" t="n">
        <v>39234</v>
      </c>
      <c r="B56" s="53" t="n">
        <v>26047050</v>
      </c>
      <c r="C56" s="50" t="n">
        <v>6.2</v>
      </c>
      <c r="D56" s="50" t="n">
        <v>32.8</v>
      </c>
      <c r="E56" s="138" t="n">
        <v>138.691859058847</v>
      </c>
      <c r="F56" s="139" t="n">
        <v>30</v>
      </c>
      <c r="G56" s="139" t="n">
        <v>0</v>
      </c>
      <c r="H56" s="73" t="n">
        <v>530</v>
      </c>
      <c r="I56" s="139" t="n">
        <v>336.24</v>
      </c>
      <c r="J56" s="63" t="n">
        <f aca="false">$N$18+C56*$N$19+D56*$N$20+E56*$N$21+F56*$N$22+G56*$N$23+H56*$N$24+I56*$N$25</f>
        <v>27307341.3231125</v>
      </c>
      <c r="K56" s="64" t="n">
        <f aca="false">J56-B56</f>
        <v>1260291.32311246</v>
      </c>
      <c r="L56" s="72" t="n">
        <f aca="false">K56/B56</f>
        <v>0.0483851846221534</v>
      </c>
    </row>
    <row r="57" customFormat="false" ht="12.75" hidden="false" customHeight="false" outlineLevel="0" collapsed="false">
      <c r="A57" s="59" t="n">
        <v>39264</v>
      </c>
      <c r="B57" s="53" t="n">
        <v>27882022</v>
      </c>
      <c r="C57" s="50" t="n">
        <v>8.7</v>
      </c>
      <c r="D57" s="50" t="n">
        <v>41.6</v>
      </c>
      <c r="E57" s="138" t="n">
        <v>138.920919939997</v>
      </c>
      <c r="F57" s="139" t="n">
        <v>31</v>
      </c>
      <c r="G57" s="139" t="n">
        <v>0</v>
      </c>
      <c r="H57" s="73" t="n">
        <v>514</v>
      </c>
      <c r="I57" s="139" t="n">
        <v>336.288</v>
      </c>
      <c r="J57" s="63" t="n">
        <f aca="false">$N$18+C57*$N$19+D57*$N$20+E57*$N$21+F57*$N$22+G57*$N$23+H57*$N$24+I57*$N$25</f>
        <v>28298860.7861073</v>
      </c>
      <c r="K57" s="64" t="n">
        <f aca="false">J57-B57</f>
        <v>416838.78610725</v>
      </c>
      <c r="L57" s="72" t="n">
        <f aca="false">K57/B57</f>
        <v>0.0149500917152726</v>
      </c>
    </row>
    <row r="58" customFormat="false" ht="12.75" hidden="false" customHeight="false" outlineLevel="0" collapsed="false">
      <c r="A58" s="59" t="n">
        <v>39295</v>
      </c>
      <c r="B58" s="53" t="n">
        <v>29951980</v>
      </c>
      <c r="C58" s="50" t="n">
        <v>4</v>
      </c>
      <c r="D58" s="50" t="n">
        <v>87.8</v>
      </c>
      <c r="E58" s="138" t="n">
        <v>139.150359133815</v>
      </c>
      <c r="F58" s="139" t="n">
        <v>31</v>
      </c>
      <c r="G58" s="139" t="n">
        <v>0</v>
      </c>
      <c r="H58" s="73" t="n">
        <v>515</v>
      </c>
      <c r="I58" s="139" t="n">
        <v>351.912</v>
      </c>
      <c r="J58" s="63" t="n">
        <f aca="false">$N$18+C58*$N$19+D58*$N$20+E58*$N$21+F58*$N$22+G58*$N$23+H58*$N$24+I58*$N$25</f>
        <v>29947510.8869431</v>
      </c>
      <c r="K58" s="64" t="n">
        <f aca="false">J58-B58</f>
        <v>-4469.11305686832</v>
      </c>
      <c r="L58" s="72" t="n">
        <f aca="false">K58/B58</f>
        <v>-0.000149209269533043</v>
      </c>
    </row>
    <row r="59" customFormat="false" ht="12.75" hidden="false" customHeight="false" outlineLevel="0" collapsed="false">
      <c r="A59" s="59" t="n">
        <v>39326</v>
      </c>
      <c r="B59" s="53" t="n">
        <v>27635468</v>
      </c>
      <c r="C59" s="146" t="n">
        <v>20.1</v>
      </c>
      <c r="D59" s="146" t="n">
        <v>12.3</v>
      </c>
      <c r="E59" s="138" t="n">
        <v>139.380177265116</v>
      </c>
      <c r="F59" s="139" t="n">
        <v>30</v>
      </c>
      <c r="G59" s="139" t="n">
        <v>1</v>
      </c>
      <c r="H59" s="73" t="n">
        <v>520</v>
      </c>
      <c r="I59" s="139" t="n">
        <v>303.84</v>
      </c>
      <c r="J59" s="63" t="n">
        <f aca="false">$N$18+C59*$N$19+D59*$N$20+E59*$N$21+F59*$N$22+G59*$N$23+H59*$N$24+I59*$N$25</f>
        <v>27012549.3552429</v>
      </c>
      <c r="K59" s="64" t="n">
        <f aca="false">J59-B59</f>
        <v>-622918.644757073</v>
      </c>
      <c r="L59" s="72" t="n">
        <f aca="false">K59/B59</f>
        <v>-0.0225405498744249</v>
      </c>
    </row>
    <row r="60" customFormat="false" ht="12.75" hidden="false" customHeight="false" outlineLevel="0" collapsed="false">
      <c r="A60" s="59" t="n">
        <v>39356</v>
      </c>
      <c r="B60" s="53" t="n">
        <v>26870323</v>
      </c>
      <c r="C60" s="146" t="n">
        <v>101.5</v>
      </c>
      <c r="D60" s="146" t="n">
        <v>0</v>
      </c>
      <c r="E60" s="138" t="n">
        <v>139.610374959745</v>
      </c>
      <c r="F60" s="139" t="n">
        <v>31</v>
      </c>
      <c r="G60" s="139" t="n">
        <v>1</v>
      </c>
      <c r="H60" s="73" t="n">
        <v>521</v>
      </c>
      <c r="I60" s="139" t="n">
        <v>351.912</v>
      </c>
      <c r="J60" s="63" t="n">
        <f aca="false">$N$18+C60*$N$19+D60*$N$20+E60*$N$21+F60*$N$22+G60*$N$23+H60*$N$24+I60*$N$25</f>
        <v>28168304.8719723</v>
      </c>
      <c r="K60" s="64" t="n">
        <f aca="false">J60-B60</f>
        <v>1297981.87197227</v>
      </c>
      <c r="L60" s="72" t="n">
        <f aca="false">K60/B60</f>
        <v>0.0483054063761076</v>
      </c>
    </row>
    <row r="61" customFormat="false" ht="12.75" hidden="false" customHeight="false" outlineLevel="0" collapsed="false">
      <c r="A61" s="59" t="n">
        <v>39387</v>
      </c>
      <c r="B61" s="53" t="n">
        <v>28419439</v>
      </c>
      <c r="C61" s="146" t="n">
        <v>314.1</v>
      </c>
      <c r="D61" s="146" t="n">
        <v>0</v>
      </c>
      <c r="E61" s="138" t="n">
        <v>139.840952844583</v>
      </c>
      <c r="F61" s="139" t="n">
        <v>30</v>
      </c>
      <c r="G61" s="139" t="n">
        <v>1</v>
      </c>
      <c r="H61" s="73" t="n">
        <v>522</v>
      </c>
      <c r="I61" s="139" t="n">
        <v>352.08</v>
      </c>
      <c r="J61" s="63" t="n">
        <f aca="false">$N$18+C61*$N$19+D61*$N$20+E61*$N$21+F61*$N$22+G61*$N$23+H61*$N$24+I61*$N$25</f>
        <v>31634926.2766783</v>
      </c>
      <c r="K61" s="64" t="n">
        <f aca="false">J61-B61</f>
        <v>3215487.27667831</v>
      </c>
      <c r="L61" s="72" t="n">
        <f aca="false">K61/B61</f>
        <v>0.113143939142441</v>
      </c>
    </row>
    <row r="62" customFormat="false" ht="12.75" hidden="false" customHeight="false" outlineLevel="0" collapsed="false">
      <c r="A62" s="59" t="n">
        <v>39417</v>
      </c>
      <c r="B62" s="53" t="n">
        <v>29635015</v>
      </c>
      <c r="C62" s="146" t="n">
        <v>337.8</v>
      </c>
      <c r="D62" s="146" t="n">
        <v>0</v>
      </c>
      <c r="E62" s="138" t="n">
        <v>140.071911547544</v>
      </c>
      <c r="F62" s="139" t="n">
        <v>31</v>
      </c>
      <c r="G62" s="139" t="n">
        <v>0</v>
      </c>
      <c r="H62" s="73" t="n">
        <v>524</v>
      </c>
      <c r="I62" s="139" t="n">
        <v>304.296</v>
      </c>
      <c r="J62" s="63" t="n">
        <f aca="false">$N$18+C62*$N$19+D62*$N$20+E62*$N$21+F62*$N$22+G62*$N$23+H62*$N$24+I62*$N$25</f>
        <v>29942578.1336779</v>
      </c>
      <c r="K62" s="64" t="n">
        <f aca="false">J62-B62</f>
        <v>307563.133677922</v>
      </c>
      <c r="L62" s="72" t="n">
        <f aca="false">K62/B62</f>
        <v>0.0103783694281215</v>
      </c>
    </row>
    <row r="63" customFormat="false" ht="12.75" hidden="false" customHeight="false" outlineLevel="0" collapsed="false">
      <c r="A63" s="59" t="n">
        <v>39448</v>
      </c>
      <c r="B63" s="73" t="n">
        <v>36162351</v>
      </c>
      <c r="C63" s="148" t="n">
        <v>432.8</v>
      </c>
      <c r="D63" s="148" t="n">
        <v>0</v>
      </c>
      <c r="E63" s="138" t="n">
        <v>139.966421758191</v>
      </c>
      <c r="F63" s="139" t="n">
        <v>31</v>
      </c>
      <c r="G63" s="139" t="n">
        <v>0</v>
      </c>
      <c r="H63" s="73" t="n">
        <v>523</v>
      </c>
      <c r="I63" s="139" t="n">
        <v>352</v>
      </c>
      <c r="J63" s="63" t="n">
        <f aca="false">$N$18+C63*$N$19+D63*$N$20+E63*$N$21+F63*$N$22+G63*$N$23+H63*$N$24+I63*$N$25</f>
        <v>32456137.1778221</v>
      </c>
      <c r="K63" s="64" t="n">
        <f aca="false">J63-B63</f>
        <v>-3706213.82217788</v>
      </c>
      <c r="L63" s="72" t="n">
        <f aca="false">K63/B63</f>
        <v>-0.102488187844255</v>
      </c>
    </row>
    <row r="64" customFormat="false" ht="12.75" hidden="false" customHeight="false" outlineLevel="0" collapsed="false">
      <c r="A64" s="59" t="n">
        <v>39479</v>
      </c>
      <c r="B64" s="73" t="n">
        <v>33275078</v>
      </c>
      <c r="C64" s="148" t="n">
        <v>317.6</v>
      </c>
      <c r="D64" s="148" t="n">
        <v>0</v>
      </c>
      <c r="E64" s="138" t="n">
        <v>139.861011414427</v>
      </c>
      <c r="F64" s="139" t="n">
        <v>29</v>
      </c>
      <c r="G64" s="139" t="n">
        <v>0</v>
      </c>
      <c r="H64" s="73" t="n">
        <v>524</v>
      </c>
      <c r="I64" s="139" t="n">
        <v>320</v>
      </c>
      <c r="J64" s="63" t="n">
        <f aca="false">$N$18+C64*$N$19+D64*$N$20+E64*$N$21+F64*$N$22+G64*$N$23+H64*$N$24+I64*$N$25</f>
        <v>31560942.1821127</v>
      </c>
      <c r="K64" s="64" t="n">
        <f aca="false">J64-B64</f>
        <v>-1714135.81788727</v>
      </c>
      <c r="L64" s="72" t="n">
        <f aca="false">K64/B64</f>
        <v>-0.0515141036750467</v>
      </c>
    </row>
    <row r="65" customFormat="false" ht="12.75" hidden="false" customHeight="false" outlineLevel="0" collapsed="false">
      <c r="A65" s="59" t="n">
        <v>39508</v>
      </c>
      <c r="B65" s="73" t="n">
        <v>31871980</v>
      </c>
      <c r="C65" s="148" t="n">
        <v>430</v>
      </c>
      <c r="D65" s="148" t="n">
        <v>0</v>
      </c>
      <c r="E65" s="138" t="n">
        <v>139.755680456423</v>
      </c>
      <c r="F65" s="139" t="n">
        <v>31</v>
      </c>
      <c r="G65" s="139" t="n">
        <v>1</v>
      </c>
      <c r="H65" s="73" t="n">
        <v>525</v>
      </c>
      <c r="I65" s="139" t="n">
        <v>304</v>
      </c>
      <c r="J65" s="63" t="n">
        <f aca="false">$N$18+C65*$N$19+D65*$N$20+E65*$N$21+F65*$N$22+G65*$N$23+H65*$N$24+I65*$N$25</f>
        <v>30810975.7692561</v>
      </c>
      <c r="K65" s="64" t="n">
        <f aca="false">J65-B65</f>
        <v>-1061004.23074389</v>
      </c>
      <c r="L65" s="72" t="n">
        <f aca="false">K65/B65</f>
        <v>-0.0332895612617694</v>
      </c>
    </row>
    <row r="66" customFormat="false" ht="12.75" hidden="false" customHeight="false" outlineLevel="0" collapsed="false">
      <c r="A66" s="59" t="n">
        <v>39539</v>
      </c>
      <c r="B66" s="73" t="n">
        <v>33186256</v>
      </c>
      <c r="C66" s="148" t="n">
        <v>144.6</v>
      </c>
      <c r="D66" s="148" t="n">
        <v>0</v>
      </c>
      <c r="E66" s="138" t="n">
        <v>139.65042882439</v>
      </c>
      <c r="F66" s="139" t="n">
        <v>30</v>
      </c>
      <c r="G66" s="139" t="n">
        <v>1</v>
      </c>
      <c r="H66" s="73" t="n">
        <v>526</v>
      </c>
      <c r="I66" s="139" t="n">
        <v>352</v>
      </c>
      <c r="J66" s="63" t="n">
        <f aca="false">$N$18+C66*$N$19+D66*$N$20+E66*$N$21+F66*$N$22+G66*$N$23+H66*$N$24+I66*$N$25</f>
        <v>29059309.4401522</v>
      </c>
      <c r="K66" s="64" t="n">
        <f aca="false">J66-B66</f>
        <v>-4126946.55984785</v>
      </c>
      <c r="L66" s="72" t="n">
        <f aca="false">K66/B66</f>
        <v>-0.124357100115417</v>
      </c>
    </row>
    <row r="67" customFormat="false" ht="12.75" hidden="false" customHeight="false" outlineLevel="0" collapsed="false">
      <c r="A67" s="59" t="n">
        <v>39569</v>
      </c>
      <c r="B67" s="73" t="n">
        <v>24969219</v>
      </c>
      <c r="C67" s="148" t="n">
        <v>151</v>
      </c>
      <c r="D67" s="148" t="n">
        <v>0</v>
      </c>
      <c r="E67" s="138" t="n">
        <v>139.545256458589</v>
      </c>
      <c r="F67" s="139" t="n">
        <v>31</v>
      </c>
      <c r="G67" s="139" t="n">
        <v>1</v>
      </c>
      <c r="H67" s="73" t="n">
        <v>528</v>
      </c>
      <c r="I67" s="139" t="n">
        <v>336</v>
      </c>
      <c r="J67" s="63" t="n">
        <f aca="false">$N$18+C67*$N$19+D67*$N$20+E67*$N$21+F67*$N$22+G67*$N$23+H67*$N$24+I67*$N$25</f>
        <v>27753203.4904899</v>
      </c>
      <c r="K67" s="64" t="n">
        <f aca="false">J67-B67</f>
        <v>2783984.49048992</v>
      </c>
      <c r="L67" s="72" t="n">
        <f aca="false">K67/B67</f>
        <v>0.111496658765735</v>
      </c>
    </row>
    <row r="68" customFormat="false" ht="12.75" hidden="false" customHeight="false" outlineLevel="0" collapsed="false">
      <c r="A68" s="59" t="n">
        <v>39600</v>
      </c>
      <c r="B68" s="73" t="n">
        <v>25615398</v>
      </c>
      <c r="C68" s="148" t="n">
        <v>15.5</v>
      </c>
      <c r="D68" s="148" t="n">
        <v>23.6</v>
      </c>
      <c r="E68" s="138" t="n">
        <v>139.440163299322</v>
      </c>
      <c r="F68" s="139" t="n">
        <v>30</v>
      </c>
      <c r="G68" s="139" t="n">
        <v>0</v>
      </c>
      <c r="H68" s="73" t="n">
        <v>530</v>
      </c>
      <c r="I68" s="139" t="n">
        <v>336</v>
      </c>
      <c r="J68" s="63" t="n">
        <f aca="false">$N$18+C68*$N$19+D68*$N$20+E68*$N$21+F68*$N$22+G68*$N$23+H68*$N$24+I68*$N$25</f>
        <v>27376656.0622814</v>
      </c>
      <c r="K68" s="64" t="n">
        <f aca="false">J68-B68</f>
        <v>1761258.06228142</v>
      </c>
      <c r="L68" s="72" t="n">
        <f aca="false">K68/B68</f>
        <v>0.0687577863237346</v>
      </c>
    </row>
    <row r="69" customFormat="false" ht="12.75" hidden="false" customHeight="false" outlineLevel="0" collapsed="false">
      <c r="A69" s="59" t="n">
        <v>39630</v>
      </c>
      <c r="B69" s="73" t="n">
        <v>27378180</v>
      </c>
      <c r="C69" s="148" t="n">
        <v>1</v>
      </c>
      <c r="D69" s="148" t="n">
        <v>61.4</v>
      </c>
      <c r="E69" s="138" t="n">
        <v>139.335149286939</v>
      </c>
      <c r="F69" s="139" t="n">
        <v>31</v>
      </c>
      <c r="G69" s="139" t="n">
        <v>0</v>
      </c>
      <c r="H69" s="73" t="n">
        <v>533</v>
      </c>
      <c r="I69" s="139" t="n">
        <v>352</v>
      </c>
      <c r="J69" s="63" t="n">
        <f aca="false">$N$18+C69*$N$19+D69*$N$20+E69*$N$21+F69*$N$22+G69*$N$23+H69*$N$24+I69*$N$25</f>
        <v>27630899.0107001</v>
      </c>
      <c r="K69" s="64" t="n">
        <f aca="false">J69-B69</f>
        <v>252719.010700081</v>
      </c>
      <c r="L69" s="72" t="n">
        <f aca="false">K69/B69</f>
        <v>0.00923067240773786</v>
      </c>
    </row>
    <row r="70" customFormat="false" ht="12.75" hidden="false" customHeight="false" outlineLevel="0" collapsed="false">
      <c r="A70" s="59" t="n">
        <v>39661</v>
      </c>
      <c r="B70" s="73" t="n">
        <v>28971090</v>
      </c>
      <c r="C70" s="148" t="n">
        <v>13.8</v>
      </c>
      <c r="D70" s="148" t="n">
        <v>29.9</v>
      </c>
      <c r="E70" s="138" t="n">
        <v>139.230214361832</v>
      </c>
      <c r="F70" s="139" t="n">
        <v>31</v>
      </c>
      <c r="G70" s="139" t="n">
        <v>0</v>
      </c>
      <c r="H70" s="73" t="n">
        <v>530</v>
      </c>
      <c r="I70" s="139" t="n">
        <v>320</v>
      </c>
      <c r="J70" s="63" t="n">
        <f aca="false">$N$18+C70*$N$19+D70*$N$20+E70*$N$21+F70*$N$22+G70*$N$23+H70*$N$24+I70*$N$25</f>
        <v>26291989.2222075</v>
      </c>
      <c r="K70" s="64" t="n">
        <f aca="false">J70-B70</f>
        <v>-2679100.77779246</v>
      </c>
      <c r="L70" s="72" t="n">
        <f aca="false">K70/B70</f>
        <v>-0.0924749734232456</v>
      </c>
    </row>
    <row r="71" customFormat="false" ht="12.75" hidden="false" customHeight="false" outlineLevel="0" collapsed="false">
      <c r="A71" s="59" t="n">
        <v>39692</v>
      </c>
      <c r="B71" s="73" t="n">
        <v>26602363</v>
      </c>
      <c r="C71" s="148" t="n">
        <v>51.6</v>
      </c>
      <c r="D71" s="148" t="n">
        <v>15.1</v>
      </c>
      <c r="E71" s="138" t="n">
        <v>139.125358464441</v>
      </c>
      <c r="F71" s="139" t="n">
        <v>30</v>
      </c>
      <c r="G71" s="139" t="n">
        <v>1</v>
      </c>
      <c r="H71" s="73" t="n">
        <v>532</v>
      </c>
      <c r="I71" s="139" t="n">
        <v>336</v>
      </c>
      <c r="J71" s="63" t="n">
        <f aca="false">$N$18+C71*$N$19+D71*$N$20+E71*$N$21+F71*$N$22+G71*$N$23+H71*$N$24+I71*$N$25</f>
        <v>27205129.0506158</v>
      </c>
      <c r="K71" s="64" t="n">
        <f aca="false">J71-B71</f>
        <v>602766.050615843</v>
      </c>
      <c r="L71" s="72" t="n">
        <f aca="false">K71/B71</f>
        <v>0.0226583649962164</v>
      </c>
    </row>
    <row r="72" customFormat="false" ht="12.75" hidden="false" customHeight="false" outlineLevel="0" collapsed="false">
      <c r="A72" s="59" t="n">
        <v>39722</v>
      </c>
      <c r="B72" s="73" t="n">
        <v>26492711</v>
      </c>
      <c r="C72" s="148" t="n">
        <v>203.1</v>
      </c>
      <c r="D72" s="148" t="n">
        <v>0</v>
      </c>
      <c r="E72" s="138" t="n">
        <v>139.020581535248</v>
      </c>
      <c r="F72" s="139" t="n">
        <v>31</v>
      </c>
      <c r="G72" s="139" t="n">
        <v>1</v>
      </c>
      <c r="H72" s="73" t="n">
        <v>543</v>
      </c>
      <c r="I72" s="139" t="n">
        <v>352</v>
      </c>
      <c r="J72" s="63" t="n">
        <f aca="false">$N$18+C72*$N$19+D72*$N$20+E72*$N$21+F72*$N$22+G72*$N$23+H72*$N$24+I72*$N$25</f>
        <v>27365493.5137488</v>
      </c>
      <c r="K72" s="64" t="n">
        <f aca="false">J72-B72</f>
        <v>872782.513748813</v>
      </c>
      <c r="L72" s="72" t="n">
        <f aca="false">K72/B72</f>
        <v>0.0329442507317886</v>
      </c>
    </row>
    <row r="73" customFormat="false" ht="12.75" hidden="false" customHeight="false" outlineLevel="0" collapsed="false">
      <c r="A73" s="59" t="n">
        <v>39753</v>
      </c>
      <c r="B73" s="73" t="n">
        <v>27491261</v>
      </c>
      <c r="C73" s="148" t="n">
        <v>268.8</v>
      </c>
      <c r="D73" s="148" t="n">
        <v>0</v>
      </c>
      <c r="E73" s="138" t="n">
        <v>138.915883514782</v>
      </c>
      <c r="F73" s="139" t="n">
        <v>30</v>
      </c>
      <c r="G73" s="139" t="n">
        <v>1</v>
      </c>
      <c r="H73" s="73" t="n">
        <v>543</v>
      </c>
      <c r="I73" s="139" t="n">
        <v>304</v>
      </c>
      <c r="J73" s="63" t="n">
        <f aca="false">$N$18+C73*$N$19+D73*$N$20+E73*$N$21+F73*$N$22+G73*$N$23+H73*$N$24+I73*$N$25</f>
        <v>27689011.2282265</v>
      </c>
      <c r="K73" s="64" t="n">
        <f aca="false">J73-B73</f>
        <v>197750.228226457</v>
      </c>
      <c r="L73" s="72" t="n">
        <f aca="false">K73/B73</f>
        <v>0.00719320325926325</v>
      </c>
    </row>
    <row r="74" customFormat="false" ht="12.75" hidden="false" customHeight="false" outlineLevel="0" collapsed="false">
      <c r="A74" s="59" t="n">
        <v>39783</v>
      </c>
      <c r="B74" s="73" t="n">
        <v>30616263</v>
      </c>
      <c r="C74" s="148" t="n">
        <v>378.9</v>
      </c>
      <c r="D74" s="148" t="n">
        <v>0</v>
      </c>
      <c r="E74" s="138" t="n">
        <v>138.811264343616</v>
      </c>
      <c r="F74" s="139" t="n">
        <v>31</v>
      </c>
      <c r="G74" s="139" t="n">
        <v>0</v>
      </c>
      <c r="H74" s="73" t="n">
        <v>543</v>
      </c>
      <c r="I74" s="139" t="n">
        <v>336</v>
      </c>
      <c r="J74" s="63" t="n">
        <f aca="false">$N$18+C74*$N$19+D74*$N$20+E74*$N$21+F74*$N$22+G74*$N$23+H74*$N$24+I74*$N$25</f>
        <v>29255986.2158035</v>
      </c>
      <c r="K74" s="64" t="n">
        <f aca="false">J74-B74</f>
        <v>-1360276.78419648</v>
      </c>
      <c r="L74" s="72" t="n">
        <f aca="false">K74/B74</f>
        <v>-0.044429876507021</v>
      </c>
    </row>
    <row r="75" s="38" customFormat="true" ht="12.75" hidden="false" customHeight="false" outlineLevel="0" collapsed="false">
      <c r="A75" s="59" t="n">
        <v>39814</v>
      </c>
      <c r="B75" s="73" t="n">
        <v>36093357</v>
      </c>
      <c r="C75" s="148" t="n">
        <v>684.3</v>
      </c>
      <c r="D75" s="148" t="n">
        <v>0</v>
      </c>
      <c r="E75" s="138" t="n">
        <v>138.387797087368</v>
      </c>
      <c r="F75" s="139" t="n">
        <v>31</v>
      </c>
      <c r="G75" s="139" t="n">
        <v>0</v>
      </c>
      <c r="H75" s="73" t="n">
        <v>543</v>
      </c>
      <c r="I75" s="139" t="n">
        <v>336</v>
      </c>
      <c r="J75" s="63" t="n">
        <f aca="false">$N$18+C75*$N$19+D75*$N$20+E75*$N$21+F75*$N$22+G75*$N$23+H75*$N$24+I75*$N$25</f>
        <v>33035132.1823229</v>
      </c>
      <c r="K75" s="64" t="n">
        <f aca="false">J75-B75</f>
        <v>-3058224.81767714</v>
      </c>
      <c r="L75" s="72" t="n">
        <f aca="false">K75/B75</f>
        <v>-0.0847309608157849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76"/>
      <c r="Z75" s="76"/>
      <c r="AA75" s="76"/>
      <c r="AB75" s="76"/>
      <c r="AC75" s="76"/>
      <c r="AD75" s="76"/>
      <c r="AE75" s="76"/>
      <c r="AF75" s="76"/>
      <c r="AG75" s="76"/>
    </row>
    <row r="76" customFormat="false" ht="12.75" hidden="false" customHeight="false" outlineLevel="0" collapsed="false">
      <c r="A76" s="59" t="n">
        <v>39845</v>
      </c>
      <c r="B76" s="73" t="n">
        <v>35456866</v>
      </c>
      <c r="C76" s="148" t="n">
        <v>595.3</v>
      </c>
      <c r="D76" s="148" t="n">
        <v>0</v>
      </c>
      <c r="E76" s="138" t="n">
        <v>137.965621689659</v>
      </c>
      <c r="F76" s="139" t="n">
        <v>28</v>
      </c>
      <c r="G76" s="139" t="n">
        <v>0</v>
      </c>
      <c r="H76" s="73" t="n">
        <v>544</v>
      </c>
      <c r="I76" s="139" t="n">
        <v>304</v>
      </c>
      <c r="J76" s="63" t="n">
        <f aca="false">$N$18+C76*$N$19+D76*$N$20+E76*$N$21+F76*$N$22+G76*$N$23+H76*$N$24+I76*$N$25</f>
        <v>33146471.2786874</v>
      </c>
      <c r="K76" s="64" t="n">
        <f aca="false">J76-B76</f>
        <v>-2310394.72131262</v>
      </c>
      <c r="L76" s="72" t="n">
        <f aca="false">K76/B76</f>
        <v>-0.0651607144667726</v>
      </c>
    </row>
    <row r="77" customFormat="false" ht="12.75" hidden="false" customHeight="false" outlineLevel="0" collapsed="false">
      <c r="A77" s="59" t="n">
        <v>39873</v>
      </c>
      <c r="B77" s="73" t="n">
        <v>31646160</v>
      </c>
      <c r="C77" s="148" t="n">
        <v>442.2</v>
      </c>
      <c r="D77" s="148" t="n">
        <v>0</v>
      </c>
      <c r="E77" s="138" t="n">
        <v>137.544734209456</v>
      </c>
      <c r="F77" s="139" t="n">
        <v>31</v>
      </c>
      <c r="G77" s="139" t="n">
        <v>1</v>
      </c>
      <c r="H77" s="73" t="n">
        <v>544</v>
      </c>
      <c r="I77" s="139" t="n">
        <v>352</v>
      </c>
      <c r="J77" s="63" t="n">
        <f aca="false">$N$18+C77*$N$19+D77*$N$20+E77*$N$21+F77*$N$22+G77*$N$23+H77*$N$24+I77*$N$25</f>
        <v>29900101.8138014</v>
      </c>
      <c r="K77" s="64" t="n">
        <f aca="false">J77-B77</f>
        <v>-1746058.18619858</v>
      </c>
      <c r="L77" s="72" t="n">
        <f aca="false">K77/B77</f>
        <v>-0.0551744093500943</v>
      </c>
    </row>
    <row r="78" customFormat="false" ht="12.75" hidden="false" customHeight="false" outlineLevel="0" collapsed="false">
      <c r="A78" s="59" t="n">
        <v>39904</v>
      </c>
      <c r="B78" s="73" t="n">
        <v>28531933</v>
      </c>
      <c r="C78" s="148" t="n">
        <v>313.8</v>
      </c>
      <c r="D78" s="148" t="n">
        <v>0</v>
      </c>
      <c r="E78" s="138" t="n">
        <v>137.125130717747</v>
      </c>
      <c r="F78" s="139" t="n">
        <v>30</v>
      </c>
      <c r="G78" s="139" t="n">
        <v>1</v>
      </c>
      <c r="H78" s="73" t="n">
        <v>544</v>
      </c>
      <c r="I78" s="139" t="n">
        <v>320</v>
      </c>
      <c r="J78" s="63" t="n">
        <f aca="false">$N$18+C78*$N$19+D78*$N$20+E78*$N$21+F78*$N$22+G78*$N$23+H78*$N$24+I78*$N$25</f>
        <v>28066814.0517022</v>
      </c>
      <c r="K78" s="64" t="n">
        <f aca="false">J78-B78</f>
        <v>-465118.948297832</v>
      </c>
      <c r="L78" s="72" t="n">
        <f aca="false">K78/B78</f>
        <v>-0.0163016977608153</v>
      </c>
    </row>
    <row r="79" customFormat="false" ht="12.75" hidden="false" customHeight="false" outlineLevel="0" collapsed="false">
      <c r="A79" s="59" t="n">
        <v>39934</v>
      </c>
      <c r="B79" s="73" t="n">
        <v>28009980</v>
      </c>
      <c r="C79" s="148" t="n">
        <v>170.1</v>
      </c>
      <c r="D79" s="148" t="n">
        <v>0</v>
      </c>
      <c r="E79" s="138" t="n">
        <v>136.70680729751</v>
      </c>
      <c r="F79" s="139" t="n">
        <v>31</v>
      </c>
      <c r="G79" s="139" t="n">
        <v>1</v>
      </c>
      <c r="H79" s="73" t="n">
        <v>546</v>
      </c>
      <c r="I79" s="139" t="n">
        <v>320</v>
      </c>
      <c r="J79" s="63" t="n">
        <f aca="false">$N$18+C79*$N$19+D79*$N$20+E79*$N$21+F79*$N$22+G79*$N$23+H79*$N$24+I79*$N$25</f>
        <v>25166826.4694884</v>
      </c>
      <c r="K79" s="64" t="n">
        <f aca="false">J79-B79</f>
        <v>-2843153.53051161</v>
      </c>
      <c r="L79" s="72" t="n">
        <f aca="false">K79/B79</f>
        <v>-0.101505018229631</v>
      </c>
    </row>
    <row r="80" customFormat="false" ht="12.75" hidden="false" customHeight="false" outlineLevel="0" collapsed="false">
      <c r="A80" s="59" t="n">
        <v>39965</v>
      </c>
      <c r="B80" s="73" t="n">
        <v>25073792</v>
      </c>
      <c r="C80" s="148" t="n">
        <v>57.9</v>
      </c>
      <c r="D80" s="148" t="n">
        <v>26.3</v>
      </c>
      <c r="E80" s="138" t="n">
        <v>136.289760043669</v>
      </c>
      <c r="F80" s="139" t="n">
        <v>30</v>
      </c>
      <c r="G80" s="139" t="n">
        <v>0</v>
      </c>
      <c r="H80" s="73" t="n">
        <v>548</v>
      </c>
      <c r="I80" s="139" t="n">
        <v>352</v>
      </c>
      <c r="J80" s="63" t="n">
        <f aca="false">$N$18+C80*$N$19+D80*$N$20+E80*$N$21+F80*$N$22+G80*$N$23+H80*$N$24+I80*$N$25</f>
        <v>25907160.0555515</v>
      </c>
      <c r="K80" s="64" t="n">
        <f aca="false">J80-B80</f>
        <v>833368.055551451</v>
      </c>
      <c r="L80" s="72" t="n">
        <f aca="false">K80/B80</f>
        <v>0.0332366183603761</v>
      </c>
    </row>
    <row r="81" customFormat="false" ht="12.75" hidden="false" customHeight="false" outlineLevel="0" collapsed="false">
      <c r="A81" s="59" t="n">
        <v>39995</v>
      </c>
      <c r="B81" s="73" t="n">
        <v>26726887</v>
      </c>
      <c r="C81" s="148" t="n">
        <v>16.8</v>
      </c>
      <c r="D81" s="148" t="n">
        <v>25.6</v>
      </c>
      <c r="E81" s="138" t="n">
        <v>135.873985063063</v>
      </c>
      <c r="F81" s="139" t="n">
        <v>31</v>
      </c>
      <c r="G81" s="139" t="n">
        <v>0</v>
      </c>
      <c r="H81" s="73" t="n">
        <v>550</v>
      </c>
      <c r="I81" s="139" t="n">
        <v>352</v>
      </c>
      <c r="J81" s="63" t="n">
        <f aca="false">$N$18+C81*$N$19+D81*$N$20+E81*$N$21+F81*$N$22+G81*$N$23+H81*$N$24+I81*$N$25</f>
        <v>24299323.6901174</v>
      </c>
      <c r="K81" s="64" t="n">
        <f aca="false">J81-B81</f>
        <v>-2427563.30988259</v>
      </c>
      <c r="L81" s="72" t="n">
        <f aca="false">K81/B81</f>
        <v>-0.0908285095036539</v>
      </c>
    </row>
    <row r="82" customFormat="false" ht="12.75" hidden="false" customHeight="false" outlineLevel="0" collapsed="false">
      <c r="A82" s="59" t="n">
        <v>40026</v>
      </c>
      <c r="B82" s="73" t="n">
        <v>26947368</v>
      </c>
      <c r="C82" s="148" t="n">
        <v>13.1</v>
      </c>
      <c r="D82" s="148" t="n">
        <v>77.7</v>
      </c>
      <c r="E82" s="138" t="n">
        <v>135.459478474407</v>
      </c>
      <c r="F82" s="139" t="n">
        <v>31</v>
      </c>
      <c r="G82" s="139" t="n">
        <v>0</v>
      </c>
      <c r="H82" s="73" t="n">
        <v>551</v>
      </c>
      <c r="I82" s="139" t="n">
        <v>320</v>
      </c>
      <c r="J82" s="63" t="n">
        <f aca="false">$N$18+C82*$N$19+D82*$N$20+E82*$N$21+F82*$N$22+G82*$N$23+H82*$N$24+I82*$N$25</f>
        <v>24699855.9251958</v>
      </c>
      <c r="K82" s="64" t="n">
        <f aca="false">J82-B82</f>
        <v>-2247512.07480419</v>
      </c>
      <c r="L82" s="72" t="n">
        <f aca="false">K82/B82</f>
        <v>-0.0834037697041207</v>
      </c>
    </row>
    <row r="83" customFormat="false" ht="12.75" hidden="false" customHeight="false" outlineLevel="0" collapsed="false">
      <c r="A83" s="59" t="n">
        <v>40057</v>
      </c>
      <c r="B83" s="73" t="n">
        <v>27865737</v>
      </c>
      <c r="C83" s="148" t="n">
        <v>64.8</v>
      </c>
      <c r="D83" s="148" t="n">
        <v>9</v>
      </c>
      <c r="E83" s="138" t="n">
        <v>135.046236408257</v>
      </c>
      <c r="F83" s="139" t="n">
        <v>30</v>
      </c>
      <c r="G83" s="139" t="n">
        <v>1</v>
      </c>
      <c r="H83" s="73" t="n">
        <v>545</v>
      </c>
      <c r="I83" s="139" t="n">
        <v>336</v>
      </c>
      <c r="J83" s="63" t="n">
        <f aca="false">$N$18+C83*$N$19+D83*$N$20+E83*$N$21+F83*$N$22+G83*$N$23+H83*$N$24+I83*$N$25</f>
        <v>24859555.7579773</v>
      </c>
      <c r="K83" s="64" t="n">
        <f aca="false">J83-B83</f>
        <v>-3006181.24202273</v>
      </c>
      <c r="L83" s="72" t="n">
        <f aca="false">K83/B83</f>
        <v>-0.107880916339042</v>
      </c>
    </row>
    <row r="84" customFormat="false" ht="12.75" hidden="false" customHeight="false" outlineLevel="0" collapsed="false">
      <c r="A84" s="59" t="n">
        <v>40087</v>
      </c>
      <c r="B84" s="73" t="n">
        <v>27561545</v>
      </c>
      <c r="C84" s="148" t="n">
        <v>287.9</v>
      </c>
      <c r="D84" s="148" t="n">
        <v>0</v>
      </c>
      <c r="E84" s="138" t="n">
        <v>134.634255006972</v>
      </c>
      <c r="F84" s="139" t="n">
        <v>31</v>
      </c>
      <c r="G84" s="139" t="n">
        <v>1</v>
      </c>
      <c r="H84" s="73" t="n">
        <v>546</v>
      </c>
      <c r="I84" s="139" t="n">
        <v>336</v>
      </c>
      <c r="J84" s="63" t="n">
        <f aca="false">$N$18+C84*$N$19+D84*$N$20+E84*$N$21+F84*$N$22+G84*$N$23+H84*$N$24+I84*$N$25</f>
        <v>26480069.2502397</v>
      </c>
      <c r="K84" s="64" t="n">
        <f aca="false">J84-B84</f>
        <v>-1081475.74976026</v>
      </c>
      <c r="L84" s="72" t="n">
        <f aca="false">K84/B84</f>
        <v>-0.0392385749695911</v>
      </c>
    </row>
    <row r="85" customFormat="false" ht="12.75" hidden="false" customHeight="false" outlineLevel="0" collapsed="false">
      <c r="A85" s="59" t="n">
        <v>40118</v>
      </c>
      <c r="B85" s="73" t="n">
        <v>27322370</v>
      </c>
      <c r="C85" s="148" t="n">
        <v>347.4</v>
      </c>
      <c r="D85" s="148" t="n">
        <v>0</v>
      </c>
      <c r="E85" s="138" t="n">
        <v>134.223530424681</v>
      </c>
      <c r="F85" s="139" t="n">
        <v>30</v>
      </c>
      <c r="G85" s="139" t="n">
        <v>1</v>
      </c>
      <c r="H85" s="73" t="n">
        <v>524</v>
      </c>
      <c r="I85" s="139" t="n">
        <v>320</v>
      </c>
      <c r="J85" s="63" t="n">
        <f aca="false">$N$18+C85*$N$19+D85*$N$20+E85*$N$21+F85*$N$22+G85*$N$23+H85*$N$24+I85*$N$25</f>
        <v>29398263.0758482</v>
      </c>
      <c r="K85" s="64" t="n">
        <f aca="false">J85-B85</f>
        <v>2075893.07584816</v>
      </c>
      <c r="L85" s="72" t="n">
        <f aca="false">K85/B85</f>
        <v>0.0759777821560926</v>
      </c>
    </row>
    <row r="86" s="22" customFormat="true" ht="12.75" hidden="false" customHeight="false" outlineLevel="0" collapsed="false">
      <c r="A86" s="59" t="n">
        <v>40148</v>
      </c>
      <c r="B86" s="73" t="n">
        <v>28548306</v>
      </c>
      <c r="C86" s="148" t="n">
        <v>619.1</v>
      </c>
      <c r="D86" s="148" t="n">
        <v>0</v>
      </c>
      <c r="E86" s="138" t="n">
        <v>133.814058827246</v>
      </c>
      <c r="F86" s="139" t="n">
        <v>31</v>
      </c>
      <c r="G86" s="139" t="n">
        <v>0</v>
      </c>
      <c r="H86" s="73" t="n">
        <v>507</v>
      </c>
      <c r="I86" s="139" t="n">
        <v>352</v>
      </c>
      <c r="J86" s="63" t="n">
        <f aca="false">$N$18+C86*$N$19+D86*$N$20+E86*$N$21+F86*$N$22+G86*$N$23+H86*$N$24+I86*$N$25</f>
        <v>34432860.4539282</v>
      </c>
      <c r="K86" s="64" t="n">
        <f aca="false">J86-B86</f>
        <v>5884554.45392819</v>
      </c>
      <c r="L86" s="72" t="n">
        <f aca="false">K86/B86</f>
        <v>0.206126221777509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33"/>
      <c r="Z86" s="33"/>
      <c r="AA86" s="33"/>
      <c r="AB86" s="33"/>
      <c r="AC86" s="33"/>
      <c r="AD86" s="33"/>
      <c r="AE86" s="33"/>
      <c r="AF86" s="33"/>
      <c r="AG86" s="33"/>
    </row>
    <row r="87" customFormat="false" ht="12.75" hidden="false" customHeight="false" outlineLevel="0" collapsed="false">
      <c r="A87" s="59" t="n">
        <v>40179</v>
      </c>
      <c r="B87" s="60" t="n">
        <v>36972449</v>
      </c>
      <c r="C87" s="148" t="n">
        <v>699.9</v>
      </c>
      <c r="D87" s="148" t="n">
        <v>0</v>
      </c>
      <c r="E87" s="138" t="n">
        <v>134.165767263666</v>
      </c>
      <c r="F87" s="139" t="n">
        <v>31</v>
      </c>
      <c r="G87" s="139" t="n">
        <v>0</v>
      </c>
      <c r="H87" s="73" t="n">
        <v>508</v>
      </c>
      <c r="I87" s="139" t="n">
        <v>320</v>
      </c>
      <c r="J87" s="63" t="n">
        <f aca="false">$N$18+C87*$N$19+D87*$N$20+E87*$N$21+F87*$N$22+G87*$N$23+H87*$N$24+I87*$N$25</f>
        <v>34647790.9052981</v>
      </c>
      <c r="K87" s="64" t="n">
        <f aca="false">J87-B87</f>
        <v>-2324658.09470194</v>
      </c>
      <c r="L87" s="72" t="n">
        <f aca="false">K87/B87</f>
        <v>-0.0628754155479919</v>
      </c>
      <c r="Y87" s="76"/>
      <c r="Z87" s="76"/>
      <c r="AA87" s="76"/>
    </row>
    <row r="88" customFormat="false" ht="12.75" hidden="false" customHeight="false" outlineLevel="0" collapsed="false">
      <c r="A88" s="59" t="n">
        <v>40210</v>
      </c>
      <c r="B88" s="60" t="n">
        <v>33008442</v>
      </c>
      <c r="C88" s="148" t="n">
        <v>583.8</v>
      </c>
      <c r="D88" s="148" t="n">
        <v>0</v>
      </c>
      <c r="E88" s="138" t="n">
        <v>134.518400108369</v>
      </c>
      <c r="F88" s="139" t="n">
        <v>28</v>
      </c>
      <c r="G88" s="139" t="n">
        <v>0</v>
      </c>
      <c r="H88" s="73" t="n">
        <v>506</v>
      </c>
      <c r="I88" s="139" t="n">
        <v>304</v>
      </c>
      <c r="J88" s="63" t="n">
        <f aca="false">$N$18+C88*$N$19+D88*$N$20+E88*$N$21+F88*$N$22+G88*$N$23+H88*$N$24+I88*$N$25</f>
        <v>35320473.7056728</v>
      </c>
      <c r="K88" s="64" t="n">
        <f aca="false">J88-B88</f>
        <v>2312031.70567284</v>
      </c>
      <c r="L88" s="72" t="n">
        <f aca="false">K88/B88</f>
        <v>0.0700436483997893</v>
      </c>
    </row>
    <row r="89" customFormat="false" ht="12.75" hidden="false" customHeight="false" outlineLevel="0" collapsed="false">
      <c r="A89" s="59" t="n">
        <v>40238</v>
      </c>
      <c r="B89" s="60" t="n">
        <v>33147432</v>
      </c>
      <c r="C89" s="148" t="n">
        <v>411</v>
      </c>
      <c r="D89" s="148" t="n">
        <v>0</v>
      </c>
      <c r="E89" s="138" t="n">
        <v>134.871959791011</v>
      </c>
      <c r="F89" s="139" t="n">
        <v>31</v>
      </c>
      <c r="G89" s="139" t="n">
        <v>1</v>
      </c>
      <c r="H89" s="73" t="n">
        <v>508</v>
      </c>
      <c r="I89" s="139" t="n">
        <v>368</v>
      </c>
      <c r="J89" s="63" t="n">
        <f aca="false">$N$18+C89*$N$19+D89*$N$20+E89*$N$21+F89*$N$22+G89*$N$23+H89*$N$24+I89*$N$25</f>
        <v>32291204.5825878</v>
      </c>
      <c r="K89" s="64" t="n">
        <f aca="false">J89-B89</f>
        <v>-856227.417412233</v>
      </c>
      <c r="L89" s="72" t="n">
        <f aca="false">K89/B89</f>
        <v>-0.0258308823866728</v>
      </c>
    </row>
    <row r="90" customFormat="false" ht="12.75" hidden="false" customHeight="false" outlineLevel="0" collapsed="false">
      <c r="A90" s="59" t="n">
        <v>40269</v>
      </c>
      <c r="B90" s="60" t="n">
        <v>29422410</v>
      </c>
      <c r="C90" s="148" t="n">
        <v>244</v>
      </c>
      <c r="D90" s="148" t="n">
        <v>0</v>
      </c>
      <c r="E90" s="138" t="n">
        <v>135.226448747633</v>
      </c>
      <c r="F90" s="139" t="n">
        <v>30</v>
      </c>
      <c r="G90" s="139" t="n">
        <v>1</v>
      </c>
      <c r="H90" s="73" t="n">
        <v>509</v>
      </c>
      <c r="I90" s="139" t="n">
        <v>320</v>
      </c>
      <c r="J90" s="63" t="n">
        <f aca="false">$N$18+C90*$N$19+D90*$N$20+E90*$N$21+F90*$N$22+G90*$N$23+H90*$N$24+I90*$N$25</f>
        <v>29687582.9200961</v>
      </c>
      <c r="K90" s="64" t="n">
        <f aca="false">J90-B90</f>
        <v>265172.920096118</v>
      </c>
      <c r="L90" s="72" t="n">
        <f aca="false">K90/B90</f>
        <v>0.00901261725657817</v>
      </c>
    </row>
    <row r="91" customFormat="false" ht="12.75" hidden="false" customHeight="false" outlineLevel="0" collapsed="false">
      <c r="A91" s="59" t="n">
        <v>40299</v>
      </c>
      <c r="B91" s="60" t="n">
        <v>25425541</v>
      </c>
      <c r="C91" s="148" t="n">
        <v>121.7</v>
      </c>
      <c r="D91" s="148" t="n">
        <v>23.2</v>
      </c>
      <c r="E91" s="138" t="n">
        <v>135.581869420682</v>
      </c>
      <c r="F91" s="139" t="n">
        <v>31</v>
      </c>
      <c r="G91" s="139" t="n">
        <v>1</v>
      </c>
      <c r="H91" s="73" t="n">
        <v>509</v>
      </c>
      <c r="I91" s="139" t="n">
        <v>320</v>
      </c>
      <c r="J91" s="63" t="n">
        <f aca="false">$N$18+C91*$N$19+D91*$N$20+E91*$N$21+F91*$N$22+G91*$N$23+H91*$N$24+I91*$N$25</f>
        <v>28127959.2475287</v>
      </c>
      <c r="K91" s="64" t="n">
        <f aca="false">J91-B91</f>
        <v>2702418.24752868</v>
      </c>
      <c r="L91" s="72" t="n">
        <f aca="false">K91/B91</f>
        <v>0.106287541631019</v>
      </c>
    </row>
    <row r="92" customFormat="false" ht="12.75" hidden="false" customHeight="false" outlineLevel="0" collapsed="false">
      <c r="A92" s="59" t="n">
        <v>40330</v>
      </c>
      <c r="B92" s="60" t="n">
        <v>27254989</v>
      </c>
      <c r="C92" s="148" t="n">
        <v>19.4</v>
      </c>
      <c r="D92" s="148" t="n">
        <v>46.6</v>
      </c>
      <c r="E92" s="138" t="n">
        <v>135.938224259021</v>
      </c>
      <c r="F92" s="139" t="n">
        <v>30</v>
      </c>
      <c r="G92" s="139" t="n">
        <v>0</v>
      </c>
      <c r="H92" s="73" t="n">
        <v>510</v>
      </c>
      <c r="I92" s="139" t="n">
        <v>352</v>
      </c>
      <c r="J92" s="63" t="n">
        <f aca="false">$N$18+C92*$N$19+D92*$N$20+E92*$N$21+F92*$N$22+G92*$N$23+H92*$N$24+I92*$N$25</f>
        <v>29226932.9668006</v>
      </c>
      <c r="K92" s="64" t="n">
        <f aca="false">J92-B92</f>
        <v>1971943.9668006</v>
      </c>
      <c r="L92" s="72" t="n">
        <f aca="false">K92/B92</f>
        <v>0.0723516698832865</v>
      </c>
    </row>
    <row r="93" customFormat="false" ht="12.75" hidden="false" customHeight="false" outlineLevel="0" collapsed="false">
      <c r="A93" s="59" t="n">
        <v>40360</v>
      </c>
      <c r="B93" s="60" t="n">
        <v>27961321</v>
      </c>
      <c r="C93" s="148" t="n">
        <v>3.5</v>
      </c>
      <c r="D93" s="148" t="n">
        <v>124</v>
      </c>
      <c r="E93" s="138" t="n">
        <v>136.295515717953</v>
      </c>
      <c r="F93" s="139" t="n">
        <v>31</v>
      </c>
      <c r="G93" s="139" t="n">
        <v>0</v>
      </c>
      <c r="H93" s="73" t="n">
        <v>510</v>
      </c>
      <c r="I93" s="139" t="n">
        <v>336</v>
      </c>
      <c r="J93" s="63" t="n">
        <f aca="false">$N$18+C93*$N$19+D93*$N$20+E93*$N$21+F93*$N$22+G93*$N$23+H93*$N$24+I93*$N$25</f>
        <v>30162120.2735177</v>
      </c>
      <c r="K93" s="64" t="n">
        <f aca="false">J93-B93</f>
        <v>2200799.27351771</v>
      </c>
      <c r="L93" s="72" t="n">
        <f aca="false">K93/B93</f>
        <v>0.0787087016925169</v>
      </c>
    </row>
    <row r="94" customFormat="false" ht="12.75" hidden="false" customHeight="false" outlineLevel="0" collapsed="false">
      <c r="A94" s="59" t="n">
        <v>40391</v>
      </c>
      <c r="B94" s="60" t="n">
        <v>29923295</v>
      </c>
      <c r="C94" s="148" t="n">
        <v>3.2</v>
      </c>
      <c r="D94" s="148" t="n">
        <v>96.8</v>
      </c>
      <c r="E94" s="138" t="n">
        <v>136.653746259231</v>
      </c>
      <c r="F94" s="139" t="n">
        <v>31</v>
      </c>
      <c r="G94" s="139" t="n">
        <v>0</v>
      </c>
      <c r="H94" s="73" t="n">
        <v>512</v>
      </c>
      <c r="I94" s="139" t="n">
        <v>336</v>
      </c>
      <c r="J94" s="63" t="n">
        <f aca="false">$N$18+C94*$N$19+D94*$N$20+E94*$N$21+F94*$N$22+G94*$N$23+H94*$N$24+I94*$N$25</f>
        <v>29309734.2285591</v>
      </c>
      <c r="K94" s="64" t="n">
        <f aca="false">J94-B94</f>
        <v>-613560.771440934</v>
      </c>
      <c r="L94" s="72" t="n">
        <f aca="false">K94/B94</f>
        <v>-0.0205044521815173</v>
      </c>
    </row>
    <row r="95" customFormat="false" ht="12.75" hidden="false" customHeight="false" outlineLevel="0" collapsed="false">
      <c r="A95" s="59" t="n">
        <v>40422</v>
      </c>
      <c r="B95" s="60" t="n">
        <v>28913713</v>
      </c>
      <c r="C95" s="148" t="n">
        <v>85.5</v>
      </c>
      <c r="D95" s="148" t="n">
        <v>18.5</v>
      </c>
      <c r="E95" s="138" t="n">
        <v>137.01291835108</v>
      </c>
      <c r="F95" s="139" t="n">
        <v>30</v>
      </c>
      <c r="G95" s="139" t="n">
        <v>1</v>
      </c>
      <c r="H95" s="73" t="n">
        <v>512</v>
      </c>
      <c r="I95" s="139" t="n">
        <v>336</v>
      </c>
      <c r="J95" s="63" t="n">
        <f aca="false">$N$18+C95*$N$19+D95*$N$20+E95*$N$21+F95*$N$22+G95*$N$23+H95*$N$24+I95*$N$25</f>
        <v>28869680.9261963</v>
      </c>
      <c r="K95" s="64" t="n">
        <f aca="false">J95-B95</f>
        <v>-44032.0738036819</v>
      </c>
      <c r="L95" s="72" t="n">
        <f aca="false">K95/B95</f>
        <v>-0.00152287856643254</v>
      </c>
    </row>
    <row r="96" customFormat="false" ht="12.75" hidden="false" customHeight="false" outlineLevel="0" collapsed="false">
      <c r="A96" s="59" t="n">
        <v>40452</v>
      </c>
      <c r="B96" s="60" t="n">
        <v>26962766</v>
      </c>
      <c r="C96" s="148" t="n">
        <v>247.8</v>
      </c>
      <c r="D96" s="148" t="n">
        <v>0</v>
      </c>
      <c r="E96" s="138" t="n">
        <v>137.373034468213</v>
      </c>
      <c r="F96" s="139" t="n">
        <v>31</v>
      </c>
      <c r="G96" s="139" t="n">
        <v>1</v>
      </c>
      <c r="H96" s="73" t="n">
        <v>514</v>
      </c>
      <c r="I96" s="139" t="n">
        <v>320</v>
      </c>
      <c r="J96" s="63" t="n">
        <f aca="false">$N$18+C96*$N$19+D96*$N$20+E96*$N$21+F96*$N$22+G96*$N$23+H96*$N$24+I96*$N$25</f>
        <v>29163658.8028585</v>
      </c>
      <c r="K96" s="64" t="n">
        <f aca="false">J96-B96</f>
        <v>2200892.80285853</v>
      </c>
      <c r="L96" s="72" t="n">
        <f aca="false">K96/B96</f>
        <v>0.0816271150689261</v>
      </c>
    </row>
    <row r="97" customFormat="false" ht="12.75" hidden="false" customHeight="false" outlineLevel="0" collapsed="false">
      <c r="A97" s="59" t="n">
        <v>40483</v>
      </c>
      <c r="B97" s="60" t="n">
        <v>27407704</v>
      </c>
      <c r="C97" s="148" t="n">
        <v>389.2</v>
      </c>
      <c r="D97" s="148" t="n">
        <v>0</v>
      </c>
      <c r="E97" s="138" t="n">
        <v>137.734097091846</v>
      </c>
      <c r="F97" s="139" t="n">
        <v>30</v>
      </c>
      <c r="G97" s="139" t="n">
        <v>1</v>
      </c>
      <c r="H97" s="73" t="n">
        <v>515</v>
      </c>
      <c r="I97" s="139" t="n">
        <v>336</v>
      </c>
      <c r="J97" s="63" t="n">
        <f aca="false">$N$18+C97*$N$19+D97*$N$20+E97*$N$21+F97*$N$22+G97*$N$23+H97*$N$24+I97*$N$25</f>
        <v>32170929.0600917</v>
      </c>
      <c r="K97" s="64" t="n">
        <f aca="false">J97-B97</f>
        <v>4763225.06009169</v>
      </c>
      <c r="L97" s="72" t="n">
        <f aca="false">K97/B97</f>
        <v>0.173791466081642</v>
      </c>
    </row>
    <row r="98" customFormat="false" ht="12.75" hidden="false" customHeight="false" outlineLevel="0" collapsed="false">
      <c r="A98" s="59" t="n">
        <v>40513</v>
      </c>
      <c r="B98" s="60" t="n">
        <v>28834162</v>
      </c>
      <c r="C98" s="148" t="n">
        <v>628.7</v>
      </c>
      <c r="D98" s="148" t="n">
        <v>0</v>
      </c>
      <c r="E98" s="138" t="n">
        <v>138.096108709718</v>
      </c>
      <c r="F98" s="139" t="n">
        <v>31</v>
      </c>
      <c r="G98" s="139" t="n">
        <v>0</v>
      </c>
      <c r="H98" s="73" t="n">
        <v>518</v>
      </c>
      <c r="I98" s="139" t="n">
        <v>368</v>
      </c>
      <c r="J98" s="63" t="n">
        <f aca="false">$N$18+C98*$N$19+D98*$N$20+E98*$N$21+F98*$N$22+G98*$N$23+H98*$N$24+I98*$N$25</f>
        <v>35265826.4641588</v>
      </c>
      <c r="K98" s="64" t="n">
        <f aca="false">J98-B98</f>
        <v>6431664.4641588</v>
      </c>
      <c r="L98" s="72" t="n">
        <f aca="false">K98/B98</f>
        <v>0.223057096792298</v>
      </c>
    </row>
    <row r="99" customFormat="false" ht="12.75" hidden="false" customHeight="false" outlineLevel="0" collapsed="false">
      <c r="A99" s="59" t="n">
        <v>40544</v>
      </c>
      <c r="C99" s="150" t="n">
        <f aca="false">(C3+C15+C27+C39+C51+C63+C75+C87)/8</f>
        <v>663.575</v>
      </c>
      <c r="D99" s="150" t="n">
        <f aca="false">(D3+D15+D27+D39+D51+D63+D75+D87)/8</f>
        <v>0</v>
      </c>
      <c r="E99" s="138" t="n">
        <v>138.346767365014</v>
      </c>
      <c r="F99" s="139" t="n">
        <v>31</v>
      </c>
      <c r="G99" s="139" t="n">
        <v>0</v>
      </c>
      <c r="H99" s="73" t="n">
        <f aca="false">H98+($H$92-$H$81)/11</f>
        <v>514.363636363636</v>
      </c>
      <c r="I99" s="139" t="n">
        <v>336</v>
      </c>
      <c r="J99" s="63" t="n">
        <f aca="false">$N$18+C99*$N$19+D99*$N$20+E99*$N$21+F99*$N$22+G99*$N$23+H99*$N$24+I99*$N$25</f>
        <v>35270856.7865822</v>
      </c>
      <c r="K99" s="64"/>
      <c r="L99" s="72"/>
    </row>
    <row r="100" customFormat="false" ht="12.75" hidden="false" customHeight="false" outlineLevel="0" collapsed="false">
      <c r="A100" s="59" t="n">
        <v>40575</v>
      </c>
      <c r="C100" s="150" t="n">
        <f aca="false">(C4+C16+C28+C40+C52+C64+C76+C88)/8</f>
        <v>586.325</v>
      </c>
      <c r="D100" s="150" t="n">
        <f aca="false">(D4+D16+D28+D40+D52+D64+D76+D88)/8</f>
        <v>0</v>
      </c>
      <c r="E100" s="138" t="n">
        <v>138.597880991577</v>
      </c>
      <c r="F100" s="139" t="n">
        <v>28</v>
      </c>
      <c r="G100" s="139" t="n">
        <v>0</v>
      </c>
      <c r="H100" s="73" t="n">
        <f aca="false">H99+($H$92-$H$81)/11</f>
        <v>510.727272727273</v>
      </c>
      <c r="I100" s="139" t="n">
        <v>304</v>
      </c>
      <c r="J100" s="63" t="n">
        <f aca="false">$N$18+C100*$N$19+D100*$N$20+E100*$N$21+F100*$N$22+G100*$N$23+H100*$N$24+I100*$N$25</f>
        <v>36137113.8872748</v>
      </c>
      <c r="K100" s="64"/>
      <c r="L100" s="72"/>
    </row>
    <row r="101" customFormat="false" ht="12.75" hidden="false" customHeight="false" outlineLevel="0" collapsed="false">
      <c r="A101" s="59" t="n">
        <v>40603</v>
      </c>
      <c r="C101" s="150" t="n">
        <f aca="false">(C5+C17+C29+C41+C53+C65+C77+C89)/8</f>
        <v>491.625</v>
      </c>
      <c r="D101" s="150" t="n">
        <f aca="false">(D5+D17+D29+D41+D53+D65+D77+D89)/8</f>
        <v>0</v>
      </c>
      <c r="E101" s="138" t="n">
        <v>138.849450415226</v>
      </c>
      <c r="F101" s="139" t="n">
        <v>31</v>
      </c>
      <c r="G101" s="139" t="n">
        <v>1</v>
      </c>
      <c r="H101" s="73" t="n">
        <f aca="false">H100+($H$92-$H$81)/11</f>
        <v>507.090909090909</v>
      </c>
      <c r="I101" s="139" t="n">
        <v>368</v>
      </c>
      <c r="J101" s="63" t="n">
        <f aca="false">$N$18+C101*$N$19+D101*$N$20+E101*$N$21+F101*$N$22+G101*$N$23+H101*$N$24+I101*$N$25</f>
        <v>34570700.9224041</v>
      </c>
      <c r="K101" s="64"/>
      <c r="L101" s="72"/>
    </row>
    <row r="102" customFormat="false" ht="12.75" hidden="false" customHeight="false" outlineLevel="0" collapsed="false">
      <c r="A102" s="59" t="n">
        <v>40634</v>
      </c>
      <c r="C102" s="150" t="n">
        <f aca="false">(C6+C18+C30+C42+C54+C66+C78+C90)/8</f>
        <v>297.575</v>
      </c>
      <c r="D102" s="150" t="n">
        <f aca="false">(D6+D18+D30+D42+D54+D66+D78+D90)/8</f>
        <v>0</v>
      </c>
      <c r="E102" s="138" t="n">
        <v>139.101476463279</v>
      </c>
      <c r="F102" s="139" t="n">
        <v>30</v>
      </c>
      <c r="G102" s="139" t="n">
        <v>1</v>
      </c>
      <c r="H102" s="73" t="n">
        <f aca="false">H101+($H$92-$H$81)/11</f>
        <v>503.454545454546</v>
      </c>
      <c r="I102" s="139" t="n">
        <v>320</v>
      </c>
      <c r="J102" s="63" t="n">
        <f aca="false">$N$18+C102*$N$19+D102*$N$20+E102*$N$21+F102*$N$22+G102*$N$23+H102*$N$24+I102*$N$25</f>
        <v>31998024.0514927</v>
      </c>
      <c r="K102" s="64"/>
      <c r="L102" s="72"/>
    </row>
    <row r="103" customFormat="false" ht="12.75" hidden="false" customHeight="false" outlineLevel="0" collapsed="false">
      <c r="A103" s="59" t="n">
        <v>40664</v>
      </c>
      <c r="C103" s="150" t="n">
        <f aca="false">(C7+C19+C31+C43+C55+C67+C79+C91)/8</f>
        <v>159.225</v>
      </c>
      <c r="D103" s="150" t="n">
        <f aca="false">(D7+D19+D31+D43+D55+D67+D79+D91)/8</f>
        <v>5.1</v>
      </c>
      <c r="E103" s="138" t="n">
        <v>139.353959964558</v>
      </c>
      <c r="F103" s="139" t="n">
        <v>31</v>
      </c>
      <c r="G103" s="139" t="n">
        <v>1</v>
      </c>
      <c r="H103" s="73" t="n">
        <f aca="false">H102+($H$92-$H$81)/11</f>
        <v>499.818181818182</v>
      </c>
      <c r="I103" s="139" t="n">
        <v>336</v>
      </c>
      <c r="J103" s="63" t="n">
        <f aca="false">$N$18+C103*$N$19+D103*$N$20+E103*$N$21+F103*$N$22+G103*$N$23+H103*$N$24+I103*$N$25</f>
        <v>30420855.4386383</v>
      </c>
      <c r="K103" s="64"/>
      <c r="L103" s="72"/>
    </row>
    <row r="104" customFormat="false" ht="12.75" hidden="false" customHeight="false" outlineLevel="0" collapsed="false">
      <c r="A104" s="59" t="n">
        <v>40695</v>
      </c>
      <c r="C104" s="150" t="n">
        <f aca="false">(C8+C20+C32+C44+C56+C68+C80+C92)/8</f>
        <v>32.95</v>
      </c>
      <c r="D104" s="150" t="n">
        <f aca="false">(D8+D20+D32+D44+D56+D68+D80+D92)/8</f>
        <v>37.75</v>
      </c>
      <c r="E104" s="138" t="n">
        <v>139.606901749387</v>
      </c>
      <c r="F104" s="139" t="n">
        <v>30</v>
      </c>
      <c r="G104" s="139" t="n">
        <v>0</v>
      </c>
      <c r="H104" s="73" t="n">
        <f aca="false">H103+($H$92-$H$81)/11</f>
        <v>496.181818181818</v>
      </c>
      <c r="I104" s="139" t="n">
        <v>352</v>
      </c>
      <c r="J104" s="63" t="n">
        <f aca="false">$N$18+C104*$N$19+D104*$N$20+E104*$N$21+F104*$N$22+G104*$N$23+H104*$N$24+I104*$N$25</f>
        <v>31437752.6168231</v>
      </c>
      <c r="K104" s="64"/>
      <c r="L104" s="72"/>
    </row>
    <row r="105" customFormat="false" ht="12.75" hidden="false" customHeight="false" outlineLevel="0" collapsed="false">
      <c r="A105" s="59" t="n">
        <v>40725</v>
      </c>
      <c r="C105" s="150" t="n">
        <f aca="false">(C9+C21+C33+C45+C57+C69+C81+C93)/8</f>
        <v>5.2</v>
      </c>
      <c r="D105" s="150" t="n">
        <f aca="false">(D9+D21+D33+D45+D57+D69+D81+D93)/8</f>
        <v>80.2</v>
      </c>
      <c r="E105" s="138" t="n">
        <v>139.860302649597</v>
      </c>
      <c r="F105" s="139" t="n">
        <v>31</v>
      </c>
      <c r="G105" s="139" t="n">
        <v>0</v>
      </c>
      <c r="H105" s="73" t="n">
        <f aca="false">H104+($H$92-$H$81)/11</f>
        <v>492.545454545455</v>
      </c>
      <c r="I105" s="139" t="n">
        <v>320</v>
      </c>
      <c r="J105" s="63" t="n">
        <f aca="false">$N$18+C105*$N$19+D105*$N$20+E105*$N$21+F105*$N$22+G105*$N$23+H105*$N$24+I105*$N$25</f>
        <v>31093119.5872467</v>
      </c>
      <c r="K105" s="64"/>
      <c r="L105" s="72"/>
    </row>
    <row r="106" customFormat="false" ht="12.75" hidden="false" customHeight="false" outlineLevel="0" collapsed="false">
      <c r="A106" s="59" t="n">
        <v>40756</v>
      </c>
      <c r="C106" s="150" t="n">
        <f aca="false">(C10+C22+C34+C46+C58+C70+C82+C94)/8</f>
        <v>8.5625</v>
      </c>
      <c r="D106" s="150" t="n">
        <f aca="false">(D10+D22+D34+D46+D58+D70+D82+D94)/8</f>
        <v>80.3</v>
      </c>
      <c r="E106" s="138" t="n">
        <v>140.114163498531</v>
      </c>
      <c r="F106" s="139" t="n">
        <v>31</v>
      </c>
      <c r="G106" s="139" t="n">
        <v>0</v>
      </c>
      <c r="H106" s="73" t="n">
        <f aca="false">H105+($H$92-$H$81)/11</f>
        <v>488.909090909091</v>
      </c>
      <c r="I106" s="139" t="n">
        <v>352</v>
      </c>
      <c r="J106" s="63" t="n">
        <f aca="false">$N$18+C106*$N$19+D106*$N$20+E106*$N$21+F106*$N$22+G106*$N$23+H106*$N$24+I106*$N$25</f>
        <v>32366149.8003101</v>
      </c>
      <c r="K106" s="64"/>
      <c r="L106" s="72"/>
    </row>
    <row r="107" customFormat="false" ht="12.75" hidden="false" customHeight="false" outlineLevel="0" collapsed="false">
      <c r="A107" s="59" t="n">
        <v>40787</v>
      </c>
      <c r="C107" s="150" t="n">
        <f aca="false">(C11+C23+C35+C47+C59+C71+C83+C95)/8</f>
        <v>53.2875</v>
      </c>
      <c r="D107" s="150" t="n">
        <f aca="false">(D11+D23+D35+D47+D59+D71+D83+D95)/8</f>
        <v>16.45</v>
      </c>
      <c r="E107" s="138" t="n">
        <v>140.368485131042</v>
      </c>
      <c r="F107" s="139" t="n">
        <v>30</v>
      </c>
      <c r="G107" s="139" t="n">
        <v>1</v>
      </c>
      <c r="H107" s="73" t="n">
        <f aca="false">H106+($H$92-$H$81)/11</f>
        <v>485.272727272727</v>
      </c>
      <c r="I107" s="139" t="n">
        <v>336</v>
      </c>
      <c r="J107" s="63" t="n">
        <f aca="false">$N$18+C107*$N$19+D107*$N$20+E107*$N$21+F107*$N$22+G107*$N$23+H107*$N$24+I107*$N$25</f>
        <v>31730822.1362054</v>
      </c>
      <c r="K107" s="64"/>
      <c r="L107" s="72"/>
    </row>
    <row r="108" customFormat="false" ht="12.75" hidden="false" customHeight="false" outlineLevel="0" collapsed="false">
      <c r="A108" s="59" t="n">
        <v>40817</v>
      </c>
      <c r="C108" s="150" t="n">
        <f aca="false">(C12+C24+C36+C48+C60+C72+C84+C96)/8</f>
        <v>232.925</v>
      </c>
      <c r="D108" s="150" t="n">
        <f aca="false">(D12+D24+D36+D48+D60+D72+D84+D96)/8</f>
        <v>0.0625</v>
      </c>
      <c r="E108" s="138" t="n">
        <v>140.623268383501</v>
      </c>
      <c r="F108" s="139" t="n">
        <v>31</v>
      </c>
      <c r="G108" s="139" t="n">
        <v>1</v>
      </c>
      <c r="H108" s="73" t="n">
        <f aca="false">H107+($H$92-$H$81)/11</f>
        <v>481.636363636364</v>
      </c>
      <c r="I108" s="139" t="n">
        <v>320</v>
      </c>
      <c r="J108" s="63" t="n">
        <f aca="false">$N$18+C108*$N$19+D108*$N$20+E108*$N$21+F108*$N$22+G108*$N$23+H108*$N$24+I108*$N$25</f>
        <v>32770459.0855334</v>
      </c>
      <c r="K108" s="64"/>
      <c r="L108" s="72"/>
    </row>
    <row r="109" customFormat="false" ht="12.75" hidden="false" customHeight="false" outlineLevel="0" collapsed="false">
      <c r="A109" s="59" t="n">
        <v>40848</v>
      </c>
      <c r="C109" s="150" t="n">
        <f aca="false">(C13+C25+C37+C49+C61+C73+C85+C97)/8</f>
        <v>357.35</v>
      </c>
      <c r="D109" s="150" t="n">
        <f aca="false">(D13+D25+D37+D49+D61+D73+D85+D97)/8</f>
        <v>0</v>
      </c>
      <c r="E109" s="138" t="n">
        <v>140.878514093794</v>
      </c>
      <c r="F109" s="139" t="n">
        <v>30</v>
      </c>
      <c r="G109" s="139" t="n">
        <v>1</v>
      </c>
      <c r="H109" s="73" t="n">
        <f aca="false">H108+($H$92-$H$81)/11</f>
        <v>478</v>
      </c>
      <c r="I109" s="139" t="n">
        <v>352</v>
      </c>
      <c r="J109" s="63" t="n">
        <f aca="false">$N$18+C109*$N$19+D109*$N$20+E109*$N$21+F109*$N$22+G109*$N$23+H109*$N$24+I109*$N$25</f>
        <v>36351425.852988</v>
      </c>
      <c r="K109" s="64"/>
      <c r="L109" s="72"/>
    </row>
    <row r="110" customFormat="false" ht="12.75" hidden="false" customHeight="false" outlineLevel="0" collapsed="false">
      <c r="A110" s="59" t="n">
        <v>40878</v>
      </c>
      <c r="C110" s="150" t="n">
        <f aca="false">(C14+C26+C38+C50+C62+C74+C86+C98)/8</f>
        <v>531.6</v>
      </c>
      <c r="D110" s="150" t="n">
        <f aca="false">(D14+D26+D38+D50+D62+D74+D86+D98)/8</f>
        <v>0</v>
      </c>
      <c r="E110" s="138" t="n">
        <v>141.134223101331</v>
      </c>
      <c r="F110" s="139" t="n">
        <v>31</v>
      </c>
      <c r="G110" s="139" t="n">
        <v>0</v>
      </c>
      <c r="H110" s="73" t="n">
        <f aca="false">H109+($H$92-$H$81)/11</f>
        <v>474.363636363637</v>
      </c>
      <c r="I110" s="139" t="n">
        <v>336</v>
      </c>
      <c r="J110" s="63" t="n">
        <f aca="false">$N$18+C110*$N$19+D110*$N$20+E110*$N$21+F110*$N$22+G110*$N$23+H110*$N$24+I110*$N$25</f>
        <v>37913114.0852396</v>
      </c>
      <c r="K110" s="64"/>
      <c r="L110" s="72"/>
    </row>
    <row r="111" customFormat="false" ht="12.75" hidden="false" customHeight="false" outlineLevel="0" collapsed="false">
      <c r="A111" s="59" t="n">
        <v>40909</v>
      </c>
      <c r="C111" s="150" t="n">
        <f aca="false">C99</f>
        <v>663.575</v>
      </c>
      <c r="D111" s="150" t="n">
        <f aca="false">D99</f>
        <v>0</v>
      </c>
      <c r="E111" s="138" t="n">
        <v>141.424936492992</v>
      </c>
      <c r="F111" s="139" t="n">
        <v>31</v>
      </c>
      <c r="G111" s="139" t="n">
        <v>0</v>
      </c>
      <c r="H111" s="73" t="n">
        <f aca="false">H110+($H$92-$H$81)/11</f>
        <v>470.727272727273</v>
      </c>
      <c r="I111" s="139" t="n">
        <v>336</v>
      </c>
      <c r="J111" s="63" t="n">
        <f aca="false">$N$18+C111*$N$19+D111*$N$20+E111*$N$21+F111*$N$22+G111*$N$23+H111*$N$24+I111*$N$25</f>
        <v>40004545.8800989</v>
      </c>
      <c r="K111" s="64"/>
      <c r="L111" s="72"/>
    </row>
    <row r="112" customFormat="false" ht="12.75" hidden="false" customHeight="false" outlineLevel="0" collapsed="false">
      <c r="A112" s="59" t="n">
        <v>40940</v>
      </c>
      <c r="C112" s="150" t="n">
        <f aca="false">C100</f>
        <v>586.325</v>
      </c>
      <c r="D112" s="150" t="n">
        <f aca="false">D100</f>
        <v>0</v>
      </c>
      <c r="E112" s="138" t="n">
        <v>141.71624870664</v>
      </c>
      <c r="F112" s="139" t="n">
        <v>29</v>
      </c>
      <c r="G112" s="139" t="n">
        <v>0</v>
      </c>
      <c r="H112" s="73" t="n">
        <f aca="false">H111+($H$92-$H$81)/11</f>
        <v>467.090909090909</v>
      </c>
      <c r="I112" s="139" t="n">
        <v>320</v>
      </c>
      <c r="J112" s="63" t="n">
        <f aca="false">$N$18+C112*$N$19+D112*$N$20+E112*$N$21+F112*$N$22+G112*$N$23+H112*$N$24+I112*$N$25</f>
        <v>40534608.3994311</v>
      </c>
      <c r="K112" s="64"/>
      <c r="L112" s="72"/>
    </row>
    <row r="113" customFormat="false" ht="12.75" hidden="false" customHeight="false" outlineLevel="0" collapsed="false">
      <c r="A113" s="59" t="n">
        <v>40969</v>
      </c>
      <c r="C113" s="150" t="n">
        <f aca="false">C101</f>
        <v>491.625</v>
      </c>
      <c r="D113" s="150" t="n">
        <f aca="false">D101</f>
        <v>0</v>
      </c>
      <c r="E113" s="138" t="n">
        <v>142.008160975752</v>
      </c>
      <c r="F113" s="139" t="n">
        <v>31</v>
      </c>
      <c r="G113" s="139" t="n">
        <v>1</v>
      </c>
      <c r="H113" s="73" t="n">
        <f aca="false">H112+($H$92-$H$81)/11</f>
        <v>463.454545454546</v>
      </c>
      <c r="I113" s="139" t="n">
        <v>352</v>
      </c>
      <c r="J113" s="63" t="n">
        <f aca="false">$N$18+C113*$N$19+D113*$N$20+E113*$N$21+F113*$N$22+G113*$N$23+H113*$N$24+I113*$N$25</f>
        <v>38911317.6256015</v>
      </c>
      <c r="K113" s="64"/>
      <c r="L113" s="72"/>
    </row>
    <row r="114" customFormat="false" ht="12.75" hidden="false" customHeight="false" outlineLevel="0" collapsed="false">
      <c r="A114" s="59" t="n">
        <v>41000</v>
      </c>
      <c r="C114" s="150" t="n">
        <f aca="false">C102</f>
        <v>297.575</v>
      </c>
      <c r="D114" s="150" t="n">
        <f aca="false">D102</f>
        <v>0</v>
      </c>
      <c r="E114" s="138" t="n">
        <v>142.300674536344</v>
      </c>
      <c r="F114" s="139" t="n">
        <v>30</v>
      </c>
      <c r="G114" s="139" t="n">
        <v>1</v>
      </c>
      <c r="H114" s="73" t="n">
        <f aca="false">H113+($H$92-$H$81)/11</f>
        <v>459.818181818182</v>
      </c>
      <c r="I114" s="139" t="n">
        <v>320</v>
      </c>
      <c r="J114" s="63" t="n">
        <f aca="false">$N$18+C114*$N$19+D114*$N$20+E114*$N$21+F114*$N$22+G114*$N$23+H114*$N$24+I114*$N$25</f>
        <v>36767289.4806426</v>
      </c>
      <c r="K114" s="64"/>
      <c r="L114" s="72"/>
    </row>
    <row r="115" customFormat="false" ht="12.75" hidden="false" customHeight="false" outlineLevel="0" collapsed="false">
      <c r="A115" s="59" t="n">
        <v>41030</v>
      </c>
      <c r="C115" s="150" t="n">
        <f aca="false">C103</f>
        <v>159.225</v>
      </c>
      <c r="D115" s="150" t="n">
        <f aca="false">D103</f>
        <v>5.1</v>
      </c>
      <c r="E115" s="138" t="n">
        <v>142.593790626977</v>
      </c>
      <c r="F115" s="139" t="n">
        <v>31</v>
      </c>
      <c r="G115" s="139" t="n">
        <v>1</v>
      </c>
      <c r="H115" s="73" t="n">
        <f aca="false">H114+($H$92-$H$81)/11</f>
        <v>456.181818181818</v>
      </c>
      <c r="I115" s="139" t="n">
        <v>352</v>
      </c>
      <c r="J115" s="63" t="n">
        <f aca="false">$N$18+C115*$N$19+D115*$N$20+E115*$N$21+F115*$N$22+G115*$N$23+H115*$N$24+I115*$N$25</f>
        <v>35618812.2389238</v>
      </c>
      <c r="K115" s="64"/>
      <c r="L115" s="72"/>
    </row>
    <row r="116" customFormat="false" ht="12.75" hidden="false" customHeight="false" outlineLevel="0" collapsed="false">
      <c r="A116" s="59" t="n">
        <v>41061</v>
      </c>
      <c r="C116" s="150" t="n">
        <f aca="false">C104</f>
        <v>32.95</v>
      </c>
      <c r="D116" s="150" t="n">
        <f aca="false">D104</f>
        <v>37.75</v>
      </c>
      <c r="E116" s="138" t="n">
        <v>142.887510488764</v>
      </c>
      <c r="F116" s="139" t="n">
        <v>30</v>
      </c>
      <c r="G116" s="139" t="n">
        <v>0</v>
      </c>
      <c r="H116" s="73" t="n">
        <f aca="false">H115+($H$92-$H$81)/11</f>
        <v>452.545454545455</v>
      </c>
      <c r="I116" s="139" t="n">
        <v>336</v>
      </c>
      <c r="J116" s="63" t="n">
        <f aca="false">$N$18+C116*$N$19+D116*$N$20+E116*$N$21+F116*$N$22+G116*$N$23+H116*$N$24+I116*$N$25</f>
        <v>35814201.1660371</v>
      </c>
      <c r="K116" s="64"/>
      <c r="L116" s="72"/>
    </row>
    <row r="117" customFormat="false" ht="12.75" hidden="false" customHeight="false" outlineLevel="0" collapsed="false">
      <c r="A117" s="59" t="n">
        <v>41091</v>
      </c>
      <c r="C117" s="150" t="n">
        <f aca="false">C105</f>
        <v>5.2</v>
      </c>
      <c r="D117" s="150" t="n">
        <f aca="false">D105</f>
        <v>80.2</v>
      </c>
      <c r="E117" s="138" t="n">
        <v>143.181835365377</v>
      </c>
      <c r="F117" s="139" t="n">
        <v>31</v>
      </c>
      <c r="G117" s="139" t="n">
        <v>0</v>
      </c>
      <c r="H117" s="73" t="n">
        <f aca="false">H116+($H$92-$H$81)/11</f>
        <v>448.909090909091</v>
      </c>
      <c r="I117" s="139" t="n">
        <v>336</v>
      </c>
      <c r="J117" s="63" t="n">
        <f aca="false">$N$18+C117*$N$19+D117*$N$20+E117*$N$21+F117*$N$22+G117*$N$23+H117*$N$24+I117*$N$25</f>
        <v>36315092.6232371</v>
      </c>
      <c r="K117" s="64"/>
      <c r="L117" s="72"/>
    </row>
    <row r="118" customFormat="false" ht="12.75" hidden="false" customHeight="false" outlineLevel="0" collapsed="false">
      <c r="A118" s="59" t="n">
        <v>41122</v>
      </c>
      <c r="C118" s="150" t="n">
        <f aca="false">C106</f>
        <v>8.5625</v>
      </c>
      <c r="D118" s="150" t="n">
        <f aca="false">D106</f>
        <v>80.3</v>
      </c>
      <c r="E118" s="138" t="n">
        <v>143.476766503045</v>
      </c>
      <c r="F118" s="139" t="n">
        <v>31</v>
      </c>
      <c r="G118" s="139" t="n">
        <v>0</v>
      </c>
      <c r="H118" s="73" t="n">
        <f aca="false">H117+($H$92-$H$81)/11</f>
        <v>445.272727272728</v>
      </c>
      <c r="I118" s="139" t="n">
        <v>352</v>
      </c>
      <c r="J118" s="63" t="n">
        <f aca="false">$N$18+C118*$N$19+D118*$N$20+E118*$N$21+F118*$N$22+G118*$N$23+H118*$N$24+I118*$N$25</f>
        <v>37183447.9432975</v>
      </c>
      <c r="K118" s="64"/>
      <c r="L118" s="72"/>
    </row>
    <row r="119" customFormat="false" ht="12.75" hidden="false" customHeight="false" outlineLevel="0" collapsed="false">
      <c r="A119" s="59" t="n">
        <v>41153</v>
      </c>
      <c r="C119" s="150" t="n">
        <f aca="false">C107</f>
        <v>53.2875</v>
      </c>
      <c r="D119" s="150" t="n">
        <f aca="false">D107</f>
        <v>16.45</v>
      </c>
      <c r="E119" s="138" t="n">
        <v>143.772305150568</v>
      </c>
      <c r="F119" s="139" t="n">
        <v>30</v>
      </c>
      <c r="G119" s="139" t="n">
        <v>1</v>
      </c>
      <c r="H119" s="73" t="n">
        <f aca="false">H118+($H$92-$H$81)/11</f>
        <v>441.636363636364</v>
      </c>
      <c r="I119" s="139" t="n">
        <v>304</v>
      </c>
      <c r="J119" s="63" t="n">
        <f aca="false">$N$18+C119*$N$19+D119*$N$20+E119*$N$21+F119*$N$22+G119*$N$23+H119*$N$24+I119*$N$25</f>
        <v>35726741.0535166</v>
      </c>
      <c r="K119" s="64"/>
      <c r="L119" s="72"/>
    </row>
    <row r="120" customFormat="false" ht="12.75" hidden="false" customHeight="false" outlineLevel="0" collapsed="false">
      <c r="A120" s="59" t="n">
        <v>41183</v>
      </c>
      <c r="C120" s="150" t="n">
        <f aca="false">C108</f>
        <v>232.925</v>
      </c>
      <c r="D120" s="150" t="n">
        <f aca="false">D108</f>
        <v>0.0625</v>
      </c>
      <c r="E120" s="138" t="n">
        <v>144.068452559316</v>
      </c>
      <c r="F120" s="139" t="n">
        <v>31</v>
      </c>
      <c r="G120" s="139" t="n">
        <v>1</v>
      </c>
      <c r="H120" s="73" t="n">
        <f aca="false">H119+($H$92-$H$81)/11</f>
        <v>438</v>
      </c>
      <c r="I120" s="139" t="n">
        <v>352</v>
      </c>
      <c r="J120" s="63" t="n">
        <f aca="false">$N$18+C120*$N$19+D120*$N$20+E120*$N$21+F120*$N$22+G120*$N$23+H120*$N$24+I120*$N$25</f>
        <v>38445526.8054796</v>
      </c>
      <c r="K120" s="64"/>
      <c r="L120" s="72"/>
    </row>
    <row r="121" customFormat="false" ht="12.75" hidden="false" customHeight="false" outlineLevel="0" collapsed="false">
      <c r="A121" s="59" t="n">
        <v>41214</v>
      </c>
      <c r="C121" s="150" t="n">
        <f aca="false">C109</f>
        <v>357.35</v>
      </c>
      <c r="D121" s="150" t="n">
        <f aca="false">D109</f>
        <v>0</v>
      </c>
      <c r="E121" s="138" t="n">
        <v>144.365209983238</v>
      </c>
      <c r="F121" s="139" t="n">
        <v>30</v>
      </c>
      <c r="G121" s="139" t="n">
        <v>1</v>
      </c>
      <c r="H121" s="73" t="n">
        <f aca="false">H120+($H$92-$H$81)/11</f>
        <v>434.363636363637</v>
      </c>
      <c r="I121" s="139" t="n">
        <v>352</v>
      </c>
      <c r="J121" s="63" t="n">
        <f aca="false">$N$18+C121*$N$19+D121*$N$20+E121*$N$21+F121*$N$22+G121*$N$23+H121*$N$24+I121*$N$25</f>
        <v>41205200.9736174</v>
      </c>
      <c r="K121" s="64"/>
      <c r="L121" s="72"/>
    </row>
    <row r="122" customFormat="false" ht="12.75" hidden="false" customHeight="false" outlineLevel="0" collapsed="false">
      <c r="A122" s="59" t="n">
        <v>41244</v>
      </c>
      <c r="C122" s="150" t="n">
        <f aca="false">C110</f>
        <v>531.6</v>
      </c>
      <c r="D122" s="150" t="n">
        <f aca="false">D110</f>
        <v>0</v>
      </c>
      <c r="E122" s="138" t="n">
        <v>144.662578678865</v>
      </c>
      <c r="F122" s="139" t="n">
        <v>31</v>
      </c>
      <c r="G122" s="139" t="n">
        <v>0</v>
      </c>
      <c r="H122" s="73" t="n">
        <f aca="false">H121+($H$92-$H$81)/11</f>
        <v>430.727272727273</v>
      </c>
      <c r="I122" s="139" t="n">
        <v>304</v>
      </c>
      <c r="J122" s="63" t="n">
        <f aca="false">$N$18+C122*$N$19+D122*$N$20+E122*$N$21+F122*$N$22+G122*$N$23+H122*$N$24+I122*$N$25</f>
        <v>41945640.1034952</v>
      </c>
      <c r="K122" s="64"/>
      <c r="L122" s="72"/>
    </row>
    <row r="123" customFormat="false" ht="12.75" hidden="false" customHeight="false" outlineLevel="0" collapsed="false">
      <c r="A123" s="59"/>
      <c r="K123" s="64"/>
      <c r="L123" s="72"/>
      <c r="Y123" s="76"/>
      <c r="Z123" s="76"/>
      <c r="AA123" s="76"/>
    </row>
    <row r="124" customFormat="false" ht="12.75" hidden="false" customHeight="false" outlineLevel="0" collapsed="false">
      <c r="A124" s="59"/>
      <c r="C124" s="79"/>
      <c r="D124" s="151" t="s">
        <v>70</v>
      </c>
      <c r="J124" s="78" t="n">
        <f aca="false">SUM(J3:J110)</f>
        <v>3179781156.75074</v>
      </c>
      <c r="K124" s="64"/>
      <c r="L124" s="72"/>
    </row>
    <row r="125" customFormat="false" ht="12.75" hidden="false" customHeight="false" outlineLevel="0" collapsed="false">
      <c r="A125" s="59"/>
      <c r="K125" s="64"/>
      <c r="L125" s="72"/>
    </row>
    <row r="126" customFormat="false" ht="12.75" hidden="false" customHeight="false" outlineLevel="0" collapsed="false">
      <c r="A126" s="81" t="n">
        <v>2003</v>
      </c>
      <c r="B126" s="32" t="n">
        <f aca="false">SUM(B3:B14)</f>
        <v>281244125.5</v>
      </c>
      <c r="J126" s="32" t="n">
        <f aca="false">SUM(J3:J14)</f>
        <v>295436365.842202</v>
      </c>
      <c r="K126" s="64" t="n">
        <f aca="false">J126-B126</f>
        <v>14192240.3422022</v>
      </c>
      <c r="L126" s="72" t="n">
        <f aca="false">K126/B126</f>
        <v>0.0504623530072709</v>
      </c>
    </row>
    <row r="127" customFormat="false" ht="12.75" hidden="false" customHeight="false" outlineLevel="0" collapsed="false">
      <c r="A127" s="0" t="n">
        <v>2004</v>
      </c>
      <c r="B127" s="32" t="n">
        <f aca="false">SUM(B15:B26)</f>
        <v>360631980</v>
      </c>
      <c r="J127" s="32" t="n">
        <f aca="false">SUM(J15:J26)</f>
        <v>347053163.103367</v>
      </c>
      <c r="K127" s="64" t="n">
        <f aca="false">J127-B127</f>
        <v>-13578816.8966326</v>
      </c>
      <c r="L127" s="72" t="n">
        <f aca="false">K127/B127</f>
        <v>-0.0376528362699075</v>
      </c>
    </row>
    <row r="128" customFormat="false" ht="12.75" hidden="false" customHeight="false" outlineLevel="0" collapsed="false">
      <c r="A128" s="81" t="n">
        <v>2005</v>
      </c>
      <c r="B128" s="32" t="n">
        <f aca="false">SUM(B27:B38)</f>
        <v>361962669</v>
      </c>
      <c r="J128" s="32" t="n">
        <f aca="false">SUM(J27:J38)</f>
        <v>359300516.926267</v>
      </c>
      <c r="K128" s="64" t="n">
        <f aca="false">J128-B128</f>
        <v>-2662152.07373303</v>
      </c>
      <c r="L128" s="72" t="n">
        <f aca="false">K128/B128</f>
        <v>-0.00735476970895314</v>
      </c>
      <c r="Y128" s="76"/>
      <c r="Z128" s="76"/>
      <c r="AA128" s="76"/>
    </row>
    <row r="129" customFormat="false" ht="12.75" hidden="false" customHeight="false" outlineLevel="0" collapsed="false">
      <c r="A129" s="0" t="n">
        <v>2006</v>
      </c>
      <c r="B129" s="32" t="n">
        <f aca="false">SUM(B39:B50)</f>
        <v>357086593</v>
      </c>
      <c r="J129" s="32" t="n">
        <f aca="false">SUM(J39:J50)</f>
        <v>356976219.961123</v>
      </c>
      <c r="K129" s="64" t="n">
        <f aca="false">J129-B129</f>
        <v>-110373.038876832</v>
      </c>
      <c r="L129" s="72" t="n">
        <f aca="false">K129/B129</f>
        <v>-0.000309093203274735</v>
      </c>
    </row>
    <row r="130" customFormat="false" ht="12.75" hidden="false" customHeight="false" outlineLevel="0" collapsed="false">
      <c r="A130" s="81" t="n">
        <v>2007</v>
      </c>
      <c r="B130" s="32" t="n">
        <f aca="false">SUM(B51:B62)</f>
        <v>359144720</v>
      </c>
      <c r="J130" s="32" t="n">
        <f aca="false">SUM(J51:J62)</f>
        <v>360862436.215397</v>
      </c>
      <c r="K130" s="64" t="n">
        <f aca="false">J130-B130</f>
        <v>1717716.21539664</v>
      </c>
      <c r="L130" s="72" t="n">
        <f aca="false">K130/B130</f>
        <v>0.00478279679399614</v>
      </c>
    </row>
    <row r="131" customFormat="false" ht="12.75" hidden="false" customHeight="false" outlineLevel="0" collapsed="false">
      <c r="A131" s="0" t="n">
        <v>2008</v>
      </c>
      <c r="B131" s="32" t="n">
        <f aca="false">SUM(B63:B74)</f>
        <v>352632150</v>
      </c>
      <c r="J131" s="32" t="n">
        <f aca="false">SUM(J63:J74)</f>
        <v>344455732.363417</v>
      </c>
      <c r="K131" s="64" t="n">
        <f aca="false">J131-B131</f>
        <v>-8176417.63658327</v>
      </c>
      <c r="L131" s="72" t="n">
        <f aca="false">K131/B131</f>
        <v>-0.0231868184355376</v>
      </c>
    </row>
    <row r="132" customFormat="false" ht="12.75" hidden="false" customHeight="false" outlineLevel="0" collapsed="false">
      <c r="A132" s="81" t="n">
        <v>2009</v>
      </c>
      <c r="B132" s="32" t="n">
        <f aca="false">SUM(B75:B86)</f>
        <v>349784301</v>
      </c>
      <c r="J132" s="32" t="n">
        <f aca="false">SUM(J75:J86)</f>
        <v>339392434.00486</v>
      </c>
      <c r="K132" s="64" t="n">
        <f aca="false">J132-B132</f>
        <v>-10391866.9951397</v>
      </c>
      <c r="L132" s="72" t="n">
        <f aca="false">K132/B132</f>
        <v>-0.0297093579255283</v>
      </c>
    </row>
    <row r="133" customFormat="false" ht="12.75" hidden="false" customHeight="false" outlineLevel="0" collapsed="false">
      <c r="A133" s="0" t="n">
        <v>2010</v>
      </c>
      <c r="B133" s="32" t="n">
        <f aca="false">SUM(B87:B98)</f>
        <v>355234224</v>
      </c>
      <c r="J133" s="32" t="n">
        <f aca="false">SUM(J87:J98)</f>
        <v>374243894.083366</v>
      </c>
      <c r="K133" s="64" t="n">
        <f aca="false">J133-B133</f>
        <v>19009670.0833662</v>
      </c>
      <c r="L133" s="72" t="n">
        <f aca="false">K133/B133</f>
        <v>0.0535130592692166</v>
      </c>
    </row>
    <row r="134" customFormat="false" ht="12.75" hidden="false" customHeight="false" outlineLevel="0" collapsed="false">
      <c r="A134" s="81" t="n">
        <v>2011</v>
      </c>
      <c r="J134" s="32" t="n">
        <f aca="false">SUM(J99:J110)</f>
        <v>402060394.250738</v>
      </c>
      <c r="K134" s="64"/>
      <c r="L134" s="72"/>
    </row>
    <row r="135" customFormat="false" ht="12.75" hidden="false" customHeight="false" outlineLevel="0" collapsed="false">
      <c r="A135" s="81" t="n">
        <v>2012</v>
      </c>
      <c r="J135" s="32" t="n">
        <f aca="false">SUM(J111:J122)</f>
        <v>458472424.293379</v>
      </c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A137" s="0" t="s">
        <v>72</v>
      </c>
      <c r="B137" s="32" t="n">
        <f aca="false">SUM(B126:B133)</f>
        <v>2777720762.5</v>
      </c>
      <c r="J137" s="32" t="n">
        <f aca="false">SUM(J126:J133)</f>
        <v>2777720762.5</v>
      </c>
      <c r="K137" s="32" t="n">
        <f aca="false">J137-B137</f>
        <v>0</v>
      </c>
    </row>
    <row r="138" customFormat="false" ht="12.75" hidden="false" customHeight="false" outlineLevel="0" collapsed="false">
      <c r="J138" s="32"/>
      <c r="K138" s="32"/>
    </row>
    <row r="139" customFormat="false" ht="12.75" hidden="false" customHeight="false" outlineLevel="0" collapsed="false">
      <c r="J139" s="32" t="n">
        <f aca="false">SUM(J126:J134)</f>
        <v>3179781156.75074</v>
      </c>
      <c r="K139" s="78" t="n">
        <f aca="false">J124-J139</f>
        <v>0</v>
      </c>
    </row>
    <row r="140" customFormat="false" ht="12.75" hidden="false" customHeight="false" outlineLevel="0" collapsed="false">
      <c r="J140" s="79"/>
      <c r="K140" s="89" t="s">
        <v>73</v>
      </c>
      <c r="L140" s="79"/>
    </row>
    <row r="152" customFormat="false" ht="12.75" hidden="false" customHeight="false" outlineLevel="0" collapsed="false">
      <c r="Y152" s="76"/>
      <c r="Z152" s="76"/>
      <c r="AA152" s="76"/>
    </row>
  </sheetData>
  <mergeCells count="1">
    <mergeCell ref="M4:N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32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54" width="14.41"/>
    <col collapsed="false" customWidth="true" hidden="false" outlineLevel="0" max="6" min="6" style="1" width="10.13"/>
    <col collapsed="false" customWidth="true" hidden="false" outlineLevel="0" max="8" min="7" style="1" width="12.42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32" width="12.56"/>
    <col collapsed="false" customWidth="true" hidden="false" outlineLevel="0" max="26" min="26" style="32" width="11.28"/>
    <col collapsed="false" customWidth="true" hidden="false" outlineLevel="0" max="27" min="27" style="32" width="11.56"/>
    <col collapsed="false" customWidth="true" hidden="false" outlineLevel="0" max="28" min="28" style="32" width="9.28"/>
    <col collapsed="false" customWidth="true" hidden="false" outlineLevel="0" max="29" min="29" style="32" width="9.14"/>
    <col collapsed="false" customWidth="true" hidden="false" outlineLevel="0" max="30" min="30" style="32" width="11.7"/>
    <col collapsed="false" customWidth="true" hidden="false" outlineLevel="0" max="31" min="31" style="32" width="10.71"/>
    <col collapsed="false" customWidth="true" hidden="false" outlineLevel="0" max="33" min="32" style="32" width="9.14"/>
  </cols>
  <sheetData>
    <row r="2" customFormat="false" ht="42" hidden="false" customHeight="true" outlineLevel="0" collapsed="false">
      <c r="B2" s="55" t="s">
        <v>83</v>
      </c>
      <c r="C2" s="56" t="s">
        <v>39</v>
      </c>
      <c r="D2" s="56" t="s">
        <v>40</v>
      </c>
      <c r="E2" s="57" t="s">
        <v>84</v>
      </c>
      <c r="F2" s="56" t="s">
        <v>42</v>
      </c>
      <c r="G2" s="56" t="s">
        <v>43</v>
      </c>
      <c r="H2" s="56" t="s">
        <v>85</v>
      </c>
      <c r="I2" s="56" t="s">
        <v>86</v>
      </c>
      <c r="J2" s="56" t="s">
        <v>44</v>
      </c>
      <c r="K2" s="56" t="s">
        <v>45</v>
      </c>
      <c r="L2" s="56" t="s">
        <v>87</v>
      </c>
      <c r="M2" s="0" t="s">
        <v>46</v>
      </c>
      <c r="Y2" s="58"/>
      <c r="Z2" s="58"/>
      <c r="AA2" s="58"/>
    </row>
    <row r="3" customFormat="false" ht="13.5" hidden="false" customHeight="false" outlineLevel="0" collapsed="false">
      <c r="A3" s="59" t="n">
        <v>37622</v>
      </c>
      <c r="B3" s="137" t="n">
        <v>8229409</v>
      </c>
      <c r="C3" s="50" t="n">
        <v>786</v>
      </c>
      <c r="D3" s="50" t="n">
        <v>0</v>
      </c>
      <c r="E3" s="138" t="n">
        <v>125.66024937364</v>
      </c>
      <c r="F3" s="139" t="n">
        <v>31</v>
      </c>
      <c r="G3" s="139" t="n">
        <v>0</v>
      </c>
      <c r="H3" s="73" t="n">
        <v>5</v>
      </c>
      <c r="I3" s="139" t="n">
        <v>351.912</v>
      </c>
      <c r="J3" s="63" t="n">
        <f aca="false">$N$18+C3*$N$19+D3*$N$20+E3*$N$21+F3*$N$22+G3*$N$23+H3*$N$24+I3*$N$25</f>
        <v>5519180.45479563</v>
      </c>
      <c r="K3" s="64" t="n">
        <f aca="false">J3-B3</f>
        <v>-2710228.54520437</v>
      </c>
      <c r="L3" s="72" t="n">
        <f aca="false">K3/B3</f>
        <v>-0.329334530001409</v>
      </c>
    </row>
    <row r="4" customFormat="false" ht="12.75" hidden="false" customHeight="false" outlineLevel="0" collapsed="false">
      <c r="A4" s="59" t="n">
        <v>37653</v>
      </c>
      <c r="B4" s="137" t="n">
        <v>9779589</v>
      </c>
      <c r="C4" s="50" t="n">
        <v>686.5</v>
      </c>
      <c r="D4" s="50" t="n">
        <v>0</v>
      </c>
      <c r="E4" s="138" t="n">
        <v>125.805920620455</v>
      </c>
      <c r="F4" s="139" t="n">
        <v>28</v>
      </c>
      <c r="G4" s="139" t="n">
        <v>0</v>
      </c>
      <c r="H4" s="73" t="n">
        <v>5</v>
      </c>
      <c r="I4" s="139" t="n">
        <v>319.872</v>
      </c>
      <c r="J4" s="63" t="n">
        <f aca="false">$N$18+C4*$N$19+D4*$N$20+E4*$N$21+F4*$N$22+G4*$N$23+H4*$N$24+I4*$N$25</f>
        <v>6512615.75930171</v>
      </c>
      <c r="K4" s="64" t="n">
        <f aca="false">J4-B4</f>
        <v>-3266973.24069829</v>
      </c>
      <c r="L4" s="72" t="n">
        <f aca="false">K4/B4</f>
        <v>-0.334060382363542</v>
      </c>
      <c r="M4" s="65" t="s">
        <v>47</v>
      </c>
      <c r="N4" s="65"/>
    </row>
    <row r="5" customFormat="false" ht="12.75" hidden="false" customHeight="false" outlineLevel="0" collapsed="false">
      <c r="A5" s="59" t="n">
        <v>37681</v>
      </c>
      <c r="B5" s="137" t="n">
        <v>7995083</v>
      </c>
      <c r="C5" s="50" t="n">
        <v>572.5</v>
      </c>
      <c r="D5" s="50" t="n">
        <v>0</v>
      </c>
      <c r="E5" s="138" t="n">
        <v>125.951760736203</v>
      </c>
      <c r="F5" s="139" t="n">
        <v>31</v>
      </c>
      <c r="G5" s="139" t="n">
        <v>1</v>
      </c>
      <c r="H5" s="73" t="n">
        <v>5</v>
      </c>
      <c r="I5" s="139" t="n">
        <v>336.288</v>
      </c>
      <c r="J5" s="63" t="n">
        <f aca="false">$N$18+C5*$N$19+D5*$N$20+E5*$N$21+F5*$N$22+G5*$N$23+H5*$N$24+I5*$N$25</f>
        <v>5141215.21982588</v>
      </c>
      <c r="K5" s="64" t="n">
        <f aca="false">J5-B5</f>
        <v>-2853867.78017413</v>
      </c>
      <c r="L5" s="72" t="n">
        <f aca="false">K5/B5</f>
        <v>-0.356952864676217</v>
      </c>
      <c r="M5" s="66" t="s">
        <v>48</v>
      </c>
      <c r="N5" s="140" t="n">
        <v>0.445352713831871</v>
      </c>
    </row>
    <row r="6" customFormat="false" ht="12.75" hidden="false" customHeight="false" outlineLevel="0" collapsed="false">
      <c r="A6" s="59" t="n">
        <v>37712</v>
      </c>
      <c r="B6" s="137" t="n">
        <v>6998857.76180168</v>
      </c>
      <c r="C6" s="50" t="n">
        <v>403.9</v>
      </c>
      <c r="D6" s="50" t="n">
        <v>0</v>
      </c>
      <c r="E6" s="138" t="n">
        <v>126.097769916644</v>
      </c>
      <c r="F6" s="139" t="n">
        <v>30</v>
      </c>
      <c r="G6" s="139" t="n">
        <v>1</v>
      </c>
      <c r="H6" s="73" t="n">
        <v>5</v>
      </c>
      <c r="I6" s="139" t="n">
        <v>336.24</v>
      </c>
      <c r="J6" s="63" t="n">
        <f aca="false">$N$18+C6*$N$19+D6*$N$20+E6*$N$21+F6*$N$22+G6*$N$23+H6*$N$24+I6*$N$25</f>
        <v>5884538.62577493</v>
      </c>
      <c r="K6" s="64" t="n">
        <f aca="false">J6-B6</f>
        <v>-1114319.13602675</v>
      </c>
      <c r="L6" s="72" t="n">
        <f aca="false">K6/B6</f>
        <v>-0.159214428118324</v>
      </c>
      <c r="M6" s="66" t="s">
        <v>49</v>
      </c>
      <c r="N6" s="140" t="n">
        <v>0.198339039717412</v>
      </c>
    </row>
    <row r="7" customFormat="false" ht="12.75" hidden="false" customHeight="false" outlineLevel="0" collapsed="false">
      <c r="A7" s="59" t="n">
        <v>37742</v>
      </c>
      <c r="B7" s="137" t="n">
        <v>6912468.23819832</v>
      </c>
      <c r="C7" s="50" t="n">
        <v>192</v>
      </c>
      <c r="D7" s="50" t="n">
        <v>0</v>
      </c>
      <c r="E7" s="138" t="n">
        <v>126.243948357765</v>
      </c>
      <c r="F7" s="139" t="n">
        <v>31</v>
      </c>
      <c r="G7" s="139" t="n">
        <v>1</v>
      </c>
      <c r="H7" s="73" t="n">
        <v>5</v>
      </c>
      <c r="I7" s="139" t="n">
        <v>336.288</v>
      </c>
      <c r="J7" s="63" t="n">
        <f aca="false">$N$18+C7*$N$19+D7*$N$20+E7*$N$21+F7*$N$22+G7*$N$23+H7*$N$24+I7*$N$25</f>
        <v>6351453.61352368</v>
      </c>
      <c r="K7" s="64" t="n">
        <f aca="false">J7-B7</f>
        <v>-561014.624674641</v>
      </c>
      <c r="L7" s="72" t="n">
        <f aca="false">K7/B7</f>
        <v>-0.0811598122902717</v>
      </c>
      <c r="M7" s="66" t="s">
        <v>50</v>
      </c>
      <c r="N7" s="140" t="n">
        <v>0.134570554240388</v>
      </c>
    </row>
    <row r="8" customFormat="false" ht="12.75" hidden="false" customHeight="false" outlineLevel="0" collapsed="false">
      <c r="A8" s="59" t="n">
        <v>37773</v>
      </c>
      <c r="B8" s="137" t="n">
        <v>13464334</v>
      </c>
      <c r="C8" s="50" t="n">
        <v>55.1</v>
      </c>
      <c r="D8" s="50" t="n">
        <v>31</v>
      </c>
      <c r="E8" s="138" t="n">
        <v>126.390296255783</v>
      </c>
      <c r="F8" s="139" t="n">
        <v>30</v>
      </c>
      <c r="G8" s="139" t="n">
        <v>0</v>
      </c>
      <c r="H8" s="73" t="n">
        <v>5</v>
      </c>
      <c r="I8" s="139" t="n">
        <v>336.24</v>
      </c>
      <c r="J8" s="63" t="n">
        <f aca="false">$N$18+C8*$N$19+D8*$N$20+E8*$N$21+F8*$N$22+G8*$N$23+H8*$N$24+I8*$N$25</f>
        <v>7672160.71580213</v>
      </c>
      <c r="K8" s="64" t="n">
        <f aca="false">J8-B8</f>
        <v>-5792173.28419787</v>
      </c>
      <c r="L8" s="72" t="n">
        <f aca="false">K8/B8</f>
        <v>-0.430186393489487</v>
      </c>
      <c r="M8" s="66" t="s">
        <v>51</v>
      </c>
      <c r="N8" s="141" t="n">
        <v>1712752.73262384</v>
      </c>
    </row>
    <row r="9" customFormat="false" ht="13.5" hidden="false" customHeight="false" outlineLevel="0" collapsed="false">
      <c r="A9" s="59" t="n">
        <v>37803</v>
      </c>
      <c r="B9" s="137" t="n">
        <v>9650306</v>
      </c>
      <c r="C9" s="50" t="n">
        <v>5.7</v>
      </c>
      <c r="D9" s="50" t="n">
        <v>59.1</v>
      </c>
      <c r="E9" s="138" t="n">
        <v>126.536813807138</v>
      </c>
      <c r="F9" s="139" t="n">
        <v>31</v>
      </c>
      <c r="G9" s="139" t="n">
        <v>0</v>
      </c>
      <c r="H9" s="73" t="n">
        <v>5</v>
      </c>
      <c r="I9" s="139" t="n">
        <v>351.912</v>
      </c>
      <c r="J9" s="63" t="n">
        <f aca="false">$N$18+C9*$N$19+D9*$N$20+E9*$N$21+F9*$N$22+G9*$N$23+H9*$N$24+I9*$N$25</f>
        <v>7227557.16952441</v>
      </c>
      <c r="K9" s="64" t="n">
        <f aca="false">J9-B9</f>
        <v>-2422748.83047559</v>
      </c>
      <c r="L9" s="72" t="n">
        <f aca="false">K9/B9</f>
        <v>-0.251054094085264</v>
      </c>
      <c r="M9" s="69" t="s">
        <v>52</v>
      </c>
      <c r="N9" s="142" t="n">
        <v>96</v>
      </c>
    </row>
    <row r="10" customFormat="false" ht="12.75" hidden="false" customHeight="false" outlineLevel="0" collapsed="false">
      <c r="A10" s="59" t="n">
        <v>37834</v>
      </c>
      <c r="B10" s="137" t="n">
        <v>8699071</v>
      </c>
      <c r="C10" s="50" t="n">
        <v>10.4</v>
      </c>
      <c r="D10" s="50" t="n">
        <v>106.5</v>
      </c>
      <c r="E10" s="138" t="n">
        <v>126.683501208502</v>
      </c>
      <c r="F10" s="139" t="n">
        <v>31</v>
      </c>
      <c r="G10" s="139" t="n">
        <v>0</v>
      </c>
      <c r="H10" s="73" t="n">
        <v>5</v>
      </c>
      <c r="I10" s="139" t="n">
        <v>319.92</v>
      </c>
      <c r="J10" s="63" t="n">
        <f aca="false">$N$18+C10*$N$19+D10*$N$20+E10*$N$21+F10*$N$22+G10*$N$23+H10*$N$24+I10*$N$25</f>
        <v>6634741.75052889</v>
      </c>
      <c r="K10" s="64" t="n">
        <f aca="false">J10-B10</f>
        <v>-2064329.24947111</v>
      </c>
      <c r="L10" s="72" t="n">
        <f aca="false">K10/B10</f>
        <v>-0.237304563840336</v>
      </c>
    </row>
    <row r="11" customFormat="false" ht="13.5" hidden="false" customHeight="false" outlineLevel="0" collapsed="false">
      <c r="A11" s="59" t="n">
        <v>37865</v>
      </c>
      <c r="B11" s="137" t="n">
        <v>11567404</v>
      </c>
      <c r="C11" s="50" t="n">
        <v>55.2</v>
      </c>
      <c r="D11" s="50" t="n">
        <v>12.1</v>
      </c>
      <c r="E11" s="138" t="n">
        <v>126.830358656772</v>
      </c>
      <c r="F11" s="139" t="n">
        <v>30</v>
      </c>
      <c r="G11" s="139" t="n">
        <v>1</v>
      </c>
      <c r="H11" s="73" t="n">
        <v>5</v>
      </c>
      <c r="I11" s="139" t="n">
        <v>336.24</v>
      </c>
      <c r="J11" s="63" t="n">
        <f aca="false">$N$18+C11*$N$19+D11*$N$20+E11*$N$21+F11*$N$22+G11*$N$23+H11*$N$24+I11*$N$25</f>
        <v>6894960.87129925</v>
      </c>
      <c r="K11" s="64" t="n">
        <f aca="false">J11-B11</f>
        <v>-4672443.12870075</v>
      </c>
      <c r="L11" s="72" t="n">
        <f aca="false">K11/B11</f>
        <v>-0.403931869994404</v>
      </c>
      <c r="M11" s="0" t="s">
        <v>53</v>
      </c>
    </row>
    <row r="12" customFormat="false" ht="12.75" hidden="false" customHeight="false" outlineLevel="0" collapsed="false">
      <c r="A12" s="59" t="n">
        <v>37895</v>
      </c>
      <c r="B12" s="137" t="n">
        <v>4595061</v>
      </c>
      <c r="C12" s="50" t="n">
        <v>289.7</v>
      </c>
      <c r="D12" s="50" t="n">
        <v>0</v>
      </c>
      <c r="E12" s="138" t="n">
        <v>126.977386349075</v>
      </c>
      <c r="F12" s="139" t="n">
        <v>31</v>
      </c>
      <c r="G12" s="139" t="n">
        <v>1</v>
      </c>
      <c r="H12" s="73" t="n">
        <v>5</v>
      </c>
      <c r="I12" s="139" t="n">
        <v>351.912</v>
      </c>
      <c r="J12" s="63" t="n">
        <f aca="false">$N$18+C12*$N$19+D12*$N$20+E12*$N$21+F12*$N$22+G12*$N$23+H12*$N$24+I12*$N$25</f>
        <v>6133064.52694087</v>
      </c>
      <c r="K12" s="64" t="n">
        <f aca="false">J12-B12</f>
        <v>1538003.52694087</v>
      </c>
      <c r="L12" s="72" t="n">
        <f aca="false">K12/B12</f>
        <v>0.334707967302473</v>
      </c>
      <c r="M12" s="65"/>
      <c r="N12" s="65" t="s">
        <v>54</v>
      </c>
      <c r="O12" s="65" t="s">
        <v>55</v>
      </c>
      <c r="P12" s="65" t="s">
        <v>56</v>
      </c>
      <c r="Q12" s="65" t="s">
        <v>57</v>
      </c>
      <c r="R12" s="65" t="s">
        <v>58</v>
      </c>
    </row>
    <row r="13" customFormat="false" ht="12.75" hidden="false" customHeight="false" outlineLevel="0" collapsed="false">
      <c r="A13" s="59" t="n">
        <v>37926</v>
      </c>
      <c r="B13" s="137" t="n">
        <v>4221034</v>
      </c>
      <c r="C13" s="50" t="n">
        <v>387.6</v>
      </c>
      <c r="D13" s="50" t="n">
        <v>0</v>
      </c>
      <c r="E13" s="138" t="n">
        <v>127.124584482765</v>
      </c>
      <c r="F13" s="139" t="n">
        <v>30</v>
      </c>
      <c r="G13" s="139" t="n">
        <v>1</v>
      </c>
      <c r="H13" s="73" t="n">
        <v>5</v>
      </c>
      <c r="I13" s="139" t="n">
        <v>319.68</v>
      </c>
      <c r="J13" s="63" t="n">
        <f aca="false">$N$18+C13*$N$19+D13*$N$20+E13*$N$21+F13*$N$22+G13*$N$23+H13*$N$24+I13*$N$25</f>
        <v>6112223.64603555</v>
      </c>
      <c r="K13" s="64" t="n">
        <f aca="false">J13-B13</f>
        <v>1891189.64603555</v>
      </c>
      <c r="L13" s="72" t="n">
        <f aca="false">K13/B13</f>
        <v>0.448039424945535</v>
      </c>
      <c r="M13" s="66" t="s">
        <v>59</v>
      </c>
      <c r="N13" s="66" t="n">
        <v>7</v>
      </c>
      <c r="O13" s="66" t="n">
        <v>63868906687541.4</v>
      </c>
      <c r="P13" s="66" t="n">
        <v>9124129526791.63</v>
      </c>
      <c r="Q13" s="66" t="n">
        <v>3.11029873508403</v>
      </c>
      <c r="R13" s="66" t="n">
        <v>0.0055869156846612</v>
      </c>
    </row>
    <row r="14" customFormat="false" ht="12.75" hidden="false" customHeight="false" outlineLevel="0" collapsed="false">
      <c r="A14" s="59" t="n">
        <v>37956</v>
      </c>
      <c r="B14" s="137" t="n">
        <v>4059474</v>
      </c>
      <c r="C14" s="50" t="n">
        <v>548.2</v>
      </c>
      <c r="D14" s="50" t="n">
        <v>0</v>
      </c>
      <c r="E14" s="138" t="n">
        <v>127.271953255426</v>
      </c>
      <c r="F14" s="139" t="n">
        <v>31</v>
      </c>
      <c r="G14" s="139" t="n">
        <v>0</v>
      </c>
      <c r="H14" s="73" t="n">
        <v>5</v>
      </c>
      <c r="I14" s="139" t="n">
        <v>336.288</v>
      </c>
      <c r="J14" s="63" t="n">
        <f aca="false">$N$18+C14*$N$19+D14*$N$20+E14*$N$21+F14*$N$22+G14*$N$23+H14*$N$24+I14*$N$25</f>
        <v>6510508.25747974</v>
      </c>
      <c r="K14" s="64" t="n">
        <f aca="false">J14-B14</f>
        <v>2451034.25747974</v>
      </c>
      <c r="L14" s="72" t="n">
        <f aca="false">K14/B14</f>
        <v>0.603781242959</v>
      </c>
      <c r="M14" s="66" t="s">
        <v>60</v>
      </c>
      <c r="N14" s="66" t="n">
        <v>88</v>
      </c>
      <c r="O14" s="66" t="n">
        <v>258149929233717</v>
      </c>
      <c r="P14" s="66" t="n">
        <v>2933521923110.43</v>
      </c>
      <c r="Q14" s="66"/>
      <c r="R14" s="66"/>
    </row>
    <row r="15" customFormat="false" ht="13.5" hidden="false" customHeight="false" outlineLevel="0" collapsed="false">
      <c r="A15" s="59" t="n">
        <v>37987</v>
      </c>
      <c r="B15" s="137" t="n">
        <v>3965865</v>
      </c>
      <c r="C15" s="50" t="n">
        <v>828.8</v>
      </c>
      <c r="D15" s="50" t="n">
        <v>0</v>
      </c>
      <c r="E15" s="138" t="n">
        <v>127.534112640875</v>
      </c>
      <c r="F15" s="139" t="n">
        <v>31</v>
      </c>
      <c r="G15" s="139" t="n">
        <v>0</v>
      </c>
      <c r="H15" s="73" t="n">
        <v>5</v>
      </c>
      <c r="I15" s="139" t="n">
        <v>336.288</v>
      </c>
      <c r="J15" s="63" t="n">
        <f aca="false">$N$18+C15*$N$19+D15*$N$20+E15*$N$21+F15*$N$22+G15*$N$23+H15*$N$24+I15*$N$25</f>
        <v>5687889.38652388</v>
      </c>
      <c r="K15" s="64" t="n">
        <f aca="false">J15-B15</f>
        <v>1722024.38652388</v>
      </c>
      <c r="L15" s="72" t="n">
        <f aca="false">K15/B15</f>
        <v>0.434211549441012</v>
      </c>
      <c r="M15" s="69" t="s">
        <v>61</v>
      </c>
      <c r="N15" s="69" t="n">
        <v>95</v>
      </c>
      <c r="O15" s="69" t="n">
        <v>322018835921259</v>
      </c>
      <c r="P15" s="69"/>
      <c r="Q15" s="69"/>
      <c r="R15" s="69"/>
    </row>
    <row r="16" customFormat="false" ht="13.5" hidden="false" customHeight="false" outlineLevel="0" collapsed="false">
      <c r="A16" s="59" t="n">
        <v>38018</v>
      </c>
      <c r="B16" s="137" t="n">
        <v>4712592</v>
      </c>
      <c r="C16" s="50" t="n">
        <v>615.6</v>
      </c>
      <c r="D16" s="50" t="n">
        <v>0</v>
      </c>
      <c r="E16" s="138" t="n">
        <v>127.796812031735</v>
      </c>
      <c r="F16" s="139" t="n">
        <v>29</v>
      </c>
      <c r="G16" s="139" t="n">
        <v>0</v>
      </c>
      <c r="H16" s="73" t="n">
        <v>5</v>
      </c>
      <c r="I16" s="139" t="n">
        <v>320.16</v>
      </c>
      <c r="J16" s="63" t="n">
        <f aca="false">$N$18+C16*$N$19+D16*$N$20+E16*$N$21+F16*$N$22+G16*$N$23+H16*$N$24+I16*$N$25</f>
        <v>6816360.49954343</v>
      </c>
      <c r="K16" s="64" t="n">
        <f aca="false">J16-B16</f>
        <v>2103768.49954343</v>
      </c>
      <c r="L16" s="72" t="n">
        <f aca="false">K16/B16</f>
        <v>0.446414308631731</v>
      </c>
    </row>
    <row r="17" customFormat="false" ht="12.75" hidden="false" customHeight="false" outlineLevel="0" collapsed="false">
      <c r="A17" s="59" t="n">
        <v>38047</v>
      </c>
      <c r="B17" s="137" t="n">
        <v>4424709</v>
      </c>
      <c r="C17" s="50" t="n">
        <v>487.1</v>
      </c>
      <c r="D17" s="50" t="n">
        <v>0</v>
      </c>
      <c r="E17" s="138" t="n">
        <v>128.060052540328</v>
      </c>
      <c r="F17" s="139" t="n">
        <v>31</v>
      </c>
      <c r="G17" s="139" t="n">
        <v>1</v>
      </c>
      <c r="H17" s="73" t="n">
        <v>5</v>
      </c>
      <c r="I17" s="139" t="n">
        <v>368.28</v>
      </c>
      <c r="J17" s="63" t="n">
        <f aca="false">$N$18+C17*$N$19+D17*$N$20+E17*$N$21+F17*$N$22+G17*$N$23+H17*$N$24+I17*$N$25</f>
        <v>5658618.59845944</v>
      </c>
      <c r="K17" s="64" t="n">
        <f aca="false">J17-B17</f>
        <v>1233909.59845944</v>
      </c>
      <c r="L17" s="72" t="n">
        <f aca="false">K17/B17</f>
        <v>0.278867965884184</v>
      </c>
      <c r="M17" s="65"/>
      <c r="N17" s="65" t="s">
        <v>62</v>
      </c>
      <c r="O17" s="65" t="s">
        <v>51</v>
      </c>
      <c r="P17" s="65" t="s">
        <v>63</v>
      </c>
      <c r="Q17" s="65" t="s">
        <v>64</v>
      </c>
      <c r="R17" s="65" t="s">
        <v>65</v>
      </c>
      <c r="S17" s="65" t="s">
        <v>66</v>
      </c>
      <c r="T17" s="65" t="s">
        <v>67</v>
      </c>
      <c r="U17" s="65" t="s">
        <v>68</v>
      </c>
    </row>
    <row r="18" customFormat="false" ht="12.75" hidden="false" customHeight="false" outlineLevel="0" collapsed="false">
      <c r="A18" s="59" t="n">
        <v>38078</v>
      </c>
      <c r="B18" s="137" t="n">
        <v>4715043</v>
      </c>
      <c r="C18" s="50" t="n">
        <v>345</v>
      </c>
      <c r="D18" s="50" t="n">
        <v>0</v>
      </c>
      <c r="E18" s="138" t="n">
        <v>128.323835281269</v>
      </c>
      <c r="F18" s="139" t="n">
        <v>30</v>
      </c>
      <c r="G18" s="139" t="n">
        <v>1</v>
      </c>
      <c r="H18" s="73" t="n">
        <v>5</v>
      </c>
      <c r="I18" s="139" t="n">
        <v>336.24</v>
      </c>
      <c r="J18" s="63" t="n">
        <f aca="false">$N$18+C18*$N$19+D18*$N$20+E18*$N$21+F18*$N$22+G18*$N$23+H18*$N$24+I18*$N$25</f>
        <v>6390910.45453778</v>
      </c>
      <c r="K18" s="64" t="n">
        <f aca="false">J18-B18</f>
        <v>1675867.45453778</v>
      </c>
      <c r="L18" s="72" t="n">
        <f aca="false">K18/B18</f>
        <v>0.35542994083782</v>
      </c>
      <c r="M18" s="66" t="s">
        <v>69</v>
      </c>
      <c r="N18" s="143" t="n">
        <v>-2693988.46445949</v>
      </c>
      <c r="O18" s="143" t="n">
        <v>11261667.2604972</v>
      </c>
      <c r="P18" s="143" t="n">
        <v>-0.239217551197703</v>
      </c>
      <c r="Q18" s="143" t="n">
        <v>0.811493155680234</v>
      </c>
      <c r="R18" s="143" t="n">
        <v>-25074185.202785</v>
      </c>
      <c r="S18" s="143" t="n">
        <v>19686208.273866</v>
      </c>
      <c r="T18" s="143" t="n">
        <v>-25074185.202785</v>
      </c>
      <c r="U18" s="143" t="n">
        <v>19686208.273866</v>
      </c>
    </row>
    <row r="19" customFormat="false" ht="12.75" hidden="false" customHeight="false" outlineLevel="0" collapsed="false">
      <c r="A19" s="59" t="n">
        <v>38108</v>
      </c>
      <c r="B19" s="137" t="n">
        <v>4535525</v>
      </c>
      <c r="C19" s="50" t="n">
        <v>177.5</v>
      </c>
      <c r="D19" s="50" t="n">
        <v>0</v>
      </c>
      <c r="E19" s="138" t="n">
        <v>128.588161371466</v>
      </c>
      <c r="F19" s="139" t="n">
        <v>31</v>
      </c>
      <c r="G19" s="139" t="n">
        <v>1</v>
      </c>
      <c r="H19" s="73" t="n">
        <v>5</v>
      </c>
      <c r="I19" s="139" t="n">
        <v>319.92</v>
      </c>
      <c r="J19" s="63" t="n">
        <f aca="false">$N$18+C19*$N$19+D19*$N$20+E19*$N$21+F19*$N$22+G19*$N$23+H19*$N$24+I19*$N$25</f>
        <v>6766017.63587177</v>
      </c>
      <c r="K19" s="64" t="n">
        <f aca="false">J19-B19</f>
        <v>2230492.63587177</v>
      </c>
      <c r="L19" s="72" t="n">
        <f aca="false">K19/B19</f>
        <v>0.491782679154401</v>
      </c>
      <c r="M19" s="66" t="s">
        <v>39</v>
      </c>
      <c r="N19" s="143" t="n">
        <v>-3068.31716312615</v>
      </c>
      <c r="O19" s="143" t="n">
        <v>1122.98486464037</v>
      </c>
      <c r="P19" s="143" t="n">
        <v>-2.73228719258721</v>
      </c>
      <c r="Q19" s="143" t="n">
        <v>0.00760056229160436</v>
      </c>
      <c r="R19" s="143" t="n">
        <v>-5300.01355616127</v>
      </c>
      <c r="S19" s="143" t="n">
        <v>-836.620770091037</v>
      </c>
      <c r="T19" s="143" t="n">
        <v>-5300.01355616127</v>
      </c>
      <c r="U19" s="143" t="n">
        <v>-836.620770091037</v>
      </c>
    </row>
    <row r="20" customFormat="false" ht="12.75" hidden="false" customHeight="false" outlineLevel="0" collapsed="false">
      <c r="A20" s="59" t="n">
        <v>38139</v>
      </c>
      <c r="B20" s="137" t="n">
        <v>4710606</v>
      </c>
      <c r="C20" s="50" t="n">
        <v>73.2</v>
      </c>
      <c r="D20" s="50" t="n">
        <v>15.6</v>
      </c>
      <c r="E20" s="138" t="n">
        <v>128.853031930132</v>
      </c>
      <c r="F20" s="139" t="n">
        <v>30</v>
      </c>
      <c r="G20" s="139" t="n">
        <v>0</v>
      </c>
      <c r="H20" s="73" t="n">
        <v>6</v>
      </c>
      <c r="I20" s="139" t="n">
        <v>352.08</v>
      </c>
      <c r="J20" s="63" t="n">
        <f aca="false">$N$18+C20*$N$19+D20*$N$20+E20*$N$21+F20*$N$22+G20*$N$23+H20*$N$24+I20*$N$25</f>
        <v>7996213.29206009</v>
      </c>
      <c r="K20" s="64" t="n">
        <f aca="false">J20-B20</f>
        <v>3285607.29206009</v>
      </c>
      <c r="L20" s="72" t="n">
        <f aca="false">K20/B20</f>
        <v>0.697491425107533</v>
      </c>
      <c r="M20" s="66" t="s">
        <v>40</v>
      </c>
      <c r="N20" s="143" t="n">
        <v>-13774.3237993674</v>
      </c>
      <c r="O20" s="143" t="n">
        <v>8924.54109911838</v>
      </c>
      <c r="P20" s="143" t="n">
        <v>-1.54342096096438</v>
      </c>
      <c r="Q20" s="143" t="n">
        <v>0.126317292666672</v>
      </c>
      <c r="R20" s="143" t="n">
        <v>-31509.9735018008</v>
      </c>
      <c r="S20" s="143" t="n">
        <v>3961.325903066</v>
      </c>
      <c r="T20" s="143" t="n">
        <v>-31509.9735018008</v>
      </c>
      <c r="U20" s="143" t="n">
        <v>3961.325903066</v>
      </c>
    </row>
    <row r="21" customFormat="false" ht="12.75" hidden="false" customHeight="false" outlineLevel="0" collapsed="false">
      <c r="A21" s="59" t="n">
        <v>38169</v>
      </c>
      <c r="B21" s="137" t="n">
        <v>4855687</v>
      </c>
      <c r="C21" s="50" t="n">
        <v>2</v>
      </c>
      <c r="D21" s="50" t="n">
        <v>69.3</v>
      </c>
      <c r="E21" s="138" t="n">
        <v>129.118448078781</v>
      </c>
      <c r="F21" s="139" t="n">
        <v>31</v>
      </c>
      <c r="G21" s="139" t="n">
        <v>0</v>
      </c>
      <c r="H21" s="73" t="n">
        <v>6</v>
      </c>
      <c r="I21" s="139" t="n">
        <v>336.288</v>
      </c>
      <c r="J21" s="63" t="n">
        <f aca="false">$N$18+C21*$N$19+D21*$N$20+E21*$N$21+F21*$N$22+G21*$N$23+H21*$N$24+I21*$N$25</f>
        <v>7335444.26297296</v>
      </c>
      <c r="K21" s="64" t="n">
        <f aca="false">J21-B21</f>
        <v>2479757.26297296</v>
      </c>
      <c r="L21" s="72" t="n">
        <f aca="false">K21/B21</f>
        <v>0.510691332240517</v>
      </c>
      <c r="M21" s="66" t="s">
        <v>84</v>
      </c>
      <c r="N21" s="143" t="n">
        <v>146288.582999263</v>
      </c>
      <c r="O21" s="143" t="n">
        <v>77984.2932041379</v>
      </c>
      <c r="P21" s="143" t="n">
        <v>1.87587239671874</v>
      </c>
      <c r="Q21" s="143" t="n">
        <v>0.0639880643179344</v>
      </c>
      <c r="R21" s="143" t="n">
        <v>-8688.8092497433</v>
      </c>
      <c r="S21" s="143" t="n">
        <v>301265.975248269</v>
      </c>
      <c r="T21" s="143" t="n">
        <v>-8688.8092497433</v>
      </c>
      <c r="U21" s="143" t="n">
        <v>301265.975248269</v>
      </c>
    </row>
    <row r="22" customFormat="false" ht="12.75" hidden="false" customHeight="false" outlineLevel="0" collapsed="false">
      <c r="A22" s="59" t="n">
        <v>38200</v>
      </c>
      <c r="B22" s="137" t="n">
        <v>7779324</v>
      </c>
      <c r="C22" s="50" t="n">
        <v>19.6</v>
      </c>
      <c r="D22" s="50" t="n">
        <v>53.6</v>
      </c>
      <c r="E22" s="138" t="n">
        <v>129.384410941239</v>
      </c>
      <c r="F22" s="139" t="n">
        <v>31</v>
      </c>
      <c r="G22" s="139" t="n">
        <v>0</v>
      </c>
      <c r="H22" s="73" t="n">
        <v>6</v>
      </c>
      <c r="I22" s="139" t="n">
        <v>336.288</v>
      </c>
      <c r="J22" s="63" t="n">
        <f aca="false">$N$18+C22*$N$19+D22*$N$20+E22*$N$21+F22*$N$22+G22*$N$23+H22*$N$24+I22*$N$25</f>
        <v>7536606.09483149</v>
      </c>
      <c r="K22" s="64" t="n">
        <f aca="false">J22-B22</f>
        <v>-242717.905168513</v>
      </c>
      <c r="L22" s="72" t="n">
        <f aca="false">K22/B22</f>
        <v>-0.0312003851708083</v>
      </c>
      <c r="M22" s="66" t="s">
        <v>42</v>
      </c>
      <c r="N22" s="143" t="n">
        <v>-204566.061344203</v>
      </c>
      <c r="O22" s="143" t="n">
        <v>237245.734165534</v>
      </c>
      <c r="P22" s="143" t="n">
        <v>-0.862253907593848</v>
      </c>
      <c r="Q22" s="143" t="n">
        <v>0.39089148141062</v>
      </c>
      <c r="R22" s="143" t="n">
        <v>-676042.094433704</v>
      </c>
      <c r="S22" s="143" t="n">
        <v>266909.971745298</v>
      </c>
      <c r="T22" s="143" t="n">
        <v>-676042.094433704</v>
      </c>
      <c r="U22" s="143" t="n">
        <v>266909.971745298</v>
      </c>
    </row>
    <row r="23" customFormat="false" ht="12.75" hidden="false" customHeight="false" outlineLevel="0" collapsed="false">
      <c r="A23" s="59" t="n">
        <v>38231</v>
      </c>
      <c r="B23" s="137" t="n">
        <v>7343101</v>
      </c>
      <c r="C23" s="50" t="n">
        <v>41.7</v>
      </c>
      <c r="D23" s="50" t="n">
        <v>26.7</v>
      </c>
      <c r="E23" s="138" t="n">
        <v>129.650921643648</v>
      </c>
      <c r="F23" s="139" t="n">
        <v>30</v>
      </c>
      <c r="G23" s="139" t="n">
        <v>1</v>
      </c>
      <c r="H23" s="73" t="n">
        <v>6</v>
      </c>
      <c r="I23" s="139" t="n">
        <v>336.24</v>
      </c>
      <c r="J23" s="63" t="n">
        <f aca="false">$N$18+C23*$N$19+D23*$N$20+E23*$N$21+F23*$N$22+G23*$N$23+H23*$N$24+I23*$N$25</f>
        <v>6981354.88720677</v>
      </c>
      <c r="K23" s="64" t="n">
        <f aca="false">J23-B23</f>
        <v>-361746.112793231</v>
      </c>
      <c r="L23" s="72" t="n">
        <f aca="false">K23/B23</f>
        <v>-0.049263398772975</v>
      </c>
      <c r="M23" s="66" t="s">
        <v>43</v>
      </c>
      <c r="N23" s="143" t="n">
        <v>-1101603.83766657</v>
      </c>
      <c r="O23" s="143" t="n">
        <v>461430.93279487</v>
      </c>
      <c r="P23" s="143" t="n">
        <v>-2.38736452061026</v>
      </c>
      <c r="Q23" s="143" t="n">
        <v>0.0191100600192454</v>
      </c>
      <c r="R23" s="143" t="n">
        <v>-2018600.83448978</v>
      </c>
      <c r="S23" s="143" t="n">
        <v>-184606.840843356</v>
      </c>
      <c r="T23" s="143" t="n">
        <v>-2018600.83448978</v>
      </c>
      <c r="U23" s="143" t="n">
        <v>-184606.840843356</v>
      </c>
    </row>
    <row r="24" customFormat="false" ht="12.75" hidden="false" customHeight="false" outlineLevel="0" collapsed="false">
      <c r="A24" s="59" t="n">
        <v>38261</v>
      </c>
      <c r="B24" s="137" t="n">
        <v>3756788</v>
      </c>
      <c r="C24" s="50" t="n">
        <v>235</v>
      </c>
      <c r="D24" s="50" t="n">
        <v>0</v>
      </c>
      <c r="E24" s="138" t="n">
        <v>129.917981314468</v>
      </c>
      <c r="F24" s="139" t="n">
        <v>31</v>
      </c>
      <c r="G24" s="139" t="n">
        <v>1</v>
      </c>
      <c r="H24" s="73" t="n">
        <v>6</v>
      </c>
      <c r="I24" s="139" t="n">
        <v>319.92</v>
      </c>
      <c r="J24" s="63" t="n">
        <f aca="false">$N$18+C24*$N$19+D24*$N$20+E24*$N$21+F24*$N$22+G24*$N$23+H24*$N$24+I24*$N$25</f>
        <v>6617587.57316372</v>
      </c>
      <c r="K24" s="64" t="n">
        <f aca="false">J24-B24</f>
        <v>2860799.57316372</v>
      </c>
      <c r="L24" s="72" t="n">
        <f aca="false">K24/B24</f>
        <v>0.761501466988215</v>
      </c>
      <c r="M24" s="66" t="s">
        <v>85</v>
      </c>
      <c r="N24" s="143" t="n">
        <v>-166539.300934182</v>
      </c>
      <c r="O24" s="143" t="n">
        <v>176148.856943611</v>
      </c>
      <c r="P24" s="143" t="n">
        <v>-0.945446390194263</v>
      </c>
      <c r="Q24" s="143" t="n">
        <v>0.347019794944948</v>
      </c>
      <c r="R24" s="143" t="n">
        <v>-516598.131695189</v>
      </c>
      <c r="S24" s="143" t="n">
        <v>183519.529826824</v>
      </c>
      <c r="T24" s="143" t="n">
        <v>-516598.131695189</v>
      </c>
      <c r="U24" s="143" t="n">
        <v>183519.529826824</v>
      </c>
    </row>
    <row r="25" customFormat="false" ht="13.5" hidden="false" customHeight="false" outlineLevel="0" collapsed="false">
      <c r="A25" s="59" t="n">
        <v>38292</v>
      </c>
      <c r="B25" s="137" t="n">
        <v>8659336</v>
      </c>
      <c r="C25" s="50" t="n">
        <v>385.7</v>
      </c>
      <c r="D25" s="50" t="n">
        <v>0</v>
      </c>
      <c r="E25" s="138" t="n">
        <v>130.185591084484</v>
      </c>
      <c r="F25" s="139" t="n">
        <v>30</v>
      </c>
      <c r="G25" s="139" t="n">
        <v>1</v>
      </c>
      <c r="H25" s="73" t="n">
        <v>7</v>
      </c>
      <c r="I25" s="139" t="n">
        <v>352.08</v>
      </c>
      <c r="J25" s="63" t="n">
        <f aca="false">$N$18+C25*$N$19+D25*$N$20+E25*$N$21+F25*$N$22+G25*$N$23+H25*$N$24+I25*$N$25</f>
        <v>6179038.68170551</v>
      </c>
      <c r="K25" s="64" t="n">
        <f aca="false">J25-B25</f>
        <v>-2480297.31829449</v>
      </c>
      <c r="L25" s="72" t="n">
        <f aca="false">K25/B25</f>
        <v>-0.286430428186929</v>
      </c>
      <c r="M25" s="69" t="s">
        <v>86</v>
      </c>
      <c r="N25" s="144" t="n">
        <v>-1658.22479594416</v>
      </c>
      <c r="O25" s="144" t="n">
        <v>11282.0581821218</v>
      </c>
      <c r="P25" s="144" t="n">
        <v>-0.146978926112248</v>
      </c>
      <c r="Q25" s="144" t="n">
        <v>0.883484862357844</v>
      </c>
      <c r="R25" s="144" t="n">
        <v>-24078.9442052986</v>
      </c>
      <c r="S25" s="144" t="n">
        <v>20762.4946134103</v>
      </c>
      <c r="T25" s="144" t="n">
        <v>-24078.9442052986</v>
      </c>
      <c r="U25" s="144" t="n">
        <v>20762.4946134103</v>
      </c>
    </row>
    <row r="26" customFormat="false" ht="12.75" hidden="false" customHeight="false" outlineLevel="0" collapsed="false">
      <c r="A26" s="59" t="n">
        <v>38322</v>
      </c>
      <c r="B26" s="137" t="n">
        <v>6217492</v>
      </c>
      <c r="C26" s="50" t="n">
        <v>627.5</v>
      </c>
      <c r="D26" s="50" t="n">
        <v>0</v>
      </c>
      <c r="E26" s="138" t="n">
        <v>130.453752086811</v>
      </c>
      <c r="F26" s="139" t="n">
        <v>31</v>
      </c>
      <c r="G26" s="139" t="n">
        <v>0</v>
      </c>
      <c r="H26" s="73" t="n">
        <v>7</v>
      </c>
      <c r="I26" s="139" t="n">
        <v>336.288</v>
      </c>
      <c r="J26" s="63" t="n">
        <f aca="false">$N$18+C26*$N$19+D26*$N$20+E26*$N$21+F26*$N$22+G26*$N$23+H26*$N$24+I26*$N$25</f>
        <v>6399572.94700759</v>
      </c>
      <c r="K26" s="64" t="n">
        <f aca="false">J26-B26</f>
        <v>182080.947007591</v>
      </c>
      <c r="L26" s="72" t="n">
        <f aca="false">K26/B26</f>
        <v>0.0292852724229627</v>
      </c>
    </row>
    <row r="27" customFormat="false" ht="12.75" hidden="false" customHeight="false" outlineLevel="0" collapsed="false">
      <c r="A27" s="59" t="n">
        <v>38353</v>
      </c>
      <c r="B27" s="137" t="n">
        <v>6020518</v>
      </c>
      <c r="C27" s="50" t="n">
        <v>745.5</v>
      </c>
      <c r="D27" s="50" t="n">
        <v>0</v>
      </c>
      <c r="E27" s="138" t="n">
        <v>130.743702156851</v>
      </c>
      <c r="F27" s="139" t="n">
        <v>31</v>
      </c>
      <c r="G27" s="139" t="n">
        <v>0</v>
      </c>
      <c r="H27" s="73" t="n">
        <v>7</v>
      </c>
      <c r="I27" s="139" t="n">
        <v>319.92</v>
      </c>
      <c r="J27" s="63" t="n">
        <f aca="false">$N$18+C27*$N$19+D27*$N$20+E27*$N$21+F27*$N$22+G27*$N$23+H27*$N$24+I27*$N$25</f>
        <v>6107069.73010532</v>
      </c>
      <c r="K27" s="64" t="n">
        <f aca="false">J27-B27</f>
        <v>86551.7301053228</v>
      </c>
      <c r="L27" s="72" t="n">
        <f aca="false">K27/B27</f>
        <v>0.01437612678931</v>
      </c>
    </row>
    <row r="28" customFormat="false" ht="12.75" hidden="false" customHeight="false" outlineLevel="0" collapsed="false">
      <c r="A28" s="59" t="n">
        <v>38384</v>
      </c>
      <c r="B28" s="137" t="n">
        <v>5932546</v>
      </c>
      <c r="C28" s="50" t="n">
        <v>589.5</v>
      </c>
      <c r="D28" s="50" t="n">
        <v>0</v>
      </c>
      <c r="E28" s="138" t="n">
        <v>131.03429667783</v>
      </c>
      <c r="F28" s="139" t="n">
        <v>28</v>
      </c>
      <c r="G28" s="139" t="n">
        <v>0</v>
      </c>
      <c r="H28" s="73" t="n">
        <v>7</v>
      </c>
      <c r="I28" s="139" t="n">
        <v>319.872</v>
      </c>
      <c r="J28" s="63" t="n">
        <f aca="false">$N$18+C28*$N$19+D28*$N$20+E28*$N$21+F28*$N$22+G28*$N$23+H28*$N$24+I28*$N$25</f>
        <v>7242015.6470772</v>
      </c>
      <c r="K28" s="64" t="n">
        <f aca="false">J28-B28</f>
        <v>1309469.6470772</v>
      </c>
      <c r="L28" s="72" t="n">
        <f aca="false">K28/B28</f>
        <v>0.220726421181935</v>
      </c>
    </row>
    <row r="29" customFormat="false" ht="12.75" hidden="false" customHeight="false" outlineLevel="0" collapsed="false">
      <c r="A29" s="59" t="n">
        <v>38412</v>
      </c>
      <c r="B29" s="137" t="n">
        <v>5206627</v>
      </c>
      <c r="C29" s="50" t="n">
        <v>578.3</v>
      </c>
      <c r="D29" s="50" t="n">
        <v>0</v>
      </c>
      <c r="E29" s="138" t="n">
        <v>131.325537082123</v>
      </c>
      <c r="F29" s="139" t="n">
        <v>31</v>
      </c>
      <c r="G29" s="139" t="n">
        <v>1</v>
      </c>
      <c r="H29" s="73" t="n">
        <v>7</v>
      </c>
      <c r="I29" s="139" t="n">
        <v>351.912</v>
      </c>
      <c r="J29" s="63" t="n">
        <f aca="false">$N$18+C29*$N$19+D29*$N$20+E29*$N$21+F29*$N$22+G29*$N$23+H29*$N$24+I29*$N$25</f>
        <v>5550554.40119915</v>
      </c>
      <c r="K29" s="64" t="n">
        <f aca="false">J29-B29</f>
        <v>343927.401199149</v>
      </c>
      <c r="L29" s="72" t="n">
        <f aca="false">K29/B29</f>
        <v>0.0660557019350818</v>
      </c>
    </row>
    <row r="30" customFormat="false" ht="12.75" hidden="false" customHeight="false" outlineLevel="0" collapsed="false">
      <c r="A30" s="59" t="n">
        <v>38443</v>
      </c>
      <c r="B30" s="137" t="n">
        <v>5609943</v>
      </c>
      <c r="C30" s="50" t="n">
        <v>325.3</v>
      </c>
      <c r="D30" s="50" t="n">
        <v>0</v>
      </c>
      <c r="E30" s="138" t="n">
        <v>131.617424805288</v>
      </c>
      <c r="F30" s="139" t="n">
        <v>30</v>
      </c>
      <c r="G30" s="139" t="n">
        <v>1</v>
      </c>
      <c r="H30" s="73" t="n">
        <v>7</v>
      </c>
      <c r="I30" s="139" t="n">
        <v>336.24</v>
      </c>
      <c r="J30" s="63" t="n">
        <f aca="false">$N$18+C30*$N$19+D30*$N$20+E30*$N$21+F30*$N$22+G30*$N$23+H30*$N$24+I30*$N$25</f>
        <v>6600092.24523297</v>
      </c>
      <c r="K30" s="64" t="n">
        <f aca="false">J30-B30</f>
        <v>990149.245232966</v>
      </c>
      <c r="L30" s="72" t="n">
        <f aca="false">K30/B30</f>
        <v>0.176498984968825</v>
      </c>
    </row>
    <row r="31" customFormat="false" ht="12.75" hidden="false" customHeight="false" outlineLevel="0" collapsed="false">
      <c r="A31" s="59" t="n">
        <v>38473</v>
      </c>
      <c r="B31" s="137" t="n">
        <v>5261262</v>
      </c>
      <c r="C31" s="50" t="n">
        <v>216.1</v>
      </c>
      <c r="D31" s="50" t="n">
        <v>0.3</v>
      </c>
      <c r="E31" s="138" t="n">
        <v>131.909961286073</v>
      </c>
      <c r="F31" s="139" t="n">
        <v>31</v>
      </c>
      <c r="G31" s="139" t="n">
        <v>1</v>
      </c>
      <c r="H31" s="73" t="n">
        <v>7</v>
      </c>
      <c r="I31" s="139" t="n">
        <v>336.288</v>
      </c>
      <c r="J31" s="63" t="n">
        <f aca="false">$N$18+C31*$N$19+D31*$N$20+E31*$N$21+F31*$N$22+G31*$N$23+H31*$N$24+I31*$N$25</f>
        <v>6769169.27342179</v>
      </c>
      <c r="K31" s="64" t="n">
        <f aca="false">J31-B31</f>
        <v>1507907.27342178</v>
      </c>
      <c r="L31" s="72" t="n">
        <f aca="false">K31/B31</f>
        <v>0.286605623027666</v>
      </c>
    </row>
    <row r="32" customFormat="false" ht="12.75" hidden="false" customHeight="false" outlineLevel="0" collapsed="false">
      <c r="A32" s="59" t="n">
        <v>38504</v>
      </c>
      <c r="B32" s="137" t="n">
        <v>5408132</v>
      </c>
      <c r="C32" s="50" t="n">
        <v>13.7</v>
      </c>
      <c r="D32" s="50" t="n">
        <v>89.9</v>
      </c>
      <c r="E32" s="138" t="n">
        <v>132.203147966425</v>
      </c>
      <c r="F32" s="139" t="n">
        <v>30</v>
      </c>
      <c r="G32" s="139" t="n">
        <v>0</v>
      </c>
      <c r="H32" s="73" t="n">
        <v>7</v>
      </c>
      <c r="I32" s="139" t="n">
        <v>352.08</v>
      </c>
      <c r="J32" s="63" t="n">
        <f aca="false">$N$18+C32*$N$19+D32*$N$20+E32*$N$21+F32*$N$22+G32*$N$23+H32*$N$24+I32*$N$25</f>
        <v>7478890.33187138</v>
      </c>
      <c r="K32" s="64" t="n">
        <f aca="false">J32-B32</f>
        <v>2070758.33187138</v>
      </c>
      <c r="L32" s="72" t="n">
        <f aca="false">K32/B32</f>
        <v>0.382897150415593</v>
      </c>
    </row>
    <row r="33" customFormat="false" ht="12.75" hidden="false" customHeight="false" outlineLevel="0" collapsed="false">
      <c r="A33" s="59" t="n">
        <v>38534</v>
      </c>
      <c r="B33" s="137" t="n">
        <v>6003912</v>
      </c>
      <c r="C33" s="50" t="n">
        <v>2.2</v>
      </c>
      <c r="D33" s="50" t="n">
        <v>153</v>
      </c>
      <c r="E33" s="138" t="n">
        <v>132.496986291495</v>
      </c>
      <c r="F33" s="139" t="n">
        <v>31</v>
      </c>
      <c r="G33" s="139" t="n">
        <v>0</v>
      </c>
      <c r="H33" s="73" t="n">
        <v>7</v>
      </c>
      <c r="I33" s="139" t="n">
        <v>319.92</v>
      </c>
      <c r="J33" s="63" t="n">
        <f aca="false">$N$18+C33*$N$19+D33*$N$20+E33*$N$21+F33*$N$22+G33*$N$23+H33*$N$24+I33*$N$25</f>
        <v>6536763.78780599</v>
      </c>
      <c r="K33" s="64" t="n">
        <f aca="false">J33-B33</f>
        <v>532851.787805992</v>
      </c>
      <c r="L33" s="72" t="n">
        <f aca="false">K33/B33</f>
        <v>0.088750765801696</v>
      </c>
    </row>
    <row r="34" customFormat="false" ht="12.75" hidden="false" customHeight="false" outlineLevel="0" collapsed="false">
      <c r="A34" s="59" t="n">
        <v>38565</v>
      </c>
      <c r="B34" s="137" t="n">
        <v>4771393</v>
      </c>
      <c r="C34" s="50" t="n">
        <v>0</v>
      </c>
      <c r="D34" s="50" t="n">
        <v>108</v>
      </c>
      <c r="E34" s="138" t="n">
        <v>132.791477709647</v>
      </c>
      <c r="F34" s="139" t="n">
        <v>31</v>
      </c>
      <c r="G34" s="139" t="n">
        <v>0</v>
      </c>
      <c r="H34" s="73" t="n">
        <v>7</v>
      </c>
      <c r="I34" s="139" t="n">
        <v>351.912</v>
      </c>
      <c r="J34" s="63" t="n">
        <f aca="false">$N$18+C34*$N$19+D34*$N$20+E34*$N$21+F34*$N$22+G34*$N$23+H34*$N$24+I34*$N$25</f>
        <v>7153389.46113139</v>
      </c>
      <c r="K34" s="64" t="n">
        <f aca="false">J34-B34</f>
        <v>2381996.46113138</v>
      </c>
      <c r="L34" s="72" t="n">
        <f aca="false">K34/B34</f>
        <v>0.49922453697094</v>
      </c>
    </row>
    <row r="35" customFormat="false" ht="12.75" hidden="false" customHeight="false" outlineLevel="0" collapsed="false">
      <c r="A35" s="59" t="n">
        <v>38596</v>
      </c>
      <c r="B35" s="137" t="n">
        <v>4712005</v>
      </c>
      <c r="C35" s="50" t="n">
        <v>36.7</v>
      </c>
      <c r="D35" s="50" t="n">
        <v>32.8</v>
      </c>
      <c r="E35" s="138" t="n">
        <v>133.086623672462</v>
      </c>
      <c r="F35" s="139" t="n">
        <v>30</v>
      </c>
      <c r="G35" s="139" t="n">
        <v>1</v>
      </c>
      <c r="H35" s="73" t="n">
        <v>8</v>
      </c>
      <c r="I35" s="139" t="n">
        <v>336.24</v>
      </c>
      <c r="J35" s="63" t="n">
        <f aca="false">$N$18+C35*$N$19+D35*$N$20+E35*$N$21+F35*$N$22+G35*$N$23+H35*$N$24+I35*$N$25</f>
        <v>7082198.4773808</v>
      </c>
      <c r="K35" s="64" t="n">
        <f aca="false">J35-B35</f>
        <v>2370193.4773808</v>
      </c>
      <c r="L35" s="72" t="n">
        <f aca="false">K35/B35</f>
        <v>0.503011664329899</v>
      </c>
    </row>
    <row r="36" customFormat="false" ht="12.75" hidden="false" customHeight="false" outlineLevel="0" collapsed="false">
      <c r="A36" s="59" t="n">
        <v>38626</v>
      </c>
      <c r="B36" s="137" t="n">
        <v>6089306</v>
      </c>
      <c r="C36" s="50" t="n">
        <v>223.8</v>
      </c>
      <c r="D36" s="50" t="n">
        <v>0.5</v>
      </c>
      <c r="E36" s="138" t="n">
        <v>133.38242563475</v>
      </c>
      <c r="F36" s="139" t="n">
        <v>31</v>
      </c>
      <c r="G36" s="139" t="n">
        <v>1</v>
      </c>
      <c r="H36" s="73" t="n">
        <v>8</v>
      </c>
      <c r="I36" s="139" t="n">
        <v>319.92</v>
      </c>
      <c r="J36" s="63" t="n">
        <f aca="false">$N$18+C36*$N$19+D36*$N$20+E36*$N$21+F36*$N$22+G36*$N$23+H36*$N$24+I36*$N$25</f>
        <v>6818795.61211662</v>
      </c>
      <c r="K36" s="64" t="n">
        <f aca="false">J36-B36</f>
        <v>729489.612116618</v>
      </c>
      <c r="L36" s="72" t="n">
        <f aca="false">K36/B36</f>
        <v>0.11979848148814</v>
      </c>
    </row>
    <row r="37" customFormat="false" ht="12.75" hidden="false" customHeight="false" outlineLevel="0" collapsed="false">
      <c r="A37" s="59" t="n">
        <v>38657</v>
      </c>
      <c r="B37" s="137" t="n">
        <v>5939258</v>
      </c>
      <c r="C37" s="50" t="n">
        <v>398.5</v>
      </c>
      <c r="D37" s="50" t="n">
        <v>0</v>
      </c>
      <c r="E37" s="138" t="n">
        <v>133.678885054554</v>
      </c>
      <c r="F37" s="139" t="n">
        <v>30</v>
      </c>
      <c r="G37" s="139" t="n">
        <v>1</v>
      </c>
      <c r="H37" s="73" t="n">
        <v>8</v>
      </c>
      <c r="I37" s="139" t="n">
        <v>352.08</v>
      </c>
      <c r="J37" s="63" t="n">
        <f aca="false">$N$18+C37*$N$19+D37*$N$20+E37*$N$21+F37*$N$22+G37*$N$23+H37*$N$24+I37*$N$25</f>
        <v>6484253.94596462</v>
      </c>
      <c r="K37" s="64" t="n">
        <f aca="false">J37-B37</f>
        <v>544995.945964617</v>
      </c>
      <c r="L37" s="72" t="n">
        <f aca="false">K37/B37</f>
        <v>0.0917616217319767</v>
      </c>
    </row>
    <row r="38" customFormat="false" ht="12.75" hidden="false" customHeight="false" outlineLevel="0" collapsed="false">
      <c r="A38" s="59" t="n">
        <v>38687</v>
      </c>
      <c r="B38" s="137" t="n">
        <v>6062059</v>
      </c>
      <c r="C38" s="50" t="n">
        <v>641.1</v>
      </c>
      <c r="D38" s="50" t="n">
        <v>0</v>
      </c>
      <c r="E38" s="138" t="n">
        <v>133.976003393155</v>
      </c>
      <c r="F38" s="139" t="n">
        <v>31</v>
      </c>
      <c r="G38" s="139" t="n">
        <v>0</v>
      </c>
      <c r="H38" s="73" t="n">
        <v>8</v>
      </c>
      <c r="I38" s="139" t="n">
        <v>319.92</v>
      </c>
      <c r="J38" s="63" t="n">
        <f aca="false">$N$18+C38*$N$19+D38*$N$20+E38*$N$21+F38*$N$22+G38*$N$23+H38*$N$24+I38*$N$25</f>
        <v>6733711.50868726</v>
      </c>
      <c r="K38" s="64" t="n">
        <f aca="false">J38-B38</f>
        <v>671652.50868726</v>
      </c>
      <c r="L38" s="72" t="n">
        <f aca="false">K38/B38</f>
        <v>0.11079610222983</v>
      </c>
    </row>
    <row r="39" customFormat="false" ht="12.75" hidden="false" customHeight="false" outlineLevel="0" collapsed="false">
      <c r="A39" s="59" t="n">
        <v>38718</v>
      </c>
      <c r="B39" s="145" t="n">
        <v>6150389</v>
      </c>
      <c r="C39" s="50" t="n">
        <v>558.2</v>
      </c>
      <c r="D39" s="50" t="n">
        <v>0</v>
      </c>
      <c r="E39" s="138" t="n">
        <v>134.251972024233</v>
      </c>
      <c r="F39" s="139" t="n">
        <v>31</v>
      </c>
      <c r="G39" s="139" t="n">
        <v>0</v>
      </c>
      <c r="H39" s="73" t="n">
        <v>8</v>
      </c>
      <c r="I39" s="139" t="n">
        <v>336.288</v>
      </c>
      <c r="J39" s="63" t="n">
        <f aca="false">$N$18+C39*$N$19+D39*$N$20+E39*$N$21+F39*$N$22+G39*$N$23+H39*$N$24+I39*$N$25</f>
        <v>7001304.23804302</v>
      </c>
      <c r="K39" s="64" t="n">
        <f aca="false">J39-B39</f>
        <v>850915.238043022</v>
      </c>
      <c r="L39" s="72" t="n">
        <f aca="false">K39/B39</f>
        <v>0.138351450297375</v>
      </c>
    </row>
    <row r="40" customFormat="false" ht="12.75" hidden="false" customHeight="false" outlineLevel="0" collapsed="false">
      <c r="A40" s="59" t="n">
        <v>38749</v>
      </c>
      <c r="B40" s="145" t="n">
        <v>7134398</v>
      </c>
      <c r="C40" s="50" t="n">
        <v>608.8</v>
      </c>
      <c r="D40" s="50" t="n">
        <v>0</v>
      </c>
      <c r="E40" s="138" t="n">
        <v>134.528509105507</v>
      </c>
      <c r="F40" s="139" t="n">
        <v>28</v>
      </c>
      <c r="G40" s="139" t="n">
        <v>0</v>
      </c>
      <c r="H40" s="73" t="n">
        <v>9</v>
      </c>
      <c r="I40" s="139" t="n">
        <v>319.872</v>
      </c>
      <c r="J40" s="63" t="n">
        <f aca="false">$N$18+C40*$N$19+D40*$N$20+E40*$N$21+F40*$N$22+G40*$N$23+H40*$N$24+I40*$N$25</f>
        <v>7360881.90870373</v>
      </c>
      <c r="K40" s="64" t="n">
        <f aca="false">J40-B40</f>
        <v>226483.908703728</v>
      </c>
      <c r="L40" s="72" t="n">
        <f aca="false">K40/B40</f>
        <v>0.0317453425928477</v>
      </c>
    </row>
    <row r="41" customFormat="false" ht="12.75" hidden="false" customHeight="false" outlineLevel="0" collapsed="false">
      <c r="A41" s="59" t="n">
        <v>38777</v>
      </c>
      <c r="B41" s="145" t="n">
        <v>6002687</v>
      </c>
      <c r="C41" s="50" t="n">
        <v>534</v>
      </c>
      <c r="D41" s="50" t="n">
        <v>0</v>
      </c>
      <c r="E41" s="138" t="n">
        <v>134.80561580789</v>
      </c>
      <c r="F41" s="139" t="n">
        <v>31</v>
      </c>
      <c r="G41" s="139" t="n">
        <v>1</v>
      </c>
      <c r="H41" s="73" t="n">
        <v>9</v>
      </c>
      <c r="I41" s="139" t="n">
        <v>368.28</v>
      </c>
      <c r="J41" s="63" t="n">
        <f aca="false">$N$18+C41*$N$19+D41*$N$20+E41*$N$21+F41*$N$22+G41*$N$23+H41*$N$24+I41*$N$25</f>
        <v>5835356.21171558</v>
      </c>
      <c r="K41" s="64" t="n">
        <f aca="false">J41-B41</f>
        <v>-167330.788284416</v>
      </c>
      <c r="L41" s="72" t="n">
        <f aca="false">K41/B41</f>
        <v>-0.0278759809206138</v>
      </c>
    </row>
    <row r="42" customFormat="false" ht="12.75" hidden="false" customHeight="false" outlineLevel="0" collapsed="false">
      <c r="A42" s="59" t="n">
        <v>38808</v>
      </c>
      <c r="B42" s="145" t="n">
        <v>6280632</v>
      </c>
      <c r="C42" s="50" t="n">
        <v>323.6</v>
      </c>
      <c r="D42" s="50" t="n">
        <v>0</v>
      </c>
      <c r="E42" s="138" t="n">
        <v>135.083293304709</v>
      </c>
      <c r="F42" s="139" t="n">
        <v>30</v>
      </c>
      <c r="G42" s="139" t="n">
        <v>1</v>
      </c>
      <c r="H42" s="73" t="n">
        <v>9</v>
      </c>
      <c r="I42" s="139" t="n">
        <v>303.84</v>
      </c>
      <c r="J42" s="63" t="n">
        <f aca="false">$N$18+C42*$N$19+D42*$N$20+E42*$N$21+F42*$N$22+G42*$N$23+H42*$N$24+I42*$N$25</f>
        <v>6832973.25757269</v>
      </c>
      <c r="K42" s="64" t="n">
        <f aca="false">J42-B42</f>
        <v>552341.257572688</v>
      </c>
      <c r="L42" s="72" t="n">
        <f aca="false">K42/B42</f>
        <v>0.0879435791768548</v>
      </c>
    </row>
    <row r="43" customFormat="false" ht="12.75" hidden="false" customHeight="false" outlineLevel="0" collapsed="false">
      <c r="A43" s="59" t="n">
        <v>38838</v>
      </c>
      <c r="B43" s="145" t="n">
        <v>6707382</v>
      </c>
      <c r="C43" s="50" t="n">
        <v>172.6</v>
      </c>
      <c r="D43" s="50" t="n">
        <v>12.8</v>
      </c>
      <c r="E43" s="138" t="n">
        <v>135.361542771708</v>
      </c>
      <c r="F43" s="139" t="n">
        <v>31</v>
      </c>
      <c r="G43" s="139" t="n">
        <v>1</v>
      </c>
      <c r="H43" s="73" t="n">
        <v>9</v>
      </c>
      <c r="I43" s="139" t="n">
        <v>351.912</v>
      </c>
      <c r="J43" s="63" t="n">
        <f aca="false">$N$18+C43*$N$19+D43*$N$20+E43*$N$21+F43*$N$22+G43*$N$23+H43*$N$24+I43*$N$25</f>
        <v>6876402.28108557</v>
      </c>
      <c r="K43" s="64" t="n">
        <f aca="false">J43-B43</f>
        <v>169020.281085567</v>
      </c>
      <c r="L43" s="72" t="n">
        <f aca="false">K43/B43</f>
        <v>0.0251991434341397</v>
      </c>
    </row>
    <row r="44" customFormat="false" ht="12.75" hidden="false" customHeight="false" outlineLevel="0" collapsed="false">
      <c r="A44" s="59" t="n">
        <v>38869</v>
      </c>
      <c r="B44" s="145" t="n">
        <v>7015587</v>
      </c>
      <c r="C44" s="50" t="n">
        <v>22.6</v>
      </c>
      <c r="D44" s="50" t="n">
        <v>36.2</v>
      </c>
      <c r="E44" s="138" t="n">
        <v>135.640365387051</v>
      </c>
      <c r="F44" s="139" t="n">
        <v>30</v>
      </c>
      <c r="G44" s="139" t="n">
        <v>0</v>
      </c>
      <c r="H44" s="73" t="n">
        <v>9</v>
      </c>
      <c r="I44" s="139" t="n">
        <v>352.08</v>
      </c>
      <c r="J44" s="63" t="n">
        <f aca="false">$N$18+C44*$N$19+D44*$N$20+E44*$N$21+F44*$N$22+G44*$N$23+H44*$N$24+I44*$N$25</f>
        <v>8361010.56120103</v>
      </c>
      <c r="K44" s="64" t="n">
        <f aca="false">J44-B44</f>
        <v>1345423.56120103</v>
      </c>
      <c r="L44" s="72" t="n">
        <f aca="false">K44/B44</f>
        <v>0.191776334781541</v>
      </c>
    </row>
    <row r="45" customFormat="false" ht="12.75" hidden="false" customHeight="false" outlineLevel="0" collapsed="false">
      <c r="A45" s="59" t="n">
        <v>38899</v>
      </c>
      <c r="B45" s="145" t="n">
        <v>7531984</v>
      </c>
      <c r="C45" s="50" t="n">
        <v>1.7</v>
      </c>
      <c r="D45" s="50" t="n">
        <v>107.6</v>
      </c>
      <c r="E45" s="138" t="n">
        <v>135.91976233133</v>
      </c>
      <c r="F45" s="139" t="n">
        <v>31</v>
      </c>
      <c r="G45" s="139" t="n">
        <v>0</v>
      </c>
      <c r="H45" s="73" t="n">
        <v>9</v>
      </c>
      <c r="I45" s="139" t="n">
        <v>319.92</v>
      </c>
      <c r="J45" s="63" t="n">
        <f aca="false">$N$18+C45*$N$19+D45*$N$20+E45*$N$21+F45*$N$22+G45*$N$23+H45*$N$24+I45*$N$25</f>
        <v>7331286.70180179</v>
      </c>
      <c r="K45" s="64" t="n">
        <f aca="false">J45-B45</f>
        <v>-200697.298198214</v>
      </c>
      <c r="L45" s="72" t="n">
        <f aca="false">K45/B45</f>
        <v>-0.0266460069748175</v>
      </c>
    </row>
    <row r="46" customFormat="false" ht="12.75" hidden="false" customHeight="false" outlineLevel="0" collapsed="false">
      <c r="A46" s="59" t="n">
        <v>38930</v>
      </c>
      <c r="B46" s="145" t="n">
        <v>8281927</v>
      </c>
      <c r="C46" s="50" t="n">
        <v>4.4</v>
      </c>
      <c r="D46" s="50" t="n">
        <v>82.1</v>
      </c>
      <c r="E46" s="138" t="n">
        <v>136.199734787569</v>
      </c>
      <c r="F46" s="139" t="n">
        <v>31</v>
      </c>
      <c r="G46" s="139" t="n">
        <v>0</v>
      </c>
      <c r="H46" s="73" t="n">
        <v>9</v>
      </c>
      <c r="I46" s="139" t="n">
        <v>351.912</v>
      </c>
      <c r="J46" s="63" t="n">
        <f aca="false">$N$18+C46*$N$19+D46*$N$20+E46*$N$21+F46*$N$22+G46*$N$23+H46*$N$24+I46*$N$25</f>
        <v>7662154.34857532</v>
      </c>
      <c r="K46" s="64" t="n">
        <f aca="false">J46-B46</f>
        <v>-619772.651424679</v>
      </c>
      <c r="L46" s="72" t="n">
        <f aca="false">K46/B46</f>
        <v>-0.0748343533364492</v>
      </c>
    </row>
    <row r="47" customFormat="false" ht="12.75" hidden="false" customHeight="false" outlineLevel="0" collapsed="false">
      <c r="A47" s="59" t="n">
        <v>38961</v>
      </c>
      <c r="B47" s="145" t="n">
        <v>7868182</v>
      </c>
      <c r="C47" s="50" t="n">
        <v>70.7</v>
      </c>
      <c r="D47" s="50" t="n">
        <v>5.1</v>
      </c>
      <c r="E47" s="138" t="n">
        <v>136.480283941227</v>
      </c>
      <c r="F47" s="139" t="n">
        <v>30</v>
      </c>
      <c r="G47" s="139" t="n">
        <v>1</v>
      </c>
      <c r="H47" s="73" t="n">
        <v>10</v>
      </c>
      <c r="I47" s="139" t="n">
        <v>319.68</v>
      </c>
      <c r="J47" s="63" t="n">
        <f aca="false">$N$18+C47*$N$19+D47*$N$20+E47*$N$21+F47*$N$22+G47*$N$23+H47*$N$24+I47*$N$25</f>
        <v>7550259.815728</v>
      </c>
      <c r="K47" s="64" t="n">
        <f aca="false">J47-B47</f>
        <v>-317922.184272002</v>
      </c>
      <c r="L47" s="72" t="n">
        <f aca="false">K47/B47</f>
        <v>-0.0404060536820325</v>
      </c>
    </row>
    <row r="48" customFormat="false" ht="12.75" hidden="false" customHeight="false" outlineLevel="0" collapsed="false">
      <c r="A48" s="59" t="n">
        <v>38991</v>
      </c>
      <c r="B48" s="145" t="n">
        <v>7173982</v>
      </c>
      <c r="C48" s="50" t="n">
        <v>274.6</v>
      </c>
      <c r="D48" s="50" t="n">
        <v>0</v>
      </c>
      <c r="E48" s="138" t="n">
        <v>136.761410980208</v>
      </c>
      <c r="F48" s="139" t="n">
        <v>31</v>
      </c>
      <c r="G48" s="139" t="n">
        <v>1</v>
      </c>
      <c r="H48" s="73" t="n">
        <v>9</v>
      </c>
      <c r="I48" s="139" t="n">
        <v>336.288</v>
      </c>
      <c r="J48" s="63" t="n">
        <f aca="false">$N$18+C48*$N$19+D48*$N$20+E48*$N$21+F48*$N$22+G48*$N$23+H48*$N$24+I48*$N$25</f>
        <v>6970438.11589754</v>
      </c>
      <c r="K48" s="64" t="n">
        <f aca="false">J48-B48</f>
        <v>-203543.884102463</v>
      </c>
      <c r="L48" s="72" t="n">
        <f aca="false">K48/B48</f>
        <v>-0.0283725111245697</v>
      </c>
    </row>
    <row r="49" customFormat="false" ht="12.75" hidden="false" customHeight="false" outlineLevel="0" collapsed="false">
      <c r="A49" s="59" t="n">
        <v>39022</v>
      </c>
      <c r="B49" s="145" t="n">
        <v>2527936</v>
      </c>
      <c r="C49" s="50" t="n">
        <v>367.5</v>
      </c>
      <c r="D49" s="50" t="n">
        <v>0</v>
      </c>
      <c r="E49" s="138" t="n">
        <v>137.04311709486</v>
      </c>
      <c r="F49" s="139" t="n">
        <v>30</v>
      </c>
      <c r="G49" s="139" t="n">
        <v>1</v>
      </c>
      <c r="H49" s="73" t="n">
        <v>9</v>
      </c>
      <c r="I49" s="139" t="n">
        <v>352.08</v>
      </c>
      <c r="J49" s="63" t="n">
        <f aca="false">$N$18+C49*$N$19+D49*$N$20+E49*$N$21+F49*$N$22+G49*$N$23+H49*$N$24+I49*$N$25</f>
        <v>6904981.21514443</v>
      </c>
      <c r="K49" s="64" t="n">
        <f aca="false">J49-B49</f>
        <v>4377045.21514443</v>
      </c>
      <c r="L49" s="72" t="n">
        <f aca="false">K49/B49</f>
        <v>1.73146994826785</v>
      </c>
    </row>
    <row r="50" customFormat="false" ht="12.75" hidden="false" customHeight="false" outlineLevel="0" collapsed="false">
      <c r="A50" s="59" t="n">
        <v>39052</v>
      </c>
      <c r="B50" s="145" t="n">
        <v>7843678</v>
      </c>
      <c r="C50" s="50" t="n">
        <v>471.5</v>
      </c>
      <c r="D50" s="50" t="n">
        <v>0</v>
      </c>
      <c r="E50" s="138" t="n">
        <v>137.325403477984</v>
      </c>
      <c r="F50" s="139" t="n">
        <v>31</v>
      </c>
      <c r="G50" s="139" t="n">
        <v>0</v>
      </c>
      <c r="H50" s="73" t="n">
        <v>9</v>
      </c>
      <c r="I50" s="139" t="n">
        <v>304.296</v>
      </c>
      <c r="J50" s="63" t="n">
        <f aca="false">$N$18+C50*$N$19+D50*$N$20+E50*$N$21+F50*$N$22+G50*$N$23+H50*$N$24+I50*$N$25</f>
        <v>7603445.89513833</v>
      </c>
      <c r="K50" s="64" t="n">
        <f aca="false">J50-B50</f>
        <v>-240232.104861671</v>
      </c>
      <c r="L50" s="72" t="n">
        <f aca="false">K50/B50</f>
        <v>-0.0306274817581333</v>
      </c>
    </row>
    <row r="51" customFormat="false" ht="12.75" hidden="false" customHeight="false" outlineLevel="0" collapsed="false">
      <c r="A51" s="59" t="n">
        <v>39083</v>
      </c>
      <c r="B51" s="145" t="n">
        <v>11402139</v>
      </c>
      <c r="C51" s="50" t="n">
        <v>573.1</v>
      </c>
      <c r="D51" s="50" t="n">
        <v>0</v>
      </c>
      <c r="E51" s="138" t="n">
        <v>137.552207546647</v>
      </c>
      <c r="F51" s="139" t="n">
        <v>31</v>
      </c>
      <c r="G51" s="139" t="n">
        <v>0</v>
      </c>
      <c r="H51" s="73" t="n">
        <v>9</v>
      </c>
      <c r="I51" s="139" t="n">
        <v>351.912</v>
      </c>
      <c r="J51" s="63" t="n">
        <f aca="false">$N$18+C51*$N$19+D51*$N$20+E51*$N$21+F51*$N$22+G51*$N$23+H51*$N$24+I51*$N$25</f>
        <v>7245925.6853042</v>
      </c>
      <c r="K51" s="64" t="n">
        <f aca="false">J51-B51</f>
        <v>-4156213.3146958</v>
      </c>
      <c r="L51" s="72" t="n">
        <f aca="false">K51/B51</f>
        <v>-0.36451172141436</v>
      </c>
    </row>
    <row r="52" customFormat="false" ht="12.75" hidden="false" customHeight="false" outlineLevel="0" collapsed="false">
      <c r="A52" s="59" t="n">
        <v>39114</v>
      </c>
      <c r="B52" s="145" t="n">
        <v>7839057</v>
      </c>
      <c r="C52" s="50" t="n">
        <v>693.5</v>
      </c>
      <c r="D52" s="50" t="n">
        <v>0</v>
      </c>
      <c r="E52" s="138" t="n">
        <v>137.779386200669</v>
      </c>
      <c r="F52" s="139" t="n">
        <v>28</v>
      </c>
      <c r="G52" s="139" t="n">
        <v>0</v>
      </c>
      <c r="H52" s="73" t="n">
        <v>9</v>
      </c>
      <c r="I52" s="139" t="n">
        <v>319.872</v>
      </c>
      <c r="J52" s="63" t="n">
        <f aca="false">$N$18+C52*$N$19+D52*$N$20+E52*$N$21+F52*$N$22+G52*$N$23+H52*$N$24+I52*$N$25</f>
        <v>7576561.64874301</v>
      </c>
      <c r="K52" s="64" t="n">
        <f aca="false">J52-B52</f>
        <v>-262495.351256991</v>
      </c>
      <c r="L52" s="72" t="n">
        <f aca="false">K52/B52</f>
        <v>-0.033485577571</v>
      </c>
    </row>
    <row r="53" customFormat="false" ht="12.75" hidden="false" customHeight="false" outlineLevel="0" collapsed="false">
      <c r="A53" s="59" t="n">
        <v>39142</v>
      </c>
      <c r="B53" s="145" t="n">
        <v>7255977</v>
      </c>
      <c r="C53" s="50" t="n">
        <v>477.9</v>
      </c>
      <c r="D53" s="50" t="n">
        <v>0</v>
      </c>
      <c r="E53" s="138" t="n">
        <v>138.006940058708</v>
      </c>
      <c r="F53" s="139" t="n">
        <v>31</v>
      </c>
      <c r="G53" s="139" t="n">
        <v>1</v>
      </c>
      <c r="H53" s="73" t="n">
        <v>9</v>
      </c>
      <c r="I53" s="139" t="n">
        <v>351.912</v>
      </c>
      <c r="J53" s="63" t="n">
        <f aca="false">$N$18+C53*$N$19+D53*$N$20+E53*$N$21+F53*$N$22+G53*$N$23+H53*$N$24+I53*$N$25</f>
        <v>6502947.81640033</v>
      </c>
      <c r="K53" s="64" t="n">
        <f aca="false">J53-B53</f>
        <v>-753029.18359967</v>
      </c>
      <c r="L53" s="72" t="n">
        <f aca="false">K53/B53</f>
        <v>-0.103780536184124</v>
      </c>
    </row>
    <row r="54" customFormat="false" ht="12.75" hidden="false" customHeight="false" outlineLevel="0" collapsed="false">
      <c r="A54" s="59" t="n">
        <v>39173</v>
      </c>
      <c r="B54" s="145" t="n">
        <v>8929951</v>
      </c>
      <c r="C54" s="50" t="n">
        <v>280.4</v>
      </c>
      <c r="D54" s="50" t="n">
        <v>0</v>
      </c>
      <c r="E54" s="138" t="n">
        <v>138.234869740444</v>
      </c>
      <c r="F54" s="139" t="n">
        <v>30</v>
      </c>
      <c r="G54" s="139" t="n">
        <v>1</v>
      </c>
      <c r="H54" s="73" t="n">
        <v>9</v>
      </c>
      <c r="I54" s="139" t="n">
        <v>319.68</v>
      </c>
      <c r="J54" s="63" t="n">
        <f aca="false">$N$18+C54*$N$19+D54*$N$20+E54*$N$21+F54*$N$22+G54*$N$23+H54*$N$24+I54*$N$25</f>
        <v>7400297.92924948</v>
      </c>
      <c r="K54" s="64" t="n">
        <f aca="false">J54-B54</f>
        <v>-1529653.07075052</v>
      </c>
      <c r="L54" s="72" t="n">
        <f aca="false">K54/B54</f>
        <v>-0.17129467684095</v>
      </c>
    </row>
    <row r="55" customFormat="false" ht="12.75" hidden="false" customHeight="false" outlineLevel="0" collapsed="false">
      <c r="A55" s="59" t="n">
        <v>39203</v>
      </c>
      <c r="B55" s="145" t="n">
        <v>7508485</v>
      </c>
      <c r="C55" s="50" t="n">
        <v>72.8</v>
      </c>
      <c r="D55" s="50" t="n">
        <v>4.5</v>
      </c>
      <c r="E55" s="138" t="n">
        <v>138.463175866581</v>
      </c>
      <c r="F55" s="139" t="n">
        <v>31</v>
      </c>
      <c r="G55" s="139" t="n">
        <v>1</v>
      </c>
      <c r="H55" s="73" t="n">
        <v>9</v>
      </c>
      <c r="I55" s="139" t="n">
        <v>351.912</v>
      </c>
      <c r="J55" s="63" t="n">
        <f aca="false">$N$18+C55*$N$19+D55*$N$20+E55*$N$21+F55*$N$22+G55*$N$23+H55*$N$24+I55*$N$25</f>
        <v>7750680.73193283</v>
      </c>
      <c r="K55" s="64" t="n">
        <f aca="false">J55-B55</f>
        <v>242195.731932829</v>
      </c>
      <c r="L55" s="72" t="n">
        <f aca="false">K55/B55</f>
        <v>0.0322562716623699</v>
      </c>
    </row>
    <row r="56" customFormat="false" ht="12.75" hidden="false" customHeight="false" outlineLevel="0" collapsed="false">
      <c r="A56" s="59" t="n">
        <v>39234</v>
      </c>
      <c r="B56" s="145" t="n">
        <v>8191968</v>
      </c>
      <c r="C56" s="50" t="n">
        <v>6.2</v>
      </c>
      <c r="D56" s="50" t="n">
        <v>32.8</v>
      </c>
      <c r="E56" s="138" t="n">
        <v>138.691859058847</v>
      </c>
      <c r="F56" s="139" t="n">
        <v>30</v>
      </c>
      <c r="G56" s="139" t="n">
        <v>0</v>
      </c>
      <c r="H56" s="73" t="n">
        <v>9</v>
      </c>
      <c r="I56" s="139" t="n">
        <v>336.24</v>
      </c>
      <c r="J56" s="63" t="n">
        <f aca="false">$N$18+C56*$N$19+D56*$N$20+E56*$N$21+F56*$N$22+G56*$N$23+H56*$N$24+I56*$N$25</f>
        <v>8930828.62964005</v>
      </c>
      <c r="K56" s="64" t="n">
        <f aca="false">J56-B56</f>
        <v>738860.629640045</v>
      </c>
      <c r="L56" s="72" t="n">
        <f aca="false">K56/B56</f>
        <v>0.0901933002716862</v>
      </c>
    </row>
    <row r="57" customFormat="false" ht="12.75" hidden="false" customHeight="false" outlineLevel="0" collapsed="false">
      <c r="A57" s="59" t="n">
        <v>39264</v>
      </c>
      <c r="B57" s="145" t="n">
        <v>8759508</v>
      </c>
      <c r="C57" s="50" t="n">
        <v>8.7</v>
      </c>
      <c r="D57" s="50" t="n">
        <v>41.6</v>
      </c>
      <c r="E57" s="138" t="n">
        <v>138.920919939997</v>
      </c>
      <c r="F57" s="139" t="n">
        <v>31</v>
      </c>
      <c r="G57" s="139" t="n">
        <v>0</v>
      </c>
      <c r="H57" s="73" t="n">
        <v>9</v>
      </c>
      <c r="I57" s="139" t="n">
        <v>336.288</v>
      </c>
      <c r="J57" s="63" t="n">
        <f aca="false">$N$18+C57*$N$19+D57*$N$20+E57*$N$21+F57*$N$22+G57*$N$23+H57*$N$24+I57*$N$25</f>
        <v>8630807.1228874</v>
      </c>
      <c r="K57" s="64" t="n">
        <f aca="false">J57-B57</f>
        <v>-128700.877112599</v>
      </c>
      <c r="L57" s="72" t="n">
        <f aca="false">K57/B57</f>
        <v>-0.0146927061557109</v>
      </c>
    </row>
    <row r="58" customFormat="false" ht="12.75" hidden="false" customHeight="false" outlineLevel="0" collapsed="false">
      <c r="A58" s="59" t="n">
        <v>39295</v>
      </c>
      <c r="B58" s="145" t="n">
        <v>8784825</v>
      </c>
      <c r="C58" s="50" t="n">
        <v>4</v>
      </c>
      <c r="D58" s="50" t="n">
        <v>87.8</v>
      </c>
      <c r="E58" s="138" t="n">
        <v>139.150359133815</v>
      </c>
      <c r="F58" s="139" t="n">
        <v>31</v>
      </c>
      <c r="G58" s="139" t="n">
        <v>0</v>
      </c>
      <c r="H58" s="73" t="n">
        <v>9</v>
      </c>
      <c r="I58" s="139" t="n">
        <v>351.912</v>
      </c>
      <c r="J58" s="63" t="n">
        <f aca="false">$N$18+C58*$N$19+D58*$N$20+E58*$N$21+F58*$N$22+G58*$N$23+H58*$N$24+I58*$N$25</f>
        <v>8016510.68435969</v>
      </c>
      <c r="K58" s="64" t="n">
        <f aca="false">J58-B58</f>
        <v>-768314.315640312</v>
      </c>
      <c r="L58" s="72" t="n">
        <f aca="false">K58/B58</f>
        <v>-0.087459262494166</v>
      </c>
    </row>
    <row r="59" customFormat="false" ht="12.75" hidden="false" customHeight="false" outlineLevel="0" collapsed="false">
      <c r="A59" s="59" t="n">
        <v>39326</v>
      </c>
      <c r="B59" s="145" t="n">
        <v>9224371</v>
      </c>
      <c r="C59" s="146" t="n">
        <v>20.1</v>
      </c>
      <c r="D59" s="146" t="n">
        <v>12.3</v>
      </c>
      <c r="E59" s="138" t="n">
        <v>139.380177265116</v>
      </c>
      <c r="F59" s="139" t="n">
        <v>30</v>
      </c>
      <c r="G59" s="139" t="n">
        <v>1</v>
      </c>
      <c r="H59" s="73" t="n">
        <v>9</v>
      </c>
      <c r="I59" s="139" t="n">
        <v>303.84</v>
      </c>
      <c r="J59" s="63" t="n">
        <f aca="false">$N$18+C59*$N$19+D59*$N$20+E59*$N$21+F59*$N$22+G59*$N$23+H59*$N$24+I59*$N$25</f>
        <v>8223368.3997294</v>
      </c>
      <c r="K59" s="64" t="n">
        <f aca="false">J59-B59</f>
        <v>-1001002.6002706</v>
      </c>
      <c r="L59" s="72" t="n">
        <f aca="false">K59/B59</f>
        <v>-0.108517166132043</v>
      </c>
    </row>
    <row r="60" customFormat="false" ht="12.75" hidden="false" customHeight="false" outlineLevel="0" collapsed="false">
      <c r="A60" s="59" t="n">
        <v>39356</v>
      </c>
      <c r="B60" s="145" t="n">
        <v>8687502</v>
      </c>
      <c r="C60" s="146" t="n">
        <v>101.5</v>
      </c>
      <c r="D60" s="146" t="n">
        <v>0</v>
      </c>
      <c r="E60" s="138" t="n">
        <v>139.610374959745</v>
      </c>
      <c r="F60" s="139" t="n">
        <v>31</v>
      </c>
      <c r="G60" s="139" t="n">
        <v>1</v>
      </c>
      <c r="H60" s="73" t="n">
        <v>9</v>
      </c>
      <c r="I60" s="139" t="n">
        <v>351.912</v>
      </c>
      <c r="J60" s="63" t="n">
        <f aca="false">$N$18+C60*$N$19+D60*$N$20+E60*$N$21+F60*$N$22+G60*$N$23+H60*$N$24+I60*$N$25</f>
        <v>7892426.61620535</v>
      </c>
      <c r="K60" s="64" t="n">
        <f aca="false">J60-B60</f>
        <v>-795075.383794647</v>
      </c>
      <c r="L60" s="72" t="n">
        <f aca="false">K60/B60</f>
        <v>-0.0915194475690074</v>
      </c>
    </row>
    <row r="61" customFormat="false" ht="12.75" hidden="false" customHeight="false" outlineLevel="0" collapsed="false">
      <c r="A61" s="59" t="n">
        <v>39387</v>
      </c>
      <c r="B61" s="145" t="n">
        <v>8832509</v>
      </c>
      <c r="C61" s="146" t="n">
        <v>314.1</v>
      </c>
      <c r="D61" s="146" t="n">
        <v>0</v>
      </c>
      <c r="E61" s="138" t="n">
        <v>139.840952844583</v>
      </c>
      <c r="F61" s="139" t="n">
        <v>30</v>
      </c>
      <c r="G61" s="139" t="n">
        <v>1</v>
      </c>
      <c r="H61" s="73" t="n">
        <v>9</v>
      </c>
      <c r="I61" s="139" t="n">
        <v>352.08</v>
      </c>
      <c r="J61" s="63" t="n">
        <f aca="false">$N$18+C61*$N$19+D61*$N$20+E61*$N$21+F61*$N$22+G61*$N$23+H61*$N$24+I61*$N$25</f>
        <v>7478120.77894708</v>
      </c>
      <c r="K61" s="64" t="n">
        <f aca="false">J61-B61</f>
        <v>-1354388.22105292</v>
      </c>
      <c r="L61" s="72" t="n">
        <f aca="false">K61/B61</f>
        <v>-0.15334127834491</v>
      </c>
    </row>
    <row r="62" customFormat="false" ht="12.75" hidden="false" customHeight="false" outlineLevel="0" collapsed="false">
      <c r="A62" s="59" t="n">
        <v>39417</v>
      </c>
      <c r="B62" s="145" t="n">
        <v>8453705</v>
      </c>
      <c r="C62" s="146" t="n">
        <v>337.8</v>
      </c>
      <c r="D62" s="146" t="n">
        <v>0</v>
      </c>
      <c r="E62" s="138" t="n">
        <v>140.071911547544</v>
      </c>
      <c r="F62" s="139" t="n">
        <v>31</v>
      </c>
      <c r="G62" s="139" t="n">
        <v>0</v>
      </c>
      <c r="H62" s="73" t="n">
        <v>9</v>
      </c>
      <c r="I62" s="139" t="n">
        <v>304.296</v>
      </c>
      <c r="J62" s="63" t="n">
        <f aca="false">$N$18+C62*$N$19+D62*$N$20+E62*$N$21+F62*$N$22+G62*$N$23+H62*$N$24+I62*$N$25</f>
        <v>8415462.67354023</v>
      </c>
      <c r="K62" s="64" t="n">
        <f aca="false">J62-B62</f>
        <v>-38242.3264597748</v>
      </c>
      <c r="L62" s="72" t="n">
        <f aca="false">K62/B62</f>
        <v>-0.00452373562358454</v>
      </c>
    </row>
    <row r="63" customFormat="false" ht="12.75" hidden="false" customHeight="false" outlineLevel="0" collapsed="false">
      <c r="A63" s="59" t="n">
        <v>39448</v>
      </c>
      <c r="B63" s="147" t="n">
        <v>8872502</v>
      </c>
      <c r="C63" s="148" t="n">
        <v>432.8</v>
      </c>
      <c r="D63" s="148" t="n">
        <v>0</v>
      </c>
      <c r="E63" s="138" t="n">
        <v>139.966421758191</v>
      </c>
      <c r="F63" s="139" t="n">
        <v>31</v>
      </c>
      <c r="G63" s="139" t="n">
        <v>0</v>
      </c>
      <c r="H63" s="73" t="n">
        <v>9</v>
      </c>
      <c r="I63" s="139" t="n">
        <v>352</v>
      </c>
      <c r="J63" s="63" t="n">
        <f aca="false">$N$18+C63*$N$19+D63*$N$20+E63*$N$21+F63*$N$22+G63*$N$23+H63*$N$24+I63*$N$25</f>
        <v>8029436.63557214</v>
      </c>
      <c r="K63" s="64" t="n">
        <f aca="false">J63-B63</f>
        <v>-843065.364427857</v>
      </c>
      <c r="L63" s="72" t="n">
        <f aca="false">K63/B63</f>
        <v>-0.0950200252902572</v>
      </c>
    </row>
    <row r="64" customFormat="false" ht="12.75" hidden="false" customHeight="false" outlineLevel="0" collapsed="false">
      <c r="A64" s="59" t="n">
        <v>39479</v>
      </c>
      <c r="B64" s="147" t="n">
        <v>9386946</v>
      </c>
      <c r="C64" s="148" t="n">
        <v>317.6</v>
      </c>
      <c r="D64" s="148" t="n">
        <v>0</v>
      </c>
      <c r="E64" s="138" t="n">
        <v>139.861011414427</v>
      </c>
      <c r="F64" s="139" t="n">
        <v>29</v>
      </c>
      <c r="G64" s="139" t="n">
        <v>0</v>
      </c>
      <c r="H64" s="73" t="n">
        <v>9</v>
      </c>
      <c r="I64" s="139" t="n">
        <v>320</v>
      </c>
      <c r="J64" s="63" t="n">
        <f aca="false">$N$18+C64*$N$19+D64*$N$20+E64*$N$21+F64*$N$22+G64*$N$23+H64*$N$24+I64*$N$25</f>
        <v>8829681.75910031</v>
      </c>
      <c r="K64" s="64" t="n">
        <f aca="false">J64-B64</f>
        <v>-557264.24089969</v>
      </c>
      <c r="L64" s="72" t="n">
        <f aca="false">K64/B64</f>
        <v>-0.0593658726597223</v>
      </c>
    </row>
    <row r="65" customFormat="false" ht="12.75" hidden="false" customHeight="false" outlineLevel="0" collapsed="false">
      <c r="A65" s="59" t="n">
        <v>39508</v>
      </c>
      <c r="B65" s="147" t="n">
        <v>7792760.12552802</v>
      </c>
      <c r="C65" s="148" t="n">
        <v>430</v>
      </c>
      <c r="D65" s="148" t="n">
        <v>0</v>
      </c>
      <c r="E65" s="138" t="n">
        <v>139.755680456423</v>
      </c>
      <c r="F65" s="139" t="n">
        <v>31</v>
      </c>
      <c r="G65" s="139" t="n">
        <v>1</v>
      </c>
      <c r="H65" s="73" t="n">
        <v>9</v>
      </c>
      <c r="I65" s="139" t="n">
        <v>304</v>
      </c>
      <c r="J65" s="63" t="n">
        <f aca="false">$N$18+C65*$N$19+D65*$N$20+E65*$N$21+F65*$N$22+G65*$N$23+H65*$N$24+I65*$N$25</f>
        <v>6985189.82975261</v>
      </c>
      <c r="K65" s="64" t="n">
        <f aca="false">J65-B65</f>
        <v>-807570.295775412</v>
      </c>
      <c r="L65" s="72" t="n">
        <f aca="false">K65/B65</f>
        <v>-0.103630842316052</v>
      </c>
    </row>
    <row r="66" customFormat="false" ht="12.75" hidden="false" customHeight="false" outlineLevel="0" collapsed="false">
      <c r="A66" s="59" t="n">
        <v>39539</v>
      </c>
      <c r="B66" s="147" t="n">
        <v>8704234.27926932</v>
      </c>
      <c r="C66" s="148" t="n">
        <v>144.6</v>
      </c>
      <c r="D66" s="148" t="n">
        <v>0</v>
      </c>
      <c r="E66" s="138" t="n">
        <v>139.65042882439</v>
      </c>
      <c r="F66" s="139" t="n">
        <v>30</v>
      </c>
      <c r="G66" s="139" t="n">
        <v>1</v>
      </c>
      <c r="H66" s="73" t="n">
        <v>9</v>
      </c>
      <c r="I66" s="139" t="n">
        <v>352</v>
      </c>
      <c r="J66" s="63" t="n">
        <f aca="false">$N$18+C66*$N$19+D66*$N$20+E66*$N$21+F66*$N$22+G66*$N$23+H66*$N$24+I66*$N$25</f>
        <v>7970461.70713933</v>
      </c>
      <c r="K66" s="64" t="n">
        <f aca="false">J66-B66</f>
        <v>-733772.572129987</v>
      </c>
      <c r="L66" s="72" t="n">
        <f aca="false">K66/B66</f>
        <v>-0.0843006459370696</v>
      </c>
    </row>
    <row r="67" customFormat="false" ht="12.75" hidden="false" customHeight="false" outlineLevel="0" collapsed="false">
      <c r="A67" s="59" t="n">
        <v>39569</v>
      </c>
      <c r="B67" s="147" t="n">
        <v>8210467.20298126</v>
      </c>
      <c r="C67" s="148" t="n">
        <v>151</v>
      </c>
      <c r="D67" s="148" t="n">
        <v>0</v>
      </c>
      <c r="E67" s="138" t="n">
        <v>139.545256458589</v>
      </c>
      <c r="F67" s="139" t="n">
        <v>31</v>
      </c>
      <c r="G67" s="139" t="n">
        <v>1</v>
      </c>
      <c r="H67" s="73" t="n">
        <v>9</v>
      </c>
      <c r="I67" s="139" t="n">
        <v>336</v>
      </c>
      <c r="J67" s="63" t="n">
        <f aca="false">$N$18+C67*$N$19+D67*$N$20+E67*$N$21+F67*$N$22+G67*$N$23+H67*$N$24+I67*$N$25</f>
        <v>7757404.49632246</v>
      </c>
      <c r="K67" s="64" t="n">
        <f aca="false">J67-B67</f>
        <v>-453062.706658796</v>
      </c>
      <c r="L67" s="72" t="n">
        <f aca="false">K67/B67</f>
        <v>-0.0551811115565124</v>
      </c>
    </row>
    <row r="68" customFormat="false" ht="12.75" hidden="false" customHeight="false" outlineLevel="0" collapsed="false">
      <c r="A68" s="59" t="n">
        <v>39600</v>
      </c>
      <c r="B68" s="147" t="n">
        <v>8656676.39222139</v>
      </c>
      <c r="C68" s="148" t="n">
        <v>15.5</v>
      </c>
      <c r="D68" s="148" t="n">
        <v>23.6</v>
      </c>
      <c r="E68" s="138" t="n">
        <v>139.440163299322</v>
      </c>
      <c r="F68" s="139" t="n">
        <v>30</v>
      </c>
      <c r="G68" s="139" t="n">
        <v>0</v>
      </c>
      <c r="H68" s="73" t="n">
        <v>9</v>
      </c>
      <c r="I68" s="139" t="n">
        <v>336</v>
      </c>
      <c r="J68" s="63" t="n">
        <f aca="false">$N$18+C68*$N$19+D68*$N$20+E68*$N$21+F68*$N$22+G68*$N$23+H68*$N$24+I68*$N$25</f>
        <v>9138883.39991972</v>
      </c>
      <c r="K68" s="64" t="n">
        <f aca="false">J68-B68</f>
        <v>482207.007698324</v>
      </c>
      <c r="L68" s="72" t="n">
        <f aca="false">K68/B68</f>
        <v>0.0557034808568816</v>
      </c>
    </row>
    <row r="69" customFormat="false" ht="12.75" hidden="false" customHeight="false" outlineLevel="0" collapsed="false">
      <c r="A69" s="59" t="n">
        <v>39630</v>
      </c>
      <c r="B69" s="147" t="n">
        <v>11794162</v>
      </c>
      <c r="C69" s="148" t="n">
        <v>1</v>
      </c>
      <c r="D69" s="148" t="n">
        <v>61.4</v>
      </c>
      <c r="E69" s="138" t="n">
        <v>139.335149286939</v>
      </c>
      <c r="F69" s="139" t="n">
        <v>31</v>
      </c>
      <c r="G69" s="139" t="n">
        <v>0</v>
      </c>
      <c r="H69" s="73" t="n">
        <v>9</v>
      </c>
      <c r="I69" s="139" t="n">
        <v>352</v>
      </c>
      <c r="J69" s="63" t="n">
        <f aca="false">$N$18+C69*$N$19+D69*$N$20+E69*$N$21+F69*$N$22+G69*$N$23+H69*$N$24+I69*$N$25</f>
        <v>8416244.55002301</v>
      </c>
      <c r="K69" s="64" t="n">
        <f aca="false">J69-B69</f>
        <v>-3377917.44997699</v>
      </c>
      <c r="L69" s="72" t="n">
        <f aca="false">K69/B69</f>
        <v>-0.286405888775904</v>
      </c>
    </row>
    <row r="70" customFormat="false" ht="12.75" hidden="false" customHeight="false" outlineLevel="0" collapsed="false">
      <c r="A70" s="59" t="n">
        <v>39661</v>
      </c>
      <c r="B70" s="147" t="n">
        <v>10143998</v>
      </c>
      <c r="C70" s="148" t="n">
        <v>13.8</v>
      </c>
      <c r="D70" s="148" t="n">
        <v>29.9</v>
      </c>
      <c r="E70" s="138" t="n">
        <v>139.230214361832</v>
      </c>
      <c r="F70" s="139" t="n">
        <v>31</v>
      </c>
      <c r="G70" s="139" t="n">
        <v>0</v>
      </c>
      <c r="H70" s="73" t="n">
        <v>9</v>
      </c>
      <c r="I70" s="139" t="n">
        <v>320</v>
      </c>
      <c r="J70" s="63" t="n">
        <f aca="false">$N$18+C70*$N$19+D70*$N$20+E70*$N$21+F70*$N$22+G70*$N$23+H70*$N$24+I70*$N$25</f>
        <v>8848573.7019843</v>
      </c>
      <c r="K70" s="64" t="n">
        <f aca="false">J70-B70</f>
        <v>-1295424.2980157</v>
      </c>
      <c r="L70" s="72" t="n">
        <f aca="false">K70/B70</f>
        <v>-0.127703524588205</v>
      </c>
    </row>
    <row r="71" customFormat="false" ht="12.75" hidden="false" customHeight="false" outlineLevel="0" collapsed="false">
      <c r="A71" s="59" t="n">
        <v>39692</v>
      </c>
      <c r="B71" s="147" t="n">
        <v>9744604</v>
      </c>
      <c r="C71" s="148" t="n">
        <v>51.6</v>
      </c>
      <c r="D71" s="148" t="n">
        <v>15.1</v>
      </c>
      <c r="E71" s="138" t="n">
        <v>139.125358464441</v>
      </c>
      <c r="F71" s="139" t="n">
        <v>30</v>
      </c>
      <c r="G71" s="139" t="n">
        <v>1</v>
      </c>
      <c r="H71" s="73" t="n">
        <v>8</v>
      </c>
      <c r="I71" s="139" t="n">
        <v>336</v>
      </c>
      <c r="J71" s="63" t="n">
        <f aca="false">$N$18+C71*$N$19+D71*$N$20+E71*$N$21+F71*$N$22+G71*$N$23+H71*$N$24+I71*$N$25</f>
        <v>8164082.01267698</v>
      </c>
      <c r="K71" s="64" t="n">
        <f aca="false">J71-B71</f>
        <v>-1580521.98732302</v>
      </c>
      <c r="L71" s="72" t="n">
        <f aca="false">K71/B71</f>
        <v>-0.162194583517505</v>
      </c>
    </row>
    <row r="72" customFormat="false" ht="12.75" hidden="false" customHeight="false" outlineLevel="0" collapsed="false">
      <c r="A72" s="59" t="n">
        <v>39722</v>
      </c>
      <c r="B72" s="147" t="n">
        <v>6653295</v>
      </c>
      <c r="C72" s="148" t="n">
        <v>203.1</v>
      </c>
      <c r="D72" s="148" t="n">
        <v>0</v>
      </c>
      <c r="E72" s="138" t="n">
        <v>139.020581535248</v>
      </c>
      <c r="F72" s="139" t="n">
        <v>31</v>
      </c>
      <c r="G72" s="139" t="n">
        <v>1</v>
      </c>
      <c r="H72" s="73" t="n">
        <v>8</v>
      </c>
      <c r="I72" s="139" t="n">
        <v>352</v>
      </c>
      <c r="J72" s="63" t="n">
        <f aca="false">$N$18+C72*$N$19+D72*$N$20+E72*$N$21+F72*$N$22+G72*$N$23+H72*$N$24+I72*$N$25</f>
        <v>7660798.92525189</v>
      </c>
      <c r="K72" s="64" t="n">
        <f aca="false">J72-B72</f>
        <v>1007503.92525189</v>
      </c>
      <c r="L72" s="72" t="n">
        <f aca="false">K72/B72</f>
        <v>0.151429318142648</v>
      </c>
    </row>
    <row r="73" customFormat="false" ht="12.75" hidden="false" customHeight="false" outlineLevel="0" collapsed="false">
      <c r="A73" s="59" t="n">
        <v>39753</v>
      </c>
      <c r="B73" s="147" t="n">
        <v>6374833</v>
      </c>
      <c r="C73" s="148" t="n">
        <v>268.8</v>
      </c>
      <c r="D73" s="148" t="n">
        <v>0</v>
      </c>
      <c r="E73" s="138" t="n">
        <v>138.915883514782</v>
      </c>
      <c r="F73" s="139" t="n">
        <v>30</v>
      </c>
      <c r="G73" s="139" t="n">
        <v>1</v>
      </c>
      <c r="H73" s="73" t="n">
        <v>9</v>
      </c>
      <c r="I73" s="139" t="n">
        <v>304</v>
      </c>
      <c r="J73" s="63" t="n">
        <f aca="false">$N$18+C73*$N$19+D73*$N$20+E73*$N$21+F73*$N$22+G73*$N$23+H73*$N$24+I73*$N$25</f>
        <v>7561515.91319304</v>
      </c>
      <c r="K73" s="64" t="n">
        <f aca="false">J73-B73</f>
        <v>1186682.91319304</v>
      </c>
      <c r="L73" s="72" t="n">
        <f aca="false">K73/B73</f>
        <v>0.186151215756247</v>
      </c>
    </row>
    <row r="74" customFormat="false" ht="12.75" hidden="false" customHeight="false" outlineLevel="0" collapsed="false">
      <c r="A74" s="59" t="n">
        <v>39783</v>
      </c>
      <c r="B74" s="147" t="n">
        <v>6098794</v>
      </c>
      <c r="C74" s="148" t="n">
        <v>378.9</v>
      </c>
      <c r="D74" s="148" t="n">
        <v>0</v>
      </c>
      <c r="E74" s="138" t="n">
        <v>138.811264343616</v>
      </c>
      <c r="F74" s="139" t="n">
        <v>31</v>
      </c>
      <c r="G74" s="139" t="n">
        <v>0</v>
      </c>
      <c r="H74" s="73" t="n">
        <v>9</v>
      </c>
      <c r="I74" s="139" t="n">
        <v>336</v>
      </c>
      <c r="J74" s="63" t="n">
        <f aca="false">$N$18+C74*$N$19+D74*$N$20+E74*$N$21+F74*$N$22+G74*$N$23+H74*$N$24+I74*$N$25</f>
        <v>8052364.18608053</v>
      </c>
      <c r="K74" s="64" t="n">
        <f aca="false">J74-B74</f>
        <v>1953570.18608053</v>
      </c>
      <c r="L74" s="72" t="n">
        <f aca="false">K74/B74</f>
        <v>0.320320736539147</v>
      </c>
    </row>
    <row r="75" s="38" customFormat="true" ht="12.75" hidden="false" customHeight="false" outlineLevel="0" collapsed="false">
      <c r="A75" s="59" t="n">
        <v>39814</v>
      </c>
      <c r="B75" s="147" t="n">
        <v>6324203</v>
      </c>
      <c r="C75" s="148" t="n">
        <v>684.3</v>
      </c>
      <c r="D75" s="148" t="n">
        <v>0</v>
      </c>
      <c r="E75" s="138" t="n">
        <v>138.387797087368</v>
      </c>
      <c r="F75" s="139" t="n">
        <v>31</v>
      </c>
      <c r="G75" s="139" t="n">
        <v>0</v>
      </c>
      <c r="H75" s="73" t="n">
        <v>10</v>
      </c>
      <c r="I75" s="139" t="n">
        <v>336</v>
      </c>
      <c r="J75" s="63" t="n">
        <f aca="false">$N$18+C75*$N$19+D75*$N$20+E75*$N$21+F75*$N$22+G75*$N$23+H75*$N$24+I75*$N$25</f>
        <v>6886812.39866454</v>
      </c>
      <c r="K75" s="64" t="n">
        <f aca="false">J75-B75</f>
        <v>562609.398664543</v>
      </c>
      <c r="L75" s="72" t="n">
        <f aca="false">K75/B75</f>
        <v>0.0889613123842709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76"/>
      <c r="Z75" s="76"/>
      <c r="AA75" s="76"/>
      <c r="AB75" s="76"/>
      <c r="AC75" s="76"/>
      <c r="AD75" s="76"/>
      <c r="AE75" s="76"/>
      <c r="AF75" s="76"/>
      <c r="AG75" s="76"/>
    </row>
    <row r="76" customFormat="false" ht="12.75" hidden="false" customHeight="false" outlineLevel="0" collapsed="false">
      <c r="A76" s="59" t="n">
        <v>39845</v>
      </c>
      <c r="B76" s="147" t="n">
        <v>7540439</v>
      </c>
      <c r="C76" s="148" t="n">
        <v>595.3</v>
      </c>
      <c r="D76" s="148" t="n">
        <v>0</v>
      </c>
      <c r="E76" s="138" t="n">
        <v>137.965621689659</v>
      </c>
      <c r="F76" s="139" t="n">
        <v>28</v>
      </c>
      <c r="G76" s="139" t="n">
        <v>0</v>
      </c>
      <c r="H76" s="73" t="n">
        <v>11</v>
      </c>
      <c r="I76" s="139" t="n">
        <v>304</v>
      </c>
      <c r="J76" s="63" t="n">
        <f aca="false">$N$18+C76*$N$19+D76*$N$20+E76*$N$21+F76*$N$22+G76*$N$23+H76*$N$24+I76*$N$25</f>
        <v>7598355.2620434</v>
      </c>
      <c r="K76" s="64" t="n">
        <f aca="false">J76-B76</f>
        <v>57916.2620433988</v>
      </c>
      <c r="L76" s="72" t="n">
        <f aca="false">K76/B76</f>
        <v>0.00768075466738724</v>
      </c>
    </row>
    <row r="77" customFormat="false" ht="12.75" hidden="false" customHeight="false" outlineLevel="0" collapsed="false">
      <c r="A77" s="59" t="n">
        <v>39873</v>
      </c>
      <c r="B77" s="147" t="n">
        <v>6967085</v>
      </c>
      <c r="C77" s="148" t="n">
        <v>442.2</v>
      </c>
      <c r="D77" s="148" t="n">
        <v>0</v>
      </c>
      <c r="E77" s="138" t="n">
        <v>137.544734209456</v>
      </c>
      <c r="F77" s="139" t="n">
        <v>31</v>
      </c>
      <c r="G77" s="139" t="n">
        <v>1</v>
      </c>
      <c r="H77" s="73" t="n">
        <v>11</v>
      </c>
      <c r="I77" s="139" t="n">
        <v>352</v>
      </c>
      <c r="J77" s="63" t="n">
        <f aca="false">$N$18+C77*$N$19+D77*$N$20+E77*$N$21+F77*$N$22+G77*$N$23+H77*$N$24+I77*$N$25</f>
        <v>6211646.77473242</v>
      </c>
      <c r="K77" s="64" t="n">
        <f aca="false">J77-B77</f>
        <v>-755438.225267582</v>
      </c>
      <c r="L77" s="72" t="n">
        <f aca="false">K77/B77</f>
        <v>-0.108429597926189</v>
      </c>
    </row>
    <row r="78" customFormat="false" ht="12.75" hidden="false" customHeight="false" outlineLevel="0" collapsed="false">
      <c r="A78" s="59" t="n">
        <v>39904</v>
      </c>
      <c r="B78" s="147" t="n">
        <v>7626479</v>
      </c>
      <c r="C78" s="148" t="n">
        <v>313.8</v>
      </c>
      <c r="D78" s="148" t="n">
        <v>0</v>
      </c>
      <c r="E78" s="138" t="n">
        <v>137.125130717747</v>
      </c>
      <c r="F78" s="139" t="n">
        <v>30</v>
      </c>
      <c r="G78" s="139" t="n">
        <v>1</v>
      </c>
      <c r="H78" s="73" t="n">
        <v>11</v>
      </c>
      <c r="I78" s="139" t="n">
        <v>320</v>
      </c>
      <c r="J78" s="63" t="n">
        <f aca="false">$N$18+C78*$N$19+D78*$N$20+E78*$N$21+F78*$N$22+G78*$N$23+H78*$N$24+I78*$N$25</f>
        <v>6801864.75306869</v>
      </c>
      <c r="K78" s="64" t="n">
        <f aca="false">J78-B78</f>
        <v>-824614.246931308</v>
      </c>
      <c r="L78" s="72" t="n">
        <f aca="false">K78/B78</f>
        <v>-0.108125158009523</v>
      </c>
    </row>
    <row r="79" customFormat="false" ht="12.75" hidden="false" customHeight="false" outlineLevel="0" collapsed="false">
      <c r="A79" s="59" t="n">
        <v>39934</v>
      </c>
      <c r="B79" s="147" t="n">
        <v>7428122</v>
      </c>
      <c r="C79" s="148" t="n">
        <v>170.1</v>
      </c>
      <c r="D79" s="148" t="n">
        <v>0</v>
      </c>
      <c r="E79" s="138" t="n">
        <v>136.70680729751</v>
      </c>
      <c r="F79" s="139" t="n">
        <v>31</v>
      </c>
      <c r="G79" s="139" t="n">
        <v>1</v>
      </c>
      <c r="H79" s="73" t="n">
        <v>11</v>
      </c>
      <c r="I79" s="139" t="n">
        <v>320</v>
      </c>
      <c r="J79" s="63" t="n">
        <f aca="false">$N$18+C79*$N$19+D79*$N$20+E79*$N$21+F79*$N$22+G79*$N$23+H79*$N$24+I79*$N$25</f>
        <v>6977019.92768382</v>
      </c>
      <c r="K79" s="64" t="n">
        <f aca="false">J79-B79</f>
        <v>-451102.072316182</v>
      </c>
      <c r="L79" s="72" t="n">
        <f aca="false">K79/B79</f>
        <v>-0.0607289530673004</v>
      </c>
    </row>
    <row r="80" customFormat="false" ht="12.75" hidden="false" customHeight="false" outlineLevel="0" collapsed="false">
      <c r="A80" s="59" t="n">
        <v>39965</v>
      </c>
      <c r="B80" s="147" t="n">
        <v>7082227</v>
      </c>
      <c r="C80" s="148" t="n">
        <v>57.9</v>
      </c>
      <c r="D80" s="148" t="n">
        <v>26.3</v>
      </c>
      <c r="E80" s="138" t="n">
        <v>136.289760043669</v>
      </c>
      <c r="F80" s="139" t="n">
        <v>30</v>
      </c>
      <c r="G80" s="139" t="n">
        <v>0</v>
      </c>
      <c r="H80" s="73" t="n">
        <v>11</v>
      </c>
      <c r="I80" s="139" t="n">
        <v>352</v>
      </c>
      <c r="J80" s="63" t="n">
        <f aca="false">$N$18+C80*$N$19+D80*$N$20+E80*$N$21+F80*$N$22+G80*$N$23+H80*$N$24+I80*$N$25</f>
        <v>8151117.85119567</v>
      </c>
      <c r="K80" s="64" t="n">
        <f aca="false">J80-B80</f>
        <v>1068890.85119567</v>
      </c>
      <c r="L80" s="72" t="n">
        <f aca="false">K80/B80</f>
        <v>0.150925810651885</v>
      </c>
    </row>
    <row r="81" customFormat="false" ht="12.75" hidden="false" customHeight="false" outlineLevel="0" collapsed="false">
      <c r="A81" s="59" t="n">
        <v>39995</v>
      </c>
      <c r="B81" s="147" t="n">
        <v>7025798</v>
      </c>
      <c r="C81" s="148" t="n">
        <v>16.8</v>
      </c>
      <c r="D81" s="148" t="n">
        <v>25.6</v>
      </c>
      <c r="E81" s="138" t="n">
        <v>135.873985063063</v>
      </c>
      <c r="F81" s="139" t="n">
        <v>31</v>
      </c>
      <c r="G81" s="139" t="n">
        <v>0</v>
      </c>
      <c r="H81" s="73" t="n">
        <v>11</v>
      </c>
      <c r="I81" s="139" t="n">
        <v>352</v>
      </c>
      <c r="J81" s="63" t="n">
        <f aca="false">$N$18+C81*$N$19+D81*$N$20+E81*$N$21+F81*$N$22+G81*$N$23+H81*$N$24+I81*$N$25</f>
        <v>8021478.51915611</v>
      </c>
      <c r="K81" s="64" t="n">
        <f aca="false">J81-B81</f>
        <v>995680.519156108</v>
      </c>
      <c r="L81" s="72" t="n">
        <f aca="false">K81/B81</f>
        <v>0.141717783397147</v>
      </c>
    </row>
    <row r="82" customFormat="false" ht="12.75" hidden="false" customHeight="false" outlineLevel="0" collapsed="false">
      <c r="A82" s="59" t="n">
        <v>40026</v>
      </c>
      <c r="B82" s="147" t="n">
        <v>7419480</v>
      </c>
      <c r="C82" s="148" t="n">
        <v>13.1</v>
      </c>
      <c r="D82" s="148" t="n">
        <v>77.7</v>
      </c>
      <c r="E82" s="138" t="n">
        <v>135.459478474407</v>
      </c>
      <c r="F82" s="139" t="n">
        <v>31</v>
      </c>
      <c r="G82" s="139" t="n">
        <v>0</v>
      </c>
      <c r="H82" s="73" t="n">
        <v>11</v>
      </c>
      <c r="I82" s="139" t="n">
        <v>320</v>
      </c>
      <c r="J82" s="63" t="n">
        <f aca="false">$N$18+C82*$N$19+D82*$N$20+E82*$N$21+F82*$N$22+G82*$N$23+H82*$N$24+I82*$N$25</f>
        <v>7307614.63468449</v>
      </c>
      <c r="K82" s="64" t="n">
        <f aca="false">J82-B82</f>
        <v>-111865.365315513</v>
      </c>
      <c r="L82" s="72" t="n">
        <f aca="false">K82/B82</f>
        <v>-0.0150772514132409</v>
      </c>
    </row>
    <row r="83" customFormat="false" ht="12.75" hidden="false" customHeight="false" outlineLevel="0" collapsed="false">
      <c r="A83" s="59" t="n">
        <v>40057</v>
      </c>
      <c r="B83" s="147" t="n">
        <v>8034531</v>
      </c>
      <c r="C83" s="148" t="n">
        <v>64.8</v>
      </c>
      <c r="D83" s="148" t="n">
        <v>9</v>
      </c>
      <c r="E83" s="138" t="n">
        <v>135.046236408257</v>
      </c>
      <c r="F83" s="139" t="n">
        <v>30</v>
      </c>
      <c r="G83" s="139" t="n">
        <v>1</v>
      </c>
      <c r="H83" s="73" t="n">
        <v>10</v>
      </c>
      <c r="I83" s="139" t="n">
        <v>336</v>
      </c>
      <c r="J83" s="63" t="n">
        <f aca="false">$N$18+C83*$N$19+D83*$N$20+E83*$N$21+F83*$N$22+G83*$N$23+H83*$N$24+I83*$N$25</f>
        <v>7277796.01395128</v>
      </c>
      <c r="K83" s="64" t="n">
        <f aca="false">J83-B83</f>
        <v>-756734.986048725</v>
      </c>
      <c r="L83" s="72" t="n">
        <f aca="false">K83/B83</f>
        <v>-0.0941853340348957</v>
      </c>
    </row>
    <row r="84" customFormat="false" ht="12.75" hidden="false" customHeight="false" outlineLevel="0" collapsed="false">
      <c r="A84" s="59" t="n">
        <v>40087</v>
      </c>
      <c r="B84" s="147" t="n">
        <v>7591096</v>
      </c>
      <c r="C84" s="148" t="n">
        <v>287.9</v>
      </c>
      <c r="D84" s="148" t="n">
        <v>0</v>
      </c>
      <c r="E84" s="138" t="n">
        <v>134.634255006972</v>
      </c>
      <c r="F84" s="139" t="n">
        <v>31</v>
      </c>
      <c r="G84" s="139" t="n">
        <v>1</v>
      </c>
      <c r="H84" s="73" t="n">
        <v>10</v>
      </c>
      <c r="I84" s="139" t="n">
        <v>336</v>
      </c>
      <c r="J84" s="63" t="n">
        <f aca="false">$N$18+C84*$N$19+D84*$N$20+E84*$N$21+F84*$N$22+G84*$N$23+H84*$N$24+I84*$N$25</f>
        <v>6452389.13229193</v>
      </c>
      <c r="K84" s="64" t="n">
        <f aca="false">J84-B84</f>
        <v>-1138706.86770807</v>
      </c>
      <c r="L84" s="72" t="n">
        <f aca="false">K84/B84</f>
        <v>-0.150005594410618</v>
      </c>
    </row>
    <row r="85" customFormat="false" ht="12.75" hidden="false" customHeight="false" outlineLevel="0" collapsed="false">
      <c r="A85" s="59" t="n">
        <v>40118</v>
      </c>
      <c r="B85" s="147" t="n">
        <v>7256083</v>
      </c>
      <c r="C85" s="148" t="n">
        <v>347.4</v>
      </c>
      <c r="D85" s="148" t="n">
        <v>0</v>
      </c>
      <c r="E85" s="138" t="n">
        <v>134.223530424681</v>
      </c>
      <c r="F85" s="139" t="n">
        <v>30</v>
      </c>
      <c r="G85" s="139" t="n">
        <v>1</v>
      </c>
      <c r="H85" s="73" t="n">
        <v>10</v>
      </c>
      <c r="I85" s="139" t="n">
        <v>320</v>
      </c>
      <c r="J85" s="63" t="n">
        <f aca="false">$N$18+C85*$N$19+D85*$N$20+E85*$N$21+F85*$N$22+G85*$N$23+H85*$N$24+I85*$N$25</f>
        <v>6440837.60201897</v>
      </c>
      <c r="K85" s="64" t="n">
        <f aca="false">J85-B85</f>
        <v>-815245.397981032</v>
      </c>
      <c r="L85" s="72" t="n">
        <f aca="false">K85/B85</f>
        <v>-0.112353372746843</v>
      </c>
    </row>
    <row r="86" s="22" customFormat="true" ht="12.75" hidden="false" customHeight="false" outlineLevel="0" collapsed="false">
      <c r="A86" s="59" t="n">
        <v>40148</v>
      </c>
      <c r="B86" s="147" t="n">
        <v>6942046</v>
      </c>
      <c r="C86" s="148" t="n">
        <v>619.1</v>
      </c>
      <c r="D86" s="148" t="n">
        <v>0</v>
      </c>
      <c r="E86" s="138" t="n">
        <v>133.814058827246</v>
      </c>
      <c r="F86" s="139" t="n">
        <v>31</v>
      </c>
      <c r="G86" s="139" t="n">
        <v>0</v>
      </c>
      <c r="H86" s="73" t="n">
        <v>10</v>
      </c>
      <c r="I86" s="139" t="n">
        <v>352</v>
      </c>
      <c r="J86" s="63" t="n">
        <f aca="false">$N$18+C86*$N$19+D86*$N$20+E86*$N$21+F86*$N$22+G86*$N$23+H86*$N$24+I86*$N$25</f>
        <v>6391249.39188245</v>
      </c>
      <c r="K86" s="64" t="n">
        <f aca="false">J86-B86</f>
        <v>-550796.608117551</v>
      </c>
      <c r="L86" s="72" t="n">
        <f aca="false">K86/B86</f>
        <v>-0.079342114431041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33"/>
      <c r="Z86" s="33"/>
      <c r="AA86" s="33"/>
      <c r="AB86" s="33"/>
      <c r="AC86" s="33"/>
      <c r="AD86" s="33"/>
      <c r="AE86" s="33"/>
      <c r="AF86" s="33"/>
      <c r="AG86" s="33"/>
    </row>
    <row r="87" customFormat="false" ht="12.75" hidden="false" customHeight="false" outlineLevel="0" collapsed="false">
      <c r="A87" s="59" t="n">
        <v>40179</v>
      </c>
      <c r="B87" s="137" t="n">
        <v>6922167</v>
      </c>
      <c r="C87" s="148" t="n">
        <v>699.9</v>
      </c>
      <c r="D87" s="148" t="n">
        <v>0</v>
      </c>
      <c r="E87" s="138" t="n">
        <v>134.165767263666</v>
      </c>
      <c r="F87" s="139" t="n">
        <v>31</v>
      </c>
      <c r="G87" s="139" t="n">
        <v>0</v>
      </c>
      <c r="H87" s="73" t="n">
        <v>10</v>
      </c>
      <c r="I87" s="139" t="n">
        <v>320</v>
      </c>
      <c r="J87" s="63" t="n">
        <f aca="false">$N$18+C87*$N$19+D87*$N$20+E87*$N$21+F87*$N$22+G87*$N$23+H87*$N$24+I87*$N$25</f>
        <v>6247843.48736492</v>
      </c>
      <c r="K87" s="64" t="n">
        <f aca="false">J87-B87</f>
        <v>-674323.512635076</v>
      </c>
      <c r="L87" s="72" t="n">
        <f aca="false">K87/B87</f>
        <v>-0.0974150887482309</v>
      </c>
      <c r="Y87" s="76"/>
      <c r="Z87" s="76"/>
      <c r="AA87" s="76"/>
    </row>
    <row r="88" customFormat="false" ht="12.75" hidden="false" customHeight="false" outlineLevel="0" collapsed="false">
      <c r="A88" s="59" t="n">
        <v>40210</v>
      </c>
      <c r="B88" s="137" t="n">
        <v>6769873</v>
      </c>
      <c r="C88" s="148" t="n">
        <v>583.8</v>
      </c>
      <c r="D88" s="148" t="n">
        <v>0</v>
      </c>
      <c r="E88" s="138" t="n">
        <v>134.518400108369</v>
      </c>
      <c r="F88" s="139" t="n">
        <v>28</v>
      </c>
      <c r="G88" s="139" t="n">
        <v>0</v>
      </c>
      <c r="H88" s="73" t="n">
        <v>10</v>
      </c>
      <c r="I88" s="139" t="n">
        <v>304</v>
      </c>
      <c r="J88" s="63" t="n">
        <f aca="false">$N$18+C88*$N$19+D88*$N$20+E88*$N$21+F88*$N$22+G88*$N$23+H88*$N$24+I88*$N$25</f>
        <v>7295891.04994216</v>
      </c>
      <c r="K88" s="64" t="n">
        <f aca="false">J88-B88</f>
        <v>526018.049942155</v>
      </c>
      <c r="L88" s="72" t="n">
        <f aca="false">K88/B88</f>
        <v>0.0776998401509386</v>
      </c>
    </row>
    <row r="89" customFormat="false" ht="12.75" hidden="false" customHeight="false" outlineLevel="0" collapsed="false">
      <c r="A89" s="59" t="n">
        <v>40238</v>
      </c>
      <c r="B89" s="137" t="n">
        <v>6183539</v>
      </c>
      <c r="C89" s="148" t="n">
        <v>411</v>
      </c>
      <c r="D89" s="148" t="n">
        <v>0</v>
      </c>
      <c r="E89" s="138" t="n">
        <v>134.871959791011</v>
      </c>
      <c r="F89" s="139" t="n">
        <v>31</v>
      </c>
      <c r="G89" s="139" t="n">
        <v>1</v>
      </c>
      <c r="H89" s="73" t="n">
        <v>10</v>
      </c>
      <c r="I89" s="139" t="n">
        <v>368</v>
      </c>
      <c r="J89" s="63" t="n">
        <f aca="false">$N$18+C89*$N$19+D89*$N$20+E89*$N$21+F89*$N$22+G89*$N$23+H89*$N$24+I89*$N$25</f>
        <v>6056389.59207003</v>
      </c>
      <c r="K89" s="64" t="n">
        <f aca="false">J89-B89</f>
        <v>-127149.407929974</v>
      </c>
      <c r="L89" s="72" t="n">
        <f aca="false">K89/B89</f>
        <v>-0.0205625626247322</v>
      </c>
    </row>
    <row r="90" customFormat="false" ht="12.75" hidden="false" customHeight="false" outlineLevel="0" collapsed="false">
      <c r="A90" s="59" t="n">
        <v>40269</v>
      </c>
      <c r="B90" s="137" t="n">
        <v>6688111</v>
      </c>
      <c r="C90" s="148" t="n">
        <v>244</v>
      </c>
      <c r="D90" s="148" t="n">
        <v>0</v>
      </c>
      <c r="E90" s="138" t="n">
        <v>135.226448747633</v>
      </c>
      <c r="F90" s="139" t="n">
        <v>30</v>
      </c>
      <c r="G90" s="139" t="n">
        <v>1</v>
      </c>
      <c r="H90" s="73" t="n">
        <v>10</v>
      </c>
      <c r="I90" s="139" t="n">
        <v>320</v>
      </c>
      <c r="J90" s="63" t="n">
        <f aca="false">$N$18+C90*$N$19+D90*$N$20+E90*$N$21+F90*$N$22+G90*$N$23+H90*$N$24+I90*$N$25</f>
        <v>6904817.0970148</v>
      </c>
      <c r="K90" s="64" t="n">
        <f aca="false">J90-B90</f>
        <v>216706.097014801</v>
      </c>
      <c r="L90" s="72" t="n">
        <f aca="false">K90/B90</f>
        <v>0.0324016896571843</v>
      </c>
    </row>
    <row r="91" customFormat="false" ht="12.75" hidden="false" customHeight="false" outlineLevel="0" collapsed="false">
      <c r="A91" s="59" t="n">
        <v>40299</v>
      </c>
      <c r="B91" s="137" t="n">
        <v>6399287</v>
      </c>
      <c r="C91" s="148" t="n">
        <v>121.7</v>
      </c>
      <c r="D91" s="148" t="n">
        <v>23.2</v>
      </c>
      <c r="E91" s="138" t="n">
        <v>135.581869420682</v>
      </c>
      <c r="F91" s="139" t="n">
        <v>31</v>
      </c>
      <c r="G91" s="139" t="n">
        <v>1</v>
      </c>
      <c r="H91" s="73" t="n">
        <v>10</v>
      </c>
      <c r="I91" s="139" t="n">
        <v>320</v>
      </c>
      <c r="J91" s="63" t="n">
        <f aca="false">$N$18+C91*$N$19+D91*$N$20+E91*$N$21+F91*$N$22+G91*$N$23+H91*$N$24+I91*$N$25</f>
        <v>6807935.89920452</v>
      </c>
      <c r="K91" s="64" t="n">
        <f aca="false">J91-B91</f>
        <v>408648.899204521</v>
      </c>
      <c r="L91" s="72" t="n">
        <f aca="false">K91/B91</f>
        <v>0.0638585047372499</v>
      </c>
    </row>
    <row r="92" customFormat="false" ht="12.75" hidden="false" customHeight="false" outlineLevel="0" collapsed="false">
      <c r="A92" s="59" t="n">
        <v>40330</v>
      </c>
      <c r="B92" s="137" t="n">
        <v>6643174</v>
      </c>
      <c r="C92" s="148" t="n">
        <v>19.4</v>
      </c>
      <c r="D92" s="148" t="n">
        <v>46.6</v>
      </c>
      <c r="E92" s="138" t="n">
        <v>135.938224259021</v>
      </c>
      <c r="F92" s="139" t="n">
        <v>30</v>
      </c>
      <c r="G92" s="139" t="n">
        <v>0</v>
      </c>
      <c r="H92" s="73" t="n">
        <v>10</v>
      </c>
      <c r="I92" s="139" t="n">
        <v>352</v>
      </c>
      <c r="J92" s="63" t="n">
        <f aca="false">$N$18+C92*$N$19+D92*$N$20+E92*$N$21+F92*$N$22+G92*$N$23+H92*$N$24+I92*$N$25</f>
        <v>8104742.91797331</v>
      </c>
      <c r="K92" s="64" t="n">
        <f aca="false">J92-B92</f>
        <v>1461568.91797331</v>
      </c>
      <c r="L92" s="72" t="n">
        <f aca="false">K92/B92</f>
        <v>0.22001063316621</v>
      </c>
    </row>
    <row r="93" customFormat="false" ht="12.75" hidden="false" customHeight="false" outlineLevel="0" collapsed="false">
      <c r="A93" s="59" t="n">
        <v>40360</v>
      </c>
      <c r="B93" s="137" t="n">
        <v>6816956</v>
      </c>
      <c r="C93" s="148" t="n">
        <v>3.5</v>
      </c>
      <c r="D93" s="148" t="n">
        <v>124</v>
      </c>
      <c r="E93" s="138" t="n">
        <v>136.295515717953</v>
      </c>
      <c r="F93" s="139" t="n">
        <v>31</v>
      </c>
      <c r="G93" s="139" t="n">
        <v>0</v>
      </c>
      <c r="H93" s="73" t="n">
        <v>10</v>
      </c>
      <c r="I93" s="139" t="n">
        <v>336</v>
      </c>
      <c r="J93" s="63" t="n">
        <f aca="false">$N$18+C93*$N$19+D93*$N$20+E93*$N$21+F93*$N$22+G93*$N$23+H93*$N$24+I93*$N$25</f>
        <v>6961629.69543171</v>
      </c>
      <c r="K93" s="64" t="n">
        <f aca="false">J93-B93</f>
        <v>144673.695431707</v>
      </c>
      <c r="L93" s="72" t="n">
        <f aca="false">K93/B93</f>
        <v>0.0212226242081814</v>
      </c>
    </row>
    <row r="94" customFormat="false" ht="12.75" hidden="false" customHeight="false" outlineLevel="0" collapsed="false">
      <c r="A94" s="59" t="n">
        <v>40391</v>
      </c>
      <c r="B94" s="137" t="n">
        <v>7350724</v>
      </c>
      <c r="C94" s="148" t="n">
        <v>3.2</v>
      </c>
      <c r="D94" s="148" t="n">
        <v>96.8</v>
      </c>
      <c r="E94" s="138" t="n">
        <v>136.653746259231</v>
      </c>
      <c r="F94" s="139" t="n">
        <v>31</v>
      </c>
      <c r="G94" s="139" t="n">
        <v>0</v>
      </c>
      <c r="H94" s="73" t="n">
        <v>10</v>
      </c>
      <c r="I94" s="139" t="n">
        <v>336</v>
      </c>
      <c r="J94" s="63" t="n">
        <f aca="false">$N$18+C94*$N$19+D94*$N$20+E94*$N$21+F94*$N$22+G94*$N$23+H94*$N$24+I94*$N$25</f>
        <v>7389616.83619407</v>
      </c>
      <c r="K94" s="64" t="n">
        <f aca="false">J94-B94</f>
        <v>38892.8361940701</v>
      </c>
      <c r="L94" s="72" t="n">
        <f aca="false">K94/B94</f>
        <v>0.00529102115574875</v>
      </c>
    </row>
    <row r="95" customFormat="false" ht="12.75" hidden="false" customHeight="false" outlineLevel="0" collapsed="false">
      <c r="A95" s="59" t="n">
        <v>40422</v>
      </c>
      <c r="B95" s="137" t="n">
        <v>7400612</v>
      </c>
      <c r="C95" s="148" t="n">
        <v>85.5</v>
      </c>
      <c r="D95" s="148" t="n">
        <v>18.5</v>
      </c>
      <c r="E95" s="138" t="n">
        <v>137.01291835108</v>
      </c>
      <c r="F95" s="139" t="n">
        <v>30</v>
      </c>
      <c r="G95" s="139" t="n">
        <v>1</v>
      </c>
      <c r="H95" s="73" t="n">
        <v>10</v>
      </c>
      <c r="I95" s="139" t="n">
        <v>336</v>
      </c>
      <c r="J95" s="63" t="n">
        <f aca="false">$N$18+C95*$N$19+D95*$N$20+E95*$N$21+F95*$N$22+G95*$N$23+H95*$N$24+I95*$N$25</f>
        <v>7371128.88720643</v>
      </c>
      <c r="K95" s="64" t="n">
        <f aca="false">J95-B95</f>
        <v>-29483.1127935685</v>
      </c>
      <c r="L95" s="72" t="n">
        <f aca="false">K95/B95</f>
        <v>-0.00398387495433736</v>
      </c>
    </row>
    <row r="96" customFormat="false" ht="12.75" hidden="false" customHeight="false" outlineLevel="0" collapsed="false">
      <c r="A96" s="59" t="n">
        <v>40452</v>
      </c>
      <c r="B96" s="137" t="n">
        <v>6682210</v>
      </c>
      <c r="C96" s="148" t="n">
        <v>247.8</v>
      </c>
      <c r="D96" s="148" t="n">
        <v>0</v>
      </c>
      <c r="E96" s="138" t="n">
        <v>137.373034468213</v>
      </c>
      <c r="F96" s="139" t="n">
        <v>31</v>
      </c>
      <c r="G96" s="139" t="n">
        <v>1</v>
      </c>
      <c r="H96" s="73" t="n">
        <v>10</v>
      </c>
      <c r="I96" s="139" t="n">
        <v>320</v>
      </c>
      <c r="J96" s="63" t="n">
        <f aca="false">$N$18+C96*$N$19+D96*$N$20+E96*$N$21+F96*$N$22+G96*$N$23+H96*$N$24+I96*$N$25</f>
        <v>7002612.41380085</v>
      </c>
      <c r="K96" s="64" t="n">
        <f aca="false">J96-B96</f>
        <v>320402.413800848</v>
      </c>
      <c r="L96" s="72" t="n">
        <f aca="false">K96/B96</f>
        <v>0.0479485699792206</v>
      </c>
    </row>
    <row r="97" customFormat="false" ht="12.75" hidden="false" customHeight="false" outlineLevel="0" collapsed="false">
      <c r="A97" s="59" t="n">
        <v>40483</v>
      </c>
      <c r="B97" s="137" t="n">
        <v>6558043</v>
      </c>
      <c r="C97" s="148" t="n">
        <v>389.2</v>
      </c>
      <c r="D97" s="148" t="n">
        <v>0</v>
      </c>
      <c r="E97" s="138" t="n">
        <v>137.734097091846</v>
      </c>
      <c r="F97" s="139" t="n">
        <v>30</v>
      </c>
      <c r="G97" s="139" t="n">
        <v>1</v>
      </c>
      <c r="H97" s="73" t="n">
        <v>10</v>
      </c>
      <c r="I97" s="139" t="n">
        <v>336</v>
      </c>
      <c r="J97" s="63" t="n">
        <f aca="false">$N$18+C97*$N$19+D97*$N$20+E97*$N$21+F97*$N$22+G97*$N$23+H97*$N$24+I97*$N$25</f>
        <v>6799606.1711292</v>
      </c>
      <c r="K97" s="64" t="n">
        <f aca="false">J97-B97</f>
        <v>241563.171129204</v>
      </c>
      <c r="L97" s="72" t="n">
        <f aca="false">K97/B97</f>
        <v>0.0368346427629713</v>
      </c>
    </row>
    <row r="98" customFormat="false" ht="12.75" hidden="false" customHeight="false" outlineLevel="0" collapsed="false">
      <c r="A98" s="59" t="n">
        <v>40513</v>
      </c>
      <c r="B98" s="137" t="n">
        <v>6368445</v>
      </c>
      <c r="C98" s="148" t="n">
        <v>628.7</v>
      </c>
      <c r="D98" s="148" t="n">
        <v>0</v>
      </c>
      <c r="E98" s="138" t="n">
        <v>138.096108709718</v>
      </c>
      <c r="F98" s="139" t="n">
        <v>31</v>
      </c>
      <c r="G98" s="139" t="n">
        <v>0</v>
      </c>
      <c r="H98" s="73" t="n">
        <v>10</v>
      </c>
      <c r="I98" s="139" t="n">
        <v>368</v>
      </c>
      <c r="J98" s="63" t="n">
        <f aca="false">$N$18+C98*$N$19+D98*$N$20+E98*$N$21+F98*$N$22+G98*$N$23+H98*$N$24+I98*$N$25</f>
        <v>6961676.9600203</v>
      </c>
      <c r="K98" s="64" t="n">
        <f aca="false">J98-B98</f>
        <v>593231.960020304</v>
      </c>
      <c r="L98" s="72" t="n">
        <f aca="false">K98/B98</f>
        <v>0.0931517756721309</v>
      </c>
    </row>
    <row r="99" customFormat="false" ht="12.75" hidden="false" customHeight="false" outlineLevel="0" collapsed="false">
      <c r="A99" s="59" t="n">
        <v>40544</v>
      </c>
      <c r="C99" s="150" t="n">
        <f aca="false">(C3+C15+C27+C39+C51+C63+C75+C87)/8</f>
        <v>663.575</v>
      </c>
      <c r="D99" s="150" t="n">
        <f aca="false">(D3+D15+D27+D39+D51+D63+D75+D87)/8</f>
        <v>0</v>
      </c>
      <c r="E99" s="138" t="n">
        <v>138.346767365014</v>
      </c>
      <c r="F99" s="139" t="n">
        <v>31</v>
      </c>
      <c r="G99" s="139" t="n">
        <v>0</v>
      </c>
      <c r="H99" s="73" t="n">
        <f aca="false">H98+($H$92-$H$81)/11</f>
        <v>9.90909090909091</v>
      </c>
      <c r="I99" s="139" t="n">
        <v>336</v>
      </c>
      <c r="J99" s="63" t="n">
        <f aca="false">$N$18+C99*$N$19+D99*$N$20+E99*$N$21+F99*$N$22+G99*$N$23+H99*$N$24+I99*$N$25</f>
        <v>6959541.02837485</v>
      </c>
      <c r="K99" s="64"/>
      <c r="L99" s="72"/>
    </row>
    <row r="100" customFormat="false" ht="12.75" hidden="false" customHeight="false" outlineLevel="0" collapsed="false">
      <c r="A100" s="59" t="n">
        <v>40575</v>
      </c>
      <c r="C100" s="150" t="n">
        <f aca="false">(C4+C16+C28+C40+C52+C64+C76+C88)/8</f>
        <v>586.325</v>
      </c>
      <c r="D100" s="150" t="n">
        <f aca="false">(D4+D16+D28+D40+D52+D64+D76+D88)/8</f>
        <v>0</v>
      </c>
      <c r="E100" s="138" t="n">
        <v>138.597880991577</v>
      </c>
      <c r="F100" s="139" t="n">
        <v>28</v>
      </c>
      <c r="G100" s="139" t="n">
        <v>0</v>
      </c>
      <c r="H100" s="73" t="n">
        <f aca="false">H99+($H$92-$H$81)/11</f>
        <v>9.81818181818182</v>
      </c>
      <c r="I100" s="139" t="n">
        <v>304</v>
      </c>
      <c r="J100" s="63" t="n">
        <f aca="false">$N$18+C100*$N$19+D100*$N$20+E100*$N$21+F100*$N$22+G100*$N$23+H100*$N$24+I100*$N$25</f>
        <v>7915204.89977941</v>
      </c>
      <c r="K100" s="64"/>
      <c r="L100" s="72"/>
    </row>
    <row r="101" customFormat="false" ht="12.75" hidden="false" customHeight="false" outlineLevel="0" collapsed="false">
      <c r="A101" s="59" t="n">
        <v>40603</v>
      </c>
      <c r="C101" s="150" t="n">
        <f aca="false">(C5+C17+C29+C41+C53+C65+C77+C89)/8</f>
        <v>491.625</v>
      </c>
      <c r="D101" s="150" t="n">
        <f aca="false">(D5+D17+D29+D41+D53+D65+D77+D89)/8</f>
        <v>0</v>
      </c>
      <c r="E101" s="138" t="n">
        <v>138.849450415226</v>
      </c>
      <c r="F101" s="139" t="n">
        <v>31</v>
      </c>
      <c r="G101" s="139" t="n">
        <v>1</v>
      </c>
      <c r="H101" s="73" t="n">
        <f aca="false">H100+($H$92-$H$81)/11</f>
        <v>9.72727272727273</v>
      </c>
      <c r="I101" s="139" t="n">
        <v>368</v>
      </c>
      <c r="J101" s="63" t="n">
        <f aca="false">$N$18+C101*$N$19+D101*$N$20+E101*$N$21+F101*$N$22+G101*$N$23+H101*$N$24+I101*$N$25</f>
        <v>6436287.79744796</v>
      </c>
      <c r="K101" s="64"/>
      <c r="L101" s="72"/>
    </row>
    <row r="102" customFormat="false" ht="12.75" hidden="false" customHeight="false" outlineLevel="0" collapsed="false">
      <c r="A102" s="59" t="n">
        <v>40634</v>
      </c>
      <c r="C102" s="150" t="n">
        <f aca="false">(C6+C18+C30+C42+C54+C66+C78+C90)/8</f>
        <v>297.575</v>
      </c>
      <c r="D102" s="150" t="n">
        <f aca="false">(D6+D18+D30+D42+D54+D66+D78+D90)/8</f>
        <v>0</v>
      </c>
      <c r="E102" s="138" t="n">
        <v>139.101476463279</v>
      </c>
      <c r="F102" s="139" t="n">
        <v>30</v>
      </c>
      <c r="G102" s="139" t="n">
        <v>1</v>
      </c>
      <c r="H102" s="73" t="n">
        <f aca="false">H101+($H$92-$H$81)/11</f>
        <v>9.63636363636363</v>
      </c>
      <c r="I102" s="139" t="n">
        <v>320</v>
      </c>
      <c r="J102" s="63" t="n">
        <f aca="false">$N$18+C102*$N$19+D102*$N$20+E102*$N$21+F102*$N$22+G102*$N$23+H102*$N$24+I102*$N$25</f>
        <v>7367864.06439937</v>
      </c>
      <c r="K102" s="64"/>
      <c r="L102" s="72"/>
    </row>
    <row r="103" customFormat="false" ht="12.75" hidden="false" customHeight="false" outlineLevel="0" collapsed="false">
      <c r="A103" s="59" t="n">
        <v>40664</v>
      </c>
      <c r="C103" s="150" t="n">
        <f aca="false">(C7+C19+C31+C43+C55+C67+C79+C91)/8</f>
        <v>159.225</v>
      </c>
      <c r="D103" s="150" t="n">
        <f aca="false">(D7+D19+D31+D43+D55+D67+D79+D91)/8</f>
        <v>5.1</v>
      </c>
      <c r="E103" s="138" t="n">
        <v>139.353959964558</v>
      </c>
      <c r="F103" s="139" t="n">
        <v>31</v>
      </c>
      <c r="G103" s="139" t="n">
        <v>1</v>
      </c>
      <c r="H103" s="73" t="n">
        <f aca="false">H102+($H$92-$H$81)/11</f>
        <v>9.54545454545454</v>
      </c>
      <c r="I103" s="139" t="n">
        <v>336</v>
      </c>
      <c r="J103" s="63" t="n">
        <f aca="false">$N$18+C103*$N$19+D103*$N$20+E103*$N$21+F103*$N$22+G103*$N$23+H103*$N$24+I103*$N$25</f>
        <v>7543094.42454314</v>
      </c>
      <c r="K103" s="64"/>
      <c r="L103" s="72"/>
    </row>
    <row r="104" customFormat="false" ht="12.75" hidden="false" customHeight="false" outlineLevel="0" collapsed="false">
      <c r="A104" s="59" t="n">
        <v>40695</v>
      </c>
      <c r="C104" s="150" t="n">
        <f aca="false">(C8+C20+C32+C44+C56+C68+C80+C92)/8</f>
        <v>32.95</v>
      </c>
      <c r="D104" s="150" t="n">
        <f aca="false">(D8+D20+D32+D44+D56+D68+D80+D92)/8</f>
        <v>37.75</v>
      </c>
      <c r="E104" s="138" t="n">
        <v>139.606901749387</v>
      </c>
      <c r="F104" s="139" t="n">
        <v>30</v>
      </c>
      <c r="G104" s="139" t="n">
        <v>0</v>
      </c>
      <c r="H104" s="73" t="n">
        <f aca="false">H103+($H$92-$H$81)/11</f>
        <v>9.45454545454545</v>
      </c>
      <c r="I104" s="139" t="n">
        <v>352</v>
      </c>
      <c r="J104" s="63" t="n">
        <f aca="false">$N$18+C104*$N$19+D104*$N$20+E104*$N$21+F104*$N$22+G104*$N$23+H104*$N$24+I104*$N$25</f>
        <v>8812595.23627567</v>
      </c>
      <c r="K104" s="64"/>
      <c r="L104" s="72"/>
    </row>
    <row r="105" customFormat="false" ht="12.75" hidden="false" customHeight="false" outlineLevel="0" collapsed="false">
      <c r="A105" s="59" t="n">
        <v>40725</v>
      </c>
      <c r="C105" s="150" t="n">
        <f aca="false">(C9+C21+C33+C45+C57+C69+C81+C93)/8</f>
        <v>5.2</v>
      </c>
      <c r="D105" s="150" t="n">
        <f aca="false">(D9+D21+D33+D45+D57+D69+D81+D93)/8</f>
        <v>80.2</v>
      </c>
      <c r="E105" s="138" t="n">
        <v>139.860302649597</v>
      </c>
      <c r="F105" s="139" t="n">
        <v>31</v>
      </c>
      <c r="G105" s="139" t="n">
        <v>0</v>
      </c>
      <c r="H105" s="73" t="n">
        <f aca="false">H104+($H$92-$H$81)/11</f>
        <v>9.36363636363636</v>
      </c>
      <c r="I105" s="139" t="n">
        <v>320</v>
      </c>
      <c r="J105" s="63" t="n">
        <f aca="false">$N$18+C105*$N$19+D105*$N$20+E105*$N$21+F105*$N$22+G105*$N$23+H105*$N$24+I105*$N$25</f>
        <v>8213727.71946636</v>
      </c>
      <c r="K105" s="64"/>
      <c r="L105" s="72"/>
    </row>
    <row r="106" customFormat="false" ht="12.75" hidden="false" customHeight="false" outlineLevel="0" collapsed="false">
      <c r="A106" s="59" t="n">
        <v>40756</v>
      </c>
      <c r="C106" s="150" t="n">
        <f aca="false">(C10+C22+C34+C46+C58+C70+C82+C94)/8</f>
        <v>8.5625</v>
      </c>
      <c r="D106" s="150" t="n">
        <f aca="false">(D10+D22+D34+D46+D58+D70+D82+D94)/8</f>
        <v>80.3</v>
      </c>
      <c r="E106" s="138" t="n">
        <v>140.114163498531</v>
      </c>
      <c r="F106" s="139" t="n">
        <v>31</v>
      </c>
      <c r="G106" s="139" t="n">
        <v>0</v>
      </c>
      <c r="H106" s="73" t="n">
        <f aca="false">H105+($H$92-$H$81)/11</f>
        <v>9.27272727272727</v>
      </c>
      <c r="I106" s="139" t="n">
        <v>352</v>
      </c>
      <c r="J106" s="63" t="n">
        <f aca="false">$N$18+C106*$N$19+D106*$N$20+E106*$N$21+F106*$N$22+G106*$N$23+H106*$N$24+I106*$N$25</f>
        <v>8201246.75747325</v>
      </c>
      <c r="K106" s="64"/>
      <c r="L106" s="72"/>
    </row>
    <row r="107" customFormat="false" ht="12.75" hidden="false" customHeight="false" outlineLevel="0" collapsed="false">
      <c r="A107" s="59" t="n">
        <v>40787</v>
      </c>
      <c r="C107" s="150" t="n">
        <f aca="false">(C11+C23+C35+C47+C59+C71+C83+C95)/8</f>
        <v>53.2875</v>
      </c>
      <c r="D107" s="150" t="n">
        <f aca="false">(D11+D23+D35+D47+D59+D71+D83+D95)/8</f>
        <v>16.45</v>
      </c>
      <c r="E107" s="138" t="n">
        <v>140.368485131042</v>
      </c>
      <c r="F107" s="139" t="n">
        <v>30</v>
      </c>
      <c r="G107" s="139" t="n">
        <v>1</v>
      </c>
      <c r="H107" s="73" t="n">
        <f aca="false">H106+($H$92-$H$81)/11</f>
        <v>9.18181818181818</v>
      </c>
      <c r="I107" s="139" t="n">
        <v>336</v>
      </c>
      <c r="J107" s="63" t="n">
        <f aca="false">$N$18+C107*$N$19+D107*$N$20+E107*$N$21+F107*$N$22+G107*$N$23+H107*$N$24+I107*$N$25</f>
        <v>8125344.95504948</v>
      </c>
      <c r="K107" s="64"/>
      <c r="L107" s="72"/>
    </row>
    <row r="108" customFormat="false" ht="12.75" hidden="false" customHeight="false" outlineLevel="0" collapsed="false">
      <c r="A108" s="59" t="n">
        <v>40817</v>
      </c>
      <c r="C108" s="150" t="n">
        <f aca="false">(C12+C24+C36+C48+C60+C72+C84+C96)/8</f>
        <v>232.925</v>
      </c>
      <c r="D108" s="150" t="n">
        <f aca="false">(D12+D24+D36+D48+D60+D72+D84+D96)/8</f>
        <v>0.0625</v>
      </c>
      <c r="E108" s="138" t="n">
        <v>140.623268383501</v>
      </c>
      <c r="F108" s="139" t="n">
        <v>31</v>
      </c>
      <c r="G108" s="139" t="n">
        <v>1</v>
      </c>
      <c r="H108" s="73" t="n">
        <f aca="false">H107+($H$92-$H$81)/11</f>
        <v>9.09090909090908</v>
      </c>
      <c r="I108" s="139" t="n">
        <v>320</v>
      </c>
      <c r="J108" s="63" t="n">
        <f aca="false">$N$18+C108*$N$19+D108*$N$20+E108*$N$21+F108*$N$22+G108*$N$23+H108*$N$24+I108*$N$25</f>
        <v>7674264.2147341</v>
      </c>
      <c r="K108" s="64"/>
      <c r="L108" s="72"/>
    </row>
    <row r="109" customFormat="false" ht="12.75" hidden="false" customHeight="false" outlineLevel="0" collapsed="false">
      <c r="A109" s="59" t="n">
        <v>40848</v>
      </c>
      <c r="C109" s="150" t="n">
        <f aca="false">(C13+C25+C37+C49+C61+C73+C85+C97)/8</f>
        <v>357.35</v>
      </c>
      <c r="D109" s="150" t="n">
        <f aca="false">(D13+D25+D37+D49+D61+D73+D85+D97)/8</f>
        <v>0</v>
      </c>
      <c r="E109" s="138" t="n">
        <v>140.878514093794</v>
      </c>
      <c r="F109" s="139" t="n">
        <v>30</v>
      </c>
      <c r="G109" s="139" t="n">
        <v>1</v>
      </c>
      <c r="H109" s="73" t="n">
        <f aca="false">H108+($H$92-$H$81)/11</f>
        <v>8.99999999999999</v>
      </c>
      <c r="I109" s="139" t="n">
        <v>352</v>
      </c>
      <c r="J109" s="63" t="n">
        <f aca="false">$N$18+C109*$N$19+D109*$N$20+E109*$N$21+F109*$N$22+G109*$N$23+H109*$N$24+I109*$N$25</f>
        <v>7497332.08454763</v>
      </c>
      <c r="K109" s="64"/>
      <c r="L109" s="72"/>
    </row>
    <row r="110" customFormat="false" ht="12.75" hidden="false" customHeight="false" outlineLevel="0" collapsed="false">
      <c r="A110" s="59" t="n">
        <v>40878</v>
      </c>
      <c r="C110" s="150" t="n">
        <f aca="false">(C14+C26+C38+C50+C62+C74+C86+C98)/8</f>
        <v>531.6</v>
      </c>
      <c r="D110" s="150" t="n">
        <f aca="false">(D14+D26+D38+D50+D62+D74+D86+D98)/8</f>
        <v>0</v>
      </c>
      <c r="E110" s="138" t="n">
        <v>141.134223101331</v>
      </c>
      <c r="F110" s="139" t="n">
        <v>31</v>
      </c>
      <c r="G110" s="139" t="n">
        <v>0</v>
      </c>
      <c r="H110" s="73" t="n">
        <f aca="false">H109+($H$92-$H$81)/11</f>
        <v>8.9090909090909</v>
      </c>
      <c r="I110" s="139" t="n">
        <v>336</v>
      </c>
      <c r="J110" s="63" t="n">
        <f aca="false">$N$18+C110*$N$19+D110*$N$20+E110*$N$21+F110*$N$22+G110*$N$23+H110*$N$24+I110*$N$25</f>
        <v>7938794.43675166</v>
      </c>
      <c r="K110" s="64"/>
      <c r="L110" s="72"/>
    </row>
    <row r="111" customFormat="false" ht="12.75" hidden="false" customHeight="false" outlineLevel="0" collapsed="false">
      <c r="A111" s="59" t="n">
        <v>40909</v>
      </c>
      <c r="C111" s="150" t="n">
        <f aca="false">C99</f>
        <v>663.575</v>
      </c>
      <c r="D111" s="150" t="n">
        <f aca="false">D99</f>
        <v>0</v>
      </c>
      <c r="E111" s="138" t="n">
        <v>141.424936492992</v>
      </c>
      <c r="F111" s="139" t="n">
        <v>31</v>
      </c>
      <c r="G111" s="139" t="n">
        <v>0</v>
      </c>
      <c r="H111" s="73" t="n">
        <f aca="false">H110+($H$92-$H$81)/11</f>
        <v>8.81818181818181</v>
      </c>
      <c r="I111" s="139" t="n">
        <v>336</v>
      </c>
      <c r="J111" s="63" t="n">
        <f aca="false">$N$18+C111*$N$19+D111*$N$20+E111*$N$21+F111*$N$22+G111*$N$23+H111*$N$24+I111*$N$25</f>
        <v>7591521.26572153</v>
      </c>
      <c r="K111" s="64"/>
      <c r="L111" s="72"/>
    </row>
    <row r="112" customFormat="false" ht="12.75" hidden="false" customHeight="false" outlineLevel="0" collapsed="false">
      <c r="A112" s="59" t="n">
        <v>40940</v>
      </c>
      <c r="C112" s="150" t="n">
        <f aca="false">C100</f>
        <v>586.325</v>
      </c>
      <c r="D112" s="150" t="n">
        <f aca="false">D100</f>
        <v>0</v>
      </c>
      <c r="E112" s="138" t="n">
        <v>141.71624870664</v>
      </c>
      <c r="F112" s="139" t="n">
        <v>29</v>
      </c>
      <c r="G112" s="139" t="n">
        <v>0</v>
      </c>
      <c r="H112" s="73" t="n">
        <f aca="false">H111+($H$92-$H$81)/11</f>
        <v>8.72727272727272</v>
      </c>
      <c r="I112" s="139" t="n">
        <v>320</v>
      </c>
      <c r="J112" s="63" t="n">
        <f aca="false">$N$18+C112*$N$19+D112*$N$20+E112*$N$21+F112*$N$22+G112*$N$23+H112*$N$24+I112*$N$25</f>
        <v>8321968.07339011</v>
      </c>
      <c r="K112" s="64"/>
      <c r="L112" s="72"/>
    </row>
    <row r="113" customFormat="false" ht="12.75" hidden="false" customHeight="false" outlineLevel="0" collapsed="false">
      <c r="A113" s="59" t="n">
        <v>40969</v>
      </c>
      <c r="C113" s="150" t="n">
        <f aca="false">C101</f>
        <v>491.625</v>
      </c>
      <c r="D113" s="150" t="n">
        <f aca="false">D101</f>
        <v>0</v>
      </c>
      <c r="E113" s="138" t="n">
        <v>142.008160975752</v>
      </c>
      <c r="F113" s="139" t="n">
        <v>31</v>
      </c>
      <c r="G113" s="139" t="n">
        <v>1</v>
      </c>
      <c r="H113" s="73" t="n">
        <f aca="false">H112+($H$92-$H$81)/11</f>
        <v>8.63636363636362</v>
      </c>
      <c r="I113" s="139" t="n">
        <v>352</v>
      </c>
      <c r="J113" s="63" t="n">
        <f aca="false">$N$18+C113*$N$19+D113*$N$20+E113*$N$21+F113*$N$22+G113*$N$23+H113*$N$24+I113*$N$25</f>
        <v>7106581.92357003</v>
      </c>
      <c r="K113" s="64"/>
      <c r="L113" s="72"/>
    </row>
    <row r="114" customFormat="false" ht="12.75" hidden="false" customHeight="false" outlineLevel="0" collapsed="false">
      <c r="A114" s="59" t="n">
        <v>41000</v>
      </c>
      <c r="C114" s="150" t="n">
        <f aca="false">C102</f>
        <v>297.575</v>
      </c>
      <c r="D114" s="150" t="n">
        <f aca="false">D102</f>
        <v>0</v>
      </c>
      <c r="E114" s="138" t="n">
        <v>142.300674536344</v>
      </c>
      <c r="F114" s="139" t="n">
        <v>30</v>
      </c>
      <c r="G114" s="139" t="n">
        <v>1</v>
      </c>
      <c r="H114" s="73" t="n">
        <f aca="false">H113+($H$92-$H$81)/11</f>
        <v>8.54545454545453</v>
      </c>
      <c r="I114" s="139" t="n">
        <v>320</v>
      </c>
      <c r="J114" s="63" t="n">
        <f aca="false">$N$18+C114*$N$19+D114*$N$20+E114*$N$21+F114*$N$22+G114*$N$23+H114*$N$24+I114*$N$25</f>
        <v>8017549.45462464</v>
      </c>
      <c r="K114" s="64"/>
      <c r="L114" s="72"/>
    </row>
    <row r="115" customFormat="false" ht="12.75" hidden="false" customHeight="false" outlineLevel="0" collapsed="false">
      <c r="A115" s="59" t="n">
        <v>41030</v>
      </c>
      <c r="C115" s="150" t="n">
        <f aca="false">C103</f>
        <v>159.225</v>
      </c>
      <c r="D115" s="150" t="n">
        <f aca="false">D103</f>
        <v>5.1</v>
      </c>
      <c r="E115" s="138" t="n">
        <v>142.593790626977</v>
      </c>
      <c r="F115" s="139" t="n">
        <v>31</v>
      </c>
      <c r="G115" s="139" t="n">
        <v>1</v>
      </c>
      <c r="H115" s="73" t="n">
        <f aca="false">H114+($H$92-$H$81)/11</f>
        <v>8.45454545454544</v>
      </c>
      <c r="I115" s="139" t="n">
        <v>352</v>
      </c>
      <c r="J115" s="63" t="n">
        <f aca="false">$N$18+C115*$N$19+D115*$N$20+E115*$N$21+F115*$N$22+G115*$N$23+H115*$N$24+I115*$N$25</f>
        <v>8172192.3019535</v>
      </c>
      <c r="K115" s="64"/>
      <c r="L115" s="72"/>
    </row>
    <row r="116" customFormat="false" ht="12.75" hidden="false" customHeight="false" outlineLevel="0" collapsed="false">
      <c r="A116" s="59" t="n">
        <v>41061</v>
      </c>
      <c r="C116" s="150" t="n">
        <f aca="false">C104</f>
        <v>32.95</v>
      </c>
      <c r="D116" s="150" t="n">
        <f aca="false">D104</f>
        <v>37.75</v>
      </c>
      <c r="E116" s="138" t="n">
        <v>142.887510488764</v>
      </c>
      <c r="F116" s="139" t="n">
        <v>30</v>
      </c>
      <c r="G116" s="139" t="n">
        <v>0</v>
      </c>
      <c r="H116" s="73" t="n">
        <f aca="false">H115+($H$92-$H$81)/11</f>
        <v>8.36363636363635</v>
      </c>
      <c r="I116" s="139" t="n">
        <v>336</v>
      </c>
      <c r="J116" s="63" t="n">
        <f aca="false">$N$18+C116*$N$19+D116*$N$20+E116*$N$21+F116*$N$22+G116*$N$23+H116*$N$24+I116*$N$25</f>
        <v>9500721.67425204</v>
      </c>
      <c r="K116" s="64"/>
      <c r="L116" s="72"/>
    </row>
    <row r="117" customFormat="false" ht="12.75" hidden="false" customHeight="false" outlineLevel="0" collapsed="false">
      <c r="A117" s="59" t="n">
        <v>41091</v>
      </c>
      <c r="C117" s="150" t="n">
        <f aca="false">C105</f>
        <v>5.2</v>
      </c>
      <c r="D117" s="150" t="n">
        <f aca="false">D105</f>
        <v>80.2</v>
      </c>
      <c r="E117" s="138" t="n">
        <v>143.181835365377</v>
      </c>
      <c r="F117" s="139" t="n">
        <v>31</v>
      </c>
      <c r="G117" s="139" t="n">
        <v>0</v>
      </c>
      <c r="H117" s="73" t="n">
        <f aca="false">H116+($H$92-$H$81)/11</f>
        <v>8.27272727272726</v>
      </c>
      <c r="I117" s="139" t="n">
        <v>336</v>
      </c>
      <c r="J117" s="63" t="n">
        <f aca="false">$N$18+C117*$N$19+D117*$N$20+E117*$N$21+F117*$N$22+G117*$N$23+H117*$N$24+I117*$N$25</f>
        <v>8854777.67449104</v>
      </c>
      <c r="K117" s="64"/>
      <c r="L117" s="72"/>
    </row>
    <row r="118" customFormat="false" ht="12.75" hidden="false" customHeight="false" outlineLevel="0" collapsed="false">
      <c r="A118" s="59" t="n">
        <v>41122</v>
      </c>
      <c r="C118" s="150" t="n">
        <f aca="false">C106</f>
        <v>8.5625</v>
      </c>
      <c r="D118" s="150" t="n">
        <f aca="false">D106</f>
        <v>80.3</v>
      </c>
      <c r="E118" s="138" t="n">
        <v>143.476766503045</v>
      </c>
      <c r="F118" s="139" t="n">
        <v>31</v>
      </c>
      <c r="G118" s="139" t="n">
        <v>0</v>
      </c>
      <c r="H118" s="73" t="n">
        <f aca="false">H117+($H$92-$H$81)/11</f>
        <v>8.18181818181817</v>
      </c>
      <c r="I118" s="139" t="n">
        <v>352</v>
      </c>
      <c r="J118" s="63" t="n">
        <f aca="false">$N$18+C118*$N$19+D118*$N$20+E118*$N$21+F118*$N$22+G118*$N$23+H118*$N$24+I118*$N$25</f>
        <v>8874836.4235754</v>
      </c>
      <c r="K118" s="64"/>
      <c r="L118" s="72"/>
    </row>
    <row r="119" customFormat="false" ht="12.75" hidden="false" customHeight="false" outlineLevel="0" collapsed="false">
      <c r="A119" s="59" t="n">
        <v>41153</v>
      </c>
      <c r="C119" s="150" t="n">
        <f aca="false">C107</f>
        <v>53.2875</v>
      </c>
      <c r="D119" s="150" t="n">
        <f aca="false">D107</f>
        <v>16.45</v>
      </c>
      <c r="E119" s="138" t="n">
        <v>143.772305150568</v>
      </c>
      <c r="F119" s="139" t="n">
        <v>30</v>
      </c>
      <c r="G119" s="139" t="n">
        <v>1</v>
      </c>
      <c r="H119" s="73" t="n">
        <f aca="false">H118+($H$92-$H$81)/11</f>
        <v>8.09090909090907</v>
      </c>
      <c r="I119" s="139" t="n">
        <v>304</v>
      </c>
      <c r="J119" s="63" t="n">
        <f aca="false">$N$18+C119*$N$19+D119*$N$20+E119*$N$21+F119*$N$22+G119*$N$23+H119*$N$24+I119*$N$25</f>
        <v>8858027.39334332</v>
      </c>
      <c r="K119" s="64"/>
      <c r="L119" s="72"/>
    </row>
    <row r="120" customFormat="false" ht="12.75" hidden="false" customHeight="false" outlineLevel="0" collapsed="false">
      <c r="A120" s="59" t="n">
        <v>41183</v>
      </c>
      <c r="C120" s="150" t="n">
        <f aca="false">C108</f>
        <v>232.925</v>
      </c>
      <c r="D120" s="150" t="n">
        <f aca="false">D108</f>
        <v>0.0625</v>
      </c>
      <c r="E120" s="138" t="n">
        <v>144.068452559316</v>
      </c>
      <c r="F120" s="139" t="n">
        <v>31</v>
      </c>
      <c r="G120" s="139" t="n">
        <v>1</v>
      </c>
      <c r="H120" s="73" t="n">
        <f aca="false">H119+($H$92-$H$81)/11</f>
        <v>7.99999999999998</v>
      </c>
      <c r="I120" s="139" t="n">
        <v>352</v>
      </c>
      <c r="J120" s="63" t="n">
        <f aca="false">$N$18+C120*$N$19+D120*$N$20+E120*$N$21+F120*$N$22+G120*$N$23+H120*$N$24+I120*$N$25</f>
        <v>8306871.36989807</v>
      </c>
      <c r="K120" s="64"/>
      <c r="L120" s="72"/>
    </row>
    <row r="121" customFormat="false" ht="12.75" hidden="false" customHeight="false" outlineLevel="0" collapsed="false">
      <c r="A121" s="59" t="n">
        <v>41214</v>
      </c>
      <c r="C121" s="150" t="n">
        <f aca="false">C109</f>
        <v>357.35</v>
      </c>
      <c r="D121" s="150" t="n">
        <f aca="false">D109</f>
        <v>0</v>
      </c>
      <c r="E121" s="138" t="n">
        <v>144.365209983238</v>
      </c>
      <c r="F121" s="139" t="n">
        <v>30</v>
      </c>
      <c r="G121" s="139" t="n">
        <v>1</v>
      </c>
      <c r="H121" s="73" t="n">
        <f aca="false">H120+($H$92-$H$81)/11</f>
        <v>7.90909090909089</v>
      </c>
      <c r="I121" s="139" t="n">
        <v>352</v>
      </c>
      <c r="J121" s="63" t="n">
        <f aca="false">$N$18+C121*$N$19+D121*$N$20+E121*$N$21+F121*$N$22+G121*$N$23+H121*$N$24+I121*$N$25</f>
        <v>8189075.12294636</v>
      </c>
      <c r="K121" s="64"/>
      <c r="L121" s="72"/>
    </row>
    <row r="122" customFormat="false" ht="12.75" hidden="false" customHeight="false" outlineLevel="0" collapsed="false">
      <c r="A122" s="59" t="n">
        <v>41244</v>
      </c>
      <c r="C122" s="150" t="n">
        <f aca="false">C110</f>
        <v>531.6</v>
      </c>
      <c r="D122" s="150" t="n">
        <f aca="false">D110</f>
        <v>0</v>
      </c>
      <c r="E122" s="138" t="n">
        <v>144.662578678865</v>
      </c>
      <c r="F122" s="139" t="n">
        <v>31</v>
      </c>
      <c r="G122" s="139" t="n">
        <v>0</v>
      </c>
      <c r="H122" s="73" t="n">
        <f aca="false">H121+($H$92-$H$81)/11</f>
        <v>7.8181818181818</v>
      </c>
      <c r="I122" s="139" t="n">
        <v>304</v>
      </c>
      <c r="J122" s="63" t="n">
        <f aca="false">$N$18+C122*$N$19+D122*$N$20+E122*$N$21+F122*$N$22+G122*$N$23+H122*$N$24+I122*$N$25</f>
        <v>8689695.00535951</v>
      </c>
      <c r="K122" s="64"/>
      <c r="L122" s="72"/>
    </row>
    <row r="123" customFormat="false" ht="12.75" hidden="false" customHeight="false" outlineLevel="0" collapsed="false">
      <c r="A123" s="59"/>
      <c r="E123" s="83"/>
      <c r="F123" s="63"/>
      <c r="G123" s="63"/>
      <c r="H123" s="152"/>
      <c r="I123" s="153"/>
      <c r="J123" s="63"/>
      <c r="K123" s="64"/>
      <c r="L123" s="72"/>
    </row>
    <row r="124" customFormat="false" ht="12.75" hidden="false" customHeight="false" outlineLevel="0" collapsed="false">
      <c r="A124" s="59"/>
      <c r="C124" s="79"/>
      <c r="D124" s="151" t="s">
        <v>70</v>
      </c>
      <c r="J124" s="78" t="n">
        <f aca="false">SUM(J3:J110)</f>
        <v>776393180.618843</v>
      </c>
      <c r="K124" s="64"/>
      <c r="L124" s="72"/>
    </row>
    <row r="125" customFormat="false" ht="12.75" hidden="false" customHeight="false" outlineLevel="0" collapsed="false">
      <c r="A125" s="59"/>
      <c r="K125" s="64"/>
      <c r="L125" s="72"/>
    </row>
    <row r="126" customFormat="false" ht="12.75" hidden="false" customHeight="false" outlineLevel="0" collapsed="false">
      <c r="A126" s="81" t="n">
        <v>2003</v>
      </c>
      <c r="B126" s="32" t="n">
        <f aca="false">SUM(B3:B14)</f>
        <v>96172091</v>
      </c>
      <c r="J126" s="32" t="n">
        <f aca="false">SUM(J3:J14)</f>
        <v>76594220.6108327</v>
      </c>
      <c r="K126" s="64" t="n">
        <f aca="false">J126-B126</f>
        <v>-19577870.3891673</v>
      </c>
      <c r="L126" s="72" t="n">
        <f aca="false">K126/B126</f>
        <v>-0.203571225140226</v>
      </c>
    </row>
    <row r="127" customFormat="false" ht="12.75" hidden="false" customHeight="false" outlineLevel="0" collapsed="false">
      <c r="A127" s="0" t="n">
        <v>2004</v>
      </c>
      <c r="B127" s="32" t="n">
        <f aca="false">SUM(B15:B26)</f>
        <v>65676068</v>
      </c>
      <c r="J127" s="32" t="n">
        <f aca="false">SUM(J15:J26)</f>
        <v>80365614.3138844</v>
      </c>
      <c r="K127" s="64" t="n">
        <f aca="false">J127-B127</f>
        <v>14689546.3138844</v>
      </c>
      <c r="L127" s="72" t="n">
        <f aca="false">K127/B127</f>
        <v>0.223666653032341</v>
      </c>
    </row>
    <row r="128" customFormat="false" ht="12.75" hidden="false" customHeight="false" outlineLevel="0" collapsed="false">
      <c r="A128" s="81" t="n">
        <v>2005</v>
      </c>
      <c r="B128" s="32" t="n">
        <f aca="false">SUM(B27:B38)</f>
        <v>67016961</v>
      </c>
      <c r="J128" s="32" t="n">
        <f aca="false">SUM(J27:J38)</f>
        <v>80556904.4219945</v>
      </c>
      <c r="K128" s="64" t="n">
        <f aca="false">J128-B128</f>
        <v>13539943.4219945</v>
      </c>
      <c r="L128" s="72" t="n">
        <f aca="false">K128/B128</f>
        <v>0.202037562132883</v>
      </c>
      <c r="Y128" s="76"/>
      <c r="Z128" s="76"/>
      <c r="AA128" s="76"/>
    </row>
    <row r="129" customFormat="false" ht="12.75" hidden="false" customHeight="false" outlineLevel="0" collapsed="false">
      <c r="A129" s="0" t="n">
        <v>2006</v>
      </c>
      <c r="B129" s="32" t="n">
        <f aca="false">SUM(B39:B50)</f>
        <v>80518764</v>
      </c>
      <c r="J129" s="32" t="n">
        <f aca="false">SUM(J39:J50)</f>
        <v>86290494.550607</v>
      </c>
      <c r="K129" s="64" t="n">
        <f aca="false">J129-B129</f>
        <v>5771730.55060701</v>
      </c>
      <c r="L129" s="72" t="n">
        <f aca="false">K129/B129</f>
        <v>0.0716818076170048</v>
      </c>
    </row>
    <row r="130" customFormat="false" ht="12.75" hidden="false" customHeight="false" outlineLevel="0" collapsed="false">
      <c r="A130" s="81" t="n">
        <v>2007</v>
      </c>
      <c r="B130" s="32" t="n">
        <f aca="false">SUM(B51:B62)</f>
        <v>103869997</v>
      </c>
      <c r="J130" s="32" t="n">
        <f aca="false">SUM(J51:J62)</f>
        <v>94063938.716939</v>
      </c>
      <c r="K130" s="64" t="n">
        <f aca="false">J130-B130</f>
        <v>-9806058.28306097</v>
      </c>
      <c r="L130" s="72" t="n">
        <f aca="false">K130/B130</f>
        <v>-0.0944070334676237</v>
      </c>
    </row>
    <row r="131" customFormat="false" ht="12.75" hidden="false" customHeight="false" outlineLevel="0" collapsed="false">
      <c r="A131" s="0" t="n">
        <v>2008</v>
      </c>
      <c r="B131" s="32" t="n">
        <f aca="false">SUM(B63:B74)</f>
        <v>102433272</v>
      </c>
      <c r="J131" s="32" t="n">
        <f aca="false">SUM(J63:J74)</f>
        <v>97414637.1170163</v>
      </c>
      <c r="K131" s="64" t="n">
        <f aca="false">J131-B131</f>
        <v>-5018634.88298367</v>
      </c>
      <c r="L131" s="72" t="n">
        <f aca="false">K131/B131</f>
        <v>-0.0489941869960346</v>
      </c>
    </row>
    <row r="132" customFormat="false" ht="12.75" hidden="false" customHeight="false" outlineLevel="0" collapsed="false">
      <c r="A132" s="81" t="n">
        <v>2009</v>
      </c>
      <c r="B132" s="32" t="n">
        <f aca="false">SUM(B75:B86)</f>
        <v>87237589</v>
      </c>
      <c r="J132" s="32" t="n">
        <f aca="false">SUM(J75:J86)</f>
        <v>84518182.2613738</v>
      </c>
      <c r="K132" s="64" t="n">
        <f aca="false">J132-B132</f>
        <v>-2719406.73862624</v>
      </c>
      <c r="L132" s="72" t="n">
        <f aca="false">K132/B132</f>
        <v>-0.0311724197080486</v>
      </c>
    </row>
    <row r="133" customFormat="false" ht="12.75" hidden="false" customHeight="false" outlineLevel="0" collapsed="false">
      <c r="A133" s="0" t="n">
        <v>2010</v>
      </c>
      <c r="B133" s="32" t="n">
        <f aca="false">SUM(B87:B98)</f>
        <v>80783141</v>
      </c>
      <c r="J133" s="32" t="n">
        <f aca="false">SUM(J87:J98)</f>
        <v>83903891.0073523</v>
      </c>
      <c r="K133" s="64" t="n">
        <f aca="false">J133-B133</f>
        <v>3120750.00735229</v>
      </c>
      <c r="L133" s="72" t="n">
        <f aca="false">K133/B133</f>
        <v>0.0386312040943332</v>
      </c>
    </row>
    <row r="134" customFormat="false" ht="12.75" hidden="false" customHeight="false" outlineLevel="0" collapsed="false">
      <c r="A134" s="81" t="n">
        <v>2011</v>
      </c>
      <c r="J134" s="32" t="n">
        <f aca="false">SUM(J99:J110)</f>
        <v>92685297.6188429</v>
      </c>
    </row>
    <row r="135" customFormat="false" ht="12.75" hidden="false" customHeight="false" outlineLevel="0" collapsed="false">
      <c r="A135" s="81" t="n">
        <v>2012</v>
      </c>
      <c r="J135" s="32" t="n">
        <f aca="false">SUM(J111:J122)</f>
        <v>100483817.683126</v>
      </c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A137" s="0" t="s">
        <v>72</v>
      </c>
      <c r="B137" s="32" t="n">
        <f aca="false">SUM(B126:B133)</f>
        <v>683707883</v>
      </c>
      <c r="J137" s="32" t="n">
        <f aca="false">SUM(J126:J133)</f>
        <v>683707883</v>
      </c>
      <c r="K137" s="32" t="n">
        <f aca="false">J137-B137</f>
        <v>0</v>
      </c>
    </row>
    <row r="138" customFormat="false" ht="12.75" hidden="false" customHeight="false" outlineLevel="0" collapsed="false">
      <c r="J138" s="32"/>
      <c r="K138" s="32"/>
    </row>
    <row r="139" customFormat="false" ht="12.75" hidden="false" customHeight="false" outlineLevel="0" collapsed="false">
      <c r="J139" s="32" t="n">
        <f aca="false">SUM(J126:J134)</f>
        <v>776393180.618843</v>
      </c>
      <c r="K139" s="78" t="n">
        <f aca="false">J124-J139</f>
        <v>0</v>
      </c>
    </row>
    <row r="140" customFormat="false" ht="12.75" hidden="false" customHeight="false" outlineLevel="0" collapsed="false">
      <c r="J140" s="79"/>
      <c r="K140" s="89" t="s">
        <v>73</v>
      </c>
      <c r="L140" s="79"/>
    </row>
    <row r="141" customFormat="false" ht="12.75" hidden="false" customHeight="false" outlineLevel="0" collapsed="false">
      <c r="Y141" s="76"/>
      <c r="Z141" s="76"/>
      <c r="AA141" s="76"/>
    </row>
    <row r="153" customFormat="false" ht="12.75" hidden="false" customHeight="false" outlineLevel="0" collapsed="false">
      <c r="Y153" s="76"/>
      <c r="Z153" s="76"/>
      <c r="AA153" s="76"/>
    </row>
  </sheetData>
  <mergeCells count="1">
    <mergeCell ref="M4:N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dsavage</cp:lastModifiedBy>
  <cp:lastPrinted>2011-05-31T18:08:51Z</cp:lastPrinted>
  <dcterms:modified xsi:type="dcterms:W3CDTF">2011-05-31T20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