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8"/>
  </bookViews>
  <sheets>
    <sheet name="Notes" sheetId="1" state="visible" r:id="rId2"/>
    <sheet name="FA Continuity 2008" sheetId="2" state="visible" r:id="rId3"/>
    <sheet name="FA Cont.2009" sheetId="3" state="visible" r:id="rId4"/>
    <sheet name="FA Cont.2010" sheetId="4" state="visible" r:id="rId5"/>
    <sheet name="FA Cont.2011" sheetId="5" state="visible" r:id="rId6"/>
    <sheet name="FA Cont.2012" sheetId="6" state="visible" r:id="rId7"/>
    <sheet name="Trial Balance" sheetId="7" state="visible" r:id="rId8"/>
    <sheet name="2008 BS" sheetId="8" state="visible" r:id="rId9"/>
    <sheet name="2008 IS" sheetId="9" state="visible" r:id="rId10"/>
    <sheet name="2009 BS" sheetId="10" state="visible" r:id="rId11"/>
    <sheet name="2009 IS" sheetId="11" state="visible" r:id="rId12"/>
    <sheet name="2010 BS" sheetId="12" state="visible" r:id="rId13"/>
    <sheet name="2010 IS" sheetId="13" state="visible" r:id="rId14"/>
    <sheet name="2011 BS" sheetId="14" state="visible" r:id="rId15"/>
    <sheet name="2011 IS" sheetId="15" state="visible" r:id="rId16"/>
    <sheet name="2012 BS" sheetId="16" state="visible" r:id="rId17"/>
    <sheet name="2012 IS" sheetId="17" state="visible" r:id="rId18"/>
    <sheet name="Return on Capital" sheetId="18" state="visible" r:id="rId19"/>
    <sheet name="Debt &amp; Capital Structure" sheetId="19" state="visible" r:id="rId20"/>
    <sheet name="Tax rates" sheetId="20" state="visible" r:id="rId21"/>
    <sheet name="CCA Continuity 2011" sheetId="21" state="visible" r:id="rId22"/>
    <sheet name="CCA Continuity 2012" sheetId="22" state="visible" r:id="rId23"/>
    <sheet name="Reserves Continuity" sheetId="23" state="visible" r:id="rId24"/>
    <sheet name="Corporation Loss Continuity" sheetId="24" state="visible" r:id="rId25"/>
    <sheet name="Tax Adjustments 2011" sheetId="25" state="visible" r:id="rId26"/>
    <sheet name="Tax Adjustments 2012" sheetId="26" state="visible" r:id="rId27"/>
    <sheet name="2012 Rev Deficiency" sheetId="27" state="visible" r:id="rId28"/>
    <sheet name="Capital Tax &amp; Expense Schedules" sheetId="28" state="visible" r:id="rId29"/>
    <sheet name="Revenue Requirement" sheetId="29" state="visible" r:id="rId30"/>
  </sheets>
  <externalReferences>
    <externalReference r:id="rId31"/>
  </externalReferences>
  <definedNames>
    <definedName function="false" hidden="false" localSheetId="7" name="_xlnm.Print_Area" vbProcedure="false">'2008 BS'!$A$6:$B$231</definedName>
    <definedName function="false" hidden="false" localSheetId="7" name="_xlnm.Print_Titles" vbProcedure="false">'2008 BS'!$5:$5</definedName>
    <definedName function="false" hidden="false" localSheetId="8" name="_xlnm.Print_Area" vbProcedure="false">'2008 IS'!$A$6:$B$214</definedName>
    <definedName function="false" hidden="false" localSheetId="8" name="_xlnm.Print_Titles" vbProcedure="false">'2008 IS'!$3:$5</definedName>
    <definedName function="false" hidden="false" localSheetId="9" name="_xlnm.Print_Area" vbProcedure="false">'2009 BS'!$A$6:$B$231</definedName>
    <definedName function="false" hidden="false" localSheetId="9" name="_xlnm.Print_Titles" vbProcedure="false">'2009 BS'!$3:$5</definedName>
    <definedName function="false" hidden="false" localSheetId="10" name="_xlnm.Print_Area" vbProcedure="false">'2009 IS'!$A$6:$B$214</definedName>
    <definedName function="false" hidden="false" localSheetId="10" name="_xlnm.Print_Titles" vbProcedure="false">'2009 IS'!$5:$5</definedName>
    <definedName function="false" hidden="false" localSheetId="11" name="_xlnm.Print_Area" vbProcedure="false">'2010 BS'!$A$6:$B$231</definedName>
    <definedName function="false" hidden="false" localSheetId="11" name="_xlnm.Print_Titles" vbProcedure="false">'2010 BS'!$5:$5</definedName>
    <definedName function="false" hidden="false" localSheetId="12" name="_xlnm.Print_Area" vbProcedure="false">'2010 IS'!$A$6:$B$214</definedName>
    <definedName function="false" hidden="false" localSheetId="12" name="_xlnm.Print_Titles" vbProcedure="false">'2010 IS'!$3:$5</definedName>
    <definedName function="false" hidden="false" localSheetId="13" name="_xlnm.Print_Area" vbProcedure="false">'2011 BS'!$A$6:$B$231</definedName>
    <definedName function="false" hidden="false" localSheetId="13" name="_xlnm.Print_Titles" vbProcedure="false">'2011 BS'!$3:$5</definedName>
    <definedName function="false" hidden="false" localSheetId="14" name="_xlnm.Print_Area" vbProcedure="false">'2011 IS'!$A$6:$B$214</definedName>
    <definedName function="false" hidden="false" localSheetId="14" name="_xlnm.Print_Titles" vbProcedure="false">'2011 IS'!$3:$5</definedName>
    <definedName function="false" hidden="false" localSheetId="15" name="_xlnm.Print_Area" vbProcedure="false">'2012 BS'!$A$6:$B$231</definedName>
    <definedName function="false" hidden="false" localSheetId="15" name="_xlnm.Print_Titles" vbProcedure="false">'2012 BS'!$3:$5</definedName>
    <definedName function="false" hidden="false" localSheetId="16" name="_xlnm.Print_Area" vbProcedure="false">'2012 IS'!$A$6:$B$214</definedName>
    <definedName function="false" hidden="false" localSheetId="16" name="_xlnm.Print_Titles" vbProcedure="false">'2012 IS'!$3:$5</definedName>
    <definedName function="false" hidden="false" localSheetId="26" name="_xlnm.Print_Area" vbProcedure="false">'2012 Rev Deficiency'!$A$3:$D$78</definedName>
    <definedName function="false" hidden="false" localSheetId="2" name="_xlnm.Print_Area" vbProcedure="false">'FA Cont.2009'!$A$4:$M$54</definedName>
    <definedName function="false" hidden="false" localSheetId="3" name="_xlnm.Print_Area" vbProcedure="false">'FA Cont.2010'!$A$4:$M$54</definedName>
    <definedName function="false" hidden="false" localSheetId="4" name="_xlnm.Print_Area" vbProcedure="false">'FA Cont.2011'!$A$4:$M$54</definedName>
    <definedName function="false" hidden="false" localSheetId="5" name="_xlnm.Print_Area" vbProcedure="false">'FA Cont.2012'!$A$4:$M$54</definedName>
    <definedName function="false" hidden="false" localSheetId="1" name="_xlnm.Print_Area" vbProcedure="false">'FA Continuity 2008'!$A$4:$N$54</definedName>
    <definedName function="false" hidden="false" localSheetId="17" name="_xlnm.Print_Area" vbProcedure="false">'Return on Capital'!$B$5:$AE$43</definedName>
    <definedName function="false" hidden="false" localSheetId="17" name="_xlnm.Print_Titles" vbProcedure="false">'Return on Capital'!$3:$4</definedName>
    <definedName function="false" hidden="false" localSheetId="28" name="_xlnm.Print_Area" vbProcedure="false">'Revenue Requirement'!$A$1:$G$73</definedName>
    <definedName function="false" hidden="false" localSheetId="24" name="_xlnm.Print_Area" vbProcedure="false">'Tax Adjustments 2011'!$A$1:$F$78</definedName>
    <definedName function="false" hidden="false" localSheetId="24" name="_xlnm.Print_Titles" vbProcedure="false">'Tax Adjustments 2011'!$4:$4</definedName>
    <definedName function="false" hidden="false" localSheetId="25" name="_xlnm.Print_Area" vbProcedure="false">'Tax Adjustments 2012'!$B$1:$F$78</definedName>
    <definedName function="false" hidden="false" localSheetId="25" name="_xlnm.Print_Titles" vbProcedure="false">'Tax Adjustments 2012'!$4:$4</definedName>
    <definedName function="false" hidden="false" localSheetId="6" name="_xlnm.Print_Area" vbProcedure="false">'Trial Balance'!$A$7:$L$396</definedName>
    <definedName function="false" hidden="false" localSheetId="6" name="_xlnm.Print_Titles" vbProcedure="false">'Trial Balance'!$3:$6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mart Meters added to2012 Op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1</xdr:row>
                <xdr:rowOff>4</xdr:rowOff>
              </xdr:from>
              <xdr:to>
                <xdr:col>34</xdr:col>
                <xdr:colOff>31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7</xdr:rowOff>
              </xdr:from>
              <xdr:to>
                <xdr:col>2</xdr:col>
                <xdr:colOff>10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9</xdr:row>
                <xdr:rowOff>6</xdr:rowOff>
              </xdr:from>
              <xdr:to>
                <xdr:col>7</xdr:col>
                <xdr:colOff>66</xdr:colOff>
                <xdr:row>61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0</xdr:rowOff>
              </xdr:from>
              <xdr:to>
                <xdr:col>12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16</xdr:rowOff>
              </xdr:from>
              <xdr:to>
                <xdr:col>11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6</xdr:rowOff>
              </xdr:from>
              <xdr:to>
                <xdr:col>11</xdr:col>
                <xdr:colOff>1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9</xdr:row>
                <xdr:rowOff>8</xdr:rowOff>
              </xdr:from>
              <xdr:to>
                <xdr:col>7</xdr:col>
                <xdr:colOff>73</xdr:colOff>
                <xdr:row>6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0</xdr:rowOff>
              </xdr:from>
              <xdr:to>
                <xdr:col>12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6</xdr:rowOff>
              </xdr:from>
              <xdr:to>
                <xdr:col>11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16</xdr:rowOff>
              </xdr:from>
              <xdr:to>
                <xdr:col>11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9</xdr:col>
                <xdr:colOff>86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9</xdr:col>
                <xdr:colOff>86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avid Savage :
</t>
        </r>
        <r>
          <rPr>
            <sz val="8"/>
            <color rgb="FF000000"/>
            <rFont val="Tahoma"/>
            <family val="2"/>
          </rPr>
          <t xml:space="preserve">changed formula to make po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avid Savage :
</t>
        </r>
        <r>
          <rPr>
            <sz val="8"/>
            <color rgb="FF000000"/>
            <rFont val="Tahoma"/>
            <family val="2"/>
          </rPr>
          <t xml:space="preserve">changed formula to make po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3</xdr:row>
                <xdr:rowOff>7</xdr:rowOff>
              </xdr:from>
              <xdr:to>
                <xdr:col>7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920">
  <si>
    <t xml:space="preserve">Revenue Requirement Rebasing Model</t>
  </si>
  <si>
    <t xml:space="preserve">Name of Applicant:</t>
  </si>
  <si>
    <t xml:space="preserve">Oshawa PUC Networks Inc</t>
  </si>
  <si>
    <t xml:space="preserve">License Number</t>
  </si>
  <si>
    <t xml:space="preserve">ED-2002-0560</t>
  </si>
  <si>
    <t xml:space="preserve">File Number</t>
  </si>
  <si>
    <t xml:space="preserve">EB-2011-0073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David Savage</t>
    </r>
  </si>
  <si>
    <r>
      <rPr>
        <b val="true"/>
        <sz val="10"/>
        <rFont val="Arial"/>
        <family val="2"/>
      </rPr>
      <t xml:space="preserve">E-mail: </t>
    </r>
    <r>
      <rPr>
        <sz val="10"/>
        <rFont val="Arial"/>
        <family val="2"/>
      </rPr>
      <t xml:space="preserve">dsavage@opuc.on.ca</t>
    </r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905 743-5219</t>
    </r>
  </si>
  <si>
    <t xml:space="preserve">Date of Application:</t>
  </si>
  <si>
    <t xml:space="preserve">30 April 2011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Check V Balance Sheet</t>
  </si>
  <si>
    <t xml:space="preserve">Diff.</t>
  </si>
  <si>
    <t xml:space="preserve">Depreciation expense per Inc Stmt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*** GIS - First written down, then off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As at December 31, 2011</t>
  </si>
  <si>
    <t xml:space="preserve">Acc Depn</t>
  </si>
  <si>
    <t xml:space="preserve">NBV</t>
  </si>
  <si>
    <t xml:space="preserve">Smart Meters Added to 2011 Closing Balance</t>
  </si>
  <si>
    <t xml:space="preserve">Smart Meters Added to 2012</t>
  </si>
  <si>
    <t xml:space="preserve">For Input to Cost Allocation</t>
  </si>
  <si>
    <t xml:space="preserve">As at December 31, 2012</t>
  </si>
  <si>
    <t xml:space="preserve"> Opening Balance</t>
  </si>
  <si>
    <t xml:space="preserve">Acc. Depn</t>
  </si>
  <si>
    <t xml:space="preserve">Average</t>
  </si>
  <si>
    <t xml:space="preserve">For input in 2011_Rev_Reqt_Work_Form.xlsm (linked)</t>
  </si>
  <si>
    <t xml:space="preserve">   Gross Fixed Assets (average)</t>
  </si>
  <si>
    <t xml:space="preserve">   Accumulated Depreciation (average)</t>
  </si>
  <si>
    <t xml:space="preserve">Just for Opening </t>
  </si>
  <si>
    <t xml:space="preserve">Balances in 2008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07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MEI Special Purpose Charge Variance Account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MEI Special Purpose Charge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Column #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Check</t>
  </si>
  <si>
    <t xml:space="preserve">Total Cost before WIP</t>
  </si>
  <si>
    <t xml:space="preserve">Total Cost incl WIP</t>
  </si>
  <si>
    <t xml:space="preserve">Total Acc Depreciation</t>
  </si>
  <si>
    <t xml:space="preserve">Total Net Fixed Assets</t>
  </si>
  <si>
    <t xml:space="preserve">1600-Accumulated Amortization Total</t>
  </si>
  <si>
    <t xml:space="preserve">Total Net Fixed Assets excl WIP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ok</t>
  </si>
  <si>
    <t xml:space="preserve">2012 BALANCE SHEET</t>
  </si>
  <si>
    <t xml:space="preserve">2012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May 23</t>
  </si>
  <si>
    <t xml:space="preserve">Regulated Return on Capital</t>
  </si>
  <si>
    <t xml:space="preserve">Deemed Interest Expense</t>
  </si>
  <si>
    <t xml:space="preserve">Deemed Return on Equity</t>
  </si>
  <si>
    <t xml:space="preserve">Long-Term Debt before Late Adj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Actual Rate</t>
  </si>
  <si>
    <t xml:space="preserve">Deemed Rate</t>
  </si>
  <si>
    <t xml:space="preserve">Debenture</t>
  </si>
  <si>
    <t xml:space="preserve">Oshawa Power &amp; Utilities Corp</t>
  </si>
  <si>
    <t xml:space="preserve">Y</t>
  </si>
  <si>
    <t xml:space="preserve">Term Loan</t>
  </si>
  <si>
    <t xml:space="preserve">TD Bank</t>
  </si>
  <si>
    <t xml:space="preserve">N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Deemed Capital Structure for 2008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opy from TaxContinuitySchedules2010 Networks.xlsx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Ending UCC</t>
  </si>
  <si>
    <t xml:space="preserve">Distribution System - 1988 to 22-Feb-2005</t>
  </si>
  <si>
    <t xml:space="preserve">A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Fibre Optic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Prior Year Corrections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less 95 (WIP)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Per FA Continuity Schedule</t>
  </si>
  <si>
    <t xml:space="preserve">Diff</t>
  </si>
  <si>
    <t xml:space="preserve">CCA Continuity Schedule (2012)</t>
  </si>
  <si>
    <t xml:space="preserve">CONTINUITY OF RESERVES FOR 2011</t>
  </si>
  <si>
    <t xml:space="preserve">Balance at December 31, 2010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Table 3 - Exhibit 1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2010 Actual</t>
  </si>
  <si>
    <t xml:space="preserve">2011 Bridge Estimat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??? Actual Tax will be based on actual Interest, which in</t>
  </si>
  <si>
    <t xml:space="preserve">Total Costs and Expenses  </t>
  </si>
  <si>
    <t xml:space="preserve">  OPUCN's case will be $500k lower =&gt; actual Net Income will</t>
  </si>
  <si>
    <t xml:space="preserve">    Less OCT Included Above</t>
  </si>
  <si>
    <t xml:space="preserve">  be lower by approx $500k * 26.25% ??? Is this avoidabl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2012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  <si>
    <t xml:space="preserve">Calculation of Base Revenue Requirement - 2012 Test Year</t>
  </si>
  <si>
    <t xml:space="preserve">Property Taxes</t>
  </si>
  <si>
    <t xml:space="preserve">Less: Revenue Offsets</t>
  </si>
  <si>
    <t xml:space="preserve">Transformer Discounts</t>
  </si>
  <si>
    <t xml:space="preserve">Gross Revenue Requirement for rate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General"/>
    <numFmt numFmtId="172" formatCode="#,##0;[RED]\(#,##0\)"/>
    <numFmt numFmtId="173" formatCode="#,##0.00;[RED]\(#,##0.00\)"/>
    <numFmt numFmtId="174" formatCode="#,##0\ ;[RED]\(#,##0\)"/>
    <numFmt numFmtId="175" formatCode="_-* #,##0.00_-;\-* #,##0.00_-;_-* \-??_-;_-@_-"/>
    <numFmt numFmtId="176" formatCode="_(* #,##0.00_);_(* \(#,##0.00\);_(* \-??_);_(@_)"/>
    <numFmt numFmtId="177" formatCode="_(* #,##0.00_);_(* \(#,##0.00\);_(* \-_);_(@_)"/>
    <numFmt numFmtId="178" formatCode="#,##0;\(#,##0\)"/>
    <numFmt numFmtId="179" formatCode="0.00%"/>
    <numFmt numFmtId="180" formatCode="0%"/>
    <numFmt numFmtId="181" formatCode="0"/>
    <numFmt numFmtId="182" formatCode="_-* #,##0_-;\-* #,##0_-;_-* \-??_-;_-@_-"/>
    <numFmt numFmtId="183" formatCode="#,##0.00"/>
    <numFmt numFmtId="184" formatCode="mmmm\ d&quot;, &quot;yyyy"/>
    <numFmt numFmtId="185" formatCode="[$-409]d\-mmm\-yy"/>
    <numFmt numFmtId="186" formatCode="0.000%"/>
    <numFmt numFmtId="187" formatCode="0.0000%"/>
    <numFmt numFmtId="188" formatCode="_-* #,##0.0000_-;\-* #,##0.0000_-;_-* \-??_-;_-@_-"/>
    <numFmt numFmtId="189" formatCode="_-* #,##0.00000_-;\-* #,##0.00000_-;_-* \-??_-;_-@_-"/>
    <numFmt numFmtId="190" formatCode="[$-409]#,##0_);\(#,##0\)"/>
    <numFmt numFmtId="191" formatCode="_(* #,##0_);_(* \(#,##0\);_(* \-_);_(@_)"/>
    <numFmt numFmtId="192" formatCode="[$-409]mmm\-yy"/>
    <numFmt numFmtId="193" formatCode="#,##0_ ;\-#,##0\ "/>
    <numFmt numFmtId="194" formatCode="_-\$* #,##0.00_-;&quot;-$&quot;* #,##0.00_-;_-\$* \-??_-;_-@_-"/>
    <numFmt numFmtId="195" formatCode="_-\$* #,##0_-;&quot;-$&quot;* #,##0_-;_-\$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color rgb="FF000000"/>
      <name val="Tahoma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8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1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9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9" borderId="2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9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9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9" fillId="9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1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1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1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1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1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1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1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1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5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5" borderId="3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5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3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5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4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4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" fillId="0" borderId="4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5" borderId="4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4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" fillId="6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" fillId="0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5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4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0" borderId="4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9" fillId="5" borderId="4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8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18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2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5" fillId="0" borderId="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3" xfId="32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3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1" fontId="5" fillId="5" borderId="18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1" fontId="40" fillId="5" borderId="18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0" borderId="2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 2" xfId="25"/>
    <cellStyle name="Normal 3" xfId="26"/>
    <cellStyle name="Normal_2006 Income Statement" xfId="27"/>
    <cellStyle name="Normal_Capital Tax Schedule" xfId="28"/>
    <cellStyle name="Normal_OEB Trial Balance - Regulatory-July24-07" xfId="29"/>
    <cellStyle name="Normal_Service Revenue Requirement" xfId="30"/>
    <cellStyle name="Normal_Sheet2" xfId="31"/>
    <cellStyle name="Normal_SIMPIL_MODEL_2004_ver2.6 (for rates application)" xfId="32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3.28"/>
    <col collapsed="false" customWidth="true" hidden="false" outlineLevel="0" max="2" min="2" style="147" width="20.85"/>
    <col collapsed="false" customWidth="true" hidden="false" outlineLevel="0" max="3" min="3" style="0" width="1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customFormat="false" ht="15.75" hidden="false" customHeight="false" outlineLevel="0" collapsed="false">
      <c r="A3" s="148" t="str">
        <f aca="false">Notes!B4</f>
        <v>Oshawa PUC Networks Inc</v>
      </c>
      <c r="B3" s="148"/>
    </row>
    <row r="4" customFormat="false" ht="15.75" hidden="false" customHeight="false" outlineLevel="0" collapsed="false">
      <c r="A4" s="148" t="s">
        <v>517</v>
      </c>
      <c r="B4" s="148"/>
    </row>
    <row r="5" customFormat="false" ht="15" hidden="false" customHeight="true" outlineLevel="0" collapsed="false">
      <c r="A5" s="149" t="s">
        <v>447</v>
      </c>
      <c r="B5" s="150" t="s">
        <v>448</v>
      </c>
    </row>
    <row r="6" s="85" customFormat="true" ht="15" hidden="false" customHeight="true" outlineLevel="0" collapsed="false">
      <c r="A6" s="151" t="s">
        <v>449</v>
      </c>
      <c r="B6" s="151"/>
    </row>
    <row r="7" customFormat="false" ht="15" hidden="false" customHeight="true" outlineLevel="0" collapsed="false">
      <c r="A7" s="152" t="str">
        <f aca="false">'Trial Balance'!A8&amp;"-"&amp;'Trial Balance'!B8</f>
        <v>1005-Cash</v>
      </c>
      <c r="B7" s="153" t="n">
        <f aca="false">'Trial Balance'!F8</f>
        <v>11695673.2</v>
      </c>
      <c r="E7" s="137"/>
      <c r="F7" s="76"/>
    </row>
    <row r="8" customFormat="false" ht="15" hidden="false" customHeight="true" outlineLevel="0" collapsed="false">
      <c r="A8" s="152" t="str">
        <f aca="false">'Trial Balance'!A9&amp;"-"&amp;'Trial Balance'!B9</f>
        <v>1010-Cash Advances and Working Funds</v>
      </c>
      <c r="B8" s="153" t="n">
        <f aca="false">'Trial Balance'!F9</f>
        <v>1290</v>
      </c>
      <c r="E8" s="137"/>
      <c r="F8" s="76"/>
    </row>
    <row r="9" customFormat="false" ht="15" hidden="false" customHeight="true" outlineLevel="0" collapsed="false">
      <c r="A9" s="152" t="str">
        <f aca="false">'Trial Balance'!A10&amp;"-"&amp;'Trial Balance'!B10</f>
        <v>1020-Interest Special Deposits</v>
      </c>
      <c r="B9" s="153" t="n">
        <f aca="false">'Trial Balance'!F10</f>
        <v>0</v>
      </c>
      <c r="E9" s="137"/>
      <c r="F9" s="76"/>
    </row>
    <row r="10" customFormat="false" ht="15" hidden="false" customHeight="true" outlineLevel="0" collapsed="false">
      <c r="A10" s="152" t="str">
        <f aca="false">'Trial Balance'!A11&amp;"-"&amp;'Trial Balance'!B11</f>
        <v>1030-Dividend Special Deposits</v>
      </c>
      <c r="B10" s="153" t="n">
        <f aca="false">'Trial Balance'!F11</f>
        <v>0</v>
      </c>
      <c r="E10" s="137"/>
      <c r="F10" s="76"/>
    </row>
    <row r="11" customFormat="false" ht="15" hidden="false" customHeight="true" outlineLevel="0" collapsed="false">
      <c r="A11" s="152" t="str">
        <f aca="false">'Trial Balance'!A12&amp;"-"&amp;'Trial Balance'!B12</f>
        <v>1040-Other Special Deposits</v>
      </c>
      <c r="B11" s="153" t="n">
        <f aca="false">'Trial Balance'!F12</f>
        <v>0</v>
      </c>
      <c r="E11" s="137"/>
      <c r="F11" s="76"/>
    </row>
    <row r="12" customFormat="false" ht="15" hidden="false" customHeight="true" outlineLevel="0" collapsed="false">
      <c r="A12" s="152" t="str">
        <f aca="false">'Trial Balance'!A13&amp;"-"&amp;'Trial Balance'!B13</f>
        <v>1060-Term Deposits</v>
      </c>
      <c r="B12" s="153" t="n">
        <f aca="false">'Trial Balance'!F13</f>
        <v>0</v>
      </c>
      <c r="E12" s="137"/>
      <c r="F12" s="76"/>
    </row>
    <row r="13" customFormat="false" ht="15" hidden="false" customHeight="true" outlineLevel="0" collapsed="false">
      <c r="A13" s="152" t="str">
        <f aca="false">'Trial Balance'!A14&amp;"-"&amp;'Trial Balance'!B14</f>
        <v>1070-Current Investments</v>
      </c>
      <c r="B13" s="153" t="n">
        <f aca="false">'Trial Balance'!F14</f>
        <v>5332491.97</v>
      </c>
      <c r="E13" s="137"/>
      <c r="F13" s="76"/>
    </row>
    <row r="14" customFormat="false" ht="15" hidden="false" customHeight="true" outlineLevel="0" collapsed="false">
      <c r="A14" s="152" t="str">
        <f aca="false">'Trial Balance'!A15&amp;"-"&amp;'Trial Balance'!B15</f>
        <v>1100-Customer Accounts Receivable</v>
      </c>
      <c r="B14" s="153" t="n">
        <f aca="false">'Trial Balance'!F15</f>
        <v>5815447.01</v>
      </c>
      <c r="E14" s="137"/>
      <c r="F14" s="76"/>
    </row>
    <row r="15" customFormat="false" ht="15" hidden="false" customHeight="true" outlineLevel="0" collapsed="false">
      <c r="A15" s="152" t="str">
        <f aca="false">'Trial Balance'!A16&amp;"-"&amp;'Trial Balance'!B16</f>
        <v>1102-Accounts Receivable - Services</v>
      </c>
      <c r="B15" s="153" t="n">
        <f aca="false">'Trial Balance'!F16</f>
        <v>0</v>
      </c>
      <c r="E15" s="137"/>
      <c r="F15" s="76"/>
    </row>
    <row r="16" customFormat="false" ht="15" hidden="false" customHeight="true" outlineLevel="0" collapsed="false">
      <c r="A16" s="152" t="str">
        <f aca="false">'Trial Balance'!A17&amp;"-"&amp;'Trial Balance'!B17</f>
        <v>1104-Accounts Receivable - Recoverable Work</v>
      </c>
      <c r="B16" s="153" t="n">
        <f aca="false">'Trial Balance'!F17</f>
        <v>727701.65</v>
      </c>
      <c r="E16" s="137"/>
      <c r="F16" s="76"/>
    </row>
    <row r="17" customFormat="false" ht="15" hidden="false" customHeight="true" outlineLevel="0" collapsed="false">
      <c r="A17" s="152" t="str">
        <f aca="false">'Trial Balance'!A18&amp;"-"&amp;'Trial Balance'!B18</f>
        <v>1105-Accounts Receivable - Merchandise, Jobbing, etc.</v>
      </c>
      <c r="B17" s="153" t="n">
        <f aca="false">'Trial Balance'!F18</f>
        <v>279157.1259</v>
      </c>
      <c r="E17" s="137"/>
      <c r="F17" s="76"/>
    </row>
    <row r="18" customFormat="false" ht="15" hidden="false" customHeight="true" outlineLevel="0" collapsed="false">
      <c r="A18" s="152" t="str">
        <f aca="false">'Trial Balance'!A19&amp;"-"&amp;'Trial Balance'!B19</f>
        <v>1110-Other Accounts Receivable</v>
      </c>
      <c r="B18" s="153" t="n">
        <f aca="false">'Trial Balance'!F19</f>
        <v>1175</v>
      </c>
      <c r="E18" s="137"/>
      <c r="F18" s="76"/>
    </row>
    <row r="19" customFormat="false" ht="15" hidden="false" customHeight="true" outlineLevel="0" collapsed="false">
      <c r="A19" s="152" t="str">
        <f aca="false">'Trial Balance'!A20&amp;"-"&amp;'Trial Balance'!B20</f>
        <v>1120-Accrued Utility Revenues</v>
      </c>
      <c r="B19" s="153" t="n">
        <f aca="false">'Trial Balance'!F20</f>
        <v>11466018.23</v>
      </c>
      <c r="E19" s="137"/>
      <c r="F19" s="76"/>
    </row>
    <row r="20" customFormat="false" ht="15" hidden="false" customHeight="true" outlineLevel="0" collapsed="false">
      <c r="A20" s="152" t="str">
        <f aca="false">'Trial Balance'!A21&amp;"-"&amp;'Trial Balance'!B21</f>
        <v>1130-Accumulated Provision for Uncollectable Accounts -- Credit</v>
      </c>
      <c r="B20" s="153" t="n">
        <f aca="false">'Trial Balance'!F21</f>
        <v>-309926.16</v>
      </c>
      <c r="E20" s="137"/>
      <c r="F20" s="76"/>
    </row>
    <row r="21" customFormat="false" ht="15" hidden="false" customHeight="true" outlineLevel="0" collapsed="false">
      <c r="A21" s="152" t="str">
        <f aca="false">'Trial Balance'!A22&amp;"-"&amp;'Trial Balance'!B22</f>
        <v>1140-Interest and Dividends Receivable</v>
      </c>
      <c r="B21" s="153" t="n">
        <f aca="false">'Trial Balance'!F22</f>
        <v>0</v>
      </c>
      <c r="E21" s="137"/>
      <c r="F21" s="76"/>
    </row>
    <row r="22" customFormat="false" ht="15" hidden="false" customHeight="true" outlineLevel="0" collapsed="false">
      <c r="A22" s="152" t="str">
        <f aca="false">'Trial Balance'!A23&amp;"-"&amp;'Trial Balance'!B23</f>
        <v>1150-Rents Receivable</v>
      </c>
      <c r="B22" s="153" t="n">
        <f aca="false">'Trial Balance'!F23</f>
        <v>0</v>
      </c>
      <c r="E22" s="137"/>
      <c r="F22" s="76"/>
    </row>
    <row r="23" customFormat="false" ht="15" hidden="false" customHeight="true" outlineLevel="0" collapsed="false">
      <c r="A23" s="152" t="str">
        <f aca="false">'Trial Balance'!A24&amp;"-"&amp;'Trial Balance'!B24</f>
        <v>1170-Notes Receivable</v>
      </c>
      <c r="B23" s="153" t="n">
        <f aca="false">'Trial Balance'!F24</f>
        <v>0</v>
      </c>
      <c r="E23" s="137"/>
      <c r="F23" s="76"/>
    </row>
    <row r="24" customFormat="false" ht="15" hidden="false" customHeight="true" outlineLevel="0" collapsed="false">
      <c r="A24" s="152" t="str">
        <f aca="false">'Trial Balance'!A25&amp;"-"&amp;'Trial Balance'!B25</f>
        <v>1180-Prepayments</v>
      </c>
      <c r="B24" s="153" t="n">
        <f aca="false">'Trial Balance'!F25</f>
        <v>736742.77</v>
      </c>
      <c r="E24" s="137"/>
      <c r="F24" s="76"/>
    </row>
    <row r="25" customFormat="false" ht="15" hidden="false" customHeight="true" outlineLevel="0" collapsed="false">
      <c r="A25" s="152" t="str">
        <f aca="false">'Trial Balance'!A26&amp;"-"&amp;'Trial Balance'!B26</f>
        <v>1190-Miscellaneous Current and Accrued Assets</v>
      </c>
      <c r="B25" s="153" t="n">
        <f aca="false">'Trial Balance'!F26</f>
        <v>68588.25</v>
      </c>
      <c r="E25" s="137"/>
      <c r="F25" s="76"/>
    </row>
    <row r="26" customFormat="false" ht="15" hidden="false" customHeight="true" outlineLevel="0" collapsed="false">
      <c r="A26" s="152" t="str">
        <f aca="false">'Trial Balance'!A27&amp;"-"&amp;'Trial Balance'!B27</f>
        <v>1200-Accounts Receivable from Associated Companies</v>
      </c>
      <c r="B26" s="153" t="n">
        <f aca="false">'Trial Balance'!F27</f>
        <v>184919.518</v>
      </c>
      <c r="E26" s="137"/>
      <c r="F26" s="76"/>
    </row>
    <row r="27" customFormat="false" ht="15" hidden="false" customHeight="true" outlineLevel="0" collapsed="false">
      <c r="A27" s="152" t="str">
        <f aca="false">'Trial Balance'!A28&amp;"-"&amp;'Trial Balance'!B28</f>
        <v>1210-Notes  Receivable from Associated Companies</v>
      </c>
      <c r="B27" s="153" t="n">
        <f aca="false">'Trial Balance'!F28</f>
        <v>0</v>
      </c>
      <c r="E27" s="137"/>
      <c r="F27" s="76"/>
    </row>
    <row r="28" customFormat="false" ht="15" hidden="false" customHeight="true" outlineLevel="0" collapsed="false">
      <c r="A28" s="154" t="s">
        <v>450</v>
      </c>
      <c r="B28" s="155" t="n">
        <f aca="false">SUM(B7:B27)</f>
        <v>35999278.5639</v>
      </c>
      <c r="E28" s="137"/>
      <c r="F28" s="76"/>
    </row>
    <row r="29" s="85" customFormat="true" ht="8.45" hidden="false" customHeight="true" outlineLevel="0" collapsed="false">
      <c r="A29" s="156"/>
      <c r="B29" s="156"/>
      <c r="E29" s="137"/>
      <c r="F29" s="76"/>
    </row>
    <row r="30" s="85" customFormat="true" ht="15" hidden="false" customHeight="true" outlineLevel="0" collapsed="false">
      <c r="A30" s="157" t="s">
        <v>451</v>
      </c>
      <c r="B30" s="157"/>
      <c r="E30" s="137"/>
      <c r="F30" s="76"/>
    </row>
    <row r="31" customFormat="false" ht="15" hidden="false" customHeight="true" outlineLevel="0" collapsed="false">
      <c r="A31" s="152" t="str">
        <f aca="false">'Trial Balance'!A30&amp;"-"&amp;'Trial Balance'!B30</f>
        <v>1305-Fuel Stock</v>
      </c>
      <c r="B31" s="153" t="n">
        <f aca="false">'Trial Balance'!F30</f>
        <v>0</v>
      </c>
      <c r="E31" s="137"/>
      <c r="F31" s="76"/>
    </row>
    <row r="32" customFormat="false" ht="15" hidden="false" customHeight="true" outlineLevel="0" collapsed="false">
      <c r="A32" s="152" t="str">
        <f aca="false">'Trial Balance'!A31&amp;"-"&amp;'Trial Balance'!B31</f>
        <v>1330-Plant Materials and Operating Supplies</v>
      </c>
      <c r="B32" s="153" t="n">
        <f aca="false">'Trial Balance'!F31</f>
        <v>608383.1167</v>
      </c>
      <c r="E32" s="137"/>
      <c r="F32" s="76"/>
    </row>
    <row r="33" customFormat="false" ht="15" hidden="false" customHeight="true" outlineLevel="0" collapsed="false">
      <c r="A33" s="152" t="str">
        <f aca="false">'Trial Balance'!A32&amp;"-"&amp;'Trial Balance'!B32</f>
        <v>1340-Merchandise</v>
      </c>
      <c r="B33" s="153" t="n">
        <f aca="false">'Trial Balance'!F32</f>
        <v>0</v>
      </c>
      <c r="E33" s="137"/>
      <c r="F33" s="76"/>
    </row>
    <row r="34" customFormat="false" ht="15" hidden="false" customHeight="true" outlineLevel="0" collapsed="false">
      <c r="A34" s="152" t="str">
        <f aca="false">'Trial Balance'!A33&amp;"-"&amp;'Trial Balance'!B33</f>
        <v>1350-Other Material and Supplies</v>
      </c>
      <c r="B34" s="153" t="n">
        <f aca="false">'Trial Balance'!F33</f>
        <v>0</v>
      </c>
      <c r="E34" s="137"/>
      <c r="F34" s="76"/>
    </row>
    <row r="35" customFormat="false" ht="15" hidden="false" customHeight="true" outlineLevel="0" collapsed="false">
      <c r="A35" s="158" t="s">
        <v>452</v>
      </c>
      <c r="B35" s="155" t="n">
        <f aca="false">SUM(B31:B34)</f>
        <v>608383.1167</v>
      </c>
      <c r="E35" s="137"/>
      <c r="F35" s="76"/>
    </row>
    <row r="36" s="85" customFormat="true" ht="15" hidden="false" customHeight="true" outlineLevel="0" collapsed="false">
      <c r="A36" s="159"/>
      <c r="B36" s="160"/>
      <c r="E36" s="137"/>
      <c r="F36" s="76"/>
    </row>
    <row r="37" s="85" customFormat="true" ht="15" hidden="false" customHeight="true" outlineLevel="0" collapsed="false">
      <c r="A37" s="157" t="s">
        <v>453</v>
      </c>
      <c r="B37" s="157"/>
      <c r="E37" s="137"/>
      <c r="F37" s="76"/>
    </row>
    <row r="38" customFormat="false" ht="15" hidden="false" customHeight="true" outlineLevel="0" collapsed="false">
      <c r="A38" s="152" t="str">
        <f aca="false">'Trial Balance'!A35&amp;"-"&amp;'Trial Balance'!B35</f>
        <v>1405-Long Term Investments in Non-Associated Companies</v>
      </c>
      <c r="B38" s="153" t="n">
        <f aca="false">'Trial Balance'!F35</f>
        <v>0</v>
      </c>
      <c r="E38" s="137"/>
      <c r="F38" s="76"/>
    </row>
    <row r="39" customFormat="false" ht="15" hidden="false" customHeight="true" outlineLevel="0" collapsed="false">
      <c r="A39" s="152" t="str">
        <f aca="false">'Trial Balance'!A36&amp;"-"&amp;'Trial Balance'!B36</f>
        <v>1408-Long Term Receivable - Street Lighting Transfer</v>
      </c>
      <c r="B39" s="153" t="n">
        <f aca="false">'Trial Balance'!F36</f>
        <v>0</v>
      </c>
      <c r="E39" s="137"/>
      <c r="F39" s="76"/>
    </row>
    <row r="40" customFormat="false" ht="15" hidden="false" customHeight="true" outlineLevel="0" collapsed="false">
      <c r="A40" s="152" t="str">
        <f aca="false">'Trial Balance'!A37&amp;"-"&amp;'Trial Balance'!B37</f>
        <v>1410-Other Special or Collateral Funds</v>
      </c>
      <c r="B40" s="153" t="n">
        <f aca="false">'Trial Balance'!F37</f>
        <v>0</v>
      </c>
      <c r="E40" s="137"/>
      <c r="F40" s="76"/>
    </row>
    <row r="41" customFormat="false" ht="15" hidden="false" customHeight="true" outlineLevel="0" collapsed="false">
      <c r="A41" s="152" t="str">
        <f aca="false">'Trial Balance'!A38&amp;"-"&amp;'Trial Balance'!B38</f>
        <v>1415-Sinking Funds</v>
      </c>
      <c r="B41" s="153" t="n">
        <f aca="false">'Trial Balance'!F38</f>
        <v>0</v>
      </c>
      <c r="E41" s="137"/>
      <c r="F41" s="76"/>
    </row>
    <row r="42" customFormat="false" ht="15" hidden="false" customHeight="true" outlineLevel="0" collapsed="false">
      <c r="A42" s="152" t="str">
        <f aca="false">'Trial Balance'!A39&amp;"-"&amp;'Trial Balance'!B39</f>
        <v>1425-Unamortized Debt Expense</v>
      </c>
      <c r="B42" s="153" t="n">
        <f aca="false">'Trial Balance'!F39</f>
        <v>0</v>
      </c>
      <c r="E42" s="137"/>
      <c r="F42" s="76"/>
    </row>
    <row r="43" customFormat="false" ht="15" hidden="false" customHeight="true" outlineLevel="0" collapsed="false">
      <c r="A43" s="152" t="str">
        <f aca="false">'Trial Balance'!A40&amp;"-"&amp;'Trial Balance'!B40</f>
        <v>1445-Unamortized Discount on Long-Term Debt--Debit</v>
      </c>
      <c r="B43" s="153" t="n">
        <f aca="false">'Trial Balance'!F40</f>
        <v>0</v>
      </c>
      <c r="E43" s="137"/>
      <c r="F43" s="76"/>
    </row>
    <row r="44" customFormat="false" ht="15" hidden="false" customHeight="true" outlineLevel="0" collapsed="false">
      <c r="A44" s="152" t="str">
        <f aca="false">'Trial Balance'!A41&amp;"-"&amp;'Trial Balance'!B41</f>
        <v>1455-Unamortized Deferred Foreign Currency Translation Gains and Losses</v>
      </c>
      <c r="B44" s="153" t="n">
        <f aca="false">'Trial Balance'!F41</f>
        <v>0</v>
      </c>
      <c r="E44" s="137"/>
      <c r="F44" s="76"/>
    </row>
    <row r="45" customFormat="false" ht="15" hidden="false" customHeight="true" outlineLevel="0" collapsed="false">
      <c r="A45" s="152" t="str">
        <f aca="false">'Trial Balance'!A42&amp;"-"&amp;'Trial Balance'!B42</f>
        <v>1460-Other Non-Current Assets</v>
      </c>
      <c r="B45" s="153" t="n">
        <f aca="false">'Trial Balance'!F42</f>
        <v>0</v>
      </c>
      <c r="E45" s="137"/>
      <c r="F45" s="76"/>
    </row>
    <row r="46" customFormat="false" ht="15" hidden="false" customHeight="true" outlineLevel="0" collapsed="false">
      <c r="A46" s="152" t="str">
        <f aca="false">'Trial Balance'!A43&amp;"-"&amp;'Trial Balance'!B43</f>
        <v>1465-O.M.E.R.S. Past Service Costs</v>
      </c>
      <c r="B46" s="153" t="n">
        <f aca="false">'Trial Balance'!F43</f>
        <v>0</v>
      </c>
      <c r="E46" s="137"/>
      <c r="F46" s="76"/>
    </row>
    <row r="47" customFormat="false" ht="15" hidden="false" customHeight="true" outlineLevel="0" collapsed="false">
      <c r="A47" s="152" t="str">
        <f aca="false">'Trial Balance'!A44&amp;"-"&amp;'Trial Balance'!B44</f>
        <v>1470-Past Service Costs - Employee Future Benefits</v>
      </c>
      <c r="B47" s="153" t="n">
        <f aca="false">'Trial Balance'!F44</f>
        <v>0</v>
      </c>
      <c r="E47" s="137"/>
      <c r="F47" s="76"/>
    </row>
    <row r="48" customFormat="false" ht="15" hidden="false" customHeight="true" outlineLevel="0" collapsed="false">
      <c r="A48" s="152" t="str">
        <f aca="false">'Trial Balance'!A45&amp;"-"&amp;'Trial Balance'!B45</f>
        <v>1475-Past Service Costs -Other Pension Plans</v>
      </c>
      <c r="B48" s="153" t="n">
        <f aca="false">'Trial Balance'!F45</f>
        <v>0</v>
      </c>
      <c r="E48" s="137"/>
      <c r="F48" s="76"/>
    </row>
    <row r="49" customFormat="false" ht="15" hidden="false" customHeight="true" outlineLevel="0" collapsed="false">
      <c r="A49" s="152" t="str">
        <f aca="false">'Trial Balance'!A46&amp;"-"&amp;'Trial Balance'!B46</f>
        <v>1480-Portfolio Investments - Associated Companies</v>
      </c>
      <c r="B49" s="153" t="n">
        <f aca="false">'Trial Balance'!F46</f>
        <v>0</v>
      </c>
      <c r="E49" s="137"/>
      <c r="F49" s="76"/>
    </row>
    <row r="50" customFormat="false" ht="15" hidden="false" customHeight="true" outlineLevel="0" collapsed="false">
      <c r="A50" s="152" t="str">
        <f aca="false">'Trial Balance'!A47&amp;"-"&amp;'Trial Balance'!B47</f>
        <v>1485-Investment In Subsidiary Companies - Significant Influence</v>
      </c>
      <c r="B50" s="153" t="n">
        <f aca="false">'Trial Balance'!F47</f>
        <v>0</v>
      </c>
      <c r="E50" s="137"/>
      <c r="F50" s="76"/>
    </row>
    <row r="51" customFormat="false" ht="15" hidden="false" customHeight="true" outlineLevel="0" collapsed="false">
      <c r="A51" s="152" t="str">
        <f aca="false">'Trial Balance'!A48&amp;"-"&amp;'Trial Balance'!B48</f>
        <v>1490-Investment in Subsidiary Companies</v>
      </c>
      <c r="B51" s="153" t="n">
        <f aca="false">'Trial Balance'!F48</f>
        <v>0</v>
      </c>
      <c r="E51" s="137"/>
      <c r="F51" s="76"/>
    </row>
    <row r="52" customFormat="false" ht="15" hidden="false" customHeight="true" outlineLevel="0" collapsed="false">
      <c r="A52" s="158" t="s">
        <v>454</v>
      </c>
      <c r="B52" s="155" t="n">
        <f aca="false">SUM(B38:B51)</f>
        <v>0</v>
      </c>
      <c r="E52" s="137"/>
      <c r="F52" s="76"/>
    </row>
    <row r="53" s="85" customFormat="true" ht="15" hidden="false" customHeight="true" outlineLevel="0" collapsed="false">
      <c r="A53" s="159"/>
      <c r="B53" s="160"/>
      <c r="E53" s="137"/>
      <c r="F53" s="76"/>
    </row>
    <row r="54" s="85" customFormat="true" ht="15" hidden="false" customHeight="true" outlineLevel="0" collapsed="false">
      <c r="A54" s="157" t="s">
        <v>455</v>
      </c>
      <c r="B54" s="157"/>
      <c r="E54" s="137"/>
      <c r="F54" s="76"/>
    </row>
    <row r="55" customFormat="false" ht="15" hidden="false" customHeight="true" outlineLevel="0" collapsed="false">
      <c r="A55" s="152" t="str">
        <f aca="false">'Trial Balance'!A50&amp;"-"&amp;'Trial Balance'!B50</f>
        <v>1505-Unrecovered Plant and Regulatory Study Costs</v>
      </c>
      <c r="B55" s="153" t="n">
        <f aca="false">'Trial Balance'!F50</f>
        <v>0</v>
      </c>
      <c r="E55" s="137"/>
      <c r="F55" s="76"/>
    </row>
    <row r="56" customFormat="false" ht="15" hidden="false" customHeight="true" outlineLevel="0" collapsed="false">
      <c r="A56" s="152" t="str">
        <f aca="false">'Trial Balance'!A51&amp;"-"&amp;'Trial Balance'!B51</f>
        <v>1508-Other Regulatory Assets</v>
      </c>
      <c r="B56" s="153" t="n">
        <f aca="false">'Trial Balance'!F51</f>
        <v>110026.97</v>
      </c>
      <c r="E56" s="137"/>
      <c r="F56" s="76"/>
    </row>
    <row r="57" customFormat="false" ht="15" hidden="false" customHeight="true" outlineLevel="0" collapsed="false">
      <c r="A57" s="152" t="str">
        <f aca="false">'Trial Balance'!A52&amp;"-"&amp;'Trial Balance'!B52</f>
        <v>1510-Preliminary Survey and Investigation Charges</v>
      </c>
      <c r="B57" s="153" t="n">
        <f aca="false">'Trial Balance'!F52</f>
        <v>0</v>
      </c>
      <c r="E57" s="137"/>
      <c r="F57" s="76"/>
    </row>
    <row r="58" customFormat="false" ht="15" hidden="false" customHeight="true" outlineLevel="0" collapsed="false">
      <c r="A58" s="152" t="str">
        <f aca="false">'Trial Balance'!A53&amp;"-"&amp;'Trial Balance'!B53</f>
        <v>1515-Emission Allowance Inventory</v>
      </c>
      <c r="B58" s="153" t="n">
        <f aca="false">'Trial Balance'!F53</f>
        <v>0</v>
      </c>
      <c r="E58" s="137"/>
      <c r="F58" s="76"/>
    </row>
    <row r="59" customFormat="false" ht="15" hidden="false" customHeight="true" outlineLevel="0" collapsed="false">
      <c r="A59" s="152" t="str">
        <f aca="false">'Trial Balance'!A54&amp;"-"&amp;'Trial Balance'!B54</f>
        <v>1516-Emission Allowance Withheld</v>
      </c>
      <c r="B59" s="153" t="n">
        <f aca="false">'Trial Balance'!F54</f>
        <v>0</v>
      </c>
      <c r="E59" s="137"/>
      <c r="F59" s="76"/>
    </row>
    <row r="60" customFormat="false" ht="15" hidden="false" customHeight="true" outlineLevel="0" collapsed="false">
      <c r="A60" s="152" t="str">
        <f aca="false">'Trial Balance'!A55&amp;"-"&amp;'Trial Balance'!B55</f>
        <v>1518-RCVA Retail</v>
      </c>
      <c r="B60" s="153" t="n">
        <f aca="false">'Trial Balance'!F55</f>
        <v>0</v>
      </c>
      <c r="E60" s="137"/>
      <c r="F60" s="76"/>
    </row>
    <row r="61" customFormat="false" ht="15" hidden="false" customHeight="true" outlineLevel="0" collapsed="false">
      <c r="A61" s="152" t="str">
        <f aca="false">'Trial Balance'!A56&amp;"-"&amp;'Trial Balance'!B56</f>
        <v>1521-MEI Special Purpose Charge Variance Account</v>
      </c>
      <c r="B61" s="153" t="n">
        <f aca="false">'Trial Balance'!F56</f>
        <v>0</v>
      </c>
      <c r="E61" s="137"/>
      <c r="F61" s="76"/>
    </row>
    <row r="62" customFormat="false" ht="15" hidden="false" customHeight="true" outlineLevel="0" collapsed="false">
      <c r="A62" s="152" t="str">
        <f aca="false">'Trial Balance'!A57&amp;"-"&amp;'Trial Balance'!B57</f>
        <v>1525-Miscellaneous Deferred Debits</v>
      </c>
      <c r="B62" s="153" t="n">
        <f aca="false">'Trial Balance'!F57</f>
        <v>0</v>
      </c>
      <c r="E62" s="137"/>
      <c r="F62" s="76"/>
    </row>
    <row r="63" customFormat="false" ht="15" hidden="false" customHeight="true" outlineLevel="0" collapsed="false">
      <c r="A63" s="152" t="str">
        <f aca="false">'Trial Balance'!A58&amp;"-"&amp;'Trial Balance'!B58</f>
        <v>1530-Deferred Losses from Disposition of Utility Plant</v>
      </c>
      <c r="B63" s="153" t="n">
        <f aca="false">'Trial Balance'!F58</f>
        <v>0</v>
      </c>
      <c r="E63" s="137"/>
      <c r="F63" s="76"/>
    </row>
    <row r="64" customFormat="false" ht="15" hidden="false" customHeight="true" outlineLevel="0" collapsed="false">
      <c r="A64" s="152" t="str">
        <f aca="false">'Trial Balance'!A59&amp;"-"&amp;'Trial Balance'!B59</f>
        <v>1540-Deferred Losses from Disposition of Utility Plant</v>
      </c>
      <c r="B64" s="153" t="n">
        <f aca="false">'Trial Balance'!F59</f>
        <v>0</v>
      </c>
      <c r="E64" s="137"/>
      <c r="F64" s="76"/>
    </row>
    <row r="65" customFormat="false" ht="15" hidden="false" customHeight="true" outlineLevel="0" collapsed="false">
      <c r="A65" s="152" t="str">
        <f aca="false">'Trial Balance'!A60&amp;"-"&amp;'Trial Balance'!B60</f>
        <v>1545-Development Charge Deposits/ Receivables</v>
      </c>
      <c r="B65" s="153" t="n">
        <f aca="false">'Trial Balance'!F60</f>
        <v>0</v>
      </c>
      <c r="E65" s="137"/>
      <c r="F65" s="76"/>
    </row>
    <row r="66" customFormat="false" ht="15" hidden="false" customHeight="true" outlineLevel="0" collapsed="false">
      <c r="A66" s="152" t="str">
        <f aca="false">'Trial Balance'!A61&amp;"-"&amp;'Trial Balance'!B61</f>
        <v>1548-RCVA - Service Transaction Request (STR)</v>
      </c>
      <c r="B66" s="153" t="n">
        <f aca="false">'Trial Balance'!F61</f>
        <v>0</v>
      </c>
      <c r="E66" s="137"/>
      <c r="F66" s="76"/>
    </row>
    <row r="67" customFormat="false" ht="15" hidden="false" customHeight="true" outlineLevel="0" collapsed="false">
      <c r="A67" s="152" t="str">
        <f aca="false">'Trial Balance'!A62&amp;"-"&amp;'Trial Balance'!B62</f>
        <v>1550-LV Charges - Variance</v>
      </c>
      <c r="B67" s="153" t="n">
        <f aca="false">'Trial Balance'!F62</f>
        <v>0</v>
      </c>
      <c r="E67" s="137"/>
      <c r="F67" s="76"/>
    </row>
    <row r="68" customFormat="false" ht="15" hidden="false" customHeight="true" outlineLevel="0" collapsed="false">
      <c r="A68" s="152" t="str">
        <f aca="false">'Trial Balance'!A63&amp;"-"&amp;'Trial Balance'!B63</f>
        <v>1555-Smart Meters Recovery</v>
      </c>
      <c r="B68" s="153" t="n">
        <f aca="false">'Trial Balance'!F63</f>
        <v>-876568.81</v>
      </c>
      <c r="E68" s="137"/>
      <c r="F68" s="76"/>
    </row>
    <row r="69" customFormat="false" ht="15" hidden="false" customHeight="true" outlineLevel="0" collapsed="false">
      <c r="A69" s="152" t="str">
        <f aca="false">'Trial Balance'!A64&amp;"-"&amp;'Trial Balance'!B64</f>
        <v>1556-Smart Meters OM &amp; A</v>
      </c>
      <c r="B69" s="153" t="n">
        <f aca="false">'Trial Balance'!F64</f>
        <v>33490</v>
      </c>
      <c r="E69" s="137"/>
      <c r="F69" s="76"/>
    </row>
    <row r="70" customFormat="false" ht="15" hidden="false" customHeight="true" outlineLevel="0" collapsed="false">
      <c r="A70" s="152" t="str">
        <f aca="false">'Trial Balance'!A65&amp;"-"&amp;'Trial Balance'!B65</f>
        <v>1562-Deferred PILs</v>
      </c>
      <c r="B70" s="153" t="n">
        <f aca="false">'Trial Balance'!F65</f>
        <v>825543.48</v>
      </c>
      <c r="E70" s="137"/>
      <c r="F70" s="76"/>
    </row>
    <row r="71" customFormat="false" ht="15" hidden="false" customHeight="true" outlineLevel="0" collapsed="false">
      <c r="A71" s="152" t="str">
        <f aca="false">'Trial Balance'!A66&amp;"-"&amp;'Trial Balance'!B66</f>
        <v>1563-Deferred PILs - Contra</v>
      </c>
      <c r="B71" s="153" t="n">
        <f aca="false">'Trial Balance'!F66</f>
        <v>-825543.48</v>
      </c>
      <c r="E71" s="137"/>
      <c r="F71" s="76"/>
    </row>
    <row r="72" customFormat="false" ht="15" hidden="false" customHeight="true" outlineLevel="0" collapsed="false">
      <c r="A72" s="152" t="str">
        <f aca="false">'Trial Balance'!A67&amp;"-"&amp;'Trial Balance'!B67</f>
        <v>1565-C &amp; DM Costs</v>
      </c>
      <c r="B72" s="153" t="n">
        <f aca="false">'Trial Balance'!F67</f>
        <v>-0.02</v>
      </c>
      <c r="E72" s="137"/>
      <c r="F72" s="76"/>
    </row>
    <row r="73" customFormat="false" ht="15" hidden="false" customHeight="true" outlineLevel="0" collapsed="false">
      <c r="A73" s="152" t="str">
        <f aca="false">'Trial Balance'!A68&amp;"-"&amp;'Trial Balance'!B68</f>
        <v>1566-C &amp; DM Costs Contra</v>
      </c>
      <c r="B73" s="153" t="n">
        <f aca="false">'Trial Balance'!F68</f>
        <v>0.02</v>
      </c>
      <c r="E73" s="137"/>
      <c r="F73" s="76"/>
    </row>
    <row r="74" customFormat="false" ht="15" hidden="false" customHeight="true" outlineLevel="0" collapsed="false">
      <c r="A74" s="152" t="str">
        <f aca="false">'Trial Balance'!A69&amp;"-"&amp;'Trial Balance'!B69</f>
        <v>1570-Qualifying Transition Costs</v>
      </c>
      <c r="B74" s="153" t="n">
        <f aca="false">'Trial Balance'!F69</f>
        <v>0</v>
      </c>
      <c r="E74" s="137"/>
      <c r="F74" s="76"/>
    </row>
    <row r="75" customFormat="false" ht="15" hidden="false" customHeight="true" outlineLevel="0" collapsed="false">
      <c r="A75" s="152" t="str">
        <f aca="false">'Trial Balance'!A70&amp;"-"&amp;'Trial Balance'!B70</f>
        <v>1571-Pre Market CofP Variance</v>
      </c>
      <c r="B75" s="153" t="n">
        <f aca="false">'Trial Balance'!F70</f>
        <v>0</v>
      </c>
      <c r="E75" s="137"/>
      <c r="F75" s="76"/>
    </row>
    <row r="76" customFormat="false" ht="15" hidden="false" customHeight="true" outlineLevel="0" collapsed="false">
      <c r="A76" s="152" t="str">
        <f aca="false">'Trial Balance'!A71&amp;"-"&amp;'Trial Balance'!B71</f>
        <v>1572-Extraordinary Event Losses</v>
      </c>
      <c r="B76" s="153" t="n">
        <f aca="false">'Trial Balance'!F71</f>
        <v>0</v>
      </c>
      <c r="E76" s="137"/>
      <c r="F76" s="76"/>
    </row>
    <row r="77" customFormat="false" ht="15" hidden="false" customHeight="true" outlineLevel="0" collapsed="false">
      <c r="A77" s="152" t="str">
        <f aca="false">'Trial Balance'!A72&amp;"-"&amp;'Trial Balance'!B72</f>
        <v>1574-Deferred Rate Impact Amounts</v>
      </c>
      <c r="B77" s="153" t="n">
        <f aca="false">'Trial Balance'!F72</f>
        <v>0</v>
      </c>
      <c r="E77" s="137"/>
      <c r="F77" s="76"/>
    </row>
    <row r="78" customFormat="false" ht="15" hidden="false" customHeight="true" outlineLevel="0" collapsed="false">
      <c r="A78" s="152" t="str">
        <f aca="false">'Trial Balance'!A73&amp;"-"&amp;'Trial Balance'!B73</f>
        <v>1580-RSVA - Wholesale Market Services</v>
      </c>
      <c r="B78" s="153" t="n">
        <f aca="false">'Trial Balance'!F73</f>
        <v>-2859463</v>
      </c>
      <c r="E78" s="137"/>
      <c r="F78" s="76"/>
    </row>
    <row r="79" customFormat="false" ht="15" hidden="false" customHeight="true" outlineLevel="0" collapsed="false">
      <c r="A79" s="152" t="str">
        <f aca="false">'Trial Balance'!A74&amp;"-"&amp;'Trial Balance'!B74</f>
        <v>1582-RSVA - One-Time</v>
      </c>
      <c r="B79" s="153" t="n">
        <f aca="false">'Trial Balance'!F74</f>
        <v>62275</v>
      </c>
      <c r="E79" s="137"/>
      <c r="F79" s="76"/>
    </row>
    <row r="80" customFormat="false" ht="15" hidden="false" customHeight="true" outlineLevel="0" collapsed="false">
      <c r="A80" s="152" t="str">
        <f aca="false">'Trial Balance'!A75&amp;"-"&amp;'Trial Balance'!B75</f>
        <v>1584-RSVA - Network Charges</v>
      </c>
      <c r="B80" s="153" t="n">
        <f aca="false">'Trial Balance'!F75</f>
        <v>5687427</v>
      </c>
      <c r="E80" s="137"/>
      <c r="F80" s="76"/>
    </row>
    <row r="81" customFormat="false" ht="15" hidden="false" customHeight="true" outlineLevel="0" collapsed="false">
      <c r="A81" s="152" t="str">
        <f aca="false">'Trial Balance'!A76&amp;"-"&amp;'Trial Balance'!B76</f>
        <v>1586-RSVA - Connection Charges</v>
      </c>
      <c r="B81" s="153" t="n">
        <f aca="false">'Trial Balance'!F76</f>
        <v>-3204313</v>
      </c>
      <c r="E81" s="137"/>
      <c r="F81" s="76"/>
    </row>
    <row r="82" customFormat="false" ht="15" hidden="false" customHeight="true" outlineLevel="0" collapsed="false">
      <c r="A82" s="152" t="str">
        <f aca="false">'Trial Balance'!A77&amp;"-"&amp;'Trial Balance'!B77</f>
        <v>1588-RSVA - Commodity (Power)</v>
      </c>
      <c r="B82" s="153" t="n">
        <f aca="false">'Trial Balance'!F77</f>
        <v>-1641262.77</v>
      </c>
      <c r="E82" s="137"/>
      <c r="F82" s="76"/>
    </row>
    <row r="83" customFormat="false" ht="15" hidden="false" customHeight="true" outlineLevel="0" collapsed="false">
      <c r="A83" s="152" t="str">
        <f aca="false">'Trial Balance'!A78&amp;"-"&amp;'Trial Balance'!B78</f>
        <v>1590-Recovery of Regulatory Assets (25% of 2002 bal.)</v>
      </c>
      <c r="B83" s="153" t="n">
        <f aca="false">'Trial Balance'!F78</f>
        <v>243197.32</v>
      </c>
      <c r="E83" s="137"/>
      <c r="F83" s="76"/>
    </row>
    <row r="84" customFormat="false" ht="15" hidden="false" customHeight="true" outlineLevel="0" collapsed="false">
      <c r="A84" s="152" t="str">
        <f aca="false">'Trial Balance'!A79&amp;"-"&amp;'Trial Balance'!B79</f>
        <v>1592-PILs and Tax Variance for 2006 &amp; Subsequent Years</v>
      </c>
      <c r="B84" s="153" t="n">
        <f aca="false">'Trial Balance'!F79</f>
        <v>0</v>
      </c>
      <c r="E84" s="137"/>
      <c r="F84" s="76"/>
    </row>
    <row r="85" customFormat="false" ht="15" hidden="false" customHeight="true" outlineLevel="0" collapsed="false">
      <c r="A85" s="152" t="str">
        <f aca="false">'Trial Balance'!A80&amp;"-"&amp;'Trial Balance'!B80</f>
        <v>1595-Disposition and Recovery of Regulatory Balances</v>
      </c>
      <c r="B85" s="153" t="n">
        <f aca="false">'Trial Balance'!F80</f>
        <v>0</v>
      </c>
      <c r="E85" s="137"/>
      <c r="F85" s="76"/>
    </row>
    <row r="86" customFormat="false" ht="15" hidden="false" customHeight="true" outlineLevel="0" collapsed="false">
      <c r="A86" s="158" t="s">
        <v>456</v>
      </c>
      <c r="B86" s="155" t="n">
        <f aca="false">SUM(B55:B85)</f>
        <v>-2445191.29</v>
      </c>
      <c r="E86" s="137"/>
      <c r="F86" s="76"/>
    </row>
    <row r="87" s="85" customFormat="true" ht="15" hidden="false" customHeight="true" outlineLevel="0" collapsed="false">
      <c r="A87" s="159"/>
      <c r="B87" s="160"/>
      <c r="E87" s="137"/>
      <c r="F87" s="76"/>
    </row>
    <row r="88" s="85" customFormat="true" ht="15" hidden="false" customHeight="true" outlineLevel="0" collapsed="false">
      <c r="A88" s="157" t="s">
        <v>457</v>
      </c>
      <c r="B88" s="157"/>
      <c r="E88" s="137"/>
      <c r="F88" s="76"/>
    </row>
    <row r="89" customFormat="false" ht="15" hidden="false" customHeight="true" outlineLevel="0" collapsed="false">
      <c r="A89" s="152" t="str">
        <f aca="false">'Trial Balance'!A82&amp;"-"&amp;'Trial Balance'!B82</f>
        <v>1805-Land</v>
      </c>
      <c r="B89" s="153" t="n">
        <f aca="false">'Trial Balance'!F82</f>
        <v>293875.47</v>
      </c>
      <c r="E89" s="137"/>
      <c r="F89" s="76"/>
    </row>
    <row r="90" customFormat="false" ht="15" hidden="false" customHeight="true" outlineLevel="0" collapsed="false">
      <c r="A90" s="152" t="str">
        <f aca="false">'Trial Balance'!A83&amp;"-"&amp;'Trial Balance'!B83</f>
        <v>1806-Land Rights</v>
      </c>
      <c r="B90" s="153" t="n">
        <f aca="false">'Trial Balance'!F83</f>
        <v>0</v>
      </c>
      <c r="E90" s="137"/>
      <c r="F90" s="76"/>
    </row>
    <row r="91" customFormat="false" ht="15" hidden="false" customHeight="true" outlineLevel="0" collapsed="false">
      <c r="A91" s="152" t="str">
        <f aca="false">'Trial Balance'!A84&amp;"-"&amp;'Trial Balance'!B84</f>
        <v>1808-Buildings and Fixtures</v>
      </c>
      <c r="B91" s="153" t="n">
        <f aca="false">'Trial Balance'!F84</f>
        <v>560639.63</v>
      </c>
      <c r="E91" s="137"/>
      <c r="F91" s="76"/>
    </row>
    <row r="92" customFormat="false" ht="15" hidden="false" customHeight="true" outlineLevel="0" collapsed="false">
      <c r="A92" s="152" t="str">
        <f aca="false">'Trial Balance'!A85&amp;"-"&amp;'Trial Balance'!B85</f>
        <v>1810-Leasehold Improvements</v>
      </c>
      <c r="B92" s="153" t="n">
        <f aca="false">'Trial Balance'!F85</f>
        <v>0</v>
      </c>
      <c r="E92" s="137"/>
      <c r="F92" s="76"/>
    </row>
    <row r="93" customFormat="false" ht="15" hidden="false" customHeight="true" outlineLevel="0" collapsed="false">
      <c r="A93" s="152" t="str">
        <f aca="false">'Trial Balance'!A86&amp;"-"&amp;'Trial Balance'!B86</f>
        <v>1815-Transformer Station Equipment - Normally Primary above 50 kV</v>
      </c>
      <c r="B93" s="153" t="n">
        <f aca="false">'Trial Balance'!F86</f>
        <v>0</v>
      </c>
      <c r="E93" s="137"/>
      <c r="F93" s="76"/>
    </row>
    <row r="94" customFormat="false" ht="15" hidden="false" customHeight="true" outlineLevel="0" collapsed="false">
      <c r="A94" s="152" t="str">
        <f aca="false">'Trial Balance'!A87&amp;"-"&amp;'Trial Balance'!B87</f>
        <v>1820-Distribution Station Equipment - Normally Primary below 50 kV</v>
      </c>
      <c r="B94" s="153" t="n">
        <f aca="false">'Trial Balance'!F87</f>
        <v>11714795.6338</v>
      </c>
      <c r="E94" s="137"/>
      <c r="F94" s="76"/>
    </row>
    <row r="95" customFormat="false" ht="15" hidden="false" customHeight="true" outlineLevel="0" collapsed="false">
      <c r="A95" s="152" t="str">
        <f aca="false">'Trial Balance'!A88&amp;"-"&amp;'Trial Balance'!B88</f>
        <v>1825-Storage Battery Equipment</v>
      </c>
      <c r="B95" s="153" t="n">
        <f aca="false">'Trial Balance'!F88</f>
        <v>0</v>
      </c>
      <c r="E95" s="137"/>
      <c r="F95" s="76"/>
    </row>
    <row r="96" customFormat="false" ht="15" hidden="false" customHeight="true" outlineLevel="0" collapsed="false">
      <c r="A96" s="152" t="str">
        <f aca="false">'Trial Balance'!A89&amp;"-"&amp;'Trial Balance'!B89</f>
        <v>1830-Poles, Towers and Fixtures</v>
      </c>
      <c r="B96" s="153" t="n">
        <f aca="false">'Trial Balance'!F89</f>
        <v>0</v>
      </c>
      <c r="E96" s="137"/>
      <c r="F96" s="76"/>
    </row>
    <row r="97" customFormat="false" ht="15" hidden="false" customHeight="true" outlineLevel="0" collapsed="false">
      <c r="A97" s="152" t="str">
        <f aca="false">'Trial Balance'!A90&amp;"-"&amp;'Trial Balance'!B90</f>
        <v>1835-Overhead Conductors and Devices</v>
      </c>
      <c r="B97" s="153" t="n">
        <f aca="false">'Trial Balance'!F90</f>
        <v>49191810.2551</v>
      </c>
      <c r="E97" s="137"/>
      <c r="F97" s="76"/>
    </row>
    <row r="98" customFormat="false" ht="15" hidden="false" customHeight="true" outlineLevel="0" collapsed="false">
      <c r="A98" s="152" t="str">
        <f aca="false">'Trial Balance'!A91&amp;"-"&amp;'Trial Balance'!B91</f>
        <v>1840-Underground Conduit</v>
      </c>
      <c r="B98" s="153" t="n">
        <f aca="false">'Trial Balance'!F91</f>
        <v>0</v>
      </c>
      <c r="E98" s="137"/>
      <c r="F98" s="76"/>
    </row>
    <row r="99" customFormat="false" ht="15" hidden="false" customHeight="true" outlineLevel="0" collapsed="false">
      <c r="A99" s="152" t="str">
        <f aca="false">'Trial Balance'!A92&amp;"-"&amp;'Trial Balance'!B92</f>
        <v>1845-Underground Conductors and Devices</v>
      </c>
      <c r="B99" s="153" t="n">
        <f aca="false">'Trial Balance'!F92</f>
        <v>59105600.6127</v>
      </c>
      <c r="E99" s="137"/>
      <c r="F99" s="76"/>
    </row>
    <row r="100" customFormat="false" ht="15" hidden="false" customHeight="true" outlineLevel="0" collapsed="false">
      <c r="A100" s="152" t="str">
        <f aca="false">'Trial Balance'!A93&amp;"-"&amp;'Trial Balance'!B93</f>
        <v>1850-Line Transformers</v>
      </c>
      <c r="B100" s="153" t="n">
        <f aca="false">'Trial Balance'!F93</f>
        <v>15686824.9403</v>
      </c>
      <c r="E100" s="137"/>
      <c r="F100" s="76"/>
    </row>
    <row r="101" customFormat="false" ht="15" hidden="false" customHeight="true" outlineLevel="0" collapsed="false">
      <c r="A101" s="152" t="str">
        <f aca="false">'Trial Balance'!A94&amp;"-"&amp;'Trial Balance'!B94</f>
        <v>1855-Services</v>
      </c>
      <c r="B101" s="153" t="n">
        <f aca="false">'Trial Balance'!F94</f>
        <v>0</v>
      </c>
      <c r="E101" s="137"/>
      <c r="F101" s="76"/>
    </row>
    <row r="102" customFormat="false" ht="15" hidden="false" customHeight="true" outlineLevel="0" collapsed="false">
      <c r="A102" s="152" t="str">
        <f aca="false">'Trial Balance'!A95&amp;"-"&amp;'Trial Balance'!B95</f>
        <v>1860-Meters</v>
      </c>
      <c r="B102" s="153" t="n">
        <f aca="false">'Trial Balance'!F95</f>
        <v>9034960.7208</v>
      </c>
      <c r="E102" s="137"/>
      <c r="F102" s="76"/>
    </row>
    <row r="103" customFormat="false" ht="15" hidden="false" customHeight="true" outlineLevel="0" collapsed="false">
      <c r="A103" s="152" t="str">
        <f aca="false">'Trial Balance'!A96&amp;"-"&amp;'Trial Balance'!B96</f>
        <v>1865-Other Installations on Customer's Premises</v>
      </c>
      <c r="B103" s="153" t="n">
        <f aca="false">'Trial Balance'!F96</f>
        <v>0</v>
      </c>
      <c r="E103" s="137"/>
      <c r="F103" s="76"/>
    </row>
    <row r="104" customFormat="false" ht="15" hidden="false" customHeight="true" outlineLevel="0" collapsed="false">
      <c r="A104" s="161" t="s">
        <v>458</v>
      </c>
      <c r="B104" s="155" t="n">
        <f aca="false">SUM(B89:B103)</f>
        <v>145588507.2627</v>
      </c>
      <c r="E104" s="137"/>
      <c r="F104" s="76"/>
    </row>
    <row r="105" s="85" customFormat="true" ht="15" hidden="false" customHeight="true" outlineLevel="0" collapsed="false">
      <c r="A105" s="162"/>
      <c r="B105" s="160"/>
      <c r="E105" s="137"/>
      <c r="F105" s="76"/>
    </row>
    <row r="106" s="85" customFormat="true" ht="15" hidden="false" customHeight="true" outlineLevel="0" collapsed="false">
      <c r="A106" s="157" t="s">
        <v>459</v>
      </c>
      <c r="B106" s="157"/>
      <c r="E106" s="137"/>
      <c r="F106" s="76"/>
    </row>
    <row r="107" customFormat="false" ht="15" hidden="false" customHeight="true" outlineLevel="0" collapsed="false">
      <c r="A107" s="152" t="str">
        <f aca="false">'Trial Balance'!A97&amp;"-"&amp;'Trial Balance'!B97</f>
        <v>1905-Land</v>
      </c>
      <c r="B107" s="153" t="n">
        <f aca="false">'Trial Balance'!F97</f>
        <v>0</v>
      </c>
      <c r="E107" s="137"/>
      <c r="F107" s="76"/>
    </row>
    <row r="108" customFormat="false" ht="15" hidden="false" customHeight="true" outlineLevel="0" collapsed="false">
      <c r="A108" s="152" t="str">
        <f aca="false">'Trial Balance'!A98&amp;"-"&amp;'Trial Balance'!B98</f>
        <v>1906-Land Rights</v>
      </c>
      <c r="B108" s="153" t="n">
        <f aca="false">'Trial Balance'!F98</f>
        <v>0</v>
      </c>
      <c r="E108" s="137"/>
      <c r="F108" s="76"/>
    </row>
    <row r="109" customFormat="false" ht="15" hidden="false" customHeight="true" outlineLevel="0" collapsed="false">
      <c r="A109" s="152" t="str">
        <f aca="false">'Trial Balance'!A99&amp;"-"&amp;'Trial Balance'!B99</f>
        <v>1908-Buildings and Fixtures</v>
      </c>
      <c r="B109" s="153" t="n">
        <f aca="false">'Trial Balance'!F99</f>
        <v>0</v>
      </c>
      <c r="E109" s="137"/>
      <c r="F109" s="76"/>
    </row>
    <row r="110" customFormat="false" ht="15" hidden="false" customHeight="true" outlineLevel="0" collapsed="false">
      <c r="A110" s="152" t="str">
        <f aca="false">'Trial Balance'!A100&amp;"-"&amp;'Trial Balance'!B100</f>
        <v>1910-Leasehold Improvements</v>
      </c>
      <c r="B110" s="153" t="n">
        <f aca="false">'Trial Balance'!F100</f>
        <v>269104.41</v>
      </c>
      <c r="E110" s="137"/>
      <c r="F110" s="76"/>
    </row>
    <row r="111" customFormat="false" ht="15" hidden="false" customHeight="true" outlineLevel="0" collapsed="false">
      <c r="A111" s="152" t="str">
        <f aca="false">'Trial Balance'!A101&amp;"-"&amp;'Trial Balance'!B101</f>
        <v>1915-Office Furniture and Equipment</v>
      </c>
      <c r="B111" s="153" t="n">
        <f aca="false">'Trial Balance'!F101</f>
        <v>704608.57</v>
      </c>
      <c r="E111" s="137"/>
      <c r="F111" s="76"/>
    </row>
    <row r="112" customFormat="false" ht="15" hidden="false" customHeight="true" outlineLevel="0" collapsed="false">
      <c r="A112" s="152" t="str">
        <f aca="false">'Trial Balance'!A102&amp;"-"&amp;'Trial Balance'!B102</f>
        <v>1920-Computer Equipment - Hardware</v>
      </c>
      <c r="B112" s="153" t="n">
        <f aca="false">'Trial Balance'!F102</f>
        <v>2032394.45</v>
      </c>
      <c r="E112" s="137"/>
      <c r="F112" s="76"/>
    </row>
    <row r="113" customFormat="false" ht="15" hidden="false" customHeight="true" outlineLevel="0" collapsed="false">
      <c r="A113" s="152" t="str">
        <f aca="false">'Trial Balance'!A103&amp;"-"&amp;'Trial Balance'!B103</f>
        <v>1925-Computer Software</v>
      </c>
      <c r="B113" s="153" t="n">
        <f aca="false">'Trial Balance'!F103</f>
        <v>225929.46</v>
      </c>
      <c r="E113" s="137"/>
      <c r="F113" s="76"/>
    </row>
    <row r="114" customFormat="false" ht="15" hidden="false" customHeight="true" outlineLevel="0" collapsed="false">
      <c r="A114" s="152" t="str">
        <f aca="false">'Trial Balance'!A104&amp;"-"&amp;'Trial Balance'!B104</f>
        <v>1930-Transportation Equipment</v>
      </c>
      <c r="B114" s="153" t="n">
        <f aca="false">'Trial Balance'!F104</f>
        <v>3378111.85</v>
      </c>
      <c r="E114" s="137"/>
      <c r="F114" s="76"/>
    </row>
    <row r="115" customFormat="false" ht="15" hidden="false" customHeight="true" outlineLevel="0" collapsed="false">
      <c r="A115" s="152" t="str">
        <f aca="false">'Trial Balance'!A105&amp;"-"&amp;'Trial Balance'!B105</f>
        <v>1935-Stores Equipment</v>
      </c>
      <c r="B115" s="153" t="n">
        <f aca="false">'Trial Balance'!F105</f>
        <v>24516</v>
      </c>
      <c r="E115" s="137"/>
      <c r="F115" s="76"/>
    </row>
    <row r="116" customFormat="false" ht="15" hidden="false" customHeight="true" outlineLevel="0" collapsed="false">
      <c r="A116" s="152" t="str">
        <f aca="false">'Trial Balance'!A106&amp;"-"&amp;'Trial Balance'!B106</f>
        <v>1940-Tools, Shop and Garage Equipment</v>
      </c>
      <c r="B116" s="153" t="n">
        <f aca="false">'Trial Balance'!F106</f>
        <v>1278590.1663</v>
      </c>
      <c r="E116" s="137"/>
      <c r="F116" s="76"/>
    </row>
    <row r="117" customFormat="false" ht="15" hidden="false" customHeight="true" outlineLevel="0" collapsed="false">
      <c r="A117" s="152" t="str">
        <f aca="false">'Trial Balance'!A107&amp;"-"&amp;'Trial Balance'!B107</f>
        <v>1945-Measurement and Testing Equipment</v>
      </c>
      <c r="B117" s="153" t="n">
        <f aca="false">'Trial Balance'!F107</f>
        <v>405788.37</v>
      </c>
      <c r="E117" s="137"/>
      <c r="F117" s="76"/>
    </row>
    <row r="118" customFormat="false" ht="15" hidden="false" customHeight="true" outlineLevel="0" collapsed="false">
      <c r="A118" s="152" t="str">
        <f aca="false">'Trial Balance'!A108&amp;"-"&amp;'Trial Balance'!B108</f>
        <v>1950-Power Operated Equipment</v>
      </c>
      <c r="B118" s="153" t="n">
        <f aca="false">'Trial Balance'!F108</f>
        <v>0</v>
      </c>
      <c r="E118" s="137"/>
      <c r="F118" s="76"/>
    </row>
    <row r="119" customFormat="false" ht="15" hidden="false" customHeight="true" outlineLevel="0" collapsed="false">
      <c r="A119" s="152" t="str">
        <f aca="false">'Trial Balance'!A109&amp;"-"&amp;'Trial Balance'!B109</f>
        <v>1955-Communication Equipment</v>
      </c>
      <c r="B119" s="153" t="n">
        <f aca="false">'Trial Balance'!F109</f>
        <v>259585.13</v>
      </c>
      <c r="E119" s="137"/>
      <c r="F119" s="76"/>
    </row>
    <row r="120" customFormat="false" ht="15" hidden="false" customHeight="true" outlineLevel="0" collapsed="false">
      <c r="A120" s="152" t="str">
        <f aca="false">'Trial Balance'!A110&amp;"-"&amp;'Trial Balance'!B110</f>
        <v>1960-Miscellaneous Equipment</v>
      </c>
      <c r="B120" s="153" t="n">
        <f aca="false">'Trial Balance'!F110</f>
        <v>23602.49</v>
      </c>
      <c r="E120" s="137"/>
      <c r="F120" s="76"/>
    </row>
    <row r="121" customFormat="false" ht="15" hidden="false" customHeight="true" outlineLevel="0" collapsed="false">
      <c r="A121" s="152" t="str">
        <f aca="false">'Trial Balance'!A111&amp;"-"&amp;'Trial Balance'!B111</f>
        <v>1970-Load Management Controls - Customer Premises </v>
      </c>
      <c r="B121" s="153" t="n">
        <f aca="false">'Trial Balance'!F111</f>
        <v>107034.76</v>
      </c>
      <c r="E121" s="137"/>
      <c r="F121" s="76"/>
    </row>
    <row r="122" customFormat="false" ht="15" hidden="false" customHeight="true" outlineLevel="0" collapsed="false">
      <c r="A122" s="152" t="str">
        <f aca="false">'Trial Balance'!A112&amp;"-"&amp;'Trial Balance'!B112</f>
        <v>1975-Load Management Controls - Utility Premises</v>
      </c>
      <c r="B122" s="153" t="n">
        <f aca="false">'Trial Balance'!F112</f>
        <v>1021693.43</v>
      </c>
      <c r="E122" s="137"/>
      <c r="F122" s="76"/>
    </row>
    <row r="123" customFormat="false" ht="15" hidden="false" customHeight="true" outlineLevel="0" collapsed="false">
      <c r="A123" s="152" t="str">
        <f aca="false">'Trial Balance'!A113&amp;"-"&amp;'Trial Balance'!B113</f>
        <v>1980-System Supervisory Equipment</v>
      </c>
      <c r="B123" s="153" t="n">
        <f aca="false">'Trial Balance'!F113</f>
        <v>293582.38</v>
      </c>
      <c r="E123" s="137"/>
      <c r="F123" s="76"/>
    </row>
    <row r="124" customFormat="false" ht="15" hidden="false" customHeight="true" outlineLevel="0" collapsed="false">
      <c r="A124" s="152" t="str">
        <f aca="false">'Trial Balance'!A114&amp;"-"&amp;'Trial Balance'!B114</f>
        <v>1985-Sentinel Lighting Rentals</v>
      </c>
      <c r="B124" s="153" t="n">
        <f aca="false">'Trial Balance'!F114</f>
        <v>0</v>
      </c>
      <c r="E124" s="137"/>
      <c r="F124" s="76"/>
    </row>
    <row r="125" customFormat="false" ht="15" hidden="false" customHeight="true" outlineLevel="0" collapsed="false">
      <c r="A125" s="152" t="str">
        <f aca="false">'Trial Balance'!A115&amp;"-"&amp;'Trial Balance'!B115</f>
        <v>1990-Other Tangible Property</v>
      </c>
      <c r="B125" s="153" t="n">
        <f aca="false">'Trial Balance'!F115</f>
        <v>0</v>
      </c>
      <c r="E125" s="137"/>
      <c r="F125" s="76"/>
    </row>
    <row r="126" customFormat="false" ht="15" hidden="false" customHeight="true" outlineLevel="0" collapsed="false">
      <c r="A126" s="152" t="str">
        <f aca="false">'Trial Balance'!A116&amp;"-"&amp;'Trial Balance'!B116</f>
        <v>1995-Contributions and Grants</v>
      </c>
      <c r="B126" s="153" t="n">
        <f aca="false">'Trial Balance'!F116</f>
        <v>-26281845.08</v>
      </c>
      <c r="E126" s="137"/>
      <c r="F126" s="76"/>
    </row>
    <row r="127" customFormat="false" ht="15" hidden="false" customHeight="true" outlineLevel="0" collapsed="false">
      <c r="A127" s="161" t="s">
        <v>460</v>
      </c>
      <c r="B127" s="155" t="n">
        <f aca="false">SUM(B107:B126)</f>
        <v>-16257303.6137</v>
      </c>
      <c r="E127" s="137"/>
      <c r="F127" s="76"/>
    </row>
    <row r="128" s="85" customFormat="true" ht="15" hidden="false" customHeight="true" outlineLevel="0" collapsed="false">
      <c r="A128" s="162"/>
      <c r="B128" s="160"/>
      <c r="E128" s="137"/>
      <c r="F128" s="76"/>
    </row>
    <row r="129" s="85" customFormat="true" ht="15" hidden="false" customHeight="true" outlineLevel="0" collapsed="false">
      <c r="A129" s="157" t="s">
        <v>461</v>
      </c>
      <c r="B129" s="157"/>
      <c r="E129" s="137"/>
      <c r="F129" s="76"/>
    </row>
    <row r="130" customFormat="false" ht="15" hidden="false" customHeight="true" outlineLevel="0" collapsed="false">
      <c r="A130" s="152" t="str">
        <f aca="false">'Trial Balance'!A118&amp;"-"&amp;'Trial Balance'!B118</f>
        <v>2005-Property Under Capital Leases</v>
      </c>
      <c r="B130" s="153" t="n">
        <f aca="false">'Trial Balance'!F118</f>
        <v>0</v>
      </c>
      <c r="E130" s="137"/>
      <c r="F130" s="76"/>
    </row>
    <row r="131" customFormat="false" ht="15" hidden="false" customHeight="true" outlineLevel="0" collapsed="false">
      <c r="A131" s="152" t="str">
        <f aca="false">'Trial Balance'!A119&amp;"-"&amp;'Trial Balance'!B119</f>
        <v>2010-Electric Plant Purchased or Sold</v>
      </c>
      <c r="B131" s="153" t="n">
        <f aca="false">'Trial Balance'!F119</f>
        <v>0</v>
      </c>
      <c r="E131" s="137"/>
      <c r="F131" s="76"/>
    </row>
    <row r="132" customFormat="false" ht="15" hidden="false" customHeight="true" outlineLevel="0" collapsed="false">
      <c r="A132" s="152" t="str">
        <f aca="false">'Trial Balance'!A120&amp;"-"&amp;'Trial Balance'!B120</f>
        <v>2020-Experimental Electric Plant Unclassified</v>
      </c>
      <c r="B132" s="153" t="n">
        <f aca="false">'Trial Balance'!F120</f>
        <v>0</v>
      </c>
      <c r="E132" s="137"/>
      <c r="F132" s="76"/>
    </row>
    <row r="133" customFormat="false" ht="15" hidden="false" customHeight="true" outlineLevel="0" collapsed="false">
      <c r="A133" s="152" t="str">
        <f aca="false">'Trial Balance'!A121&amp;"-"&amp;'Trial Balance'!B121</f>
        <v>2030-Electric Plant and Equipment Leased to Others</v>
      </c>
      <c r="B133" s="153" t="n">
        <f aca="false">'Trial Balance'!F121</f>
        <v>0</v>
      </c>
      <c r="E133" s="137"/>
      <c r="F133" s="76"/>
    </row>
    <row r="134" customFormat="false" ht="15" hidden="false" customHeight="true" outlineLevel="0" collapsed="false">
      <c r="A134" s="152" t="str">
        <f aca="false">'Trial Balance'!A122&amp;"-"&amp;'Trial Balance'!B122</f>
        <v>2040-Electric Plant Held for Future Use</v>
      </c>
      <c r="B134" s="153" t="n">
        <f aca="false">'Trial Balance'!F122</f>
        <v>0</v>
      </c>
      <c r="E134" s="137"/>
      <c r="F134" s="76"/>
    </row>
    <row r="135" customFormat="false" ht="15" hidden="false" customHeight="true" outlineLevel="0" collapsed="false">
      <c r="A135" s="152" t="str">
        <f aca="false">'Trial Balance'!A123&amp;"-"&amp;'Trial Balance'!B123</f>
        <v>2050-Completed Construction Not Classified--Electric</v>
      </c>
      <c r="B135" s="153" t="n">
        <f aca="false">'Trial Balance'!F123</f>
        <v>0</v>
      </c>
      <c r="E135" s="137"/>
      <c r="F135" s="76"/>
    </row>
    <row r="136" customFormat="false" ht="15" hidden="false" customHeight="true" outlineLevel="0" collapsed="false">
      <c r="A136" s="152" t="str">
        <f aca="false">'Trial Balance'!A124&amp;"-"&amp;'Trial Balance'!B124</f>
        <v>2055-Construction Work in Progress--Electric</v>
      </c>
      <c r="B136" s="153" t="n">
        <f aca="false">'Trial Balance'!F124</f>
        <v>1221621.9904</v>
      </c>
      <c r="E136" s="137"/>
      <c r="F136" s="76"/>
    </row>
    <row r="137" customFormat="false" ht="15" hidden="false" customHeight="true" outlineLevel="0" collapsed="false">
      <c r="A137" s="152" t="str">
        <f aca="false">'Trial Balance'!A125&amp;"-"&amp;'Trial Balance'!B125</f>
        <v>2060-Electric Plant Acquisition Adjustment</v>
      </c>
      <c r="B137" s="153" t="n">
        <f aca="false">'Trial Balance'!F125</f>
        <v>0</v>
      </c>
      <c r="E137" s="137"/>
      <c r="F137" s="76"/>
    </row>
    <row r="138" customFormat="false" ht="15" hidden="false" customHeight="true" outlineLevel="0" collapsed="false">
      <c r="A138" s="152" t="str">
        <f aca="false">'Trial Balance'!A126&amp;"-"&amp;'Trial Balance'!B126</f>
        <v>2065-Other Electric Plant Adjustment</v>
      </c>
      <c r="B138" s="153" t="n">
        <f aca="false">'Trial Balance'!F126</f>
        <v>0</v>
      </c>
      <c r="E138" s="137"/>
      <c r="F138" s="76"/>
    </row>
    <row r="139" customFormat="false" ht="15" hidden="false" customHeight="true" outlineLevel="0" collapsed="false">
      <c r="A139" s="152" t="str">
        <f aca="false">'Trial Balance'!A127&amp;"-"&amp;'Trial Balance'!B127</f>
        <v>2070-Other Utility Plant</v>
      </c>
      <c r="B139" s="153" t="n">
        <f aca="false">'Trial Balance'!F127</f>
        <v>0</v>
      </c>
      <c r="E139" s="137"/>
      <c r="F139" s="76"/>
    </row>
    <row r="140" customFormat="false" ht="15" hidden="false" customHeight="true" outlineLevel="0" collapsed="false">
      <c r="A140" s="152" t="str">
        <f aca="false">'Trial Balance'!A128&amp;"-"&amp;'Trial Balance'!B128</f>
        <v>2075-Non-Utility Property Owned or Under Capital Lease</v>
      </c>
      <c r="B140" s="153" t="n">
        <f aca="false">'Trial Balance'!F128</f>
        <v>0</v>
      </c>
      <c r="E140" s="137"/>
      <c r="F140" s="76"/>
    </row>
    <row r="141" customFormat="false" ht="15" hidden="false" customHeight="true" outlineLevel="0" collapsed="false">
      <c r="A141" s="161" t="s">
        <v>462</v>
      </c>
      <c r="B141" s="155" t="n">
        <f aca="false">SUM(B130:B140)</f>
        <v>1221621.9904</v>
      </c>
      <c r="E141" s="137"/>
      <c r="F141" s="76"/>
    </row>
    <row r="142" s="85" customFormat="true" ht="15" hidden="false" customHeight="true" outlineLevel="0" collapsed="false">
      <c r="A142" s="162"/>
      <c r="B142" s="160"/>
      <c r="E142" s="137"/>
      <c r="F142" s="76"/>
    </row>
    <row r="143" s="85" customFormat="true" ht="15" hidden="false" customHeight="true" outlineLevel="0" collapsed="false">
      <c r="A143" s="157" t="s">
        <v>463</v>
      </c>
      <c r="B143" s="157"/>
      <c r="E143" s="137"/>
      <c r="F143" s="76"/>
    </row>
    <row r="144" customFormat="false" ht="15" hidden="false" customHeight="true" outlineLevel="0" collapsed="false">
      <c r="A144" s="152" t="str">
        <f aca="false">'Trial Balance'!A130&amp;"-"&amp;'Trial Balance'!B130</f>
        <v>2105-Accumulated Amortization of Electric Utility Plant - Property, Plant and Equipment</v>
      </c>
      <c r="B144" s="153" t="n">
        <f aca="false">'Trial Balance'!F130</f>
        <v>-78500104.13</v>
      </c>
      <c r="E144" s="163" t="s">
        <v>464</v>
      </c>
      <c r="F144" s="164"/>
      <c r="G144" s="164"/>
      <c r="H144" s="165"/>
    </row>
    <row r="145" customFormat="false" ht="15" hidden="false" customHeight="true" outlineLevel="0" collapsed="false">
      <c r="A145" s="152" t="str">
        <f aca="false">'Trial Balance'!A131&amp;"-"&amp;'Trial Balance'!B131</f>
        <v>2120-Accumulated Amortization of Electric Utility Plant - Intangibles</v>
      </c>
      <c r="B145" s="153" t="n">
        <f aca="false">'Trial Balance'!F131</f>
        <v>0</v>
      </c>
      <c r="E145" s="166" t="s">
        <v>465</v>
      </c>
      <c r="F145" s="167"/>
      <c r="G145" s="167"/>
      <c r="H145" s="168" t="n">
        <f aca="false">B104+B127</f>
        <v>129331203.649</v>
      </c>
    </row>
    <row r="146" customFormat="false" ht="15" hidden="false" customHeight="true" outlineLevel="0" collapsed="false">
      <c r="A146" s="152" t="str">
        <f aca="false">'Trial Balance'!A132&amp;"-"&amp;'Trial Balance'!B132</f>
        <v>2140-Accumulated Amortization of Electric Plant Acquisition Adjustment</v>
      </c>
      <c r="B146" s="153" t="n">
        <f aca="false">'Trial Balance'!F132</f>
        <v>0</v>
      </c>
      <c r="E146" s="166" t="s">
        <v>466</v>
      </c>
      <c r="F146" s="167"/>
      <c r="G146" s="167"/>
      <c r="H146" s="168" t="n">
        <f aca="false">H145+B141</f>
        <v>130552825.6394</v>
      </c>
    </row>
    <row r="147" customFormat="false" ht="15" hidden="false" customHeight="true" outlineLevel="0" collapsed="false">
      <c r="A147" s="152" t="str">
        <f aca="false">'Trial Balance'!A133&amp;"-"&amp;'Trial Balance'!B133</f>
        <v>2160-Accumulated Amortization of Other Utility Plant</v>
      </c>
      <c r="B147" s="153" t="n">
        <f aca="false">'Trial Balance'!F133</f>
        <v>0</v>
      </c>
      <c r="E147" s="166" t="s">
        <v>467</v>
      </c>
      <c r="F147" s="167"/>
      <c r="G147" s="167"/>
      <c r="H147" s="168" t="n">
        <f aca="false">B149</f>
        <v>-78500104.13</v>
      </c>
    </row>
    <row r="148" customFormat="false" ht="15" hidden="false" customHeight="true" outlineLevel="0" collapsed="false">
      <c r="A148" s="152" t="str">
        <f aca="false">'Trial Balance'!A134&amp;"-"&amp;'Trial Balance'!B134</f>
        <v>2180-Accumulated Amortization of Non-Utility Property</v>
      </c>
      <c r="B148" s="153" t="n">
        <f aca="false">'Trial Balance'!F134</f>
        <v>0</v>
      </c>
      <c r="E148" s="166" t="s">
        <v>468</v>
      </c>
      <c r="F148" s="167"/>
      <c r="G148" s="167"/>
      <c r="H148" s="168" t="n">
        <f aca="false">SUM(B149:C149,B141,B127,B104)</f>
        <v>52052721.5094</v>
      </c>
    </row>
    <row r="149" customFormat="false" ht="15" hidden="false" customHeight="true" outlineLevel="0" collapsed="false">
      <c r="A149" s="169" t="s">
        <v>469</v>
      </c>
      <c r="B149" s="170" t="n">
        <f aca="false">SUM(B144:B148)</f>
        <v>-78500104.13</v>
      </c>
      <c r="D149" s="185"/>
      <c r="E149" s="171" t="s">
        <v>470</v>
      </c>
      <c r="F149" s="172"/>
      <c r="G149" s="172"/>
      <c r="H149" s="173" t="n">
        <f aca="false">H148-B141</f>
        <v>50831099.519</v>
      </c>
    </row>
    <row r="150" customFormat="false" ht="15" hidden="false" customHeight="true" outlineLevel="0" collapsed="false">
      <c r="A150" s="174"/>
      <c r="B150" s="160"/>
      <c r="D150" s="185"/>
      <c r="E150" s="137"/>
      <c r="F150" s="76"/>
    </row>
    <row r="151" customFormat="false" ht="15" hidden="false" customHeight="true" outlineLevel="0" collapsed="false">
      <c r="A151" s="175" t="s">
        <v>471</v>
      </c>
      <c r="B151" s="176" t="n">
        <f aca="false">B28+B35+B52+B86+B104+B127+B141+B149</f>
        <v>86215191.9</v>
      </c>
      <c r="E151" s="137"/>
      <c r="F151" s="76"/>
    </row>
    <row r="152" s="85" customFormat="true" ht="15" hidden="false" customHeight="true" outlineLevel="0" collapsed="false">
      <c r="A152" s="159"/>
      <c r="B152" s="160"/>
      <c r="E152" s="137"/>
      <c r="F152" s="76"/>
    </row>
    <row r="153" s="85" customFormat="true" ht="15" hidden="false" customHeight="true" outlineLevel="0" collapsed="false">
      <c r="A153" s="157" t="s">
        <v>472</v>
      </c>
      <c r="B153" s="157"/>
      <c r="E153" s="137"/>
      <c r="F153" s="76"/>
    </row>
    <row r="154" customFormat="false" ht="15" hidden="false" customHeight="true" outlineLevel="0" collapsed="false">
      <c r="A154" s="152" t="str">
        <f aca="false">'Trial Balance'!A136&amp;"-"&amp;'Trial Balance'!B136</f>
        <v>2205-Accounts Payable</v>
      </c>
      <c r="B154" s="153" t="n">
        <f aca="false">-'Trial Balance'!F136</f>
        <v>7153462.939</v>
      </c>
      <c r="E154" s="137"/>
      <c r="F154" s="76"/>
    </row>
    <row r="155" customFormat="false" ht="15" hidden="false" customHeight="true" outlineLevel="0" collapsed="false">
      <c r="A155" s="152" t="str">
        <f aca="false">'Trial Balance'!A137&amp;"-"&amp;'Trial Balance'!B137</f>
        <v>2208-Customer Credit Balances</v>
      </c>
      <c r="B155" s="153" t="n">
        <f aca="false">-'Trial Balance'!F137</f>
        <v>1101820.93</v>
      </c>
      <c r="E155" s="137"/>
      <c r="F155" s="76"/>
    </row>
    <row r="156" customFormat="false" ht="15" hidden="false" customHeight="true" outlineLevel="0" collapsed="false">
      <c r="A156" s="152" t="str">
        <f aca="false">'Trial Balance'!A138&amp;"-"&amp;'Trial Balance'!B138</f>
        <v>2210-Current Portion of Customer Deposits </v>
      </c>
      <c r="B156" s="153" t="n">
        <f aca="false">-'Trial Balance'!F138</f>
        <v>1238484.37</v>
      </c>
      <c r="E156" s="137"/>
      <c r="F156" s="76"/>
    </row>
    <row r="157" customFormat="false" ht="15" hidden="false" customHeight="true" outlineLevel="0" collapsed="false">
      <c r="A157" s="152" t="str">
        <f aca="false">'Trial Balance'!A139&amp;"-"&amp;'Trial Balance'!B139</f>
        <v>2215-Dividends Declared</v>
      </c>
      <c r="B157" s="153" t="n">
        <f aca="false">-'Trial Balance'!F139</f>
        <v>-0</v>
      </c>
      <c r="E157" s="137"/>
      <c r="F157" s="76"/>
    </row>
    <row r="158" customFormat="false" ht="15" hidden="false" customHeight="true" outlineLevel="0" collapsed="false">
      <c r="A158" s="152" t="str">
        <f aca="false">'Trial Balance'!A140&amp;"-"&amp;'Trial Balance'!B140</f>
        <v>2220-Miscellaneous Current and Accrued Liabilities</v>
      </c>
      <c r="B158" s="153" t="n">
        <f aca="false">-'Trial Balance'!F140</f>
        <v>1277043.6277</v>
      </c>
      <c r="E158" s="137"/>
      <c r="F158" s="76"/>
    </row>
    <row r="159" customFormat="false" ht="15" hidden="false" customHeight="true" outlineLevel="0" collapsed="false">
      <c r="A159" s="152" t="str">
        <f aca="false">'Trial Balance'!A141&amp;"-"&amp;'Trial Balance'!B141</f>
        <v>2225-Notes and Loans Payable</v>
      </c>
      <c r="B159" s="153" t="n">
        <f aca="false">-'Trial Balance'!F141</f>
        <v>-0</v>
      </c>
      <c r="E159" s="137"/>
      <c r="F159" s="76"/>
    </row>
    <row r="160" customFormat="false" ht="15" hidden="false" customHeight="true" outlineLevel="0" collapsed="false">
      <c r="A160" s="152" t="str">
        <f aca="false">'Trial Balance'!A142&amp;"-"&amp;'Trial Balance'!B142</f>
        <v>2240-Accounts Payable to Associated Companies</v>
      </c>
      <c r="B160" s="153" t="n">
        <f aca="false">-'Trial Balance'!F142</f>
        <v>-0</v>
      </c>
      <c r="E160" s="137"/>
      <c r="F160" s="76"/>
    </row>
    <row r="161" customFormat="false" ht="15" hidden="false" customHeight="true" outlineLevel="0" collapsed="false">
      <c r="A161" s="152" t="str">
        <f aca="false">'Trial Balance'!A143&amp;"-"&amp;'Trial Balance'!B143</f>
        <v>2242-Notes Payable to Associated Companies</v>
      </c>
      <c r="B161" s="153" t="n">
        <f aca="false">-'Trial Balance'!F143</f>
        <v>-0</v>
      </c>
      <c r="E161" s="137"/>
      <c r="F161" s="76"/>
    </row>
    <row r="162" customFormat="false" ht="15" hidden="false" customHeight="true" outlineLevel="0" collapsed="false">
      <c r="A162" s="152" t="str">
        <f aca="false">'Trial Balance'!A144&amp;"-"&amp;'Trial Balance'!B144</f>
        <v>2250-Debt Retirement  Charges (DRC) Payable</v>
      </c>
      <c r="B162" s="153" t="n">
        <f aca="false">-'Trial Balance'!F144</f>
        <v>600014.38</v>
      </c>
      <c r="E162" s="137"/>
      <c r="F162" s="76"/>
    </row>
    <row r="163" customFormat="false" ht="15" hidden="false" customHeight="true" outlineLevel="0" collapsed="false">
      <c r="A163" s="152" t="str">
        <f aca="false">'Trial Balance'!A145&amp;"-"&amp;'Trial Balance'!B145</f>
        <v>2252-Transmission Charges Payable</v>
      </c>
      <c r="B163" s="153" t="n">
        <f aca="false">-'Trial Balance'!F145</f>
        <v>-0</v>
      </c>
      <c r="E163" s="137"/>
      <c r="F163" s="76"/>
    </row>
    <row r="164" customFormat="false" ht="15" hidden="false" customHeight="true" outlineLevel="0" collapsed="false">
      <c r="A164" s="152" t="str">
        <f aca="false">'Trial Balance'!A146&amp;"-"&amp;'Trial Balance'!B146</f>
        <v>2254-Electric Safety Authority Fees Payable</v>
      </c>
      <c r="B164" s="153" t="n">
        <f aca="false">-'Trial Balance'!F146</f>
        <v>-0</v>
      </c>
      <c r="E164" s="137"/>
      <c r="F164" s="76"/>
    </row>
    <row r="165" customFormat="false" ht="15" hidden="false" customHeight="true" outlineLevel="0" collapsed="false">
      <c r="A165" s="152" t="str">
        <f aca="false">'Trial Balance'!A147&amp;"-"&amp;'Trial Balance'!B147</f>
        <v>2256-Independent Market Operator Fees and Penalties Payable</v>
      </c>
      <c r="B165" s="153" t="n">
        <f aca="false">-'Trial Balance'!F147</f>
        <v>-0</v>
      </c>
      <c r="E165" s="137"/>
      <c r="F165" s="76"/>
    </row>
    <row r="166" customFormat="false" ht="15" hidden="false" customHeight="true" outlineLevel="0" collapsed="false">
      <c r="A166" s="152" t="str">
        <f aca="false">'Trial Balance'!A148&amp;"-"&amp;'Trial Balance'!B148</f>
        <v>2260-Current Portion of Long Term Debt</v>
      </c>
      <c r="B166" s="153" t="n">
        <f aca="false">-'Trial Balance'!F148</f>
        <v>-0</v>
      </c>
      <c r="E166" s="137"/>
      <c r="F166" s="76"/>
    </row>
    <row r="167" customFormat="false" ht="15" hidden="false" customHeight="true" outlineLevel="0" collapsed="false">
      <c r="A167" s="152" t="str">
        <f aca="false">'Trial Balance'!A149&amp;"-"&amp;'Trial Balance'!B149</f>
        <v>2262-Ontario Hydro Debt - Current Portion</v>
      </c>
      <c r="B167" s="153" t="n">
        <f aca="false">-'Trial Balance'!F149</f>
        <v>-0</v>
      </c>
      <c r="E167" s="137"/>
      <c r="F167" s="76"/>
    </row>
    <row r="168" customFormat="false" ht="15" hidden="false" customHeight="true" outlineLevel="0" collapsed="false">
      <c r="A168" s="152" t="str">
        <f aca="false">'Trial Balance'!A150&amp;"-"&amp;'Trial Balance'!B150</f>
        <v>2264-Pensions and Employee Benefits - Current Portion</v>
      </c>
      <c r="B168" s="153" t="n">
        <f aca="false">-'Trial Balance'!F150</f>
        <v>-0</v>
      </c>
      <c r="E168" s="137"/>
      <c r="F168" s="76"/>
    </row>
    <row r="169" customFormat="false" ht="15" hidden="false" customHeight="true" outlineLevel="0" collapsed="false">
      <c r="A169" s="152" t="str">
        <f aca="false">'Trial Balance'!A151&amp;"-"&amp;'Trial Balance'!B151</f>
        <v>2268-Accrued Interest on Long Term Debt</v>
      </c>
      <c r="B169" s="153" t="n">
        <f aca="false">-'Trial Balance'!F151</f>
        <v>-0</v>
      </c>
      <c r="E169" s="137"/>
      <c r="F169" s="76"/>
    </row>
    <row r="170" customFormat="false" ht="15" hidden="false" customHeight="true" outlineLevel="0" collapsed="false">
      <c r="A170" s="152" t="str">
        <f aca="false">'Trial Balance'!A152&amp;"-"&amp;'Trial Balance'!B152</f>
        <v>2270-Matured Long Term Debt</v>
      </c>
      <c r="B170" s="153" t="n">
        <f aca="false">-'Trial Balance'!F152</f>
        <v>-0</v>
      </c>
      <c r="E170" s="137"/>
      <c r="F170" s="76"/>
    </row>
    <row r="171" customFormat="false" ht="15" hidden="false" customHeight="true" outlineLevel="0" collapsed="false">
      <c r="A171" s="152" t="str">
        <f aca="false">'Trial Balance'!A153&amp;"-"&amp;'Trial Balance'!B153</f>
        <v>2272-Matured Interest on Long Term Debt</v>
      </c>
      <c r="B171" s="153" t="n">
        <f aca="false">-'Trial Balance'!F153</f>
        <v>-0</v>
      </c>
      <c r="E171" s="137"/>
      <c r="F171" s="76"/>
    </row>
    <row r="172" customFormat="false" ht="15" hidden="false" customHeight="true" outlineLevel="0" collapsed="false">
      <c r="A172" s="152" t="str">
        <f aca="false">'Trial Balance'!A154&amp;"-"&amp;'Trial Balance'!B154</f>
        <v>2285-Obligations Under Capital Leases--Current</v>
      </c>
      <c r="B172" s="153" t="n">
        <f aca="false">-'Trial Balance'!F154</f>
        <v>-0</v>
      </c>
      <c r="E172" s="137"/>
      <c r="F172" s="76"/>
    </row>
    <row r="173" customFormat="false" ht="15" hidden="false" customHeight="true" outlineLevel="0" collapsed="false">
      <c r="A173" s="152" t="str">
        <f aca="false">'Trial Balance'!A155&amp;"-"&amp;'Trial Balance'!B155</f>
        <v>2290-Commodity Taxes</v>
      </c>
      <c r="B173" s="153" t="n">
        <f aca="false">-'Trial Balance'!F155</f>
        <v>62552.36</v>
      </c>
      <c r="E173" s="137"/>
      <c r="F173" s="76"/>
    </row>
    <row r="174" customFormat="false" ht="15" hidden="false" customHeight="true" outlineLevel="0" collapsed="false">
      <c r="A174" s="152" t="str">
        <f aca="false">'Trial Balance'!A156&amp;"-"&amp;'Trial Balance'!B156</f>
        <v>2292-Payroll Deductions / Expenses Payable</v>
      </c>
      <c r="B174" s="153" t="n">
        <f aca="false">-'Trial Balance'!F156</f>
        <v>82847.85</v>
      </c>
      <c r="E174" s="137"/>
      <c r="F174" s="76"/>
    </row>
    <row r="175" customFormat="false" ht="15" hidden="false" customHeight="true" outlineLevel="0" collapsed="false">
      <c r="A175" s="152" t="str">
        <f aca="false">'Trial Balance'!A157&amp;"-"&amp;'Trial Balance'!B157</f>
        <v>2294-Accrual for Taxes, "Payments in Lieu" of Taxes, Etc.</v>
      </c>
      <c r="B175" s="153" t="n">
        <f aca="false">-'Trial Balance'!F157</f>
        <v>-1045051.28</v>
      </c>
      <c r="E175" s="137"/>
      <c r="F175" s="76"/>
    </row>
    <row r="176" customFormat="false" ht="15" hidden="false" customHeight="true" outlineLevel="0" collapsed="false">
      <c r="A176" s="152" t="str">
        <f aca="false">'Trial Balance'!A158&amp;"-"&amp;'Trial Balance'!B158</f>
        <v>2296-Future Income Taxes - Current</v>
      </c>
      <c r="B176" s="153" t="n">
        <f aca="false">-'Trial Balance'!F158</f>
        <v>-0</v>
      </c>
      <c r="E176" s="137"/>
      <c r="F176" s="76"/>
    </row>
    <row r="177" customFormat="false" ht="15" hidden="false" customHeight="true" outlineLevel="0" collapsed="false">
      <c r="A177" s="161" t="s">
        <v>473</v>
      </c>
      <c r="B177" s="155" t="n">
        <f aca="false">SUM(B154:B176)</f>
        <v>10471175.1767</v>
      </c>
      <c r="E177" s="137"/>
      <c r="F177" s="76"/>
    </row>
    <row r="178" s="85" customFormat="true" ht="15" hidden="false" customHeight="true" outlineLevel="0" collapsed="false">
      <c r="A178" s="162"/>
      <c r="B178" s="160"/>
      <c r="E178" s="137"/>
      <c r="F178" s="76"/>
    </row>
    <row r="179" s="85" customFormat="true" ht="15" hidden="false" customHeight="true" outlineLevel="0" collapsed="false">
      <c r="A179" s="157" t="s">
        <v>474</v>
      </c>
      <c r="B179" s="157"/>
      <c r="E179" s="137"/>
      <c r="F179" s="76"/>
    </row>
    <row r="180" customFormat="false" ht="15" hidden="false" customHeight="true" outlineLevel="0" collapsed="false">
      <c r="A180" s="152" t="str">
        <f aca="false">'Trial Balance'!A160&amp;"-"&amp;'Trial Balance'!B160</f>
        <v>2305-Accumulated Provision for Injuries and Damages</v>
      </c>
      <c r="B180" s="153" t="n">
        <f aca="false">-'Trial Balance'!F160</f>
        <v>-0</v>
      </c>
      <c r="E180" s="137"/>
      <c r="F180" s="76"/>
    </row>
    <row r="181" customFormat="false" ht="15" hidden="false" customHeight="true" outlineLevel="0" collapsed="false">
      <c r="A181" s="152" t="str">
        <f aca="false">'Trial Balance'!A161&amp;"-"&amp;'Trial Balance'!B161</f>
        <v>2306-Employee Future Benefits</v>
      </c>
      <c r="B181" s="153" t="n">
        <f aca="false">-'Trial Balance'!F161</f>
        <v>9684099.53</v>
      </c>
      <c r="E181" s="137"/>
      <c r="F181" s="76"/>
    </row>
    <row r="182" customFormat="false" ht="15" hidden="false" customHeight="true" outlineLevel="0" collapsed="false">
      <c r="A182" s="152" t="str">
        <f aca="false">'Trial Balance'!A162&amp;"-"&amp;'Trial Balance'!B162</f>
        <v>2308-Other Pensions - Past Service Liability</v>
      </c>
      <c r="B182" s="153" t="n">
        <f aca="false">-'Trial Balance'!F162</f>
        <v>-0</v>
      </c>
      <c r="E182" s="137"/>
      <c r="F182" s="76"/>
    </row>
    <row r="183" customFormat="false" ht="15" hidden="false" customHeight="true" outlineLevel="0" collapsed="false">
      <c r="A183" s="152" t="str">
        <f aca="false">'Trial Balance'!A163&amp;"-"&amp;'Trial Balance'!B163</f>
        <v>2310-Vested Sick Leave Liability</v>
      </c>
      <c r="B183" s="153" t="n">
        <f aca="false">-'Trial Balance'!F163</f>
        <v>21352.58</v>
      </c>
      <c r="E183" s="137"/>
      <c r="F183" s="76"/>
    </row>
    <row r="184" customFormat="false" ht="15" hidden="false" customHeight="true" outlineLevel="0" collapsed="false">
      <c r="A184" s="152" t="str">
        <f aca="false">'Trial Balance'!A164&amp;"-"&amp;'Trial Balance'!B164</f>
        <v>2315-Accumulated Provision for Rate Refunds</v>
      </c>
      <c r="B184" s="153" t="n">
        <f aca="false">-'Trial Balance'!F164</f>
        <v>-0</v>
      </c>
      <c r="E184" s="137"/>
      <c r="F184" s="76"/>
    </row>
    <row r="185" customFormat="false" ht="15" hidden="false" customHeight="true" outlineLevel="0" collapsed="false">
      <c r="A185" s="152" t="str">
        <f aca="false">'Trial Balance'!A165&amp;"-"&amp;'Trial Balance'!B165</f>
        <v>2320-Other Miscellaneous Non-Current Liabilities</v>
      </c>
      <c r="B185" s="153" t="n">
        <f aca="false">-'Trial Balance'!F165</f>
        <v>-0</v>
      </c>
      <c r="E185" s="137"/>
      <c r="F185" s="76"/>
    </row>
    <row r="186" customFormat="false" ht="15" hidden="false" customHeight="true" outlineLevel="0" collapsed="false">
      <c r="A186" s="152" t="str">
        <f aca="false">'Trial Balance'!A166&amp;"-"&amp;'Trial Balance'!B166</f>
        <v>2325-Obligations Under Capital Lease--Non-Current</v>
      </c>
      <c r="B186" s="153" t="n">
        <f aca="false">-'Trial Balance'!F166</f>
        <v>-0</v>
      </c>
      <c r="E186" s="137"/>
      <c r="F186" s="76"/>
    </row>
    <row r="187" customFormat="false" ht="15" hidden="false" customHeight="true" outlineLevel="0" collapsed="false">
      <c r="A187" s="152" t="str">
        <f aca="false">'Trial Balance'!A167&amp;"-"&amp;'Trial Balance'!B167</f>
        <v>2330-Devolpment Charge Fund</v>
      </c>
      <c r="B187" s="153" t="n">
        <f aca="false">-'Trial Balance'!F167</f>
        <v>992064.71</v>
      </c>
      <c r="E187" s="137"/>
      <c r="F187" s="76"/>
    </row>
    <row r="188" customFormat="false" ht="15" hidden="false" customHeight="true" outlineLevel="0" collapsed="false">
      <c r="A188" s="152" t="str">
        <f aca="false">'Trial Balance'!A168&amp;"-"&amp;'Trial Balance'!B168</f>
        <v>2335-Long Term Customer Deposits</v>
      </c>
      <c r="B188" s="153" t="n">
        <f aca="false">-'Trial Balance'!F168</f>
        <v>3778362.62</v>
      </c>
      <c r="E188" s="137"/>
      <c r="F188" s="76"/>
    </row>
    <row r="189" customFormat="false" ht="15" hidden="false" customHeight="true" outlineLevel="0" collapsed="false">
      <c r="A189" s="152" t="str">
        <f aca="false">'Trial Balance'!A169&amp;"-"&amp;'Trial Balance'!B169</f>
        <v>2340-Collateral Funds Liability</v>
      </c>
      <c r="B189" s="153" t="n">
        <f aca="false">-'Trial Balance'!F169</f>
        <v>-0</v>
      </c>
      <c r="E189" s="137"/>
      <c r="F189" s="76"/>
    </row>
    <row r="190" customFormat="false" ht="15" hidden="false" customHeight="true" outlineLevel="0" collapsed="false">
      <c r="A190" s="152" t="str">
        <f aca="false">'Trial Balance'!A170&amp;"-"&amp;'Trial Balance'!B170</f>
        <v>2345-Unamortized Premium on Long Term Debt</v>
      </c>
      <c r="B190" s="153" t="n">
        <f aca="false">-'Trial Balance'!F170</f>
        <v>-0</v>
      </c>
      <c r="E190" s="137"/>
      <c r="F190" s="76"/>
    </row>
    <row r="191" customFormat="false" ht="15" hidden="false" customHeight="true" outlineLevel="0" collapsed="false">
      <c r="A191" s="152" t="str">
        <f aca="false">'Trial Balance'!A171&amp;"-"&amp;'Trial Balance'!B171</f>
        <v>2348-O.M.E.R.S. - Past Service Liability - Long Term Portion</v>
      </c>
      <c r="B191" s="153" t="n">
        <f aca="false">-'Trial Balance'!F171</f>
        <v>-0</v>
      </c>
      <c r="E191" s="137"/>
      <c r="F191" s="76"/>
    </row>
    <row r="192" customFormat="false" ht="15" hidden="false" customHeight="true" outlineLevel="0" collapsed="false">
      <c r="A192" s="152" t="str">
        <f aca="false">'Trial Balance'!A172&amp;"-"&amp;'Trial Balance'!B172</f>
        <v>2350-Future Income Tax - Non-Current</v>
      </c>
      <c r="B192" s="153" t="n">
        <f aca="false">-'Trial Balance'!F172</f>
        <v>-0</v>
      </c>
      <c r="E192" s="137"/>
      <c r="F192" s="76"/>
    </row>
    <row r="193" customFormat="false" ht="15" hidden="false" customHeight="true" outlineLevel="0" collapsed="false">
      <c r="A193" s="152" t="str">
        <f aca="false">'Trial Balance'!A174&amp;"-"&amp;'Trial Balance'!B174</f>
        <v>2405-Other Regulatory Liabilities</v>
      </c>
      <c r="B193" s="153" t="n">
        <f aca="false">-'Trial Balance'!F174</f>
        <v>-0</v>
      </c>
      <c r="E193" s="137"/>
      <c r="F193" s="76"/>
    </row>
    <row r="194" customFormat="false" ht="15" hidden="false" customHeight="true" outlineLevel="0" collapsed="false">
      <c r="A194" s="152" t="str">
        <f aca="false">'Trial Balance'!A175&amp;"-"&amp;'Trial Balance'!B175</f>
        <v>2410-Deferred Gains From Disposition of Utility Plant</v>
      </c>
      <c r="B194" s="153" t="n">
        <f aca="false">-'Trial Balance'!F175</f>
        <v>-0</v>
      </c>
      <c r="E194" s="137"/>
      <c r="F194" s="76"/>
    </row>
    <row r="195" customFormat="false" ht="15" hidden="false" customHeight="true" outlineLevel="0" collapsed="false">
      <c r="A195" s="152" t="str">
        <f aca="false">'Trial Balance'!A176&amp;"-"&amp;'Trial Balance'!B176</f>
        <v>2415-Unamortized Gain on Reacquired Debt</v>
      </c>
      <c r="B195" s="153" t="n">
        <f aca="false">-'Trial Balance'!F176</f>
        <v>-0</v>
      </c>
      <c r="E195" s="137"/>
      <c r="F195" s="76"/>
    </row>
    <row r="196" customFormat="false" ht="15" hidden="false" customHeight="true" outlineLevel="0" collapsed="false">
      <c r="A196" s="152" t="str">
        <f aca="false">'Trial Balance'!A177&amp;"-"&amp;'Trial Balance'!B177</f>
        <v>2425-Other Deferred Credits</v>
      </c>
      <c r="B196" s="153" t="n">
        <f aca="false">-'Trial Balance'!F177</f>
        <v>-0</v>
      </c>
      <c r="E196" s="137"/>
      <c r="F196" s="76"/>
    </row>
    <row r="197" customFormat="false" ht="15" hidden="false" customHeight="true" outlineLevel="0" collapsed="false">
      <c r="A197" s="152" t="str">
        <f aca="false">'Trial Balance'!A178&amp;"-"&amp;'Trial Balance'!B178</f>
        <v>2435-Accrued Rate-Payer Benefit</v>
      </c>
      <c r="B197" s="153" t="n">
        <f aca="false">-'Trial Balance'!F178</f>
        <v>-0</v>
      </c>
      <c r="E197" s="137"/>
      <c r="F197" s="76"/>
    </row>
    <row r="198" customFormat="false" ht="15" hidden="false" customHeight="true" outlineLevel="0" collapsed="false">
      <c r="A198" s="161" t="s">
        <v>475</v>
      </c>
      <c r="B198" s="155" t="n">
        <f aca="false">SUM(B180:B197)</f>
        <v>14475879.44</v>
      </c>
      <c r="E198" s="137"/>
      <c r="F198" s="76"/>
    </row>
    <row r="199" s="85" customFormat="true" ht="15" hidden="false" customHeight="true" outlineLevel="0" collapsed="false">
      <c r="A199" s="162"/>
      <c r="B199" s="160"/>
      <c r="E199" s="137"/>
      <c r="F199" s="76"/>
    </row>
    <row r="200" s="85" customFormat="true" ht="15" hidden="false" customHeight="true" outlineLevel="0" collapsed="false">
      <c r="A200" s="157" t="s">
        <v>476</v>
      </c>
      <c r="B200" s="157"/>
      <c r="E200" s="137"/>
      <c r="F200" s="76"/>
    </row>
    <row r="201" s="85" customFormat="true" ht="15" hidden="false" customHeight="true" outlineLevel="0" collapsed="false">
      <c r="A201" s="152" t="str">
        <f aca="false">'Trial Balance'!A180&amp;"-"&amp;'Trial Balance'!B180</f>
        <v>2505-Debentures Outstanding - Long Term Portion</v>
      </c>
      <c r="B201" s="153" t="n">
        <f aca="false">-'Trial Balance'!F180</f>
        <v>23064000</v>
      </c>
      <c r="E201" s="137"/>
      <c r="F201" s="76"/>
    </row>
    <row r="202" s="85" customFormat="true" ht="15" hidden="false" customHeight="true" outlineLevel="0" collapsed="false">
      <c r="A202" s="152" t="str">
        <f aca="false">'Trial Balance'!A181&amp;"-"&amp;'Trial Balance'!B181</f>
        <v>2510-Debenture Advances</v>
      </c>
      <c r="B202" s="153" t="n">
        <f aca="false">-'Trial Balance'!F181</f>
        <v>-0</v>
      </c>
      <c r="E202" s="137"/>
      <c r="F202" s="76"/>
    </row>
    <row r="203" s="85" customFormat="true" ht="15" hidden="false" customHeight="true" outlineLevel="0" collapsed="false">
      <c r="A203" s="152" t="str">
        <f aca="false">'Trial Balance'!A182&amp;"-"&amp;'Trial Balance'!B182</f>
        <v>2515-Required Bonds</v>
      </c>
      <c r="B203" s="153" t="n">
        <f aca="false">-'Trial Balance'!F182</f>
        <v>-0</v>
      </c>
      <c r="E203" s="137"/>
      <c r="F203" s="76"/>
    </row>
    <row r="204" s="85" customFormat="true" ht="15" hidden="false" customHeight="true" outlineLevel="0" collapsed="false">
      <c r="A204" s="152" t="str">
        <f aca="false">'Trial Balance'!A183&amp;"-"&amp;'Trial Balance'!B183</f>
        <v>2520-Other Long Term Debt</v>
      </c>
      <c r="B204" s="153" t="n">
        <f aca="false">-'Trial Balance'!F183</f>
        <v>-0</v>
      </c>
      <c r="E204" s="137"/>
      <c r="F204" s="76"/>
    </row>
    <row r="205" s="85" customFormat="true" ht="15" hidden="false" customHeight="true" outlineLevel="0" collapsed="false">
      <c r="A205" s="152" t="str">
        <f aca="false">'Trial Balance'!A184&amp;"-"&amp;'Trial Balance'!B184</f>
        <v>2525-Term Bank Loans - Long Term Portion</v>
      </c>
      <c r="B205" s="153" t="n">
        <f aca="false">-'Trial Balance'!F184</f>
        <v>7000000</v>
      </c>
      <c r="E205" s="137"/>
      <c r="F205" s="76"/>
    </row>
    <row r="206" s="85" customFormat="true" ht="15" hidden="false" customHeight="true" outlineLevel="0" collapsed="false">
      <c r="A206" s="152" t="str">
        <f aca="false">'Trial Balance'!A185&amp;"-"&amp;'Trial Balance'!B185</f>
        <v>2530-Ontario Hydro Debt Outstanding - Long Term Portion</v>
      </c>
      <c r="B206" s="153" t="n">
        <f aca="false">-'Trial Balance'!F185</f>
        <v>-0</v>
      </c>
      <c r="E206" s="137"/>
      <c r="F206" s="76"/>
    </row>
    <row r="207" customFormat="false" ht="15" hidden="false" customHeight="true" outlineLevel="0" collapsed="false">
      <c r="A207" s="152" t="str">
        <f aca="false">'Trial Balance'!A186&amp;"-"&amp;'Trial Balance'!B186</f>
        <v>2550-Advances from Associated Companies</v>
      </c>
      <c r="B207" s="153" t="n">
        <f aca="false">-'Trial Balance'!F186</f>
        <v>-0</v>
      </c>
      <c r="E207" s="137"/>
      <c r="F207" s="76"/>
    </row>
    <row r="208" customFormat="false" ht="15" hidden="false" customHeight="true" outlineLevel="0" collapsed="false">
      <c r="A208" s="161" t="s">
        <v>477</v>
      </c>
      <c r="B208" s="155" t="n">
        <f aca="false">SUM(B201:B207)</f>
        <v>30064000</v>
      </c>
      <c r="E208" s="137"/>
      <c r="F208" s="76"/>
    </row>
    <row r="209" s="85" customFormat="true" ht="15" hidden="false" customHeight="true" outlineLevel="0" collapsed="false">
      <c r="A209" s="162"/>
      <c r="B209" s="160"/>
      <c r="E209" s="137"/>
      <c r="F209" s="76"/>
    </row>
    <row r="210" s="85" customFormat="true" ht="15" hidden="false" customHeight="true" outlineLevel="0" collapsed="false">
      <c r="A210" s="157" t="s">
        <v>478</v>
      </c>
      <c r="B210" s="157"/>
      <c r="E210" s="137"/>
      <c r="F210" s="76"/>
    </row>
    <row r="211" customFormat="false" ht="15" hidden="false" customHeight="true" outlineLevel="0" collapsed="false">
      <c r="A211" s="152" t="str">
        <f aca="false">'Trial Balance'!A188&amp;"-"&amp;'Trial Balance'!B188</f>
        <v>3005-Common Shares Issued</v>
      </c>
      <c r="B211" s="153" t="n">
        <f aca="false">-'Trial Balance'!F188</f>
        <v>23063665</v>
      </c>
      <c r="E211" s="137"/>
      <c r="F211" s="76"/>
    </row>
    <row r="212" customFormat="false" ht="15" hidden="false" customHeight="true" outlineLevel="0" collapsed="false">
      <c r="A212" s="152" t="str">
        <f aca="false">'Trial Balance'!A189&amp;"-"&amp;'Trial Balance'!B189</f>
        <v>3008-Preference Shares Issued</v>
      </c>
      <c r="B212" s="153" t="n">
        <f aca="false">-'Trial Balance'!F189</f>
        <v>-0</v>
      </c>
      <c r="E212" s="137"/>
      <c r="F212" s="76"/>
    </row>
    <row r="213" customFormat="false" ht="15" hidden="false" customHeight="true" outlineLevel="0" collapsed="false">
      <c r="A213" s="152" t="str">
        <f aca="false">'Trial Balance'!A190&amp;"-"&amp;'Trial Balance'!B190</f>
        <v>3010-Contributed Surplus</v>
      </c>
      <c r="B213" s="153" t="n">
        <f aca="false">-'Trial Balance'!F190</f>
        <v>-0</v>
      </c>
      <c r="E213" s="137"/>
      <c r="F213" s="76"/>
    </row>
    <row r="214" customFormat="false" ht="15" hidden="false" customHeight="true" outlineLevel="0" collapsed="false">
      <c r="A214" s="152" t="str">
        <f aca="false">'Trial Balance'!A191&amp;"-"&amp;'Trial Balance'!B191</f>
        <v>3020-Donations Received</v>
      </c>
      <c r="B214" s="153" t="n">
        <f aca="false">-'Trial Balance'!F191</f>
        <v>-0</v>
      </c>
      <c r="E214" s="137"/>
      <c r="F214" s="76"/>
    </row>
    <row r="215" customFormat="false" ht="15" hidden="false" customHeight="true" outlineLevel="0" collapsed="false">
      <c r="A215" s="152" t="str">
        <f aca="false">'Trial Balance'!A192&amp;"-"&amp;'Trial Balance'!B192</f>
        <v>3022-Devolpment Charges Transferred to Equity</v>
      </c>
      <c r="B215" s="153" t="n">
        <f aca="false">-'Trial Balance'!F192</f>
        <v>-0</v>
      </c>
      <c r="E215" s="137"/>
      <c r="F215" s="76"/>
    </row>
    <row r="216" customFormat="false" ht="15" hidden="false" customHeight="true" outlineLevel="0" collapsed="false">
      <c r="A216" s="152" t="str">
        <f aca="false">'Trial Balance'!A193&amp;"-"&amp;'Trial Balance'!B193</f>
        <v>3026-Capital Stock Held in Treasury</v>
      </c>
      <c r="B216" s="153" t="n">
        <f aca="false">-'Trial Balance'!F193</f>
        <v>-0</v>
      </c>
      <c r="E216" s="137"/>
      <c r="F216" s="76"/>
    </row>
    <row r="217" customFormat="false" ht="15" hidden="false" customHeight="true" outlineLevel="0" collapsed="false">
      <c r="A217" s="152" t="str">
        <f aca="false">'Trial Balance'!A194&amp;"-"&amp;'Trial Balance'!B194</f>
        <v>3030-Miscellaneous Paid-In Capital</v>
      </c>
      <c r="B217" s="153" t="n">
        <f aca="false">-'Trial Balance'!F194</f>
        <v>-0</v>
      </c>
      <c r="E217" s="137"/>
      <c r="F217" s="76"/>
    </row>
    <row r="218" customFormat="false" ht="15" hidden="false" customHeight="true" outlineLevel="0" collapsed="false">
      <c r="A218" s="152" t="str">
        <f aca="false">'Trial Balance'!A195&amp;"-"&amp;'Trial Balance'!B195</f>
        <v>3035-Installments Received on Capital Stock</v>
      </c>
      <c r="B218" s="153" t="n">
        <f aca="false">-'Trial Balance'!F195</f>
        <v>-0</v>
      </c>
      <c r="E218" s="137"/>
      <c r="F218" s="76"/>
    </row>
    <row r="219" customFormat="false" ht="15" hidden="false" customHeight="true" outlineLevel="0" collapsed="false">
      <c r="A219" s="152" t="str">
        <f aca="false">'Trial Balance'!A196&amp;"-"&amp;'Trial Balance'!B196</f>
        <v>3040-Appropriated Retained Earnings</v>
      </c>
      <c r="B219" s="153" t="n">
        <f aca="false">-'Trial Balance'!F196</f>
        <v>-0</v>
      </c>
      <c r="E219" s="137"/>
      <c r="F219" s="76"/>
    </row>
    <row r="220" customFormat="false" ht="15" hidden="false" customHeight="true" outlineLevel="0" collapsed="false">
      <c r="A220" s="152" t="str">
        <f aca="false">'Trial Balance'!A197&amp;"-"&amp;'Trial Balance'!B197</f>
        <v>3045-Unappropriated Retained Earnings</v>
      </c>
      <c r="B220" s="153" t="n">
        <f aca="false">-'Trial Balance'!F197</f>
        <v>18572077.6768</v>
      </c>
      <c r="E220" s="137"/>
      <c r="F220" s="76"/>
    </row>
    <row r="221" customFormat="false" ht="15" hidden="false" customHeight="true" outlineLevel="0" collapsed="false">
      <c r="A221" s="152" t="s">
        <v>479</v>
      </c>
      <c r="B221" s="177" t="n">
        <f aca="false">-'2009 IS'!B214</f>
        <v>2915856.02</v>
      </c>
      <c r="E221" s="137"/>
      <c r="F221" s="76"/>
    </row>
    <row r="222" customFormat="false" ht="15" hidden="false" customHeight="true" outlineLevel="0" collapsed="false">
      <c r="A222" s="152" t="str">
        <f aca="false">'Trial Balance'!A199&amp;"-"&amp;'Trial Balance'!B199</f>
        <v>3047-Appropriations of Retained Earnings - Current Period</v>
      </c>
      <c r="B222" s="153" t="n">
        <f aca="false">-'Trial Balance'!F199</f>
        <v>-0</v>
      </c>
      <c r="E222" s="137"/>
      <c r="F222" s="76"/>
    </row>
    <row r="223" customFormat="false" ht="15" hidden="false" customHeight="true" outlineLevel="0" collapsed="false">
      <c r="A223" s="152" t="str">
        <f aca="false">'Trial Balance'!A200&amp;"-"&amp;'Trial Balance'!B200</f>
        <v>3048-Dividends Payable-Preference Shares</v>
      </c>
      <c r="B223" s="153" t="n">
        <f aca="false">-'Trial Balance'!F200</f>
        <v>-0</v>
      </c>
      <c r="E223" s="137"/>
      <c r="F223" s="76"/>
    </row>
    <row r="224" customFormat="false" ht="15" hidden="false" customHeight="true" outlineLevel="0" collapsed="false">
      <c r="A224" s="152" t="str">
        <f aca="false">'Trial Balance'!A201&amp;"-"&amp;'Trial Balance'!B201</f>
        <v>3049-Dividends Payable-Common Shares</v>
      </c>
      <c r="B224" s="153" t="n">
        <f aca="false">-'Trial Balance'!F201</f>
        <v>-1500000</v>
      </c>
      <c r="E224" s="137"/>
      <c r="F224" s="76"/>
    </row>
    <row r="225" customFormat="false" ht="15" hidden="false" customHeight="true" outlineLevel="0" collapsed="false">
      <c r="A225" s="152" t="str">
        <f aca="false">'Trial Balance'!A202&amp;"-"&amp;'Trial Balance'!B202</f>
        <v>3055-Adjustment to Retained Earnings                 </v>
      </c>
      <c r="B225" s="153" t="n">
        <f aca="false">-'Trial Balance'!F202</f>
        <v>-11847461.54</v>
      </c>
      <c r="E225" s="137"/>
      <c r="F225" s="76"/>
    </row>
    <row r="226" customFormat="false" ht="15" hidden="false" customHeight="true" outlineLevel="0" collapsed="false">
      <c r="A226" s="152" t="str">
        <f aca="false">'Trial Balance'!A203&amp;"-"&amp;'Trial Balance'!B203</f>
        <v>3065-Unappropriated Undistributed Subsidiary Earnings</v>
      </c>
      <c r="B226" s="153" t="n">
        <f aca="false">-'Trial Balance'!F203</f>
        <v>-0</v>
      </c>
      <c r="E226" s="137"/>
      <c r="F226" s="76"/>
    </row>
    <row r="227" customFormat="false" ht="15" hidden="false" customHeight="true" outlineLevel="0" collapsed="false">
      <c r="A227" s="154" t="s">
        <v>480</v>
      </c>
      <c r="B227" s="155" t="n">
        <f aca="false">SUM(B211:B226)</f>
        <v>31204137.1568</v>
      </c>
      <c r="E227" s="137"/>
      <c r="F227" s="76"/>
    </row>
    <row r="228" s="178" customFormat="true" ht="15" hidden="false" customHeight="true" outlineLevel="0" collapsed="false">
      <c r="A228" s="159"/>
      <c r="B228" s="160"/>
      <c r="E228" s="137"/>
      <c r="F228" s="76"/>
    </row>
    <row r="229" s="178" customFormat="true" ht="15" hidden="false" customHeight="true" outlineLevel="0" collapsed="false">
      <c r="A229" s="179" t="s">
        <v>481</v>
      </c>
      <c r="B229" s="180" t="n">
        <f aca="false">B177+B198+B208+B227</f>
        <v>86215191.7735</v>
      </c>
      <c r="E229" s="137"/>
      <c r="F229" s="76"/>
    </row>
    <row r="230" s="178" customFormat="true" ht="15" hidden="false" customHeight="true" outlineLevel="0" collapsed="false">
      <c r="A230" s="159"/>
      <c r="B230" s="160"/>
    </row>
    <row r="231" customFormat="false" ht="15" hidden="false" customHeight="true" outlineLevel="0" collapsed="false">
      <c r="A231" s="181" t="s">
        <v>482</v>
      </c>
      <c r="B231" s="182" t="n">
        <f aca="false">B151-B229</f>
        <v>0.126499965786934</v>
      </c>
    </row>
    <row r="232" customFormat="false" ht="15" hidden="false" customHeight="false" outlineLevel="0" collapsed="false">
      <c r="A232" s="183"/>
      <c r="B232" s="184"/>
    </row>
    <row r="233" customFormat="false" ht="15" hidden="false" customHeight="false" outlineLevel="0" collapsed="false">
      <c r="A233" s="183"/>
      <c r="B233" s="184"/>
    </row>
    <row r="234" customFormat="false" ht="15" hidden="false" customHeight="false" outlineLevel="0" collapsed="false">
      <c r="A234" s="183"/>
      <c r="B234" s="184"/>
    </row>
    <row r="235" customFormat="false" ht="15" hidden="false" customHeight="false" outlineLevel="0" collapsed="false">
      <c r="A235" s="183"/>
      <c r="B235" s="184"/>
    </row>
    <row r="236" customFormat="false" ht="15" hidden="false" customHeight="false" outlineLevel="0" collapsed="false">
      <c r="A236" s="183"/>
      <c r="B236" s="184"/>
    </row>
    <row r="237" customFormat="false" ht="15" hidden="false" customHeight="false" outlineLevel="0" collapsed="false">
      <c r="A237" s="183"/>
      <c r="B237" s="184"/>
    </row>
    <row r="238" customFormat="false" ht="15" hidden="false" customHeight="false" outlineLevel="0" collapsed="false">
      <c r="A238" s="183"/>
      <c r="B238" s="184"/>
    </row>
    <row r="239" customFormat="false" ht="15" hidden="false" customHeight="false" outlineLevel="0" collapsed="false">
      <c r="A239" s="183"/>
      <c r="B239" s="184"/>
    </row>
    <row r="240" customFormat="false" ht="15" hidden="false" customHeight="false" outlineLevel="0" collapsed="false">
      <c r="A240" s="183"/>
      <c r="B240" s="184"/>
    </row>
    <row r="241" customFormat="false" ht="15" hidden="false" customHeight="false" outlineLevel="0" collapsed="false">
      <c r="A241" s="183"/>
      <c r="B241" s="184"/>
    </row>
    <row r="242" customFormat="false" ht="15" hidden="false" customHeight="false" outlineLevel="0" collapsed="false">
      <c r="A242" s="183"/>
      <c r="B242" s="184"/>
    </row>
    <row r="243" customFormat="false" ht="15" hidden="false" customHeight="false" outlineLevel="0" collapsed="false">
      <c r="A243" s="183"/>
      <c r="B243" s="184"/>
    </row>
    <row r="244" customFormat="false" ht="15" hidden="false" customHeight="false" outlineLevel="0" collapsed="false">
      <c r="A244" s="183"/>
      <c r="B244" s="184"/>
    </row>
    <row r="245" customFormat="false" ht="15" hidden="false" customHeight="false" outlineLevel="0" collapsed="false">
      <c r="A245" s="183"/>
      <c r="B245" s="184"/>
    </row>
    <row r="246" customFormat="false" ht="15" hidden="false" customHeight="false" outlineLevel="0" collapsed="false">
      <c r="A246" s="183"/>
      <c r="B246" s="184"/>
    </row>
    <row r="247" customFormat="false" ht="15" hidden="false" customHeight="false" outlineLevel="0" collapsed="false">
      <c r="A247" s="183"/>
      <c r="B247" s="184"/>
    </row>
    <row r="248" customFormat="false" ht="15" hidden="false" customHeight="false" outlineLevel="0" collapsed="false">
      <c r="A248" s="183"/>
      <c r="B248" s="184"/>
    </row>
    <row r="249" customFormat="false" ht="15" hidden="false" customHeight="false" outlineLevel="0" collapsed="false">
      <c r="A249" s="183"/>
      <c r="B249" s="184"/>
    </row>
    <row r="250" customFormat="false" ht="15" hidden="false" customHeight="false" outlineLevel="0" collapsed="false">
      <c r="A250" s="183"/>
      <c r="B250" s="184"/>
    </row>
    <row r="251" customFormat="false" ht="15" hidden="false" customHeight="false" outlineLevel="0" collapsed="false">
      <c r="A251" s="183"/>
      <c r="B251" s="184"/>
    </row>
    <row r="252" customFormat="false" ht="15" hidden="false" customHeight="false" outlineLevel="0" collapsed="false">
      <c r="A252" s="183"/>
      <c r="B252" s="184"/>
    </row>
    <row r="253" customFormat="false" ht="15" hidden="false" customHeight="false" outlineLevel="0" collapsed="false">
      <c r="A253" s="183"/>
      <c r="B253" s="184"/>
    </row>
    <row r="254" customFormat="false" ht="15" hidden="false" customHeight="false" outlineLevel="0" collapsed="false">
      <c r="A254" s="183"/>
      <c r="B254" s="184"/>
    </row>
    <row r="255" customFormat="false" ht="15" hidden="false" customHeight="false" outlineLevel="0" collapsed="false">
      <c r="A255" s="183"/>
      <c r="B255" s="184"/>
    </row>
    <row r="256" customFormat="false" ht="15" hidden="false" customHeight="false" outlineLevel="0" collapsed="false">
      <c r="A256" s="183"/>
      <c r="B256" s="184"/>
    </row>
    <row r="257" customFormat="false" ht="15" hidden="false" customHeight="false" outlineLevel="0" collapsed="false">
      <c r="A257" s="183"/>
      <c r="B257" s="184"/>
    </row>
    <row r="258" customFormat="false" ht="15" hidden="false" customHeight="false" outlineLevel="0" collapsed="false">
      <c r="A258" s="183"/>
      <c r="B258" s="184"/>
    </row>
    <row r="259" customFormat="false" ht="15" hidden="false" customHeight="false" outlineLevel="0" collapsed="false">
      <c r="A259" s="183"/>
      <c r="B259" s="184"/>
    </row>
    <row r="260" customFormat="false" ht="15" hidden="false" customHeight="false" outlineLevel="0" collapsed="false">
      <c r="A260" s="183"/>
      <c r="B260" s="184"/>
    </row>
    <row r="261" customFormat="false" ht="15" hidden="false" customHeight="false" outlineLevel="0" collapsed="false">
      <c r="A261" s="183"/>
      <c r="B261" s="184"/>
    </row>
    <row r="262" customFormat="false" ht="15" hidden="false" customHeight="false" outlineLevel="0" collapsed="false">
      <c r="A262" s="183"/>
      <c r="B262" s="184"/>
    </row>
    <row r="263" customFormat="false" ht="15" hidden="false" customHeight="false" outlineLevel="0" collapsed="false">
      <c r="A263" s="183"/>
      <c r="B263" s="184"/>
    </row>
    <row r="264" customFormat="false" ht="15" hidden="false" customHeight="false" outlineLevel="0" collapsed="false">
      <c r="A264" s="183"/>
      <c r="B264" s="184"/>
    </row>
    <row r="265" customFormat="false" ht="15" hidden="false" customHeight="false" outlineLevel="0" collapsed="false">
      <c r="A265" s="183"/>
      <c r="B265" s="184"/>
    </row>
    <row r="266" customFormat="false" ht="15" hidden="false" customHeight="false" outlineLevel="0" collapsed="false">
      <c r="A266" s="183"/>
      <c r="B266" s="184"/>
    </row>
    <row r="267" customFormat="false" ht="15" hidden="false" customHeight="false" outlineLevel="0" collapsed="false">
      <c r="A267" s="183"/>
      <c r="B267" s="184"/>
    </row>
    <row r="268" customFormat="false" ht="15" hidden="false" customHeight="false" outlineLevel="0" collapsed="false">
      <c r="A268" s="183"/>
      <c r="B268" s="184"/>
    </row>
    <row r="269" customFormat="false" ht="15" hidden="false" customHeight="false" outlineLevel="0" collapsed="false">
      <c r="A269" s="183"/>
      <c r="B269" s="184"/>
    </row>
    <row r="270" customFormat="false" ht="15" hidden="false" customHeight="false" outlineLevel="0" collapsed="false">
      <c r="A270" s="183"/>
      <c r="B270" s="184"/>
    </row>
    <row r="271" customFormat="false" ht="15" hidden="false" customHeight="false" outlineLevel="0" collapsed="false">
      <c r="A271" s="183"/>
      <c r="B271" s="184"/>
    </row>
    <row r="272" customFormat="false" ht="15" hidden="false" customHeight="false" outlineLevel="0" collapsed="false">
      <c r="A272" s="183"/>
      <c r="B272" s="184"/>
    </row>
    <row r="273" customFormat="false" ht="15" hidden="false" customHeight="false" outlineLevel="0" collapsed="false">
      <c r="A273" s="183"/>
      <c r="B273" s="184"/>
    </row>
    <row r="274" customFormat="false" ht="15" hidden="false" customHeight="false" outlineLevel="0" collapsed="false">
      <c r="A274" s="183"/>
      <c r="B274" s="184"/>
    </row>
    <row r="275" customFormat="false" ht="15" hidden="false" customHeight="false" outlineLevel="0" collapsed="false">
      <c r="A275" s="183"/>
      <c r="B275" s="184"/>
    </row>
    <row r="276" customFormat="false" ht="15" hidden="false" customHeight="false" outlineLevel="0" collapsed="false">
      <c r="A276" s="183"/>
      <c r="B276" s="184"/>
    </row>
    <row r="277" customFormat="false" ht="15" hidden="false" customHeight="false" outlineLevel="0" collapsed="false">
      <c r="A277" s="183"/>
      <c r="B277" s="184"/>
    </row>
    <row r="278" customFormat="false" ht="15" hidden="false" customHeight="false" outlineLevel="0" collapsed="false">
      <c r="A278" s="183"/>
      <c r="B278" s="184"/>
    </row>
    <row r="279" customFormat="false" ht="15" hidden="false" customHeight="false" outlineLevel="0" collapsed="false">
      <c r="A279" s="183"/>
      <c r="B279" s="184"/>
    </row>
    <row r="280" customFormat="false" ht="15" hidden="false" customHeight="false" outlineLevel="0" collapsed="false">
      <c r="A280" s="183"/>
      <c r="B280" s="184"/>
    </row>
    <row r="281" customFormat="false" ht="15" hidden="false" customHeight="false" outlineLevel="0" collapsed="false">
      <c r="A281" s="183"/>
      <c r="B281" s="184"/>
    </row>
    <row r="282" customFormat="false" ht="15" hidden="false" customHeight="false" outlineLevel="0" collapsed="false">
      <c r="A282" s="183"/>
      <c r="B282" s="184"/>
    </row>
    <row r="283" customFormat="false" ht="15" hidden="false" customHeight="false" outlineLevel="0" collapsed="false">
      <c r="A283" s="183"/>
      <c r="B283" s="184"/>
    </row>
    <row r="284" customFormat="false" ht="15" hidden="false" customHeight="false" outlineLevel="0" collapsed="false">
      <c r="A284" s="183"/>
      <c r="B284" s="184"/>
    </row>
    <row r="285" customFormat="false" ht="15" hidden="false" customHeight="false" outlineLevel="0" collapsed="false">
      <c r="A285" s="183"/>
      <c r="B285" s="184"/>
    </row>
    <row r="286" customFormat="false" ht="15" hidden="false" customHeight="false" outlineLevel="0" collapsed="false">
      <c r="A286" s="183"/>
      <c r="B286" s="184"/>
    </row>
    <row r="287" customFormat="false" ht="15" hidden="false" customHeight="false" outlineLevel="0" collapsed="false">
      <c r="A287" s="183"/>
      <c r="B287" s="184"/>
    </row>
    <row r="288" customFormat="false" ht="15" hidden="false" customHeight="false" outlineLevel="0" collapsed="false">
      <c r="A288" s="183"/>
      <c r="B288" s="184"/>
    </row>
    <row r="289" customFormat="false" ht="15" hidden="false" customHeight="false" outlineLevel="0" collapsed="false">
      <c r="A289" s="183"/>
      <c r="B289" s="184"/>
    </row>
    <row r="290" customFormat="false" ht="15" hidden="false" customHeight="false" outlineLevel="0" collapsed="false">
      <c r="A290" s="183"/>
      <c r="B290" s="184"/>
    </row>
    <row r="291" customFormat="false" ht="15" hidden="false" customHeight="false" outlineLevel="0" collapsed="false">
      <c r="A291" s="183"/>
      <c r="B291" s="184"/>
    </row>
    <row r="292" customFormat="false" ht="15" hidden="false" customHeight="false" outlineLevel="0" collapsed="false">
      <c r="A292" s="183"/>
      <c r="B292" s="184"/>
    </row>
    <row r="293" customFormat="false" ht="15" hidden="false" customHeight="false" outlineLevel="0" collapsed="false">
      <c r="A293" s="183"/>
      <c r="B293" s="184"/>
    </row>
    <row r="294" customFormat="false" ht="15" hidden="false" customHeight="false" outlineLevel="0" collapsed="false">
      <c r="A294" s="183"/>
      <c r="B294" s="184"/>
    </row>
    <row r="295" customFormat="false" ht="15" hidden="false" customHeight="false" outlineLevel="0" collapsed="false">
      <c r="A295" s="183"/>
      <c r="B295" s="184"/>
    </row>
    <row r="296" customFormat="false" ht="15" hidden="false" customHeight="false" outlineLevel="0" collapsed="false">
      <c r="A296" s="183"/>
      <c r="B296" s="184"/>
    </row>
    <row r="297" customFormat="false" ht="15" hidden="false" customHeight="false" outlineLevel="0" collapsed="false">
      <c r="A297" s="183"/>
      <c r="B297" s="184"/>
    </row>
    <row r="298" customFormat="false" ht="15" hidden="false" customHeight="false" outlineLevel="0" collapsed="false">
      <c r="A298" s="183"/>
      <c r="B298" s="184"/>
    </row>
    <row r="299" customFormat="false" ht="15" hidden="false" customHeight="false" outlineLevel="0" collapsed="false">
      <c r="A299" s="183"/>
      <c r="B299" s="184"/>
    </row>
    <row r="300" customFormat="false" ht="15" hidden="false" customHeight="false" outlineLevel="0" collapsed="false">
      <c r="A300" s="183"/>
      <c r="B300" s="184"/>
    </row>
    <row r="301" customFormat="false" ht="15" hidden="false" customHeight="false" outlineLevel="0" collapsed="false">
      <c r="A301" s="183"/>
      <c r="B301" s="184"/>
    </row>
    <row r="302" customFormat="false" ht="15" hidden="false" customHeight="false" outlineLevel="0" collapsed="false">
      <c r="A302" s="183"/>
      <c r="B302" s="184"/>
    </row>
    <row r="303" customFormat="false" ht="15" hidden="false" customHeight="false" outlineLevel="0" collapsed="false">
      <c r="A303" s="183"/>
      <c r="B303" s="184"/>
    </row>
    <row r="304" customFormat="false" ht="15" hidden="false" customHeight="false" outlineLevel="0" collapsed="false">
      <c r="A304" s="183"/>
      <c r="B304" s="184"/>
    </row>
    <row r="305" customFormat="false" ht="15" hidden="false" customHeight="false" outlineLevel="0" collapsed="false">
      <c r="A305" s="183"/>
      <c r="B305" s="184"/>
    </row>
    <row r="306" customFormat="false" ht="15" hidden="false" customHeight="false" outlineLevel="0" collapsed="false">
      <c r="A306" s="183"/>
      <c r="B306" s="184"/>
    </row>
    <row r="307" customFormat="false" ht="15" hidden="false" customHeight="false" outlineLevel="0" collapsed="false">
      <c r="A307" s="183"/>
      <c r="B307" s="184"/>
    </row>
    <row r="308" customFormat="false" ht="15" hidden="false" customHeight="false" outlineLevel="0" collapsed="false">
      <c r="A308" s="183"/>
      <c r="B308" s="184"/>
    </row>
    <row r="309" customFormat="false" ht="15" hidden="false" customHeight="false" outlineLevel="0" collapsed="false">
      <c r="A309" s="183"/>
      <c r="B309" s="184"/>
    </row>
    <row r="310" customFormat="false" ht="15" hidden="false" customHeight="false" outlineLevel="0" collapsed="false">
      <c r="A310" s="183"/>
      <c r="B310" s="184"/>
    </row>
    <row r="311" customFormat="false" ht="15" hidden="false" customHeight="false" outlineLevel="0" collapsed="false">
      <c r="A311" s="183"/>
      <c r="B311" s="184"/>
    </row>
    <row r="312" customFormat="false" ht="15" hidden="false" customHeight="false" outlineLevel="0" collapsed="false">
      <c r="A312" s="183"/>
      <c r="B312" s="184"/>
    </row>
    <row r="313" customFormat="false" ht="15" hidden="false" customHeight="false" outlineLevel="0" collapsed="false">
      <c r="A313" s="183"/>
      <c r="B313" s="184"/>
    </row>
    <row r="314" customFormat="false" ht="15" hidden="false" customHeight="false" outlineLevel="0" collapsed="false">
      <c r="A314" s="183"/>
      <c r="B314" s="184"/>
    </row>
    <row r="315" customFormat="false" ht="15" hidden="false" customHeight="false" outlineLevel="0" collapsed="false">
      <c r="A315" s="183"/>
      <c r="B315" s="184"/>
    </row>
    <row r="316" customFormat="false" ht="15" hidden="false" customHeight="false" outlineLevel="0" collapsed="false">
      <c r="A316" s="183"/>
      <c r="B316" s="184"/>
    </row>
    <row r="317" customFormat="false" ht="15" hidden="false" customHeight="false" outlineLevel="0" collapsed="false">
      <c r="A317" s="183"/>
      <c r="B317" s="184"/>
    </row>
    <row r="318" customFormat="false" ht="15" hidden="false" customHeight="false" outlineLevel="0" collapsed="false">
      <c r="A318" s="183"/>
      <c r="B318" s="184"/>
    </row>
    <row r="319" customFormat="false" ht="15" hidden="false" customHeight="false" outlineLevel="0" collapsed="false">
      <c r="A319" s="183"/>
      <c r="B319" s="184"/>
    </row>
    <row r="320" customFormat="false" ht="15" hidden="false" customHeight="false" outlineLevel="0" collapsed="false">
      <c r="A320" s="183"/>
      <c r="B320" s="184"/>
    </row>
    <row r="321" customFormat="false" ht="15" hidden="false" customHeight="false" outlineLevel="0" collapsed="false">
      <c r="A321" s="183"/>
      <c r="B321" s="184"/>
    </row>
    <row r="322" customFormat="false" ht="15" hidden="false" customHeight="false" outlineLevel="0" collapsed="false">
      <c r="A322" s="183"/>
      <c r="B322" s="184"/>
    </row>
    <row r="323" customFormat="false" ht="15" hidden="false" customHeight="false" outlineLevel="0" collapsed="false">
      <c r="A323" s="183"/>
      <c r="B323" s="184"/>
    </row>
    <row r="324" customFormat="false" ht="15" hidden="false" customHeight="false" outlineLevel="0" collapsed="false">
      <c r="A324" s="183"/>
      <c r="B324" s="184"/>
    </row>
    <row r="325" customFormat="false" ht="15" hidden="false" customHeight="false" outlineLevel="0" collapsed="false">
      <c r="A325" s="183"/>
      <c r="B325" s="184"/>
    </row>
    <row r="326" customFormat="false" ht="15" hidden="false" customHeight="false" outlineLevel="0" collapsed="false">
      <c r="A326" s="183"/>
      <c r="B326" s="184"/>
    </row>
    <row r="327" customFormat="false" ht="15" hidden="false" customHeight="false" outlineLevel="0" collapsed="false">
      <c r="A327" s="183"/>
      <c r="B327" s="184"/>
    </row>
    <row r="328" customFormat="false" ht="15" hidden="false" customHeight="false" outlineLevel="0" collapsed="false">
      <c r="A328" s="183"/>
      <c r="B328" s="184"/>
    </row>
    <row r="329" customFormat="false" ht="15" hidden="false" customHeight="false" outlineLevel="0" collapsed="false">
      <c r="A329" s="183"/>
      <c r="B329" s="184"/>
    </row>
    <row r="330" customFormat="false" ht="15" hidden="false" customHeight="false" outlineLevel="0" collapsed="false">
      <c r="A330" s="183"/>
      <c r="B330" s="184"/>
    </row>
    <row r="331" customFormat="false" ht="15" hidden="false" customHeight="false" outlineLevel="0" collapsed="false">
      <c r="A331" s="183"/>
      <c r="B331" s="184"/>
    </row>
    <row r="332" customFormat="false" ht="15" hidden="false" customHeight="false" outlineLevel="0" collapsed="false">
      <c r="A332" s="183"/>
      <c r="B332" s="184"/>
    </row>
    <row r="333" customFormat="false" ht="15" hidden="false" customHeight="false" outlineLevel="0" collapsed="false">
      <c r="A333" s="183"/>
      <c r="B333" s="184"/>
    </row>
    <row r="334" customFormat="false" ht="15" hidden="false" customHeight="false" outlineLevel="0" collapsed="false">
      <c r="A334" s="183"/>
      <c r="B334" s="184"/>
    </row>
    <row r="335" customFormat="false" ht="15" hidden="false" customHeight="false" outlineLevel="0" collapsed="false">
      <c r="A335" s="183"/>
      <c r="B335" s="184"/>
    </row>
    <row r="336" customFormat="false" ht="15" hidden="false" customHeight="false" outlineLevel="0" collapsed="false">
      <c r="A336" s="183"/>
      <c r="B336" s="184"/>
    </row>
    <row r="337" customFormat="false" ht="15" hidden="false" customHeight="false" outlineLevel="0" collapsed="false">
      <c r="A337" s="183"/>
      <c r="B337" s="184"/>
    </row>
    <row r="338" customFormat="false" ht="15" hidden="false" customHeight="false" outlineLevel="0" collapsed="false">
      <c r="A338" s="183"/>
      <c r="B338" s="184"/>
    </row>
    <row r="339" customFormat="false" ht="15" hidden="false" customHeight="false" outlineLevel="0" collapsed="false">
      <c r="A339" s="183"/>
      <c r="B339" s="184"/>
    </row>
    <row r="340" customFormat="false" ht="15" hidden="false" customHeight="false" outlineLevel="0" collapsed="false">
      <c r="A340" s="183"/>
      <c r="B340" s="184"/>
    </row>
    <row r="341" customFormat="false" ht="15" hidden="false" customHeight="false" outlineLevel="0" collapsed="false">
      <c r="A341" s="183"/>
      <c r="B341" s="184"/>
    </row>
    <row r="342" customFormat="false" ht="15" hidden="false" customHeight="false" outlineLevel="0" collapsed="false">
      <c r="A342" s="183"/>
      <c r="B342" s="184"/>
    </row>
    <row r="343" customFormat="false" ht="15" hidden="false" customHeight="false" outlineLevel="0" collapsed="false">
      <c r="A343" s="183"/>
      <c r="B343" s="184"/>
    </row>
    <row r="344" customFormat="false" ht="15" hidden="false" customHeight="false" outlineLevel="0" collapsed="false">
      <c r="A344" s="183"/>
      <c r="B344" s="184"/>
    </row>
    <row r="345" customFormat="false" ht="15" hidden="false" customHeight="false" outlineLevel="0" collapsed="false">
      <c r="A345" s="183"/>
      <c r="B345" s="184"/>
    </row>
    <row r="346" customFormat="false" ht="15" hidden="false" customHeight="false" outlineLevel="0" collapsed="false">
      <c r="A346" s="183"/>
      <c r="B346" s="184"/>
    </row>
    <row r="347" customFormat="false" ht="15" hidden="false" customHeight="false" outlineLevel="0" collapsed="false">
      <c r="A347" s="183"/>
      <c r="B347" s="184"/>
    </row>
    <row r="348" customFormat="false" ht="15" hidden="false" customHeight="false" outlineLevel="0" collapsed="false">
      <c r="A348" s="183"/>
      <c r="B348" s="184"/>
    </row>
    <row r="349" customFormat="false" ht="15" hidden="false" customHeight="false" outlineLevel="0" collapsed="false">
      <c r="A349" s="183"/>
      <c r="B349" s="184"/>
    </row>
    <row r="350" customFormat="false" ht="15" hidden="false" customHeight="false" outlineLevel="0" collapsed="false">
      <c r="A350" s="183"/>
      <c r="B350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70833333333333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85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s="10" customFormat="true" ht="15.75" hidden="false" customHeight="false" outlineLevel="0" collapsed="false">
      <c r="A3" s="148" t="str">
        <f aca="false">Notes!B4</f>
        <v>Oshawa PUC Networks Inc</v>
      </c>
      <c r="B3" s="148"/>
    </row>
    <row r="4" s="10" customFormat="true" ht="15.75" hidden="false" customHeight="false" outlineLevel="0" collapsed="false">
      <c r="A4" s="186" t="s">
        <v>518</v>
      </c>
      <c r="B4" s="186"/>
    </row>
    <row r="5" customFormat="false" ht="15" hidden="false" customHeight="true" outlineLevel="0" collapsed="false">
      <c r="A5" s="187" t="s">
        <v>447</v>
      </c>
      <c r="B5" s="188" t="s">
        <v>448</v>
      </c>
    </row>
    <row r="6" customFormat="false" ht="15" hidden="false" customHeight="true" outlineLevel="0" collapsed="false">
      <c r="A6" s="189" t="s">
        <v>484</v>
      </c>
      <c r="B6" s="189"/>
    </row>
    <row r="7" customFormat="false" ht="15" hidden="false" customHeight="true" outlineLevel="0" collapsed="false">
      <c r="A7" s="152" t="str">
        <f aca="false">'Trial Balance'!A205&amp;"-"&amp;'Trial Balance'!B205</f>
        <v>4006-Residential Energy Sales</v>
      </c>
      <c r="B7" s="190" t="n">
        <f aca="false">'Trial Balance'!F205</f>
        <v>-13793342.41</v>
      </c>
      <c r="D7" s="191"/>
      <c r="E7" s="192"/>
      <c r="F7" s="193"/>
      <c r="G7" s="194"/>
    </row>
    <row r="8" customFormat="false" ht="15" hidden="false" customHeight="true" outlineLevel="0" collapsed="false">
      <c r="A8" s="152" t="str">
        <f aca="false">'Trial Balance'!A206&amp;"-"&amp;'Trial Balance'!B206</f>
        <v>4010-Commercial Energy Sales</v>
      </c>
      <c r="B8" s="190" t="n">
        <f aca="false">'Trial Balance'!F206</f>
        <v>-3729353.13</v>
      </c>
      <c r="D8" s="191"/>
      <c r="E8" s="192"/>
      <c r="F8" s="193"/>
      <c r="G8" s="194"/>
    </row>
    <row r="9" customFormat="false" ht="15" hidden="false" customHeight="true" outlineLevel="0" collapsed="false">
      <c r="A9" s="152" t="str">
        <f aca="false">'Trial Balance'!A207&amp;"-"&amp;'Trial Balance'!B207</f>
        <v>4015-Industrial Energy Sales</v>
      </c>
      <c r="B9" s="190" t="n">
        <f aca="false">'Trial Balance'!F207</f>
        <v>-13175041.82</v>
      </c>
      <c r="D9" s="191"/>
      <c r="E9" s="192"/>
      <c r="F9" s="193"/>
      <c r="G9" s="194"/>
    </row>
    <row r="10" customFormat="false" ht="15" hidden="false" customHeight="true" outlineLevel="0" collapsed="false">
      <c r="A10" s="152" t="str">
        <f aca="false">'Trial Balance'!A208&amp;"-"&amp;'Trial Balance'!B208</f>
        <v>4020-Energy Sales to Large Users</v>
      </c>
      <c r="B10" s="190" t="n">
        <f aca="false">'Trial Balance'!F208</f>
        <v>-273454.02</v>
      </c>
      <c r="D10" s="191"/>
      <c r="E10" s="192"/>
      <c r="F10" s="193"/>
      <c r="G10" s="194"/>
    </row>
    <row r="11" customFormat="false" ht="15" hidden="false" customHeight="true" outlineLevel="0" collapsed="false">
      <c r="A11" s="152" t="str">
        <f aca="false">'Trial Balance'!A209&amp;"-"&amp;'Trial Balance'!B209</f>
        <v>4025-Street Lighting Energy Sales</v>
      </c>
      <c r="B11" s="190" t="n">
        <f aca="false">'Trial Balance'!F209</f>
        <v>-13483.22</v>
      </c>
      <c r="D11" s="191"/>
      <c r="E11" s="192"/>
      <c r="F11" s="193"/>
      <c r="G11" s="194"/>
    </row>
    <row r="12" customFormat="false" ht="15" hidden="false" customHeight="true" outlineLevel="0" collapsed="false">
      <c r="A12" s="152" t="str">
        <f aca="false">'Trial Balance'!A210&amp;"-"&amp;'Trial Balance'!B210</f>
        <v>4030-Sentinel Energy Sales</v>
      </c>
      <c r="B12" s="190" t="n">
        <f aca="false">'Trial Balance'!F210</f>
        <v>0</v>
      </c>
      <c r="D12" s="191"/>
      <c r="E12" s="192"/>
      <c r="F12" s="193"/>
      <c r="G12" s="194"/>
    </row>
    <row r="13" customFormat="false" ht="15" hidden="false" customHeight="true" outlineLevel="0" collapsed="false">
      <c r="A13" s="152" t="str">
        <f aca="false">'Trial Balance'!A211&amp;"-"&amp;'Trial Balance'!B211</f>
        <v>4035-General Energy Sales</v>
      </c>
      <c r="B13" s="190" t="n">
        <f aca="false">'Trial Balance'!F211</f>
        <v>-1755344.61</v>
      </c>
      <c r="D13" s="191"/>
      <c r="E13" s="192"/>
      <c r="F13" s="193"/>
      <c r="G13" s="194"/>
    </row>
    <row r="14" customFormat="false" ht="15" hidden="false" customHeight="true" outlineLevel="0" collapsed="false">
      <c r="A14" s="152" t="str">
        <f aca="false">'Trial Balance'!A212&amp;"-"&amp;'Trial Balance'!B212</f>
        <v>4040-Other Energy Sales to Public Authorities</v>
      </c>
      <c r="B14" s="190" t="n">
        <f aca="false">'Trial Balance'!F212</f>
        <v>0</v>
      </c>
      <c r="D14" s="191"/>
      <c r="E14" s="192"/>
      <c r="F14" s="193"/>
      <c r="G14" s="194"/>
    </row>
    <row r="15" customFormat="false" ht="15" hidden="false" customHeight="true" outlineLevel="0" collapsed="false">
      <c r="A15" s="152" t="str">
        <f aca="false">'Trial Balance'!A213&amp;"-"&amp;'Trial Balance'!B213</f>
        <v>4045-Energy Sales to Railroads and Railways</v>
      </c>
      <c r="B15" s="190" t="n">
        <f aca="false">'Trial Balance'!F213</f>
        <v>0</v>
      </c>
      <c r="D15" s="191"/>
      <c r="E15" s="192"/>
      <c r="F15" s="193"/>
      <c r="G15" s="194"/>
    </row>
    <row r="16" customFormat="false" ht="15" hidden="false" customHeight="true" outlineLevel="0" collapsed="false">
      <c r="A16" s="152" t="str">
        <f aca="false">'Trial Balance'!A214&amp;"-"&amp;'Trial Balance'!B214</f>
        <v>4050-Revenue Adjustment</v>
      </c>
      <c r="B16" s="190" t="n">
        <f aca="false">'Trial Balance'!F214</f>
        <v>-10689559.74</v>
      </c>
      <c r="D16" s="191"/>
      <c r="E16" s="192"/>
      <c r="F16" s="193"/>
      <c r="G16" s="194"/>
    </row>
    <row r="17" customFormat="false" ht="15" hidden="false" customHeight="true" outlineLevel="0" collapsed="false">
      <c r="A17" s="152" t="str">
        <f aca="false">'Trial Balance'!A215&amp;"-"&amp;'Trial Balance'!B215</f>
        <v>4055-Energy Sales for Resale</v>
      </c>
      <c r="B17" s="190" t="n">
        <f aca="false">'Trial Balance'!F215</f>
        <v>-14925302.5</v>
      </c>
      <c r="D17" s="191"/>
      <c r="E17" s="135"/>
      <c r="F17" s="193"/>
      <c r="G17" s="194"/>
    </row>
    <row r="18" customFormat="false" ht="15" hidden="false" customHeight="true" outlineLevel="0" collapsed="false">
      <c r="A18" s="152" t="str">
        <f aca="false">'Trial Balance'!A216&amp;"-"&amp;'Trial Balance'!B216</f>
        <v>4060-Interdepartmental Energy Sales</v>
      </c>
      <c r="B18" s="190" t="n">
        <f aca="false">'Trial Balance'!F216</f>
        <v>0</v>
      </c>
      <c r="D18" s="191"/>
      <c r="E18" s="192"/>
      <c r="F18" s="193"/>
      <c r="G18" s="194"/>
    </row>
    <row r="19" customFormat="false" ht="15" hidden="false" customHeight="true" outlineLevel="0" collapsed="false">
      <c r="A19" s="152" t="str">
        <f aca="false">'Trial Balance'!A217&amp;"-"&amp;'Trial Balance'!B217</f>
        <v>4062-WMS</v>
      </c>
      <c r="B19" s="190" t="n">
        <f aca="false">'Trial Balance'!F217</f>
        <v>-6662291.56</v>
      </c>
      <c r="D19" s="191"/>
      <c r="E19" s="192"/>
      <c r="F19" s="193"/>
      <c r="G19" s="194"/>
    </row>
    <row r="20" customFormat="false" ht="15" hidden="false" customHeight="true" outlineLevel="0" collapsed="false">
      <c r="A20" s="152" t="str">
        <f aca="false">'Trial Balance'!A218&amp;"-"&amp;'Trial Balance'!B218</f>
        <v>4064-Billed WMS-One Time</v>
      </c>
      <c r="B20" s="190" t="n">
        <f aca="false">'Trial Balance'!F218</f>
        <v>0</v>
      </c>
      <c r="D20" s="191"/>
      <c r="E20" s="192"/>
      <c r="F20" s="193"/>
      <c r="G20" s="194"/>
    </row>
    <row r="21" customFormat="false" ht="15" hidden="false" customHeight="true" outlineLevel="0" collapsed="false">
      <c r="A21" s="152" t="str">
        <f aca="false">'Trial Balance'!A219&amp;"-"&amp;'Trial Balance'!B219</f>
        <v>4066-NS</v>
      </c>
      <c r="B21" s="190" t="n">
        <f aca="false">'Trial Balance'!F219</f>
        <v>-4464050.21</v>
      </c>
      <c r="D21" s="191"/>
      <c r="E21" s="192"/>
      <c r="F21" s="193"/>
      <c r="G21" s="194"/>
    </row>
    <row r="22" customFormat="false" ht="15" hidden="false" customHeight="true" outlineLevel="0" collapsed="false">
      <c r="A22" s="152" t="str">
        <f aca="false">'Trial Balance'!A220&amp;"-"&amp;'Trial Balance'!B220</f>
        <v>4068-CS</v>
      </c>
      <c r="B22" s="190" t="n">
        <f aca="false">'Trial Balance'!F220</f>
        <v>-5174687.03</v>
      </c>
      <c r="D22" s="191"/>
      <c r="E22" s="192"/>
      <c r="F22" s="193"/>
      <c r="G22" s="194"/>
    </row>
    <row r="23" customFormat="false" ht="15" hidden="false" customHeight="true" outlineLevel="0" collapsed="false">
      <c r="A23" s="152" t="str">
        <f aca="false">'Trial Balance'!A221&amp;"-"&amp;'Trial Balance'!B221</f>
        <v>4075-LV Charges</v>
      </c>
      <c r="B23" s="190" t="n">
        <f aca="false">'Trial Balance'!F221</f>
        <v>0</v>
      </c>
      <c r="D23" s="191"/>
      <c r="E23" s="192"/>
      <c r="F23" s="193"/>
      <c r="G23" s="194"/>
    </row>
    <row r="24" customFormat="false" ht="15" hidden="false" customHeight="true" outlineLevel="0" collapsed="false">
      <c r="A24" s="195" t="s">
        <v>485</v>
      </c>
      <c r="B24" s="196" t="n">
        <f aca="false">SUM(B7:B23)</f>
        <v>-74655910.25</v>
      </c>
      <c r="D24" s="191"/>
      <c r="E24" s="135"/>
      <c r="F24" s="193"/>
      <c r="G24" s="194"/>
    </row>
    <row r="25" s="85" customFormat="true" ht="15" hidden="false" customHeight="true" outlineLevel="0" collapsed="false">
      <c r="A25" s="197"/>
      <c r="B25" s="197"/>
      <c r="D25" s="198"/>
      <c r="E25" s="192"/>
      <c r="F25" s="194"/>
      <c r="G25" s="194"/>
    </row>
    <row r="26" s="85" customFormat="true" ht="15" hidden="false" customHeight="true" outlineLevel="0" collapsed="false">
      <c r="A26" s="189" t="s">
        <v>486</v>
      </c>
      <c r="B26" s="189"/>
      <c r="D26" s="198"/>
      <c r="E26" s="192"/>
      <c r="F26" s="194"/>
      <c r="G26" s="194"/>
    </row>
    <row r="27" customFormat="false" ht="15" hidden="false" customHeight="true" outlineLevel="0" collapsed="false">
      <c r="A27" s="152" t="str">
        <f aca="false">'Trial Balance'!A223&amp;"-"&amp;'Trial Balance'!B223</f>
        <v>4080-Distribution Services Revenue</v>
      </c>
      <c r="B27" s="190" t="n">
        <f aca="false">'Trial Balance'!F223</f>
        <v>-18389850.06</v>
      </c>
      <c r="D27" s="191"/>
      <c r="E27" s="135"/>
      <c r="F27" s="193"/>
      <c r="G27" s="194"/>
    </row>
    <row r="28" customFormat="false" ht="15" hidden="false" customHeight="true" outlineLevel="0" collapsed="false">
      <c r="A28" s="152" t="str">
        <f aca="false">'Trial Balance'!A224&amp;"-"&amp;'Trial Balance'!B224</f>
        <v>4082-RS Rev</v>
      </c>
      <c r="B28" s="190" t="n">
        <f aca="false">'Trial Balance'!F224</f>
        <v>0</v>
      </c>
      <c r="D28" s="191"/>
      <c r="E28" s="135"/>
      <c r="F28" s="193"/>
      <c r="G28" s="194"/>
    </row>
    <row r="29" customFormat="false" ht="15" hidden="false" customHeight="true" outlineLevel="0" collapsed="false">
      <c r="A29" s="152" t="str">
        <f aca="false">'Trial Balance'!A225&amp;"-"&amp;'Trial Balance'!B225</f>
        <v>4084-Serv Tx Requests</v>
      </c>
      <c r="B29" s="190" t="n">
        <f aca="false">'Trial Balance'!F225</f>
        <v>-1886.75</v>
      </c>
      <c r="D29" s="191"/>
      <c r="E29" s="135"/>
      <c r="F29" s="193"/>
      <c r="G29" s="194"/>
    </row>
    <row r="30" customFormat="false" ht="15" hidden="false" customHeight="true" outlineLevel="0" collapsed="false">
      <c r="A30" s="152" t="str">
        <f aca="false">'Trial Balance'!A226&amp;"-"&amp;'Trial Balance'!B226</f>
        <v>4090-Electric Services Incidental to Energy Sales</v>
      </c>
      <c r="B30" s="190" t="n">
        <f aca="false">'Trial Balance'!F226</f>
        <v>0</v>
      </c>
      <c r="D30" s="191"/>
      <c r="E30" s="135"/>
      <c r="F30" s="193"/>
      <c r="G30" s="194"/>
    </row>
    <row r="31" customFormat="false" ht="15" hidden="false" customHeight="true" outlineLevel="0" collapsed="false">
      <c r="A31" s="195" t="s">
        <v>487</v>
      </c>
      <c r="B31" s="196" t="n">
        <f aca="false">SUM(B27:B30)</f>
        <v>-18391736.81</v>
      </c>
      <c r="D31" s="191"/>
      <c r="E31" s="192"/>
      <c r="F31" s="193"/>
      <c r="G31" s="194"/>
    </row>
    <row r="32" s="85" customFormat="true" ht="15" hidden="false" customHeight="true" outlineLevel="0" collapsed="false">
      <c r="A32" s="197"/>
      <c r="B32" s="197"/>
      <c r="D32" s="198"/>
      <c r="E32" s="192"/>
      <c r="F32" s="194"/>
      <c r="G32" s="194"/>
    </row>
    <row r="33" s="85" customFormat="true" ht="15" hidden="false" customHeight="true" outlineLevel="0" collapsed="false">
      <c r="A33" s="189" t="s">
        <v>488</v>
      </c>
      <c r="B33" s="189"/>
      <c r="D33" s="198"/>
      <c r="E33" s="192"/>
      <c r="F33" s="194"/>
      <c r="G33" s="194"/>
    </row>
    <row r="34" customFormat="false" ht="15" hidden="false" customHeight="true" outlineLevel="0" collapsed="false">
      <c r="A34" s="152" t="str">
        <f aca="false">'Trial Balance'!A228&amp;"-"&amp;'Trial Balance'!B228</f>
        <v>4205-Interdepartmental Rents</v>
      </c>
      <c r="B34" s="190" t="n">
        <f aca="false">'Trial Balance'!F228</f>
        <v>0</v>
      </c>
      <c r="D34" s="191"/>
      <c r="E34" s="135"/>
      <c r="F34" s="193"/>
      <c r="G34" s="194"/>
    </row>
    <row r="35" customFormat="false" ht="15" hidden="false" customHeight="true" outlineLevel="0" collapsed="false">
      <c r="A35" s="152" t="str">
        <f aca="false">'Trial Balance'!A229&amp;"-"&amp;'Trial Balance'!B229</f>
        <v>4210-Rent from Electric Property</v>
      </c>
      <c r="B35" s="190" t="n">
        <f aca="false">'Trial Balance'!F229</f>
        <v>-147482.54</v>
      </c>
    </row>
    <row r="36" customFormat="false" ht="15" hidden="false" customHeight="true" outlineLevel="0" collapsed="false">
      <c r="A36" s="152" t="str">
        <f aca="false">'Trial Balance'!A230&amp;"-"&amp;'Trial Balance'!B230</f>
        <v>4215-Other Utility Operating Income</v>
      </c>
      <c r="B36" s="190" t="n">
        <f aca="false">'Trial Balance'!F230</f>
        <v>0</v>
      </c>
    </row>
    <row r="37" customFormat="false" ht="15" hidden="false" customHeight="true" outlineLevel="0" collapsed="false">
      <c r="A37" s="152" t="str">
        <f aca="false">'Trial Balance'!A231&amp;"-"&amp;'Trial Balance'!B231</f>
        <v>4220-Other Electric Revenues</v>
      </c>
      <c r="B37" s="190" t="n">
        <f aca="false">'Trial Balance'!F231</f>
        <v>0</v>
      </c>
    </row>
    <row r="38" customFormat="false" ht="15" hidden="false" customHeight="true" outlineLevel="0" collapsed="false">
      <c r="A38" s="152" t="str">
        <f aca="false">'Trial Balance'!A232&amp;"-"&amp;'Trial Balance'!B232</f>
        <v>4225-Late Payment Charges</v>
      </c>
      <c r="B38" s="190" t="n">
        <f aca="false">'Trial Balance'!F232</f>
        <v>-263964.66</v>
      </c>
    </row>
    <row r="39" customFormat="false" ht="15" hidden="false" customHeight="true" outlineLevel="0" collapsed="false">
      <c r="A39" s="152" t="str">
        <f aca="false">'Trial Balance'!A233&amp;"-"&amp;'Trial Balance'!B233</f>
        <v>4230-Sales of Water and Water Power</v>
      </c>
      <c r="B39" s="190" t="n">
        <f aca="false">'Trial Balance'!F233</f>
        <v>0</v>
      </c>
    </row>
    <row r="40" customFormat="false" ht="15" hidden="false" customHeight="true" outlineLevel="0" collapsed="false">
      <c r="A40" s="152" t="str">
        <f aca="false">'Trial Balance'!A234&amp;"-"&amp;'Trial Balance'!B234</f>
        <v>4235-Miscellaneous Service Revenues</v>
      </c>
      <c r="B40" s="190" t="n">
        <f aca="false">'Trial Balance'!F234</f>
        <v>-1042713.39</v>
      </c>
    </row>
    <row r="41" customFormat="false" ht="15" hidden="false" customHeight="true" outlineLevel="0" collapsed="false">
      <c r="A41" s="152" t="str">
        <f aca="false">'Trial Balance'!A235&amp;"-"&amp;'Trial Balance'!B235</f>
        <v>4240-Provision for Rate Refunds</v>
      </c>
      <c r="B41" s="190" t="n">
        <f aca="false">'Trial Balance'!F235</f>
        <v>0</v>
      </c>
    </row>
    <row r="42" customFormat="false" ht="15" hidden="false" customHeight="true" outlineLevel="0" collapsed="false">
      <c r="A42" s="152" t="str">
        <f aca="false">'Trial Balance'!A236&amp;"-"&amp;'Trial Balance'!B236</f>
        <v>4245-Government Assistance Directly Credited to Income</v>
      </c>
      <c r="B42" s="190" t="n">
        <f aca="false">'Trial Balance'!F236</f>
        <v>0</v>
      </c>
    </row>
    <row r="43" customFormat="false" ht="15" hidden="false" customHeight="true" outlineLevel="0" collapsed="false">
      <c r="A43" s="195" t="s">
        <v>489</v>
      </c>
      <c r="B43" s="196" t="n">
        <f aca="false">SUM(B34:B42)</f>
        <v>-1454160.59</v>
      </c>
    </row>
    <row r="44" s="85" customFormat="true" ht="15" hidden="false" customHeight="true" outlineLevel="0" collapsed="false">
      <c r="A44" s="197"/>
      <c r="B44" s="197"/>
    </row>
    <row r="45" s="85" customFormat="true" ht="15" hidden="false" customHeight="true" outlineLevel="0" collapsed="false">
      <c r="A45" s="189" t="s">
        <v>490</v>
      </c>
      <c r="B45" s="189"/>
    </row>
    <row r="46" customFormat="false" ht="15" hidden="false" customHeight="true" outlineLevel="0" collapsed="false">
      <c r="A46" s="152" t="str">
        <f aca="false">'Trial Balance'!A238&amp;"-"&amp;'Trial Balance'!B238</f>
        <v>4305-Regulatory Debits</v>
      </c>
      <c r="B46" s="190" t="n">
        <f aca="false">'Trial Balance'!F238</f>
        <v>0</v>
      </c>
    </row>
    <row r="47" customFormat="false" ht="15" hidden="false" customHeight="true" outlineLevel="0" collapsed="false">
      <c r="A47" s="152" t="str">
        <f aca="false">'Trial Balance'!A239&amp;"-"&amp;'Trial Balance'!B239</f>
        <v>4310-Regulatory Credits</v>
      </c>
      <c r="B47" s="190" t="n">
        <f aca="false">'Trial Balance'!F239</f>
        <v>0</v>
      </c>
    </row>
    <row r="48" customFormat="false" ht="15" hidden="false" customHeight="true" outlineLevel="0" collapsed="false">
      <c r="A48" s="152" t="str">
        <f aca="false">'Trial Balance'!A240&amp;"-"&amp;'Trial Balance'!B240</f>
        <v>4315-Revenues from Electric Plant Leased to Others</v>
      </c>
      <c r="B48" s="190" t="n">
        <f aca="false">'Trial Balance'!F240</f>
        <v>0</v>
      </c>
    </row>
    <row r="49" customFormat="false" ht="15" hidden="false" customHeight="true" outlineLevel="0" collapsed="false">
      <c r="A49" s="152" t="str">
        <f aca="false">'Trial Balance'!A241&amp;"-"&amp;'Trial Balance'!B241</f>
        <v>4320-Expenses of Electric Plant Leased to Others</v>
      </c>
      <c r="B49" s="190" t="n">
        <f aca="false">'Trial Balance'!F241</f>
        <v>0</v>
      </c>
    </row>
    <row r="50" customFormat="false" ht="15" hidden="false" customHeight="true" outlineLevel="0" collapsed="false">
      <c r="A50" s="152" t="str">
        <f aca="false">'Trial Balance'!A243&amp;"-"&amp;'Trial Balance'!B243</f>
        <v>4325-Revenues from Merchandise, Jobbing, Etc.</v>
      </c>
      <c r="B50" s="190" t="n">
        <f aca="false">'Trial Balance'!F243</f>
        <v>-1649643.72</v>
      </c>
    </row>
    <row r="51" customFormat="false" ht="15" hidden="false" customHeight="true" outlineLevel="0" collapsed="false">
      <c r="A51" s="152" t="str">
        <f aca="false">'Trial Balance'!A244&amp;"-"&amp;'Trial Balance'!B244</f>
        <v>4330-Costs and Expenses of Merchandising, Jobbing, Etc</v>
      </c>
      <c r="B51" s="190" t="n">
        <f aca="false">'Trial Balance'!F244</f>
        <v>1634880.57</v>
      </c>
    </row>
    <row r="52" customFormat="false" ht="15" hidden="false" customHeight="true" outlineLevel="0" collapsed="false">
      <c r="A52" s="152" t="str">
        <f aca="false">'Trial Balance'!A245&amp;"-"&amp;'Trial Balance'!B245</f>
        <v>4335-Profits and Losses from Financial Instrument Hedges</v>
      </c>
      <c r="B52" s="190" t="n">
        <f aca="false">'Trial Balance'!F245</f>
        <v>0</v>
      </c>
    </row>
    <row r="53" customFormat="false" ht="15" hidden="false" customHeight="true" outlineLevel="0" collapsed="false">
      <c r="A53" s="152" t="str">
        <f aca="false">'Trial Balance'!A246&amp;"-"&amp;'Trial Balance'!B246</f>
        <v>4340-Profits and Losses from Financial Instrument Investments</v>
      </c>
      <c r="B53" s="190" t="n">
        <f aca="false">'Trial Balance'!F246</f>
        <v>0</v>
      </c>
    </row>
    <row r="54" customFormat="false" ht="15" hidden="false" customHeight="true" outlineLevel="0" collapsed="false">
      <c r="A54" s="152" t="str">
        <f aca="false">'Trial Balance'!A247&amp;"-"&amp;'Trial Balance'!B247</f>
        <v>4345-Gains from Disposition of Future Use Utility Plant</v>
      </c>
      <c r="B54" s="190" t="n">
        <f aca="false">'Trial Balance'!F247</f>
        <v>0</v>
      </c>
    </row>
    <row r="55" customFormat="false" ht="15" hidden="false" customHeight="true" outlineLevel="0" collapsed="false">
      <c r="A55" s="152" t="str">
        <f aca="false">'Trial Balance'!A248&amp;"-"&amp;'Trial Balance'!B248</f>
        <v>4350-Losses from Disposition of Future Use Utility Plant</v>
      </c>
      <c r="B55" s="190" t="n">
        <f aca="false">'Trial Balance'!F248</f>
        <v>0</v>
      </c>
    </row>
    <row r="56" customFormat="false" ht="15" hidden="false" customHeight="true" outlineLevel="0" collapsed="false">
      <c r="A56" s="152" t="str">
        <f aca="false">'Trial Balance'!A249&amp;"-"&amp;'Trial Balance'!B249</f>
        <v>4355-Gain on Disposition of Utility and Other Property</v>
      </c>
      <c r="B56" s="190" t="n">
        <f aca="false">'Trial Balance'!F249</f>
        <v>-3943.75</v>
      </c>
    </row>
    <row r="57" customFormat="false" ht="15" hidden="false" customHeight="true" outlineLevel="0" collapsed="false">
      <c r="A57" s="152" t="str">
        <f aca="false">'Trial Balance'!A250&amp;"-"&amp;'Trial Balance'!B250</f>
        <v>4360-Loss on Disposition of Utility and Other Property</v>
      </c>
      <c r="B57" s="190" t="n">
        <f aca="false">'Trial Balance'!F250</f>
        <v>0</v>
      </c>
    </row>
    <row r="58" customFormat="false" ht="15" hidden="false" customHeight="true" outlineLevel="0" collapsed="false">
      <c r="A58" s="152" t="str">
        <f aca="false">'Trial Balance'!A251&amp;"-"&amp;'Trial Balance'!B251</f>
        <v>4365-Gains from Disposition of Allowances for Emission</v>
      </c>
      <c r="B58" s="190" t="n">
        <f aca="false">'Trial Balance'!F251</f>
        <v>0</v>
      </c>
    </row>
    <row r="59" customFormat="false" ht="15" hidden="false" customHeight="true" outlineLevel="0" collapsed="false">
      <c r="A59" s="152" t="str">
        <f aca="false">'Trial Balance'!A252&amp;"-"&amp;'Trial Balance'!B252</f>
        <v>4370-Losses from Disposition of Allowances for Emission</v>
      </c>
      <c r="B59" s="190" t="n">
        <f aca="false">'Trial Balance'!F252</f>
        <v>0</v>
      </c>
    </row>
    <row r="60" customFormat="false" ht="15" hidden="false" customHeight="true" outlineLevel="0" collapsed="false">
      <c r="A60" s="152" t="str">
        <f aca="false">'Trial Balance'!A253&amp;"-"&amp;'Trial Balance'!B253</f>
        <v>4375-Revenues from Non-Utility Operations</v>
      </c>
      <c r="B60" s="190" t="n">
        <f aca="false">'Trial Balance'!F253</f>
        <v>-157359.9</v>
      </c>
    </row>
    <row r="61" customFormat="false" ht="15" hidden="false" customHeight="true" outlineLevel="0" collapsed="false">
      <c r="A61" s="152" t="str">
        <f aca="false">'Trial Balance'!A254&amp;"-"&amp;'Trial Balance'!B254</f>
        <v>4380-Expenses of Non-Utility Operations</v>
      </c>
      <c r="B61" s="190" t="n">
        <f aca="false">'Trial Balance'!F254</f>
        <v>0</v>
      </c>
    </row>
    <row r="62" customFormat="false" ht="15" hidden="false" customHeight="true" outlineLevel="0" collapsed="false">
      <c r="A62" s="152" t="str">
        <f aca="false">'Trial Balance'!A255&amp;"-"&amp;'Trial Balance'!B255</f>
        <v>4385-Expenses of Non-Utility Operations</v>
      </c>
      <c r="B62" s="190" t="n">
        <f aca="false">'Trial Balance'!F255</f>
        <v>0</v>
      </c>
    </row>
    <row r="63" customFormat="false" ht="15" hidden="false" customHeight="true" outlineLevel="0" collapsed="false">
      <c r="A63" s="152" t="str">
        <f aca="false">'Trial Balance'!A256&amp;"-"&amp;'Trial Balance'!B256</f>
        <v>4390-Miscellaneous Non-Operating Income</v>
      </c>
      <c r="B63" s="190" t="n">
        <f aca="false">'Trial Balance'!F256</f>
        <v>-78354.43</v>
      </c>
    </row>
    <row r="64" customFormat="false" ht="15" hidden="false" customHeight="true" outlineLevel="0" collapsed="false">
      <c r="A64" s="152" t="str">
        <f aca="false">'Trial Balance'!A257&amp;"-"&amp;'Trial Balance'!B257</f>
        <v>4395-Rate-Payer Benefit Including Interest</v>
      </c>
      <c r="B64" s="190" t="n">
        <f aca="false">'Trial Balance'!F257</f>
        <v>0</v>
      </c>
    </row>
    <row r="65" customFormat="false" ht="15" hidden="false" customHeight="true" outlineLevel="0" collapsed="false">
      <c r="A65" s="152" t="str">
        <f aca="false">'Trial Balance'!A258&amp;"-"&amp;'Trial Balance'!B258</f>
        <v>4398-Foreign Exchange Gains and Losses, Including Amortization</v>
      </c>
      <c r="B65" s="190" t="n">
        <f aca="false">'Trial Balance'!F258</f>
        <v>0</v>
      </c>
    </row>
    <row r="66" customFormat="false" ht="15" hidden="false" customHeight="true" outlineLevel="0" collapsed="false">
      <c r="A66" s="195" t="s">
        <v>491</v>
      </c>
      <c r="B66" s="196" t="n">
        <f aca="false">SUM(B46:B65)</f>
        <v>-254421.23</v>
      </c>
    </row>
    <row r="67" s="85" customFormat="true" ht="15" hidden="false" customHeight="true" outlineLevel="0" collapsed="false">
      <c r="A67" s="197"/>
      <c r="B67" s="197"/>
    </row>
    <row r="68" s="85" customFormat="true" ht="15" hidden="false" customHeight="true" outlineLevel="0" collapsed="false">
      <c r="A68" s="189" t="s">
        <v>492</v>
      </c>
      <c r="B68" s="189"/>
    </row>
    <row r="69" s="85" customFormat="true" ht="15" hidden="false" customHeight="true" outlineLevel="0" collapsed="false">
      <c r="A69" s="152" t="str">
        <f aca="false">'Trial Balance'!A260&amp;"-"&amp;'Trial Balance'!B260</f>
        <v>4405-Interest and Dividend Income</v>
      </c>
      <c r="B69" s="190" t="n">
        <f aca="false">'Trial Balance'!F260</f>
        <v>-235584.8</v>
      </c>
    </row>
    <row r="70" customFormat="false" ht="15" hidden="false" customHeight="true" outlineLevel="0" collapsed="false">
      <c r="A70" s="152" t="str">
        <f aca="false">'Trial Balance'!A261&amp;"-"&amp;'Trial Balance'!B261</f>
        <v>4415-Equity in Earnings of Subsidiary Companies</v>
      </c>
      <c r="B70" s="190" t="n">
        <f aca="false">'Trial Balance'!F261</f>
        <v>0</v>
      </c>
    </row>
    <row r="71" customFormat="false" ht="15" hidden="false" customHeight="true" outlineLevel="0" collapsed="false">
      <c r="A71" s="195" t="s">
        <v>493</v>
      </c>
      <c r="B71" s="196" t="n">
        <f aca="false">SUM(B69:B70)</f>
        <v>-235584.8</v>
      </c>
    </row>
    <row r="72" s="85" customFormat="true" ht="15" hidden="false" customHeight="true" outlineLevel="0" collapsed="false">
      <c r="A72" s="197"/>
      <c r="B72" s="197"/>
    </row>
    <row r="73" s="85" customFormat="true" ht="15" hidden="false" customHeight="true" outlineLevel="0" collapsed="false">
      <c r="A73" s="189" t="s">
        <v>494</v>
      </c>
      <c r="B73" s="189"/>
    </row>
    <row r="74" customFormat="false" ht="15" hidden="false" customHeight="true" outlineLevel="0" collapsed="false">
      <c r="A74" s="152" t="str">
        <f aca="false">'Trial Balance'!A263&amp;"-"&amp;'Trial Balance'!B263</f>
        <v>4705-Power Purchased</v>
      </c>
      <c r="B74" s="190" t="n">
        <f aca="false">'Trial Balance'!F263</f>
        <v>58354881.81</v>
      </c>
    </row>
    <row r="75" customFormat="false" ht="15" hidden="false" customHeight="true" outlineLevel="0" collapsed="false">
      <c r="A75" s="152" t="str">
        <f aca="false">'Trial Balance'!A264&amp;"-"&amp;'Trial Balance'!B264</f>
        <v>4708-WMS</v>
      </c>
      <c r="B75" s="190" t="n">
        <f aca="false">'Trial Balance'!F264</f>
        <v>6662294.77</v>
      </c>
    </row>
    <row r="76" customFormat="false" ht="15" hidden="false" customHeight="true" outlineLevel="0" collapsed="false">
      <c r="A76" s="152" t="str">
        <f aca="false">'Trial Balance'!A265&amp;"-"&amp;'Trial Balance'!B265</f>
        <v>4710-Cost of Power Adjustments</v>
      </c>
      <c r="B76" s="190" t="n">
        <f aca="false">'Trial Balance'!F265</f>
        <v>0</v>
      </c>
    </row>
    <row r="77" customFormat="false" ht="15" hidden="false" customHeight="true" outlineLevel="0" collapsed="false">
      <c r="A77" s="152" t="str">
        <f aca="false">'Trial Balance'!A266&amp;"-"&amp;'Trial Balance'!B266</f>
        <v>4712-0</v>
      </c>
      <c r="B77" s="190" t="n">
        <f aca="false">'Trial Balance'!F266</f>
        <v>0</v>
      </c>
    </row>
    <row r="78" customFormat="false" ht="15" hidden="false" customHeight="true" outlineLevel="0" collapsed="false">
      <c r="A78" s="152" t="str">
        <f aca="false">'Trial Balance'!A267&amp;"-"&amp;'Trial Balance'!B267</f>
        <v>4714-NW</v>
      </c>
      <c r="B78" s="190" t="n">
        <f aca="false">'Trial Balance'!F267</f>
        <v>4464049.82</v>
      </c>
    </row>
    <row r="79" customFormat="false" ht="15" hidden="false" customHeight="true" outlineLevel="0" collapsed="false">
      <c r="A79" s="152" t="str">
        <f aca="false">'Trial Balance'!A268&amp;"-"&amp;'Trial Balance'!B268</f>
        <v>4715-System Control and Load Dispatching</v>
      </c>
      <c r="B79" s="190" t="n">
        <f aca="false">'Trial Balance'!F268</f>
        <v>0</v>
      </c>
    </row>
    <row r="80" customFormat="false" ht="15" hidden="false" customHeight="true" outlineLevel="0" collapsed="false">
      <c r="A80" s="152" t="str">
        <f aca="false">'Trial Balance'!A269&amp;"-"&amp;'Trial Balance'!B269</f>
        <v>4716-NCN</v>
      </c>
      <c r="B80" s="190" t="n">
        <f aca="false">'Trial Balance'!F269</f>
        <v>5174685.89</v>
      </c>
    </row>
    <row r="81" customFormat="false" ht="15" hidden="false" customHeight="true" outlineLevel="0" collapsed="false">
      <c r="A81" s="152" t="str">
        <f aca="false">'Trial Balance'!A270&amp;"-"&amp;'Trial Balance'!B270</f>
        <v>4720-Other Expenses</v>
      </c>
      <c r="B81" s="190" t="n">
        <f aca="false">'Trial Balance'!F270</f>
        <v>0</v>
      </c>
    </row>
    <row r="82" customFormat="false" ht="15" hidden="false" customHeight="true" outlineLevel="0" collapsed="false">
      <c r="A82" s="152" t="str">
        <f aca="false">'Trial Balance'!A271&amp;"-"&amp;'Trial Balance'!B271</f>
        <v>4725-Competition Transition Expense</v>
      </c>
      <c r="B82" s="190" t="n">
        <f aca="false">'Trial Balance'!F271</f>
        <v>0</v>
      </c>
    </row>
    <row r="83" customFormat="false" ht="15" hidden="false" customHeight="true" outlineLevel="0" collapsed="false">
      <c r="A83" s="152" t="str">
        <f aca="false">'Trial Balance'!A272&amp;"-"&amp;'Trial Balance'!B272</f>
        <v>4730-Rural Rate Assistance Expense</v>
      </c>
      <c r="B83" s="190" t="n">
        <f aca="false">'Trial Balance'!F272</f>
        <v>0</v>
      </c>
    </row>
    <row r="84" customFormat="false" ht="15" hidden="false" customHeight="true" outlineLevel="0" collapsed="false">
      <c r="A84" s="152" t="str">
        <f aca="false">'Trial Balance'!A273&amp;"-"&amp;'Trial Balance'!B273</f>
        <v>4750-LV Charges</v>
      </c>
      <c r="B84" s="190" t="n">
        <f aca="false">'Trial Balance'!F273</f>
        <v>0</v>
      </c>
    </row>
    <row r="85" customFormat="false" ht="15" hidden="false" customHeight="true" outlineLevel="0" collapsed="false">
      <c r="A85" s="195" t="s">
        <v>495</v>
      </c>
      <c r="B85" s="196" t="n">
        <f aca="false">SUM(B74:B84)</f>
        <v>74655912.29</v>
      </c>
    </row>
    <row r="86" s="85" customFormat="true" ht="15" hidden="false" customHeight="true" outlineLevel="0" collapsed="false">
      <c r="A86" s="197"/>
      <c r="B86" s="197"/>
    </row>
    <row r="87" s="85" customFormat="true" ht="15" hidden="false" customHeight="true" outlineLevel="0" collapsed="false">
      <c r="A87" s="189" t="s">
        <v>496</v>
      </c>
      <c r="B87" s="189"/>
    </row>
    <row r="88" customFormat="false" ht="15" hidden="false" customHeight="true" outlineLevel="0" collapsed="false">
      <c r="A88" s="152" t="str">
        <f aca="false">'Trial Balance'!A275&amp;"-"&amp;'Trial Balance'!B275</f>
        <v>5005-Operation Supervision and Engineering</v>
      </c>
      <c r="B88" s="190" t="n">
        <f aca="false">'Trial Balance'!F275</f>
        <v>387575.24</v>
      </c>
    </row>
    <row r="89" customFormat="false" ht="15" hidden="false" customHeight="true" outlineLevel="0" collapsed="false">
      <c r="A89" s="152" t="str">
        <f aca="false">'Trial Balance'!A276&amp;"-"&amp;'Trial Balance'!B276</f>
        <v>5010-Load Dispatching</v>
      </c>
      <c r="B89" s="190" t="n">
        <f aca="false">'Trial Balance'!F276</f>
        <v>0</v>
      </c>
    </row>
    <row r="90" customFormat="false" ht="15" hidden="false" customHeight="true" outlineLevel="0" collapsed="false">
      <c r="A90" s="152" t="str">
        <f aca="false">'Trial Balance'!A277&amp;"-"&amp;'Trial Balance'!B277</f>
        <v>5012-Station Buildings and Fixtures Expense</v>
      </c>
      <c r="B90" s="190" t="n">
        <f aca="false">'Trial Balance'!F277</f>
        <v>30903.64</v>
      </c>
    </row>
    <row r="91" customFormat="false" ht="15" hidden="false" customHeight="true" outlineLevel="0" collapsed="false">
      <c r="A91" s="152" t="str">
        <f aca="false">'Trial Balance'!A278&amp;"-"&amp;'Trial Balance'!B278</f>
        <v>5014-Transformer Station Equipment - Operation Labour</v>
      </c>
      <c r="B91" s="190" t="n">
        <f aca="false">'Trial Balance'!F278</f>
        <v>0</v>
      </c>
    </row>
    <row r="92" customFormat="false" ht="15" hidden="false" customHeight="true" outlineLevel="0" collapsed="false">
      <c r="A92" s="152" t="str">
        <f aca="false">'Trial Balance'!A279&amp;"-"&amp;'Trial Balance'!B279</f>
        <v>5015-Transformer Station Equipment - Operation Supplies and Expenses</v>
      </c>
      <c r="B92" s="190" t="n">
        <f aca="false">'Trial Balance'!F279</f>
        <v>0</v>
      </c>
    </row>
    <row r="93" customFormat="false" ht="15" hidden="false" customHeight="true" outlineLevel="0" collapsed="false">
      <c r="A93" s="152" t="str">
        <f aca="false">'Trial Balance'!A280&amp;"-"&amp;'Trial Balance'!B280</f>
        <v>5016-Distribution Station Equipment - Operation Labour</v>
      </c>
      <c r="B93" s="190" t="n">
        <f aca="false">'Trial Balance'!F280</f>
        <v>0</v>
      </c>
    </row>
    <row r="94" customFormat="false" ht="15" hidden="false" customHeight="true" outlineLevel="0" collapsed="false">
      <c r="A94" s="152" t="str">
        <f aca="false">'Trial Balance'!A281&amp;"-"&amp;'Trial Balance'!B281</f>
        <v>5017-Distribution Station Equipment - Operation Supplies and Expenses</v>
      </c>
      <c r="B94" s="190" t="n">
        <f aca="false">'Trial Balance'!F281</f>
        <v>0</v>
      </c>
    </row>
    <row r="95" customFormat="false" ht="15" hidden="false" customHeight="true" outlineLevel="0" collapsed="false">
      <c r="A95" s="152" t="str">
        <f aca="false">'Trial Balance'!A282&amp;"-"&amp;'Trial Balance'!B282</f>
        <v>5020-Overhead Distribution Lines and Feeders - Operation Labour</v>
      </c>
      <c r="B95" s="190" t="n">
        <f aca="false">'Trial Balance'!F282</f>
        <v>249683.75</v>
      </c>
    </row>
    <row r="96" customFormat="false" ht="15" hidden="false" customHeight="true" outlineLevel="0" collapsed="false">
      <c r="A96" s="152" t="str">
        <f aca="false">'Trial Balance'!A283&amp;"-"&amp;'Trial Balance'!B283</f>
        <v>5025-Overhead Distribution Lines and Feeders - Operation Supplies and Expenses</v>
      </c>
      <c r="B96" s="190" t="n">
        <f aca="false">'Trial Balance'!F283</f>
        <v>63428.5</v>
      </c>
    </row>
    <row r="97" customFormat="false" ht="15" hidden="false" customHeight="true" outlineLevel="0" collapsed="false">
      <c r="A97" s="152" t="str">
        <f aca="false">'Trial Balance'!A284&amp;"-"&amp;'Trial Balance'!B284</f>
        <v>5030-Overhead Subtransmission Feeders - Operation</v>
      </c>
      <c r="B97" s="190" t="n">
        <f aca="false">'Trial Balance'!F284</f>
        <v>0</v>
      </c>
    </row>
    <row r="98" customFormat="false" ht="15" hidden="false" customHeight="true" outlineLevel="0" collapsed="false">
      <c r="A98" s="152" t="str">
        <f aca="false">'Trial Balance'!A285&amp;"-"&amp;'Trial Balance'!B285</f>
        <v>5035-Overhead Distribution Transformers - Operation</v>
      </c>
      <c r="B98" s="190" t="n">
        <f aca="false">'Trial Balance'!F285</f>
        <v>0</v>
      </c>
    </row>
    <row r="99" customFormat="false" ht="15" hidden="false" customHeight="true" outlineLevel="0" collapsed="false">
      <c r="A99" s="152" t="str">
        <f aca="false">'Trial Balance'!A286&amp;"-"&amp;'Trial Balance'!B286</f>
        <v>5040-Underground Distribution Lines and Feeders - Operation Labour</v>
      </c>
      <c r="B99" s="190" t="n">
        <f aca="false">'Trial Balance'!F286</f>
        <v>17065.37</v>
      </c>
    </row>
    <row r="100" customFormat="false" ht="15" hidden="false" customHeight="true" outlineLevel="0" collapsed="false">
      <c r="A100" s="152" t="str">
        <f aca="false">'Trial Balance'!A287&amp;"-"&amp;'Trial Balance'!B287</f>
        <v>5045-Underground Distribution Lines and Feeders - Operation Supplies and Expenses</v>
      </c>
      <c r="B100" s="190" t="n">
        <f aca="false">'Trial Balance'!F287</f>
        <v>-2063.94</v>
      </c>
    </row>
    <row r="101" customFormat="false" ht="15" hidden="false" customHeight="true" outlineLevel="0" collapsed="false">
      <c r="A101" s="152" t="str">
        <f aca="false">'Trial Balance'!A288&amp;"-"&amp;'Trial Balance'!B288</f>
        <v>5050-Underground Subtransmission Feeders - Operation</v>
      </c>
      <c r="B101" s="190" t="n">
        <f aca="false">'Trial Balance'!F288</f>
        <v>0</v>
      </c>
    </row>
    <row r="102" customFormat="false" ht="15" hidden="false" customHeight="true" outlineLevel="0" collapsed="false">
      <c r="A102" s="152" t="str">
        <f aca="false">'Trial Balance'!A289&amp;"-"&amp;'Trial Balance'!B289</f>
        <v>5055-Underground Distribution Transformers - Operation</v>
      </c>
      <c r="B102" s="190" t="n">
        <f aca="false">'Trial Balance'!F289</f>
        <v>0</v>
      </c>
    </row>
    <row r="103" customFormat="false" ht="15" hidden="false" customHeight="true" outlineLevel="0" collapsed="false">
      <c r="A103" s="152" t="str">
        <f aca="false">'Trial Balance'!A290&amp;"-"&amp;'Trial Balance'!B290</f>
        <v>5060-Street Lighting and Signal System Expense</v>
      </c>
      <c r="B103" s="190" t="n">
        <f aca="false">'Trial Balance'!F290</f>
        <v>0</v>
      </c>
    </row>
    <row r="104" customFormat="false" ht="15" hidden="false" customHeight="true" outlineLevel="0" collapsed="false">
      <c r="A104" s="152" t="str">
        <f aca="false">'Trial Balance'!A291&amp;"-"&amp;'Trial Balance'!B291</f>
        <v>5065-Meter Expense</v>
      </c>
      <c r="B104" s="190" t="n">
        <f aca="false">'Trial Balance'!F291</f>
        <v>88409.56</v>
      </c>
    </row>
    <row r="105" customFormat="false" ht="15" hidden="false" customHeight="true" outlineLevel="0" collapsed="false">
      <c r="A105" s="152" t="str">
        <f aca="false">'Trial Balance'!A292&amp;"-"&amp;'Trial Balance'!B292</f>
        <v>5070-Customer Premises - Operation Labour</v>
      </c>
      <c r="B105" s="190" t="n">
        <f aca="false">'Trial Balance'!F292</f>
        <v>0</v>
      </c>
    </row>
    <row r="106" customFormat="false" ht="15" hidden="false" customHeight="true" outlineLevel="0" collapsed="false">
      <c r="A106" s="152" t="str">
        <f aca="false">'Trial Balance'!A293&amp;"-"&amp;'Trial Balance'!B293</f>
        <v>5075-Customer Premises - Materials and Expenses</v>
      </c>
      <c r="B106" s="190" t="n">
        <f aca="false">'Trial Balance'!F293</f>
        <v>0</v>
      </c>
    </row>
    <row r="107" customFormat="false" ht="15" hidden="false" customHeight="true" outlineLevel="0" collapsed="false">
      <c r="A107" s="152" t="str">
        <f aca="false">'Trial Balance'!A294&amp;"-"&amp;'Trial Balance'!B294</f>
        <v>5085-Miscellaneous Distribution Expense</v>
      </c>
      <c r="B107" s="190" t="n">
        <f aca="false">'Trial Balance'!F294</f>
        <v>-245023.01</v>
      </c>
    </row>
    <row r="108" customFormat="false" ht="15" hidden="false" customHeight="true" outlineLevel="0" collapsed="false">
      <c r="A108" s="152" t="str">
        <f aca="false">'Trial Balance'!A295&amp;"-"&amp;'Trial Balance'!B295</f>
        <v>5090-Underground Distribution Lines and Feeders - Rental Paid</v>
      </c>
      <c r="B108" s="190" t="n">
        <f aca="false">'Trial Balance'!F295</f>
        <v>0</v>
      </c>
    </row>
    <row r="109" customFormat="false" ht="15" hidden="false" customHeight="true" outlineLevel="0" collapsed="false">
      <c r="A109" s="152" t="str">
        <f aca="false">'Trial Balance'!A296&amp;"-"&amp;'Trial Balance'!B296</f>
        <v>5095-Overhead Distribution Lines and Feeders - Rental Paid</v>
      </c>
      <c r="B109" s="190" t="n">
        <f aca="false">'Trial Balance'!F296</f>
        <v>0</v>
      </c>
    </row>
    <row r="110" customFormat="false" ht="15" hidden="false" customHeight="true" outlineLevel="0" collapsed="false">
      <c r="A110" s="152" t="str">
        <f aca="false">'Trial Balance'!A297&amp;"-"&amp;'Trial Balance'!B297</f>
        <v>5096-Other Rent</v>
      </c>
      <c r="B110" s="190" t="n">
        <f aca="false">'Trial Balance'!F297</f>
        <v>0</v>
      </c>
    </row>
    <row r="111" customFormat="false" ht="15" hidden="false" customHeight="true" outlineLevel="0" collapsed="false">
      <c r="A111" s="195" t="s">
        <v>497</v>
      </c>
      <c r="B111" s="196" t="n">
        <f aca="false">SUM(B88:B110)</f>
        <v>589979.11</v>
      </c>
    </row>
    <row r="112" s="85" customFormat="true" ht="15" hidden="false" customHeight="true" outlineLevel="0" collapsed="false">
      <c r="A112" s="197"/>
      <c r="B112" s="197"/>
    </row>
    <row r="113" s="85" customFormat="true" ht="15" hidden="false" customHeight="true" outlineLevel="0" collapsed="false">
      <c r="A113" s="189" t="s">
        <v>498</v>
      </c>
      <c r="B113" s="189"/>
    </row>
    <row r="114" customFormat="false" ht="15" hidden="false" customHeight="true" outlineLevel="0" collapsed="false">
      <c r="A114" s="152" t="str">
        <f aca="false">'Trial Balance'!A299&amp;"-"&amp;'Trial Balance'!B299</f>
        <v>5105-Maintenance Supervision and Engineering</v>
      </c>
      <c r="B114" s="190" t="n">
        <f aca="false">'Trial Balance'!F299</f>
        <v>183114.76</v>
      </c>
    </row>
    <row r="115" customFormat="false" ht="15" hidden="false" customHeight="true" outlineLevel="0" collapsed="false">
      <c r="A115" s="152" t="str">
        <f aca="false">'Trial Balance'!A300&amp;"-"&amp;'Trial Balance'!B300</f>
        <v>5110-Maintenance of Structures</v>
      </c>
      <c r="B115" s="190" t="n">
        <f aca="false">'Trial Balance'!F300</f>
        <v>5155.17</v>
      </c>
    </row>
    <row r="116" customFormat="false" ht="15" hidden="false" customHeight="true" outlineLevel="0" collapsed="false">
      <c r="A116" s="152" t="str">
        <f aca="false">'Trial Balance'!A301&amp;"-"&amp;'Trial Balance'!B301</f>
        <v>5112-Maintenance of Transformer Station Equipment</v>
      </c>
      <c r="B116" s="190" t="n">
        <f aca="false">'Trial Balance'!F301</f>
        <v>0</v>
      </c>
    </row>
    <row r="117" customFormat="false" ht="15" hidden="false" customHeight="true" outlineLevel="0" collapsed="false">
      <c r="A117" s="152" t="str">
        <f aca="false">'Trial Balance'!A302&amp;"-"&amp;'Trial Balance'!B302</f>
        <v>5114-Mtaint Dist Stn Equip</v>
      </c>
      <c r="B117" s="190" t="n">
        <f aca="false">'Trial Balance'!F302</f>
        <v>244491.28</v>
      </c>
    </row>
    <row r="118" customFormat="false" ht="15" hidden="false" customHeight="true" outlineLevel="0" collapsed="false">
      <c r="A118" s="152" t="str">
        <f aca="false">'Trial Balance'!A303&amp;"-"&amp;'Trial Balance'!B303</f>
        <v>5120-Maintenance of Poles, Towers and Fixtures</v>
      </c>
      <c r="B118" s="190" t="n">
        <f aca="false">'Trial Balance'!F303</f>
        <v>404644.21</v>
      </c>
    </row>
    <row r="119" customFormat="false" ht="15" hidden="false" customHeight="true" outlineLevel="0" collapsed="false">
      <c r="A119" s="152" t="str">
        <f aca="false">'Trial Balance'!A304&amp;"-"&amp;'Trial Balance'!B304</f>
        <v>5125-Maintenance of Overhead Conductors and Devices</v>
      </c>
      <c r="B119" s="190" t="n">
        <f aca="false">'Trial Balance'!F304</f>
        <v>0</v>
      </c>
    </row>
    <row r="120" customFormat="false" ht="15" hidden="false" customHeight="true" outlineLevel="0" collapsed="false">
      <c r="A120" s="152" t="str">
        <f aca="false">'Trial Balance'!A305&amp;"-"&amp;'Trial Balance'!B305</f>
        <v>5130-Maintenance of Overhead Services</v>
      </c>
      <c r="B120" s="190" t="n">
        <f aca="false">'Trial Balance'!F305</f>
        <v>0</v>
      </c>
    </row>
    <row r="121" customFormat="false" ht="15" hidden="false" customHeight="true" outlineLevel="0" collapsed="false">
      <c r="A121" s="152" t="str">
        <f aca="false">'Trial Balance'!A306&amp;"-"&amp;'Trial Balance'!B306</f>
        <v>5135-Overhead Distribution Lines and Feeders - Right of Way</v>
      </c>
      <c r="B121" s="190" t="n">
        <f aca="false">'Trial Balance'!F306</f>
        <v>0</v>
      </c>
    </row>
    <row r="122" customFormat="false" ht="15" hidden="false" customHeight="true" outlineLevel="0" collapsed="false">
      <c r="A122" s="152" t="str">
        <f aca="false">'Trial Balance'!A307&amp;"-"&amp;'Trial Balance'!B307</f>
        <v>5145-Maintenance of Underground Conduit</v>
      </c>
      <c r="B122" s="190" t="n">
        <f aca="false">'Trial Balance'!F307</f>
        <v>128617.48</v>
      </c>
    </row>
    <row r="123" customFormat="false" ht="15" hidden="false" customHeight="true" outlineLevel="0" collapsed="false">
      <c r="A123" s="152" t="str">
        <f aca="false">'Trial Balance'!A308&amp;"-"&amp;'Trial Balance'!B308</f>
        <v>5150-Maintenance of Underground Conductors and Devices</v>
      </c>
      <c r="B123" s="190" t="n">
        <f aca="false">'Trial Balance'!F308</f>
        <v>0</v>
      </c>
    </row>
    <row r="124" customFormat="false" ht="15" hidden="false" customHeight="true" outlineLevel="0" collapsed="false">
      <c r="A124" s="152" t="str">
        <f aca="false">'Trial Balance'!A309&amp;"-"&amp;'Trial Balance'!B309</f>
        <v>5155-Maintenance of Underground Services</v>
      </c>
      <c r="B124" s="190" t="n">
        <f aca="false">'Trial Balance'!F309</f>
        <v>101468.25</v>
      </c>
    </row>
    <row r="125" customFormat="false" ht="15" hidden="false" customHeight="true" outlineLevel="0" collapsed="false">
      <c r="A125" s="152" t="str">
        <f aca="false">'Trial Balance'!A310&amp;"-"&amp;'Trial Balance'!B310</f>
        <v>5160-Maintenance of Line Transformers</v>
      </c>
      <c r="B125" s="190" t="n">
        <f aca="false">'Trial Balance'!F310</f>
        <v>0</v>
      </c>
    </row>
    <row r="126" customFormat="false" ht="15" hidden="false" customHeight="true" outlineLevel="0" collapsed="false">
      <c r="A126" s="152" t="str">
        <f aca="false">'Trial Balance'!A311&amp;"-"&amp;'Trial Balance'!B311</f>
        <v>5165-Maintenance of Street Lighting and Signal Systems</v>
      </c>
      <c r="B126" s="190" t="n">
        <f aca="false">'Trial Balance'!F311</f>
        <v>0</v>
      </c>
    </row>
    <row r="127" customFormat="false" ht="15" hidden="false" customHeight="true" outlineLevel="0" collapsed="false">
      <c r="A127" s="152" t="str">
        <f aca="false">'Trial Balance'!A312&amp;"-"&amp;'Trial Balance'!B312</f>
        <v>5170-Sentinel Lights - Labour</v>
      </c>
      <c r="B127" s="190" t="n">
        <f aca="false">'Trial Balance'!F312</f>
        <v>0</v>
      </c>
    </row>
    <row r="128" customFormat="false" ht="15" hidden="false" customHeight="true" outlineLevel="0" collapsed="false">
      <c r="A128" s="152" t="str">
        <f aca="false">'Trial Balance'!A313&amp;"-"&amp;'Trial Balance'!B313</f>
        <v>5172-Sentinel Lights - Materials and Expenses</v>
      </c>
      <c r="B128" s="190" t="n">
        <f aca="false">'Trial Balance'!F313</f>
        <v>0</v>
      </c>
    </row>
    <row r="129" customFormat="false" ht="15" hidden="false" customHeight="true" outlineLevel="0" collapsed="false">
      <c r="A129" s="152" t="str">
        <f aca="false">'Trial Balance'!A314&amp;"-"&amp;'Trial Balance'!B314</f>
        <v>5175-Maintenance of Meters</v>
      </c>
      <c r="B129" s="190" t="n">
        <f aca="false">'Trial Balance'!F314</f>
        <v>0</v>
      </c>
    </row>
    <row r="130" customFormat="false" ht="15" hidden="false" customHeight="true" outlineLevel="0" collapsed="false">
      <c r="A130" s="152" t="str">
        <f aca="false">'Trial Balance'!A315&amp;"-"&amp;'Trial Balance'!B315</f>
        <v>5178-Customer Installations Expenses - Leased Property</v>
      </c>
      <c r="B130" s="190" t="n">
        <f aca="false">'Trial Balance'!F315</f>
        <v>0</v>
      </c>
    </row>
    <row r="131" customFormat="false" ht="15" hidden="false" customHeight="true" outlineLevel="0" collapsed="false">
      <c r="A131" s="152" t="str">
        <f aca="false">'Trial Balance'!A316&amp;"-"&amp;'Trial Balance'!B316</f>
        <v>5195-Maintenance of Other Installations on Customer Premises</v>
      </c>
      <c r="B131" s="190" t="n">
        <f aca="false">'Trial Balance'!F316</f>
        <v>0</v>
      </c>
    </row>
    <row r="132" customFormat="false" ht="15" hidden="false" customHeight="true" outlineLevel="0" collapsed="false">
      <c r="A132" s="195" t="s">
        <v>499</v>
      </c>
      <c r="B132" s="196" t="n">
        <f aca="false">SUM(B114:B131)</f>
        <v>1067491.15</v>
      </c>
    </row>
    <row r="133" s="85" customFormat="true" ht="15" hidden="false" customHeight="true" outlineLevel="0" collapsed="false">
      <c r="A133" s="197"/>
      <c r="B133" s="197"/>
    </row>
    <row r="134" s="85" customFormat="true" ht="15" hidden="false" customHeight="true" outlineLevel="0" collapsed="false">
      <c r="A134" s="189" t="s">
        <v>500</v>
      </c>
      <c r="B134" s="189"/>
    </row>
    <row r="135" customFormat="false" ht="15" hidden="false" customHeight="true" outlineLevel="0" collapsed="false">
      <c r="A135" s="152" t="str">
        <f aca="false">'Trial Balance'!A322&amp;"-"&amp;'Trial Balance'!B322</f>
        <v>5305-Supervision</v>
      </c>
      <c r="B135" s="190" t="n">
        <f aca="false">'Trial Balance'!F322</f>
        <v>108214.99</v>
      </c>
    </row>
    <row r="136" customFormat="false" ht="15" hidden="false" customHeight="true" outlineLevel="0" collapsed="false">
      <c r="A136" s="152" t="str">
        <f aca="false">'Trial Balance'!A323&amp;"-"&amp;'Trial Balance'!B323</f>
        <v>5310-Meter Reading Expense</v>
      </c>
      <c r="B136" s="190" t="n">
        <f aca="false">'Trial Balance'!F323</f>
        <v>450957.26</v>
      </c>
    </row>
    <row r="137" customFormat="false" ht="15" hidden="false" customHeight="true" outlineLevel="0" collapsed="false">
      <c r="A137" s="152" t="str">
        <f aca="false">'Trial Balance'!A324&amp;"-"&amp;'Trial Balance'!B324</f>
        <v>5315-Customer Billing</v>
      </c>
      <c r="B137" s="190" t="n">
        <f aca="false">'Trial Balance'!F324</f>
        <v>949292.52</v>
      </c>
    </row>
    <row r="138" customFormat="false" ht="15" hidden="false" customHeight="true" outlineLevel="0" collapsed="false">
      <c r="A138" s="152" t="str">
        <f aca="false">'Trial Balance'!A325&amp;"-"&amp;'Trial Balance'!B325</f>
        <v>5320-Collecting</v>
      </c>
      <c r="B138" s="190" t="n">
        <f aca="false">'Trial Balance'!F325</f>
        <v>303336.39</v>
      </c>
    </row>
    <row r="139" customFormat="false" ht="15" hidden="false" customHeight="true" outlineLevel="0" collapsed="false">
      <c r="A139" s="152" t="str">
        <f aca="false">'Trial Balance'!A326&amp;"-"&amp;'Trial Balance'!B326</f>
        <v>5325-Collecting - Cash Over and Short</v>
      </c>
      <c r="B139" s="190" t="n">
        <f aca="false">'Trial Balance'!F326</f>
        <v>0</v>
      </c>
    </row>
    <row r="140" customFormat="false" ht="15" hidden="false" customHeight="true" outlineLevel="0" collapsed="false">
      <c r="A140" s="152" t="str">
        <f aca="false">'Trial Balance'!A327&amp;"-"&amp;'Trial Balance'!B327</f>
        <v>5330-Collection Charges</v>
      </c>
      <c r="B140" s="190" t="n">
        <f aca="false">'Trial Balance'!F327</f>
        <v>0</v>
      </c>
    </row>
    <row r="141" customFormat="false" ht="15" hidden="false" customHeight="true" outlineLevel="0" collapsed="false">
      <c r="A141" s="152" t="str">
        <f aca="false">'Trial Balance'!A328&amp;"-"&amp;'Trial Balance'!B328</f>
        <v>5335-Bad Debt Expense</v>
      </c>
      <c r="B141" s="190" t="n">
        <f aca="false">'Trial Balance'!F328</f>
        <v>488371</v>
      </c>
    </row>
    <row r="142" customFormat="false" ht="15" hidden="false" customHeight="true" outlineLevel="0" collapsed="false">
      <c r="A142" s="152" t="str">
        <f aca="false">'Trial Balance'!A329&amp;"-"&amp;'Trial Balance'!B329</f>
        <v>5340-Miscellaneous Customer Accounts Expenses</v>
      </c>
      <c r="B142" s="190" t="n">
        <f aca="false">'Trial Balance'!F329</f>
        <v>0</v>
      </c>
    </row>
    <row r="143" customFormat="false" ht="15" hidden="false" customHeight="true" outlineLevel="0" collapsed="false">
      <c r="A143" s="195" t="s">
        <v>501</v>
      </c>
      <c r="B143" s="196" t="n">
        <f aca="false">SUM(B135:B142)</f>
        <v>2300172.16</v>
      </c>
    </row>
    <row r="144" s="85" customFormat="true" ht="15" hidden="false" customHeight="true" outlineLevel="0" collapsed="false">
      <c r="A144" s="197"/>
      <c r="B144" s="197"/>
    </row>
    <row r="145" s="85" customFormat="true" ht="15" hidden="false" customHeight="true" outlineLevel="0" collapsed="false">
      <c r="A145" s="189" t="s">
        <v>502</v>
      </c>
      <c r="B145" s="189"/>
    </row>
    <row r="146" customFormat="false" ht="15" hidden="false" customHeight="true" outlineLevel="0" collapsed="false">
      <c r="A146" s="152" t="str">
        <f aca="false">'Trial Balance'!A331&amp;"-"&amp;'Trial Balance'!B331</f>
        <v>5405-Supervision</v>
      </c>
      <c r="B146" s="190" t="n">
        <f aca="false">'Trial Balance'!F331</f>
        <v>116679.61</v>
      </c>
    </row>
    <row r="147" customFormat="false" ht="15" hidden="false" customHeight="true" outlineLevel="0" collapsed="false">
      <c r="A147" s="152" t="str">
        <f aca="false">'Trial Balance'!A332&amp;"-"&amp;'Trial Balance'!B332</f>
        <v>5410-Community Relations - Sundry</v>
      </c>
      <c r="B147" s="190" t="n">
        <f aca="false">'Trial Balance'!F332</f>
        <v>13922.05</v>
      </c>
    </row>
    <row r="148" customFormat="false" ht="15" hidden="false" customHeight="true" outlineLevel="0" collapsed="false">
      <c r="A148" s="152" t="str">
        <f aca="false">'Trial Balance'!A333&amp;"-"&amp;'Trial Balance'!B333</f>
        <v>5415-Energy Conservation</v>
      </c>
      <c r="B148" s="190" t="n">
        <f aca="false">'Trial Balance'!F333</f>
        <v>-90386.06</v>
      </c>
    </row>
    <row r="149" customFormat="false" ht="15" hidden="false" customHeight="true" outlineLevel="0" collapsed="false">
      <c r="A149" s="152" t="str">
        <f aca="false">'Trial Balance'!A334&amp;"-"&amp;'Trial Balance'!B334</f>
        <v>5420-Community Safety Program</v>
      </c>
      <c r="B149" s="190" t="n">
        <f aca="false">'Trial Balance'!F334</f>
        <v>182171.73</v>
      </c>
    </row>
    <row r="150" customFormat="false" ht="15" hidden="false" customHeight="true" outlineLevel="0" collapsed="false">
      <c r="A150" s="152" t="str">
        <f aca="false">'Trial Balance'!A335&amp;"-"&amp;'Trial Balance'!B335</f>
        <v>5425-Miscellaneous Customer Service and Informational Expenses</v>
      </c>
      <c r="B150" s="190" t="n">
        <f aca="false">'Trial Balance'!F335</f>
        <v>449857.48</v>
      </c>
    </row>
    <row r="151" customFormat="false" ht="15" hidden="false" customHeight="true" outlineLevel="0" collapsed="false">
      <c r="A151" s="195" t="s">
        <v>503</v>
      </c>
      <c r="B151" s="196" t="n">
        <f aca="false">SUM(B146:B150)</f>
        <v>672244.81</v>
      </c>
    </row>
    <row r="152" s="85" customFormat="true" ht="15" hidden="false" customHeight="true" outlineLevel="0" collapsed="false">
      <c r="A152" s="197"/>
      <c r="B152" s="197"/>
    </row>
    <row r="153" s="85" customFormat="true" ht="15" hidden="false" customHeight="true" outlineLevel="0" collapsed="false">
      <c r="A153" s="189" t="s">
        <v>504</v>
      </c>
      <c r="B153" s="189"/>
    </row>
    <row r="154" customFormat="false" ht="15" hidden="false" customHeight="true" outlineLevel="0" collapsed="false">
      <c r="A154" s="152" t="str">
        <f aca="false">'Trial Balance'!A342&amp;"-"&amp;'Trial Balance'!B342</f>
        <v>5605-Executive Salaries and Expenses</v>
      </c>
      <c r="B154" s="190" t="n">
        <f aca="false">'Trial Balance'!F342</f>
        <v>1080005.63</v>
      </c>
    </row>
    <row r="155" customFormat="false" ht="15" hidden="false" customHeight="true" outlineLevel="0" collapsed="false">
      <c r="A155" s="152" t="str">
        <f aca="false">'Trial Balance'!A343&amp;"-"&amp;'Trial Balance'!B343</f>
        <v>5610-Management Salaries and Expenses</v>
      </c>
      <c r="B155" s="190" t="n">
        <f aca="false">'Trial Balance'!F343</f>
        <v>537440.77</v>
      </c>
    </row>
    <row r="156" customFormat="false" ht="15" hidden="false" customHeight="true" outlineLevel="0" collapsed="false">
      <c r="A156" s="152" t="str">
        <f aca="false">'Trial Balance'!A344&amp;"-"&amp;'Trial Balance'!B344</f>
        <v>5615-General Administrative Salaries and Expenses</v>
      </c>
      <c r="B156" s="190" t="n">
        <f aca="false">'Trial Balance'!F344</f>
        <v>789715.83</v>
      </c>
    </row>
    <row r="157" customFormat="false" ht="15" hidden="false" customHeight="true" outlineLevel="0" collapsed="false">
      <c r="A157" s="152" t="str">
        <f aca="false">'Trial Balance'!A345&amp;"-"&amp;'Trial Balance'!B345</f>
        <v>5620-Office Supplies and Expenses</v>
      </c>
      <c r="B157" s="190" t="n">
        <f aca="false">'Trial Balance'!F345</f>
        <v>10500.58</v>
      </c>
    </row>
    <row r="158" customFormat="false" ht="15" hidden="false" customHeight="true" outlineLevel="0" collapsed="false">
      <c r="A158" s="152" t="str">
        <f aca="false">'Trial Balance'!A346&amp;"-"&amp;'Trial Balance'!B346</f>
        <v>5625-Administrative Expense Transferred-Credit</v>
      </c>
      <c r="B158" s="190" t="n">
        <f aca="false">'Trial Balance'!F346</f>
        <v>-617748.06</v>
      </c>
    </row>
    <row r="159" customFormat="false" ht="15" hidden="false" customHeight="true" outlineLevel="0" collapsed="false">
      <c r="A159" s="152" t="str">
        <f aca="false">'Trial Balance'!A347&amp;"-"&amp;'Trial Balance'!B347</f>
        <v>5630-Outside Services Employed</v>
      </c>
      <c r="B159" s="190" t="n">
        <f aca="false">'Trial Balance'!F347</f>
        <v>207599.65</v>
      </c>
    </row>
    <row r="160" customFormat="false" ht="15" hidden="false" customHeight="true" outlineLevel="0" collapsed="false">
      <c r="A160" s="152" t="str">
        <f aca="false">'Trial Balance'!A348&amp;"-"&amp;'Trial Balance'!B348</f>
        <v>5635-Property Insurance</v>
      </c>
      <c r="B160" s="190" t="n">
        <f aca="false">'Trial Balance'!F348</f>
        <v>122996.57</v>
      </c>
    </row>
    <row r="161" customFormat="false" ht="15" hidden="false" customHeight="true" outlineLevel="0" collapsed="false">
      <c r="A161" s="152" t="str">
        <f aca="false">'Trial Balance'!A349&amp;"-"&amp;'Trial Balance'!B349</f>
        <v>5640-Injuries and Damages</v>
      </c>
      <c r="B161" s="190" t="n">
        <f aca="false">'Trial Balance'!F349</f>
        <v>136961.32</v>
      </c>
    </row>
    <row r="162" customFormat="false" ht="15" hidden="false" customHeight="true" outlineLevel="0" collapsed="false">
      <c r="A162" s="152" t="str">
        <f aca="false">'Trial Balance'!A350&amp;"-"&amp;'Trial Balance'!B350</f>
        <v>5645-Employee Pensions and Benefits</v>
      </c>
      <c r="B162" s="190" t="n">
        <f aca="false">'Trial Balance'!F350</f>
        <v>784477.16</v>
      </c>
    </row>
    <row r="163" customFormat="false" ht="15" hidden="false" customHeight="true" outlineLevel="0" collapsed="false">
      <c r="A163" s="152" t="str">
        <f aca="false">'Trial Balance'!A351&amp;"-"&amp;'Trial Balance'!B351</f>
        <v>5650-Franchise Requirements</v>
      </c>
      <c r="B163" s="190" t="n">
        <f aca="false">'Trial Balance'!F351</f>
        <v>0</v>
      </c>
    </row>
    <row r="164" customFormat="false" ht="15" hidden="false" customHeight="true" outlineLevel="0" collapsed="false">
      <c r="A164" s="152" t="str">
        <f aca="false">'Trial Balance'!A352&amp;"-"&amp;'Trial Balance'!B352</f>
        <v>5655-Regulatory Expenses</v>
      </c>
      <c r="B164" s="190" t="n">
        <f aca="false">'Trial Balance'!F352</f>
        <v>193045.8</v>
      </c>
    </row>
    <row r="165" customFormat="false" ht="15" hidden="false" customHeight="true" outlineLevel="0" collapsed="false">
      <c r="A165" s="152" t="str">
        <f aca="false">'Trial Balance'!A353&amp;"-"&amp;'Trial Balance'!B353</f>
        <v>5660-General Advertising Expenses</v>
      </c>
      <c r="B165" s="190" t="n">
        <f aca="false">'Trial Balance'!F353</f>
        <v>0</v>
      </c>
    </row>
    <row r="166" customFormat="false" ht="15" hidden="false" customHeight="true" outlineLevel="0" collapsed="false">
      <c r="A166" s="152" t="str">
        <f aca="false">'Trial Balance'!A354&amp;"-"&amp;'Trial Balance'!B354</f>
        <v>5665-Miscellaneous Expenses</v>
      </c>
      <c r="B166" s="190" t="n">
        <f aca="false">'Trial Balance'!F354</f>
        <v>92819.51</v>
      </c>
    </row>
    <row r="167" customFormat="false" ht="15" hidden="false" customHeight="true" outlineLevel="0" collapsed="false">
      <c r="A167" s="152" t="str">
        <f aca="false">'Trial Balance'!A355&amp;"-"&amp;'Trial Balance'!B355</f>
        <v>5670-Rent  </v>
      </c>
      <c r="B167" s="190" t="n">
        <f aca="false">'Trial Balance'!F355</f>
        <v>264000</v>
      </c>
    </row>
    <row r="168" customFormat="false" ht="15" hidden="false" customHeight="true" outlineLevel="0" collapsed="false">
      <c r="A168" s="152" t="str">
        <f aca="false">'Trial Balance'!A356&amp;"-"&amp;'Trial Balance'!B356</f>
        <v>5675-Maintenance of General Plant</v>
      </c>
      <c r="B168" s="190" t="n">
        <f aca="false">'Trial Balance'!F356</f>
        <v>566129.77</v>
      </c>
    </row>
    <row r="169" customFormat="false" ht="15" hidden="false" customHeight="true" outlineLevel="0" collapsed="false">
      <c r="A169" s="152" t="str">
        <f aca="false">'Trial Balance'!A357&amp;"-"&amp;'Trial Balance'!B357</f>
        <v>5680-Electrical Safety Authority Fees</v>
      </c>
      <c r="B169" s="190" t="n">
        <f aca="false">'Trial Balance'!F357</f>
        <v>0</v>
      </c>
    </row>
    <row r="170" customFormat="false" ht="15" hidden="false" customHeight="true" outlineLevel="0" collapsed="false">
      <c r="A170" s="152" t="str">
        <f aca="false">'Trial Balance'!A359&amp;"-"&amp;'Trial Balance'!B359</f>
        <v>5685-Independent Market Operator Fees and Penalties</v>
      </c>
      <c r="B170" s="190" t="n">
        <f aca="false">'Trial Balance'!F359</f>
        <v>0</v>
      </c>
    </row>
    <row r="171" customFormat="false" ht="15" hidden="false" customHeight="true" outlineLevel="0" collapsed="false">
      <c r="A171" s="152" t="str">
        <f aca="false">'Trial Balance'!A360&amp;"-"&amp;'Trial Balance'!B360</f>
        <v>5695-OM&amp;A Contra Account</v>
      </c>
      <c r="B171" s="190" t="n">
        <f aca="false">'Trial Balance'!F360</f>
        <v>0</v>
      </c>
    </row>
    <row r="172" customFormat="false" ht="15" hidden="false" customHeight="true" outlineLevel="0" collapsed="false">
      <c r="A172" s="195" t="s">
        <v>505</v>
      </c>
      <c r="B172" s="196" t="n">
        <f aca="false">SUM(B154:B171)</f>
        <v>4167944.53</v>
      </c>
    </row>
    <row r="173" s="85" customFormat="true" ht="15" hidden="false" customHeight="true" outlineLevel="0" collapsed="false">
      <c r="A173" s="197"/>
      <c r="B173" s="197"/>
    </row>
    <row r="174" s="85" customFormat="true" ht="15" hidden="false" customHeight="true" outlineLevel="0" collapsed="false">
      <c r="A174" s="189" t="s">
        <v>506</v>
      </c>
      <c r="B174" s="189"/>
    </row>
    <row r="175" s="85" customFormat="true" ht="15" hidden="false" customHeight="true" outlineLevel="0" collapsed="false">
      <c r="A175" s="152" t="str">
        <f aca="false">'Trial Balance'!A362&amp;"-"&amp;'Trial Balance'!B362</f>
        <v>5705-Amortization Expense - Property, Plant and Equipment</v>
      </c>
      <c r="B175" s="190" t="n">
        <f aca="false">'Trial Balance'!F362</f>
        <v>4430135.9</v>
      </c>
    </row>
    <row r="176" s="85" customFormat="true" ht="15" hidden="false" customHeight="true" outlineLevel="0" collapsed="false">
      <c r="A176" s="152" t="str">
        <f aca="false">'Trial Balance'!A363&amp;"-"&amp;'Trial Balance'!B363</f>
        <v>5710-Amortization of Limited Term Electric Plant</v>
      </c>
      <c r="B176" s="190" t="n">
        <f aca="false">'Trial Balance'!F363</f>
        <v>0</v>
      </c>
    </row>
    <row r="177" s="85" customFormat="true" ht="15" hidden="false" customHeight="true" outlineLevel="0" collapsed="false">
      <c r="A177" s="152" t="str">
        <f aca="false">'Trial Balance'!A364&amp;"-"&amp;'Trial Balance'!B364</f>
        <v>5715-Amortization of Intangibles and Other Electric Plant</v>
      </c>
      <c r="B177" s="190" t="n">
        <f aca="false">'Trial Balance'!F364</f>
        <v>0</v>
      </c>
    </row>
    <row r="178" s="85" customFormat="true" ht="15" hidden="false" customHeight="true" outlineLevel="0" collapsed="false">
      <c r="A178" s="152" t="str">
        <f aca="false">'Trial Balance'!A365&amp;"-"&amp;'Trial Balance'!B365</f>
        <v>5720-Amortization of Electric Plant Acquisition Adjustments</v>
      </c>
      <c r="B178" s="190" t="n">
        <f aca="false">'Trial Balance'!F365</f>
        <v>0</v>
      </c>
    </row>
    <row r="179" s="85" customFormat="true" ht="15" hidden="false" customHeight="true" outlineLevel="0" collapsed="false">
      <c r="A179" s="152" t="str">
        <f aca="false">'Trial Balance'!A366&amp;"-"&amp;'Trial Balance'!B366</f>
        <v>5725-Miscellaneous Amortization</v>
      </c>
      <c r="B179" s="190" t="n">
        <f aca="false">'Trial Balance'!F366</f>
        <v>0</v>
      </c>
    </row>
    <row r="180" s="85" customFormat="true" ht="15" hidden="false" customHeight="true" outlineLevel="0" collapsed="false">
      <c r="A180" s="152" t="str">
        <f aca="false">'Trial Balance'!A367&amp;"-"&amp;'Trial Balance'!B367</f>
        <v>5730-Amortization of Unrecovered Plant and Regulatory Study Costs</v>
      </c>
      <c r="B180" s="190" t="n">
        <f aca="false">'Trial Balance'!F367</f>
        <v>0</v>
      </c>
    </row>
    <row r="181" s="85" customFormat="true" ht="15" hidden="false" customHeight="true" outlineLevel="0" collapsed="false">
      <c r="A181" s="152" t="str">
        <f aca="false">'Trial Balance'!A368&amp;"-"&amp;'Trial Balance'!B368</f>
        <v>5735-Amortization of Deferred Development Costs</v>
      </c>
      <c r="B181" s="190" t="n">
        <f aca="false">'Trial Balance'!F368</f>
        <v>0</v>
      </c>
    </row>
    <row r="182" customFormat="false" ht="15" hidden="false" customHeight="true" outlineLevel="0" collapsed="false">
      <c r="A182" s="152" t="str">
        <f aca="false">'Trial Balance'!A369&amp;"-"&amp;'Trial Balance'!B369</f>
        <v>5740-Amortization of Deferred Charges</v>
      </c>
      <c r="B182" s="190" t="n">
        <f aca="false">'Trial Balance'!F369</f>
        <v>0</v>
      </c>
    </row>
    <row r="183" customFormat="false" ht="15" hidden="false" customHeight="true" outlineLevel="0" collapsed="false">
      <c r="A183" s="195" t="s">
        <v>507</v>
      </c>
      <c r="B183" s="196" t="n">
        <f aca="false">SUM(B175:B182)</f>
        <v>4430135.9</v>
      </c>
    </row>
    <row r="184" s="85" customFormat="true" ht="15" hidden="false" customHeight="true" outlineLevel="0" collapsed="false">
      <c r="A184" s="197"/>
      <c r="B184" s="197"/>
    </row>
    <row r="185" s="85" customFormat="true" ht="15" hidden="false" customHeight="true" outlineLevel="0" collapsed="false">
      <c r="A185" s="189" t="s">
        <v>508</v>
      </c>
      <c r="B185" s="189"/>
    </row>
    <row r="186" customFormat="false" ht="15" hidden="false" customHeight="true" outlineLevel="0" collapsed="false">
      <c r="A186" s="152" t="str">
        <f aca="false">'Trial Balance'!A371&amp;"-"&amp;'Trial Balance'!B371</f>
        <v>6005-Interest on Long Term Debt</v>
      </c>
      <c r="B186" s="190" t="n">
        <f aca="false">'Trial Balance'!F371</f>
        <v>2012608.11</v>
      </c>
    </row>
    <row r="187" customFormat="false" ht="15" hidden="false" customHeight="true" outlineLevel="0" collapsed="false">
      <c r="A187" s="152" t="str">
        <f aca="false">'Trial Balance'!A372&amp;"-"&amp;'Trial Balance'!B372</f>
        <v>6010-Amortization of Debt Discount and Expense</v>
      </c>
      <c r="B187" s="190" t="n">
        <f aca="false">'Trial Balance'!F372</f>
        <v>0</v>
      </c>
    </row>
    <row r="188" customFormat="false" ht="15" hidden="false" customHeight="true" outlineLevel="0" collapsed="false">
      <c r="A188" s="152" t="str">
        <f aca="false">'Trial Balance'!A373&amp;"-"&amp;'Trial Balance'!B373</f>
        <v>6015-Amortization of Premium on Debt-Credit</v>
      </c>
      <c r="B188" s="190" t="n">
        <f aca="false">'Trial Balance'!F373</f>
        <v>0</v>
      </c>
    </row>
    <row r="189" customFormat="false" ht="15" hidden="false" customHeight="true" outlineLevel="0" collapsed="false">
      <c r="A189" s="152" t="str">
        <f aca="false">'Trial Balance'!A374&amp;"-"&amp;'Trial Balance'!B374</f>
        <v>6020-Amortization of Loss on Reacquired Debt</v>
      </c>
      <c r="B189" s="190" t="n">
        <f aca="false">'Trial Balance'!F374</f>
        <v>0</v>
      </c>
    </row>
    <row r="190" customFormat="false" ht="15" hidden="false" customHeight="true" outlineLevel="0" collapsed="false">
      <c r="A190" s="152" t="str">
        <f aca="false">'Trial Balance'!A375&amp;"-"&amp;'Trial Balance'!B375</f>
        <v>6025-Amortization of Gain on Reacquired Debt-Credit</v>
      </c>
      <c r="B190" s="190" t="n">
        <f aca="false">'Trial Balance'!F375</f>
        <v>0</v>
      </c>
    </row>
    <row r="191" customFormat="false" ht="15" hidden="false" customHeight="true" outlineLevel="0" collapsed="false">
      <c r="A191" s="152" t="str">
        <f aca="false">'Trial Balance'!A376&amp;"-"&amp;'Trial Balance'!B376</f>
        <v>6030-Interest on Debt to Associated Companies</v>
      </c>
      <c r="B191" s="190" t="n">
        <f aca="false">'Trial Balance'!F376</f>
        <v>0</v>
      </c>
    </row>
    <row r="192" customFormat="false" ht="15" hidden="false" customHeight="true" outlineLevel="0" collapsed="false">
      <c r="A192" s="152" t="str">
        <f aca="false">'Trial Balance'!A377&amp;"-"&amp;'Trial Balance'!B377</f>
        <v>6035-Other Interest Expense</v>
      </c>
      <c r="B192" s="190" t="n">
        <f aca="false">'Trial Balance'!F377</f>
        <v>136821.01</v>
      </c>
    </row>
    <row r="193" customFormat="false" ht="15" hidden="false" customHeight="true" outlineLevel="0" collapsed="false">
      <c r="A193" s="152" t="str">
        <f aca="false">'Trial Balance'!A378&amp;"-"&amp;'Trial Balance'!B378</f>
        <v>6040-Allowance for Borrowed Funds Used During Construction-Credit</v>
      </c>
      <c r="B193" s="190" t="n">
        <f aca="false">'Trial Balance'!F378</f>
        <v>-172538.08</v>
      </c>
    </row>
    <row r="194" customFormat="false" ht="15" hidden="false" customHeight="true" outlineLevel="0" collapsed="false">
      <c r="A194" s="152" t="str">
        <f aca="false">'Trial Balance'!A379&amp;"-"&amp;'Trial Balance'!B379</f>
        <v>6042-Allowance for Other Funds Used During Construction</v>
      </c>
      <c r="B194" s="190" t="n">
        <f aca="false">'Trial Balance'!F379</f>
        <v>0</v>
      </c>
    </row>
    <row r="195" customFormat="false" ht="15" hidden="false" customHeight="true" outlineLevel="0" collapsed="false">
      <c r="A195" s="152" t="str">
        <f aca="false">'Trial Balance'!A380&amp;"-"&amp;'Trial Balance'!B380</f>
        <v>6045-Interest Expense on Capital Lease Obligations</v>
      </c>
      <c r="B195" s="190" t="n">
        <f aca="false">'Trial Balance'!F380</f>
        <v>0</v>
      </c>
    </row>
    <row r="196" customFormat="false" ht="15" hidden="false" customHeight="true" outlineLevel="0" collapsed="false">
      <c r="A196" s="195" t="s">
        <v>509</v>
      </c>
      <c r="B196" s="196" t="n">
        <f aca="false">SUM(B186:B195)</f>
        <v>1976891.04</v>
      </c>
    </row>
    <row r="197" s="85" customFormat="true" ht="15" hidden="false" customHeight="true" outlineLevel="0" collapsed="false">
      <c r="A197" s="197"/>
      <c r="B197" s="197"/>
    </row>
    <row r="198" s="85" customFormat="true" ht="15" hidden="false" customHeight="true" outlineLevel="0" collapsed="false">
      <c r="A198" s="189" t="s">
        <v>510</v>
      </c>
      <c r="B198" s="189"/>
    </row>
    <row r="199" customFormat="false" ht="15" hidden="false" customHeight="true" outlineLevel="0" collapsed="false">
      <c r="A199" s="152" t="str">
        <f aca="false">'Trial Balance'!A382&amp;"-"&amp;'Trial Balance'!B382</f>
        <v>6105-Taxes Other Than Income Taxes</v>
      </c>
      <c r="B199" s="190" t="n">
        <f aca="false">'Trial Balance'!F382</f>
        <v>315116</v>
      </c>
    </row>
    <row r="200" customFormat="false" ht="15" hidden="false" customHeight="true" outlineLevel="0" collapsed="false">
      <c r="A200" s="195" t="s">
        <v>511</v>
      </c>
      <c r="B200" s="196" t="n">
        <f aca="false">SUM(B199)</f>
        <v>315116</v>
      </c>
    </row>
    <row r="201" s="85" customFormat="true" ht="15" hidden="false" customHeight="true" outlineLevel="0" collapsed="false">
      <c r="A201" s="197"/>
      <c r="B201" s="197"/>
    </row>
    <row r="202" s="85" customFormat="true" ht="15" hidden="false" customHeight="true" outlineLevel="0" collapsed="false">
      <c r="A202" s="189" t="s">
        <v>512</v>
      </c>
      <c r="B202" s="189"/>
    </row>
    <row r="203" customFormat="false" ht="15" hidden="false" customHeight="true" outlineLevel="0" collapsed="false">
      <c r="A203" s="152" t="str">
        <f aca="false">'Trial Balance'!A383&amp;"-"&amp;'Trial Balance'!B383</f>
        <v>6110-Income Taxes</v>
      </c>
      <c r="B203" s="190" t="n">
        <f aca="false">'Trial Balance'!F383</f>
        <v>1923557</v>
      </c>
    </row>
    <row r="204" customFormat="false" ht="15" hidden="false" customHeight="true" outlineLevel="0" collapsed="false">
      <c r="A204" s="152" t="str">
        <f aca="false">'Trial Balance'!A384&amp;"-"&amp;'Trial Balance'!B384</f>
        <v>6115-Provision for Future Income Taxes</v>
      </c>
      <c r="B204" s="190" t="n">
        <f aca="false">'Trial Balance'!F384</f>
        <v>0</v>
      </c>
    </row>
    <row r="205" customFormat="false" ht="15" hidden="false" customHeight="true" outlineLevel="0" collapsed="false">
      <c r="A205" s="195" t="s">
        <v>513</v>
      </c>
      <c r="B205" s="196" t="n">
        <f aca="false">SUM(B203:B204)</f>
        <v>1923557</v>
      </c>
    </row>
    <row r="206" s="85" customFormat="true" ht="15" hidden="false" customHeight="true" outlineLevel="0" collapsed="false">
      <c r="A206" s="197"/>
      <c r="B206" s="197"/>
    </row>
    <row r="207" s="85" customFormat="true" ht="15" hidden="false" customHeight="true" outlineLevel="0" collapsed="false">
      <c r="A207" s="189" t="s">
        <v>514</v>
      </c>
      <c r="B207" s="189"/>
    </row>
    <row r="208" customFormat="false" ht="15" hidden="false" customHeight="true" outlineLevel="0" collapsed="false">
      <c r="A208" s="152" t="str">
        <f aca="false">'Trial Balance'!A386&amp;"-"&amp;'Trial Balance'!B386</f>
        <v>6205-Donations</v>
      </c>
      <c r="B208" s="190" t="n">
        <f aca="false">'Trial Balance'!F386</f>
        <v>4778.67</v>
      </c>
    </row>
    <row r="209" customFormat="false" ht="15" hidden="false" customHeight="true" outlineLevel="0" collapsed="false">
      <c r="A209" s="152" t="str">
        <f aca="false">'Trial Balance'!A387&amp;"-"&amp;'Trial Balance'!B387</f>
        <v>6210-Life Insurance</v>
      </c>
      <c r="B209" s="190" t="n">
        <f aca="false">'Trial Balance'!F387</f>
        <v>0</v>
      </c>
    </row>
    <row r="210" customFormat="false" ht="15" hidden="false" customHeight="true" outlineLevel="0" collapsed="false">
      <c r="A210" s="152" t="str">
        <f aca="false">'Trial Balance'!A388&amp;"-"&amp;'Trial Balance'!B388</f>
        <v>6215-Penalties</v>
      </c>
      <c r="B210" s="190" t="n">
        <f aca="false">'Trial Balance'!F388</f>
        <v>0</v>
      </c>
    </row>
    <row r="211" customFormat="false" ht="15" hidden="false" customHeight="true" outlineLevel="0" collapsed="false">
      <c r="A211" s="152" t="str">
        <f aca="false">'Trial Balance'!A389&amp;"-"&amp;'Trial Balance'!B389</f>
        <v>6225-Other Deductions</v>
      </c>
      <c r="B211" s="190" t="n">
        <f aca="false">'Trial Balance'!F389</f>
        <v>-28265</v>
      </c>
      <c r="D211" s="178"/>
      <c r="E211" s="178"/>
      <c r="F211" s="178"/>
      <c r="G211" s="178"/>
    </row>
    <row r="212" customFormat="false" ht="15" hidden="false" customHeight="true" outlineLevel="0" collapsed="false">
      <c r="A212" s="195" t="s">
        <v>515</v>
      </c>
      <c r="B212" s="196" t="n">
        <f aca="false">SUM(B208:B211)</f>
        <v>-23486.33</v>
      </c>
    </row>
    <row r="213" s="178" customFormat="true" ht="15" hidden="false" customHeight="true" outlineLevel="0" collapsed="false">
      <c r="A213" s="197"/>
      <c r="B213" s="197"/>
      <c r="D213" s="0"/>
      <c r="E213" s="0"/>
      <c r="F213" s="0"/>
      <c r="G213" s="0"/>
    </row>
    <row r="214" customFormat="false" ht="18.75" hidden="false" customHeight="true" outlineLevel="0" collapsed="false">
      <c r="A214" s="199" t="s">
        <v>516</v>
      </c>
      <c r="B214" s="200" t="n">
        <f aca="false">B24+B31+B43+B66+B71+B85+B111+B132+B143+B151+B172+B183+B196+B200+B205+B212</f>
        <v>-2915856.02</v>
      </c>
    </row>
    <row r="215" customFormat="false" ht="15" hidden="false" customHeight="false" outlineLevel="0" collapsed="false">
      <c r="A215" s="201"/>
      <c r="B215" s="202"/>
    </row>
    <row r="216" customFormat="false" ht="15" hidden="false" customHeight="false" outlineLevel="0" collapsed="false">
      <c r="A216" s="201"/>
      <c r="B216" s="202"/>
    </row>
    <row r="217" customFormat="false" ht="15" hidden="false" customHeight="false" outlineLevel="0" collapsed="false">
      <c r="A217" s="201"/>
      <c r="B217" s="202"/>
    </row>
    <row r="218" customFormat="false" ht="15" hidden="false" customHeight="false" outlineLevel="0" collapsed="false">
      <c r="A218" s="201"/>
      <c r="B218" s="202"/>
    </row>
    <row r="219" customFormat="false" ht="15" hidden="false" customHeight="false" outlineLevel="0" collapsed="false">
      <c r="A219" s="201"/>
      <c r="B219" s="202"/>
    </row>
    <row r="220" customFormat="false" ht="15" hidden="false" customHeight="false" outlineLevel="0" collapsed="false">
      <c r="A220" s="201"/>
      <c r="B220" s="202"/>
    </row>
    <row r="221" customFormat="false" ht="15" hidden="false" customHeight="false" outlineLevel="0" collapsed="false">
      <c r="A221" s="201"/>
      <c r="B221" s="202"/>
    </row>
    <row r="222" customFormat="false" ht="15" hidden="false" customHeight="false" outlineLevel="0" collapsed="false">
      <c r="A222" s="201"/>
      <c r="B222" s="202"/>
    </row>
    <row r="223" customFormat="false" ht="15" hidden="false" customHeight="false" outlineLevel="0" collapsed="false">
      <c r="A223" s="201"/>
      <c r="B223" s="202"/>
    </row>
    <row r="224" customFormat="false" ht="15" hidden="false" customHeight="false" outlineLevel="0" collapsed="false">
      <c r="A224" s="201"/>
      <c r="B224" s="202"/>
    </row>
    <row r="225" customFormat="false" ht="15" hidden="false" customHeight="false" outlineLevel="0" collapsed="false">
      <c r="A225" s="201"/>
      <c r="B225" s="202"/>
    </row>
    <row r="226" customFormat="false" ht="15" hidden="false" customHeight="false" outlineLevel="0" collapsed="false">
      <c r="A226" s="201"/>
      <c r="B226" s="202"/>
    </row>
    <row r="227" customFormat="false" ht="15" hidden="false" customHeight="false" outlineLevel="0" collapsed="false">
      <c r="A227" s="201"/>
      <c r="B227" s="202"/>
    </row>
    <row r="228" customFormat="false" ht="15" hidden="false" customHeight="false" outlineLevel="0" collapsed="false">
      <c r="A228" s="201"/>
      <c r="B228" s="202"/>
    </row>
    <row r="229" customFormat="false" ht="15" hidden="false" customHeight="false" outlineLevel="0" collapsed="false">
      <c r="A229" s="201"/>
      <c r="B229" s="202"/>
    </row>
    <row r="230" customFormat="false" ht="15" hidden="false" customHeight="false" outlineLevel="0" collapsed="false">
      <c r="A230" s="201"/>
      <c r="B230" s="202"/>
    </row>
    <row r="231" customFormat="false" ht="15" hidden="false" customHeight="false" outlineLevel="0" collapsed="false">
      <c r="A231" s="201"/>
      <c r="B231" s="202"/>
    </row>
    <row r="232" customFormat="false" ht="15" hidden="false" customHeight="false" outlineLevel="0" collapsed="false">
      <c r="A232" s="201"/>
      <c r="B232" s="202"/>
    </row>
    <row r="233" customFormat="false" ht="15" hidden="false" customHeight="false" outlineLevel="0" collapsed="false">
      <c r="A233" s="201"/>
      <c r="B233" s="202"/>
    </row>
    <row r="234" customFormat="false" ht="15" hidden="false" customHeight="false" outlineLevel="0" collapsed="false">
      <c r="A234" s="201"/>
      <c r="B234" s="202"/>
    </row>
    <row r="235" customFormat="false" ht="15" hidden="false" customHeight="false" outlineLevel="0" collapsed="false">
      <c r="A235" s="201"/>
      <c r="B235" s="202"/>
    </row>
    <row r="236" customFormat="false" ht="15" hidden="false" customHeight="false" outlineLevel="0" collapsed="false">
      <c r="A236" s="201"/>
      <c r="B236" s="202"/>
    </row>
    <row r="237" customFormat="false" ht="15" hidden="false" customHeight="false" outlineLevel="0" collapsed="false">
      <c r="A237" s="201"/>
      <c r="B237" s="202"/>
    </row>
    <row r="238" customFormat="false" ht="15" hidden="false" customHeight="false" outlineLevel="0" collapsed="false">
      <c r="A238" s="201"/>
      <c r="B238" s="202"/>
    </row>
    <row r="239" customFormat="false" ht="15" hidden="false" customHeight="false" outlineLevel="0" collapsed="false">
      <c r="A239" s="201"/>
      <c r="B239" s="202"/>
    </row>
    <row r="240" customFormat="false" ht="15" hidden="false" customHeight="false" outlineLevel="0" collapsed="false">
      <c r="A240" s="201"/>
      <c r="B240" s="202"/>
    </row>
    <row r="241" customFormat="false" ht="15" hidden="false" customHeight="false" outlineLevel="0" collapsed="false">
      <c r="A241" s="201"/>
      <c r="B241" s="202"/>
    </row>
    <row r="242" customFormat="false" ht="15" hidden="false" customHeight="false" outlineLevel="0" collapsed="false">
      <c r="A242" s="201"/>
      <c r="B242" s="202"/>
    </row>
    <row r="243" customFormat="false" ht="15" hidden="false" customHeight="false" outlineLevel="0" collapsed="false">
      <c r="A243" s="201"/>
      <c r="B243" s="202"/>
    </row>
    <row r="244" customFormat="false" ht="15" hidden="false" customHeight="false" outlineLevel="0" collapsed="false">
      <c r="A244" s="201"/>
      <c r="B244" s="202"/>
    </row>
    <row r="245" customFormat="false" ht="15" hidden="false" customHeight="false" outlineLevel="0" collapsed="false">
      <c r="A245" s="201"/>
      <c r="B245" s="202"/>
    </row>
    <row r="246" customFormat="false" ht="15" hidden="false" customHeight="false" outlineLevel="0" collapsed="false">
      <c r="A246" s="201"/>
      <c r="B246" s="202"/>
    </row>
    <row r="247" customFormat="false" ht="15" hidden="false" customHeight="false" outlineLevel="0" collapsed="false">
      <c r="A247" s="201"/>
      <c r="B247" s="202"/>
    </row>
    <row r="248" customFormat="false" ht="15" hidden="false" customHeight="false" outlineLevel="0" collapsed="false">
      <c r="A248" s="201"/>
      <c r="B248" s="202"/>
    </row>
    <row r="249" customFormat="false" ht="15" hidden="false" customHeight="false" outlineLevel="0" collapsed="false">
      <c r="A249" s="201"/>
      <c r="B249" s="202"/>
    </row>
    <row r="250" customFormat="false" ht="15" hidden="false" customHeight="false" outlineLevel="0" collapsed="false">
      <c r="A250" s="201"/>
      <c r="B250" s="202"/>
    </row>
    <row r="251" customFormat="false" ht="15" hidden="false" customHeight="false" outlineLevel="0" collapsed="false">
      <c r="A251" s="201"/>
      <c r="B251" s="202"/>
    </row>
    <row r="252" customFormat="false" ht="15" hidden="false" customHeight="false" outlineLevel="0" collapsed="false">
      <c r="A252" s="201"/>
      <c r="B252" s="202"/>
    </row>
    <row r="253" customFormat="false" ht="15" hidden="false" customHeight="false" outlineLevel="0" collapsed="false">
      <c r="A253" s="201"/>
      <c r="B253" s="202"/>
    </row>
    <row r="254" customFormat="false" ht="15" hidden="false" customHeight="false" outlineLevel="0" collapsed="false">
      <c r="A254" s="201"/>
      <c r="B254" s="202"/>
    </row>
    <row r="255" customFormat="false" ht="15" hidden="false" customHeight="false" outlineLevel="0" collapsed="false">
      <c r="A255" s="201"/>
      <c r="B255" s="202"/>
    </row>
    <row r="256" customFormat="false" ht="15" hidden="false" customHeight="false" outlineLevel="0" collapsed="false">
      <c r="A256" s="201"/>
      <c r="B256" s="202"/>
    </row>
    <row r="257" customFormat="false" ht="15" hidden="false" customHeight="false" outlineLevel="0" collapsed="false">
      <c r="A257" s="201"/>
      <c r="B257" s="202"/>
    </row>
    <row r="258" customFormat="false" ht="15" hidden="false" customHeight="false" outlineLevel="0" collapsed="false">
      <c r="A258" s="201"/>
      <c r="B258" s="202"/>
    </row>
    <row r="259" customFormat="false" ht="15" hidden="false" customHeight="false" outlineLevel="0" collapsed="false">
      <c r="A259" s="201"/>
      <c r="B259" s="202"/>
    </row>
    <row r="260" customFormat="false" ht="15" hidden="false" customHeight="false" outlineLevel="0" collapsed="false">
      <c r="A260" s="201"/>
      <c r="B260" s="202"/>
    </row>
    <row r="261" customFormat="false" ht="15" hidden="false" customHeight="false" outlineLevel="0" collapsed="false">
      <c r="A261" s="201"/>
      <c r="B261" s="202"/>
    </row>
    <row r="262" customFormat="false" ht="15" hidden="false" customHeight="false" outlineLevel="0" collapsed="false">
      <c r="A262" s="201"/>
      <c r="B262" s="202"/>
    </row>
    <row r="263" customFormat="false" ht="15" hidden="false" customHeight="false" outlineLevel="0" collapsed="false">
      <c r="A263" s="201"/>
      <c r="B263" s="202"/>
    </row>
    <row r="264" customFormat="false" ht="15" hidden="false" customHeight="false" outlineLevel="0" collapsed="false">
      <c r="A264" s="201"/>
      <c r="B264" s="202"/>
    </row>
    <row r="265" customFormat="false" ht="15" hidden="false" customHeight="false" outlineLevel="0" collapsed="false">
      <c r="A265" s="201"/>
      <c r="B265" s="202"/>
    </row>
    <row r="266" customFormat="false" ht="15" hidden="false" customHeight="false" outlineLevel="0" collapsed="false">
      <c r="A266" s="201"/>
      <c r="B266" s="202"/>
    </row>
    <row r="267" customFormat="false" ht="15" hidden="false" customHeight="false" outlineLevel="0" collapsed="false">
      <c r="A267" s="201"/>
      <c r="B267" s="202"/>
    </row>
    <row r="268" customFormat="false" ht="15" hidden="false" customHeight="false" outlineLevel="0" collapsed="false">
      <c r="A268" s="201"/>
      <c r="B268" s="202"/>
    </row>
    <row r="269" customFormat="false" ht="15" hidden="false" customHeight="false" outlineLevel="0" collapsed="false">
      <c r="A269" s="201"/>
      <c r="B269" s="202"/>
    </row>
    <row r="270" customFormat="false" ht="15" hidden="false" customHeight="false" outlineLevel="0" collapsed="false">
      <c r="A270" s="201"/>
      <c r="B270" s="202"/>
    </row>
    <row r="271" customFormat="false" ht="15" hidden="false" customHeight="false" outlineLevel="0" collapsed="false">
      <c r="A271" s="201"/>
      <c r="B271" s="202"/>
    </row>
    <row r="272" customFormat="false" ht="15" hidden="false" customHeight="false" outlineLevel="0" collapsed="false">
      <c r="A272" s="201"/>
      <c r="B272" s="202"/>
    </row>
    <row r="273" customFormat="false" ht="15" hidden="false" customHeight="false" outlineLevel="0" collapsed="false">
      <c r="A273" s="201"/>
      <c r="B273" s="202"/>
    </row>
    <row r="274" customFormat="false" ht="15" hidden="false" customHeight="false" outlineLevel="0" collapsed="false">
      <c r="A274" s="201"/>
      <c r="B274" s="202"/>
    </row>
    <row r="275" customFormat="false" ht="15" hidden="false" customHeight="false" outlineLevel="0" collapsed="false">
      <c r="A275" s="201"/>
      <c r="B275" s="202"/>
    </row>
    <row r="276" customFormat="false" ht="15" hidden="false" customHeight="false" outlineLevel="0" collapsed="false">
      <c r="A276" s="201"/>
      <c r="B276" s="202"/>
    </row>
    <row r="277" customFormat="false" ht="15" hidden="false" customHeight="false" outlineLevel="0" collapsed="false">
      <c r="A277" s="201"/>
      <c r="B277" s="202"/>
    </row>
    <row r="278" customFormat="false" ht="15" hidden="false" customHeight="false" outlineLevel="0" collapsed="false">
      <c r="A278" s="201"/>
      <c r="B278" s="202"/>
    </row>
    <row r="279" customFormat="false" ht="15" hidden="false" customHeight="false" outlineLevel="0" collapsed="false">
      <c r="A279" s="201"/>
      <c r="B279" s="202"/>
    </row>
    <row r="280" customFormat="false" ht="15" hidden="false" customHeight="false" outlineLevel="0" collapsed="false">
      <c r="A280" s="201"/>
      <c r="B280" s="202"/>
    </row>
    <row r="281" customFormat="false" ht="15" hidden="false" customHeight="false" outlineLevel="0" collapsed="false">
      <c r="A281" s="201"/>
      <c r="B281" s="202"/>
    </row>
    <row r="282" customFormat="false" ht="15" hidden="false" customHeight="false" outlineLevel="0" collapsed="false">
      <c r="A282" s="201"/>
      <c r="B282" s="202"/>
    </row>
    <row r="283" customFormat="false" ht="15" hidden="false" customHeight="false" outlineLevel="0" collapsed="false">
      <c r="A283" s="201"/>
      <c r="B283" s="202"/>
    </row>
    <row r="284" customFormat="false" ht="15" hidden="false" customHeight="false" outlineLevel="0" collapsed="false">
      <c r="A284" s="201"/>
      <c r="B284" s="202"/>
    </row>
    <row r="285" customFormat="false" ht="15" hidden="false" customHeight="false" outlineLevel="0" collapsed="false">
      <c r="A285" s="201"/>
      <c r="B285" s="202"/>
    </row>
    <row r="286" customFormat="false" ht="15" hidden="false" customHeight="false" outlineLevel="0" collapsed="false">
      <c r="A286" s="201"/>
      <c r="B286" s="202"/>
    </row>
    <row r="287" customFormat="false" ht="15" hidden="false" customHeight="false" outlineLevel="0" collapsed="false">
      <c r="A287" s="201"/>
      <c r="B287" s="202"/>
    </row>
    <row r="288" customFormat="false" ht="15" hidden="false" customHeight="false" outlineLevel="0" collapsed="false">
      <c r="A288" s="201"/>
      <c r="B288" s="202"/>
    </row>
    <row r="289" customFormat="false" ht="15" hidden="false" customHeight="false" outlineLevel="0" collapsed="false">
      <c r="A289" s="201"/>
      <c r="B289" s="202"/>
    </row>
    <row r="290" customFormat="false" ht="15" hidden="false" customHeight="false" outlineLevel="0" collapsed="false">
      <c r="A290" s="201"/>
      <c r="B290" s="202"/>
    </row>
    <row r="291" customFormat="false" ht="15" hidden="false" customHeight="false" outlineLevel="0" collapsed="false">
      <c r="A291" s="201"/>
      <c r="B291" s="202"/>
    </row>
    <row r="292" customFormat="false" ht="15" hidden="false" customHeight="false" outlineLevel="0" collapsed="false">
      <c r="A292" s="201"/>
      <c r="B292" s="202"/>
    </row>
    <row r="293" customFormat="false" ht="15" hidden="false" customHeight="false" outlineLevel="0" collapsed="false">
      <c r="A293" s="201"/>
      <c r="B293" s="202"/>
    </row>
    <row r="294" customFormat="false" ht="15" hidden="false" customHeight="false" outlineLevel="0" collapsed="false">
      <c r="A294" s="201"/>
      <c r="B294" s="202"/>
    </row>
    <row r="295" customFormat="false" ht="15" hidden="false" customHeight="false" outlineLevel="0" collapsed="false">
      <c r="A295" s="201"/>
      <c r="B295" s="202"/>
    </row>
    <row r="296" customFormat="false" ht="15" hidden="false" customHeight="false" outlineLevel="0" collapsed="false">
      <c r="A296" s="201"/>
      <c r="B296" s="202"/>
    </row>
    <row r="297" customFormat="false" ht="15" hidden="false" customHeight="false" outlineLevel="0" collapsed="false">
      <c r="A297" s="201"/>
      <c r="B297" s="202"/>
    </row>
    <row r="298" customFormat="false" ht="15" hidden="false" customHeight="false" outlineLevel="0" collapsed="false">
      <c r="A298" s="201"/>
      <c r="B298" s="202"/>
    </row>
    <row r="299" customFormat="false" ht="15" hidden="false" customHeight="false" outlineLevel="0" collapsed="false">
      <c r="A299" s="201"/>
      <c r="B299" s="202"/>
    </row>
    <row r="300" customFormat="false" ht="15" hidden="false" customHeight="false" outlineLevel="0" collapsed="false">
      <c r="A300" s="201"/>
      <c r="B300" s="202"/>
    </row>
    <row r="301" customFormat="false" ht="15" hidden="false" customHeight="false" outlineLevel="0" collapsed="false">
      <c r="A301" s="201"/>
      <c r="B301" s="202"/>
    </row>
    <row r="302" customFormat="false" ht="15" hidden="false" customHeight="false" outlineLevel="0" collapsed="false">
      <c r="A302" s="201"/>
      <c r="B302" s="202"/>
    </row>
    <row r="303" customFormat="false" ht="15" hidden="false" customHeight="false" outlineLevel="0" collapsed="false">
      <c r="A303" s="201"/>
      <c r="B303" s="202"/>
    </row>
    <row r="304" customFormat="false" ht="15" hidden="false" customHeight="false" outlineLevel="0" collapsed="false">
      <c r="A304" s="201"/>
      <c r="B304" s="202"/>
    </row>
    <row r="305" customFormat="false" ht="15" hidden="false" customHeight="false" outlineLevel="0" collapsed="false">
      <c r="A305" s="201"/>
      <c r="B305" s="202"/>
    </row>
    <row r="306" customFormat="false" ht="15" hidden="false" customHeight="false" outlineLevel="0" collapsed="false">
      <c r="A306" s="201"/>
      <c r="B306" s="202"/>
    </row>
    <row r="307" customFormat="false" ht="15" hidden="false" customHeight="false" outlineLevel="0" collapsed="false">
      <c r="A307" s="201"/>
      <c r="B307" s="202"/>
    </row>
    <row r="308" customFormat="false" ht="15" hidden="false" customHeight="false" outlineLevel="0" collapsed="false">
      <c r="A308" s="201"/>
      <c r="B308" s="202"/>
    </row>
    <row r="309" customFormat="false" ht="15" hidden="false" customHeight="false" outlineLevel="0" collapsed="false">
      <c r="A309" s="201"/>
      <c r="B309" s="202"/>
    </row>
    <row r="310" customFormat="false" ht="15" hidden="false" customHeight="false" outlineLevel="0" collapsed="false">
      <c r="A310" s="201"/>
      <c r="B310" s="202"/>
    </row>
    <row r="311" customFormat="false" ht="15" hidden="false" customHeight="false" outlineLevel="0" collapsed="false">
      <c r="A311" s="201"/>
      <c r="B311" s="202"/>
    </row>
    <row r="312" customFormat="false" ht="15" hidden="false" customHeight="false" outlineLevel="0" collapsed="false">
      <c r="A312" s="201"/>
      <c r="B312" s="202"/>
    </row>
    <row r="313" customFormat="false" ht="15" hidden="false" customHeight="false" outlineLevel="0" collapsed="false">
      <c r="A313" s="201"/>
      <c r="B313" s="202"/>
    </row>
    <row r="314" customFormat="false" ht="15" hidden="false" customHeight="false" outlineLevel="0" collapsed="false">
      <c r="A314" s="201"/>
      <c r="B314" s="202"/>
    </row>
    <row r="315" customFormat="false" ht="15" hidden="false" customHeight="false" outlineLevel="0" collapsed="false">
      <c r="A315" s="201"/>
      <c r="B315" s="202"/>
    </row>
    <row r="316" customFormat="false" ht="15" hidden="false" customHeight="false" outlineLevel="0" collapsed="false">
      <c r="A316" s="201"/>
      <c r="B316" s="202"/>
    </row>
    <row r="317" customFormat="false" ht="15" hidden="false" customHeight="false" outlineLevel="0" collapsed="false">
      <c r="A317" s="201"/>
      <c r="B317" s="202"/>
    </row>
    <row r="318" customFormat="false" ht="15" hidden="false" customHeight="false" outlineLevel="0" collapsed="false">
      <c r="A318" s="201"/>
      <c r="B318" s="202"/>
    </row>
    <row r="319" customFormat="false" ht="15" hidden="false" customHeight="false" outlineLevel="0" collapsed="false">
      <c r="A319" s="201"/>
      <c r="B319" s="202"/>
    </row>
    <row r="320" customFormat="false" ht="15" hidden="false" customHeight="false" outlineLevel="0" collapsed="false">
      <c r="A320" s="201"/>
      <c r="B320" s="202"/>
    </row>
    <row r="321" customFormat="false" ht="15" hidden="false" customHeight="false" outlineLevel="0" collapsed="false">
      <c r="A321" s="201"/>
      <c r="B321" s="202"/>
    </row>
    <row r="322" customFormat="false" ht="15" hidden="false" customHeight="false" outlineLevel="0" collapsed="false">
      <c r="A322" s="201"/>
      <c r="B322" s="202"/>
    </row>
    <row r="323" customFormat="false" ht="15" hidden="false" customHeight="false" outlineLevel="0" collapsed="false">
      <c r="A323" s="201"/>
      <c r="B323" s="202"/>
    </row>
    <row r="324" customFormat="false" ht="15" hidden="false" customHeight="false" outlineLevel="0" collapsed="false">
      <c r="A324" s="201"/>
      <c r="B324" s="202"/>
    </row>
    <row r="325" customFormat="false" ht="15" hidden="false" customHeight="false" outlineLevel="0" collapsed="false">
      <c r="A325" s="201"/>
      <c r="B325" s="202"/>
    </row>
    <row r="326" customFormat="false" ht="15" hidden="false" customHeight="false" outlineLevel="0" collapsed="false">
      <c r="A326" s="201"/>
      <c r="B326" s="202"/>
    </row>
    <row r="327" customFormat="false" ht="15" hidden="false" customHeight="false" outlineLevel="0" collapsed="false">
      <c r="A327" s="201"/>
      <c r="B327" s="202"/>
    </row>
    <row r="328" customFormat="false" ht="15" hidden="false" customHeight="false" outlineLevel="0" collapsed="false">
      <c r="A328" s="201"/>
      <c r="B328" s="202"/>
    </row>
    <row r="329" customFormat="false" ht="15" hidden="false" customHeight="false" outlineLevel="0" collapsed="false">
      <c r="A329" s="201"/>
      <c r="B329" s="202"/>
    </row>
    <row r="330" customFormat="false" ht="15" hidden="false" customHeight="false" outlineLevel="0" collapsed="false">
      <c r="A330" s="201"/>
      <c r="B330" s="202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3.28"/>
    <col collapsed="false" customWidth="true" hidden="false" outlineLevel="0" max="2" min="2" style="147" width="20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customFormat="false" ht="15.75" hidden="false" customHeight="false" outlineLevel="0" collapsed="false">
      <c r="A3" s="148" t="str">
        <f aca="false">Notes!B4</f>
        <v>Oshawa PUC Networks Inc</v>
      </c>
      <c r="B3" s="148"/>
    </row>
    <row r="4" customFormat="false" ht="15.75" hidden="false" customHeight="false" outlineLevel="0" collapsed="false">
      <c r="A4" s="148" t="s">
        <v>519</v>
      </c>
      <c r="B4" s="148"/>
    </row>
    <row r="5" customFormat="false" ht="15" hidden="false" customHeight="true" outlineLevel="0" collapsed="false">
      <c r="A5" s="149" t="s">
        <v>447</v>
      </c>
      <c r="B5" s="150" t="s">
        <v>448</v>
      </c>
    </row>
    <row r="6" s="85" customFormat="true" ht="15" hidden="false" customHeight="true" outlineLevel="0" collapsed="false">
      <c r="A6" s="151" t="s">
        <v>449</v>
      </c>
      <c r="B6" s="151"/>
    </row>
    <row r="7" customFormat="false" ht="15" hidden="false" customHeight="true" outlineLevel="0" collapsed="false">
      <c r="A7" s="152" t="str">
        <f aca="false">'Trial Balance'!A8&amp;"-"&amp;'Trial Balance'!B8</f>
        <v>1005-Cash</v>
      </c>
      <c r="B7" s="153" t="n">
        <f aca="false">'Trial Balance'!H8</f>
        <v>10032615.73</v>
      </c>
      <c r="D7" s="85"/>
    </row>
    <row r="8" customFormat="false" ht="15" hidden="false" customHeight="true" outlineLevel="0" collapsed="false">
      <c r="A8" s="152" t="str">
        <f aca="false">'Trial Balance'!A9&amp;"-"&amp;'Trial Balance'!B9</f>
        <v>1010-Cash Advances and Working Funds</v>
      </c>
      <c r="B8" s="153" t="n">
        <f aca="false">'Trial Balance'!H9</f>
        <v>1290</v>
      </c>
      <c r="D8" s="85"/>
    </row>
    <row r="9" customFormat="false" ht="15" hidden="false" customHeight="true" outlineLevel="0" collapsed="false">
      <c r="A9" s="152" t="str">
        <f aca="false">'Trial Balance'!A10&amp;"-"&amp;'Trial Balance'!B10</f>
        <v>1020-Interest Special Deposits</v>
      </c>
      <c r="B9" s="153" t="n">
        <f aca="false">'Trial Balance'!H10</f>
        <v>0</v>
      </c>
      <c r="D9" s="85"/>
    </row>
    <row r="10" customFormat="false" ht="15" hidden="false" customHeight="true" outlineLevel="0" collapsed="false">
      <c r="A10" s="152" t="str">
        <f aca="false">'Trial Balance'!A11&amp;"-"&amp;'Trial Balance'!B11</f>
        <v>1030-Dividend Special Deposits</v>
      </c>
      <c r="B10" s="153" t="n">
        <f aca="false">'Trial Balance'!H11</f>
        <v>0</v>
      </c>
      <c r="D10" s="85"/>
    </row>
    <row r="11" customFormat="false" ht="15" hidden="false" customHeight="true" outlineLevel="0" collapsed="false">
      <c r="A11" s="152" t="str">
        <f aca="false">'Trial Balance'!A12&amp;"-"&amp;'Trial Balance'!B12</f>
        <v>1040-Other Special Deposits</v>
      </c>
      <c r="B11" s="153" t="n">
        <f aca="false">'Trial Balance'!H12</f>
        <v>0</v>
      </c>
      <c r="D11" s="85"/>
    </row>
    <row r="12" customFormat="false" ht="15" hidden="false" customHeight="true" outlineLevel="0" collapsed="false">
      <c r="A12" s="152" t="str">
        <f aca="false">'Trial Balance'!A13&amp;"-"&amp;'Trial Balance'!B13</f>
        <v>1060-Term Deposits</v>
      </c>
      <c r="B12" s="153" t="n">
        <f aca="false">'Trial Balance'!H13</f>
        <v>0</v>
      </c>
      <c r="D12" s="85"/>
    </row>
    <row r="13" customFormat="false" ht="15" hidden="false" customHeight="true" outlineLevel="0" collapsed="false">
      <c r="A13" s="152" t="str">
        <f aca="false">'Trial Balance'!A14&amp;"-"&amp;'Trial Balance'!B14</f>
        <v>1070-Current Investments</v>
      </c>
      <c r="B13" s="153" t="n">
        <f aca="false">'Trial Balance'!H14</f>
        <v>5474939.99</v>
      </c>
      <c r="D13" s="85"/>
    </row>
    <row r="14" customFormat="false" ht="15" hidden="false" customHeight="true" outlineLevel="0" collapsed="false">
      <c r="A14" s="152" t="str">
        <f aca="false">'Trial Balance'!A15&amp;"-"&amp;'Trial Balance'!B15</f>
        <v>1100-Customer Accounts Receivable</v>
      </c>
      <c r="B14" s="153" t="n">
        <f aca="false">'Trial Balance'!H15</f>
        <v>6899999.38</v>
      </c>
      <c r="D14" s="85"/>
    </row>
    <row r="15" customFormat="false" ht="15" hidden="false" customHeight="true" outlineLevel="0" collapsed="false">
      <c r="A15" s="152" t="str">
        <f aca="false">'Trial Balance'!A16&amp;"-"&amp;'Trial Balance'!B16</f>
        <v>1102-Accounts Receivable - Services</v>
      </c>
      <c r="B15" s="153" t="n">
        <f aca="false">'Trial Balance'!H16</f>
        <v>0</v>
      </c>
      <c r="D15" s="85"/>
    </row>
    <row r="16" customFormat="false" ht="15" hidden="false" customHeight="true" outlineLevel="0" collapsed="false">
      <c r="A16" s="152" t="str">
        <f aca="false">'Trial Balance'!A17&amp;"-"&amp;'Trial Balance'!B17</f>
        <v>1104-Accounts Receivable - Recoverable Work</v>
      </c>
      <c r="B16" s="153" t="n">
        <f aca="false">'Trial Balance'!H17</f>
        <v>1061247.52</v>
      </c>
      <c r="D16" s="85"/>
    </row>
    <row r="17" customFormat="false" ht="15" hidden="false" customHeight="true" outlineLevel="0" collapsed="false">
      <c r="A17" s="152" t="str">
        <f aca="false">'Trial Balance'!A18&amp;"-"&amp;'Trial Balance'!B18</f>
        <v>1105-Accounts Receivable - Merchandise, Jobbing, etc.</v>
      </c>
      <c r="B17" s="153" t="n">
        <f aca="false">'Trial Balance'!H18</f>
        <v>-226800.1641</v>
      </c>
      <c r="D17" s="85"/>
    </row>
    <row r="18" customFormat="false" ht="15" hidden="false" customHeight="true" outlineLevel="0" collapsed="false">
      <c r="A18" s="152" t="str">
        <f aca="false">'Trial Balance'!A19&amp;"-"&amp;'Trial Balance'!B19</f>
        <v>1110-Other Accounts Receivable</v>
      </c>
      <c r="B18" s="153" t="n">
        <f aca="false">'Trial Balance'!H19</f>
        <v>26850</v>
      </c>
      <c r="D18" s="85"/>
    </row>
    <row r="19" customFormat="false" ht="15" hidden="false" customHeight="true" outlineLevel="0" collapsed="false">
      <c r="A19" s="152" t="str">
        <f aca="false">'Trial Balance'!A20&amp;"-"&amp;'Trial Balance'!B20</f>
        <v>1120-Accrued Utility Revenues</v>
      </c>
      <c r="B19" s="153" t="n">
        <f aca="false">'Trial Balance'!H20</f>
        <v>11927683.86</v>
      </c>
      <c r="D19" s="85"/>
    </row>
    <row r="20" customFormat="false" ht="15" hidden="false" customHeight="true" outlineLevel="0" collapsed="false">
      <c r="A20" s="152" t="str">
        <f aca="false">'Trial Balance'!A21&amp;"-"&amp;'Trial Balance'!B21</f>
        <v>1130-Accumulated Provision for Uncollectable Accounts -- Credit</v>
      </c>
      <c r="B20" s="153" t="n">
        <f aca="false">'Trial Balance'!H21</f>
        <v>-397267.66</v>
      </c>
      <c r="D20" s="85"/>
    </row>
    <row r="21" customFormat="false" ht="15" hidden="false" customHeight="true" outlineLevel="0" collapsed="false">
      <c r="A21" s="152" t="str">
        <f aca="false">'Trial Balance'!A22&amp;"-"&amp;'Trial Balance'!B22</f>
        <v>1140-Interest and Dividends Receivable</v>
      </c>
      <c r="B21" s="153" t="n">
        <f aca="false">'Trial Balance'!H22</f>
        <v>0</v>
      </c>
      <c r="D21" s="85"/>
    </row>
    <row r="22" customFormat="false" ht="15" hidden="false" customHeight="true" outlineLevel="0" collapsed="false">
      <c r="A22" s="152" t="str">
        <f aca="false">'Trial Balance'!A23&amp;"-"&amp;'Trial Balance'!B23</f>
        <v>1150-Rents Receivable</v>
      </c>
      <c r="B22" s="153" t="n">
        <f aca="false">'Trial Balance'!H23</f>
        <v>0</v>
      </c>
      <c r="D22" s="85"/>
    </row>
    <row r="23" customFormat="false" ht="15" hidden="false" customHeight="true" outlineLevel="0" collapsed="false">
      <c r="A23" s="152" t="str">
        <f aca="false">'Trial Balance'!A24&amp;"-"&amp;'Trial Balance'!B24</f>
        <v>1170-Notes Receivable</v>
      </c>
      <c r="B23" s="153" t="n">
        <f aca="false">'Trial Balance'!H24</f>
        <v>0</v>
      </c>
      <c r="D23" s="85"/>
    </row>
    <row r="24" customFormat="false" ht="15" hidden="false" customHeight="true" outlineLevel="0" collapsed="false">
      <c r="A24" s="152" t="str">
        <f aca="false">'Trial Balance'!A25&amp;"-"&amp;'Trial Balance'!B25</f>
        <v>1180-Prepayments</v>
      </c>
      <c r="B24" s="153" t="n">
        <f aca="false">'Trial Balance'!H25</f>
        <v>706657.93</v>
      </c>
      <c r="D24" s="85"/>
    </row>
    <row r="25" customFormat="false" ht="15" hidden="false" customHeight="true" outlineLevel="0" collapsed="false">
      <c r="A25" s="152" t="str">
        <f aca="false">'Trial Balance'!A26&amp;"-"&amp;'Trial Balance'!B26</f>
        <v>1190-Miscellaneous Current and Accrued Assets</v>
      </c>
      <c r="B25" s="153" t="n">
        <f aca="false">'Trial Balance'!H26</f>
        <v>76607.63</v>
      </c>
      <c r="D25" s="85"/>
    </row>
    <row r="26" customFormat="false" ht="15" hidden="false" customHeight="true" outlineLevel="0" collapsed="false">
      <c r="A26" s="152" t="str">
        <f aca="false">'Trial Balance'!A27&amp;"-"&amp;'Trial Balance'!B27</f>
        <v>1200-Accounts Receivable from Associated Companies</v>
      </c>
      <c r="B26" s="153" t="n">
        <f aca="false">'Trial Balance'!H27</f>
        <v>-0.012</v>
      </c>
      <c r="D26" s="85"/>
    </row>
    <row r="27" customFormat="false" ht="15" hidden="false" customHeight="true" outlineLevel="0" collapsed="false">
      <c r="A27" s="152" t="str">
        <f aca="false">'Trial Balance'!A28&amp;"-"&amp;'Trial Balance'!B28</f>
        <v>1210-Notes  Receivable from Associated Companies</v>
      </c>
      <c r="B27" s="153" t="n">
        <f aca="false">'Trial Balance'!H28</f>
        <v>0</v>
      </c>
      <c r="D27" s="85"/>
    </row>
    <row r="28" customFormat="false" ht="15" hidden="false" customHeight="true" outlineLevel="0" collapsed="false">
      <c r="A28" s="154" t="s">
        <v>450</v>
      </c>
      <c r="B28" s="155" t="n">
        <f aca="false">SUM(B7:B27)</f>
        <v>35583824.2039</v>
      </c>
      <c r="D28" s="85"/>
    </row>
    <row r="29" s="85" customFormat="true" ht="8.45" hidden="false" customHeight="true" outlineLevel="0" collapsed="false">
      <c r="A29" s="156"/>
      <c r="B29" s="156"/>
    </row>
    <row r="30" s="85" customFormat="true" ht="15" hidden="false" customHeight="true" outlineLevel="0" collapsed="false">
      <c r="A30" s="157" t="s">
        <v>451</v>
      </c>
      <c r="B30" s="157"/>
    </row>
    <row r="31" customFormat="false" ht="15" hidden="false" customHeight="true" outlineLevel="0" collapsed="false">
      <c r="A31" s="152" t="str">
        <f aca="false">'Trial Balance'!A30&amp;"-"&amp;'Trial Balance'!B30</f>
        <v>1305-Fuel Stock</v>
      </c>
      <c r="B31" s="153" t="n">
        <f aca="false">'Trial Balance'!H30</f>
        <v>0</v>
      </c>
    </row>
    <row r="32" customFormat="false" ht="15" hidden="false" customHeight="true" outlineLevel="0" collapsed="false">
      <c r="A32" s="152" t="str">
        <f aca="false">'Trial Balance'!A31&amp;"-"&amp;'Trial Balance'!B31</f>
        <v>1330-Plant Materials and Operating Supplies</v>
      </c>
      <c r="B32" s="153" t="n">
        <f aca="false">'Trial Balance'!H31</f>
        <v>333083.7545</v>
      </c>
    </row>
    <row r="33" customFormat="false" ht="15" hidden="false" customHeight="true" outlineLevel="0" collapsed="false">
      <c r="A33" s="152" t="str">
        <f aca="false">'Trial Balance'!A32&amp;"-"&amp;'Trial Balance'!B32</f>
        <v>1340-Merchandise</v>
      </c>
      <c r="B33" s="153" t="n">
        <f aca="false">'Trial Balance'!H32</f>
        <v>0</v>
      </c>
    </row>
    <row r="34" customFormat="false" ht="15" hidden="false" customHeight="true" outlineLevel="0" collapsed="false">
      <c r="A34" s="152" t="str">
        <f aca="false">'Trial Balance'!A33&amp;"-"&amp;'Trial Balance'!B33</f>
        <v>1350-Other Material and Supplies</v>
      </c>
      <c r="B34" s="153" t="n">
        <f aca="false">'Trial Balance'!H33</f>
        <v>0</v>
      </c>
    </row>
    <row r="35" customFormat="false" ht="15" hidden="false" customHeight="true" outlineLevel="0" collapsed="false">
      <c r="A35" s="158" t="s">
        <v>452</v>
      </c>
      <c r="B35" s="155" t="n">
        <f aca="false">SUM(B31:B34)</f>
        <v>333083.7545</v>
      </c>
    </row>
    <row r="36" s="85" customFormat="true" ht="15" hidden="false" customHeight="true" outlineLevel="0" collapsed="false">
      <c r="A36" s="159"/>
      <c r="B36" s="160"/>
    </row>
    <row r="37" s="85" customFormat="true" ht="15" hidden="false" customHeight="true" outlineLevel="0" collapsed="false">
      <c r="A37" s="157" t="s">
        <v>453</v>
      </c>
      <c r="B37" s="157"/>
    </row>
    <row r="38" customFormat="false" ht="15" hidden="false" customHeight="true" outlineLevel="0" collapsed="false">
      <c r="A38" s="152" t="str">
        <f aca="false">'Trial Balance'!A35&amp;"-"&amp;'Trial Balance'!B35</f>
        <v>1405-Long Term Investments in Non-Associated Companies</v>
      </c>
      <c r="B38" s="153" t="n">
        <f aca="false">'Trial Balance'!H35</f>
        <v>0</v>
      </c>
    </row>
    <row r="39" customFormat="false" ht="15" hidden="false" customHeight="true" outlineLevel="0" collapsed="false">
      <c r="A39" s="152" t="str">
        <f aca="false">'Trial Balance'!A36&amp;"-"&amp;'Trial Balance'!B36</f>
        <v>1408-Long Term Receivable - Street Lighting Transfer</v>
      </c>
      <c r="B39" s="153" t="n">
        <f aca="false">'Trial Balance'!H36</f>
        <v>0</v>
      </c>
    </row>
    <row r="40" customFormat="false" ht="15" hidden="false" customHeight="true" outlineLevel="0" collapsed="false">
      <c r="A40" s="152" t="str">
        <f aca="false">'Trial Balance'!A37&amp;"-"&amp;'Trial Balance'!B37</f>
        <v>1410-Other Special or Collateral Funds</v>
      </c>
      <c r="B40" s="153" t="n">
        <f aca="false">'Trial Balance'!H37</f>
        <v>0</v>
      </c>
    </row>
    <row r="41" customFormat="false" ht="15" hidden="false" customHeight="true" outlineLevel="0" collapsed="false">
      <c r="A41" s="152" t="str">
        <f aca="false">'Trial Balance'!A38&amp;"-"&amp;'Trial Balance'!B38</f>
        <v>1415-Sinking Funds</v>
      </c>
      <c r="B41" s="153" t="n">
        <f aca="false">'Trial Balance'!H38</f>
        <v>0</v>
      </c>
    </row>
    <row r="42" customFormat="false" ht="15" hidden="false" customHeight="true" outlineLevel="0" collapsed="false">
      <c r="A42" s="152" t="str">
        <f aca="false">'Trial Balance'!A39&amp;"-"&amp;'Trial Balance'!B39</f>
        <v>1425-Unamortized Debt Expense</v>
      </c>
      <c r="B42" s="153" t="n">
        <f aca="false">'Trial Balance'!H39</f>
        <v>0</v>
      </c>
    </row>
    <row r="43" customFormat="false" ht="15" hidden="false" customHeight="true" outlineLevel="0" collapsed="false">
      <c r="A43" s="152" t="str">
        <f aca="false">'Trial Balance'!A40&amp;"-"&amp;'Trial Balance'!B40</f>
        <v>1445-Unamortized Discount on Long-Term Debt--Debit</v>
      </c>
      <c r="B43" s="153" t="n">
        <f aca="false">'Trial Balance'!H40</f>
        <v>0</v>
      </c>
    </row>
    <row r="44" customFormat="false" ht="15" hidden="false" customHeight="true" outlineLevel="0" collapsed="false">
      <c r="A44" s="152" t="str">
        <f aca="false">'Trial Balance'!A41&amp;"-"&amp;'Trial Balance'!B41</f>
        <v>1455-Unamortized Deferred Foreign Currency Translation Gains and Losses</v>
      </c>
      <c r="B44" s="153" t="n">
        <f aca="false">'Trial Balance'!H41</f>
        <v>0</v>
      </c>
    </row>
    <row r="45" customFormat="false" ht="15" hidden="false" customHeight="true" outlineLevel="0" collapsed="false">
      <c r="A45" s="152" t="str">
        <f aca="false">'Trial Balance'!A42&amp;"-"&amp;'Trial Balance'!B42</f>
        <v>1460-Other Non-Current Assets</v>
      </c>
      <c r="B45" s="153" t="n">
        <f aca="false">'Trial Balance'!H42</f>
        <v>2630</v>
      </c>
    </row>
    <row r="46" customFormat="false" ht="15" hidden="false" customHeight="true" outlineLevel="0" collapsed="false">
      <c r="A46" s="152" t="str">
        <f aca="false">'Trial Balance'!A43&amp;"-"&amp;'Trial Balance'!B43</f>
        <v>1465-O.M.E.R.S. Past Service Costs</v>
      </c>
      <c r="B46" s="153" t="n">
        <f aca="false">'Trial Balance'!H43</f>
        <v>0</v>
      </c>
    </row>
    <row r="47" customFormat="false" ht="15" hidden="false" customHeight="true" outlineLevel="0" collapsed="false">
      <c r="A47" s="152" t="str">
        <f aca="false">'Trial Balance'!A44&amp;"-"&amp;'Trial Balance'!B44</f>
        <v>1470-Past Service Costs - Employee Future Benefits</v>
      </c>
      <c r="B47" s="153" t="n">
        <f aca="false">'Trial Balance'!H44</f>
        <v>0</v>
      </c>
    </row>
    <row r="48" customFormat="false" ht="15" hidden="false" customHeight="true" outlineLevel="0" collapsed="false">
      <c r="A48" s="152" t="str">
        <f aca="false">'Trial Balance'!A45&amp;"-"&amp;'Trial Balance'!B45</f>
        <v>1475-Past Service Costs -Other Pension Plans</v>
      </c>
      <c r="B48" s="153" t="n">
        <f aca="false">'Trial Balance'!H45</f>
        <v>0</v>
      </c>
    </row>
    <row r="49" customFormat="false" ht="15" hidden="false" customHeight="true" outlineLevel="0" collapsed="false">
      <c r="A49" s="152" t="str">
        <f aca="false">'Trial Balance'!A46&amp;"-"&amp;'Trial Balance'!B46</f>
        <v>1480-Portfolio Investments - Associated Companies</v>
      </c>
      <c r="B49" s="153" t="n">
        <f aca="false">'Trial Balance'!H46</f>
        <v>0</v>
      </c>
    </row>
    <row r="50" customFormat="false" ht="15" hidden="false" customHeight="true" outlineLevel="0" collapsed="false">
      <c r="A50" s="152" t="str">
        <f aca="false">'Trial Balance'!A47&amp;"-"&amp;'Trial Balance'!B47</f>
        <v>1485-Investment In Subsidiary Companies - Significant Influence</v>
      </c>
      <c r="B50" s="153" t="n">
        <f aca="false">'Trial Balance'!H47</f>
        <v>0</v>
      </c>
    </row>
    <row r="51" customFormat="false" ht="15" hidden="false" customHeight="true" outlineLevel="0" collapsed="false">
      <c r="A51" s="152" t="str">
        <f aca="false">'Trial Balance'!A48&amp;"-"&amp;'Trial Balance'!B48</f>
        <v>1490-Investment in Subsidiary Companies</v>
      </c>
      <c r="B51" s="153" t="n">
        <f aca="false">'Trial Balance'!H48</f>
        <v>0</v>
      </c>
    </row>
    <row r="52" customFormat="false" ht="15" hidden="false" customHeight="true" outlineLevel="0" collapsed="false">
      <c r="A52" s="158" t="s">
        <v>454</v>
      </c>
      <c r="B52" s="155" t="n">
        <f aca="false">SUM(B38:B51)</f>
        <v>2630</v>
      </c>
    </row>
    <row r="53" s="85" customFormat="true" ht="15" hidden="false" customHeight="true" outlineLevel="0" collapsed="false">
      <c r="A53" s="159"/>
      <c r="B53" s="160"/>
    </row>
    <row r="54" s="85" customFormat="true" ht="15" hidden="false" customHeight="true" outlineLevel="0" collapsed="false">
      <c r="A54" s="157" t="s">
        <v>455</v>
      </c>
      <c r="B54" s="157"/>
    </row>
    <row r="55" customFormat="false" ht="15" hidden="false" customHeight="true" outlineLevel="0" collapsed="false">
      <c r="A55" s="152" t="str">
        <f aca="false">'Trial Balance'!A50&amp;"-"&amp;'Trial Balance'!B50</f>
        <v>1505-Unrecovered Plant and Regulatory Study Costs</v>
      </c>
      <c r="B55" s="153" t="n">
        <f aca="false">'Trial Balance'!H50</f>
        <v>0</v>
      </c>
    </row>
    <row r="56" customFormat="false" ht="15" hidden="false" customHeight="true" outlineLevel="0" collapsed="false">
      <c r="A56" s="152" t="str">
        <f aca="false">'Trial Balance'!A51&amp;"-"&amp;'Trial Balance'!B51</f>
        <v>1508-Other Regulatory Assets</v>
      </c>
      <c r="B56" s="153" t="n">
        <f aca="false">'Trial Balance'!H51</f>
        <v>218007.05</v>
      </c>
    </row>
    <row r="57" customFormat="false" ht="15" hidden="false" customHeight="true" outlineLevel="0" collapsed="false">
      <c r="A57" s="152" t="str">
        <f aca="false">'Trial Balance'!A52&amp;"-"&amp;'Trial Balance'!B52</f>
        <v>1510-Preliminary Survey and Investigation Charges</v>
      </c>
      <c r="B57" s="153" t="n">
        <f aca="false">'Trial Balance'!H52</f>
        <v>0</v>
      </c>
    </row>
    <row r="58" customFormat="false" ht="15" hidden="false" customHeight="true" outlineLevel="0" collapsed="false">
      <c r="A58" s="152" t="str">
        <f aca="false">'Trial Balance'!A53&amp;"-"&amp;'Trial Balance'!B53</f>
        <v>1515-Emission Allowance Inventory</v>
      </c>
      <c r="B58" s="153" t="n">
        <f aca="false">'Trial Balance'!H53</f>
        <v>0</v>
      </c>
    </row>
    <row r="59" customFormat="false" ht="15" hidden="false" customHeight="true" outlineLevel="0" collapsed="false">
      <c r="A59" s="152" t="str">
        <f aca="false">'Trial Balance'!A54&amp;"-"&amp;'Trial Balance'!B54</f>
        <v>1516-Emission Allowance Withheld</v>
      </c>
      <c r="B59" s="153" t="n">
        <f aca="false">'Trial Balance'!H54</f>
        <v>0</v>
      </c>
    </row>
    <row r="60" customFormat="false" ht="15" hidden="false" customHeight="true" outlineLevel="0" collapsed="false">
      <c r="A60" s="152" t="str">
        <f aca="false">'Trial Balance'!A55&amp;"-"&amp;'Trial Balance'!B55</f>
        <v>1518-RCVA Retail</v>
      </c>
      <c r="B60" s="153" t="n">
        <f aca="false">'Trial Balance'!H55</f>
        <v>0</v>
      </c>
    </row>
    <row r="61" customFormat="false" ht="15" hidden="false" customHeight="true" outlineLevel="0" collapsed="false">
      <c r="A61" s="152" t="str">
        <f aca="false">'Trial Balance'!A56&amp;"-"&amp;'Trial Balance'!B56</f>
        <v>1521-MEI Special Purpose Charge Variance Account</v>
      </c>
      <c r="B61" s="153" t="n">
        <f aca="false">'Trial Balance'!H56</f>
        <v>193992.04</v>
      </c>
    </row>
    <row r="62" customFormat="false" ht="15" hidden="false" customHeight="true" outlineLevel="0" collapsed="false">
      <c r="A62" s="152" t="str">
        <f aca="false">'Trial Balance'!A57&amp;"-"&amp;'Trial Balance'!B57</f>
        <v>1525-Miscellaneous Deferred Debits</v>
      </c>
      <c r="B62" s="153" t="n">
        <f aca="false">'Trial Balance'!H57</f>
        <v>0</v>
      </c>
    </row>
    <row r="63" customFormat="false" ht="15" hidden="false" customHeight="true" outlineLevel="0" collapsed="false">
      <c r="A63" s="152" t="str">
        <f aca="false">'Trial Balance'!A58&amp;"-"&amp;'Trial Balance'!B58</f>
        <v>1530-Deferred Losses from Disposition of Utility Plant</v>
      </c>
      <c r="B63" s="153" t="n">
        <f aca="false">'Trial Balance'!H58</f>
        <v>0</v>
      </c>
    </row>
    <row r="64" customFormat="false" ht="15" hidden="false" customHeight="true" outlineLevel="0" collapsed="false">
      <c r="A64" s="152" t="str">
        <f aca="false">'Trial Balance'!A59&amp;"-"&amp;'Trial Balance'!B59</f>
        <v>1540-Deferred Losses from Disposition of Utility Plant</v>
      </c>
      <c r="B64" s="153" t="n">
        <f aca="false">'Trial Balance'!H59</f>
        <v>0</v>
      </c>
    </row>
    <row r="65" customFormat="false" ht="15" hidden="false" customHeight="true" outlineLevel="0" collapsed="false">
      <c r="A65" s="152" t="str">
        <f aca="false">'Trial Balance'!A60&amp;"-"&amp;'Trial Balance'!B60</f>
        <v>1545-Development Charge Deposits/ Receivables</v>
      </c>
      <c r="B65" s="153" t="n">
        <f aca="false">'Trial Balance'!H60</f>
        <v>0</v>
      </c>
    </row>
    <row r="66" customFormat="false" ht="15" hidden="false" customHeight="true" outlineLevel="0" collapsed="false">
      <c r="A66" s="152" t="str">
        <f aca="false">'Trial Balance'!A61&amp;"-"&amp;'Trial Balance'!B61</f>
        <v>1548-RCVA - Service Transaction Request (STR)</v>
      </c>
      <c r="B66" s="153" t="n">
        <f aca="false">'Trial Balance'!H61</f>
        <v>0</v>
      </c>
    </row>
    <row r="67" customFormat="false" ht="15" hidden="false" customHeight="true" outlineLevel="0" collapsed="false">
      <c r="A67" s="152" t="str">
        <f aca="false">'Trial Balance'!A62&amp;"-"&amp;'Trial Balance'!B62</f>
        <v>1550-LV Charges - Variance</v>
      </c>
      <c r="B67" s="153" t="n">
        <f aca="false">'Trial Balance'!H62</f>
        <v>0</v>
      </c>
    </row>
    <row r="68" customFormat="false" ht="15" hidden="false" customHeight="true" outlineLevel="0" collapsed="false">
      <c r="A68" s="152" t="str">
        <f aca="false">'Trial Balance'!A63&amp;"-"&amp;'Trial Balance'!B63</f>
        <v>1555-Smart Meters Recovery</v>
      </c>
      <c r="B68" s="153" t="n">
        <f aca="false">'Trial Balance'!H63</f>
        <v>4369827.62</v>
      </c>
    </row>
    <row r="69" customFormat="false" ht="15" hidden="false" customHeight="true" outlineLevel="0" collapsed="false">
      <c r="A69" s="152" t="str">
        <f aca="false">'Trial Balance'!A64&amp;"-"&amp;'Trial Balance'!B64</f>
        <v>1556-Smart Meters OM &amp; A</v>
      </c>
      <c r="B69" s="153" t="n">
        <f aca="false">'Trial Balance'!H64</f>
        <v>76929.06</v>
      </c>
    </row>
    <row r="70" customFormat="false" ht="15" hidden="false" customHeight="true" outlineLevel="0" collapsed="false">
      <c r="A70" s="152" t="str">
        <f aca="false">'Trial Balance'!A65&amp;"-"&amp;'Trial Balance'!B65</f>
        <v>1562-Deferred PILs</v>
      </c>
      <c r="B70" s="153" t="n">
        <f aca="false">'Trial Balance'!H65</f>
        <v>825543.48</v>
      </c>
    </row>
    <row r="71" customFormat="false" ht="15" hidden="false" customHeight="true" outlineLevel="0" collapsed="false">
      <c r="A71" s="152" t="str">
        <f aca="false">'Trial Balance'!A66&amp;"-"&amp;'Trial Balance'!B66</f>
        <v>1563-Deferred PILs - Contra</v>
      </c>
      <c r="B71" s="153" t="n">
        <f aca="false">'Trial Balance'!H66</f>
        <v>-825543.48</v>
      </c>
    </row>
    <row r="72" customFormat="false" ht="15" hidden="false" customHeight="true" outlineLevel="0" collapsed="false">
      <c r="A72" s="152" t="str">
        <f aca="false">'Trial Balance'!A67&amp;"-"&amp;'Trial Balance'!B67</f>
        <v>1565-C &amp; DM Costs</v>
      </c>
      <c r="B72" s="153" t="n">
        <f aca="false">'Trial Balance'!H67</f>
        <v>-0.02</v>
      </c>
    </row>
    <row r="73" customFormat="false" ht="15" hidden="false" customHeight="true" outlineLevel="0" collapsed="false">
      <c r="A73" s="152" t="str">
        <f aca="false">'Trial Balance'!A68&amp;"-"&amp;'Trial Balance'!B68</f>
        <v>1566-C &amp; DM Costs Contra</v>
      </c>
      <c r="B73" s="153" t="n">
        <f aca="false">'Trial Balance'!H68</f>
        <v>0.02</v>
      </c>
    </row>
    <row r="74" customFormat="false" ht="15" hidden="false" customHeight="true" outlineLevel="0" collapsed="false">
      <c r="A74" s="152" t="str">
        <f aca="false">'Trial Balance'!A69&amp;"-"&amp;'Trial Balance'!B69</f>
        <v>1570-Qualifying Transition Costs</v>
      </c>
      <c r="B74" s="153" t="n">
        <f aca="false">'Trial Balance'!H69</f>
        <v>0</v>
      </c>
    </row>
    <row r="75" customFormat="false" ht="15" hidden="false" customHeight="true" outlineLevel="0" collapsed="false">
      <c r="A75" s="152" t="str">
        <f aca="false">'Trial Balance'!A70&amp;"-"&amp;'Trial Balance'!B70</f>
        <v>1571-Pre Market CofP Variance</v>
      </c>
      <c r="B75" s="153" t="n">
        <f aca="false">'Trial Balance'!H70</f>
        <v>0</v>
      </c>
    </row>
    <row r="76" customFormat="false" ht="15" hidden="false" customHeight="true" outlineLevel="0" collapsed="false">
      <c r="A76" s="152" t="str">
        <f aca="false">'Trial Balance'!A71&amp;"-"&amp;'Trial Balance'!B71</f>
        <v>1572-Extraordinary Event Losses</v>
      </c>
      <c r="B76" s="153" t="n">
        <f aca="false">'Trial Balance'!H71</f>
        <v>0</v>
      </c>
    </row>
    <row r="77" customFormat="false" ht="15" hidden="false" customHeight="true" outlineLevel="0" collapsed="false">
      <c r="A77" s="152" t="str">
        <f aca="false">'Trial Balance'!A72&amp;"-"&amp;'Trial Balance'!B72</f>
        <v>1574-Deferred Rate Impact Amounts</v>
      </c>
      <c r="B77" s="153" t="n">
        <f aca="false">'Trial Balance'!H72</f>
        <v>0</v>
      </c>
    </row>
    <row r="78" customFormat="false" ht="15" hidden="false" customHeight="true" outlineLevel="0" collapsed="false">
      <c r="A78" s="152" t="str">
        <f aca="false">'Trial Balance'!A73&amp;"-"&amp;'Trial Balance'!B73</f>
        <v>1580-RSVA - Wholesale Market Services</v>
      </c>
      <c r="B78" s="153" t="n">
        <f aca="false">'Trial Balance'!H73</f>
        <v>-4065112.51</v>
      </c>
    </row>
    <row r="79" customFormat="false" ht="15" hidden="false" customHeight="true" outlineLevel="0" collapsed="false">
      <c r="A79" s="152" t="str">
        <f aca="false">'Trial Balance'!A74&amp;"-"&amp;'Trial Balance'!B74</f>
        <v>1582-RSVA - One-Time</v>
      </c>
      <c r="B79" s="153" t="n">
        <f aca="false">'Trial Balance'!H74</f>
        <v>62749.39</v>
      </c>
    </row>
    <row r="80" customFormat="false" ht="15" hidden="false" customHeight="true" outlineLevel="0" collapsed="false">
      <c r="A80" s="152" t="str">
        <f aca="false">'Trial Balance'!A75&amp;"-"&amp;'Trial Balance'!B75</f>
        <v>1584-RSVA - Network Charges</v>
      </c>
      <c r="B80" s="153" t="n">
        <f aca="false">'Trial Balance'!H75</f>
        <v>7091127.04</v>
      </c>
    </row>
    <row r="81" customFormat="false" ht="15" hidden="false" customHeight="true" outlineLevel="0" collapsed="false">
      <c r="A81" s="152" t="str">
        <f aca="false">'Trial Balance'!A76&amp;"-"&amp;'Trial Balance'!B76</f>
        <v>1586-RSVA - Connection Charges</v>
      </c>
      <c r="B81" s="153" t="n">
        <f aca="false">'Trial Balance'!H76</f>
        <v>-3384371.72</v>
      </c>
    </row>
    <row r="82" customFormat="false" ht="15" hidden="false" customHeight="true" outlineLevel="0" collapsed="false">
      <c r="A82" s="152" t="str">
        <f aca="false">'Trial Balance'!A77&amp;"-"&amp;'Trial Balance'!B77</f>
        <v>1588-RSVA - Commodity (Power)</v>
      </c>
      <c r="B82" s="153" t="n">
        <f aca="false">'Trial Balance'!H77</f>
        <v>-2071647.24</v>
      </c>
    </row>
    <row r="83" customFormat="false" ht="15" hidden="false" customHeight="true" outlineLevel="0" collapsed="false">
      <c r="A83" s="152" t="str">
        <f aca="false">'Trial Balance'!A78&amp;"-"&amp;'Trial Balance'!B78</f>
        <v>1590-Recovery of Regulatory Assets (25% of 2002 bal.)</v>
      </c>
      <c r="B83" s="153" t="n">
        <f aca="false">'Trial Balance'!H78</f>
        <v>245421.05</v>
      </c>
    </row>
    <row r="84" customFormat="false" ht="15" hidden="false" customHeight="true" outlineLevel="0" collapsed="false">
      <c r="A84" s="152" t="str">
        <f aca="false">'Trial Balance'!A79&amp;"-"&amp;'Trial Balance'!B79</f>
        <v>1592-PILs and Tax Variance for 2006 &amp; Subsequent Years</v>
      </c>
      <c r="B84" s="153" t="n">
        <f aca="false">'Trial Balance'!H79</f>
        <v>0</v>
      </c>
    </row>
    <row r="85" customFormat="false" ht="15" hidden="false" customHeight="true" outlineLevel="0" collapsed="false">
      <c r="A85" s="152" t="str">
        <f aca="false">'Trial Balance'!A80&amp;"-"&amp;'Trial Balance'!B80</f>
        <v>1595-Disposition and Recovery of Regulatory Balances</v>
      </c>
      <c r="B85" s="153" t="n">
        <f aca="false">'Trial Balance'!H80</f>
        <v>-83571.35</v>
      </c>
    </row>
    <row r="86" customFormat="false" ht="15" hidden="false" customHeight="true" outlineLevel="0" collapsed="false">
      <c r="A86" s="158" t="s">
        <v>456</v>
      </c>
      <c r="B86" s="155" t="n">
        <f aca="false">SUM(B55:B85)</f>
        <v>2653350.43</v>
      </c>
    </row>
    <row r="87" s="85" customFormat="true" ht="15" hidden="false" customHeight="true" outlineLevel="0" collapsed="false">
      <c r="A87" s="159"/>
      <c r="B87" s="160"/>
    </row>
    <row r="88" s="85" customFormat="true" ht="15" hidden="false" customHeight="true" outlineLevel="0" collapsed="false">
      <c r="A88" s="157" t="s">
        <v>457</v>
      </c>
      <c r="B88" s="157"/>
    </row>
    <row r="89" customFormat="false" ht="15" hidden="false" customHeight="true" outlineLevel="0" collapsed="false">
      <c r="A89" s="152" t="str">
        <f aca="false">'Trial Balance'!A82&amp;"-"&amp;'Trial Balance'!B82</f>
        <v>1805-Land</v>
      </c>
      <c r="B89" s="153" t="n">
        <f aca="false">'Trial Balance'!H82</f>
        <v>293875.47</v>
      </c>
    </row>
    <row r="90" customFormat="false" ht="15" hidden="false" customHeight="true" outlineLevel="0" collapsed="false">
      <c r="A90" s="152" t="str">
        <f aca="false">'Trial Balance'!A83&amp;"-"&amp;'Trial Balance'!B83</f>
        <v>1806-Land Rights</v>
      </c>
      <c r="B90" s="153" t="n">
        <f aca="false">'Trial Balance'!H83</f>
        <v>0</v>
      </c>
    </row>
    <row r="91" customFormat="false" ht="15" hidden="false" customHeight="true" outlineLevel="0" collapsed="false">
      <c r="A91" s="152" t="str">
        <f aca="false">'Trial Balance'!A84&amp;"-"&amp;'Trial Balance'!B84</f>
        <v>1808-Buildings and Fixtures</v>
      </c>
      <c r="B91" s="153" t="n">
        <f aca="false">'Trial Balance'!H84</f>
        <v>570962.63</v>
      </c>
    </row>
    <row r="92" customFormat="false" ht="15" hidden="false" customHeight="true" outlineLevel="0" collapsed="false">
      <c r="A92" s="152" t="str">
        <f aca="false">'Trial Balance'!A85&amp;"-"&amp;'Trial Balance'!B85</f>
        <v>1810-Leasehold Improvements</v>
      </c>
      <c r="B92" s="153" t="n">
        <f aca="false">'Trial Balance'!H85</f>
        <v>0</v>
      </c>
    </row>
    <row r="93" customFormat="false" ht="15" hidden="false" customHeight="true" outlineLevel="0" collapsed="false">
      <c r="A93" s="152" t="str">
        <f aca="false">'Trial Balance'!A86&amp;"-"&amp;'Trial Balance'!B86</f>
        <v>1815-Transformer Station Equipment - Normally Primary above 50 kV</v>
      </c>
      <c r="B93" s="153" t="n">
        <f aca="false">'Trial Balance'!H86</f>
        <v>0</v>
      </c>
    </row>
    <row r="94" customFormat="false" ht="15" hidden="false" customHeight="true" outlineLevel="0" collapsed="false">
      <c r="A94" s="152" t="str">
        <f aca="false">'Trial Balance'!A87&amp;"-"&amp;'Trial Balance'!B87</f>
        <v>1820-Distribution Station Equipment - Normally Primary below 50 kV</v>
      </c>
      <c r="B94" s="153" t="n">
        <f aca="false">'Trial Balance'!H87</f>
        <v>12057872.4038</v>
      </c>
    </row>
    <row r="95" customFormat="false" ht="15" hidden="false" customHeight="true" outlineLevel="0" collapsed="false">
      <c r="A95" s="152" t="str">
        <f aca="false">'Trial Balance'!A88&amp;"-"&amp;'Trial Balance'!B88</f>
        <v>1825-Storage Battery Equipment</v>
      </c>
      <c r="B95" s="153" t="n">
        <f aca="false">'Trial Balance'!H88</f>
        <v>0</v>
      </c>
    </row>
    <row r="96" customFormat="false" ht="15" hidden="false" customHeight="true" outlineLevel="0" collapsed="false">
      <c r="A96" s="152" t="str">
        <f aca="false">'Trial Balance'!A89&amp;"-"&amp;'Trial Balance'!B89</f>
        <v>1830-Poles, Towers and Fixtures</v>
      </c>
      <c r="B96" s="153" t="n">
        <f aca="false">'Trial Balance'!H89</f>
        <v>0</v>
      </c>
    </row>
    <row r="97" customFormat="false" ht="15" hidden="false" customHeight="true" outlineLevel="0" collapsed="false">
      <c r="A97" s="152" t="str">
        <f aca="false">'Trial Balance'!A90&amp;"-"&amp;'Trial Balance'!B90</f>
        <v>1835-Overhead Conductors and Devices</v>
      </c>
      <c r="B97" s="153" t="n">
        <f aca="false">'Trial Balance'!H90</f>
        <v>50225428.0027</v>
      </c>
    </row>
    <row r="98" customFormat="false" ht="15" hidden="false" customHeight="true" outlineLevel="0" collapsed="false">
      <c r="A98" s="152" t="str">
        <f aca="false">'Trial Balance'!A91&amp;"-"&amp;'Trial Balance'!B91</f>
        <v>1840-Underground Conduit</v>
      </c>
      <c r="B98" s="153" t="n">
        <f aca="false">'Trial Balance'!H91</f>
        <v>0</v>
      </c>
    </row>
    <row r="99" customFormat="false" ht="15" hidden="false" customHeight="true" outlineLevel="0" collapsed="false">
      <c r="A99" s="152" t="str">
        <f aca="false">'Trial Balance'!A92&amp;"-"&amp;'Trial Balance'!B92</f>
        <v>1845-Underground Conductors and Devices</v>
      </c>
      <c r="B99" s="153" t="n">
        <f aca="false">'Trial Balance'!H92</f>
        <v>63940851.9933</v>
      </c>
    </row>
    <row r="100" customFormat="false" ht="15" hidden="false" customHeight="true" outlineLevel="0" collapsed="false">
      <c r="A100" s="152" t="str">
        <f aca="false">'Trial Balance'!A93&amp;"-"&amp;'Trial Balance'!B93</f>
        <v>1850-Line Transformers</v>
      </c>
      <c r="B100" s="153" t="n">
        <f aca="false">'Trial Balance'!H93</f>
        <v>15755641.6302</v>
      </c>
    </row>
    <row r="101" customFormat="false" ht="15" hidden="false" customHeight="true" outlineLevel="0" collapsed="false">
      <c r="A101" s="152" t="str">
        <f aca="false">'Trial Balance'!A94&amp;"-"&amp;'Trial Balance'!B94</f>
        <v>1855-Services</v>
      </c>
      <c r="B101" s="153" t="n">
        <f aca="false">'Trial Balance'!H94</f>
        <v>0</v>
      </c>
    </row>
    <row r="102" customFormat="false" ht="15" hidden="false" customHeight="true" outlineLevel="0" collapsed="false">
      <c r="A102" s="152" t="str">
        <f aca="false">'Trial Balance'!A95&amp;"-"&amp;'Trial Balance'!B95</f>
        <v>1860-Meters</v>
      </c>
      <c r="B102" s="153" t="n">
        <f aca="false">'Trial Balance'!H95</f>
        <v>9133509.3808</v>
      </c>
    </row>
    <row r="103" customFormat="false" ht="15" hidden="false" customHeight="true" outlineLevel="0" collapsed="false">
      <c r="A103" s="152" t="str">
        <f aca="false">'Trial Balance'!A96&amp;"-"&amp;'Trial Balance'!B96</f>
        <v>1865-Other Installations on Customer's Premises</v>
      </c>
      <c r="B103" s="153" t="n">
        <f aca="false">'Trial Balance'!H96</f>
        <v>0</v>
      </c>
    </row>
    <row r="104" customFormat="false" ht="15" hidden="false" customHeight="true" outlineLevel="0" collapsed="false">
      <c r="A104" s="161" t="s">
        <v>458</v>
      </c>
      <c r="B104" s="155" t="n">
        <f aca="false">SUM(B89:B103)</f>
        <v>151978141.5108</v>
      </c>
    </row>
    <row r="105" s="85" customFormat="true" ht="15" hidden="false" customHeight="true" outlineLevel="0" collapsed="false">
      <c r="A105" s="162"/>
      <c r="B105" s="160"/>
    </row>
    <row r="106" s="85" customFormat="true" ht="15" hidden="false" customHeight="true" outlineLevel="0" collapsed="false">
      <c r="A106" s="157" t="s">
        <v>459</v>
      </c>
      <c r="B106" s="157"/>
    </row>
    <row r="107" customFormat="false" ht="15" hidden="false" customHeight="true" outlineLevel="0" collapsed="false">
      <c r="A107" s="152" t="str">
        <f aca="false">'Trial Balance'!A97&amp;"-"&amp;'Trial Balance'!B97</f>
        <v>1905-Land</v>
      </c>
      <c r="B107" s="153" t="n">
        <f aca="false">'Trial Balance'!H97</f>
        <v>0</v>
      </c>
    </row>
    <row r="108" customFormat="false" ht="15" hidden="false" customHeight="true" outlineLevel="0" collapsed="false">
      <c r="A108" s="152" t="str">
        <f aca="false">'Trial Balance'!A98&amp;"-"&amp;'Trial Balance'!B98</f>
        <v>1906-Land Rights</v>
      </c>
      <c r="B108" s="153" t="n">
        <f aca="false">'Trial Balance'!H98</f>
        <v>0</v>
      </c>
    </row>
    <row r="109" customFormat="false" ht="15" hidden="false" customHeight="true" outlineLevel="0" collapsed="false">
      <c r="A109" s="152" t="str">
        <f aca="false">'Trial Balance'!A99&amp;"-"&amp;'Trial Balance'!B99</f>
        <v>1908-Buildings and Fixtures</v>
      </c>
      <c r="B109" s="153" t="n">
        <f aca="false">'Trial Balance'!H99</f>
        <v>0</v>
      </c>
    </row>
    <row r="110" customFormat="false" ht="15" hidden="false" customHeight="true" outlineLevel="0" collapsed="false">
      <c r="A110" s="152" t="str">
        <f aca="false">'Trial Balance'!A100&amp;"-"&amp;'Trial Balance'!B100</f>
        <v>1910-Leasehold Improvements</v>
      </c>
      <c r="B110" s="153" t="n">
        <f aca="false">'Trial Balance'!H100</f>
        <v>296464.96</v>
      </c>
    </row>
    <row r="111" customFormat="false" ht="15" hidden="false" customHeight="true" outlineLevel="0" collapsed="false">
      <c r="A111" s="152" t="str">
        <f aca="false">'Trial Balance'!A101&amp;"-"&amp;'Trial Balance'!B101</f>
        <v>1915-Office Furniture and Equipment</v>
      </c>
      <c r="B111" s="153" t="n">
        <f aca="false">'Trial Balance'!H101</f>
        <v>707744.88</v>
      </c>
    </row>
    <row r="112" customFormat="false" ht="15" hidden="false" customHeight="true" outlineLevel="0" collapsed="false">
      <c r="A112" s="152" t="str">
        <f aca="false">'Trial Balance'!A102&amp;"-"&amp;'Trial Balance'!B102</f>
        <v>1920-Computer Equipment - Hardware</v>
      </c>
      <c r="B112" s="153" t="n">
        <f aca="false">'Trial Balance'!H102</f>
        <v>2074786.46</v>
      </c>
    </row>
    <row r="113" customFormat="false" ht="15" hidden="false" customHeight="true" outlineLevel="0" collapsed="false">
      <c r="A113" s="152" t="str">
        <f aca="false">'Trial Balance'!A103&amp;"-"&amp;'Trial Balance'!B103</f>
        <v>1925-Computer Software</v>
      </c>
      <c r="B113" s="153" t="n">
        <f aca="false">'Trial Balance'!H103</f>
        <v>235770.4</v>
      </c>
    </row>
    <row r="114" customFormat="false" ht="15" hidden="false" customHeight="true" outlineLevel="0" collapsed="false">
      <c r="A114" s="152" t="str">
        <f aca="false">'Trial Balance'!A104&amp;"-"&amp;'Trial Balance'!B104</f>
        <v>1930-Transportation Equipment</v>
      </c>
      <c r="B114" s="153" t="n">
        <f aca="false">'Trial Balance'!H104</f>
        <v>3622595.09</v>
      </c>
    </row>
    <row r="115" customFormat="false" ht="15" hidden="false" customHeight="true" outlineLevel="0" collapsed="false">
      <c r="A115" s="152" t="str">
        <f aca="false">'Trial Balance'!A105&amp;"-"&amp;'Trial Balance'!B105</f>
        <v>1935-Stores Equipment</v>
      </c>
      <c r="B115" s="153" t="n">
        <f aca="false">'Trial Balance'!H105</f>
        <v>24516</v>
      </c>
    </row>
    <row r="116" customFormat="false" ht="15" hidden="false" customHeight="true" outlineLevel="0" collapsed="false">
      <c r="A116" s="152" t="str">
        <f aca="false">'Trial Balance'!A106&amp;"-"&amp;'Trial Balance'!B106</f>
        <v>1940-Tools, Shop and Garage Equipment</v>
      </c>
      <c r="B116" s="153" t="n">
        <f aca="false">'Trial Balance'!H106</f>
        <v>1415479.8563</v>
      </c>
    </row>
    <row r="117" customFormat="false" ht="15" hidden="false" customHeight="true" outlineLevel="0" collapsed="false">
      <c r="A117" s="152" t="str">
        <f aca="false">'Trial Balance'!A107&amp;"-"&amp;'Trial Balance'!B107</f>
        <v>1945-Measurement and Testing Equipment</v>
      </c>
      <c r="B117" s="153" t="n">
        <f aca="false">'Trial Balance'!H107</f>
        <v>405788.37</v>
      </c>
    </row>
    <row r="118" customFormat="false" ht="15" hidden="false" customHeight="true" outlineLevel="0" collapsed="false">
      <c r="A118" s="152" t="str">
        <f aca="false">'Trial Balance'!A108&amp;"-"&amp;'Trial Balance'!B108</f>
        <v>1950-Power Operated Equipment</v>
      </c>
      <c r="B118" s="153" t="n">
        <f aca="false">'Trial Balance'!H108</f>
        <v>0</v>
      </c>
    </row>
    <row r="119" customFormat="false" ht="15" hidden="false" customHeight="true" outlineLevel="0" collapsed="false">
      <c r="A119" s="152" t="str">
        <f aca="false">'Trial Balance'!A109&amp;"-"&amp;'Trial Balance'!B109</f>
        <v>1955-Communication Equipment</v>
      </c>
      <c r="B119" s="153" t="n">
        <f aca="false">'Trial Balance'!H109</f>
        <v>264585.13</v>
      </c>
    </row>
    <row r="120" customFormat="false" ht="15" hidden="false" customHeight="true" outlineLevel="0" collapsed="false">
      <c r="A120" s="152" t="str">
        <f aca="false">'Trial Balance'!A110&amp;"-"&amp;'Trial Balance'!B110</f>
        <v>1960-Miscellaneous Equipment</v>
      </c>
      <c r="B120" s="153" t="n">
        <f aca="false">'Trial Balance'!H110</f>
        <v>23602.49</v>
      </c>
    </row>
    <row r="121" customFormat="false" ht="15" hidden="false" customHeight="true" outlineLevel="0" collapsed="false">
      <c r="A121" s="152" t="str">
        <f aca="false">'Trial Balance'!A111&amp;"-"&amp;'Trial Balance'!B111</f>
        <v>1970-Load Management Controls - Customer Premises </v>
      </c>
      <c r="B121" s="153" t="n">
        <f aca="false">'Trial Balance'!H111</f>
        <v>107034.76</v>
      </c>
    </row>
    <row r="122" customFormat="false" ht="15" hidden="false" customHeight="true" outlineLevel="0" collapsed="false">
      <c r="A122" s="152" t="str">
        <f aca="false">'Trial Balance'!A112&amp;"-"&amp;'Trial Balance'!B112</f>
        <v>1975-Load Management Controls - Utility Premises</v>
      </c>
      <c r="B122" s="153" t="n">
        <f aca="false">'Trial Balance'!H112</f>
        <v>1021693.43</v>
      </c>
    </row>
    <row r="123" customFormat="false" ht="15" hidden="false" customHeight="true" outlineLevel="0" collapsed="false">
      <c r="A123" s="152" t="str">
        <f aca="false">'Trial Balance'!A113&amp;"-"&amp;'Trial Balance'!B113</f>
        <v>1980-System Supervisory Equipment</v>
      </c>
      <c r="B123" s="153" t="n">
        <f aca="false">'Trial Balance'!H113</f>
        <v>293582.38</v>
      </c>
    </row>
    <row r="124" customFormat="false" ht="15" hidden="false" customHeight="true" outlineLevel="0" collapsed="false">
      <c r="A124" s="152" t="str">
        <f aca="false">'Trial Balance'!A114&amp;"-"&amp;'Trial Balance'!B114</f>
        <v>1985-Sentinel Lighting Rentals</v>
      </c>
      <c r="B124" s="153" t="n">
        <f aca="false">'Trial Balance'!H114</f>
        <v>0</v>
      </c>
    </row>
    <row r="125" customFormat="false" ht="15" hidden="false" customHeight="true" outlineLevel="0" collapsed="false">
      <c r="A125" s="152" t="str">
        <f aca="false">'Trial Balance'!A115&amp;"-"&amp;'Trial Balance'!B115</f>
        <v>1990-Other Tangible Property</v>
      </c>
      <c r="B125" s="153" t="n">
        <f aca="false">'Trial Balance'!H115</f>
        <v>0</v>
      </c>
    </row>
    <row r="126" customFormat="false" ht="15" hidden="false" customHeight="true" outlineLevel="0" collapsed="false">
      <c r="A126" s="152" t="str">
        <f aca="false">'Trial Balance'!A116&amp;"-"&amp;'Trial Balance'!B116</f>
        <v>1995-Contributions and Grants</v>
      </c>
      <c r="B126" s="153" t="n">
        <f aca="false">'Trial Balance'!H116</f>
        <v>-28454845.96</v>
      </c>
    </row>
    <row r="127" customFormat="false" ht="15" hidden="false" customHeight="true" outlineLevel="0" collapsed="false">
      <c r="A127" s="161" t="s">
        <v>460</v>
      </c>
      <c r="B127" s="155" t="n">
        <f aca="false">SUM(B107:B126)</f>
        <v>-17961201.7537</v>
      </c>
    </row>
    <row r="128" s="85" customFormat="true" ht="15" hidden="false" customHeight="true" outlineLevel="0" collapsed="false">
      <c r="A128" s="162"/>
      <c r="B128" s="160"/>
    </row>
    <row r="129" s="85" customFormat="true" ht="15" hidden="false" customHeight="true" outlineLevel="0" collapsed="false">
      <c r="A129" s="157" t="s">
        <v>461</v>
      </c>
      <c r="B129" s="157"/>
    </row>
    <row r="130" customFormat="false" ht="15" hidden="false" customHeight="true" outlineLevel="0" collapsed="false">
      <c r="A130" s="152" t="str">
        <f aca="false">'Trial Balance'!A118&amp;"-"&amp;'Trial Balance'!B118</f>
        <v>2005-Property Under Capital Leases</v>
      </c>
      <c r="B130" s="153" t="n">
        <f aca="false">'Trial Balance'!H118</f>
        <v>0</v>
      </c>
    </row>
    <row r="131" customFormat="false" ht="15" hidden="false" customHeight="true" outlineLevel="0" collapsed="false">
      <c r="A131" s="152" t="str">
        <f aca="false">'Trial Balance'!A119&amp;"-"&amp;'Trial Balance'!B119</f>
        <v>2010-Electric Plant Purchased or Sold</v>
      </c>
      <c r="B131" s="153" t="n">
        <f aca="false">'Trial Balance'!H119</f>
        <v>0</v>
      </c>
    </row>
    <row r="132" customFormat="false" ht="15" hidden="false" customHeight="true" outlineLevel="0" collapsed="false">
      <c r="A132" s="152" t="str">
        <f aca="false">'Trial Balance'!A120&amp;"-"&amp;'Trial Balance'!B120</f>
        <v>2020-Experimental Electric Plant Unclassified</v>
      </c>
      <c r="B132" s="153" t="n">
        <f aca="false">'Trial Balance'!H120</f>
        <v>0</v>
      </c>
    </row>
    <row r="133" customFormat="false" ht="15" hidden="false" customHeight="true" outlineLevel="0" collapsed="false">
      <c r="A133" s="152" t="str">
        <f aca="false">'Trial Balance'!A121&amp;"-"&amp;'Trial Balance'!B121</f>
        <v>2030-Electric Plant and Equipment Leased to Others</v>
      </c>
      <c r="B133" s="153" t="n">
        <f aca="false">'Trial Balance'!H121</f>
        <v>0</v>
      </c>
    </row>
    <row r="134" customFormat="false" ht="15" hidden="false" customHeight="true" outlineLevel="0" collapsed="false">
      <c r="A134" s="152" t="str">
        <f aca="false">'Trial Balance'!A122&amp;"-"&amp;'Trial Balance'!B122</f>
        <v>2040-Electric Plant Held for Future Use</v>
      </c>
      <c r="B134" s="153" t="n">
        <f aca="false">'Trial Balance'!H122</f>
        <v>0</v>
      </c>
    </row>
    <row r="135" customFormat="false" ht="15" hidden="false" customHeight="true" outlineLevel="0" collapsed="false">
      <c r="A135" s="152" t="str">
        <f aca="false">'Trial Balance'!A123&amp;"-"&amp;'Trial Balance'!B123</f>
        <v>2050-Completed Construction Not Classified--Electric</v>
      </c>
      <c r="B135" s="153" t="n">
        <f aca="false">'Trial Balance'!H123</f>
        <v>0</v>
      </c>
    </row>
    <row r="136" customFormat="false" ht="15" hidden="false" customHeight="true" outlineLevel="0" collapsed="false">
      <c r="A136" s="152" t="str">
        <f aca="false">'Trial Balance'!A124&amp;"-"&amp;'Trial Balance'!B124</f>
        <v>2055-Construction Work in Progress--Electric</v>
      </c>
      <c r="B136" s="153" t="n">
        <f aca="false">'Trial Balance'!H124</f>
        <v>969390.7843</v>
      </c>
    </row>
    <row r="137" customFormat="false" ht="15" hidden="false" customHeight="true" outlineLevel="0" collapsed="false">
      <c r="A137" s="152" t="str">
        <f aca="false">'Trial Balance'!A125&amp;"-"&amp;'Trial Balance'!B125</f>
        <v>2060-Electric Plant Acquisition Adjustment</v>
      </c>
      <c r="B137" s="153" t="n">
        <f aca="false">'Trial Balance'!H125</f>
        <v>0</v>
      </c>
    </row>
    <row r="138" customFormat="false" ht="15" hidden="false" customHeight="true" outlineLevel="0" collapsed="false">
      <c r="A138" s="152" t="str">
        <f aca="false">'Trial Balance'!A126&amp;"-"&amp;'Trial Balance'!B126</f>
        <v>2065-Other Electric Plant Adjustment</v>
      </c>
      <c r="B138" s="153" t="n">
        <f aca="false">'Trial Balance'!H126</f>
        <v>0</v>
      </c>
    </row>
    <row r="139" customFormat="false" ht="15" hidden="false" customHeight="true" outlineLevel="0" collapsed="false">
      <c r="A139" s="152" t="str">
        <f aca="false">'Trial Balance'!A127&amp;"-"&amp;'Trial Balance'!B127</f>
        <v>2070-Other Utility Plant</v>
      </c>
      <c r="B139" s="153" t="n">
        <f aca="false">'Trial Balance'!H127</f>
        <v>0</v>
      </c>
    </row>
    <row r="140" customFormat="false" ht="15" hidden="false" customHeight="true" outlineLevel="0" collapsed="false">
      <c r="A140" s="152" t="str">
        <f aca="false">'Trial Balance'!A128&amp;"-"&amp;'Trial Balance'!B128</f>
        <v>2075-Non-Utility Property Owned or Under Capital Lease</v>
      </c>
      <c r="B140" s="153" t="n">
        <f aca="false">'Trial Balance'!H128</f>
        <v>0</v>
      </c>
    </row>
    <row r="141" customFormat="false" ht="15" hidden="false" customHeight="true" outlineLevel="0" collapsed="false">
      <c r="A141" s="161" t="s">
        <v>462</v>
      </c>
      <c r="B141" s="155" t="n">
        <f aca="false">SUM(B130:B140)</f>
        <v>969390.7843</v>
      </c>
    </row>
    <row r="142" s="85" customFormat="true" ht="15" hidden="false" customHeight="true" outlineLevel="0" collapsed="false">
      <c r="A142" s="162"/>
      <c r="B142" s="160"/>
    </row>
    <row r="143" s="85" customFormat="true" ht="15" hidden="false" customHeight="true" outlineLevel="0" collapsed="false">
      <c r="A143" s="157" t="s">
        <v>463</v>
      </c>
      <c r="B143" s="157"/>
    </row>
    <row r="144" customFormat="false" ht="15" hidden="false" customHeight="true" outlineLevel="0" collapsed="false">
      <c r="A144" s="152" t="str">
        <f aca="false">'Trial Balance'!A130&amp;"-"&amp;'Trial Balance'!B130</f>
        <v>2105-Accumulated Amortization of Electric Utility Plant - Property, Plant and Equipment</v>
      </c>
      <c r="B144" s="153" t="n">
        <f aca="false">'Trial Balance'!H130</f>
        <v>-82890063.74</v>
      </c>
      <c r="E144" s="163" t="s">
        <v>464</v>
      </c>
      <c r="F144" s="164"/>
      <c r="G144" s="164"/>
      <c r="H144" s="165"/>
    </row>
    <row r="145" customFormat="false" ht="15" hidden="false" customHeight="true" outlineLevel="0" collapsed="false">
      <c r="A145" s="152" t="str">
        <f aca="false">'Trial Balance'!A131&amp;"-"&amp;'Trial Balance'!B131</f>
        <v>2120-Accumulated Amortization of Electric Utility Plant - Intangibles</v>
      </c>
      <c r="B145" s="153" t="n">
        <f aca="false">'Trial Balance'!H131</f>
        <v>0</v>
      </c>
      <c r="E145" s="166" t="s">
        <v>465</v>
      </c>
      <c r="F145" s="167"/>
      <c r="G145" s="167"/>
      <c r="H145" s="168" t="n">
        <f aca="false">B104+B127</f>
        <v>134016939.7571</v>
      </c>
    </row>
    <row r="146" customFormat="false" ht="15" hidden="false" customHeight="true" outlineLevel="0" collapsed="false">
      <c r="A146" s="152" t="str">
        <f aca="false">'Trial Balance'!A132&amp;"-"&amp;'Trial Balance'!B132</f>
        <v>2140-Accumulated Amortization of Electric Plant Acquisition Adjustment</v>
      </c>
      <c r="B146" s="153" t="n">
        <f aca="false">'Trial Balance'!H132</f>
        <v>0</v>
      </c>
      <c r="E146" s="166" t="s">
        <v>466</v>
      </c>
      <c r="F146" s="167"/>
      <c r="G146" s="167"/>
      <c r="H146" s="168" t="n">
        <f aca="false">H145+B141</f>
        <v>134986330.5414</v>
      </c>
    </row>
    <row r="147" customFormat="false" ht="15" hidden="false" customHeight="true" outlineLevel="0" collapsed="false">
      <c r="A147" s="152" t="str">
        <f aca="false">'Trial Balance'!A133&amp;"-"&amp;'Trial Balance'!B133</f>
        <v>2160-Accumulated Amortization of Other Utility Plant</v>
      </c>
      <c r="B147" s="153" t="n">
        <f aca="false">'Trial Balance'!H133</f>
        <v>0</v>
      </c>
      <c r="E147" s="166" t="s">
        <v>467</v>
      </c>
      <c r="F147" s="167"/>
      <c r="G147" s="167"/>
      <c r="H147" s="168" t="n">
        <f aca="false">B149</f>
        <v>-82890063.74</v>
      </c>
    </row>
    <row r="148" customFormat="false" ht="15" hidden="false" customHeight="true" outlineLevel="0" collapsed="false">
      <c r="A148" s="152" t="str">
        <f aca="false">'Trial Balance'!A134&amp;"-"&amp;'Trial Balance'!B134</f>
        <v>2180-Accumulated Amortization of Non-Utility Property</v>
      </c>
      <c r="B148" s="153" t="n">
        <f aca="false">'Trial Balance'!H134</f>
        <v>0</v>
      </c>
      <c r="E148" s="166" t="s">
        <v>468</v>
      </c>
      <c r="F148" s="167"/>
      <c r="G148" s="167"/>
      <c r="H148" s="168" t="n">
        <f aca="false">SUM(B149:C149,B141,B127,B104)</f>
        <v>52096266.8014</v>
      </c>
    </row>
    <row r="149" customFormat="false" ht="15" hidden="false" customHeight="true" outlineLevel="0" collapsed="false">
      <c r="A149" s="169" t="s">
        <v>469</v>
      </c>
      <c r="B149" s="170" t="n">
        <f aca="false">SUM(B144:B148)</f>
        <v>-82890063.74</v>
      </c>
      <c r="E149" s="171" t="s">
        <v>470</v>
      </c>
      <c r="F149" s="172"/>
      <c r="G149" s="172"/>
      <c r="H149" s="173" t="n">
        <f aca="false">H148-B141</f>
        <v>51126876.0171</v>
      </c>
    </row>
    <row r="150" customFormat="false" ht="15" hidden="false" customHeight="true" outlineLevel="0" collapsed="false">
      <c r="A150" s="174"/>
      <c r="B150" s="160"/>
    </row>
    <row r="151" customFormat="false" ht="15" hidden="false" customHeight="true" outlineLevel="0" collapsed="false">
      <c r="A151" s="175" t="s">
        <v>471</v>
      </c>
      <c r="B151" s="176" t="n">
        <f aca="false">B28+B35+B52+B86+B104+B127+B141+B149</f>
        <v>90669155.1898001</v>
      </c>
    </row>
    <row r="152" s="85" customFormat="true" ht="15" hidden="false" customHeight="true" outlineLevel="0" collapsed="false">
      <c r="A152" s="159"/>
      <c r="B152" s="160"/>
    </row>
    <row r="153" s="85" customFormat="true" ht="15" hidden="false" customHeight="true" outlineLevel="0" collapsed="false">
      <c r="A153" s="157" t="s">
        <v>472</v>
      </c>
      <c r="B153" s="157"/>
    </row>
    <row r="154" customFormat="false" ht="15" hidden="false" customHeight="true" outlineLevel="0" collapsed="false">
      <c r="A154" s="152" t="str">
        <f aca="false">'Trial Balance'!A136&amp;"-"&amp;'Trial Balance'!B136</f>
        <v>2205-Accounts Payable</v>
      </c>
      <c r="B154" s="153" t="n">
        <f aca="false">-'Trial Balance'!H136</f>
        <v>8971410.44900001</v>
      </c>
    </row>
    <row r="155" customFormat="false" ht="15" hidden="false" customHeight="true" outlineLevel="0" collapsed="false">
      <c r="A155" s="152" t="str">
        <f aca="false">'Trial Balance'!A137&amp;"-"&amp;'Trial Balance'!B137</f>
        <v>2208-Customer Credit Balances</v>
      </c>
      <c r="B155" s="153" t="n">
        <f aca="false">-'Trial Balance'!H137</f>
        <v>1314942.16</v>
      </c>
    </row>
    <row r="156" customFormat="false" ht="15" hidden="false" customHeight="true" outlineLevel="0" collapsed="false">
      <c r="A156" s="152" t="str">
        <f aca="false">'Trial Balance'!A138&amp;"-"&amp;'Trial Balance'!B138</f>
        <v>2210-Current Portion of Customer Deposits </v>
      </c>
      <c r="B156" s="153" t="n">
        <f aca="false">-'Trial Balance'!H138</f>
        <v>1718873.46</v>
      </c>
    </row>
    <row r="157" customFormat="false" ht="15" hidden="false" customHeight="true" outlineLevel="0" collapsed="false">
      <c r="A157" s="152" t="str">
        <f aca="false">'Trial Balance'!A139&amp;"-"&amp;'Trial Balance'!B139</f>
        <v>2215-Dividends Declared</v>
      </c>
      <c r="B157" s="153" t="n">
        <f aca="false">-'Trial Balance'!H139</f>
        <v>-0</v>
      </c>
    </row>
    <row r="158" customFormat="false" ht="15" hidden="false" customHeight="true" outlineLevel="0" collapsed="false">
      <c r="A158" s="152" t="str">
        <f aca="false">'Trial Balance'!A140&amp;"-"&amp;'Trial Balance'!B140</f>
        <v>2220-Miscellaneous Current and Accrued Liabilities</v>
      </c>
      <c r="B158" s="153" t="n">
        <f aca="false">-'Trial Balance'!H140</f>
        <v>1228391.1077</v>
      </c>
    </row>
    <row r="159" customFormat="false" ht="15" hidden="false" customHeight="true" outlineLevel="0" collapsed="false">
      <c r="A159" s="152" t="str">
        <f aca="false">'Trial Balance'!A141&amp;"-"&amp;'Trial Balance'!B141</f>
        <v>2225-Notes and Loans Payable</v>
      </c>
      <c r="B159" s="153" t="n">
        <f aca="false">-'Trial Balance'!H141</f>
        <v>-0</v>
      </c>
    </row>
    <row r="160" customFormat="false" ht="15" hidden="false" customHeight="true" outlineLevel="0" collapsed="false">
      <c r="A160" s="152" t="str">
        <f aca="false">'Trial Balance'!A142&amp;"-"&amp;'Trial Balance'!B142</f>
        <v>2240-Accounts Payable to Associated Companies</v>
      </c>
      <c r="B160" s="153" t="n">
        <f aca="false">-'Trial Balance'!H142</f>
        <v>-0</v>
      </c>
    </row>
    <row r="161" customFormat="false" ht="15" hidden="false" customHeight="true" outlineLevel="0" collapsed="false">
      <c r="A161" s="152" t="str">
        <f aca="false">'Trial Balance'!A143&amp;"-"&amp;'Trial Balance'!B143</f>
        <v>2242-Notes Payable to Associated Companies</v>
      </c>
      <c r="B161" s="153" t="n">
        <f aca="false">-'Trial Balance'!H143</f>
        <v>-0</v>
      </c>
    </row>
    <row r="162" customFormat="false" ht="15" hidden="false" customHeight="true" outlineLevel="0" collapsed="false">
      <c r="A162" s="152" t="str">
        <f aca="false">'Trial Balance'!A144&amp;"-"&amp;'Trial Balance'!B144</f>
        <v>2250-Debt Retirement  Charges (DRC) Payable</v>
      </c>
      <c r="B162" s="153" t="n">
        <f aca="false">-'Trial Balance'!H144</f>
        <v>585999.39</v>
      </c>
    </row>
    <row r="163" customFormat="false" ht="15" hidden="false" customHeight="true" outlineLevel="0" collapsed="false">
      <c r="A163" s="152" t="str">
        <f aca="false">'Trial Balance'!A145&amp;"-"&amp;'Trial Balance'!B145</f>
        <v>2252-Transmission Charges Payable</v>
      </c>
      <c r="B163" s="153" t="n">
        <f aca="false">-'Trial Balance'!H145</f>
        <v>-0</v>
      </c>
    </row>
    <row r="164" customFormat="false" ht="15" hidden="false" customHeight="true" outlineLevel="0" collapsed="false">
      <c r="A164" s="152" t="str">
        <f aca="false">'Trial Balance'!A146&amp;"-"&amp;'Trial Balance'!B146</f>
        <v>2254-Electric Safety Authority Fees Payable</v>
      </c>
      <c r="B164" s="153" t="n">
        <f aca="false">-'Trial Balance'!H146</f>
        <v>-0</v>
      </c>
    </row>
    <row r="165" customFormat="false" ht="15" hidden="false" customHeight="true" outlineLevel="0" collapsed="false">
      <c r="A165" s="152" t="str">
        <f aca="false">'Trial Balance'!A147&amp;"-"&amp;'Trial Balance'!B147</f>
        <v>2256-Independent Market Operator Fees and Penalties Payable</v>
      </c>
      <c r="B165" s="153" t="n">
        <f aca="false">-'Trial Balance'!H147</f>
        <v>-0</v>
      </c>
    </row>
    <row r="166" customFormat="false" ht="15" hidden="false" customHeight="true" outlineLevel="0" collapsed="false">
      <c r="A166" s="152" t="str">
        <f aca="false">'Trial Balance'!A148&amp;"-"&amp;'Trial Balance'!B148</f>
        <v>2260-Current Portion of Long Term Debt</v>
      </c>
      <c r="B166" s="153" t="n">
        <f aca="false">-'Trial Balance'!H148</f>
        <v>-0</v>
      </c>
    </row>
    <row r="167" customFormat="false" ht="15" hidden="false" customHeight="true" outlineLevel="0" collapsed="false">
      <c r="A167" s="152" t="str">
        <f aca="false">'Trial Balance'!A149&amp;"-"&amp;'Trial Balance'!B149</f>
        <v>2262-Ontario Hydro Debt - Current Portion</v>
      </c>
      <c r="B167" s="153" t="n">
        <f aca="false">-'Trial Balance'!H149</f>
        <v>-0</v>
      </c>
    </row>
    <row r="168" customFormat="false" ht="15" hidden="false" customHeight="true" outlineLevel="0" collapsed="false">
      <c r="A168" s="152" t="str">
        <f aca="false">'Trial Balance'!A150&amp;"-"&amp;'Trial Balance'!B150</f>
        <v>2264-Pensions and Employee Benefits - Current Portion</v>
      </c>
      <c r="B168" s="153" t="n">
        <f aca="false">-'Trial Balance'!H150</f>
        <v>-0</v>
      </c>
    </row>
    <row r="169" customFormat="false" ht="15" hidden="false" customHeight="true" outlineLevel="0" collapsed="false">
      <c r="A169" s="152" t="str">
        <f aca="false">'Trial Balance'!A151&amp;"-"&amp;'Trial Balance'!B151</f>
        <v>2268-Accrued Interest on Long Term Debt</v>
      </c>
      <c r="B169" s="153" t="n">
        <f aca="false">-'Trial Balance'!H151</f>
        <v>-0</v>
      </c>
    </row>
    <row r="170" customFormat="false" ht="15" hidden="false" customHeight="true" outlineLevel="0" collapsed="false">
      <c r="A170" s="152" t="str">
        <f aca="false">'Trial Balance'!A152&amp;"-"&amp;'Trial Balance'!B152</f>
        <v>2270-Matured Long Term Debt</v>
      </c>
      <c r="B170" s="153" t="n">
        <f aca="false">-'Trial Balance'!H152</f>
        <v>-0</v>
      </c>
    </row>
    <row r="171" customFormat="false" ht="15" hidden="false" customHeight="true" outlineLevel="0" collapsed="false">
      <c r="A171" s="152" t="str">
        <f aca="false">'Trial Balance'!A153&amp;"-"&amp;'Trial Balance'!B153</f>
        <v>2272-Matured Interest on Long Term Debt</v>
      </c>
      <c r="B171" s="153" t="n">
        <f aca="false">-'Trial Balance'!H153</f>
        <v>-0</v>
      </c>
    </row>
    <row r="172" customFormat="false" ht="15" hidden="false" customHeight="true" outlineLevel="0" collapsed="false">
      <c r="A172" s="152" t="str">
        <f aca="false">'Trial Balance'!A154&amp;"-"&amp;'Trial Balance'!B154</f>
        <v>2285-Obligations Under Capital Leases--Current</v>
      </c>
      <c r="B172" s="153" t="n">
        <f aca="false">-'Trial Balance'!H154</f>
        <v>-0</v>
      </c>
    </row>
    <row r="173" customFormat="false" ht="15" hidden="false" customHeight="true" outlineLevel="0" collapsed="false">
      <c r="A173" s="152" t="str">
        <f aca="false">'Trial Balance'!A155&amp;"-"&amp;'Trial Balance'!B155</f>
        <v>2290-Commodity Taxes</v>
      </c>
      <c r="B173" s="153" t="n">
        <f aca="false">-'Trial Balance'!H155</f>
        <v>103131.3</v>
      </c>
    </row>
    <row r="174" customFormat="false" ht="15" hidden="false" customHeight="true" outlineLevel="0" collapsed="false">
      <c r="A174" s="152" t="str">
        <f aca="false">'Trial Balance'!A156&amp;"-"&amp;'Trial Balance'!B156</f>
        <v>2292-Payroll Deductions / Expenses Payable</v>
      </c>
      <c r="B174" s="153" t="n">
        <f aca="false">-'Trial Balance'!H156</f>
        <v>107828.92</v>
      </c>
    </row>
    <row r="175" customFormat="false" ht="15" hidden="false" customHeight="true" outlineLevel="0" collapsed="false">
      <c r="A175" s="152" t="str">
        <f aca="false">'Trial Balance'!A157&amp;"-"&amp;'Trial Balance'!B157</f>
        <v>2294-Accrual for Taxes, "Payments in Lieu" of Taxes, Etc.</v>
      </c>
      <c r="B175" s="153" t="n">
        <f aca="false">-'Trial Balance'!H157</f>
        <v>-716612.64</v>
      </c>
    </row>
    <row r="176" customFormat="false" ht="15" hidden="false" customHeight="true" outlineLevel="0" collapsed="false">
      <c r="A176" s="152" t="str">
        <f aca="false">'Trial Balance'!A158&amp;"-"&amp;'Trial Balance'!B158</f>
        <v>2296-Future Income Taxes - Current</v>
      </c>
      <c r="B176" s="153" t="n">
        <f aca="false">-'Trial Balance'!H158</f>
        <v>-0</v>
      </c>
    </row>
    <row r="177" customFormat="false" ht="15" hidden="false" customHeight="true" outlineLevel="0" collapsed="false">
      <c r="A177" s="161" t="s">
        <v>473</v>
      </c>
      <c r="B177" s="155" t="n">
        <f aca="false">SUM(B154:B176)</f>
        <v>13313964.1467</v>
      </c>
    </row>
    <row r="178" s="85" customFormat="true" ht="15" hidden="false" customHeight="true" outlineLevel="0" collapsed="false">
      <c r="A178" s="162"/>
      <c r="B178" s="160"/>
      <c r="C178" s="0"/>
    </row>
    <row r="179" s="85" customFormat="true" ht="15" hidden="false" customHeight="true" outlineLevel="0" collapsed="false">
      <c r="A179" s="157" t="s">
        <v>474</v>
      </c>
      <c r="B179" s="157"/>
      <c r="C179" s="0"/>
    </row>
    <row r="180" customFormat="false" ht="15" hidden="false" customHeight="true" outlineLevel="0" collapsed="false">
      <c r="A180" s="152" t="str">
        <f aca="false">'Trial Balance'!A160&amp;"-"&amp;'Trial Balance'!B160</f>
        <v>2305-Accumulated Provision for Injuries and Damages</v>
      </c>
      <c r="B180" s="153" t="n">
        <f aca="false">-'Trial Balance'!H160</f>
        <v>-0</v>
      </c>
    </row>
    <row r="181" customFormat="false" ht="15" hidden="false" customHeight="true" outlineLevel="0" collapsed="false">
      <c r="A181" s="152" t="str">
        <f aca="false">'Trial Balance'!A161&amp;"-"&amp;'Trial Balance'!B161</f>
        <v>2306-Employee Future Benefits</v>
      </c>
      <c r="B181" s="153" t="n">
        <f aca="false">-'Trial Balance'!H161</f>
        <v>10196919.53</v>
      </c>
      <c r="C181" s="204"/>
    </row>
    <row r="182" customFormat="false" ht="15" hidden="false" customHeight="true" outlineLevel="0" collapsed="false">
      <c r="A182" s="152" t="str">
        <f aca="false">'Trial Balance'!A162&amp;"-"&amp;'Trial Balance'!B162</f>
        <v>2308-Other Pensions - Past Service Liability</v>
      </c>
      <c r="B182" s="153" t="n">
        <f aca="false">-'Trial Balance'!H162</f>
        <v>-0</v>
      </c>
    </row>
    <row r="183" customFormat="false" ht="15" hidden="false" customHeight="true" outlineLevel="0" collapsed="false">
      <c r="A183" s="152" t="str">
        <f aca="false">'Trial Balance'!A163&amp;"-"&amp;'Trial Balance'!B163</f>
        <v>2310-Vested Sick Leave Liability</v>
      </c>
      <c r="B183" s="153" t="n">
        <f aca="false">-'Trial Balance'!H163</f>
        <v>18352.58</v>
      </c>
    </row>
    <row r="184" customFormat="false" ht="15" hidden="false" customHeight="true" outlineLevel="0" collapsed="false">
      <c r="A184" s="152" t="str">
        <f aca="false">'Trial Balance'!A164&amp;"-"&amp;'Trial Balance'!B164</f>
        <v>2315-Accumulated Provision for Rate Refunds</v>
      </c>
      <c r="B184" s="153" t="n">
        <f aca="false">-'Trial Balance'!H164</f>
        <v>-0</v>
      </c>
    </row>
    <row r="185" customFormat="false" ht="15" hidden="false" customHeight="true" outlineLevel="0" collapsed="false">
      <c r="A185" s="152" t="str">
        <f aca="false">'Trial Balance'!A165&amp;"-"&amp;'Trial Balance'!B165</f>
        <v>2320-Other Miscellaneous Non-Current Liabilities</v>
      </c>
      <c r="B185" s="153" t="n">
        <f aca="false">-'Trial Balance'!H165</f>
        <v>-0</v>
      </c>
    </row>
    <row r="186" customFormat="false" ht="15" hidden="false" customHeight="true" outlineLevel="0" collapsed="false">
      <c r="A186" s="152" t="str">
        <f aca="false">'Trial Balance'!A166&amp;"-"&amp;'Trial Balance'!B166</f>
        <v>2325-Obligations Under Capital Lease--Non-Current</v>
      </c>
      <c r="B186" s="153" t="n">
        <f aca="false">-'Trial Balance'!H166</f>
        <v>-0</v>
      </c>
    </row>
    <row r="187" customFormat="false" ht="15" hidden="false" customHeight="true" outlineLevel="0" collapsed="false">
      <c r="A187" s="152" t="str">
        <f aca="false">'Trial Balance'!A167&amp;"-"&amp;'Trial Balance'!B167</f>
        <v>2330-Devolpment Charge Fund</v>
      </c>
      <c r="B187" s="153" t="n">
        <f aca="false">-'Trial Balance'!H167</f>
        <v>1152884.71</v>
      </c>
    </row>
    <row r="188" customFormat="false" ht="15" hidden="false" customHeight="true" outlineLevel="0" collapsed="false">
      <c r="A188" s="152" t="str">
        <f aca="false">'Trial Balance'!A168&amp;"-"&amp;'Trial Balance'!B168</f>
        <v>2335-Long Term Customer Deposits</v>
      </c>
      <c r="B188" s="153" t="n">
        <f aca="false">-'Trial Balance'!H168</f>
        <v>3114580.36</v>
      </c>
      <c r="C188" s="204"/>
    </row>
    <row r="189" customFormat="false" ht="15" hidden="false" customHeight="true" outlineLevel="0" collapsed="false">
      <c r="A189" s="152" t="str">
        <f aca="false">'Trial Balance'!A169&amp;"-"&amp;'Trial Balance'!B169</f>
        <v>2340-Collateral Funds Liability</v>
      </c>
      <c r="B189" s="153" t="n">
        <f aca="false">-'Trial Balance'!H169</f>
        <v>-0</v>
      </c>
    </row>
    <row r="190" customFormat="false" ht="15" hidden="false" customHeight="true" outlineLevel="0" collapsed="false">
      <c r="A190" s="152" t="str">
        <f aca="false">'Trial Balance'!A170&amp;"-"&amp;'Trial Balance'!B170</f>
        <v>2345-Unamortized Premium on Long Term Debt</v>
      </c>
      <c r="B190" s="153" t="n">
        <f aca="false">-'Trial Balance'!H170</f>
        <v>-0</v>
      </c>
    </row>
    <row r="191" customFormat="false" ht="15" hidden="false" customHeight="true" outlineLevel="0" collapsed="false">
      <c r="A191" s="152" t="str">
        <f aca="false">'Trial Balance'!A171&amp;"-"&amp;'Trial Balance'!B171</f>
        <v>2348-O.M.E.R.S. - Past Service Liability - Long Term Portion</v>
      </c>
      <c r="B191" s="153" t="n">
        <f aca="false">-'Trial Balance'!H171</f>
        <v>-0</v>
      </c>
    </row>
    <row r="192" customFormat="false" ht="15" hidden="false" customHeight="true" outlineLevel="0" collapsed="false">
      <c r="A192" s="152" t="str">
        <f aca="false">'Trial Balance'!A172&amp;"-"&amp;'Trial Balance'!B172</f>
        <v>2350-Future Income Tax - Non-Current</v>
      </c>
      <c r="B192" s="153" t="n">
        <f aca="false">-'Trial Balance'!H172</f>
        <v>-0</v>
      </c>
      <c r="C192" s="204"/>
    </row>
    <row r="193" customFormat="false" ht="15" hidden="false" customHeight="true" outlineLevel="0" collapsed="false">
      <c r="A193" s="152" t="str">
        <f aca="false">'Trial Balance'!A174&amp;"-"&amp;'Trial Balance'!B174</f>
        <v>2405-Other Regulatory Liabilities</v>
      </c>
      <c r="B193" s="153" t="n">
        <f aca="false">-'Trial Balance'!H174</f>
        <v>-0</v>
      </c>
    </row>
    <row r="194" customFormat="false" ht="15" hidden="false" customHeight="true" outlineLevel="0" collapsed="false">
      <c r="A194" s="152" t="str">
        <f aca="false">'Trial Balance'!A175&amp;"-"&amp;'Trial Balance'!B175</f>
        <v>2410-Deferred Gains From Disposition of Utility Plant</v>
      </c>
      <c r="B194" s="153" t="n">
        <f aca="false">-'Trial Balance'!H175</f>
        <v>-0</v>
      </c>
    </row>
    <row r="195" customFormat="false" ht="15" hidden="false" customHeight="true" outlineLevel="0" collapsed="false">
      <c r="A195" s="152" t="str">
        <f aca="false">'Trial Balance'!A176&amp;"-"&amp;'Trial Balance'!B176</f>
        <v>2415-Unamortized Gain on Reacquired Debt</v>
      </c>
      <c r="B195" s="153" t="n">
        <f aca="false">-'Trial Balance'!H176</f>
        <v>-0</v>
      </c>
    </row>
    <row r="196" customFormat="false" ht="15" hidden="false" customHeight="true" outlineLevel="0" collapsed="false">
      <c r="A196" s="152" t="str">
        <f aca="false">'Trial Balance'!A177&amp;"-"&amp;'Trial Balance'!B177</f>
        <v>2425-Other Deferred Credits</v>
      </c>
      <c r="B196" s="153" t="n">
        <f aca="false">-'Trial Balance'!H177</f>
        <v>-0</v>
      </c>
    </row>
    <row r="197" customFormat="false" ht="15" hidden="false" customHeight="true" outlineLevel="0" collapsed="false">
      <c r="A197" s="152" t="str">
        <f aca="false">'Trial Balance'!A178&amp;"-"&amp;'Trial Balance'!B178</f>
        <v>2435-Accrued Rate-Payer Benefit</v>
      </c>
      <c r="B197" s="153" t="n">
        <f aca="false">-'Trial Balance'!H178</f>
        <v>-0</v>
      </c>
    </row>
    <row r="198" customFormat="false" ht="15" hidden="false" customHeight="true" outlineLevel="0" collapsed="false">
      <c r="A198" s="161" t="s">
        <v>475</v>
      </c>
      <c r="B198" s="155" t="n">
        <f aca="false">SUM(B180:B197)</f>
        <v>14482737.18</v>
      </c>
    </row>
    <row r="199" s="85" customFormat="true" ht="15" hidden="false" customHeight="true" outlineLevel="0" collapsed="false">
      <c r="A199" s="162"/>
      <c r="B199" s="160"/>
    </row>
    <row r="200" s="85" customFormat="true" ht="15" hidden="false" customHeight="true" outlineLevel="0" collapsed="false">
      <c r="A200" s="157" t="s">
        <v>476</v>
      </c>
      <c r="B200" s="157"/>
    </row>
    <row r="201" s="85" customFormat="true" ht="15" hidden="false" customHeight="true" outlineLevel="0" collapsed="false">
      <c r="A201" s="152" t="str">
        <f aca="false">'Trial Balance'!A180&amp;"-"&amp;'Trial Balance'!B180</f>
        <v>2505-Debentures Outstanding - Long Term Portion</v>
      </c>
      <c r="B201" s="153" t="n">
        <f aca="false">-'Trial Balance'!H180</f>
        <v>23064000</v>
      </c>
    </row>
    <row r="202" s="85" customFormat="true" ht="15" hidden="false" customHeight="true" outlineLevel="0" collapsed="false">
      <c r="A202" s="152" t="str">
        <f aca="false">'Trial Balance'!A181&amp;"-"&amp;'Trial Balance'!B181</f>
        <v>2510-Debenture Advances</v>
      </c>
      <c r="B202" s="153" t="n">
        <f aca="false">-'Trial Balance'!H181</f>
        <v>-0</v>
      </c>
    </row>
    <row r="203" s="85" customFormat="true" ht="15" hidden="false" customHeight="true" outlineLevel="0" collapsed="false">
      <c r="A203" s="152" t="str">
        <f aca="false">'Trial Balance'!A182&amp;"-"&amp;'Trial Balance'!B182</f>
        <v>2515-Required Bonds</v>
      </c>
      <c r="B203" s="153" t="n">
        <f aca="false">-'Trial Balance'!H182</f>
        <v>-0</v>
      </c>
    </row>
    <row r="204" s="85" customFormat="true" ht="15" hidden="false" customHeight="true" outlineLevel="0" collapsed="false">
      <c r="A204" s="152" t="str">
        <f aca="false">'Trial Balance'!A183&amp;"-"&amp;'Trial Balance'!B183</f>
        <v>2520-Other Long Term Debt</v>
      </c>
      <c r="B204" s="153" t="n">
        <f aca="false">-'Trial Balance'!H183</f>
        <v>-0</v>
      </c>
    </row>
    <row r="205" s="85" customFormat="true" ht="15" hidden="false" customHeight="true" outlineLevel="0" collapsed="false">
      <c r="A205" s="152" t="str">
        <f aca="false">'Trial Balance'!A184&amp;"-"&amp;'Trial Balance'!B184</f>
        <v>2525-Term Bank Loans - Long Term Portion</v>
      </c>
      <c r="B205" s="153" t="n">
        <f aca="false">-'Trial Balance'!H184</f>
        <v>7000000</v>
      </c>
    </row>
    <row r="206" s="85" customFormat="true" ht="15" hidden="false" customHeight="true" outlineLevel="0" collapsed="false">
      <c r="A206" s="152" t="str">
        <f aca="false">'Trial Balance'!A185&amp;"-"&amp;'Trial Balance'!B185</f>
        <v>2530-Ontario Hydro Debt Outstanding - Long Term Portion</v>
      </c>
      <c r="B206" s="153" t="n">
        <f aca="false">-'Trial Balance'!H185</f>
        <v>-0</v>
      </c>
    </row>
    <row r="207" customFormat="false" ht="15" hidden="false" customHeight="true" outlineLevel="0" collapsed="false">
      <c r="A207" s="152" t="str">
        <f aca="false">'Trial Balance'!A186&amp;"-"&amp;'Trial Balance'!B186</f>
        <v>2550-Advances from Associated Companies</v>
      </c>
      <c r="B207" s="153" t="n">
        <f aca="false">-'Trial Balance'!H186</f>
        <v>-0</v>
      </c>
    </row>
    <row r="208" customFormat="false" ht="15" hidden="false" customHeight="true" outlineLevel="0" collapsed="false">
      <c r="A208" s="161" t="s">
        <v>477</v>
      </c>
      <c r="B208" s="155" t="n">
        <f aca="false">SUM(B201:B207)</f>
        <v>30064000</v>
      </c>
    </row>
    <row r="209" s="85" customFormat="true" ht="15" hidden="false" customHeight="true" outlineLevel="0" collapsed="false">
      <c r="A209" s="162"/>
      <c r="B209" s="160"/>
    </row>
    <row r="210" s="85" customFormat="true" ht="15" hidden="false" customHeight="true" outlineLevel="0" collapsed="false">
      <c r="A210" s="157" t="s">
        <v>478</v>
      </c>
      <c r="B210" s="157"/>
    </row>
    <row r="211" customFormat="false" ht="15" hidden="false" customHeight="true" outlineLevel="0" collapsed="false">
      <c r="A211" s="152" t="str">
        <f aca="false">'Trial Balance'!A188&amp;"-"&amp;'Trial Balance'!B188</f>
        <v>3005-Common Shares Issued</v>
      </c>
      <c r="B211" s="153" t="n">
        <f aca="false">-'Trial Balance'!H188</f>
        <v>23063665</v>
      </c>
    </row>
    <row r="212" customFormat="false" ht="15" hidden="false" customHeight="true" outlineLevel="0" collapsed="false">
      <c r="A212" s="152" t="str">
        <f aca="false">'Trial Balance'!A189&amp;"-"&amp;'Trial Balance'!B189</f>
        <v>3008-Preference Shares Issued</v>
      </c>
      <c r="B212" s="153" t="n">
        <f aca="false">-'Trial Balance'!H189</f>
        <v>-0</v>
      </c>
    </row>
    <row r="213" customFormat="false" ht="15" hidden="false" customHeight="true" outlineLevel="0" collapsed="false">
      <c r="A213" s="152" t="str">
        <f aca="false">'Trial Balance'!A190&amp;"-"&amp;'Trial Balance'!B190</f>
        <v>3010-Contributed Surplus</v>
      </c>
      <c r="B213" s="153" t="n">
        <f aca="false">-'Trial Balance'!H190</f>
        <v>-0</v>
      </c>
    </row>
    <row r="214" customFormat="false" ht="15" hidden="false" customHeight="true" outlineLevel="0" collapsed="false">
      <c r="A214" s="152" t="str">
        <f aca="false">'Trial Balance'!A191&amp;"-"&amp;'Trial Balance'!B191</f>
        <v>3020-Donations Received</v>
      </c>
      <c r="B214" s="153" t="n">
        <f aca="false">-'Trial Balance'!H191</f>
        <v>-0</v>
      </c>
    </row>
    <row r="215" customFormat="false" ht="15" hidden="false" customHeight="true" outlineLevel="0" collapsed="false">
      <c r="A215" s="152" t="str">
        <f aca="false">'Trial Balance'!A192&amp;"-"&amp;'Trial Balance'!B192</f>
        <v>3022-Devolpment Charges Transferred to Equity</v>
      </c>
      <c r="B215" s="153" t="n">
        <f aca="false">-'Trial Balance'!H192</f>
        <v>-0</v>
      </c>
    </row>
    <row r="216" customFormat="false" ht="15" hidden="false" customHeight="true" outlineLevel="0" collapsed="false">
      <c r="A216" s="152" t="str">
        <f aca="false">'Trial Balance'!A193&amp;"-"&amp;'Trial Balance'!B193</f>
        <v>3026-Capital Stock Held in Treasury</v>
      </c>
      <c r="B216" s="153" t="n">
        <f aca="false">-'Trial Balance'!H193</f>
        <v>-0</v>
      </c>
    </row>
    <row r="217" customFormat="false" ht="15" hidden="false" customHeight="true" outlineLevel="0" collapsed="false">
      <c r="A217" s="152" t="str">
        <f aca="false">'Trial Balance'!A194&amp;"-"&amp;'Trial Balance'!B194</f>
        <v>3030-Miscellaneous Paid-In Capital</v>
      </c>
      <c r="B217" s="153" t="n">
        <f aca="false">-'Trial Balance'!H194</f>
        <v>-0</v>
      </c>
    </row>
    <row r="218" customFormat="false" ht="15" hidden="false" customHeight="true" outlineLevel="0" collapsed="false">
      <c r="A218" s="152" t="str">
        <f aca="false">'Trial Balance'!A195&amp;"-"&amp;'Trial Balance'!B195</f>
        <v>3035-Installments Received on Capital Stock</v>
      </c>
      <c r="B218" s="153" t="n">
        <f aca="false">-'Trial Balance'!H195</f>
        <v>-0</v>
      </c>
    </row>
    <row r="219" customFormat="false" ht="15" hidden="false" customHeight="true" outlineLevel="0" collapsed="false">
      <c r="A219" s="152" t="str">
        <f aca="false">'Trial Balance'!A196&amp;"-"&amp;'Trial Balance'!B196</f>
        <v>3040-Appropriated Retained Earnings</v>
      </c>
      <c r="B219" s="153" t="n">
        <f aca="false">-'Trial Balance'!H196</f>
        <v>-0</v>
      </c>
    </row>
    <row r="220" customFormat="false" ht="15" hidden="false" customHeight="true" outlineLevel="0" collapsed="false">
      <c r="A220" s="152" t="str">
        <f aca="false">'Trial Balance'!A197&amp;"-"&amp;'Trial Balance'!B197</f>
        <v>3045-Unappropriated Retained Earnings</v>
      </c>
      <c r="B220" s="153" t="n">
        <f aca="false">-'Trial Balance'!H197</f>
        <v>19987933.6068</v>
      </c>
    </row>
    <row r="221" customFormat="false" ht="15" hidden="false" customHeight="true" outlineLevel="0" collapsed="false">
      <c r="A221" s="152" t="s">
        <v>479</v>
      </c>
      <c r="B221" s="177" t="n">
        <f aca="false">-'2010 IS'!B214</f>
        <v>3104316.37199248</v>
      </c>
    </row>
    <row r="222" customFormat="false" ht="15" hidden="false" customHeight="true" outlineLevel="0" collapsed="false">
      <c r="A222" s="152" t="str">
        <f aca="false">'Trial Balance'!A199&amp;"-"&amp;'Trial Balance'!B199</f>
        <v>3047-Appropriations of Retained Earnings - Current Period</v>
      </c>
      <c r="B222" s="153" t="n">
        <f aca="false">-'Trial Balance'!H199</f>
        <v>-0</v>
      </c>
    </row>
    <row r="223" customFormat="false" ht="15" hidden="false" customHeight="true" outlineLevel="0" collapsed="false">
      <c r="A223" s="152" t="str">
        <f aca="false">'Trial Balance'!A200&amp;"-"&amp;'Trial Balance'!B200</f>
        <v>3048-Dividends Payable-Preference Shares</v>
      </c>
      <c r="B223" s="153" t="n">
        <f aca="false">-'Trial Balance'!H200</f>
        <v>-0</v>
      </c>
    </row>
    <row r="224" customFormat="false" ht="15" hidden="false" customHeight="true" outlineLevel="0" collapsed="false">
      <c r="A224" s="152" t="str">
        <f aca="false">'Trial Balance'!A201&amp;"-"&amp;'Trial Balance'!B201</f>
        <v>3049-Dividends Payable-Common Shares</v>
      </c>
      <c r="B224" s="153" t="n">
        <f aca="false">-'Trial Balance'!H201</f>
        <v>-1500000</v>
      </c>
    </row>
    <row r="225" customFormat="false" ht="15" hidden="false" customHeight="true" outlineLevel="0" collapsed="false">
      <c r="A225" s="152" t="str">
        <f aca="false">'Trial Balance'!A202&amp;"-"&amp;'Trial Balance'!B202</f>
        <v>3055-Adjustment to Retained Earnings                 </v>
      </c>
      <c r="B225" s="153" t="n">
        <f aca="false">-'Trial Balance'!H202</f>
        <v>-11847461.54</v>
      </c>
    </row>
    <row r="226" customFormat="false" ht="15" hidden="false" customHeight="true" outlineLevel="0" collapsed="false">
      <c r="A226" s="152" t="str">
        <f aca="false">'Trial Balance'!A203&amp;"-"&amp;'Trial Balance'!B203</f>
        <v>3065-Unappropriated Undistributed Subsidiary Earnings</v>
      </c>
      <c r="B226" s="153" t="n">
        <f aca="false">-'Trial Balance'!H203</f>
        <v>-0</v>
      </c>
    </row>
    <row r="227" customFormat="false" ht="15" hidden="false" customHeight="true" outlineLevel="0" collapsed="false">
      <c r="A227" s="154" t="s">
        <v>480</v>
      </c>
      <c r="B227" s="155" t="n">
        <f aca="false">SUM(B211:B226)</f>
        <v>32808453.4387925</v>
      </c>
    </row>
    <row r="228" s="178" customFormat="true" ht="15" hidden="false" customHeight="true" outlineLevel="0" collapsed="false">
      <c r="A228" s="159"/>
      <c r="B228" s="160"/>
    </row>
    <row r="229" s="178" customFormat="true" ht="15" hidden="false" customHeight="true" outlineLevel="0" collapsed="false">
      <c r="A229" s="179" t="s">
        <v>481</v>
      </c>
      <c r="B229" s="180" t="n">
        <f aca="false">B177+B198+B208+B227</f>
        <v>90669154.7654925</v>
      </c>
    </row>
    <row r="230" s="178" customFormat="true" ht="15" hidden="false" customHeight="true" outlineLevel="0" collapsed="false">
      <c r="A230" s="159"/>
      <c r="B230" s="160"/>
    </row>
    <row r="231" customFormat="false" ht="15" hidden="false" customHeight="true" outlineLevel="0" collapsed="false">
      <c r="A231" s="181" t="s">
        <v>482</v>
      </c>
      <c r="B231" s="182" t="n">
        <f aca="false">B151-B229</f>
        <v>0.424307569861412</v>
      </c>
    </row>
    <row r="232" customFormat="false" ht="15" hidden="false" customHeight="false" outlineLevel="0" collapsed="false">
      <c r="A232" s="183"/>
      <c r="B232" s="184"/>
    </row>
    <row r="233" customFormat="false" ht="15" hidden="false" customHeight="false" outlineLevel="0" collapsed="false">
      <c r="A233" s="183"/>
      <c r="B233" s="184"/>
    </row>
    <row r="234" customFormat="false" ht="15" hidden="false" customHeight="false" outlineLevel="0" collapsed="false">
      <c r="A234" s="183"/>
      <c r="B234" s="184"/>
    </row>
    <row r="235" customFormat="false" ht="15" hidden="false" customHeight="false" outlineLevel="0" collapsed="false">
      <c r="A235" s="183"/>
      <c r="B235" s="184"/>
    </row>
    <row r="236" customFormat="false" ht="15" hidden="false" customHeight="false" outlineLevel="0" collapsed="false">
      <c r="A236" s="183"/>
      <c r="B236" s="184"/>
    </row>
    <row r="237" customFormat="false" ht="15" hidden="false" customHeight="false" outlineLevel="0" collapsed="false">
      <c r="A237" s="183"/>
      <c r="B237" s="184"/>
    </row>
    <row r="238" customFormat="false" ht="15" hidden="false" customHeight="false" outlineLevel="0" collapsed="false">
      <c r="A238" s="183"/>
      <c r="B238" s="184"/>
    </row>
    <row r="239" customFormat="false" ht="15" hidden="false" customHeight="false" outlineLevel="0" collapsed="false">
      <c r="A239" s="183"/>
      <c r="B239" s="184"/>
    </row>
    <row r="240" customFormat="false" ht="15" hidden="false" customHeight="false" outlineLevel="0" collapsed="false">
      <c r="A240" s="183"/>
      <c r="B240" s="184"/>
    </row>
    <row r="241" customFormat="false" ht="15" hidden="false" customHeight="false" outlineLevel="0" collapsed="false">
      <c r="A241" s="183"/>
      <c r="B241" s="184"/>
    </row>
    <row r="242" customFormat="false" ht="15" hidden="false" customHeight="false" outlineLevel="0" collapsed="false">
      <c r="A242" s="183"/>
      <c r="B242" s="184"/>
    </row>
    <row r="243" customFormat="false" ht="15" hidden="false" customHeight="false" outlineLevel="0" collapsed="false">
      <c r="A243" s="183"/>
      <c r="B243" s="184"/>
    </row>
    <row r="244" customFormat="false" ht="15" hidden="false" customHeight="false" outlineLevel="0" collapsed="false">
      <c r="A244" s="183"/>
      <c r="B244" s="184"/>
    </row>
    <row r="245" customFormat="false" ht="15" hidden="false" customHeight="false" outlineLevel="0" collapsed="false">
      <c r="A245" s="183"/>
      <c r="B245" s="184"/>
    </row>
    <row r="246" customFormat="false" ht="15" hidden="false" customHeight="false" outlineLevel="0" collapsed="false">
      <c r="A246" s="183"/>
      <c r="B246" s="184"/>
    </row>
    <row r="247" customFormat="false" ht="15" hidden="false" customHeight="false" outlineLevel="0" collapsed="false">
      <c r="A247" s="183"/>
      <c r="B247" s="184"/>
    </row>
    <row r="248" customFormat="false" ht="15" hidden="false" customHeight="false" outlineLevel="0" collapsed="false">
      <c r="A248" s="183"/>
      <c r="B248" s="184"/>
    </row>
    <row r="249" customFormat="false" ht="15" hidden="false" customHeight="false" outlineLevel="0" collapsed="false">
      <c r="A249" s="183"/>
      <c r="B249" s="184"/>
    </row>
    <row r="250" customFormat="false" ht="15" hidden="false" customHeight="false" outlineLevel="0" collapsed="false">
      <c r="A250" s="183"/>
      <c r="B250" s="184"/>
    </row>
    <row r="251" customFormat="false" ht="15" hidden="false" customHeight="false" outlineLevel="0" collapsed="false">
      <c r="A251" s="183"/>
      <c r="B251" s="184"/>
    </row>
    <row r="252" customFormat="false" ht="15" hidden="false" customHeight="false" outlineLevel="0" collapsed="false">
      <c r="A252" s="183"/>
      <c r="B252" s="184"/>
    </row>
    <row r="253" customFormat="false" ht="15" hidden="false" customHeight="false" outlineLevel="0" collapsed="false">
      <c r="A253" s="183"/>
      <c r="B253" s="184"/>
    </row>
    <row r="254" customFormat="false" ht="15" hidden="false" customHeight="false" outlineLevel="0" collapsed="false">
      <c r="A254" s="183"/>
      <c r="B254" s="184"/>
    </row>
    <row r="255" customFormat="false" ht="15" hidden="false" customHeight="false" outlineLevel="0" collapsed="false">
      <c r="A255" s="183"/>
      <c r="B255" s="184"/>
    </row>
    <row r="256" customFormat="false" ht="15" hidden="false" customHeight="false" outlineLevel="0" collapsed="false">
      <c r="A256" s="183"/>
      <c r="B256" s="184"/>
    </row>
    <row r="257" customFormat="false" ht="15" hidden="false" customHeight="false" outlineLevel="0" collapsed="false">
      <c r="A257" s="183"/>
      <c r="B257" s="184"/>
    </row>
    <row r="258" customFormat="false" ht="15" hidden="false" customHeight="false" outlineLevel="0" collapsed="false">
      <c r="A258" s="183"/>
      <c r="B258" s="184"/>
    </row>
    <row r="259" customFormat="false" ht="15" hidden="false" customHeight="false" outlineLevel="0" collapsed="false">
      <c r="A259" s="183"/>
      <c r="B259" s="184"/>
    </row>
    <row r="260" customFormat="false" ht="15" hidden="false" customHeight="false" outlineLevel="0" collapsed="false">
      <c r="A260" s="183"/>
      <c r="B260" s="184"/>
    </row>
    <row r="261" customFormat="false" ht="15" hidden="false" customHeight="false" outlineLevel="0" collapsed="false">
      <c r="A261" s="183"/>
      <c r="B261" s="184"/>
    </row>
    <row r="262" customFormat="false" ht="15" hidden="false" customHeight="false" outlineLevel="0" collapsed="false">
      <c r="A262" s="183"/>
      <c r="B262" s="184"/>
    </row>
    <row r="263" customFormat="false" ht="15" hidden="false" customHeight="false" outlineLevel="0" collapsed="false">
      <c r="A263" s="183"/>
      <c r="B263" s="184"/>
    </row>
    <row r="264" customFormat="false" ht="15" hidden="false" customHeight="false" outlineLevel="0" collapsed="false">
      <c r="A264" s="183"/>
      <c r="B264" s="184"/>
    </row>
    <row r="265" customFormat="false" ht="15" hidden="false" customHeight="false" outlineLevel="0" collapsed="false">
      <c r="A265" s="183"/>
      <c r="B265" s="184"/>
    </row>
    <row r="266" customFormat="false" ht="15" hidden="false" customHeight="false" outlineLevel="0" collapsed="false">
      <c r="A266" s="183"/>
      <c r="B266" s="184"/>
    </row>
    <row r="267" customFormat="false" ht="15" hidden="false" customHeight="false" outlineLevel="0" collapsed="false">
      <c r="A267" s="183"/>
      <c r="B267" s="184"/>
    </row>
    <row r="268" customFormat="false" ht="15" hidden="false" customHeight="false" outlineLevel="0" collapsed="false">
      <c r="A268" s="183"/>
      <c r="B268" s="184"/>
    </row>
    <row r="269" customFormat="false" ht="15" hidden="false" customHeight="false" outlineLevel="0" collapsed="false">
      <c r="A269" s="183"/>
      <c r="B269" s="184"/>
    </row>
    <row r="270" customFormat="false" ht="15" hidden="false" customHeight="false" outlineLevel="0" collapsed="false">
      <c r="A270" s="183"/>
      <c r="B270" s="184"/>
    </row>
    <row r="271" customFormat="false" ht="15" hidden="false" customHeight="false" outlineLevel="0" collapsed="false">
      <c r="A271" s="183"/>
      <c r="B271" s="184"/>
    </row>
    <row r="272" customFormat="false" ht="15" hidden="false" customHeight="false" outlineLevel="0" collapsed="false">
      <c r="A272" s="183"/>
      <c r="B272" s="184"/>
    </row>
    <row r="273" customFormat="false" ht="15" hidden="false" customHeight="false" outlineLevel="0" collapsed="false">
      <c r="A273" s="183"/>
      <c r="B273" s="184"/>
    </row>
    <row r="274" customFormat="false" ht="15" hidden="false" customHeight="false" outlineLevel="0" collapsed="false">
      <c r="A274" s="183"/>
      <c r="B274" s="184"/>
    </row>
    <row r="275" customFormat="false" ht="15" hidden="false" customHeight="false" outlineLevel="0" collapsed="false">
      <c r="A275" s="183"/>
      <c r="B275" s="184"/>
    </row>
    <row r="276" customFormat="false" ht="15" hidden="false" customHeight="false" outlineLevel="0" collapsed="false">
      <c r="A276" s="183"/>
      <c r="B276" s="184"/>
    </row>
    <row r="277" customFormat="false" ht="15" hidden="false" customHeight="false" outlineLevel="0" collapsed="false">
      <c r="A277" s="183"/>
      <c r="B277" s="184"/>
    </row>
    <row r="278" customFormat="false" ht="15" hidden="false" customHeight="false" outlineLevel="0" collapsed="false">
      <c r="A278" s="183"/>
      <c r="B278" s="184"/>
    </row>
    <row r="279" customFormat="false" ht="15" hidden="false" customHeight="false" outlineLevel="0" collapsed="false">
      <c r="A279" s="183"/>
      <c r="B279" s="184"/>
    </row>
    <row r="280" customFormat="false" ht="15" hidden="false" customHeight="false" outlineLevel="0" collapsed="false">
      <c r="A280" s="183"/>
      <c r="B280" s="184"/>
    </row>
    <row r="281" customFormat="false" ht="15" hidden="false" customHeight="false" outlineLevel="0" collapsed="false">
      <c r="A281" s="183"/>
      <c r="B281" s="184"/>
    </row>
    <row r="282" customFormat="false" ht="15" hidden="false" customHeight="false" outlineLevel="0" collapsed="false">
      <c r="A282" s="183"/>
      <c r="B282" s="184"/>
    </row>
    <row r="283" customFormat="false" ht="15" hidden="false" customHeight="false" outlineLevel="0" collapsed="false">
      <c r="A283" s="183"/>
      <c r="B283" s="184"/>
    </row>
    <row r="284" customFormat="false" ht="15" hidden="false" customHeight="false" outlineLevel="0" collapsed="false">
      <c r="A284" s="183"/>
      <c r="B284" s="184"/>
    </row>
    <row r="285" customFormat="false" ht="15" hidden="false" customHeight="false" outlineLevel="0" collapsed="false">
      <c r="A285" s="183"/>
      <c r="B285" s="184"/>
    </row>
    <row r="286" customFormat="false" ht="15" hidden="false" customHeight="false" outlineLevel="0" collapsed="false">
      <c r="A286" s="183"/>
      <c r="B286" s="184"/>
    </row>
    <row r="287" customFormat="false" ht="15" hidden="false" customHeight="false" outlineLevel="0" collapsed="false">
      <c r="A287" s="183"/>
      <c r="B287" s="184"/>
    </row>
    <row r="288" customFormat="false" ht="15" hidden="false" customHeight="false" outlineLevel="0" collapsed="false">
      <c r="A288" s="183"/>
      <c r="B288" s="184"/>
    </row>
    <row r="289" customFormat="false" ht="15" hidden="false" customHeight="false" outlineLevel="0" collapsed="false">
      <c r="A289" s="183"/>
      <c r="B289" s="184"/>
    </row>
    <row r="290" customFormat="false" ht="15" hidden="false" customHeight="false" outlineLevel="0" collapsed="false">
      <c r="A290" s="183"/>
      <c r="B290" s="184"/>
    </row>
    <row r="291" customFormat="false" ht="15" hidden="false" customHeight="false" outlineLevel="0" collapsed="false">
      <c r="A291" s="183"/>
      <c r="B291" s="184"/>
    </row>
    <row r="292" customFormat="false" ht="15" hidden="false" customHeight="false" outlineLevel="0" collapsed="false">
      <c r="A292" s="183"/>
      <c r="B292" s="184"/>
    </row>
    <row r="293" customFormat="false" ht="15" hidden="false" customHeight="false" outlineLevel="0" collapsed="false">
      <c r="A293" s="183"/>
      <c r="B293" s="184"/>
    </row>
    <row r="294" customFormat="false" ht="15" hidden="false" customHeight="false" outlineLevel="0" collapsed="false">
      <c r="A294" s="183"/>
      <c r="B294" s="184"/>
    </row>
    <row r="295" customFormat="false" ht="15" hidden="false" customHeight="false" outlineLevel="0" collapsed="false">
      <c r="A295" s="183"/>
      <c r="B295" s="184"/>
    </row>
    <row r="296" customFormat="false" ht="15" hidden="false" customHeight="false" outlineLevel="0" collapsed="false">
      <c r="A296" s="183"/>
      <c r="B296" s="184"/>
    </row>
    <row r="297" customFormat="false" ht="15" hidden="false" customHeight="false" outlineLevel="0" collapsed="false">
      <c r="A297" s="183"/>
      <c r="B297" s="184"/>
    </row>
    <row r="298" customFormat="false" ht="15" hidden="false" customHeight="false" outlineLevel="0" collapsed="false">
      <c r="A298" s="183"/>
      <c r="B298" s="184"/>
    </row>
    <row r="299" customFormat="false" ht="15" hidden="false" customHeight="false" outlineLevel="0" collapsed="false">
      <c r="A299" s="183"/>
      <c r="B299" s="184"/>
    </row>
    <row r="300" customFormat="false" ht="15" hidden="false" customHeight="false" outlineLevel="0" collapsed="false">
      <c r="A300" s="183"/>
      <c r="B300" s="184"/>
    </row>
    <row r="301" customFormat="false" ht="15" hidden="false" customHeight="false" outlineLevel="0" collapsed="false">
      <c r="A301" s="183"/>
      <c r="B301" s="184"/>
    </row>
    <row r="302" customFormat="false" ht="15" hidden="false" customHeight="false" outlineLevel="0" collapsed="false">
      <c r="A302" s="183"/>
      <c r="B302" s="184"/>
    </row>
    <row r="303" customFormat="false" ht="15" hidden="false" customHeight="false" outlineLevel="0" collapsed="false">
      <c r="A303" s="183"/>
      <c r="B303" s="184"/>
    </row>
    <row r="304" customFormat="false" ht="15" hidden="false" customHeight="false" outlineLevel="0" collapsed="false">
      <c r="A304" s="183"/>
      <c r="B304" s="184"/>
    </row>
    <row r="305" customFormat="false" ht="15" hidden="false" customHeight="false" outlineLevel="0" collapsed="false">
      <c r="A305" s="183"/>
      <c r="B305" s="184"/>
    </row>
    <row r="306" customFormat="false" ht="15" hidden="false" customHeight="false" outlineLevel="0" collapsed="false">
      <c r="A306" s="183"/>
      <c r="B306" s="184"/>
    </row>
    <row r="307" customFormat="false" ht="15" hidden="false" customHeight="false" outlineLevel="0" collapsed="false">
      <c r="A307" s="183"/>
      <c r="B307" s="184"/>
    </row>
    <row r="308" customFormat="false" ht="15" hidden="false" customHeight="false" outlineLevel="0" collapsed="false">
      <c r="A308" s="183"/>
      <c r="B308" s="184"/>
    </row>
    <row r="309" customFormat="false" ht="15" hidden="false" customHeight="false" outlineLevel="0" collapsed="false">
      <c r="A309" s="183"/>
      <c r="B309" s="184"/>
    </row>
    <row r="310" customFormat="false" ht="15" hidden="false" customHeight="false" outlineLevel="0" collapsed="false">
      <c r="A310" s="183"/>
      <c r="B310" s="184"/>
    </row>
    <row r="311" customFormat="false" ht="15" hidden="false" customHeight="false" outlineLevel="0" collapsed="false">
      <c r="A311" s="183"/>
      <c r="B311" s="184"/>
    </row>
    <row r="312" customFormat="false" ht="15" hidden="false" customHeight="false" outlineLevel="0" collapsed="false">
      <c r="A312" s="183"/>
      <c r="B312" s="184"/>
    </row>
    <row r="313" customFormat="false" ht="15" hidden="false" customHeight="false" outlineLevel="0" collapsed="false">
      <c r="A313" s="183"/>
      <c r="B313" s="184"/>
    </row>
    <row r="314" customFormat="false" ht="15" hidden="false" customHeight="false" outlineLevel="0" collapsed="false">
      <c r="A314" s="183"/>
      <c r="B314" s="184"/>
    </row>
    <row r="315" customFormat="false" ht="15" hidden="false" customHeight="false" outlineLevel="0" collapsed="false">
      <c r="A315" s="183"/>
      <c r="B315" s="184"/>
    </row>
    <row r="316" customFormat="false" ht="15" hidden="false" customHeight="false" outlineLevel="0" collapsed="false">
      <c r="A316" s="183"/>
      <c r="B316" s="184"/>
    </row>
    <row r="317" customFormat="false" ht="15" hidden="false" customHeight="false" outlineLevel="0" collapsed="false">
      <c r="A317" s="183"/>
      <c r="B317" s="184"/>
    </row>
    <row r="318" customFormat="false" ht="15" hidden="false" customHeight="false" outlineLevel="0" collapsed="false">
      <c r="A318" s="183"/>
      <c r="B318" s="184"/>
    </row>
    <row r="319" customFormat="false" ht="15" hidden="false" customHeight="false" outlineLevel="0" collapsed="false">
      <c r="A319" s="183"/>
      <c r="B319" s="184"/>
    </row>
    <row r="320" customFormat="false" ht="15" hidden="false" customHeight="false" outlineLevel="0" collapsed="false">
      <c r="A320" s="183"/>
      <c r="B320" s="184"/>
    </row>
    <row r="321" customFormat="false" ht="15" hidden="false" customHeight="false" outlineLevel="0" collapsed="false">
      <c r="A321" s="183"/>
      <c r="B321" s="184"/>
    </row>
    <row r="322" customFormat="false" ht="15" hidden="false" customHeight="false" outlineLevel="0" collapsed="false">
      <c r="A322" s="183"/>
      <c r="B322" s="184"/>
    </row>
    <row r="323" customFormat="false" ht="15" hidden="false" customHeight="false" outlineLevel="0" collapsed="false">
      <c r="A323" s="183"/>
      <c r="B323" s="184"/>
    </row>
    <row r="324" customFormat="false" ht="15" hidden="false" customHeight="false" outlineLevel="0" collapsed="false">
      <c r="A324" s="183"/>
      <c r="B324" s="184"/>
    </row>
    <row r="325" customFormat="false" ht="15" hidden="false" customHeight="false" outlineLevel="0" collapsed="false">
      <c r="A325" s="183"/>
      <c r="B325" s="184"/>
    </row>
    <row r="326" customFormat="false" ht="15" hidden="false" customHeight="false" outlineLevel="0" collapsed="false">
      <c r="A326" s="183"/>
      <c r="B326" s="184"/>
    </row>
    <row r="327" customFormat="false" ht="15" hidden="false" customHeight="false" outlineLevel="0" collapsed="false">
      <c r="A327" s="183"/>
      <c r="B327" s="184"/>
    </row>
    <row r="328" customFormat="false" ht="15" hidden="false" customHeight="false" outlineLevel="0" collapsed="false">
      <c r="A328" s="183"/>
      <c r="B328" s="184"/>
    </row>
    <row r="329" customFormat="false" ht="15" hidden="false" customHeight="false" outlineLevel="0" collapsed="false">
      <c r="A329" s="183"/>
      <c r="B329" s="184"/>
    </row>
    <row r="330" customFormat="false" ht="15" hidden="false" customHeight="false" outlineLevel="0" collapsed="false">
      <c r="A330" s="183"/>
      <c r="B330" s="184"/>
    </row>
    <row r="331" customFormat="false" ht="15" hidden="false" customHeight="false" outlineLevel="0" collapsed="false">
      <c r="A331" s="183"/>
      <c r="B331" s="184"/>
    </row>
    <row r="332" customFormat="false" ht="15" hidden="false" customHeight="false" outlineLevel="0" collapsed="false">
      <c r="A332" s="183"/>
      <c r="B332" s="184"/>
    </row>
    <row r="333" customFormat="false" ht="15" hidden="false" customHeight="false" outlineLevel="0" collapsed="false">
      <c r="A333" s="183"/>
      <c r="B333" s="184"/>
    </row>
    <row r="334" customFormat="false" ht="15" hidden="false" customHeight="false" outlineLevel="0" collapsed="false">
      <c r="A334" s="183"/>
      <c r="B334" s="184"/>
    </row>
    <row r="335" customFormat="false" ht="15" hidden="false" customHeight="false" outlineLevel="0" collapsed="false">
      <c r="A335" s="183"/>
      <c r="B335" s="184"/>
    </row>
    <row r="336" customFormat="false" ht="15" hidden="false" customHeight="false" outlineLevel="0" collapsed="false">
      <c r="A336" s="183"/>
      <c r="B336" s="184"/>
    </row>
    <row r="337" customFormat="false" ht="15" hidden="false" customHeight="false" outlineLevel="0" collapsed="false">
      <c r="A337" s="183"/>
      <c r="B337" s="184"/>
    </row>
    <row r="338" customFormat="false" ht="15" hidden="false" customHeight="false" outlineLevel="0" collapsed="false">
      <c r="A338" s="183"/>
      <c r="B338" s="184"/>
    </row>
    <row r="339" customFormat="false" ht="15" hidden="false" customHeight="false" outlineLevel="0" collapsed="false">
      <c r="A339" s="183"/>
      <c r="B339" s="184"/>
    </row>
    <row r="340" customFormat="false" ht="15" hidden="false" customHeight="false" outlineLevel="0" collapsed="false">
      <c r="A340" s="183"/>
      <c r="B340" s="184"/>
    </row>
    <row r="341" customFormat="false" ht="15" hidden="false" customHeight="false" outlineLevel="0" collapsed="false">
      <c r="A341" s="183"/>
      <c r="B341" s="184"/>
    </row>
    <row r="342" customFormat="false" ht="15" hidden="false" customHeight="false" outlineLevel="0" collapsed="false">
      <c r="A342" s="183"/>
      <c r="B342" s="184"/>
    </row>
    <row r="343" customFormat="false" ht="15" hidden="false" customHeight="false" outlineLevel="0" collapsed="false">
      <c r="A343" s="183"/>
      <c r="B343" s="184"/>
    </row>
    <row r="344" customFormat="false" ht="15" hidden="false" customHeight="false" outlineLevel="0" collapsed="false">
      <c r="A344" s="183"/>
      <c r="B344" s="184"/>
    </row>
    <row r="345" customFormat="false" ht="15" hidden="false" customHeight="false" outlineLevel="0" collapsed="false">
      <c r="A345" s="183"/>
      <c r="B345" s="184"/>
    </row>
    <row r="346" customFormat="false" ht="15" hidden="false" customHeight="false" outlineLevel="0" collapsed="false">
      <c r="A346" s="183"/>
      <c r="B346" s="184"/>
    </row>
    <row r="347" customFormat="false" ht="15" hidden="false" customHeight="false" outlineLevel="0" collapsed="false">
      <c r="A347" s="183"/>
      <c r="B347" s="184"/>
    </row>
    <row r="348" customFormat="false" ht="15" hidden="false" customHeight="false" outlineLevel="0" collapsed="false">
      <c r="A348" s="183"/>
      <c r="B348" s="184"/>
    </row>
    <row r="349" customFormat="false" ht="15" hidden="false" customHeight="false" outlineLevel="0" collapsed="false">
      <c r="A349" s="183"/>
      <c r="B349" s="184"/>
    </row>
    <row r="350" customFormat="false" ht="15" hidden="false" customHeight="false" outlineLevel="0" collapsed="false">
      <c r="A350" s="183"/>
      <c r="B350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85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s="10" customFormat="true" ht="15.75" hidden="false" customHeight="false" outlineLevel="0" collapsed="false">
      <c r="A3" s="148" t="str">
        <f aca="false">Notes!B4</f>
        <v>Oshawa PUC Networks Inc</v>
      </c>
      <c r="B3" s="148"/>
    </row>
    <row r="4" s="10" customFormat="true" ht="15.75" hidden="false" customHeight="false" outlineLevel="0" collapsed="false">
      <c r="A4" s="186" t="s">
        <v>520</v>
      </c>
      <c r="B4" s="186"/>
    </row>
    <row r="5" customFormat="false" ht="15" hidden="false" customHeight="true" outlineLevel="0" collapsed="false">
      <c r="A5" s="187" t="s">
        <v>447</v>
      </c>
      <c r="B5" s="188" t="s">
        <v>448</v>
      </c>
    </row>
    <row r="6" customFormat="false" ht="15" hidden="false" customHeight="true" outlineLevel="0" collapsed="false">
      <c r="A6" s="189" t="s">
        <v>484</v>
      </c>
      <c r="B6" s="189"/>
    </row>
    <row r="7" customFormat="false" ht="15" hidden="false" customHeight="true" outlineLevel="0" collapsed="false">
      <c r="A7" s="152" t="str">
        <f aca="false">'Trial Balance'!A205&amp;"-"&amp;'Trial Balance'!B205</f>
        <v>4006-Residential Energy Sales</v>
      </c>
      <c r="B7" s="190" t="n">
        <f aca="false">'Trial Balance'!H205</f>
        <v>-33588158.74</v>
      </c>
      <c r="D7" s="191"/>
      <c r="E7" s="192"/>
      <c r="F7" s="193"/>
      <c r="G7" s="194"/>
    </row>
    <row r="8" customFormat="false" ht="15" hidden="false" customHeight="true" outlineLevel="0" collapsed="false">
      <c r="A8" s="152" t="str">
        <f aca="false">'Trial Balance'!A206&amp;"-"&amp;'Trial Balance'!B206</f>
        <v>4010-Commercial Energy Sales</v>
      </c>
      <c r="B8" s="190" t="n">
        <f aca="false">'Trial Balance'!H206</f>
        <v>-4314581.67</v>
      </c>
      <c r="D8" s="191"/>
      <c r="E8" s="192"/>
      <c r="F8" s="193"/>
      <c r="G8" s="194"/>
    </row>
    <row r="9" customFormat="false" ht="15" hidden="false" customHeight="true" outlineLevel="0" collapsed="false">
      <c r="A9" s="152" t="str">
        <f aca="false">'Trial Balance'!A207&amp;"-"&amp;'Trial Balance'!B207</f>
        <v>4015-Industrial Energy Sales</v>
      </c>
      <c r="B9" s="190" t="n">
        <f aca="false">'Trial Balance'!H207</f>
        <v>-13550381.39</v>
      </c>
      <c r="D9" s="191"/>
      <c r="E9" s="192"/>
      <c r="F9" s="193"/>
      <c r="G9" s="194"/>
    </row>
    <row r="10" customFormat="false" ht="15" hidden="false" customHeight="true" outlineLevel="0" collapsed="false">
      <c r="A10" s="152" t="str">
        <f aca="false">'Trial Balance'!A208&amp;"-"&amp;'Trial Balance'!B208</f>
        <v>4020-Energy Sales to Large Users</v>
      </c>
      <c r="B10" s="190" t="n">
        <f aca="false">'Trial Balance'!H208</f>
        <v>0</v>
      </c>
      <c r="D10" s="191"/>
      <c r="E10" s="192"/>
      <c r="F10" s="193"/>
      <c r="G10" s="194"/>
    </row>
    <row r="11" customFormat="false" ht="15" hidden="false" customHeight="true" outlineLevel="0" collapsed="false">
      <c r="A11" s="152" t="str">
        <f aca="false">'Trial Balance'!A209&amp;"-"&amp;'Trial Balance'!B209</f>
        <v>4025-Street Lighting Energy Sales</v>
      </c>
      <c r="B11" s="190" t="n">
        <f aca="false">'Trial Balance'!H209</f>
        <v>-17249.24</v>
      </c>
      <c r="D11" s="191"/>
      <c r="E11" s="192"/>
      <c r="F11" s="193"/>
      <c r="G11" s="194"/>
    </row>
    <row r="12" customFormat="false" ht="15" hidden="false" customHeight="true" outlineLevel="0" collapsed="false">
      <c r="A12" s="152" t="str">
        <f aca="false">'Trial Balance'!A210&amp;"-"&amp;'Trial Balance'!B210</f>
        <v>4030-Sentinel Energy Sales</v>
      </c>
      <c r="B12" s="190" t="n">
        <f aca="false">'Trial Balance'!H210</f>
        <v>0</v>
      </c>
      <c r="D12" s="191"/>
      <c r="E12" s="192"/>
      <c r="F12" s="193"/>
      <c r="G12" s="194"/>
    </row>
    <row r="13" customFormat="false" ht="15" hidden="false" customHeight="true" outlineLevel="0" collapsed="false">
      <c r="A13" s="152" t="str">
        <f aca="false">'Trial Balance'!A211&amp;"-"&amp;'Trial Balance'!B211</f>
        <v>4035-General Energy Sales</v>
      </c>
      <c r="B13" s="190" t="n">
        <f aca="false">'Trial Balance'!H211</f>
        <v>-2155683.26</v>
      </c>
      <c r="D13" s="191"/>
      <c r="E13" s="192"/>
      <c r="F13" s="193"/>
      <c r="G13" s="194"/>
    </row>
    <row r="14" customFormat="false" ht="15" hidden="false" customHeight="true" outlineLevel="0" collapsed="false">
      <c r="A14" s="152" t="str">
        <f aca="false">'Trial Balance'!A212&amp;"-"&amp;'Trial Balance'!B212</f>
        <v>4040-Other Energy Sales to Public Authorities</v>
      </c>
      <c r="B14" s="190" t="n">
        <f aca="false">'Trial Balance'!H212</f>
        <v>0</v>
      </c>
      <c r="D14" s="191"/>
      <c r="E14" s="192"/>
      <c r="F14" s="193"/>
      <c r="G14" s="194"/>
    </row>
    <row r="15" customFormat="false" ht="15" hidden="false" customHeight="true" outlineLevel="0" collapsed="false">
      <c r="A15" s="152" t="str">
        <f aca="false">'Trial Balance'!A213&amp;"-"&amp;'Trial Balance'!B213</f>
        <v>4045-Energy Sales to Railroads and Railways</v>
      </c>
      <c r="B15" s="190" t="n">
        <f aca="false">'Trial Balance'!H213</f>
        <v>0</v>
      </c>
      <c r="D15" s="191"/>
      <c r="E15" s="192"/>
      <c r="F15" s="193"/>
      <c r="G15" s="194"/>
    </row>
    <row r="16" customFormat="false" ht="15" hidden="false" customHeight="true" outlineLevel="0" collapsed="false">
      <c r="A16" s="152" t="str">
        <f aca="false">'Trial Balance'!A214&amp;"-"&amp;'Trial Balance'!B214</f>
        <v>4050-Revenue Adjustment</v>
      </c>
      <c r="B16" s="190" t="n">
        <f aca="false">'Trial Balance'!H214</f>
        <v>7813833.35</v>
      </c>
      <c r="D16" s="191"/>
      <c r="E16" s="192"/>
      <c r="F16" s="193"/>
      <c r="G16" s="194"/>
    </row>
    <row r="17" customFormat="false" ht="15" hidden="false" customHeight="true" outlineLevel="0" collapsed="false">
      <c r="A17" s="152" t="str">
        <f aca="false">'Trial Balance'!A215&amp;"-"&amp;'Trial Balance'!B215</f>
        <v>4055-Energy Sales for Resale</v>
      </c>
      <c r="B17" s="190" t="n">
        <f aca="false">'Trial Balance'!H215</f>
        <v>-17292343.39</v>
      </c>
      <c r="D17" s="191"/>
      <c r="E17" s="135"/>
      <c r="F17" s="193"/>
      <c r="G17" s="194"/>
    </row>
    <row r="18" customFormat="false" ht="15" hidden="false" customHeight="true" outlineLevel="0" collapsed="false">
      <c r="A18" s="152" t="str">
        <f aca="false">'Trial Balance'!A216&amp;"-"&amp;'Trial Balance'!B216</f>
        <v>4060-Interdepartmental Energy Sales</v>
      </c>
      <c r="B18" s="190" t="n">
        <f aca="false">'Trial Balance'!H216</f>
        <v>0</v>
      </c>
      <c r="D18" s="191"/>
      <c r="E18" s="192"/>
      <c r="F18" s="193"/>
      <c r="G18" s="194"/>
    </row>
    <row r="19" customFormat="false" ht="15" hidden="false" customHeight="true" outlineLevel="0" collapsed="false">
      <c r="A19" s="152" t="str">
        <f aca="false">'Trial Balance'!A217&amp;"-"&amp;'Trial Balance'!B217</f>
        <v>4062-WMS</v>
      </c>
      <c r="B19" s="190" t="n">
        <f aca="false">'Trial Balance'!H217</f>
        <v>-6242640.23</v>
      </c>
      <c r="D19" s="191"/>
      <c r="E19" s="192"/>
      <c r="F19" s="193"/>
      <c r="G19" s="194"/>
    </row>
    <row r="20" customFormat="false" ht="15" hidden="false" customHeight="true" outlineLevel="0" collapsed="false">
      <c r="A20" s="152" t="str">
        <f aca="false">'Trial Balance'!A218&amp;"-"&amp;'Trial Balance'!B218</f>
        <v>4064-Billed WMS-One Time</v>
      </c>
      <c r="B20" s="190" t="n">
        <f aca="false">'Trial Balance'!H218</f>
        <v>0</v>
      </c>
      <c r="D20" s="191"/>
      <c r="E20" s="192"/>
      <c r="F20" s="193"/>
      <c r="G20" s="194"/>
    </row>
    <row r="21" customFormat="false" ht="15" hidden="false" customHeight="true" outlineLevel="0" collapsed="false">
      <c r="A21" s="152" t="str">
        <f aca="false">'Trial Balance'!A219&amp;"-"&amp;'Trial Balance'!B219</f>
        <v>4066-NS</v>
      </c>
      <c r="B21" s="190" t="n">
        <f aca="false">'Trial Balance'!H219</f>
        <v>-4974011.18</v>
      </c>
      <c r="D21" s="191"/>
      <c r="E21" s="192"/>
      <c r="F21" s="193"/>
      <c r="G21" s="194"/>
    </row>
    <row r="22" customFormat="false" ht="15" hidden="false" customHeight="true" outlineLevel="0" collapsed="false">
      <c r="A22" s="152" t="str">
        <f aca="false">'Trial Balance'!A220&amp;"-"&amp;'Trial Balance'!B220</f>
        <v>4068-CS</v>
      </c>
      <c r="B22" s="190" t="n">
        <f aca="false">'Trial Balance'!H220</f>
        <v>-5409895.26</v>
      </c>
      <c r="D22" s="191"/>
      <c r="E22" s="192"/>
      <c r="F22" s="193"/>
      <c r="G22" s="194"/>
    </row>
    <row r="23" customFormat="false" ht="15" hidden="false" customHeight="true" outlineLevel="0" collapsed="false">
      <c r="A23" s="152" t="str">
        <f aca="false">'Trial Balance'!A221&amp;"-"&amp;'Trial Balance'!B221</f>
        <v>4075-LV Charges</v>
      </c>
      <c r="B23" s="190" t="n">
        <f aca="false">'Trial Balance'!H221</f>
        <v>0</v>
      </c>
      <c r="D23" s="191"/>
      <c r="E23" s="192"/>
      <c r="F23" s="193"/>
      <c r="G23" s="194"/>
    </row>
    <row r="24" customFormat="false" ht="15" hidden="false" customHeight="true" outlineLevel="0" collapsed="false">
      <c r="A24" s="195" t="s">
        <v>485</v>
      </c>
      <c r="B24" s="196" t="n">
        <f aca="false">SUM(B7:B23)</f>
        <v>-79731111.01</v>
      </c>
      <c r="D24" s="191"/>
      <c r="E24" s="135"/>
      <c r="F24" s="193"/>
      <c r="G24" s="194"/>
    </row>
    <row r="25" s="85" customFormat="true" ht="15" hidden="false" customHeight="true" outlineLevel="0" collapsed="false">
      <c r="A25" s="197"/>
      <c r="B25" s="197"/>
      <c r="D25" s="198"/>
      <c r="E25" s="192"/>
      <c r="F25" s="194"/>
      <c r="G25" s="194"/>
    </row>
    <row r="26" s="85" customFormat="true" ht="15" hidden="false" customHeight="true" outlineLevel="0" collapsed="false">
      <c r="A26" s="189" t="s">
        <v>486</v>
      </c>
      <c r="B26" s="189"/>
      <c r="D26" s="198"/>
      <c r="E26" s="192"/>
      <c r="F26" s="194"/>
      <c r="G26" s="194"/>
    </row>
    <row r="27" customFormat="false" ht="15" hidden="false" customHeight="true" outlineLevel="0" collapsed="false">
      <c r="A27" s="152" t="str">
        <f aca="false">'Trial Balance'!A223&amp;"-"&amp;'Trial Balance'!B223</f>
        <v>4080-Distribution Services Revenue</v>
      </c>
      <c r="B27" s="190" t="n">
        <f aca="false">'Trial Balance'!H223</f>
        <v>-18399229.8719925</v>
      </c>
      <c r="D27" s="191"/>
      <c r="E27" s="135"/>
      <c r="F27" s="193"/>
      <c r="G27" s="194"/>
    </row>
    <row r="28" customFormat="false" ht="15" hidden="false" customHeight="true" outlineLevel="0" collapsed="false">
      <c r="A28" s="152" t="str">
        <f aca="false">'Trial Balance'!A224&amp;"-"&amp;'Trial Balance'!B224</f>
        <v>4082-RS Rev</v>
      </c>
      <c r="B28" s="190" t="n">
        <f aca="false">'Trial Balance'!H224</f>
        <v>0</v>
      </c>
      <c r="D28" s="191"/>
      <c r="E28" s="135"/>
      <c r="F28" s="193"/>
      <c r="G28" s="194"/>
    </row>
    <row r="29" customFormat="false" ht="15" hidden="false" customHeight="true" outlineLevel="0" collapsed="false">
      <c r="A29" s="152" t="str">
        <f aca="false">'Trial Balance'!A225&amp;"-"&amp;'Trial Balance'!B225</f>
        <v>4084-Serv Tx Requests</v>
      </c>
      <c r="B29" s="190" t="n">
        <f aca="false">'Trial Balance'!H225</f>
        <v>-3563</v>
      </c>
      <c r="D29" s="191"/>
      <c r="E29" s="135"/>
      <c r="F29" s="193"/>
      <c r="G29" s="194"/>
    </row>
    <row r="30" customFormat="false" ht="15" hidden="false" customHeight="true" outlineLevel="0" collapsed="false">
      <c r="A30" s="152" t="str">
        <f aca="false">'Trial Balance'!A226&amp;"-"&amp;'Trial Balance'!B226</f>
        <v>4090-Electric Services Incidental to Energy Sales</v>
      </c>
      <c r="B30" s="190" t="n">
        <f aca="false">'Trial Balance'!H226</f>
        <v>0</v>
      </c>
      <c r="D30" s="191"/>
      <c r="E30" s="135"/>
      <c r="F30" s="193"/>
      <c r="G30" s="194"/>
    </row>
    <row r="31" customFormat="false" ht="15" hidden="false" customHeight="true" outlineLevel="0" collapsed="false">
      <c r="A31" s="195" t="s">
        <v>487</v>
      </c>
      <c r="B31" s="196" t="n">
        <f aca="false">SUM(B27:B30)</f>
        <v>-18402792.8719925</v>
      </c>
      <c r="D31" s="191"/>
      <c r="E31" s="192"/>
      <c r="F31" s="193"/>
      <c r="G31" s="194"/>
    </row>
    <row r="32" s="85" customFormat="true" ht="15" hidden="false" customHeight="true" outlineLevel="0" collapsed="false">
      <c r="A32" s="197"/>
      <c r="B32" s="197"/>
      <c r="D32" s="198"/>
      <c r="E32" s="192"/>
      <c r="F32" s="194"/>
      <c r="G32" s="194"/>
    </row>
    <row r="33" s="85" customFormat="true" ht="15" hidden="false" customHeight="true" outlineLevel="0" collapsed="false">
      <c r="A33" s="189" t="s">
        <v>488</v>
      </c>
      <c r="B33" s="189"/>
      <c r="D33" s="198"/>
      <c r="E33" s="192"/>
      <c r="F33" s="194"/>
      <c r="G33" s="194"/>
    </row>
    <row r="34" customFormat="false" ht="15" hidden="false" customHeight="true" outlineLevel="0" collapsed="false">
      <c r="A34" s="152" t="str">
        <f aca="false">'Trial Balance'!A228&amp;"-"&amp;'Trial Balance'!B228</f>
        <v>4205-Interdepartmental Rents</v>
      </c>
      <c r="B34" s="190" t="n">
        <f aca="false">'Trial Balance'!H228</f>
        <v>0</v>
      </c>
      <c r="D34" s="191"/>
      <c r="E34" s="135"/>
      <c r="F34" s="193"/>
      <c r="G34" s="194"/>
    </row>
    <row r="35" customFormat="false" ht="15" hidden="false" customHeight="true" outlineLevel="0" collapsed="false">
      <c r="A35" s="152" t="str">
        <f aca="false">'Trial Balance'!A229&amp;"-"&amp;'Trial Balance'!B229</f>
        <v>4210-Rent from Electric Property</v>
      </c>
      <c r="B35" s="190" t="n">
        <f aca="false">'Trial Balance'!H229</f>
        <v>-150801.01</v>
      </c>
    </row>
    <row r="36" customFormat="false" ht="15" hidden="false" customHeight="true" outlineLevel="0" collapsed="false">
      <c r="A36" s="152" t="str">
        <f aca="false">'Trial Balance'!A230&amp;"-"&amp;'Trial Balance'!B230</f>
        <v>4215-Other Utility Operating Income</v>
      </c>
      <c r="B36" s="190" t="n">
        <f aca="false">'Trial Balance'!H230</f>
        <v>0</v>
      </c>
    </row>
    <row r="37" customFormat="false" ht="15" hidden="false" customHeight="true" outlineLevel="0" collapsed="false">
      <c r="A37" s="152" t="str">
        <f aca="false">'Trial Balance'!A231&amp;"-"&amp;'Trial Balance'!B231</f>
        <v>4220-Other Electric Revenues</v>
      </c>
      <c r="B37" s="190" t="n">
        <f aca="false">'Trial Balance'!H231</f>
        <v>0</v>
      </c>
    </row>
    <row r="38" customFormat="false" ht="15" hidden="false" customHeight="true" outlineLevel="0" collapsed="false">
      <c r="A38" s="152" t="str">
        <f aca="false">'Trial Balance'!A232&amp;"-"&amp;'Trial Balance'!B232</f>
        <v>4225-Late Payment Charges</v>
      </c>
      <c r="B38" s="190" t="n">
        <f aca="false">'Trial Balance'!H232</f>
        <v>-276429.43</v>
      </c>
    </row>
    <row r="39" customFormat="false" ht="15" hidden="false" customHeight="true" outlineLevel="0" collapsed="false">
      <c r="A39" s="152" t="str">
        <f aca="false">'Trial Balance'!A233&amp;"-"&amp;'Trial Balance'!B233</f>
        <v>4230-Sales of Water and Water Power</v>
      </c>
      <c r="B39" s="190" t="n">
        <f aca="false">'Trial Balance'!H233</f>
        <v>0</v>
      </c>
    </row>
    <row r="40" customFormat="false" ht="15" hidden="false" customHeight="true" outlineLevel="0" collapsed="false">
      <c r="A40" s="152" t="str">
        <f aca="false">'Trial Balance'!A234&amp;"-"&amp;'Trial Balance'!B234</f>
        <v>4235-Miscellaneous Service Revenues</v>
      </c>
      <c r="B40" s="190" t="n">
        <f aca="false">'Trial Balance'!H234</f>
        <v>-1052415.57</v>
      </c>
    </row>
    <row r="41" customFormat="false" ht="15" hidden="false" customHeight="true" outlineLevel="0" collapsed="false">
      <c r="A41" s="152" t="str">
        <f aca="false">'Trial Balance'!A235&amp;"-"&amp;'Trial Balance'!B235</f>
        <v>4240-Provision for Rate Refunds</v>
      </c>
      <c r="B41" s="190" t="n">
        <f aca="false">'Trial Balance'!H235</f>
        <v>0</v>
      </c>
    </row>
    <row r="42" customFormat="false" ht="15" hidden="false" customHeight="true" outlineLevel="0" collapsed="false">
      <c r="A42" s="152" t="str">
        <f aca="false">'Trial Balance'!A236&amp;"-"&amp;'Trial Balance'!B236</f>
        <v>4245-Government Assistance Directly Credited to Income</v>
      </c>
      <c r="B42" s="190" t="n">
        <f aca="false">'Trial Balance'!H236</f>
        <v>0</v>
      </c>
    </row>
    <row r="43" customFormat="false" ht="15" hidden="false" customHeight="true" outlineLevel="0" collapsed="false">
      <c r="A43" s="195" t="s">
        <v>489</v>
      </c>
      <c r="B43" s="196" t="n">
        <f aca="false">SUM(B34:B42)</f>
        <v>-1479646.01</v>
      </c>
    </row>
    <row r="44" s="85" customFormat="true" ht="15" hidden="false" customHeight="true" outlineLevel="0" collapsed="false">
      <c r="A44" s="197"/>
      <c r="B44" s="197"/>
    </row>
    <row r="45" s="85" customFormat="true" ht="15" hidden="false" customHeight="true" outlineLevel="0" collapsed="false">
      <c r="A45" s="189" t="s">
        <v>490</v>
      </c>
      <c r="B45" s="189"/>
    </row>
    <row r="46" customFormat="false" ht="15" hidden="false" customHeight="true" outlineLevel="0" collapsed="false">
      <c r="A46" s="152" t="str">
        <f aca="false">'Trial Balance'!A238&amp;"-"&amp;'Trial Balance'!B238</f>
        <v>4305-Regulatory Debits</v>
      </c>
      <c r="B46" s="190" t="n">
        <f aca="false">'Trial Balance'!H238</f>
        <v>0</v>
      </c>
    </row>
    <row r="47" customFormat="false" ht="15" hidden="false" customHeight="true" outlineLevel="0" collapsed="false">
      <c r="A47" s="152" t="str">
        <f aca="false">'Trial Balance'!A239&amp;"-"&amp;'Trial Balance'!B239</f>
        <v>4310-Regulatory Credits</v>
      </c>
      <c r="B47" s="190" t="n">
        <f aca="false">'Trial Balance'!H239</f>
        <v>0</v>
      </c>
    </row>
    <row r="48" customFormat="false" ht="15" hidden="false" customHeight="true" outlineLevel="0" collapsed="false">
      <c r="A48" s="152" t="str">
        <f aca="false">'Trial Balance'!A240&amp;"-"&amp;'Trial Balance'!B240</f>
        <v>4315-Revenues from Electric Plant Leased to Others</v>
      </c>
      <c r="B48" s="190" t="n">
        <f aca="false">'Trial Balance'!H240</f>
        <v>0</v>
      </c>
    </row>
    <row r="49" customFormat="false" ht="15" hidden="false" customHeight="true" outlineLevel="0" collapsed="false">
      <c r="A49" s="152" t="str">
        <f aca="false">'Trial Balance'!A241&amp;"-"&amp;'Trial Balance'!B241</f>
        <v>4320-Expenses of Electric Plant Leased to Others</v>
      </c>
      <c r="B49" s="190" t="n">
        <f aca="false">'Trial Balance'!H241</f>
        <v>0</v>
      </c>
    </row>
    <row r="50" customFormat="false" ht="15" hidden="false" customHeight="true" outlineLevel="0" collapsed="false">
      <c r="A50" s="152" t="str">
        <f aca="false">'Trial Balance'!A243&amp;"-"&amp;'Trial Balance'!B243</f>
        <v>4325-Revenues from Merchandise, Jobbing, Etc.</v>
      </c>
      <c r="B50" s="190" t="n">
        <f aca="false">'Trial Balance'!H243</f>
        <v>-910936.1</v>
      </c>
    </row>
    <row r="51" customFormat="false" ht="15" hidden="false" customHeight="true" outlineLevel="0" collapsed="false">
      <c r="A51" s="152" t="str">
        <f aca="false">'Trial Balance'!A244&amp;"-"&amp;'Trial Balance'!B244</f>
        <v>4330-Costs and Expenses of Merchandising, Jobbing, Etc</v>
      </c>
      <c r="B51" s="190" t="n">
        <f aca="false">'Trial Balance'!H244</f>
        <v>754960.85</v>
      </c>
    </row>
    <row r="52" customFormat="false" ht="15" hidden="false" customHeight="true" outlineLevel="0" collapsed="false">
      <c r="A52" s="152" t="str">
        <f aca="false">'Trial Balance'!A245&amp;"-"&amp;'Trial Balance'!B245</f>
        <v>4335-Profits and Losses from Financial Instrument Hedges</v>
      </c>
      <c r="B52" s="190" t="n">
        <f aca="false">'Trial Balance'!H245</f>
        <v>0</v>
      </c>
    </row>
    <row r="53" customFormat="false" ht="15" hidden="false" customHeight="true" outlineLevel="0" collapsed="false">
      <c r="A53" s="152" t="str">
        <f aca="false">'Trial Balance'!A246&amp;"-"&amp;'Trial Balance'!B246</f>
        <v>4340-Profits and Losses from Financial Instrument Investments</v>
      </c>
      <c r="B53" s="190" t="n">
        <f aca="false">'Trial Balance'!H246</f>
        <v>0</v>
      </c>
    </row>
    <row r="54" customFormat="false" ht="15" hidden="false" customHeight="true" outlineLevel="0" collapsed="false">
      <c r="A54" s="152" t="str">
        <f aca="false">'Trial Balance'!A247&amp;"-"&amp;'Trial Balance'!B247</f>
        <v>4345-Gains from Disposition of Future Use Utility Plant</v>
      </c>
      <c r="B54" s="190" t="n">
        <f aca="false">'Trial Balance'!H247</f>
        <v>0</v>
      </c>
    </row>
    <row r="55" customFormat="false" ht="15" hidden="false" customHeight="true" outlineLevel="0" collapsed="false">
      <c r="A55" s="152" t="str">
        <f aca="false">'Trial Balance'!A248&amp;"-"&amp;'Trial Balance'!B248</f>
        <v>4350-Losses from Disposition of Future Use Utility Plant</v>
      </c>
      <c r="B55" s="190" t="n">
        <f aca="false">'Trial Balance'!H248</f>
        <v>0</v>
      </c>
    </row>
    <row r="56" customFormat="false" ht="15" hidden="false" customHeight="true" outlineLevel="0" collapsed="false">
      <c r="A56" s="152" t="str">
        <f aca="false">'Trial Balance'!A249&amp;"-"&amp;'Trial Balance'!B249</f>
        <v>4355-Gain on Disposition of Utility and Other Property</v>
      </c>
      <c r="B56" s="190" t="n">
        <f aca="false">'Trial Balance'!H249</f>
        <v>0</v>
      </c>
    </row>
    <row r="57" customFormat="false" ht="15" hidden="false" customHeight="true" outlineLevel="0" collapsed="false">
      <c r="A57" s="152" t="str">
        <f aca="false">'Trial Balance'!A250&amp;"-"&amp;'Trial Balance'!B250</f>
        <v>4360-Loss on Disposition of Utility and Other Property</v>
      </c>
      <c r="B57" s="190" t="n">
        <f aca="false">'Trial Balance'!H250</f>
        <v>0</v>
      </c>
    </row>
    <row r="58" customFormat="false" ht="15" hidden="false" customHeight="true" outlineLevel="0" collapsed="false">
      <c r="A58" s="152" t="str">
        <f aca="false">'Trial Balance'!A251&amp;"-"&amp;'Trial Balance'!B251</f>
        <v>4365-Gains from Disposition of Allowances for Emission</v>
      </c>
      <c r="B58" s="190" t="n">
        <f aca="false">'Trial Balance'!H251</f>
        <v>0</v>
      </c>
    </row>
    <row r="59" customFormat="false" ht="15" hidden="false" customHeight="true" outlineLevel="0" collapsed="false">
      <c r="A59" s="152" t="str">
        <f aca="false">'Trial Balance'!A252&amp;"-"&amp;'Trial Balance'!B252</f>
        <v>4370-Losses from Disposition of Allowances for Emission</v>
      </c>
      <c r="B59" s="190" t="n">
        <f aca="false">'Trial Balance'!H252</f>
        <v>0</v>
      </c>
    </row>
    <row r="60" customFormat="false" ht="15" hidden="false" customHeight="true" outlineLevel="0" collapsed="false">
      <c r="A60" s="152" t="str">
        <f aca="false">'Trial Balance'!A253&amp;"-"&amp;'Trial Balance'!B253</f>
        <v>4375-Revenues from Non-Utility Operations</v>
      </c>
      <c r="B60" s="190" t="n">
        <f aca="false">'Trial Balance'!H253</f>
        <v>-124894.52</v>
      </c>
    </row>
    <row r="61" customFormat="false" ht="15" hidden="false" customHeight="true" outlineLevel="0" collapsed="false">
      <c r="A61" s="152" t="str">
        <f aca="false">'Trial Balance'!A254&amp;"-"&amp;'Trial Balance'!B254</f>
        <v>4380-Expenses of Non-Utility Operations</v>
      </c>
      <c r="B61" s="190" t="n">
        <f aca="false">'Trial Balance'!H254</f>
        <v>0</v>
      </c>
    </row>
    <row r="62" customFormat="false" ht="15" hidden="false" customHeight="true" outlineLevel="0" collapsed="false">
      <c r="A62" s="152" t="str">
        <f aca="false">'Trial Balance'!A255&amp;"-"&amp;'Trial Balance'!B255</f>
        <v>4385-Expenses of Non-Utility Operations</v>
      </c>
      <c r="B62" s="190" t="n">
        <f aca="false">'Trial Balance'!H255</f>
        <v>0</v>
      </c>
    </row>
    <row r="63" customFormat="false" ht="15" hidden="false" customHeight="true" outlineLevel="0" collapsed="false">
      <c r="A63" s="152" t="str">
        <f aca="false">'Trial Balance'!A256&amp;"-"&amp;'Trial Balance'!B256</f>
        <v>4390-Miscellaneous Non-Operating Income</v>
      </c>
      <c r="B63" s="190" t="n">
        <f aca="false">'Trial Balance'!H256</f>
        <v>-108483.99</v>
      </c>
    </row>
    <row r="64" customFormat="false" ht="15" hidden="false" customHeight="true" outlineLevel="0" collapsed="false">
      <c r="A64" s="152" t="str">
        <f aca="false">'Trial Balance'!A257&amp;"-"&amp;'Trial Balance'!B257</f>
        <v>4395-Rate-Payer Benefit Including Interest</v>
      </c>
      <c r="B64" s="190" t="n">
        <f aca="false">'Trial Balance'!H257</f>
        <v>0</v>
      </c>
    </row>
    <row r="65" customFormat="false" ht="15" hidden="false" customHeight="true" outlineLevel="0" collapsed="false">
      <c r="A65" s="152" t="str">
        <f aca="false">'Trial Balance'!A258&amp;"-"&amp;'Trial Balance'!B258</f>
        <v>4398-Foreign Exchange Gains and Losses, Including Amortization</v>
      </c>
      <c r="B65" s="190" t="n">
        <f aca="false">'Trial Balance'!H258</f>
        <v>0</v>
      </c>
    </row>
    <row r="66" customFormat="false" ht="15" hidden="false" customHeight="true" outlineLevel="0" collapsed="false">
      <c r="A66" s="195" t="s">
        <v>491</v>
      </c>
      <c r="B66" s="196" t="n">
        <f aca="false">SUM(B46:B65)</f>
        <v>-389353.76</v>
      </c>
    </row>
    <row r="67" s="85" customFormat="true" ht="15" hidden="false" customHeight="true" outlineLevel="0" collapsed="false">
      <c r="A67" s="197"/>
      <c r="B67" s="197"/>
    </row>
    <row r="68" s="85" customFormat="true" ht="15" hidden="false" customHeight="true" outlineLevel="0" collapsed="false">
      <c r="A68" s="189" t="s">
        <v>492</v>
      </c>
      <c r="B68" s="189"/>
    </row>
    <row r="69" s="85" customFormat="true" ht="15" hidden="false" customHeight="true" outlineLevel="0" collapsed="false">
      <c r="A69" s="152" t="str">
        <f aca="false">'Trial Balance'!A260&amp;"-"&amp;'Trial Balance'!B260</f>
        <v>4405-Interest and Dividend Income</v>
      </c>
      <c r="B69" s="190" t="n">
        <f aca="false">'Trial Balance'!H260</f>
        <v>-186397.45</v>
      </c>
    </row>
    <row r="70" customFormat="false" ht="15" hidden="false" customHeight="true" outlineLevel="0" collapsed="false">
      <c r="A70" s="152" t="str">
        <f aca="false">'Trial Balance'!A261&amp;"-"&amp;'Trial Balance'!B261</f>
        <v>4415-Equity in Earnings of Subsidiary Companies</v>
      </c>
      <c r="B70" s="190" t="n">
        <f aca="false">'Trial Balance'!H261</f>
        <v>0</v>
      </c>
    </row>
    <row r="71" customFormat="false" ht="15" hidden="false" customHeight="true" outlineLevel="0" collapsed="false">
      <c r="A71" s="195" t="s">
        <v>493</v>
      </c>
      <c r="B71" s="196" t="n">
        <f aca="false">SUM(B69:B70)</f>
        <v>-186397.45</v>
      </c>
    </row>
    <row r="72" s="85" customFormat="true" ht="15" hidden="false" customHeight="true" outlineLevel="0" collapsed="false">
      <c r="A72" s="197"/>
      <c r="B72" s="197"/>
    </row>
    <row r="73" s="85" customFormat="true" ht="15" hidden="false" customHeight="true" outlineLevel="0" collapsed="false">
      <c r="A73" s="189" t="s">
        <v>494</v>
      </c>
      <c r="B73" s="189"/>
    </row>
    <row r="74" customFormat="false" ht="15" hidden="false" customHeight="true" outlineLevel="0" collapsed="false">
      <c r="A74" s="152" t="str">
        <f aca="false">'Trial Balance'!A263&amp;"-"&amp;'Trial Balance'!B263</f>
        <v>4705-Power Purchased</v>
      </c>
      <c r="B74" s="190" t="n">
        <f aca="false">'Trial Balance'!H263</f>
        <v>63104563.93</v>
      </c>
    </row>
    <row r="75" customFormat="false" ht="15" hidden="false" customHeight="true" outlineLevel="0" collapsed="false">
      <c r="A75" s="152" t="str">
        <f aca="false">'Trial Balance'!A264&amp;"-"&amp;'Trial Balance'!B264</f>
        <v>4708-WMS</v>
      </c>
      <c r="B75" s="190" t="n">
        <f aca="false">'Trial Balance'!H264</f>
        <v>6242639.83</v>
      </c>
    </row>
    <row r="76" customFormat="false" ht="15" hidden="false" customHeight="true" outlineLevel="0" collapsed="false">
      <c r="A76" s="152" t="str">
        <f aca="false">'Trial Balance'!A265&amp;"-"&amp;'Trial Balance'!B265</f>
        <v>4710-Cost of Power Adjustments</v>
      </c>
      <c r="B76" s="190" t="n">
        <f aca="false">'Trial Balance'!H265</f>
        <v>0</v>
      </c>
    </row>
    <row r="77" customFormat="false" ht="15" hidden="false" customHeight="true" outlineLevel="0" collapsed="false">
      <c r="A77" s="152" t="str">
        <f aca="false">'Trial Balance'!A266&amp;"-"&amp;'Trial Balance'!B266</f>
        <v>4712-0</v>
      </c>
      <c r="B77" s="190" t="n">
        <f aca="false">'Trial Balance'!H266</f>
        <v>0</v>
      </c>
    </row>
    <row r="78" customFormat="false" ht="15" hidden="false" customHeight="true" outlineLevel="0" collapsed="false">
      <c r="A78" s="152" t="str">
        <f aca="false">'Trial Balance'!A267&amp;"-"&amp;'Trial Balance'!B267</f>
        <v>4714-NW</v>
      </c>
      <c r="B78" s="190" t="n">
        <f aca="false">'Trial Balance'!H267</f>
        <v>4974011.42</v>
      </c>
    </row>
    <row r="79" customFormat="false" ht="15" hidden="false" customHeight="true" outlineLevel="0" collapsed="false">
      <c r="A79" s="152" t="str">
        <f aca="false">'Trial Balance'!A268&amp;"-"&amp;'Trial Balance'!B268</f>
        <v>4715-System Control and Load Dispatching</v>
      </c>
      <c r="B79" s="190" t="n">
        <f aca="false">'Trial Balance'!H268</f>
        <v>0</v>
      </c>
    </row>
    <row r="80" customFormat="false" ht="15" hidden="false" customHeight="true" outlineLevel="0" collapsed="false">
      <c r="A80" s="152" t="str">
        <f aca="false">'Trial Balance'!A269&amp;"-"&amp;'Trial Balance'!B269</f>
        <v>4716-NCN</v>
      </c>
      <c r="B80" s="190" t="n">
        <f aca="false">'Trial Balance'!H269</f>
        <v>5409895.38</v>
      </c>
    </row>
    <row r="81" customFormat="false" ht="15" hidden="false" customHeight="true" outlineLevel="0" collapsed="false">
      <c r="A81" s="152" t="str">
        <f aca="false">'Trial Balance'!A270&amp;"-"&amp;'Trial Balance'!B270</f>
        <v>4720-Other Expenses</v>
      </c>
      <c r="B81" s="190" t="n">
        <f aca="false">'Trial Balance'!H270</f>
        <v>0</v>
      </c>
    </row>
    <row r="82" customFormat="false" ht="15" hidden="false" customHeight="true" outlineLevel="0" collapsed="false">
      <c r="A82" s="152" t="str">
        <f aca="false">'Trial Balance'!A271&amp;"-"&amp;'Trial Balance'!B271</f>
        <v>4725-Competition Transition Expense</v>
      </c>
      <c r="B82" s="190" t="n">
        <f aca="false">'Trial Balance'!H271</f>
        <v>0</v>
      </c>
    </row>
    <row r="83" customFormat="false" ht="15" hidden="false" customHeight="true" outlineLevel="0" collapsed="false">
      <c r="A83" s="152" t="str">
        <f aca="false">'Trial Balance'!A272&amp;"-"&amp;'Trial Balance'!B272</f>
        <v>4730-Rural Rate Assistance Expense</v>
      </c>
      <c r="B83" s="190" t="n">
        <f aca="false">'Trial Balance'!H272</f>
        <v>0</v>
      </c>
    </row>
    <row r="84" customFormat="false" ht="15" hidden="false" customHeight="true" outlineLevel="0" collapsed="false">
      <c r="A84" s="152" t="str">
        <f aca="false">'Trial Balance'!A273&amp;"-"&amp;'Trial Balance'!B273</f>
        <v>4750-LV Charges</v>
      </c>
      <c r="B84" s="190" t="n">
        <f aca="false">'Trial Balance'!H273</f>
        <v>0</v>
      </c>
    </row>
    <row r="85" customFormat="false" ht="15" hidden="false" customHeight="true" outlineLevel="0" collapsed="false">
      <c r="A85" s="195" t="s">
        <v>495</v>
      </c>
      <c r="B85" s="196" t="n">
        <f aca="false">SUM(B74:B84)</f>
        <v>79731110.56</v>
      </c>
    </row>
    <row r="86" s="85" customFormat="true" ht="15" hidden="false" customHeight="true" outlineLevel="0" collapsed="false">
      <c r="A86" s="197"/>
      <c r="B86" s="197"/>
    </row>
    <row r="87" s="85" customFormat="true" ht="15" hidden="false" customHeight="true" outlineLevel="0" collapsed="false">
      <c r="A87" s="189" t="s">
        <v>496</v>
      </c>
      <c r="B87" s="189"/>
    </row>
    <row r="88" customFormat="false" ht="15" hidden="false" customHeight="true" outlineLevel="0" collapsed="false">
      <c r="A88" s="152" t="str">
        <f aca="false">'Trial Balance'!A275&amp;"-"&amp;'Trial Balance'!B275</f>
        <v>5005-Operation Supervision and Engineering</v>
      </c>
      <c r="B88" s="190" t="n">
        <f aca="false">'Trial Balance'!H275</f>
        <v>338997.48</v>
      </c>
    </row>
    <row r="89" customFormat="false" ht="15" hidden="false" customHeight="true" outlineLevel="0" collapsed="false">
      <c r="A89" s="152" t="str">
        <f aca="false">'Trial Balance'!A276&amp;"-"&amp;'Trial Balance'!B276</f>
        <v>5010-Load Dispatching</v>
      </c>
      <c r="B89" s="190" t="n">
        <f aca="false">'Trial Balance'!H276</f>
        <v>0</v>
      </c>
    </row>
    <row r="90" customFormat="false" ht="15" hidden="false" customHeight="true" outlineLevel="0" collapsed="false">
      <c r="A90" s="152" t="str">
        <f aca="false">'Trial Balance'!A277&amp;"-"&amp;'Trial Balance'!B277</f>
        <v>5012-Station Buildings and Fixtures Expense</v>
      </c>
      <c r="B90" s="190" t="n">
        <f aca="false">'Trial Balance'!H277</f>
        <v>34487.63</v>
      </c>
    </row>
    <row r="91" customFormat="false" ht="15" hidden="false" customHeight="true" outlineLevel="0" collapsed="false">
      <c r="A91" s="152" t="str">
        <f aca="false">'Trial Balance'!A278&amp;"-"&amp;'Trial Balance'!B278</f>
        <v>5014-Transformer Station Equipment - Operation Labour</v>
      </c>
      <c r="B91" s="190" t="n">
        <f aca="false">'Trial Balance'!H278</f>
        <v>0</v>
      </c>
    </row>
    <row r="92" customFormat="false" ht="15" hidden="false" customHeight="true" outlineLevel="0" collapsed="false">
      <c r="A92" s="152" t="str">
        <f aca="false">'Trial Balance'!A279&amp;"-"&amp;'Trial Balance'!B279</f>
        <v>5015-Transformer Station Equipment - Operation Supplies and Expenses</v>
      </c>
      <c r="B92" s="190" t="n">
        <f aca="false">'Trial Balance'!H279</f>
        <v>0</v>
      </c>
    </row>
    <row r="93" customFormat="false" ht="15" hidden="false" customHeight="true" outlineLevel="0" collapsed="false">
      <c r="A93" s="152" t="str">
        <f aca="false">'Trial Balance'!A280&amp;"-"&amp;'Trial Balance'!B280</f>
        <v>5016-Distribution Station Equipment - Operation Labour</v>
      </c>
      <c r="B93" s="190" t="n">
        <f aca="false">'Trial Balance'!H280</f>
        <v>0</v>
      </c>
    </row>
    <row r="94" customFormat="false" ht="15" hidden="false" customHeight="true" outlineLevel="0" collapsed="false">
      <c r="A94" s="152" t="str">
        <f aca="false">'Trial Balance'!A281&amp;"-"&amp;'Trial Balance'!B281</f>
        <v>5017-Distribution Station Equipment - Operation Supplies and Expenses</v>
      </c>
      <c r="B94" s="190" t="n">
        <f aca="false">'Trial Balance'!H281</f>
        <v>0</v>
      </c>
    </row>
    <row r="95" customFormat="false" ht="15" hidden="false" customHeight="true" outlineLevel="0" collapsed="false">
      <c r="A95" s="152" t="str">
        <f aca="false">'Trial Balance'!A282&amp;"-"&amp;'Trial Balance'!B282</f>
        <v>5020-Overhead Distribution Lines and Feeders - Operation Labour</v>
      </c>
      <c r="B95" s="190" t="n">
        <f aca="false">'Trial Balance'!H282</f>
        <v>302884.68</v>
      </c>
    </row>
    <row r="96" customFormat="false" ht="15" hidden="false" customHeight="true" outlineLevel="0" collapsed="false">
      <c r="A96" s="152" t="str">
        <f aca="false">'Trial Balance'!A283&amp;"-"&amp;'Trial Balance'!B283</f>
        <v>5025-Overhead Distribution Lines and Feeders - Operation Supplies and Expenses</v>
      </c>
      <c r="B96" s="190" t="n">
        <f aca="false">'Trial Balance'!H283</f>
        <v>18013.8</v>
      </c>
    </row>
    <row r="97" customFormat="false" ht="15" hidden="false" customHeight="true" outlineLevel="0" collapsed="false">
      <c r="A97" s="152" t="str">
        <f aca="false">'Trial Balance'!A284&amp;"-"&amp;'Trial Balance'!B284</f>
        <v>5030-Overhead Subtransmission Feeders - Operation</v>
      </c>
      <c r="B97" s="190" t="n">
        <f aca="false">'Trial Balance'!H284</f>
        <v>0</v>
      </c>
    </row>
    <row r="98" customFormat="false" ht="15" hidden="false" customHeight="true" outlineLevel="0" collapsed="false">
      <c r="A98" s="152" t="str">
        <f aca="false">'Trial Balance'!A285&amp;"-"&amp;'Trial Balance'!B285</f>
        <v>5035-Overhead Distribution Transformers - Operation</v>
      </c>
      <c r="B98" s="190" t="n">
        <f aca="false">'Trial Balance'!H285</f>
        <v>0</v>
      </c>
    </row>
    <row r="99" customFormat="false" ht="15" hidden="false" customHeight="true" outlineLevel="0" collapsed="false">
      <c r="A99" s="152" t="str">
        <f aca="false">'Trial Balance'!A286&amp;"-"&amp;'Trial Balance'!B286</f>
        <v>5040-Underground Distribution Lines and Feeders - Operation Labour</v>
      </c>
      <c r="B99" s="190" t="n">
        <f aca="false">'Trial Balance'!H286</f>
        <v>30676.25</v>
      </c>
    </row>
    <row r="100" customFormat="false" ht="15" hidden="false" customHeight="true" outlineLevel="0" collapsed="false">
      <c r="A100" s="152" t="str">
        <f aca="false">'Trial Balance'!A287&amp;"-"&amp;'Trial Balance'!B287</f>
        <v>5045-Underground Distribution Lines and Feeders - Operation Supplies and Expenses</v>
      </c>
      <c r="B100" s="190" t="n">
        <f aca="false">'Trial Balance'!H287</f>
        <v>272.8</v>
      </c>
    </row>
    <row r="101" customFormat="false" ht="15" hidden="false" customHeight="true" outlineLevel="0" collapsed="false">
      <c r="A101" s="152" t="str">
        <f aca="false">'Trial Balance'!A288&amp;"-"&amp;'Trial Balance'!B288</f>
        <v>5050-Underground Subtransmission Feeders - Operation</v>
      </c>
      <c r="B101" s="190" t="n">
        <f aca="false">'Trial Balance'!H288</f>
        <v>0</v>
      </c>
    </row>
    <row r="102" customFormat="false" ht="15" hidden="false" customHeight="true" outlineLevel="0" collapsed="false">
      <c r="A102" s="152" t="str">
        <f aca="false">'Trial Balance'!A289&amp;"-"&amp;'Trial Balance'!B289</f>
        <v>5055-Underground Distribution Transformers - Operation</v>
      </c>
      <c r="B102" s="190" t="n">
        <f aca="false">'Trial Balance'!H289</f>
        <v>0</v>
      </c>
    </row>
    <row r="103" customFormat="false" ht="15" hidden="false" customHeight="true" outlineLevel="0" collapsed="false">
      <c r="A103" s="152" t="str">
        <f aca="false">'Trial Balance'!A290&amp;"-"&amp;'Trial Balance'!B290</f>
        <v>5060-Street Lighting and Signal System Expense</v>
      </c>
      <c r="B103" s="190" t="n">
        <f aca="false">'Trial Balance'!H290</f>
        <v>0</v>
      </c>
    </row>
    <row r="104" customFormat="false" ht="15" hidden="false" customHeight="true" outlineLevel="0" collapsed="false">
      <c r="A104" s="152" t="str">
        <f aca="false">'Trial Balance'!A291&amp;"-"&amp;'Trial Balance'!B291</f>
        <v>5065-Meter Expense</v>
      </c>
      <c r="B104" s="190" t="n">
        <f aca="false">'Trial Balance'!H291</f>
        <v>59462.69</v>
      </c>
    </row>
    <row r="105" customFormat="false" ht="15" hidden="false" customHeight="true" outlineLevel="0" collapsed="false">
      <c r="A105" s="152" t="str">
        <f aca="false">'Trial Balance'!A292&amp;"-"&amp;'Trial Balance'!B292</f>
        <v>5070-Customer Premises - Operation Labour</v>
      </c>
      <c r="B105" s="190" t="n">
        <f aca="false">'Trial Balance'!H292</f>
        <v>0</v>
      </c>
    </row>
    <row r="106" customFormat="false" ht="15" hidden="false" customHeight="true" outlineLevel="0" collapsed="false">
      <c r="A106" s="152" t="str">
        <f aca="false">'Trial Balance'!A293&amp;"-"&amp;'Trial Balance'!B293</f>
        <v>5075-Customer Premises - Materials and Expenses</v>
      </c>
      <c r="B106" s="190" t="n">
        <f aca="false">'Trial Balance'!H293</f>
        <v>0</v>
      </c>
    </row>
    <row r="107" customFormat="false" ht="15" hidden="false" customHeight="true" outlineLevel="0" collapsed="false">
      <c r="A107" s="152" t="str">
        <f aca="false">'Trial Balance'!A294&amp;"-"&amp;'Trial Balance'!B294</f>
        <v>5085-Miscellaneous Distribution Expense</v>
      </c>
      <c r="B107" s="190" t="n">
        <f aca="false">'Trial Balance'!H294</f>
        <v>-236636.08</v>
      </c>
    </row>
    <row r="108" customFormat="false" ht="15" hidden="false" customHeight="true" outlineLevel="0" collapsed="false">
      <c r="A108" s="152" t="str">
        <f aca="false">'Trial Balance'!A295&amp;"-"&amp;'Trial Balance'!B295</f>
        <v>5090-Underground Distribution Lines and Feeders - Rental Paid</v>
      </c>
      <c r="B108" s="190" t="n">
        <f aca="false">'Trial Balance'!H295</f>
        <v>0</v>
      </c>
    </row>
    <row r="109" customFormat="false" ht="15" hidden="false" customHeight="true" outlineLevel="0" collapsed="false">
      <c r="A109" s="152" t="str">
        <f aca="false">'Trial Balance'!A296&amp;"-"&amp;'Trial Balance'!B296</f>
        <v>5095-Overhead Distribution Lines and Feeders - Rental Paid</v>
      </c>
      <c r="B109" s="190" t="n">
        <f aca="false">'Trial Balance'!H296</f>
        <v>0</v>
      </c>
    </row>
    <row r="110" customFormat="false" ht="15" hidden="false" customHeight="true" outlineLevel="0" collapsed="false">
      <c r="A110" s="152" t="str">
        <f aca="false">'Trial Balance'!A297&amp;"-"&amp;'Trial Balance'!B297</f>
        <v>5096-Other Rent</v>
      </c>
      <c r="B110" s="190" t="n">
        <f aca="false">'Trial Balance'!H297</f>
        <v>0</v>
      </c>
    </row>
    <row r="111" customFormat="false" ht="15" hidden="false" customHeight="true" outlineLevel="0" collapsed="false">
      <c r="A111" s="195" t="s">
        <v>497</v>
      </c>
      <c r="B111" s="196" t="n">
        <f aca="false">SUM(B88:B110)</f>
        <v>548159.25</v>
      </c>
    </row>
    <row r="112" s="85" customFormat="true" ht="15" hidden="false" customHeight="true" outlineLevel="0" collapsed="false">
      <c r="A112" s="197"/>
      <c r="B112" s="197"/>
    </row>
    <row r="113" s="85" customFormat="true" ht="15" hidden="false" customHeight="true" outlineLevel="0" collapsed="false">
      <c r="A113" s="189" t="s">
        <v>498</v>
      </c>
      <c r="B113" s="189"/>
    </row>
    <row r="114" customFormat="false" ht="15" hidden="false" customHeight="true" outlineLevel="0" collapsed="false">
      <c r="A114" s="152" t="str">
        <f aca="false">'Trial Balance'!A299&amp;"-"&amp;'Trial Balance'!B299</f>
        <v>5105-Maintenance Supervision and Engineering</v>
      </c>
      <c r="B114" s="190" t="n">
        <f aca="false">'Trial Balance'!H299</f>
        <v>164895.24</v>
      </c>
    </row>
    <row r="115" customFormat="false" ht="15" hidden="false" customHeight="true" outlineLevel="0" collapsed="false">
      <c r="A115" s="152" t="str">
        <f aca="false">'Trial Balance'!A300&amp;"-"&amp;'Trial Balance'!B300</f>
        <v>5110-Maintenance of Structures</v>
      </c>
      <c r="B115" s="190" t="n">
        <f aca="false">'Trial Balance'!H300</f>
        <v>990.05</v>
      </c>
    </row>
    <row r="116" customFormat="false" ht="15" hidden="false" customHeight="true" outlineLevel="0" collapsed="false">
      <c r="A116" s="152" t="str">
        <f aca="false">'Trial Balance'!A301&amp;"-"&amp;'Trial Balance'!B301</f>
        <v>5112-Maintenance of Transformer Station Equipment</v>
      </c>
      <c r="B116" s="190" t="n">
        <f aca="false">'Trial Balance'!H301</f>
        <v>0</v>
      </c>
    </row>
    <row r="117" customFormat="false" ht="15" hidden="false" customHeight="true" outlineLevel="0" collapsed="false">
      <c r="A117" s="152" t="str">
        <f aca="false">'Trial Balance'!A302&amp;"-"&amp;'Trial Balance'!B302</f>
        <v>5114-Mtaint Dist Stn Equip</v>
      </c>
      <c r="B117" s="190" t="n">
        <f aca="false">'Trial Balance'!H302</f>
        <v>160848.9</v>
      </c>
    </row>
    <row r="118" customFormat="false" ht="15" hidden="false" customHeight="true" outlineLevel="0" collapsed="false">
      <c r="A118" s="152" t="str">
        <f aca="false">'Trial Balance'!A303&amp;"-"&amp;'Trial Balance'!B303</f>
        <v>5120-Maintenance of Poles, Towers and Fixtures</v>
      </c>
      <c r="B118" s="190" t="n">
        <f aca="false">'Trial Balance'!H303</f>
        <v>480228.93</v>
      </c>
    </row>
    <row r="119" customFormat="false" ht="15" hidden="false" customHeight="true" outlineLevel="0" collapsed="false">
      <c r="A119" s="152" t="str">
        <f aca="false">'Trial Balance'!A304&amp;"-"&amp;'Trial Balance'!B304</f>
        <v>5125-Maintenance of Overhead Conductors and Devices</v>
      </c>
      <c r="B119" s="190" t="n">
        <f aca="false">'Trial Balance'!H304</f>
        <v>0</v>
      </c>
    </row>
    <row r="120" customFormat="false" ht="15" hidden="false" customHeight="true" outlineLevel="0" collapsed="false">
      <c r="A120" s="152" t="str">
        <f aca="false">'Trial Balance'!A305&amp;"-"&amp;'Trial Balance'!B305</f>
        <v>5130-Maintenance of Overhead Services</v>
      </c>
      <c r="B120" s="190" t="n">
        <f aca="false">'Trial Balance'!H305</f>
        <v>0</v>
      </c>
    </row>
    <row r="121" customFormat="false" ht="15" hidden="false" customHeight="true" outlineLevel="0" collapsed="false">
      <c r="A121" s="152" t="str">
        <f aca="false">'Trial Balance'!A306&amp;"-"&amp;'Trial Balance'!B306</f>
        <v>5135-Overhead Distribution Lines and Feeders - Right of Way</v>
      </c>
      <c r="B121" s="190" t="n">
        <f aca="false">'Trial Balance'!H306</f>
        <v>0</v>
      </c>
    </row>
    <row r="122" customFormat="false" ht="15" hidden="false" customHeight="true" outlineLevel="0" collapsed="false">
      <c r="A122" s="152" t="str">
        <f aca="false">'Trial Balance'!A307&amp;"-"&amp;'Trial Balance'!B307</f>
        <v>5145-Maintenance of Underground Conduit</v>
      </c>
      <c r="B122" s="190" t="n">
        <f aca="false">'Trial Balance'!H307</f>
        <v>113948.95</v>
      </c>
    </row>
    <row r="123" customFormat="false" ht="15" hidden="false" customHeight="true" outlineLevel="0" collapsed="false">
      <c r="A123" s="152" t="str">
        <f aca="false">'Trial Balance'!A308&amp;"-"&amp;'Trial Balance'!B308</f>
        <v>5150-Maintenance of Underground Conductors and Devices</v>
      </c>
      <c r="B123" s="190" t="n">
        <f aca="false">'Trial Balance'!H308</f>
        <v>0</v>
      </c>
    </row>
    <row r="124" customFormat="false" ht="15" hidden="false" customHeight="true" outlineLevel="0" collapsed="false">
      <c r="A124" s="152" t="str">
        <f aca="false">'Trial Balance'!A309&amp;"-"&amp;'Trial Balance'!B309</f>
        <v>5155-Maintenance of Underground Services</v>
      </c>
      <c r="B124" s="190" t="n">
        <f aca="false">'Trial Balance'!H309</f>
        <v>107121.41</v>
      </c>
    </row>
    <row r="125" customFormat="false" ht="15" hidden="false" customHeight="true" outlineLevel="0" collapsed="false">
      <c r="A125" s="152" t="str">
        <f aca="false">'Trial Balance'!A310&amp;"-"&amp;'Trial Balance'!B310</f>
        <v>5160-Maintenance of Line Transformers</v>
      </c>
      <c r="B125" s="190" t="n">
        <f aca="false">'Trial Balance'!H310</f>
        <v>0</v>
      </c>
    </row>
    <row r="126" customFormat="false" ht="15" hidden="false" customHeight="true" outlineLevel="0" collapsed="false">
      <c r="A126" s="152" t="str">
        <f aca="false">'Trial Balance'!A311&amp;"-"&amp;'Trial Balance'!B311</f>
        <v>5165-Maintenance of Street Lighting and Signal Systems</v>
      </c>
      <c r="B126" s="190" t="n">
        <f aca="false">'Trial Balance'!H311</f>
        <v>0</v>
      </c>
    </row>
    <row r="127" customFormat="false" ht="15" hidden="false" customHeight="true" outlineLevel="0" collapsed="false">
      <c r="A127" s="152" t="str">
        <f aca="false">'Trial Balance'!A312&amp;"-"&amp;'Trial Balance'!B312</f>
        <v>5170-Sentinel Lights - Labour</v>
      </c>
      <c r="B127" s="190" t="n">
        <f aca="false">'Trial Balance'!H312</f>
        <v>0</v>
      </c>
    </row>
    <row r="128" customFormat="false" ht="15" hidden="false" customHeight="true" outlineLevel="0" collapsed="false">
      <c r="A128" s="152" t="str">
        <f aca="false">'Trial Balance'!A313&amp;"-"&amp;'Trial Balance'!B313</f>
        <v>5172-Sentinel Lights - Materials and Expenses</v>
      </c>
      <c r="B128" s="190" t="n">
        <f aca="false">'Trial Balance'!H313</f>
        <v>0</v>
      </c>
    </row>
    <row r="129" customFormat="false" ht="15" hidden="false" customHeight="true" outlineLevel="0" collapsed="false">
      <c r="A129" s="152" t="str">
        <f aca="false">'Trial Balance'!A314&amp;"-"&amp;'Trial Balance'!B314</f>
        <v>5175-Maintenance of Meters</v>
      </c>
      <c r="B129" s="190" t="n">
        <f aca="false">'Trial Balance'!H314</f>
        <v>0</v>
      </c>
    </row>
    <row r="130" customFormat="false" ht="15" hidden="false" customHeight="true" outlineLevel="0" collapsed="false">
      <c r="A130" s="152" t="str">
        <f aca="false">'Trial Balance'!A315&amp;"-"&amp;'Trial Balance'!B315</f>
        <v>5178-Customer Installations Expenses - Leased Property</v>
      </c>
      <c r="B130" s="190" t="n">
        <f aca="false">'Trial Balance'!H315</f>
        <v>0</v>
      </c>
    </row>
    <row r="131" customFormat="false" ht="15" hidden="false" customHeight="true" outlineLevel="0" collapsed="false">
      <c r="A131" s="152" t="str">
        <f aca="false">'Trial Balance'!A316&amp;"-"&amp;'Trial Balance'!B316</f>
        <v>5195-Maintenance of Other Installations on Customer Premises</v>
      </c>
      <c r="B131" s="190" t="n">
        <f aca="false">'Trial Balance'!H316</f>
        <v>0</v>
      </c>
    </row>
    <row r="132" customFormat="false" ht="15" hidden="false" customHeight="true" outlineLevel="0" collapsed="false">
      <c r="A132" s="195" t="s">
        <v>499</v>
      </c>
      <c r="B132" s="196" t="n">
        <f aca="false">SUM(B114:B131)</f>
        <v>1028033.48</v>
      </c>
    </row>
    <row r="133" s="85" customFormat="true" ht="15" hidden="false" customHeight="true" outlineLevel="0" collapsed="false">
      <c r="A133" s="197"/>
      <c r="B133" s="197"/>
    </row>
    <row r="134" s="85" customFormat="true" ht="15" hidden="false" customHeight="true" outlineLevel="0" collapsed="false">
      <c r="A134" s="189" t="s">
        <v>500</v>
      </c>
      <c r="B134" s="189"/>
    </row>
    <row r="135" customFormat="false" ht="15" hidden="false" customHeight="true" outlineLevel="0" collapsed="false">
      <c r="A135" s="152" t="str">
        <f aca="false">'Trial Balance'!A322&amp;"-"&amp;'Trial Balance'!B322</f>
        <v>5305-Supervision</v>
      </c>
      <c r="B135" s="190" t="n">
        <f aca="false">'Trial Balance'!H322</f>
        <v>30331.82</v>
      </c>
    </row>
    <row r="136" customFormat="false" ht="15" hidden="false" customHeight="true" outlineLevel="0" collapsed="false">
      <c r="A136" s="152" t="str">
        <f aca="false">'Trial Balance'!A323&amp;"-"&amp;'Trial Balance'!B323</f>
        <v>5310-Meter Reading Expense</v>
      </c>
      <c r="B136" s="190" t="n">
        <f aca="false">'Trial Balance'!H323</f>
        <v>445970.29</v>
      </c>
    </row>
    <row r="137" customFormat="false" ht="15" hidden="false" customHeight="true" outlineLevel="0" collapsed="false">
      <c r="A137" s="152" t="str">
        <f aca="false">'Trial Balance'!A324&amp;"-"&amp;'Trial Balance'!B324</f>
        <v>5315-Customer Billing</v>
      </c>
      <c r="B137" s="190" t="n">
        <f aca="false">'Trial Balance'!H324</f>
        <v>1000512.96</v>
      </c>
    </row>
    <row r="138" customFormat="false" ht="15" hidden="false" customHeight="true" outlineLevel="0" collapsed="false">
      <c r="A138" s="152" t="str">
        <f aca="false">'Trial Balance'!A325&amp;"-"&amp;'Trial Balance'!B325</f>
        <v>5320-Collecting</v>
      </c>
      <c r="B138" s="190" t="n">
        <f aca="false">'Trial Balance'!H325</f>
        <v>313676.47</v>
      </c>
    </row>
    <row r="139" customFormat="false" ht="15" hidden="false" customHeight="true" outlineLevel="0" collapsed="false">
      <c r="A139" s="152" t="str">
        <f aca="false">'Trial Balance'!A326&amp;"-"&amp;'Trial Balance'!B326</f>
        <v>5325-Collecting - Cash Over and Short</v>
      </c>
      <c r="B139" s="190" t="n">
        <f aca="false">'Trial Balance'!H326</f>
        <v>0</v>
      </c>
    </row>
    <row r="140" customFormat="false" ht="15" hidden="false" customHeight="true" outlineLevel="0" collapsed="false">
      <c r="A140" s="152" t="str">
        <f aca="false">'Trial Balance'!A327&amp;"-"&amp;'Trial Balance'!B327</f>
        <v>5330-Collection Charges</v>
      </c>
      <c r="B140" s="190" t="n">
        <f aca="false">'Trial Balance'!H327</f>
        <v>0</v>
      </c>
    </row>
    <row r="141" customFormat="false" ht="15" hidden="false" customHeight="true" outlineLevel="0" collapsed="false">
      <c r="A141" s="152" t="str">
        <f aca="false">'Trial Balance'!A328&amp;"-"&amp;'Trial Balance'!B328</f>
        <v>5335-Bad Debt Expense</v>
      </c>
      <c r="B141" s="190" t="n">
        <f aca="false">'Trial Balance'!H328</f>
        <v>488892.35</v>
      </c>
    </row>
    <row r="142" customFormat="false" ht="15" hidden="false" customHeight="true" outlineLevel="0" collapsed="false">
      <c r="A142" s="152" t="str">
        <f aca="false">'Trial Balance'!A329&amp;"-"&amp;'Trial Balance'!B329</f>
        <v>5340-Miscellaneous Customer Accounts Expenses</v>
      </c>
      <c r="B142" s="190" t="n">
        <f aca="false">'Trial Balance'!H329</f>
        <v>63.98</v>
      </c>
    </row>
    <row r="143" customFormat="false" ht="15" hidden="false" customHeight="true" outlineLevel="0" collapsed="false">
      <c r="A143" s="195" t="s">
        <v>501</v>
      </c>
      <c r="B143" s="196" t="n">
        <f aca="false">SUM(B135:B142)</f>
        <v>2279447.87</v>
      </c>
    </row>
    <row r="144" s="85" customFormat="true" ht="15" hidden="false" customHeight="true" outlineLevel="0" collapsed="false">
      <c r="A144" s="197"/>
      <c r="B144" s="197"/>
    </row>
    <row r="145" s="85" customFormat="true" ht="15" hidden="false" customHeight="true" outlineLevel="0" collapsed="false">
      <c r="A145" s="189" t="s">
        <v>502</v>
      </c>
      <c r="B145" s="189"/>
    </row>
    <row r="146" customFormat="false" ht="15" hidden="false" customHeight="true" outlineLevel="0" collapsed="false">
      <c r="A146" s="152" t="str">
        <f aca="false">'Trial Balance'!A331&amp;"-"&amp;'Trial Balance'!B331</f>
        <v>5405-Supervision</v>
      </c>
      <c r="B146" s="190" t="n">
        <f aca="false">'Trial Balance'!H331</f>
        <v>122607.98</v>
      </c>
    </row>
    <row r="147" customFormat="false" ht="15" hidden="false" customHeight="true" outlineLevel="0" collapsed="false">
      <c r="A147" s="152" t="str">
        <f aca="false">'Trial Balance'!A332&amp;"-"&amp;'Trial Balance'!B332</f>
        <v>5410-Community Relations - Sundry</v>
      </c>
      <c r="B147" s="190" t="n">
        <f aca="false">'Trial Balance'!H332</f>
        <v>21563.45</v>
      </c>
    </row>
    <row r="148" customFormat="false" ht="15" hidden="false" customHeight="true" outlineLevel="0" collapsed="false">
      <c r="A148" s="152" t="str">
        <f aca="false">'Trial Balance'!A333&amp;"-"&amp;'Trial Balance'!B333</f>
        <v>5415-Energy Conservation</v>
      </c>
      <c r="B148" s="190" t="n">
        <f aca="false">'Trial Balance'!H333</f>
        <v>-17170.77</v>
      </c>
    </row>
    <row r="149" customFormat="false" ht="15" hidden="false" customHeight="true" outlineLevel="0" collapsed="false">
      <c r="A149" s="152" t="str">
        <f aca="false">'Trial Balance'!A334&amp;"-"&amp;'Trial Balance'!B334</f>
        <v>5420-Community Safety Program</v>
      </c>
      <c r="B149" s="190" t="n">
        <f aca="false">'Trial Balance'!H334</f>
        <v>171570.99</v>
      </c>
    </row>
    <row r="150" customFormat="false" ht="15" hidden="false" customHeight="true" outlineLevel="0" collapsed="false">
      <c r="A150" s="152" t="str">
        <f aca="false">'Trial Balance'!A335&amp;"-"&amp;'Trial Balance'!B335</f>
        <v>5425-Miscellaneous Customer Service and Informational Expenses</v>
      </c>
      <c r="B150" s="190" t="n">
        <f aca="false">'Trial Balance'!H335</f>
        <v>462091.16</v>
      </c>
    </row>
    <row r="151" customFormat="false" ht="15" hidden="false" customHeight="true" outlineLevel="0" collapsed="false">
      <c r="A151" s="195" t="s">
        <v>503</v>
      </c>
      <c r="B151" s="196" t="n">
        <f aca="false">SUM(B146:B150)</f>
        <v>760662.81</v>
      </c>
    </row>
    <row r="152" s="85" customFormat="true" ht="15" hidden="false" customHeight="true" outlineLevel="0" collapsed="false">
      <c r="A152" s="197"/>
      <c r="B152" s="197"/>
    </row>
    <row r="153" s="85" customFormat="true" ht="15" hidden="false" customHeight="true" outlineLevel="0" collapsed="false">
      <c r="A153" s="189" t="s">
        <v>504</v>
      </c>
      <c r="B153" s="189"/>
    </row>
    <row r="154" customFormat="false" ht="15" hidden="false" customHeight="true" outlineLevel="0" collapsed="false">
      <c r="A154" s="152" t="str">
        <f aca="false">'Trial Balance'!A342&amp;"-"&amp;'Trial Balance'!B342</f>
        <v>5605-Executive Salaries and Expenses</v>
      </c>
      <c r="B154" s="190" t="n">
        <f aca="false">'Trial Balance'!H342</f>
        <v>803391.91</v>
      </c>
    </row>
    <row r="155" customFormat="false" ht="15" hidden="false" customHeight="true" outlineLevel="0" collapsed="false">
      <c r="A155" s="152" t="str">
        <f aca="false">'Trial Balance'!A343&amp;"-"&amp;'Trial Balance'!B343</f>
        <v>5610-Management Salaries and Expenses</v>
      </c>
      <c r="B155" s="190" t="n">
        <f aca="false">'Trial Balance'!H343</f>
        <v>478497.18</v>
      </c>
    </row>
    <row r="156" customFormat="false" ht="15" hidden="false" customHeight="true" outlineLevel="0" collapsed="false">
      <c r="A156" s="152" t="str">
        <f aca="false">'Trial Balance'!A344&amp;"-"&amp;'Trial Balance'!B344</f>
        <v>5615-General Administrative Salaries and Expenses</v>
      </c>
      <c r="B156" s="190" t="n">
        <f aca="false">'Trial Balance'!H344</f>
        <v>883946.74</v>
      </c>
    </row>
    <row r="157" customFormat="false" ht="15" hidden="false" customHeight="true" outlineLevel="0" collapsed="false">
      <c r="A157" s="152" t="str">
        <f aca="false">'Trial Balance'!A345&amp;"-"&amp;'Trial Balance'!B345</f>
        <v>5620-Office Supplies and Expenses</v>
      </c>
      <c r="B157" s="190" t="n">
        <f aca="false">'Trial Balance'!H345</f>
        <v>72285.75</v>
      </c>
    </row>
    <row r="158" customFormat="false" ht="15" hidden="false" customHeight="true" outlineLevel="0" collapsed="false">
      <c r="A158" s="152" t="str">
        <f aca="false">'Trial Balance'!A346&amp;"-"&amp;'Trial Balance'!B346</f>
        <v>5625-Administrative Expense Transferred-Credit</v>
      </c>
      <c r="B158" s="190" t="n">
        <f aca="false">'Trial Balance'!H346</f>
        <v>-634821.86</v>
      </c>
    </row>
    <row r="159" customFormat="false" ht="15" hidden="false" customHeight="true" outlineLevel="0" collapsed="false">
      <c r="A159" s="152" t="str">
        <f aca="false">'Trial Balance'!A347&amp;"-"&amp;'Trial Balance'!B347</f>
        <v>5630-Outside Services Employed</v>
      </c>
      <c r="B159" s="190" t="n">
        <f aca="false">'Trial Balance'!H347</f>
        <v>332424.71</v>
      </c>
    </row>
    <row r="160" customFormat="false" ht="15" hidden="false" customHeight="true" outlineLevel="0" collapsed="false">
      <c r="A160" s="152" t="str">
        <f aca="false">'Trial Balance'!A348&amp;"-"&amp;'Trial Balance'!B348</f>
        <v>5635-Property Insurance</v>
      </c>
      <c r="B160" s="190" t="n">
        <f aca="false">'Trial Balance'!H348</f>
        <v>136900.9</v>
      </c>
    </row>
    <row r="161" customFormat="false" ht="15" hidden="false" customHeight="true" outlineLevel="0" collapsed="false">
      <c r="A161" s="152" t="str">
        <f aca="false">'Trial Balance'!A349&amp;"-"&amp;'Trial Balance'!B349</f>
        <v>5640-Injuries and Damages</v>
      </c>
      <c r="B161" s="190" t="n">
        <f aca="false">'Trial Balance'!H349</f>
        <v>106211.62</v>
      </c>
    </row>
    <row r="162" customFormat="false" ht="15" hidden="false" customHeight="true" outlineLevel="0" collapsed="false">
      <c r="A162" s="152" t="str">
        <f aca="false">'Trial Balance'!A350&amp;"-"&amp;'Trial Balance'!B350</f>
        <v>5645-Employee Pensions and Benefits</v>
      </c>
      <c r="B162" s="190" t="n">
        <f aca="false">'Trial Balance'!H350</f>
        <v>1046001.25</v>
      </c>
    </row>
    <row r="163" customFormat="false" ht="15" hidden="false" customHeight="true" outlineLevel="0" collapsed="false">
      <c r="A163" s="152" t="str">
        <f aca="false">'Trial Balance'!A351&amp;"-"&amp;'Trial Balance'!B351</f>
        <v>5650-Franchise Requirements</v>
      </c>
      <c r="B163" s="190" t="n">
        <f aca="false">'Trial Balance'!H351</f>
        <v>0</v>
      </c>
    </row>
    <row r="164" customFormat="false" ht="15" hidden="false" customHeight="true" outlineLevel="0" collapsed="false">
      <c r="A164" s="152" t="str">
        <f aca="false">'Trial Balance'!A352&amp;"-"&amp;'Trial Balance'!B352</f>
        <v>5655-Regulatory Expenses</v>
      </c>
      <c r="B164" s="190" t="n">
        <f aca="false">'Trial Balance'!H352</f>
        <v>191588.11</v>
      </c>
    </row>
    <row r="165" customFormat="false" ht="15" hidden="false" customHeight="true" outlineLevel="0" collapsed="false">
      <c r="A165" s="152" t="str">
        <f aca="false">'Trial Balance'!A353&amp;"-"&amp;'Trial Balance'!B353</f>
        <v>5660-General Advertising Expenses</v>
      </c>
      <c r="B165" s="190" t="n">
        <f aca="false">'Trial Balance'!H353</f>
        <v>0</v>
      </c>
    </row>
    <row r="166" customFormat="false" ht="15" hidden="false" customHeight="true" outlineLevel="0" collapsed="false">
      <c r="A166" s="152" t="str">
        <f aca="false">'Trial Balance'!A354&amp;"-"&amp;'Trial Balance'!B354</f>
        <v>5665-Miscellaneous Expenses</v>
      </c>
      <c r="B166" s="190" t="n">
        <f aca="false">'Trial Balance'!H354</f>
        <v>70517.26</v>
      </c>
    </row>
    <row r="167" customFormat="false" ht="15" hidden="false" customHeight="true" outlineLevel="0" collapsed="false">
      <c r="A167" s="152" t="str">
        <f aca="false">'Trial Balance'!A355&amp;"-"&amp;'Trial Balance'!B355</f>
        <v>5670-Rent  </v>
      </c>
      <c r="B167" s="190" t="n">
        <f aca="false">'Trial Balance'!H355</f>
        <v>262900</v>
      </c>
    </row>
    <row r="168" customFormat="false" ht="15" hidden="false" customHeight="true" outlineLevel="0" collapsed="false">
      <c r="A168" s="152" t="str">
        <f aca="false">'Trial Balance'!A356&amp;"-"&amp;'Trial Balance'!B356</f>
        <v>5675-Maintenance of General Plant</v>
      </c>
      <c r="B168" s="190" t="n">
        <f aca="false">'Trial Balance'!H356</f>
        <v>468362.32</v>
      </c>
    </row>
    <row r="169" customFormat="false" ht="15" hidden="false" customHeight="true" outlineLevel="0" collapsed="false">
      <c r="A169" s="152" t="str">
        <f aca="false">'Trial Balance'!A357&amp;"-"&amp;'Trial Balance'!B357</f>
        <v>5680-Electrical Safety Authority Fees</v>
      </c>
      <c r="B169" s="190" t="n">
        <f aca="false">'Trial Balance'!H357</f>
        <v>0</v>
      </c>
    </row>
    <row r="170" customFormat="false" ht="15" hidden="false" customHeight="true" outlineLevel="0" collapsed="false">
      <c r="A170" s="152" t="str">
        <f aca="false">'Trial Balance'!A359&amp;"-"&amp;'Trial Balance'!B359</f>
        <v>5685-Independent Market Operator Fees and Penalties</v>
      </c>
      <c r="B170" s="190" t="n">
        <f aca="false">'Trial Balance'!H359</f>
        <v>0</v>
      </c>
    </row>
    <row r="171" customFormat="false" ht="15" hidden="false" customHeight="true" outlineLevel="0" collapsed="false">
      <c r="A171" s="152" t="str">
        <f aca="false">'Trial Balance'!A360&amp;"-"&amp;'Trial Balance'!B360</f>
        <v>5695-OM&amp;A Contra Account</v>
      </c>
      <c r="B171" s="190" t="n">
        <f aca="false">'Trial Balance'!H360</f>
        <v>0</v>
      </c>
    </row>
    <row r="172" customFormat="false" ht="15" hidden="false" customHeight="true" outlineLevel="0" collapsed="false">
      <c r="A172" s="195" t="s">
        <v>505</v>
      </c>
      <c r="B172" s="196" t="n">
        <f aca="false">SUM(B154:B171)</f>
        <v>4218205.89</v>
      </c>
    </row>
    <row r="173" s="85" customFormat="true" ht="15" hidden="false" customHeight="true" outlineLevel="0" collapsed="false">
      <c r="A173" s="197"/>
      <c r="B173" s="197"/>
    </row>
    <row r="174" s="85" customFormat="true" ht="15" hidden="false" customHeight="true" outlineLevel="0" collapsed="false">
      <c r="A174" s="189" t="s">
        <v>506</v>
      </c>
      <c r="B174" s="189"/>
    </row>
    <row r="175" s="85" customFormat="true" ht="15" hidden="false" customHeight="true" outlineLevel="0" collapsed="false">
      <c r="A175" s="152" t="str">
        <f aca="false">'Trial Balance'!A362&amp;"-"&amp;'Trial Balance'!B362</f>
        <v>5705-Amortization Expense - Property, Plant and Equipment</v>
      </c>
      <c r="B175" s="190" t="n">
        <f aca="false">'Trial Balance'!H362</f>
        <v>4389959.22</v>
      </c>
    </row>
    <row r="176" s="85" customFormat="true" ht="15" hidden="false" customHeight="true" outlineLevel="0" collapsed="false">
      <c r="A176" s="152" t="str">
        <f aca="false">'Trial Balance'!A363&amp;"-"&amp;'Trial Balance'!B363</f>
        <v>5710-Amortization of Limited Term Electric Plant</v>
      </c>
      <c r="B176" s="190" t="n">
        <f aca="false">'Trial Balance'!H363</f>
        <v>0</v>
      </c>
    </row>
    <row r="177" s="85" customFormat="true" ht="15" hidden="false" customHeight="true" outlineLevel="0" collapsed="false">
      <c r="A177" s="152" t="str">
        <f aca="false">'Trial Balance'!A364&amp;"-"&amp;'Trial Balance'!B364</f>
        <v>5715-Amortization of Intangibles and Other Electric Plant</v>
      </c>
      <c r="B177" s="190" t="n">
        <f aca="false">'Trial Balance'!H364</f>
        <v>0</v>
      </c>
    </row>
    <row r="178" s="85" customFormat="true" ht="15" hidden="false" customHeight="true" outlineLevel="0" collapsed="false">
      <c r="A178" s="152" t="str">
        <f aca="false">'Trial Balance'!A365&amp;"-"&amp;'Trial Balance'!B365</f>
        <v>5720-Amortization of Electric Plant Acquisition Adjustments</v>
      </c>
      <c r="B178" s="190" t="n">
        <f aca="false">'Trial Balance'!H365</f>
        <v>0</v>
      </c>
    </row>
    <row r="179" s="85" customFormat="true" ht="15" hidden="false" customHeight="true" outlineLevel="0" collapsed="false">
      <c r="A179" s="152" t="str">
        <f aca="false">'Trial Balance'!A366&amp;"-"&amp;'Trial Balance'!B366</f>
        <v>5725-Miscellaneous Amortization</v>
      </c>
      <c r="B179" s="190" t="n">
        <f aca="false">'Trial Balance'!H366</f>
        <v>0</v>
      </c>
    </row>
    <row r="180" s="85" customFormat="true" ht="15" hidden="false" customHeight="true" outlineLevel="0" collapsed="false">
      <c r="A180" s="152" t="str">
        <f aca="false">'Trial Balance'!A367&amp;"-"&amp;'Trial Balance'!B367</f>
        <v>5730-Amortization of Unrecovered Plant and Regulatory Study Costs</v>
      </c>
      <c r="B180" s="190" t="n">
        <f aca="false">'Trial Balance'!H367</f>
        <v>0</v>
      </c>
    </row>
    <row r="181" s="85" customFormat="true" ht="15" hidden="false" customHeight="true" outlineLevel="0" collapsed="false">
      <c r="A181" s="152" t="str">
        <f aca="false">'Trial Balance'!A368&amp;"-"&amp;'Trial Balance'!B368</f>
        <v>5735-Amortization of Deferred Development Costs</v>
      </c>
      <c r="B181" s="190" t="n">
        <f aca="false">'Trial Balance'!H368</f>
        <v>0</v>
      </c>
    </row>
    <row r="182" customFormat="false" ht="15" hidden="false" customHeight="true" outlineLevel="0" collapsed="false">
      <c r="A182" s="152" t="str">
        <f aca="false">'Trial Balance'!A369&amp;"-"&amp;'Trial Balance'!B369</f>
        <v>5740-Amortization of Deferred Charges</v>
      </c>
      <c r="B182" s="190" t="n">
        <f aca="false">'Trial Balance'!H369</f>
        <v>0</v>
      </c>
    </row>
    <row r="183" customFormat="false" ht="15" hidden="false" customHeight="true" outlineLevel="0" collapsed="false">
      <c r="A183" s="195" t="s">
        <v>507</v>
      </c>
      <c r="B183" s="196" t="n">
        <f aca="false">SUM(B175:B182)</f>
        <v>4389959.22</v>
      </c>
    </row>
    <row r="184" s="85" customFormat="true" ht="15" hidden="false" customHeight="true" outlineLevel="0" collapsed="false">
      <c r="A184" s="197"/>
      <c r="B184" s="197"/>
    </row>
    <row r="185" s="85" customFormat="true" ht="15" hidden="false" customHeight="true" outlineLevel="0" collapsed="false">
      <c r="A185" s="189" t="s">
        <v>508</v>
      </c>
      <c r="B185" s="189"/>
    </row>
    <row r="186" customFormat="false" ht="15" hidden="false" customHeight="true" outlineLevel="0" collapsed="false">
      <c r="A186" s="152" t="str">
        <f aca="false">'Trial Balance'!A371&amp;"-"&amp;'Trial Balance'!B371</f>
        <v>6005-Interest on Long Term Debt</v>
      </c>
      <c r="B186" s="190" t="n">
        <f aca="false">'Trial Balance'!H371</f>
        <v>2012251.94</v>
      </c>
    </row>
    <row r="187" customFormat="false" ht="15" hidden="false" customHeight="true" outlineLevel="0" collapsed="false">
      <c r="A187" s="152" t="str">
        <f aca="false">'Trial Balance'!A372&amp;"-"&amp;'Trial Balance'!B372</f>
        <v>6010-Amortization of Debt Discount and Expense</v>
      </c>
      <c r="B187" s="190" t="n">
        <f aca="false">'Trial Balance'!H372</f>
        <v>0</v>
      </c>
    </row>
    <row r="188" customFormat="false" ht="15" hidden="false" customHeight="true" outlineLevel="0" collapsed="false">
      <c r="A188" s="152" t="str">
        <f aca="false">'Trial Balance'!A373&amp;"-"&amp;'Trial Balance'!B373</f>
        <v>6015-Amortization of Premium on Debt-Credit</v>
      </c>
      <c r="B188" s="190" t="n">
        <f aca="false">'Trial Balance'!H373</f>
        <v>0</v>
      </c>
    </row>
    <row r="189" customFormat="false" ht="15" hidden="false" customHeight="true" outlineLevel="0" collapsed="false">
      <c r="A189" s="152" t="str">
        <f aca="false">'Trial Balance'!A374&amp;"-"&amp;'Trial Balance'!B374</f>
        <v>6020-Amortization of Loss on Reacquired Debt</v>
      </c>
      <c r="B189" s="190" t="n">
        <f aca="false">'Trial Balance'!H374</f>
        <v>0</v>
      </c>
    </row>
    <row r="190" customFormat="false" ht="15" hidden="false" customHeight="true" outlineLevel="0" collapsed="false">
      <c r="A190" s="152" t="str">
        <f aca="false">'Trial Balance'!A375&amp;"-"&amp;'Trial Balance'!B375</f>
        <v>6025-Amortization of Gain on Reacquired Debt-Credit</v>
      </c>
      <c r="B190" s="190" t="n">
        <f aca="false">'Trial Balance'!H375</f>
        <v>0</v>
      </c>
    </row>
    <row r="191" customFormat="false" ht="15" hidden="false" customHeight="true" outlineLevel="0" collapsed="false">
      <c r="A191" s="152" t="str">
        <f aca="false">'Trial Balance'!A376&amp;"-"&amp;'Trial Balance'!B376</f>
        <v>6030-Interest on Debt to Associated Companies</v>
      </c>
      <c r="B191" s="190" t="n">
        <f aca="false">'Trial Balance'!H376</f>
        <v>0</v>
      </c>
    </row>
    <row r="192" customFormat="false" ht="15" hidden="false" customHeight="true" outlineLevel="0" collapsed="false">
      <c r="A192" s="152" t="str">
        <f aca="false">'Trial Balance'!A377&amp;"-"&amp;'Trial Balance'!B377</f>
        <v>6035-Other Interest Expense</v>
      </c>
      <c r="B192" s="190" t="n">
        <f aca="false">'Trial Balance'!H377</f>
        <v>115410.64</v>
      </c>
    </row>
    <row r="193" customFormat="false" ht="15" hidden="false" customHeight="true" outlineLevel="0" collapsed="false">
      <c r="A193" s="152" t="str">
        <f aca="false">'Trial Balance'!A378&amp;"-"&amp;'Trial Balance'!B378</f>
        <v>6040-Allowance for Borrowed Funds Used During Construction-Credit</v>
      </c>
      <c r="B193" s="190" t="n">
        <f aca="false">'Trial Balance'!H378</f>
        <v>-84042.36</v>
      </c>
    </row>
    <row r="194" customFormat="false" ht="15" hidden="false" customHeight="true" outlineLevel="0" collapsed="false">
      <c r="A194" s="152" t="str">
        <f aca="false">'Trial Balance'!A379&amp;"-"&amp;'Trial Balance'!B379</f>
        <v>6042-Allowance for Other Funds Used During Construction</v>
      </c>
      <c r="B194" s="190" t="n">
        <f aca="false">'Trial Balance'!H379</f>
        <v>0</v>
      </c>
    </row>
    <row r="195" customFormat="false" ht="15" hidden="false" customHeight="true" outlineLevel="0" collapsed="false">
      <c r="A195" s="152" t="str">
        <f aca="false">'Trial Balance'!A380&amp;"-"&amp;'Trial Balance'!B380</f>
        <v>6045-Interest Expense on Capital Lease Obligations</v>
      </c>
      <c r="B195" s="190" t="n">
        <f aca="false">'Trial Balance'!H380</f>
        <v>0</v>
      </c>
    </row>
    <row r="196" customFormat="false" ht="15" hidden="false" customHeight="true" outlineLevel="0" collapsed="false">
      <c r="A196" s="195" t="s">
        <v>509</v>
      </c>
      <c r="B196" s="196" t="n">
        <f aca="false">SUM(B186:B195)</f>
        <v>2043620.22</v>
      </c>
    </row>
    <row r="197" s="85" customFormat="true" ht="15" hidden="false" customHeight="true" outlineLevel="0" collapsed="false">
      <c r="A197" s="197"/>
      <c r="B197" s="197"/>
    </row>
    <row r="198" s="85" customFormat="true" ht="15" hidden="false" customHeight="true" outlineLevel="0" collapsed="false">
      <c r="A198" s="189" t="s">
        <v>510</v>
      </c>
      <c r="B198" s="189"/>
    </row>
    <row r="199" customFormat="false" ht="15" hidden="false" customHeight="true" outlineLevel="0" collapsed="false">
      <c r="A199" s="152" t="str">
        <f aca="false">'Trial Balance'!A382&amp;"-"&amp;'Trial Balance'!B382</f>
        <v>6105-Taxes Other Than Income Taxes</v>
      </c>
      <c r="B199" s="190" t="n">
        <f aca="false">'Trial Balance'!H382</f>
        <v>197626.23</v>
      </c>
    </row>
    <row r="200" customFormat="false" ht="15" hidden="false" customHeight="true" outlineLevel="0" collapsed="false">
      <c r="A200" s="195" t="s">
        <v>511</v>
      </c>
      <c r="B200" s="196" t="n">
        <f aca="false">SUM(B199)</f>
        <v>197626.23</v>
      </c>
    </row>
    <row r="201" s="85" customFormat="true" ht="15" hidden="false" customHeight="true" outlineLevel="0" collapsed="false">
      <c r="A201" s="197"/>
      <c r="B201" s="197"/>
    </row>
    <row r="202" s="85" customFormat="true" ht="15" hidden="false" customHeight="true" outlineLevel="0" collapsed="false">
      <c r="A202" s="189" t="s">
        <v>512</v>
      </c>
      <c r="B202" s="189"/>
    </row>
    <row r="203" customFormat="false" ht="15" hidden="false" customHeight="true" outlineLevel="0" collapsed="false">
      <c r="A203" s="152" t="str">
        <f aca="false">'Trial Balance'!A383&amp;"-"&amp;'Trial Balance'!B383</f>
        <v>6110-Income Taxes</v>
      </c>
      <c r="B203" s="190" t="n">
        <f aca="false">'Trial Balance'!H383</f>
        <v>1885201</v>
      </c>
    </row>
    <row r="204" customFormat="false" ht="15" hidden="false" customHeight="true" outlineLevel="0" collapsed="false">
      <c r="A204" s="152" t="str">
        <f aca="false">'Trial Balance'!A384&amp;"-"&amp;'Trial Balance'!B384</f>
        <v>6115-Provision for Future Income Taxes</v>
      </c>
      <c r="B204" s="190" t="n">
        <f aca="false">'Trial Balance'!H384</f>
        <v>0</v>
      </c>
    </row>
    <row r="205" customFormat="false" ht="15" hidden="false" customHeight="true" outlineLevel="0" collapsed="false">
      <c r="A205" s="195" t="s">
        <v>513</v>
      </c>
      <c r="B205" s="196" t="n">
        <f aca="false">SUM(B203:B204)</f>
        <v>1885201</v>
      </c>
    </row>
    <row r="206" s="85" customFormat="true" ht="15" hidden="false" customHeight="true" outlineLevel="0" collapsed="false">
      <c r="A206" s="197"/>
      <c r="B206" s="197"/>
    </row>
    <row r="207" s="85" customFormat="true" ht="15" hidden="false" customHeight="true" outlineLevel="0" collapsed="false">
      <c r="A207" s="189" t="s">
        <v>514</v>
      </c>
      <c r="B207" s="189"/>
    </row>
    <row r="208" customFormat="false" ht="15" hidden="false" customHeight="true" outlineLevel="0" collapsed="false">
      <c r="A208" s="152" t="str">
        <f aca="false">'Trial Balance'!A386&amp;"-"&amp;'Trial Balance'!B386</f>
        <v>6205-Donations</v>
      </c>
      <c r="B208" s="190" t="n">
        <f aca="false">'Trial Balance'!H386</f>
        <v>0</v>
      </c>
    </row>
    <row r="209" customFormat="false" ht="15" hidden="false" customHeight="true" outlineLevel="0" collapsed="false">
      <c r="A209" s="152" t="str">
        <f aca="false">'Trial Balance'!A387&amp;"-"&amp;'Trial Balance'!B387</f>
        <v>6210-Life Insurance</v>
      </c>
      <c r="B209" s="190" t="n">
        <f aca="false">'Trial Balance'!H387</f>
        <v>0</v>
      </c>
    </row>
    <row r="210" customFormat="false" ht="15" hidden="false" customHeight="true" outlineLevel="0" collapsed="false">
      <c r="A210" s="152" t="str">
        <f aca="false">'Trial Balance'!A388&amp;"-"&amp;'Trial Balance'!B388</f>
        <v>6215-Penalties</v>
      </c>
      <c r="B210" s="190" t="n">
        <f aca="false">'Trial Balance'!H388</f>
        <v>2958.2</v>
      </c>
    </row>
    <row r="211" customFormat="false" ht="15" hidden="false" customHeight="true" outlineLevel="0" collapsed="false">
      <c r="A211" s="152" t="str">
        <f aca="false">'Trial Balance'!A389&amp;"-"&amp;'Trial Balance'!B389</f>
        <v>6225-Other Deductions</v>
      </c>
      <c r="B211" s="190" t="n">
        <f aca="false">'Trial Balance'!H389</f>
        <v>0</v>
      </c>
      <c r="D211" s="178"/>
      <c r="E211" s="178"/>
      <c r="F211" s="178"/>
      <c r="G211" s="178"/>
    </row>
    <row r="212" customFormat="false" ht="15" hidden="false" customHeight="true" outlineLevel="0" collapsed="false">
      <c r="A212" s="195" t="s">
        <v>515</v>
      </c>
      <c r="B212" s="196" t="n">
        <f aca="false">SUM(B208:B211)</f>
        <v>2958.2</v>
      </c>
    </row>
    <row r="213" s="178" customFormat="true" ht="15" hidden="false" customHeight="true" outlineLevel="0" collapsed="false">
      <c r="A213" s="197"/>
      <c r="B213" s="197"/>
      <c r="D213" s="0"/>
      <c r="E213" s="0"/>
      <c r="F213" s="0"/>
      <c r="G213" s="0"/>
    </row>
    <row r="214" customFormat="false" ht="18.75" hidden="false" customHeight="true" outlineLevel="0" collapsed="false">
      <c r="A214" s="199" t="s">
        <v>516</v>
      </c>
      <c r="B214" s="200" t="n">
        <f aca="false">B24+B31+B43+B66+B71+B85+B111+B132+B143+B151+B172+B183+B196+B200+B205+B212</f>
        <v>-3104316.37199248</v>
      </c>
    </row>
    <row r="215" customFormat="false" ht="15" hidden="false" customHeight="false" outlineLevel="0" collapsed="false">
      <c r="A215" s="201"/>
      <c r="B215" s="202"/>
    </row>
    <row r="216" customFormat="false" ht="15" hidden="false" customHeight="false" outlineLevel="0" collapsed="false">
      <c r="A216" s="201"/>
      <c r="B216" s="202"/>
    </row>
    <row r="217" customFormat="false" ht="15" hidden="false" customHeight="false" outlineLevel="0" collapsed="false">
      <c r="A217" s="201"/>
      <c r="B217" s="202"/>
    </row>
    <row r="218" customFormat="false" ht="15" hidden="false" customHeight="false" outlineLevel="0" collapsed="false">
      <c r="A218" s="201"/>
      <c r="B218" s="202"/>
    </row>
    <row r="219" customFormat="false" ht="15" hidden="false" customHeight="false" outlineLevel="0" collapsed="false">
      <c r="A219" s="201"/>
      <c r="B219" s="202"/>
    </row>
    <row r="220" customFormat="false" ht="15" hidden="false" customHeight="false" outlineLevel="0" collapsed="false">
      <c r="A220" s="201"/>
      <c r="B220" s="202"/>
    </row>
    <row r="221" customFormat="false" ht="15" hidden="false" customHeight="false" outlineLevel="0" collapsed="false">
      <c r="A221" s="201"/>
      <c r="B221" s="202"/>
    </row>
    <row r="222" customFormat="false" ht="15" hidden="false" customHeight="false" outlineLevel="0" collapsed="false">
      <c r="A222" s="201"/>
      <c r="B222" s="202"/>
    </row>
    <row r="223" customFormat="false" ht="15" hidden="false" customHeight="false" outlineLevel="0" collapsed="false">
      <c r="A223" s="201"/>
      <c r="B223" s="202"/>
    </row>
    <row r="224" customFormat="false" ht="15" hidden="false" customHeight="false" outlineLevel="0" collapsed="false">
      <c r="A224" s="201"/>
      <c r="B224" s="202"/>
    </row>
    <row r="225" customFormat="false" ht="15" hidden="false" customHeight="false" outlineLevel="0" collapsed="false">
      <c r="A225" s="201"/>
      <c r="B225" s="202"/>
    </row>
    <row r="226" customFormat="false" ht="15" hidden="false" customHeight="false" outlineLevel="0" collapsed="false">
      <c r="A226" s="201"/>
      <c r="B226" s="202"/>
    </row>
    <row r="227" customFormat="false" ht="15" hidden="false" customHeight="false" outlineLevel="0" collapsed="false">
      <c r="A227" s="201"/>
      <c r="B227" s="202"/>
    </row>
    <row r="228" customFormat="false" ht="15" hidden="false" customHeight="false" outlineLevel="0" collapsed="false">
      <c r="A228" s="201"/>
      <c r="B228" s="202"/>
    </row>
    <row r="229" customFormat="false" ht="15" hidden="false" customHeight="false" outlineLevel="0" collapsed="false">
      <c r="A229" s="201"/>
      <c r="B229" s="202"/>
    </row>
    <row r="230" customFormat="false" ht="15" hidden="false" customHeight="false" outlineLevel="0" collapsed="false">
      <c r="A230" s="201"/>
      <c r="B230" s="202"/>
    </row>
    <row r="231" customFormat="false" ht="15" hidden="false" customHeight="false" outlineLevel="0" collapsed="false">
      <c r="A231" s="201"/>
      <c r="B231" s="202"/>
    </row>
    <row r="232" customFormat="false" ht="15" hidden="false" customHeight="false" outlineLevel="0" collapsed="false">
      <c r="A232" s="201"/>
      <c r="B232" s="202"/>
    </row>
    <row r="233" customFormat="false" ht="15" hidden="false" customHeight="false" outlineLevel="0" collapsed="false">
      <c r="A233" s="201"/>
      <c r="B233" s="202"/>
    </row>
    <row r="234" customFormat="false" ht="15" hidden="false" customHeight="false" outlineLevel="0" collapsed="false">
      <c r="A234" s="201"/>
      <c r="B234" s="202"/>
    </row>
    <row r="235" customFormat="false" ht="15" hidden="false" customHeight="false" outlineLevel="0" collapsed="false">
      <c r="A235" s="201"/>
      <c r="B235" s="202"/>
    </row>
    <row r="236" customFormat="false" ht="15" hidden="false" customHeight="false" outlineLevel="0" collapsed="false">
      <c r="A236" s="201"/>
      <c r="B236" s="202"/>
    </row>
    <row r="237" customFormat="false" ht="15" hidden="false" customHeight="false" outlineLevel="0" collapsed="false">
      <c r="A237" s="201"/>
      <c r="B237" s="202"/>
    </row>
    <row r="238" customFormat="false" ht="15" hidden="false" customHeight="false" outlineLevel="0" collapsed="false">
      <c r="A238" s="201"/>
      <c r="B238" s="202"/>
    </row>
    <row r="239" customFormat="false" ht="15" hidden="false" customHeight="false" outlineLevel="0" collapsed="false">
      <c r="A239" s="201"/>
      <c r="B239" s="202"/>
    </row>
    <row r="240" customFormat="false" ht="15" hidden="false" customHeight="false" outlineLevel="0" collapsed="false">
      <c r="A240" s="201"/>
      <c r="B240" s="202"/>
    </row>
    <row r="241" customFormat="false" ht="15" hidden="false" customHeight="false" outlineLevel="0" collapsed="false">
      <c r="A241" s="201"/>
      <c r="B241" s="202"/>
    </row>
    <row r="242" customFormat="false" ht="15" hidden="false" customHeight="false" outlineLevel="0" collapsed="false">
      <c r="A242" s="201"/>
      <c r="B242" s="202"/>
    </row>
    <row r="243" customFormat="false" ht="15" hidden="false" customHeight="false" outlineLevel="0" collapsed="false">
      <c r="A243" s="201"/>
      <c r="B243" s="202"/>
    </row>
    <row r="244" customFormat="false" ht="15" hidden="false" customHeight="false" outlineLevel="0" collapsed="false">
      <c r="A244" s="201"/>
      <c r="B244" s="202"/>
    </row>
    <row r="245" customFormat="false" ht="15" hidden="false" customHeight="false" outlineLevel="0" collapsed="false">
      <c r="A245" s="201"/>
      <c r="B245" s="202"/>
    </row>
    <row r="246" customFormat="false" ht="15" hidden="false" customHeight="false" outlineLevel="0" collapsed="false">
      <c r="A246" s="201"/>
      <c r="B246" s="202"/>
    </row>
    <row r="247" customFormat="false" ht="15" hidden="false" customHeight="false" outlineLevel="0" collapsed="false">
      <c r="A247" s="201"/>
      <c r="B247" s="202"/>
    </row>
    <row r="248" customFormat="false" ht="15" hidden="false" customHeight="false" outlineLevel="0" collapsed="false">
      <c r="A248" s="201"/>
      <c r="B248" s="202"/>
    </row>
    <row r="249" customFormat="false" ht="15" hidden="false" customHeight="false" outlineLevel="0" collapsed="false">
      <c r="A249" s="201"/>
      <c r="B249" s="202"/>
    </row>
    <row r="250" customFormat="false" ht="15" hidden="false" customHeight="false" outlineLevel="0" collapsed="false">
      <c r="A250" s="201"/>
      <c r="B250" s="202"/>
    </row>
    <row r="251" customFormat="false" ht="15" hidden="false" customHeight="false" outlineLevel="0" collapsed="false">
      <c r="A251" s="201"/>
      <c r="B251" s="202"/>
    </row>
    <row r="252" customFormat="false" ht="15" hidden="false" customHeight="false" outlineLevel="0" collapsed="false">
      <c r="A252" s="201"/>
      <c r="B252" s="202"/>
    </row>
    <row r="253" customFormat="false" ht="15" hidden="false" customHeight="false" outlineLevel="0" collapsed="false">
      <c r="A253" s="201"/>
      <c r="B253" s="202"/>
    </row>
    <row r="254" customFormat="false" ht="15" hidden="false" customHeight="false" outlineLevel="0" collapsed="false">
      <c r="A254" s="201"/>
      <c r="B254" s="202"/>
    </row>
    <row r="255" customFormat="false" ht="15" hidden="false" customHeight="false" outlineLevel="0" collapsed="false">
      <c r="A255" s="201"/>
      <c r="B255" s="202"/>
    </row>
    <row r="256" customFormat="false" ht="15" hidden="false" customHeight="false" outlineLevel="0" collapsed="false">
      <c r="A256" s="201"/>
      <c r="B256" s="202"/>
    </row>
    <row r="257" customFormat="false" ht="15" hidden="false" customHeight="false" outlineLevel="0" collapsed="false">
      <c r="A257" s="201"/>
      <c r="B257" s="202"/>
    </row>
    <row r="258" customFormat="false" ht="15" hidden="false" customHeight="false" outlineLevel="0" collapsed="false">
      <c r="A258" s="201"/>
      <c r="B258" s="202"/>
    </row>
    <row r="259" customFormat="false" ht="15" hidden="false" customHeight="false" outlineLevel="0" collapsed="false">
      <c r="A259" s="201"/>
      <c r="B259" s="202"/>
    </row>
    <row r="260" customFormat="false" ht="15" hidden="false" customHeight="false" outlineLevel="0" collapsed="false">
      <c r="A260" s="201"/>
      <c r="B260" s="202"/>
    </row>
    <row r="261" customFormat="false" ht="15" hidden="false" customHeight="false" outlineLevel="0" collapsed="false">
      <c r="A261" s="201"/>
      <c r="B261" s="202"/>
    </row>
    <row r="262" customFormat="false" ht="15" hidden="false" customHeight="false" outlineLevel="0" collapsed="false">
      <c r="A262" s="201"/>
      <c r="B262" s="202"/>
    </row>
    <row r="263" customFormat="false" ht="15" hidden="false" customHeight="false" outlineLevel="0" collapsed="false">
      <c r="A263" s="201"/>
      <c r="B263" s="202"/>
    </row>
    <row r="264" customFormat="false" ht="15" hidden="false" customHeight="false" outlineLevel="0" collapsed="false">
      <c r="A264" s="201"/>
      <c r="B264" s="202"/>
    </row>
    <row r="265" customFormat="false" ht="15" hidden="false" customHeight="false" outlineLevel="0" collapsed="false">
      <c r="A265" s="201"/>
      <c r="B265" s="202"/>
    </row>
    <row r="266" customFormat="false" ht="15" hidden="false" customHeight="false" outlineLevel="0" collapsed="false">
      <c r="A266" s="201"/>
      <c r="B266" s="202"/>
    </row>
    <row r="267" customFormat="false" ht="15" hidden="false" customHeight="false" outlineLevel="0" collapsed="false">
      <c r="A267" s="201"/>
      <c r="B267" s="202"/>
    </row>
    <row r="268" customFormat="false" ht="15" hidden="false" customHeight="false" outlineLevel="0" collapsed="false">
      <c r="A268" s="201"/>
      <c r="B268" s="202"/>
    </row>
    <row r="269" customFormat="false" ht="15" hidden="false" customHeight="false" outlineLevel="0" collapsed="false">
      <c r="A269" s="201"/>
      <c r="B269" s="202"/>
    </row>
    <row r="270" customFormat="false" ht="15" hidden="false" customHeight="false" outlineLevel="0" collapsed="false">
      <c r="A270" s="201"/>
      <c r="B270" s="202"/>
    </row>
    <row r="271" customFormat="false" ht="15" hidden="false" customHeight="false" outlineLevel="0" collapsed="false">
      <c r="A271" s="201"/>
      <c r="B271" s="202"/>
    </row>
    <row r="272" customFormat="false" ht="15" hidden="false" customHeight="false" outlineLevel="0" collapsed="false">
      <c r="A272" s="201"/>
      <c r="B272" s="202"/>
    </row>
    <row r="273" customFormat="false" ht="15" hidden="false" customHeight="false" outlineLevel="0" collapsed="false">
      <c r="A273" s="201"/>
      <c r="B273" s="202"/>
    </row>
    <row r="274" customFormat="false" ht="15" hidden="false" customHeight="false" outlineLevel="0" collapsed="false">
      <c r="A274" s="201"/>
      <c r="B274" s="202"/>
    </row>
    <row r="275" customFormat="false" ht="15" hidden="false" customHeight="false" outlineLevel="0" collapsed="false">
      <c r="A275" s="201"/>
      <c r="B275" s="202"/>
    </row>
    <row r="276" customFormat="false" ht="15" hidden="false" customHeight="false" outlineLevel="0" collapsed="false">
      <c r="A276" s="201"/>
      <c r="B276" s="202"/>
    </row>
    <row r="277" customFormat="false" ht="15" hidden="false" customHeight="false" outlineLevel="0" collapsed="false">
      <c r="A277" s="201"/>
      <c r="B277" s="202"/>
    </row>
    <row r="278" customFormat="false" ht="15" hidden="false" customHeight="false" outlineLevel="0" collapsed="false">
      <c r="A278" s="201"/>
      <c r="B278" s="202"/>
    </row>
    <row r="279" customFormat="false" ht="15" hidden="false" customHeight="false" outlineLevel="0" collapsed="false">
      <c r="A279" s="201"/>
      <c r="B279" s="202"/>
    </row>
    <row r="280" customFormat="false" ht="15" hidden="false" customHeight="false" outlineLevel="0" collapsed="false">
      <c r="A280" s="201"/>
      <c r="B280" s="202"/>
    </row>
    <row r="281" customFormat="false" ht="15" hidden="false" customHeight="false" outlineLevel="0" collapsed="false">
      <c r="A281" s="201"/>
      <c r="B281" s="202"/>
    </row>
    <row r="282" customFormat="false" ht="15" hidden="false" customHeight="false" outlineLevel="0" collapsed="false">
      <c r="A282" s="201"/>
      <c r="B282" s="202"/>
    </row>
    <row r="283" customFormat="false" ht="15" hidden="false" customHeight="false" outlineLevel="0" collapsed="false">
      <c r="A283" s="201"/>
      <c r="B283" s="202"/>
    </row>
    <row r="284" customFormat="false" ht="15" hidden="false" customHeight="false" outlineLevel="0" collapsed="false">
      <c r="A284" s="201"/>
      <c r="B284" s="202"/>
    </row>
    <row r="285" customFormat="false" ht="15" hidden="false" customHeight="false" outlineLevel="0" collapsed="false">
      <c r="A285" s="201"/>
      <c r="B285" s="202"/>
    </row>
    <row r="286" customFormat="false" ht="15" hidden="false" customHeight="false" outlineLevel="0" collapsed="false">
      <c r="A286" s="201"/>
      <c r="B286" s="202"/>
    </row>
    <row r="287" customFormat="false" ht="15" hidden="false" customHeight="false" outlineLevel="0" collapsed="false">
      <c r="A287" s="201"/>
      <c r="B287" s="202"/>
    </row>
    <row r="288" customFormat="false" ht="15" hidden="false" customHeight="false" outlineLevel="0" collapsed="false">
      <c r="A288" s="201"/>
      <c r="B288" s="202"/>
    </row>
    <row r="289" customFormat="false" ht="15" hidden="false" customHeight="false" outlineLevel="0" collapsed="false">
      <c r="A289" s="201"/>
      <c r="B289" s="202"/>
    </row>
    <row r="290" customFormat="false" ht="15" hidden="false" customHeight="false" outlineLevel="0" collapsed="false">
      <c r="A290" s="201"/>
      <c r="B290" s="202"/>
    </row>
    <row r="291" customFormat="false" ht="15" hidden="false" customHeight="false" outlineLevel="0" collapsed="false">
      <c r="A291" s="201"/>
      <c r="B291" s="202"/>
    </row>
    <row r="292" customFormat="false" ht="15" hidden="false" customHeight="false" outlineLevel="0" collapsed="false">
      <c r="A292" s="201"/>
      <c r="B292" s="202"/>
    </row>
    <row r="293" customFormat="false" ht="15" hidden="false" customHeight="false" outlineLevel="0" collapsed="false">
      <c r="A293" s="201"/>
      <c r="B293" s="202"/>
    </row>
    <row r="294" customFormat="false" ht="15" hidden="false" customHeight="false" outlineLevel="0" collapsed="false">
      <c r="A294" s="201"/>
      <c r="B294" s="202"/>
    </row>
    <row r="295" customFormat="false" ht="15" hidden="false" customHeight="false" outlineLevel="0" collapsed="false">
      <c r="A295" s="201"/>
      <c r="B295" s="202"/>
    </row>
    <row r="296" customFormat="false" ht="15" hidden="false" customHeight="false" outlineLevel="0" collapsed="false">
      <c r="A296" s="201"/>
      <c r="B296" s="202"/>
    </row>
    <row r="297" customFormat="false" ht="15" hidden="false" customHeight="false" outlineLevel="0" collapsed="false">
      <c r="A297" s="201"/>
      <c r="B297" s="202"/>
    </row>
    <row r="298" customFormat="false" ht="15" hidden="false" customHeight="false" outlineLevel="0" collapsed="false">
      <c r="A298" s="201"/>
      <c r="B298" s="202"/>
    </row>
    <row r="299" customFormat="false" ht="15" hidden="false" customHeight="false" outlineLevel="0" collapsed="false">
      <c r="A299" s="201"/>
      <c r="B299" s="202"/>
    </row>
    <row r="300" customFormat="false" ht="15" hidden="false" customHeight="false" outlineLevel="0" collapsed="false">
      <c r="A300" s="201"/>
      <c r="B300" s="202"/>
    </row>
    <row r="301" customFormat="false" ht="15" hidden="false" customHeight="false" outlineLevel="0" collapsed="false">
      <c r="A301" s="201"/>
      <c r="B301" s="202"/>
    </row>
    <row r="302" customFormat="false" ht="15" hidden="false" customHeight="false" outlineLevel="0" collapsed="false">
      <c r="A302" s="201"/>
      <c r="B302" s="202"/>
    </row>
    <row r="303" customFormat="false" ht="15" hidden="false" customHeight="false" outlineLevel="0" collapsed="false">
      <c r="A303" s="201"/>
      <c r="B303" s="202"/>
    </row>
    <row r="304" customFormat="false" ht="15" hidden="false" customHeight="false" outlineLevel="0" collapsed="false">
      <c r="A304" s="201"/>
      <c r="B304" s="202"/>
    </row>
    <row r="305" customFormat="false" ht="15" hidden="false" customHeight="false" outlineLevel="0" collapsed="false">
      <c r="A305" s="201"/>
      <c r="B305" s="202"/>
    </row>
    <row r="306" customFormat="false" ht="15" hidden="false" customHeight="false" outlineLevel="0" collapsed="false">
      <c r="A306" s="201"/>
      <c r="B306" s="202"/>
    </row>
    <row r="307" customFormat="false" ht="15" hidden="false" customHeight="false" outlineLevel="0" collapsed="false">
      <c r="A307" s="201"/>
      <c r="B307" s="202"/>
    </row>
    <row r="308" customFormat="false" ht="15" hidden="false" customHeight="false" outlineLevel="0" collapsed="false">
      <c r="A308" s="201"/>
      <c r="B308" s="202"/>
    </row>
    <row r="309" customFormat="false" ht="15" hidden="false" customHeight="false" outlineLevel="0" collapsed="false">
      <c r="A309" s="201"/>
      <c r="B309" s="202"/>
    </row>
    <row r="310" customFormat="false" ht="15" hidden="false" customHeight="false" outlineLevel="0" collapsed="false">
      <c r="A310" s="201"/>
      <c r="B310" s="202"/>
    </row>
    <row r="311" customFormat="false" ht="15" hidden="false" customHeight="false" outlineLevel="0" collapsed="false">
      <c r="A311" s="201"/>
      <c r="B311" s="202"/>
    </row>
    <row r="312" customFormat="false" ht="15" hidden="false" customHeight="false" outlineLevel="0" collapsed="false">
      <c r="A312" s="201"/>
      <c r="B312" s="202"/>
    </row>
    <row r="313" customFormat="false" ht="15" hidden="false" customHeight="false" outlineLevel="0" collapsed="false">
      <c r="A313" s="201"/>
      <c r="B313" s="202"/>
    </row>
    <row r="314" customFormat="false" ht="15" hidden="false" customHeight="false" outlineLevel="0" collapsed="false">
      <c r="A314" s="201"/>
      <c r="B314" s="202"/>
    </row>
    <row r="315" customFormat="false" ht="15" hidden="false" customHeight="false" outlineLevel="0" collapsed="false">
      <c r="A315" s="201"/>
      <c r="B315" s="202"/>
    </row>
    <row r="316" customFormat="false" ht="15" hidden="false" customHeight="false" outlineLevel="0" collapsed="false">
      <c r="A316" s="201"/>
      <c r="B316" s="202"/>
    </row>
    <row r="317" customFormat="false" ht="15" hidden="false" customHeight="false" outlineLevel="0" collapsed="false">
      <c r="A317" s="201"/>
      <c r="B317" s="202"/>
    </row>
    <row r="318" customFormat="false" ht="15" hidden="false" customHeight="false" outlineLevel="0" collapsed="false">
      <c r="A318" s="201"/>
      <c r="B318" s="202"/>
    </row>
    <row r="319" customFormat="false" ht="15" hidden="false" customHeight="false" outlineLevel="0" collapsed="false">
      <c r="A319" s="201"/>
      <c r="B319" s="202"/>
    </row>
    <row r="320" customFormat="false" ht="15" hidden="false" customHeight="false" outlineLevel="0" collapsed="false">
      <c r="A320" s="201"/>
      <c r="B320" s="202"/>
    </row>
    <row r="321" customFormat="false" ht="15" hidden="false" customHeight="false" outlineLevel="0" collapsed="false">
      <c r="A321" s="201"/>
      <c r="B321" s="202"/>
    </row>
    <row r="322" customFormat="false" ht="15" hidden="false" customHeight="false" outlineLevel="0" collapsed="false">
      <c r="A322" s="201"/>
      <c r="B322" s="202"/>
    </row>
    <row r="323" customFormat="false" ht="15" hidden="false" customHeight="false" outlineLevel="0" collapsed="false">
      <c r="A323" s="201"/>
      <c r="B323" s="202"/>
    </row>
    <row r="324" customFormat="false" ht="15" hidden="false" customHeight="false" outlineLevel="0" collapsed="false">
      <c r="A324" s="201"/>
      <c r="B324" s="202"/>
    </row>
    <row r="325" customFormat="false" ht="15" hidden="false" customHeight="false" outlineLevel="0" collapsed="false">
      <c r="A325" s="201"/>
      <c r="B325" s="202"/>
    </row>
    <row r="326" customFormat="false" ht="15" hidden="false" customHeight="false" outlineLevel="0" collapsed="false">
      <c r="A326" s="201"/>
      <c r="B326" s="202"/>
    </row>
    <row r="327" customFormat="false" ht="15" hidden="false" customHeight="false" outlineLevel="0" collapsed="false">
      <c r="A327" s="201"/>
      <c r="B327" s="202"/>
    </row>
    <row r="328" customFormat="false" ht="15" hidden="false" customHeight="false" outlineLevel="0" collapsed="false">
      <c r="A328" s="201"/>
      <c r="B328" s="202"/>
    </row>
    <row r="329" customFormat="false" ht="15" hidden="false" customHeight="false" outlineLevel="0" collapsed="false">
      <c r="A329" s="201"/>
      <c r="B329" s="202"/>
    </row>
    <row r="330" customFormat="false" ht="15" hidden="false" customHeight="false" outlineLevel="0" collapsed="false">
      <c r="A330" s="201"/>
      <c r="B330" s="202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3.28"/>
    <col collapsed="false" customWidth="true" hidden="false" outlineLevel="0" max="2" min="2" style="147" width="20.85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customFormat="false" ht="15.75" hidden="false" customHeight="false" outlineLevel="0" collapsed="false">
      <c r="A3" s="148" t="str">
        <f aca="false">Notes!B4</f>
        <v>Oshawa PUC Networks Inc</v>
      </c>
      <c r="B3" s="148"/>
    </row>
    <row r="4" customFormat="false" ht="15.75" hidden="false" customHeight="false" outlineLevel="0" collapsed="false">
      <c r="A4" s="148" t="s">
        <v>521</v>
      </c>
      <c r="B4" s="148"/>
    </row>
    <row r="5" customFormat="false" ht="15" hidden="false" customHeight="true" outlineLevel="0" collapsed="false">
      <c r="A5" s="149" t="s">
        <v>447</v>
      </c>
      <c r="B5" s="150" t="s">
        <v>448</v>
      </c>
    </row>
    <row r="6" s="85" customFormat="true" ht="15" hidden="false" customHeight="true" outlineLevel="0" collapsed="false">
      <c r="A6" s="151" t="s">
        <v>449</v>
      </c>
      <c r="B6" s="151"/>
    </row>
    <row r="7" customFormat="false" ht="15" hidden="false" customHeight="true" outlineLevel="0" collapsed="false">
      <c r="A7" s="152" t="str">
        <f aca="false">'Trial Balance'!A8&amp;"-"&amp;'Trial Balance'!B8</f>
        <v>1005-Cash</v>
      </c>
      <c r="B7" s="153" t="n">
        <f aca="false">'Trial Balance'!J8</f>
        <v>5365048</v>
      </c>
    </row>
    <row r="8" customFormat="false" ht="15" hidden="false" customHeight="true" outlineLevel="0" collapsed="false">
      <c r="A8" s="152" t="str">
        <f aca="false">'Trial Balance'!A9&amp;"-"&amp;'Trial Balance'!B9</f>
        <v>1010-Cash Advances and Working Funds</v>
      </c>
      <c r="B8" s="153" t="n">
        <f aca="false">'Trial Balance'!J9</f>
        <v>0</v>
      </c>
    </row>
    <row r="9" customFormat="false" ht="15" hidden="false" customHeight="true" outlineLevel="0" collapsed="false">
      <c r="A9" s="152" t="str">
        <f aca="false">'Trial Balance'!A10&amp;"-"&amp;'Trial Balance'!B10</f>
        <v>1020-Interest Special Deposits</v>
      </c>
      <c r="B9" s="153" t="n">
        <f aca="false">'Trial Balance'!J10</f>
        <v>0</v>
      </c>
    </row>
    <row r="10" customFormat="false" ht="15" hidden="false" customHeight="true" outlineLevel="0" collapsed="false">
      <c r="A10" s="152" t="str">
        <f aca="false">'Trial Balance'!A11&amp;"-"&amp;'Trial Balance'!B11</f>
        <v>1030-Dividend Special Deposits</v>
      </c>
      <c r="B10" s="153" t="n">
        <f aca="false">'Trial Balance'!J11</f>
        <v>0</v>
      </c>
    </row>
    <row r="11" customFormat="false" ht="15" hidden="false" customHeight="true" outlineLevel="0" collapsed="false">
      <c r="A11" s="152" t="str">
        <f aca="false">'Trial Balance'!A12&amp;"-"&amp;'Trial Balance'!B12</f>
        <v>1040-Other Special Deposits</v>
      </c>
      <c r="B11" s="153" t="n">
        <f aca="false">'Trial Balance'!J12</f>
        <v>0</v>
      </c>
    </row>
    <row r="12" customFormat="false" ht="15" hidden="false" customHeight="true" outlineLevel="0" collapsed="false">
      <c r="A12" s="152" t="str">
        <f aca="false">'Trial Balance'!A13&amp;"-"&amp;'Trial Balance'!B13</f>
        <v>1060-Term Deposits</v>
      </c>
      <c r="B12" s="153" t="n">
        <f aca="false">'Trial Balance'!J13</f>
        <v>0</v>
      </c>
    </row>
    <row r="13" customFormat="false" ht="15" hidden="false" customHeight="true" outlineLevel="0" collapsed="false">
      <c r="A13" s="152" t="str">
        <f aca="false">'Trial Balance'!A14&amp;"-"&amp;'Trial Balance'!B14</f>
        <v>1070-Current Investments</v>
      </c>
      <c r="B13" s="153" t="n">
        <f aca="false">'Trial Balance'!J14</f>
        <v>5497000</v>
      </c>
    </row>
    <row r="14" customFormat="false" ht="15" hidden="false" customHeight="true" outlineLevel="0" collapsed="false">
      <c r="A14" s="152" t="str">
        <f aca="false">'Trial Balance'!A15&amp;"-"&amp;'Trial Balance'!B15</f>
        <v>1100-Customer Accounts Receivable</v>
      </c>
      <c r="B14" s="153" t="n">
        <f aca="false">'Trial Balance'!J15</f>
        <v>7922001.8194</v>
      </c>
    </row>
    <row r="15" customFormat="false" ht="15" hidden="false" customHeight="true" outlineLevel="0" collapsed="false">
      <c r="A15" s="152" t="str">
        <f aca="false">'Trial Balance'!A16&amp;"-"&amp;'Trial Balance'!B16</f>
        <v>1102-Accounts Receivable - Services</v>
      </c>
      <c r="B15" s="153" t="n">
        <f aca="false">'Trial Balance'!J16</f>
        <v>0</v>
      </c>
    </row>
    <row r="16" customFormat="false" ht="15" hidden="false" customHeight="true" outlineLevel="0" collapsed="false">
      <c r="A16" s="152" t="str">
        <f aca="false">'Trial Balance'!A17&amp;"-"&amp;'Trial Balance'!B17</f>
        <v>1104-Accounts Receivable - Recoverable Work</v>
      </c>
      <c r="B16" s="153" t="n">
        <f aca="false">'Trial Balance'!J17</f>
        <v>1061247.52</v>
      </c>
    </row>
    <row r="17" customFormat="false" ht="15" hidden="false" customHeight="true" outlineLevel="0" collapsed="false">
      <c r="A17" s="152" t="str">
        <f aca="false">'Trial Balance'!A18&amp;"-"&amp;'Trial Balance'!B18</f>
        <v>1105-Accounts Receivable - Merchandise, Jobbing, etc.</v>
      </c>
      <c r="B17" s="153" t="n">
        <f aca="false">'Trial Balance'!J18</f>
        <v>-226800.1641</v>
      </c>
    </row>
    <row r="18" customFormat="false" ht="15" hidden="false" customHeight="true" outlineLevel="0" collapsed="false">
      <c r="A18" s="152" t="str">
        <f aca="false">'Trial Balance'!A19&amp;"-"&amp;'Trial Balance'!B19</f>
        <v>1110-Other Accounts Receivable</v>
      </c>
      <c r="B18" s="153" t="n">
        <f aca="false">'Trial Balance'!J19</f>
        <v>0</v>
      </c>
    </row>
    <row r="19" customFormat="false" ht="15" hidden="false" customHeight="true" outlineLevel="0" collapsed="false">
      <c r="A19" s="152" t="str">
        <f aca="false">'Trial Balance'!A20&amp;"-"&amp;'Trial Balance'!B20</f>
        <v>1120-Accrued Utility Revenues</v>
      </c>
      <c r="B19" s="153" t="n">
        <f aca="false">'Trial Balance'!J20</f>
        <v>10904792.2168</v>
      </c>
    </row>
    <row r="20" customFormat="false" ht="15" hidden="false" customHeight="true" outlineLevel="0" collapsed="false">
      <c r="A20" s="152" t="str">
        <f aca="false">'Trial Balance'!A21&amp;"-"&amp;'Trial Balance'!B21</f>
        <v>1130-Accumulated Provision for Uncollectable Accounts -- Credit</v>
      </c>
      <c r="B20" s="153" t="n">
        <f aca="false">'Trial Balance'!J21</f>
        <v>-409185.6898</v>
      </c>
    </row>
    <row r="21" customFormat="false" ht="15" hidden="false" customHeight="true" outlineLevel="0" collapsed="false">
      <c r="A21" s="152" t="str">
        <f aca="false">'Trial Balance'!A22&amp;"-"&amp;'Trial Balance'!B22</f>
        <v>1140-Interest and Dividends Receivable</v>
      </c>
      <c r="B21" s="153" t="n">
        <f aca="false">'Trial Balance'!J22</f>
        <v>0</v>
      </c>
    </row>
    <row r="22" customFormat="false" ht="15" hidden="false" customHeight="true" outlineLevel="0" collapsed="false">
      <c r="A22" s="152" t="str">
        <f aca="false">'Trial Balance'!A23&amp;"-"&amp;'Trial Balance'!B23</f>
        <v>1150-Rents Receivable</v>
      </c>
      <c r="B22" s="153" t="n">
        <f aca="false">'Trial Balance'!J23</f>
        <v>0</v>
      </c>
    </row>
    <row r="23" customFormat="false" ht="15" hidden="false" customHeight="true" outlineLevel="0" collapsed="false">
      <c r="A23" s="152" t="str">
        <f aca="false">'Trial Balance'!A24&amp;"-"&amp;'Trial Balance'!B24</f>
        <v>1170-Notes Receivable</v>
      </c>
      <c r="B23" s="153" t="n">
        <f aca="false">'Trial Balance'!J24</f>
        <v>0</v>
      </c>
    </row>
    <row r="24" customFormat="false" ht="15" hidden="false" customHeight="true" outlineLevel="0" collapsed="false">
      <c r="A24" s="152" t="str">
        <f aca="false">'Trial Balance'!A25&amp;"-"&amp;'Trial Balance'!B25</f>
        <v>1180-Prepayments</v>
      </c>
      <c r="B24" s="153" t="n">
        <f aca="false">'Trial Balance'!J25</f>
        <v>699165.8187</v>
      </c>
    </row>
    <row r="25" customFormat="false" ht="15" hidden="false" customHeight="true" outlineLevel="0" collapsed="false">
      <c r="A25" s="152" t="str">
        <f aca="false">'Trial Balance'!A26&amp;"-"&amp;'Trial Balance'!B26</f>
        <v>1190-Miscellaneous Current and Accrued Assets</v>
      </c>
      <c r="B25" s="153" t="n">
        <f aca="false">'Trial Balance'!J26</f>
        <v>74324.96</v>
      </c>
    </row>
    <row r="26" customFormat="false" ht="15" hidden="false" customHeight="true" outlineLevel="0" collapsed="false">
      <c r="A26" s="152" t="str">
        <f aca="false">'Trial Balance'!A27&amp;"-"&amp;'Trial Balance'!B27</f>
        <v>1200-Accounts Receivable from Associated Companies</v>
      </c>
      <c r="B26" s="153" t="n">
        <f aca="false">'Trial Balance'!J27</f>
        <v>0</v>
      </c>
    </row>
    <row r="27" customFormat="false" ht="15" hidden="false" customHeight="true" outlineLevel="0" collapsed="false">
      <c r="A27" s="152" t="str">
        <f aca="false">'Trial Balance'!A28&amp;"-"&amp;'Trial Balance'!B28</f>
        <v>1210-Notes  Receivable from Associated Companies</v>
      </c>
      <c r="B27" s="153" t="n">
        <f aca="false">'Trial Balance'!J28</f>
        <v>0</v>
      </c>
    </row>
    <row r="28" customFormat="false" ht="15" hidden="false" customHeight="true" outlineLevel="0" collapsed="false">
      <c r="A28" s="154" t="s">
        <v>450</v>
      </c>
      <c r="B28" s="155" t="n">
        <f aca="false">SUM(B7:B27)</f>
        <v>30887594.481</v>
      </c>
    </row>
    <row r="29" s="85" customFormat="true" ht="8.45" hidden="false" customHeight="true" outlineLevel="0" collapsed="false">
      <c r="A29" s="156"/>
      <c r="B29" s="156"/>
    </row>
    <row r="30" s="85" customFormat="true" ht="15" hidden="false" customHeight="true" outlineLevel="0" collapsed="false">
      <c r="A30" s="157" t="s">
        <v>451</v>
      </c>
      <c r="B30" s="157"/>
    </row>
    <row r="31" customFormat="false" ht="15" hidden="false" customHeight="true" outlineLevel="0" collapsed="false">
      <c r="A31" s="152" t="str">
        <f aca="false">'Trial Balance'!A30&amp;"-"&amp;'Trial Balance'!B30</f>
        <v>1305-Fuel Stock</v>
      </c>
      <c r="B31" s="153" t="n">
        <f aca="false">'Trial Balance'!J30</f>
        <v>0</v>
      </c>
    </row>
    <row r="32" customFormat="false" ht="15" hidden="false" customHeight="true" outlineLevel="0" collapsed="false">
      <c r="A32" s="152" t="str">
        <f aca="false">'Trial Balance'!A31&amp;"-"&amp;'Trial Balance'!B31</f>
        <v>1330-Plant Materials and Operating Supplies</v>
      </c>
      <c r="B32" s="153" t="n">
        <f aca="false">'Trial Balance'!J31</f>
        <v>348737.6278</v>
      </c>
    </row>
    <row r="33" customFormat="false" ht="15" hidden="false" customHeight="true" outlineLevel="0" collapsed="false">
      <c r="A33" s="152" t="str">
        <f aca="false">'Trial Balance'!A32&amp;"-"&amp;'Trial Balance'!B32</f>
        <v>1340-Merchandise</v>
      </c>
      <c r="B33" s="153" t="n">
        <f aca="false">'Trial Balance'!J32</f>
        <v>0</v>
      </c>
    </row>
    <row r="34" customFormat="false" ht="15" hidden="false" customHeight="true" outlineLevel="0" collapsed="false">
      <c r="A34" s="152" t="str">
        <f aca="false">'Trial Balance'!A33&amp;"-"&amp;'Trial Balance'!B33</f>
        <v>1350-Other Material and Supplies</v>
      </c>
      <c r="B34" s="153" t="n">
        <f aca="false">'Trial Balance'!J33</f>
        <v>0</v>
      </c>
    </row>
    <row r="35" customFormat="false" ht="15" hidden="false" customHeight="true" outlineLevel="0" collapsed="false">
      <c r="A35" s="158" t="s">
        <v>452</v>
      </c>
      <c r="B35" s="155" t="n">
        <f aca="false">SUM(B31:B34)</f>
        <v>348737.6278</v>
      </c>
    </row>
    <row r="36" s="85" customFormat="true" ht="15" hidden="false" customHeight="true" outlineLevel="0" collapsed="false">
      <c r="A36" s="159"/>
      <c r="B36" s="160"/>
    </row>
    <row r="37" s="85" customFormat="true" ht="15" hidden="false" customHeight="true" outlineLevel="0" collapsed="false">
      <c r="A37" s="157" t="s">
        <v>453</v>
      </c>
      <c r="B37" s="157"/>
    </row>
    <row r="38" customFormat="false" ht="15" hidden="false" customHeight="true" outlineLevel="0" collapsed="false">
      <c r="A38" s="152" t="str">
        <f aca="false">'Trial Balance'!A35&amp;"-"&amp;'Trial Balance'!B35</f>
        <v>1405-Long Term Investments in Non-Associated Companies</v>
      </c>
      <c r="B38" s="153" t="n">
        <f aca="false">'Trial Balance'!J35</f>
        <v>0</v>
      </c>
    </row>
    <row r="39" customFormat="false" ht="15" hidden="false" customHeight="true" outlineLevel="0" collapsed="false">
      <c r="A39" s="152" t="str">
        <f aca="false">'Trial Balance'!A36&amp;"-"&amp;'Trial Balance'!B36</f>
        <v>1408-Long Term Receivable - Street Lighting Transfer</v>
      </c>
      <c r="B39" s="153" t="n">
        <f aca="false">'Trial Balance'!J36</f>
        <v>0</v>
      </c>
    </row>
    <row r="40" customFormat="false" ht="15" hidden="false" customHeight="true" outlineLevel="0" collapsed="false">
      <c r="A40" s="152" t="str">
        <f aca="false">'Trial Balance'!A37&amp;"-"&amp;'Trial Balance'!B37</f>
        <v>1410-Other Special or Collateral Funds</v>
      </c>
      <c r="B40" s="153" t="n">
        <f aca="false">'Trial Balance'!J37</f>
        <v>0</v>
      </c>
    </row>
    <row r="41" customFormat="false" ht="15" hidden="false" customHeight="true" outlineLevel="0" collapsed="false">
      <c r="A41" s="152" t="str">
        <f aca="false">'Trial Balance'!A38&amp;"-"&amp;'Trial Balance'!B38</f>
        <v>1415-Sinking Funds</v>
      </c>
      <c r="B41" s="153" t="n">
        <f aca="false">'Trial Balance'!J38</f>
        <v>0</v>
      </c>
    </row>
    <row r="42" customFormat="false" ht="15" hidden="false" customHeight="true" outlineLevel="0" collapsed="false">
      <c r="A42" s="152" t="str">
        <f aca="false">'Trial Balance'!A39&amp;"-"&amp;'Trial Balance'!B39</f>
        <v>1425-Unamortized Debt Expense</v>
      </c>
      <c r="B42" s="153" t="n">
        <f aca="false">'Trial Balance'!J39</f>
        <v>0</v>
      </c>
    </row>
    <row r="43" customFormat="false" ht="15" hidden="false" customHeight="true" outlineLevel="0" collapsed="false">
      <c r="A43" s="152" t="str">
        <f aca="false">'Trial Balance'!A40&amp;"-"&amp;'Trial Balance'!B40</f>
        <v>1445-Unamortized Discount on Long-Term Debt--Debit</v>
      </c>
      <c r="B43" s="153" t="n">
        <f aca="false">'Trial Balance'!J40</f>
        <v>0</v>
      </c>
    </row>
    <row r="44" customFormat="false" ht="15" hidden="false" customHeight="true" outlineLevel="0" collapsed="false">
      <c r="A44" s="152" t="str">
        <f aca="false">'Trial Balance'!A41&amp;"-"&amp;'Trial Balance'!B41</f>
        <v>1455-Unamortized Deferred Foreign Currency Translation Gains and Losses</v>
      </c>
      <c r="B44" s="153" t="n">
        <f aca="false">'Trial Balance'!J41</f>
        <v>0</v>
      </c>
    </row>
    <row r="45" customFormat="false" ht="15" hidden="false" customHeight="true" outlineLevel="0" collapsed="false">
      <c r="A45" s="152" t="str">
        <f aca="false">'Trial Balance'!A42&amp;"-"&amp;'Trial Balance'!B42</f>
        <v>1460-Other Non-Current Assets</v>
      </c>
      <c r="B45" s="153" t="n">
        <f aca="false">'Trial Balance'!J42</f>
        <v>0</v>
      </c>
    </row>
    <row r="46" customFormat="false" ht="15" hidden="false" customHeight="true" outlineLevel="0" collapsed="false">
      <c r="A46" s="152" t="str">
        <f aca="false">'Trial Balance'!A43&amp;"-"&amp;'Trial Balance'!B43</f>
        <v>1465-O.M.E.R.S. Past Service Costs</v>
      </c>
      <c r="B46" s="153" t="n">
        <f aca="false">'Trial Balance'!J43</f>
        <v>0</v>
      </c>
    </row>
    <row r="47" customFormat="false" ht="15" hidden="false" customHeight="true" outlineLevel="0" collapsed="false">
      <c r="A47" s="152" t="str">
        <f aca="false">'Trial Balance'!A44&amp;"-"&amp;'Trial Balance'!B44</f>
        <v>1470-Past Service Costs - Employee Future Benefits</v>
      </c>
      <c r="B47" s="153" t="n">
        <f aca="false">'Trial Balance'!J44</f>
        <v>0</v>
      </c>
    </row>
    <row r="48" customFormat="false" ht="15" hidden="false" customHeight="true" outlineLevel="0" collapsed="false">
      <c r="A48" s="152" t="str">
        <f aca="false">'Trial Balance'!A45&amp;"-"&amp;'Trial Balance'!B45</f>
        <v>1475-Past Service Costs -Other Pension Plans</v>
      </c>
      <c r="B48" s="153" t="n">
        <f aca="false">'Trial Balance'!J45</f>
        <v>0</v>
      </c>
    </row>
    <row r="49" customFormat="false" ht="15" hidden="false" customHeight="true" outlineLevel="0" collapsed="false">
      <c r="A49" s="152" t="str">
        <f aca="false">'Trial Balance'!A46&amp;"-"&amp;'Trial Balance'!B46</f>
        <v>1480-Portfolio Investments - Associated Companies</v>
      </c>
      <c r="B49" s="153" t="n">
        <f aca="false">'Trial Balance'!J46</f>
        <v>0</v>
      </c>
    </row>
    <row r="50" customFormat="false" ht="15" hidden="false" customHeight="true" outlineLevel="0" collapsed="false">
      <c r="A50" s="152" t="str">
        <f aca="false">'Trial Balance'!A47&amp;"-"&amp;'Trial Balance'!B47</f>
        <v>1485-Investment In Subsidiary Companies - Significant Influence</v>
      </c>
      <c r="B50" s="153" t="n">
        <f aca="false">'Trial Balance'!J47</f>
        <v>0</v>
      </c>
    </row>
    <row r="51" customFormat="false" ht="15" hidden="false" customHeight="true" outlineLevel="0" collapsed="false">
      <c r="A51" s="152" t="str">
        <f aca="false">'Trial Balance'!A48&amp;"-"&amp;'Trial Balance'!B48</f>
        <v>1490-Investment in Subsidiary Companies</v>
      </c>
      <c r="B51" s="153" t="n">
        <f aca="false">'Trial Balance'!J48</f>
        <v>0</v>
      </c>
    </row>
    <row r="52" customFormat="false" ht="15" hidden="false" customHeight="true" outlineLevel="0" collapsed="false">
      <c r="A52" s="158" t="s">
        <v>454</v>
      </c>
      <c r="B52" s="155" t="n">
        <f aca="false">SUM(B38:B51)</f>
        <v>0</v>
      </c>
    </row>
    <row r="53" s="85" customFormat="true" ht="15" hidden="false" customHeight="true" outlineLevel="0" collapsed="false">
      <c r="A53" s="159"/>
      <c r="B53" s="160"/>
    </row>
    <row r="54" s="85" customFormat="true" ht="15" hidden="false" customHeight="true" outlineLevel="0" collapsed="false">
      <c r="A54" s="157" t="s">
        <v>455</v>
      </c>
      <c r="B54" s="157"/>
    </row>
    <row r="55" customFormat="false" ht="15" hidden="false" customHeight="true" outlineLevel="0" collapsed="false">
      <c r="A55" s="152" t="str">
        <f aca="false">'Trial Balance'!A50&amp;"-"&amp;'Trial Balance'!B50</f>
        <v>1505-Unrecovered Plant and Regulatory Study Costs</v>
      </c>
      <c r="B55" s="153" t="n">
        <f aca="false">'Trial Balance'!J50</f>
        <v>0</v>
      </c>
    </row>
    <row r="56" customFormat="false" ht="15" hidden="false" customHeight="true" outlineLevel="0" collapsed="false">
      <c r="A56" s="152" t="str">
        <f aca="false">'Trial Balance'!A51&amp;"-"&amp;'Trial Balance'!B51</f>
        <v>1508-Other Regulatory Assets</v>
      </c>
      <c r="B56" s="153" t="n">
        <f aca="false">'Trial Balance'!J51</f>
        <v>268007.05</v>
      </c>
    </row>
    <row r="57" customFormat="false" ht="15" hidden="false" customHeight="true" outlineLevel="0" collapsed="false">
      <c r="A57" s="152" t="str">
        <f aca="false">'Trial Balance'!A52&amp;"-"&amp;'Trial Balance'!B52</f>
        <v>1510-Preliminary Survey and Investigation Charges</v>
      </c>
      <c r="B57" s="153" t="n">
        <f aca="false">'Trial Balance'!J52</f>
        <v>0</v>
      </c>
    </row>
    <row r="58" customFormat="false" ht="15" hidden="false" customHeight="true" outlineLevel="0" collapsed="false">
      <c r="A58" s="152" t="str">
        <f aca="false">'Trial Balance'!A53&amp;"-"&amp;'Trial Balance'!B53</f>
        <v>1515-Emission Allowance Inventory</v>
      </c>
      <c r="B58" s="153" t="n">
        <f aca="false">'Trial Balance'!J53</f>
        <v>0</v>
      </c>
    </row>
    <row r="59" customFormat="false" ht="15" hidden="false" customHeight="true" outlineLevel="0" collapsed="false">
      <c r="A59" s="152" t="str">
        <f aca="false">'Trial Balance'!A54&amp;"-"&amp;'Trial Balance'!B54</f>
        <v>1516-Emission Allowance Withheld</v>
      </c>
      <c r="B59" s="153" t="n">
        <f aca="false">'Trial Balance'!J54</f>
        <v>0</v>
      </c>
    </row>
    <row r="60" customFormat="false" ht="15" hidden="false" customHeight="true" outlineLevel="0" collapsed="false">
      <c r="A60" s="152" t="str">
        <f aca="false">'Trial Balance'!A55&amp;"-"&amp;'Trial Balance'!B55</f>
        <v>1518-RCVA Retail</v>
      </c>
      <c r="B60" s="153" t="n">
        <f aca="false">'Trial Balance'!J55</f>
        <v>0</v>
      </c>
    </row>
    <row r="61" customFormat="false" ht="15" hidden="false" customHeight="true" outlineLevel="0" collapsed="false">
      <c r="A61" s="152" t="str">
        <f aca="false">'Trial Balance'!A56&amp;"-"&amp;'Trial Balance'!B56</f>
        <v>1521-MEI Special Purpose Charge Variance Account</v>
      </c>
      <c r="B61" s="153" t="n">
        <f aca="false">'Trial Balance'!J56</f>
        <v>193992.04</v>
      </c>
    </row>
    <row r="62" customFormat="false" ht="15" hidden="false" customHeight="true" outlineLevel="0" collapsed="false">
      <c r="A62" s="152" t="str">
        <f aca="false">'Trial Balance'!A57&amp;"-"&amp;'Trial Balance'!B57</f>
        <v>1525-Miscellaneous Deferred Debits</v>
      </c>
      <c r="B62" s="153" t="n">
        <f aca="false">'Trial Balance'!J57</f>
        <v>0</v>
      </c>
    </row>
    <row r="63" customFormat="false" ht="15" hidden="false" customHeight="true" outlineLevel="0" collapsed="false">
      <c r="A63" s="152" t="str">
        <f aca="false">'Trial Balance'!A58&amp;"-"&amp;'Trial Balance'!B58</f>
        <v>1530-Deferred Losses from Disposition of Utility Plant</v>
      </c>
      <c r="B63" s="153" t="n">
        <f aca="false">'Trial Balance'!J58</f>
        <v>0</v>
      </c>
    </row>
    <row r="64" customFormat="false" ht="15" hidden="false" customHeight="true" outlineLevel="0" collapsed="false">
      <c r="A64" s="152" t="str">
        <f aca="false">'Trial Balance'!A59&amp;"-"&amp;'Trial Balance'!B59</f>
        <v>1540-Deferred Losses from Disposition of Utility Plant</v>
      </c>
      <c r="B64" s="153" t="n">
        <f aca="false">'Trial Balance'!J59</f>
        <v>0</v>
      </c>
    </row>
    <row r="65" customFormat="false" ht="15" hidden="false" customHeight="true" outlineLevel="0" collapsed="false">
      <c r="A65" s="152" t="str">
        <f aca="false">'Trial Balance'!A60&amp;"-"&amp;'Trial Balance'!B60</f>
        <v>1545-Development Charge Deposits/ Receivables</v>
      </c>
      <c r="B65" s="153" t="n">
        <f aca="false">'Trial Balance'!J60</f>
        <v>0</v>
      </c>
    </row>
    <row r="66" customFormat="false" ht="15" hidden="false" customHeight="true" outlineLevel="0" collapsed="false">
      <c r="A66" s="152" t="str">
        <f aca="false">'Trial Balance'!A61&amp;"-"&amp;'Trial Balance'!B61</f>
        <v>1548-RCVA - Service Transaction Request (STR)</v>
      </c>
      <c r="B66" s="153" t="n">
        <f aca="false">'Trial Balance'!J61</f>
        <v>0</v>
      </c>
    </row>
    <row r="67" customFormat="false" ht="15" hidden="false" customHeight="true" outlineLevel="0" collapsed="false">
      <c r="A67" s="152" t="str">
        <f aca="false">'Trial Balance'!A62&amp;"-"&amp;'Trial Balance'!B62</f>
        <v>1550-LV Charges - Variance</v>
      </c>
      <c r="B67" s="153" t="n">
        <f aca="false">'Trial Balance'!J62</f>
        <v>0</v>
      </c>
    </row>
    <row r="68" customFormat="false" ht="15" hidden="false" customHeight="true" outlineLevel="0" collapsed="false">
      <c r="A68" s="152" t="str">
        <f aca="false">'Trial Balance'!A63&amp;"-"&amp;'Trial Balance'!B63</f>
        <v>1555-Smart Meters Recovery</v>
      </c>
      <c r="B68" s="153" t="n">
        <f aca="false">'Trial Balance'!J63</f>
        <v>0</v>
      </c>
    </row>
    <row r="69" customFormat="false" ht="15" hidden="false" customHeight="true" outlineLevel="0" collapsed="false">
      <c r="A69" s="152" t="str">
        <f aca="false">'Trial Balance'!A64&amp;"-"&amp;'Trial Balance'!B64</f>
        <v>1556-Smart Meters OM &amp; A</v>
      </c>
      <c r="B69" s="153" t="n">
        <f aca="false">'Trial Balance'!J64</f>
        <v>0</v>
      </c>
    </row>
    <row r="70" customFormat="false" ht="15" hidden="false" customHeight="true" outlineLevel="0" collapsed="false">
      <c r="A70" s="152" t="str">
        <f aca="false">'Trial Balance'!A65&amp;"-"&amp;'Trial Balance'!B65</f>
        <v>1562-Deferred PILs</v>
      </c>
      <c r="B70" s="153" t="n">
        <f aca="false">'Trial Balance'!J65</f>
        <v>825543.48</v>
      </c>
    </row>
    <row r="71" customFormat="false" ht="15" hidden="false" customHeight="true" outlineLevel="0" collapsed="false">
      <c r="A71" s="152" t="str">
        <f aca="false">'Trial Balance'!A66&amp;"-"&amp;'Trial Balance'!B66</f>
        <v>1563-Deferred PILs - Contra</v>
      </c>
      <c r="B71" s="153" t="n">
        <f aca="false">'Trial Balance'!J66</f>
        <v>-825543.48</v>
      </c>
    </row>
    <row r="72" customFormat="false" ht="15" hidden="false" customHeight="true" outlineLevel="0" collapsed="false">
      <c r="A72" s="152" t="str">
        <f aca="false">'Trial Balance'!A67&amp;"-"&amp;'Trial Balance'!B67</f>
        <v>1565-C &amp; DM Costs</v>
      </c>
      <c r="B72" s="153" t="n">
        <f aca="false">'Trial Balance'!J67</f>
        <v>-0.02</v>
      </c>
    </row>
    <row r="73" customFormat="false" ht="15" hidden="false" customHeight="true" outlineLevel="0" collapsed="false">
      <c r="A73" s="152" t="str">
        <f aca="false">'Trial Balance'!A68&amp;"-"&amp;'Trial Balance'!B68</f>
        <v>1566-C &amp; DM Costs Contra</v>
      </c>
      <c r="B73" s="153" t="n">
        <f aca="false">'Trial Balance'!J68</f>
        <v>0.02</v>
      </c>
    </row>
    <row r="74" customFormat="false" ht="15" hidden="false" customHeight="true" outlineLevel="0" collapsed="false">
      <c r="A74" s="152" t="str">
        <f aca="false">'Trial Balance'!A69&amp;"-"&amp;'Trial Balance'!B69</f>
        <v>1570-Qualifying Transition Costs</v>
      </c>
      <c r="B74" s="153" t="n">
        <f aca="false">'Trial Balance'!J69</f>
        <v>0</v>
      </c>
    </row>
    <row r="75" customFormat="false" ht="15" hidden="false" customHeight="true" outlineLevel="0" collapsed="false">
      <c r="A75" s="152" t="str">
        <f aca="false">'Trial Balance'!A70&amp;"-"&amp;'Trial Balance'!B70</f>
        <v>1571-Pre Market CofP Variance</v>
      </c>
      <c r="B75" s="153" t="n">
        <f aca="false">'Trial Balance'!J70</f>
        <v>0</v>
      </c>
    </row>
    <row r="76" customFormat="false" ht="15" hidden="false" customHeight="true" outlineLevel="0" collapsed="false">
      <c r="A76" s="152" t="str">
        <f aca="false">'Trial Balance'!A71&amp;"-"&amp;'Trial Balance'!B71</f>
        <v>1572-Extraordinary Event Losses</v>
      </c>
      <c r="B76" s="153" t="n">
        <f aca="false">'Trial Balance'!J71</f>
        <v>0</v>
      </c>
    </row>
    <row r="77" customFormat="false" ht="15" hidden="false" customHeight="true" outlineLevel="0" collapsed="false">
      <c r="A77" s="152" t="str">
        <f aca="false">'Trial Balance'!A72&amp;"-"&amp;'Trial Balance'!B72</f>
        <v>1574-Deferred Rate Impact Amounts</v>
      </c>
      <c r="B77" s="153" t="n">
        <f aca="false">'Trial Balance'!J72</f>
        <v>0</v>
      </c>
    </row>
    <row r="78" customFormat="false" ht="15" hidden="false" customHeight="true" outlineLevel="0" collapsed="false">
      <c r="A78" s="152" t="str">
        <f aca="false">'Trial Balance'!A73&amp;"-"&amp;'Trial Balance'!B73</f>
        <v>1580-RSVA - Wholesale Market Services</v>
      </c>
      <c r="B78" s="153" t="n">
        <f aca="false">'Trial Balance'!J73</f>
        <v>-4065112.51</v>
      </c>
    </row>
    <row r="79" customFormat="false" ht="15" hidden="false" customHeight="true" outlineLevel="0" collapsed="false">
      <c r="A79" s="152" t="str">
        <f aca="false">'Trial Balance'!A74&amp;"-"&amp;'Trial Balance'!B74</f>
        <v>1582-RSVA - One-Time</v>
      </c>
      <c r="B79" s="153" t="n">
        <f aca="false">'Trial Balance'!J74</f>
        <v>62749.39</v>
      </c>
    </row>
    <row r="80" customFormat="false" ht="15" hidden="false" customHeight="true" outlineLevel="0" collapsed="false">
      <c r="A80" s="152" t="str">
        <f aca="false">'Trial Balance'!A75&amp;"-"&amp;'Trial Balance'!B75</f>
        <v>1584-RSVA - Network Charges</v>
      </c>
      <c r="B80" s="153" t="n">
        <f aca="false">'Trial Balance'!J75</f>
        <v>7091127.04</v>
      </c>
    </row>
    <row r="81" customFormat="false" ht="15" hidden="false" customHeight="true" outlineLevel="0" collapsed="false">
      <c r="A81" s="152" t="str">
        <f aca="false">'Trial Balance'!A76&amp;"-"&amp;'Trial Balance'!B76</f>
        <v>1586-RSVA - Connection Charges</v>
      </c>
      <c r="B81" s="153" t="n">
        <f aca="false">'Trial Balance'!J76</f>
        <v>-3384371.72</v>
      </c>
    </row>
    <row r="82" customFormat="false" ht="15" hidden="false" customHeight="true" outlineLevel="0" collapsed="false">
      <c r="A82" s="152" t="str">
        <f aca="false">'Trial Balance'!A77&amp;"-"&amp;'Trial Balance'!B77</f>
        <v>1588-RSVA - Commodity (Power)</v>
      </c>
      <c r="B82" s="153" t="n">
        <f aca="false">'Trial Balance'!J77</f>
        <v>-2071647.24</v>
      </c>
    </row>
    <row r="83" customFormat="false" ht="15" hidden="false" customHeight="true" outlineLevel="0" collapsed="false">
      <c r="A83" s="152" t="str">
        <f aca="false">'Trial Balance'!A78&amp;"-"&amp;'Trial Balance'!B78</f>
        <v>1590-Recovery of Regulatory Assets (25% of 2002 bal.)</v>
      </c>
      <c r="B83" s="153" t="n">
        <f aca="false">'Trial Balance'!J78</f>
        <v>245421.05</v>
      </c>
    </row>
    <row r="84" customFormat="false" ht="15" hidden="false" customHeight="true" outlineLevel="0" collapsed="false">
      <c r="A84" s="152" t="str">
        <f aca="false">'Trial Balance'!A79&amp;"-"&amp;'Trial Balance'!B79</f>
        <v>1592-PILs and Tax Variance for 2006 &amp; Subsequent Years</v>
      </c>
      <c r="B84" s="153" t="n">
        <f aca="false">'Trial Balance'!J79</f>
        <v>0</v>
      </c>
    </row>
    <row r="85" customFormat="false" ht="15" hidden="false" customHeight="true" outlineLevel="0" collapsed="false">
      <c r="A85" s="152" t="str">
        <f aca="false">'Trial Balance'!A80&amp;"-"&amp;'Trial Balance'!B80</f>
        <v>1595-Disposition and Recovery of Regulatory Balances</v>
      </c>
      <c r="B85" s="153" t="n">
        <f aca="false">'Trial Balance'!J80</f>
        <v>-120262</v>
      </c>
    </row>
    <row r="86" customFormat="false" ht="15" hidden="false" customHeight="true" outlineLevel="0" collapsed="false">
      <c r="A86" s="158" t="s">
        <v>456</v>
      </c>
      <c r="B86" s="155" t="n">
        <f aca="false">SUM(B55:B85)</f>
        <v>-1780096.9</v>
      </c>
    </row>
    <row r="87" s="85" customFormat="true" ht="15" hidden="false" customHeight="true" outlineLevel="0" collapsed="false">
      <c r="A87" s="159"/>
      <c r="B87" s="160"/>
    </row>
    <row r="88" s="85" customFormat="true" ht="15" hidden="false" customHeight="true" outlineLevel="0" collapsed="false">
      <c r="A88" s="157" t="s">
        <v>457</v>
      </c>
      <c r="B88" s="157"/>
    </row>
    <row r="89" customFormat="false" ht="15" hidden="false" customHeight="true" outlineLevel="0" collapsed="false">
      <c r="A89" s="152" t="str">
        <f aca="false">'Trial Balance'!A82&amp;"-"&amp;'Trial Balance'!B82</f>
        <v>1805-Land</v>
      </c>
      <c r="B89" s="153" t="n">
        <f aca="false">'Trial Balance'!J82</f>
        <v>293875.47</v>
      </c>
    </row>
    <row r="90" customFormat="false" ht="15" hidden="false" customHeight="true" outlineLevel="0" collapsed="false">
      <c r="A90" s="152" t="str">
        <f aca="false">'Trial Balance'!A83&amp;"-"&amp;'Trial Balance'!B83</f>
        <v>1806-Land Rights</v>
      </c>
      <c r="B90" s="153" t="n">
        <f aca="false">'Trial Balance'!J83</f>
        <v>0</v>
      </c>
    </row>
    <row r="91" customFormat="false" ht="15" hidden="false" customHeight="true" outlineLevel="0" collapsed="false">
      <c r="A91" s="152" t="str">
        <f aca="false">'Trial Balance'!A84&amp;"-"&amp;'Trial Balance'!B84</f>
        <v>1808-Buildings and Fixtures</v>
      </c>
      <c r="B91" s="153" t="n">
        <f aca="false">'Trial Balance'!J84</f>
        <v>897889.63</v>
      </c>
    </row>
    <row r="92" customFormat="false" ht="15" hidden="false" customHeight="true" outlineLevel="0" collapsed="false">
      <c r="A92" s="152" t="str">
        <f aca="false">'Trial Balance'!A85&amp;"-"&amp;'Trial Balance'!B85</f>
        <v>1810-Leasehold Improvements</v>
      </c>
      <c r="B92" s="153" t="n">
        <f aca="false">'Trial Balance'!J85</f>
        <v>0</v>
      </c>
    </row>
    <row r="93" customFormat="false" ht="15" hidden="false" customHeight="true" outlineLevel="0" collapsed="false">
      <c r="A93" s="152" t="str">
        <f aca="false">'Trial Balance'!A86&amp;"-"&amp;'Trial Balance'!B86</f>
        <v>1815-Transformer Station Equipment - Normally Primary above 50 kV</v>
      </c>
      <c r="B93" s="153" t="n">
        <f aca="false">'Trial Balance'!J86</f>
        <v>0</v>
      </c>
    </row>
    <row r="94" customFormat="false" ht="15" hidden="false" customHeight="true" outlineLevel="0" collapsed="false">
      <c r="A94" s="152" t="str">
        <f aca="false">'Trial Balance'!A87&amp;"-"&amp;'Trial Balance'!B87</f>
        <v>1820-Distribution Station Equipment - Normally Primary below 50 kV</v>
      </c>
      <c r="B94" s="153" t="n">
        <f aca="false">'Trial Balance'!J87</f>
        <v>13841710.4038</v>
      </c>
    </row>
    <row r="95" customFormat="false" ht="15" hidden="false" customHeight="true" outlineLevel="0" collapsed="false">
      <c r="A95" s="152" t="str">
        <f aca="false">'Trial Balance'!A88&amp;"-"&amp;'Trial Balance'!B88</f>
        <v>1825-Storage Battery Equipment</v>
      </c>
      <c r="B95" s="153" t="n">
        <f aca="false">'Trial Balance'!J88</f>
        <v>0</v>
      </c>
    </row>
    <row r="96" customFormat="false" ht="15" hidden="false" customHeight="true" outlineLevel="0" collapsed="false">
      <c r="A96" s="152" t="str">
        <f aca="false">'Trial Balance'!A89&amp;"-"&amp;'Trial Balance'!B89</f>
        <v>1830-Poles, Towers and Fixtures</v>
      </c>
      <c r="B96" s="153" t="n">
        <f aca="false">'Trial Balance'!J89</f>
        <v>0</v>
      </c>
    </row>
    <row r="97" customFormat="false" ht="15" hidden="false" customHeight="true" outlineLevel="0" collapsed="false">
      <c r="A97" s="152" t="str">
        <f aca="false">'Trial Balance'!A90&amp;"-"&amp;'Trial Balance'!B90</f>
        <v>1835-Overhead Conductors and Devices</v>
      </c>
      <c r="B97" s="153" t="n">
        <f aca="false">'Trial Balance'!J90</f>
        <v>52988899.0027</v>
      </c>
    </row>
    <row r="98" customFormat="false" ht="15" hidden="false" customHeight="true" outlineLevel="0" collapsed="false">
      <c r="A98" s="152" t="str">
        <f aca="false">'Trial Balance'!A91&amp;"-"&amp;'Trial Balance'!B91</f>
        <v>1840-Underground Conduit</v>
      </c>
      <c r="B98" s="153" t="n">
        <f aca="false">'Trial Balance'!J91</f>
        <v>0</v>
      </c>
    </row>
    <row r="99" customFormat="false" ht="15" hidden="false" customHeight="true" outlineLevel="0" collapsed="false">
      <c r="A99" s="152" t="str">
        <f aca="false">'Trial Balance'!A92&amp;"-"&amp;'Trial Balance'!B92</f>
        <v>1845-Underground Conductors and Devices</v>
      </c>
      <c r="B99" s="153" t="n">
        <f aca="false">'Trial Balance'!J92</f>
        <v>65572072.9933</v>
      </c>
    </row>
    <row r="100" customFormat="false" ht="15" hidden="false" customHeight="true" outlineLevel="0" collapsed="false">
      <c r="A100" s="152" t="str">
        <f aca="false">'Trial Balance'!A93&amp;"-"&amp;'Trial Balance'!B93</f>
        <v>1850-Line Transformers</v>
      </c>
      <c r="B100" s="153" t="n">
        <f aca="false">'Trial Balance'!J93</f>
        <v>17576220.6302</v>
      </c>
    </row>
    <row r="101" customFormat="false" ht="15" hidden="false" customHeight="true" outlineLevel="0" collapsed="false">
      <c r="A101" s="152" t="str">
        <f aca="false">'Trial Balance'!A94&amp;"-"&amp;'Trial Balance'!B94</f>
        <v>1855-Services</v>
      </c>
      <c r="B101" s="153" t="n">
        <f aca="false">'Trial Balance'!J94</f>
        <v>0</v>
      </c>
    </row>
    <row r="102" customFormat="false" ht="15" hidden="false" customHeight="true" outlineLevel="0" collapsed="false">
      <c r="A102" s="152" t="str">
        <f aca="false">'Trial Balance'!A95&amp;"-"&amp;'Trial Balance'!B95</f>
        <v>1860-Meters</v>
      </c>
      <c r="B102" s="153" t="n">
        <f aca="false">'Trial Balance'!J95</f>
        <v>16165774.7608</v>
      </c>
    </row>
    <row r="103" customFormat="false" ht="15" hidden="false" customHeight="true" outlineLevel="0" collapsed="false">
      <c r="A103" s="152" t="str">
        <f aca="false">'Trial Balance'!A96&amp;"-"&amp;'Trial Balance'!B96</f>
        <v>1865-Other Installations on Customer's Premises</v>
      </c>
      <c r="B103" s="153" t="n">
        <f aca="false">'Trial Balance'!J96</f>
        <v>0</v>
      </c>
    </row>
    <row r="104" customFormat="false" ht="15" hidden="false" customHeight="true" outlineLevel="0" collapsed="false">
      <c r="A104" s="161" t="s">
        <v>458</v>
      </c>
      <c r="B104" s="155" t="n">
        <f aca="false">SUM(B89:B103)</f>
        <v>167336442.8908</v>
      </c>
    </row>
    <row r="105" s="85" customFormat="true" ht="15" hidden="false" customHeight="true" outlineLevel="0" collapsed="false">
      <c r="A105" s="162"/>
      <c r="B105" s="160"/>
    </row>
    <row r="106" s="85" customFormat="true" ht="15" hidden="false" customHeight="true" outlineLevel="0" collapsed="false">
      <c r="A106" s="157" t="s">
        <v>459</v>
      </c>
      <c r="B106" s="157"/>
    </row>
    <row r="107" customFormat="false" ht="15" hidden="false" customHeight="true" outlineLevel="0" collapsed="false">
      <c r="A107" s="152" t="str">
        <f aca="false">'Trial Balance'!A97&amp;"-"&amp;'Trial Balance'!B97</f>
        <v>1905-Land</v>
      </c>
      <c r="B107" s="153" t="n">
        <f aca="false">'Trial Balance'!J97</f>
        <v>0</v>
      </c>
    </row>
    <row r="108" customFormat="false" ht="15" hidden="false" customHeight="true" outlineLevel="0" collapsed="false">
      <c r="A108" s="152" t="str">
        <f aca="false">'Trial Balance'!A98&amp;"-"&amp;'Trial Balance'!B98</f>
        <v>1906-Land Rights</v>
      </c>
      <c r="B108" s="153" t="n">
        <f aca="false">'Trial Balance'!J98</f>
        <v>0</v>
      </c>
    </row>
    <row r="109" customFormat="false" ht="15" hidden="false" customHeight="true" outlineLevel="0" collapsed="false">
      <c r="A109" s="152" t="str">
        <f aca="false">'Trial Balance'!A99&amp;"-"&amp;'Trial Balance'!B99</f>
        <v>1908-Buildings and Fixtures</v>
      </c>
      <c r="B109" s="153" t="n">
        <f aca="false">'Trial Balance'!J99</f>
        <v>0</v>
      </c>
    </row>
    <row r="110" customFormat="false" ht="15" hidden="false" customHeight="true" outlineLevel="0" collapsed="false">
      <c r="A110" s="152" t="str">
        <f aca="false">'Trial Balance'!A100&amp;"-"&amp;'Trial Balance'!B100</f>
        <v>1910-Leasehold Improvements</v>
      </c>
      <c r="B110" s="153" t="n">
        <f aca="false">'Trial Balance'!J100</f>
        <v>556464.96</v>
      </c>
    </row>
    <row r="111" customFormat="false" ht="15" hidden="false" customHeight="true" outlineLevel="0" collapsed="false">
      <c r="A111" s="152" t="str">
        <f aca="false">'Trial Balance'!A101&amp;"-"&amp;'Trial Balance'!B101</f>
        <v>1915-Office Furniture and Equipment</v>
      </c>
      <c r="B111" s="153" t="n">
        <f aca="false">'Trial Balance'!J101</f>
        <v>707744.88</v>
      </c>
    </row>
    <row r="112" customFormat="false" ht="15" hidden="false" customHeight="true" outlineLevel="0" collapsed="false">
      <c r="A112" s="152" t="str">
        <f aca="false">'Trial Balance'!A102&amp;"-"&amp;'Trial Balance'!B102</f>
        <v>1920-Computer Equipment - Hardware</v>
      </c>
      <c r="B112" s="153" t="n">
        <f aca="false">'Trial Balance'!J102</f>
        <v>2229286.46</v>
      </c>
    </row>
    <row r="113" customFormat="false" ht="15" hidden="false" customHeight="true" outlineLevel="0" collapsed="false">
      <c r="A113" s="152" t="str">
        <f aca="false">'Trial Balance'!A103&amp;"-"&amp;'Trial Balance'!B103</f>
        <v>1925-Computer Software</v>
      </c>
      <c r="B113" s="153" t="n">
        <f aca="false">'Trial Balance'!J103</f>
        <v>390270.4</v>
      </c>
    </row>
    <row r="114" customFormat="false" ht="15" hidden="false" customHeight="true" outlineLevel="0" collapsed="false">
      <c r="A114" s="152" t="str">
        <f aca="false">'Trial Balance'!A104&amp;"-"&amp;'Trial Balance'!B104</f>
        <v>1930-Transportation Equipment</v>
      </c>
      <c r="B114" s="153" t="n">
        <f aca="false">'Trial Balance'!J104</f>
        <v>4662595.09</v>
      </c>
    </row>
    <row r="115" customFormat="false" ht="15" hidden="false" customHeight="true" outlineLevel="0" collapsed="false">
      <c r="A115" s="152" t="str">
        <f aca="false">'Trial Balance'!A105&amp;"-"&amp;'Trial Balance'!B105</f>
        <v>1935-Stores Equipment</v>
      </c>
      <c r="B115" s="153" t="n">
        <f aca="false">'Trial Balance'!J105</f>
        <v>24516</v>
      </c>
    </row>
    <row r="116" customFormat="false" ht="15" hidden="false" customHeight="true" outlineLevel="0" collapsed="false">
      <c r="A116" s="152" t="str">
        <f aca="false">'Trial Balance'!A106&amp;"-"&amp;'Trial Balance'!B106</f>
        <v>1940-Tools, Shop and Garage Equipment</v>
      </c>
      <c r="B116" s="153" t="n">
        <f aca="false">'Trial Balance'!J106</f>
        <v>1465479.8563</v>
      </c>
    </row>
    <row r="117" customFormat="false" ht="15" hidden="false" customHeight="true" outlineLevel="0" collapsed="false">
      <c r="A117" s="152" t="str">
        <f aca="false">'Trial Balance'!A107&amp;"-"&amp;'Trial Balance'!B107</f>
        <v>1945-Measurement and Testing Equipment</v>
      </c>
      <c r="B117" s="153" t="n">
        <f aca="false">'Trial Balance'!J107</f>
        <v>405788.37</v>
      </c>
    </row>
    <row r="118" customFormat="false" ht="15" hidden="false" customHeight="true" outlineLevel="0" collapsed="false">
      <c r="A118" s="152" t="str">
        <f aca="false">'Trial Balance'!A108&amp;"-"&amp;'Trial Balance'!B108</f>
        <v>1950-Power Operated Equipment</v>
      </c>
      <c r="B118" s="153" t="n">
        <f aca="false">'Trial Balance'!J108</f>
        <v>0</v>
      </c>
    </row>
    <row r="119" customFormat="false" ht="15" hidden="false" customHeight="true" outlineLevel="0" collapsed="false">
      <c r="A119" s="152" t="str">
        <f aca="false">'Trial Balance'!A109&amp;"-"&amp;'Trial Balance'!B109</f>
        <v>1955-Communication Equipment</v>
      </c>
      <c r="B119" s="153" t="n">
        <f aca="false">'Trial Balance'!J109</f>
        <v>264585.13</v>
      </c>
    </row>
    <row r="120" customFormat="false" ht="15" hidden="false" customHeight="true" outlineLevel="0" collapsed="false">
      <c r="A120" s="152" t="str">
        <f aca="false">'Trial Balance'!A110&amp;"-"&amp;'Trial Balance'!B110</f>
        <v>1960-Miscellaneous Equipment</v>
      </c>
      <c r="B120" s="153" t="n">
        <f aca="false">'Trial Balance'!J110</f>
        <v>23602.49</v>
      </c>
    </row>
    <row r="121" customFormat="false" ht="15" hidden="false" customHeight="true" outlineLevel="0" collapsed="false">
      <c r="A121" s="152" t="str">
        <f aca="false">'Trial Balance'!A111&amp;"-"&amp;'Trial Balance'!B111</f>
        <v>1970-Load Management Controls - Customer Premises </v>
      </c>
      <c r="B121" s="153" t="n">
        <f aca="false">'Trial Balance'!J111</f>
        <v>107034.76</v>
      </c>
    </row>
    <row r="122" customFormat="false" ht="15" hidden="false" customHeight="true" outlineLevel="0" collapsed="false">
      <c r="A122" s="152" t="str">
        <f aca="false">'Trial Balance'!A112&amp;"-"&amp;'Trial Balance'!B112</f>
        <v>1975-Load Management Controls - Utility Premises</v>
      </c>
      <c r="B122" s="153" t="n">
        <f aca="false">'Trial Balance'!J112</f>
        <v>1129193.43</v>
      </c>
    </row>
    <row r="123" customFormat="false" ht="15" hidden="false" customHeight="true" outlineLevel="0" collapsed="false">
      <c r="A123" s="152" t="str">
        <f aca="false">'Trial Balance'!A113&amp;"-"&amp;'Trial Balance'!B113</f>
        <v>1980-System Supervisory Equipment</v>
      </c>
      <c r="B123" s="153" t="n">
        <f aca="false">'Trial Balance'!J113</f>
        <v>293582.38</v>
      </c>
    </row>
    <row r="124" customFormat="false" ht="15" hidden="false" customHeight="true" outlineLevel="0" collapsed="false">
      <c r="A124" s="152" t="str">
        <f aca="false">'Trial Balance'!A114&amp;"-"&amp;'Trial Balance'!B114</f>
        <v>1985-Sentinel Lighting Rentals</v>
      </c>
      <c r="B124" s="153" t="n">
        <f aca="false">'Trial Balance'!J114</f>
        <v>0</v>
      </c>
    </row>
    <row r="125" customFormat="false" ht="15" hidden="false" customHeight="true" outlineLevel="0" collapsed="false">
      <c r="A125" s="152" t="str">
        <f aca="false">'Trial Balance'!A115&amp;"-"&amp;'Trial Balance'!B115</f>
        <v>1990-Other Tangible Property</v>
      </c>
      <c r="B125" s="153" t="n">
        <f aca="false">'Trial Balance'!J115</f>
        <v>0</v>
      </c>
    </row>
    <row r="126" customFormat="false" ht="15" hidden="false" customHeight="true" outlineLevel="0" collapsed="false">
      <c r="A126" s="152" t="str">
        <f aca="false">'Trial Balance'!A116&amp;"-"&amp;'Trial Balance'!B116</f>
        <v>1995-Contributions and Grants</v>
      </c>
      <c r="B126" s="153" t="n">
        <f aca="false">'Trial Balance'!J116</f>
        <v>-28454845.96</v>
      </c>
    </row>
    <row r="127" customFormat="false" ht="15" hidden="false" customHeight="true" outlineLevel="0" collapsed="false">
      <c r="A127" s="161" t="s">
        <v>460</v>
      </c>
      <c r="B127" s="155" t="n">
        <f aca="false">SUM(B107:B126)</f>
        <v>-16194701.7537</v>
      </c>
    </row>
    <row r="128" s="85" customFormat="true" ht="15" hidden="false" customHeight="true" outlineLevel="0" collapsed="false">
      <c r="A128" s="162"/>
      <c r="B128" s="160"/>
    </row>
    <row r="129" s="85" customFormat="true" ht="15" hidden="false" customHeight="true" outlineLevel="0" collapsed="false">
      <c r="A129" s="157" t="s">
        <v>461</v>
      </c>
      <c r="B129" s="157"/>
    </row>
    <row r="130" customFormat="false" ht="15" hidden="false" customHeight="true" outlineLevel="0" collapsed="false">
      <c r="A130" s="152" t="str">
        <f aca="false">'Trial Balance'!A118&amp;"-"&amp;'Trial Balance'!B118</f>
        <v>2005-Property Under Capital Leases</v>
      </c>
      <c r="B130" s="153" t="n">
        <f aca="false">'Trial Balance'!J118</f>
        <v>0</v>
      </c>
    </row>
    <row r="131" customFormat="false" ht="15" hidden="false" customHeight="true" outlineLevel="0" collapsed="false">
      <c r="A131" s="152" t="str">
        <f aca="false">'Trial Balance'!A119&amp;"-"&amp;'Trial Balance'!B119</f>
        <v>2010-Electric Plant Purchased or Sold</v>
      </c>
      <c r="B131" s="153" t="n">
        <f aca="false">'Trial Balance'!J119</f>
        <v>0</v>
      </c>
    </row>
    <row r="132" customFormat="false" ht="15" hidden="false" customHeight="true" outlineLevel="0" collapsed="false">
      <c r="A132" s="152" t="str">
        <f aca="false">'Trial Balance'!A120&amp;"-"&amp;'Trial Balance'!B120</f>
        <v>2020-Experimental Electric Plant Unclassified</v>
      </c>
      <c r="B132" s="153" t="n">
        <f aca="false">'Trial Balance'!J120</f>
        <v>0</v>
      </c>
    </row>
    <row r="133" customFormat="false" ht="15" hidden="false" customHeight="true" outlineLevel="0" collapsed="false">
      <c r="A133" s="152" t="str">
        <f aca="false">'Trial Balance'!A121&amp;"-"&amp;'Trial Balance'!B121</f>
        <v>2030-Electric Plant and Equipment Leased to Others</v>
      </c>
      <c r="B133" s="153" t="n">
        <f aca="false">'Trial Balance'!J121</f>
        <v>0</v>
      </c>
    </row>
    <row r="134" customFormat="false" ht="15" hidden="false" customHeight="true" outlineLevel="0" collapsed="false">
      <c r="A134" s="152" t="str">
        <f aca="false">'Trial Balance'!A122&amp;"-"&amp;'Trial Balance'!B122</f>
        <v>2040-Electric Plant Held for Future Use</v>
      </c>
      <c r="B134" s="153" t="n">
        <f aca="false">'Trial Balance'!J122</f>
        <v>0</v>
      </c>
    </row>
    <row r="135" customFormat="false" ht="15" hidden="false" customHeight="true" outlineLevel="0" collapsed="false">
      <c r="A135" s="152" t="str">
        <f aca="false">'Trial Balance'!A123&amp;"-"&amp;'Trial Balance'!B123</f>
        <v>2050-Completed Construction Not Classified--Electric</v>
      </c>
      <c r="B135" s="153" t="n">
        <f aca="false">'Trial Balance'!J123</f>
        <v>0</v>
      </c>
    </row>
    <row r="136" customFormat="false" ht="15" hidden="false" customHeight="true" outlineLevel="0" collapsed="false">
      <c r="A136" s="152" t="str">
        <f aca="false">'Trial Balance'!A124&amp;"-"&amp;'Trial Balance'!B124</f>
        <v>2055-Construction Work in Progress--Electric</v>
      </c>
      <c r="B136" s="153" t="n">
        <f aca="false">'Trial Balance'!J124</f>
        <v>969390.7843</v>
      </c>
    </row>
    <row r="137" customFormat="false" ht="15" hidden="false" customHeight="true" outlineLevel="0" collapsed="false">
      <c r="A137" s="152" t="str">
        <f aca="false">'Trial Balance'!A125&amp;"-"&amp;'Trial Balance'!B125</f>
        <v>2060-Electric Plant Acquisition Adjustment</v>
      </c>
      <c r="B137" s="153" t="n">
        <f aca="false">'Trial Balance'!J125</f>
        <v>0</v>
      </c>
    </row>
    <row r="138" customFormat="false" ht="15" hidden="false" customHeight="true" outlineLevel="0" collapsed="false">
      <c r="A138" s="152" t="str">
        <f aca="false">'Trial Balance'!A126&amp;"-"&amp;'Trial Balance'!B126</f>
        <v>2065-Other Electric Plant Adjustment</v>
      </c>
      <c r="B138" s="153" t="n">
        <f aca="false">'Trial Balance'!J126</f>
        <v>0</v>
      </c>
    </row>
    <row r="139" customFormat="false" ht="15" hidden="false" customHeight="true" outlineLevel="0" collapsed="false">
      <c r="A139" s="152" t="str">
        <f aca="false">'Trial Balance'!A127&amp;"-"&amp;'Trial Balance'!B127</f>
        <v>2070-Other Utility Plant</v>
      </c>
      <c r="B139" s="153" t="n">
        <f aca="false">'Trial Balance'!J127</f>
        <v>0</v>
      </c>
    </row>
    <row r="140" customFormat="false" ht="15" hidden="false" customHeight="true" outlineLevel="0" collapsed="false">
      <c r="A140" s="152" t="str">
        <f aca="false">'Trial Balance'!A128&amp;"-"&amp;'Trial Balance'!B128</f>
        <v>2075-Non-Utility Property Owned or Under Capital Lease</v>
      </c>
      <c r="B140" s="153" t="n">
        <f aca="false">'Trial Balance'!J128</f>
        <v>0</v>
      </c>
    </row>
    <row r="141" customFormat="false" ht="15" hidden="false" customHeight="true" outlineLevel="0" collapsed="false">
      <c r="A141" s="161" t="s">
        <v>462</v>
      </c>
      <c r="B141" s="155" t="n">
        <f aca="false">SUM(B130:B140)</f>
        <v>969390.7843</v>
      </c>
    </row>
    <row r="142" s="85" customFormat="true" ht="15" hidden="false" customHeight="true" outlineLevel="0" collapsed="false">
      <c r="A142" s="162"/>
      <c r="B142" s="160"/>
    </row>
    <row r="143" s="85" customFormat="true" ht="15" hidden="false" customHeight="true" outlineLevel="0" collapsed="false">
      <c r="A143" s="157" t="s">
        <v>463</v>
      </c>
      <c r="B143" s="157"/>
    </row>
    <row r="144" customFormat="false" ht="15" hidden="false" customHeight="true" outlineLevel="0" collapsed="false">
      <c r="A144" s="152" t="str">
        <f aca="false">'Trial Balance'!A130&amp;"-"&amp;'Trial Balance'!B130</f>
        <v>2105-Accumulated Amortization of Electric Utility Plant - Property, Plant and Equipment</v>
      </c>
      <c r="B144" s="153" t="n">
        <f aca="false">'Trial Balance'!J130</f>
        <v>-87989466.4186883</v>
      </c>
      <c r="E144" s="163" t="s">
        <v>464</v>
      </c>
      <c r="F144" s="164"/>
      <c r="G144" s="164"/>
      <c r="H144" s="165"/>
    </row>
    <row r="145" customFormat="false" ht="15" hidden="false" customHeight="true" outlineLevel="0" collapsed="false">
      <c r="A145" s="152" t="str">
        <f aca="false">'Trial Balance'!A131&amp;"-"&amp;'Trial Balance'!B131</f>
        <v>2120-Accumulated Amortization of Electric Utility Plant - Intangibles</v>
      </c>
      <c r="B145" s="153" t="n">
        <f aca="false">'Trial Balance'!J131</f>
        <v>0</v>
      </c>
      <c r="E145" s="166" t="s">
        <v>465</v>
      </c>
      <c r="F145" s="167"/>
      <c r="G145" s="167"/>
      <c r="H145" s="168" t="n">
        <f aca="false">B104+B127</f>
        <v>151141741.1371</v>
      </c>
    </row>
    <row r="146" customFormat="false" ht="15" hidden="false" customHeight="true" outlineLevel="0" collapsed="false">
      <c r="A146" s="152" t="str">
        <f aca="false">'Trial Balance'!A132&amp;"-"&amp;'Trial Balance'!B132</f>
        <v>2140-Accumulated Amortization of Electric Plant Acquisition Adjustment</v>
      </c>
      <c r="B146" s="153" t="n">
        <f aca="false">'Trial Balance'!J132</f>
        <v>0</v>
      </c>
      <c r="E146" s="166" t="s">
        <v>466</v>
      </c>
      <c r="F146" s="167"/>
      <c r="G146" s="167"/>
      <c r="H146" s="168" t="n">
        <f aca="false">H145+B141</f>
        <v>152111131.9214</v>
      </c>
    </row>
    <row r="147" customFormat="false" ht="15" hidden="false" customHeight="true" outlineLevel="0" collapsed="false">
      <c r="A147" s="152" t="str">
        <f aca="false">'Trial Balance'!A133&amp;"-"&amp;'Trial Balance'!B133</f>
        <v>2160-Accumulated Amortization of Other Utility Plant</v>
      </c>
      <c r="B147" s="153" t="n">
        <f aca="false">'Trial Balance'!J133</f>
        <v>0</v>
      </c>
      <c r="E147" s="166" t="s">
        <v>467</v>
      </c>
      <c r="F147" s="167"/>
      <c r="G147" s="167"/>
      <c r="H147" s="168" t="n">
        <f aca="false">B149</f>
        <v>-87989466.4186883</v>
      </c>
    </row>
    <row r="148" customFormat="false" ht="15" hidden="false" customHeight="true" outlineLevel="0" collapsed="false">
      <c r="A148" s="152" t="str">
        <f aca="false">'Trial Balance'!A134&amp;"-"&amp;'Trial Balance'!B134</f>
        <v>2180-Accumulated Amortization of Non-Utility Property</v>
      </c>
      <c r="B148" s="153" t="n">
        <f aca="false">'Trial Balance'!J134</f>
        <v>0</v>
      </c>
      <c r="E148" s="166" t="s">
        <v>468</v>
      </c>
      <c r="F148" s="167"/>
      <c r="G148" s="167"/>
      <c r="H148" s="168" t="n">
        <f aca="false">SUM(B149:C149,B141,B127,B104)</f>
        <v>64121665.5027117</v>
      </c>
    </row>
    <row r="149" customFormat="false" ht="15" hidden="false" customHeight="true" outlineLevel="0" collapsed="false">
      <c r="A149" s="169" t="s">
        <v>469</v>
      </c>
      <c r="B149" s="170" t="n">
        <f aca="false">SUM(B144:B148)</f>
        <v>-87989466.4186883</v>
      </c>
      <c r="E149" s="171" t="s">
        <v>470</v>
      </c>
      <c r="F149" s="172"/>
      <c r="G149" s="172"/>
      <c r="H149" s="173" t="n">
        <f aca="false">H148-B141</f>
        <v>63152274.7184117</v>
      </c>
    </row>
    <row r="150" customFormat="false" ht="15" hidden="false" customHeight="true" outlineLevel="0" collapsed="false">
      <c r="A150" s="174"/>
      <c r="B150" s="160"/>
    </row>
    <row r="151" customFormat="false" ht="15" hidden="false" customHeight="true" outlineLevel="0" collapsed="false">
      <c r="A151" s="175" t="s">
        <v>471</v>
      </c>
      <c r="B151" s="176" t="n">
        <f aca="false">B28+B35+B52+B86+B104+B127+B141+B149</f>
        <v>93577900.7115117</v>
      </c>
    </row>
    <row r="152" s="85" customFormat="true" ht="15" hidden="false" customHeight="true" outlineLevel="0" collapsed="false">
      <c r="A152" s="159"/>
      <c r="B152" s="160"/>
    </row>
    <row r="153" s="85" customFormat="true" ht="15" hidden="false" customHeight="true" outlineLevel="0" collapsed="false">
      <c r="A153" s="157" t="s">
        <v>472</v>
      </c>
      <c r="B153" s="157"/>
    </row>
    <row r="154" customFormat="false" ht="15" hidden="false" customHeight="true" outlineLevel="0" collapsed="false">
      <c r="A154" s="152" t="str">
        <f aca="false">'Trial Balance'!A136&amp;"-"&amp;'Trial Balance'!B136</f>
        <v>2205-Accounts Payable</v>
      </c>
      <c r="B154" s="153" t="n">
        <f aca="false">-'Trial Balance'!J136</f>
        <v>8908962</v>
      </c>
    </row>
    <row r="155" customFormat="false" ht="15" hidden="false" customHeight="true" outlineLevel="0" collapsed="false">
      <c r="A155" s="152" t="str">
        <f aca="false">'Trial Balance'!A137&amp;"-"&amp;'Trial Balance'!B137</f>
        <v>2208-Customer Credit Balances</v>
      </c>
      <c r="B155" s="153" t="n">
        <f aca="false">-'Trial Balance'!J137</f>
        <v>1100000</v>
      </c>
    </row>
    <row r="156" customFormat="false" ht="15" hidden="false" customHeight="true" outlineLevel="0" collapsed="false">
      <c r="A156" s="152" t="str">
        <f aca="false">'Trial Balance'!A138&amp;"-"&amp;'Trial Balance'!B138</f>
        <v>2210-Current Portion of Customer Deposits </v>
      </c>
      <c r="B156" s="153" t="n">
        <f aca="false">-'Trial Balance'!J138</f>
        <v>865513.98</v>
      </c>
    </row>
    <row r="157" customFormat="false" ht="15" hidden="false" customHeight="true" outlineLevel="0" collapsed="false">
      <c r="A157" s="152" t="str">
        <f aca="false">'Trial Balance'!A139&amp;"-"&amp;'Trial Balance'!B139</f>
        <v>2215-Dividends Declared</v>
      </c>
      <c r="B157" s="153" t="n">
        <f aca="false">-'Trial Balance'!J139</f>
        <v>-0</v>
      </c>
    </row>
    <row r="158" customFormat="false" ht="15" hidden="false" customHeight="true" outlineLevel="0" collapsed="false">
      <c r="A158" s="152" t="str">
        <f aca="false">'Trial Balance'!A140&amp;"-"&amp;'Trial Balance'!B140</f>
        <v>2220-Miscellaneous Current and Accrued Liabilities</v>
      </c>
      <c r="B158" s="153" t="n">
        <f aca="false">-'Trial Balance'!J140</f>
        <v>1748671.92</v>
      </c>
    </row>
    <row r="159" customFormat="false" ht="15" hidden="false" customHeight="true" outlineLevel="0" collapsed="false">
      <c r="A159" s="152" t="str">
        <f aca="false">'Trial Balance'!A141&amp;"-"&amp;'Trial Balance'!B141</f>
        <v>2225-Notes and Loans Payable</v>
      </c>
      <c r="B159" s="153" t="n">
        <f aca="false">-'Trial Balance'!J141</f>
        <v>-0</v>
      </c>
    </row>
    <row r="160" customFormat="false" ht="15" hidden="false" customHeight="true" outlineLevel="0" collapsed="false">
      <c r="A160" s="152" t="str">
        <f aca="false">'Trial Balance'!A142&amp;"-"&amp;'Trial Balance'!B142</f>
        <v>2240-Accounts Payable to Associated Companies</v>
      </c>
      <c r="B160" s="153" t="n">
        <f aca="false">-'Trial Balance'!J142</f>
        <v>-0</v>
      </c>
    </row>
    <row r="161" customFormat="false" ht="15" hidden="false" customHeight="true" outlineLevel="0" collapsed="false">
      <c r="A161" s="152" t="str">
        <f aca="false">'Trial Balance'!A143&amp;"-"&amp;'Trial Balance'!B143</f>
        <v>2242-Notes Payable to Associated Companies</v>
      </c>
      <c r="B161" s="153" t="n">
        <f aca="false">-'Trial Balance'!J143</f>
        <v>-0</v>
      </c>
    </row>
    <row r="162" customFormat="false" ht="15" hidden="false" customHeight="true" outlineLevel="0" collapsed="false">
      <c r="A162" s="152" t="str">
        <f aca="false">'Trial Balance'!A144&amp;"-"&amp;'Trial Balance'!B144</f>
        <v>2250-Debt Retirement  Charges (DRC) Payable</v>
      </c>
      <c r="B162" s="153" t="n">
        <f aca="false">-'Trial Balance'!J144</f>
        <v>585999.39</v>
      </c>
    </row>
    <row r="163" customFormat="false" ht="15" hidden="false" customHeight="true" outlineLevel="0" collapsed="false">
      <c r="A163" s="152" t="str">
        <f aca="false">'Trial Balance'!A145&amp;"-"&amp;'Trial Balance'!B145</f>
        <v>2252-Transmission Charges Payable</v>
      </c>
      <c r="B163" s="153" t="n">
        <f aca="false">-'Trial Balance'!J145</f>
        <v>-0</v>
      </c>
    </row>
    <row r="164" customFormat="false" ht="15" hidden="false" customHeight="true" outlineLevel="0" collapsed="false">
      <c r="A164" s="152" t="str">
        <f aca="false">'Trial Balance'!A146&amp;"-"&amp;'Trial Balance'!B146</f>
        <v>2254-Electric Safety Authority Fees Payable</v>
      </c>
      <c r="B164" s="153" t="n">
        <f aca="false">-'Trial Balance'!J146</f>
        <v>-0</v>
      </c>
    </row>
    <row r="165" customFormat="false" ht="15" hidden="false" customHeight="true" outlineLevel="0" collapsed="false">
      <c r="A165" s="152" t="str">
        <f aca="false">'Trial Balance'!A147&amp;"-"&amp;'Trial Balance'!B147</f>
        <v>2256-Independent Market Operator Fees and Penalties Payable</v>
      </c>
      <c r="B165" s="153" t="n">
        <f aca="false">-'Trial Balance'!J147</f>
        <v>-0</v>
      </c>
    </row>
    <row r="166" customFormat="false" ht="15" hidden="false" customHeight="true" outlineLevel="0" collapsed="false">
      <c r="A166" s="152" t="str">
        <f aca="false">'Trial Balance'!A148&amp;"-"&amp;'Trial Balance'!B148</f>
        <v>2260-Current Portion of Long Term Debt</v>
      </c>
      <c r="B166" s="153" t="n">
        <f aca="false">-'Trial Balance'!J148</f>
        <v>-0</v>
      </c>
    </row>
    <row r="167" customFormat="false" ht="15" hidden="false" customHeight="true" outlineLevel="0" collapsed="false">
      <c r="A167" s="152" t="str">
        <f aca="false">'Trial Balance'!A149&amp;"-"&amp;'Trial Balance'!B149</f>
        <v>2262-Ontario Hydro Debt - Current Portion</v>
      </c>
      <c r="B167" s="153" t="n">
        <f aca="false">-'Trial Balance'!J149</f>
        <v>-0</v>
      </c>
    </row>
    <row r="168" customFormat="false" ht="15" hidden="false" customHeight="true" outlineLevel="0" collapsed="false">
      <c r="A168" s="152" t="str">
        <f aca="false">'Trial Balance'!A150&amp;"-"&amp;'Trial Balance'!B150</f>
        <v>2264-Pensions and Employee Benefits - Current Portion</v>
      </c>
      <c r="B168" s="153" t="n">
        <f aca="false">-'Trial Balance'!J150</f>
        <v>-0</v>
      </c>
    </row>
    <row r="169" customFormat="false" ht="15" hidden="false" customHeight="true" outlineLevel="0" collapsed="false">
      <c r="A169" s="152" t="str">
        <f aca="false">'Trial Balance'!A151&amp;"-"&amp;'Trial Balance'!B151</f>
        <v>2268-Accrued Interest on Long Term Debt</v>
      </c>
      <c r="B169" s="153" t="n">
        <f aca="false">-'Trial Balance'!J151</f>
        <v>-0</v>
      </c>
    </row>
    <row r="170" customFormat="false" ht="15" hidden="false" customHeight="true" outlineLevel="0" collapsed="false">
      <c r="A170" s="152" t="str">
        <f aca="false">'Trial Balance'!A152&amp;"-"&amp;'Trial Balance'!B152</f>
        <v>2270-Matured Long Term Debt</v>
      </c>
      <c r="B170" s="153" t="n">
        <f aca="false">-'Trial Balance'!J152</f>
        <v>-0</v>
      </c>
    </row>
    <row r="171" customFormat="false" ht="15" hidden="false" customHeight="true" outlineLevel="0" collapsed="false">
      <c r="A171" s="152" t="str">
        <f aca="false">'Trial Balance'!A153&amp;"-"&amp;'Trial Balance'!B153</f>
        <v>2272-Matured Interest on Long Term Debt</v>
      </c>
      <c r="B171" s="153" t="n">
        <f aca="false">-'Trial Balance'!J153</f>
        <v>-0</v>
      </c>
    </row>
    <row r="172" customFormat="false" ht="15" hidden="false" customHeight="true" outlineLevel="0" collapsed="false">
      <c r="A172" s="152" t="str">
        <f aca="false">'Trial Balance'!A154&amp;"-"&amp;'Trial Balance'!B154</f>
        <v>2285-Obligations Under Capital Leases--Current</v>
      </c>
      <c r="B172" s="153" t="n">
        <f aca="false">-'Trial Balance'!J154</f>
        <v>-0</v>
      </c>
    </row>
    <row r="173" customFormat="false" ht="15" hidden="false" customHeight="true" outlineLevel="0" collapsed="false">
      <c r="A173" s="152" t="str">
        <f aca="false">'Trial Balance'!A155&amp;"-"&amp;'Trial Balance'!B155</f>
        <v>2290-Commodity Taxes</v>
      </c>
      <c r="B173" s="153" t="n">
        <f aca="false">-'Trial Balance'!J155</f>
        <v>102616.89</v>
      </c>
    </row>
    <row r="174" customFormat="false" ht="15" hidden="false" customHeight="true" outlineLevel="0" collapsed="false">
      <c r="A174" s="152" t="str">
        <f aca="false">'Trial Balance'!A156&amp;"-"&amp;'Trial Balance'!B156</f>
        <v>2292-Payroll Deductions / Expenses Payable</v>
      </c>
      <c r="B174" s="153" t="n">
        <f aca="false">-'Trial Balance'!J156</f>
        <v>107828.92</v>
      </c>
    </row>
    <row r="175" customFormat="false" ht="15" hidden="false" customHeight="true" outlineLevel="0" collapsed="false">
      <c r="A175" s="152" t="str">
        <f aca="false">'Trial Balance'!A157&amp;"-"&amp;'Trial Balance'!B157</f>
        <v>2294-Accrual for Taxes, "Payments in Lieu" of Taxes, Etc.</v>
      </c>
      <c r="B175" s="153" t="n">
        <f aca="false">-'Trial Balance'!J157</f>
        <v>-200000</v>
      </c>
    </row>
    <row r="176" customFormat="false" ht="15" hidden="false" customHeight="true" outlineLevel="0" collapsed="false">
      <c r="A176" s="152" t="str">
        <f aca="false">'Trial Balance'!A158&amp;"-"&amp;'Trial Balance'!B158</f>
        <v>2296-Future Income Taxes - Current</v>
      </c>
      <c r="B176" s="153" t="n">
        <f aca="false">-'Trial Balance'!J158</f>
        <v>-0</v>
      </c>
    </row>
    <row r="177" customFormat="false" ht="15" hidden="false" customHeight="true" outlineLevel="0" collapsed="false">
      <c r="A177" s="161" t="s">
        <v>473</v>
      </c>
      <c r="B177" s="155" t="n">
        <f aca="false">SUM(B154:B176)</f>
        <v>13219593.1</v>
      </c>
    </row>
    <row r="178" s="85" customFormat="true" ht="15" hidden="false" customHeight="true" outlineLevel="0" collapsed="false">
      <c r="A178" s="162"/>
      <c r="B178" s="160"/>
    </row>
    <row r="179" s="85" customFormat="true" ht="15" hidden="false" customHeight="true" outlineLevel="0" collapsed="false">
      <c r="A179" s="157" t="s">
        <v>474</v>
      </c>
      <c r="B179" s="157"/>
    </row>
    <row r="180" customFormat="false" ht="15" hidden="false" customHeight="true" outlineLevel="0" collapsed="false">
      <c r="A180" s="152" t="str">
        <f aca="false">'Trial Balance'!A160&amp;"-"&amp;'Trial Balance'!B160</f>
        <v>2305-Accumulated Provision for Injuries and Damages</v>
      </c>
      <c r="B180" s="153" t="n">
        <f aca="false">-'Trial Balance'!J160</f>
        <v>-0</v>
      </c>
    </row>
    <row r="181" customFormat="false" ht="15" hidden="false" customHeight="true" outlineLevel="0" collapsed="false">
      <c r="A181" s="152" t="str">
        <f aca="false">'Trial Balance'!A161&amp;"-"&amp;'Trial Balance'!B161</f>
        <v>2306-Employee Future Benefits</v>
      </c>
      <c r="B181" s="153" t="n">
        <f aca="false">-'Trial Balance'!J161</f>
        <v>10712919.53</v>
      </c>
    </row>
    <row r="182" customFormat="false" ht="15" hidden="false" customHeight="true" outlineLevel="0" collapsed="false">
      <c r="A182" s="152" t="str">
        <f aca="false">'Trial Balance'!A162&amp;"-"&amp;'Trial Balance'!B162</f>
        <v>2308-Other Pensions - Past Service Liability</v>
      </c>
      <c r="B182" s="153" t="n">
        <f aca="false">-'Trial Balance'!J162</f>
        <v>-0</v>
      </c>
    </row>
    <row r="183" customFormat="false" ht="15" hidden="false" customHeight="true" outlineLevel="0" collapsed="false">
      <c r="A183" s="152" t="str">
        <f aca="false">'Trial Balance'!A163&amp;"-"&amp;'Trial Balance'!B163</f>
        <v>2310-Vested Sick Leave Liability</v>
      </c>
      <c r="B183" s="153" t="n">
        <f aca="false">-'Trial Balance'!J163</f>
        <v>18352.58</v>
      </c>
    </row>
    <row r="184" customFormat="false" ht="15" hidden="false" customHeight="true" outlineLevel="0" collapsed="false">
      <c r="A184" s="152" t="str">
        <f aca="false">'Trial Balance'!A164&amp;"-"&amp;'Trial Balance'!B164</f>
        <v>2315-Accumulated Provision for Rate Refunds</v>
      </c>
      <c r="B184" s="153" t="n">
        <f aca="false">-'Trial Balance'!J164</f>
        <v>-0</v>
      </c>
    </row>
    <row r="185" customFormat="false" ht="15" hidden="false" customHeight="true" outlineLevel="0" collapsed="false">
      <c r="A185" s="152" t="str">
        <f aca="false">'Trial Balance'!A165&amp;"-"&amp;'Trial Balance'!B165</f>
        <v>2320-Other Miscellaneous Non-Current Liabilities</v>
      </c>
      <c r="B185" s="153" t="n">
        <f aca="false">-'Trial Balance'!J165</f>
        <v>-0</v>
      </c>
    </row>
    <row r="186" customFormat="false" ht="15" hidden="false" customHeight="true" outlineLevel="0" collapsed="false">
      <c r="A186" s="152" t="str">
        <f aca="false">'Trial Balance'!A166&amp;"-"&amp;'Trial Balance'!B166</f>
        <v>2325-Obligations Under Capital Lease--Non-Current</v>
      </c>
      <c r="B186" s="153" t="n">
        <f aca="false">-'Trial Balance'!J166</f>
        <v>-0</v>
      </c>
    </row>
    <row r="187" customFormat="false" ht="15" hidden="false" customHeight="true" outlineLevel="0" collapsed="false">
      <c r="A187" s="152" t="str">
        <f aca="false">'Trial Balance'!A167&amp;"-"&amp;'Trial Balance'!B167</f>
        <v>2330-Devolpment Charge Fund</v>
      </c>
      <c r="B187" s="153" t="n">
        <f aca="false">-'Trial Balance'!J167</f>
        <v>1152884.71</v>
      </c>
    </row>
    <row r="188" customFormat="false" ht="15" hidden="false" customHeight="true" outlineLevel="0" collapsed="false">
      <c r="A188" s="152" t="str">
        <f aca="false">'Trial Balance'!A168&amp;"-"&amp;'Trial Balance'!B168</f>
        <v>2335-Long Term Customer Deposits</v>
      </c>
      <c r="B188" s="153" t="n">
        <f aca="false">-'Trial Balance'!J168</f>
        <v>3114580.36</v>
      </c>
    </row>
    <row r="189" customFormat="false" ht="15" hidden="false" customHeight="true" outlineLevel="0" collapsed="false">
      <c r="A189" s="152" t="str">
        <f aca="false">'Trial Balance'!A169&amp;"-"&amp;'Trial Balance'!B169</f>
        <v>2340-Collateral Funds Liability</v>
      </c>
      <c r="B189" s="153" t="n">
        <f aca="false">-'Trial Balance'!J169</f>
        <v>-0</v>
      </c>
    </row>
    <row r="190" customFormat="false" ht="15" hidden="false" customHeight="true" outlineLevel="0" collapsed="false">
      <c r="A190" s="152" t="str">
        <f aca="false">'Trial Balance'!A170&amp;"-"&amp;'Trial Balance'!B170</f>
        <v>2345-Unamortized Premium on Long Term Debt</v>
      </c>
      <c r="B190" s="153" t="n">
        <f aca="false">-'Trial Balance'!J170</f>
        <v>-0</v>
      </c>
    </row>
    <row r="191" customFormat="false" ht="15" hidden="false" customHeight="true" outlineLevel="0" collapsed="false">
      <c r="A191" s="152" t="str">
        <f aca="false">'Trial Balance'!A171&amp;"-"&amp;'Trial Balance'!B171</f>
        <v>2348-O.M.E.R.S. - Past Service Liability - Long Term Portion</v>
      </c>
      <c r="B191" s="153" t="n">
        <f aca="false">-'Trial Balance'!J171</f>
        <v>-0</v>
      </c>
    </row>
    <row r="192" customFormat="false" ht="15" hidden="false" customHeight="true" outlineLevel="0" collapsed="false">
      <c r="A192" s="152" t="str">
        <f aca="false">'Trial Balance'!A172&amp;"-"&amp;'Trial Balance'!B172</f>
        <v>2350-Future Income Tax - Non-Current</v>
      </c>
      <c r="B192" s="153" t="n">
        <f aca="false">-'Trial Balance'!J172</f>
        <v>-0</v>
      </c>
    </row>
    <row r="193" customFormat="false" ht="15" hidden="false" customHeight="true" outlineLevel="0" collapsed="false">
      <c r="A193" s="152" t="str">
        <f aca="false">'Trial Balance'!A174&amp;"-"&amp;'Trial Balance'!B174</f>
        <v>2405-Other Regulatory Liabilities</v>
      </c>
      <c r="B193" s="153" t="n">
        <f aca="false">-'Trial Balance'!J174</f>
        <v>-0</v>
      </c>
    </row>
    <row r="194" customFormat="false" ht="15" hidden="false" customHeight="true" outlineLevel="0" collapsed="false">
      <c r="A194" s="152" t="str">
        <f aca="false">'Trial Balance'!A175&amp;"-"&amp;'Trial Balance'!B175</f>
        <v>2410-Deferred Gains From Disposition of Utility Plant</v>
      </c>
      <c r="B194" s="153" t="n">
        <f aca="false">-'Trial Balance'!J175</f>
        <v>-0</v>
      </c>
    </row>
    <row r="195" customFormat="false" ht="15" hidden="false" customHeight="true" outlineLevel="0" collapsed="false">
      <c r="A195" s="152" t="str">
        <f aca="false">'Trial Balance'!A176&amp;"-"&amp;'Trial Balance'!B176</f>
        <v>2415-Unamortized Gain on Reacquired Debt</v>
      </c>
      <c r="B195" s="153" t="n">
        <f aca="false">-'Trial Balance'!J176</f>
        <v>-0</v>
      </c>
    </row>
    <row r="196" customFormat="false" ht="15" hidden="false" customHeight="true" outlineLevel="0" collapsed="false">
      <c r="A196" s="152" t="str">
        <f aca="false">'Trial Balance'!A177&amp;"-"&amp;'Trial Balance'!B177</f>
        <v>2425-Other Deferred Credits</v>
      </c>
      <c r="B196" s="153" t="n">
        <f aca="false">-'Trial Balance'!J177</f>
        <v>-0</v>
      </c>
    </row>
    <row r="197" customFormat="false" ht="15" hidden="false" customHeight="true" outlineLevel="0" collapsed="false">
      <c r="A197" s="152" t="str">
        <f aca="false">'Trial Balance'!A178&amp;"-"&amp;'Trial Balance'!B178</f>
        <v>2435-Accrued Rate-Payer Benefit</v>
      </c>
      <c r="B197" s="153" t="n">
        <f aca="false">-'Trial Balance'!J178</f>
        <v>-0</v>
      </c>
    </row>
    <row r="198" customFormat="false" ht="15" hidden="false" customHeight="true" outlineLevel="0" collapsed="false">
      <c r="A198" s="161" t="s">
        <v>475</v>
      </c>
      <c r="B198" s="155" t="n">
        <f aca="false">SUM(B180:B197)</f>
        <v>14998737.18</v>
      </c>
    </row>
    <row r="199" s="85" customFormat="true" ht="15" hidden="false" customHeight="true" outlineLevel="0" collapsed="false">
      <c r="A199" s="162"/>
      <c r="B199" s="160"/>
    </row>
    <row r="200" s="85" customFormat="true" ht="15" hidden="false" customHeight="true" outlineLevel="0" collapsed="false">
      <c r="A200" s="157" t="s">
        <v>476</v>
      </c>
      <c r="B200" s="157"/>
    </row>
    <row r="201" s="85" customFormat="true" ht="15" hidden="false" customHeight="true" outlineLevel="0" collapsed="false">
      <c r="A201" s="152" t="str">
        <f aca="false">'Trial Balance'!A180&amp;"-"&amp;'Trial Balance'!B180</f>
        <v>2505-Debentures Outstanding - Long Term Portion</v>
      </c>
      <c r="B201" s="153" t="n">
        <f aca="false">-'Trial Balance'!J180</f>
        <v>23064000</v>
      </c>
    </row>
    <row r="202" s="85" customFormat="true" ht="15" hidden="false" customHeight="true" outlineLevel="0" collapsed="false">
      <c r="A202" s="152" t="str">
        <f aca="false">'Trial Balance'!A181&amp;"-"&amp;'Trial Balance'!B181</f>
        <v>2510-Debenture Advances</v>
      </c>
      <c r="B202" s="153" t="n">
        <f aca="false">-'Trial Balance'!J181</f>
        <v>-0</v>
      </c>
    </row>
    <row r="203" s="85" customFormat="true" ht="15" hidden="false" customHeight="true" outlineLevel="0" collapsed="false">
      <c r="A203" s="152" t="str">
        <f aca="false">'Trial Balance'!A182&amp;"-"&amp;'Trial Balance'!B182</f>
        <v>2515-Required Bonds</v>
      </c>
      <c r="B203" s="153" t="n">
        <f aca="false">-'Trial Balance'!J182</f>
        <v>-0</v>
      </c>
    </row>
    <row r="204" s="85" customFormat="true" ht="15" hidden="false" customHeight="true" outlineLevel="0" collapsed="false">
      <c r="A204" s="152" t="str">
        <f aca="false">'Trial Balance'!A183&amp;"-"&amp;'Trial Balance'!B183</f>
        <v>2520-Other Long Term Debt</v>
      </c>
      <c r="B204" s="153" t="n">
        <f aca="false">-'Trial Balance'!J183</f>
        <v>-0</v>
      </c>
    </row>
    <row r="205" s="85" customFormat="true" ht="15" hidden="false" customHeight="true" outlineLevel="0" collapsed="false">
      <c r="A205" s="152" t="str">
        <f aca="false">'Trial Balance'!A184&amp;"-"&amp;'Trial Balance'!B184</f>
        <v>2525-Term Bank Loans - Long Term Portion</v>
      </c>
      <c r="B205" s="153" t="n">
        <f aca="false">-'Trial Balance'!J184</f>
        <v>7000000</v>
      </c>
    </row>
    <row r="206" s="85" customFormat="true" ht="15" hidden="false" customHeight="true" outlineLevel="0" collapsed="false">
      <c r="A206" s="152" t="str">
        <f aca="false">'Trial Balance'!A185&amp;"-"&amp;'Trial Balance'!B185</f>
        <v>2530-Ontario Hydro Debt Outstanding - Long Term Portion</v>
      </c>
      <c r="B206" s="153" t="n">
        <f aca="false">-'Trial Balance'!J185</f>
        <v>-0</v>
      </c>
    </row>
    <row r="207" customFormat="false" ht="15" hidden="false" customHeight="true" outlineLevel="0" collapsed="false">
      <c r="A207" s="152" t="str">
        <f aca="false">'Trial Balance'!A186&amp;"-"&amp;'Trial Balance'!B186</f>
        <v>2550-Advances from Associated Companies</v>
      </c>
      <c r="B207" s="153" t="n">
        <f aca="false">-'Trial Balance'!J186</f>
        <v>-0</v>
      </c>
    </row>
    <row r="208" customFormat="false" ht="15" hidden="false" customHeight="true" outlineLevel="0" collapsed="false">
      <c r="A208" s="161" t="s">
        <v>477</v>
      </c>
      <c r="B208" s="155" t="n">
        <f aca="false">SUM(B201:B207)</f>
        <v>30064000</v>
      </c>
    </row>
    <row r="209" s="85" customFormat="true" ht="15" hidden="false" customHeight="true" outlineLevel="0" collapsed="false">
      <c r="A209" s="162"/>
      <c r="B209" s="160"/>
    </row>
    <row r="210" s="85" customFormat="true" ht="15" hidden="false" customHeight="true" outlineLevel="0" collapsed="false">
      <c r="A210" s="157" t="s">
        <v>478</v>
      </c>
      <c r="B210" s="157"/>
    </row>
    <row r="211" customFormat="false" ht="15" hidden="false" customHeight="true" outlineLevel="0" collapsed="false">
      <c r="A211" s="152" t="str">
        <f aca="false">'Trial Balance'!A188&amp;"-"&amp;'Trial Balance'!B188</f>
        <v>3005-Common Shares Issued</v>
      </c>
      <c r="B211" s="153" t="n">
        <f aca="false">-'Trial Balance'!J188</f>
        <v>23063665</v>
      </c>
    </row>
    <row r="212" customFormat="false" ht="15" hidden="false" customHeight="true" outlineLevel="0" collapsed="false">
      <c r="A212" s="152" t="str">
        <f aca="false">'Trial Balance'!A189&amp;"-"&amp;'Trial Balance'!B189</f>
        <v>3008-Preference Shares Issued</v>
      </c>
      <c r="B212" s="153" t="n">
        <f aca="false">-'Trial Balance'!J189</f>
        <v>-0</v>
      </c>
    </row>
    <row r="213" customFormat="false" ht="15" hidden="false" customHeight="true" outlineLevel="0" collapsed="false">
      <c r="A213" s="152" t="str">
        <f aca="false">'Trial Balance'!A190&amp;"-"&amp;'Trial Balance'!B190</f>
        <v>3010-Contributed Surplus</v>
      </c>
      <c r="B213" s="153" t="n">
        <f aca="false">-'Trial Balance'!J190</f>
        <v>-0</v>
      </c>
    </row>
    <row r="214" customFormat="false" ht="15" hidden="false" customHeight="true" outlineLevel="0" collapsed="false">
      <c r="A214" s="152" t="str">
        <f aca="false">'Trial Balance'!A191&amp;"-"&amp;'Trial Balance'!B191</f>
        <v>3020-Donations Received</v>
      </c>
      <c r="B214" s="153" t="n">
        <f aca="false">-'Trial Balance'!J191</f>
        <v>-0</v>
      </c>
    </row>
    <row r="215" customFormat="false" ht="15" hidden="false" customHeight="true" outlineLevel="0" collapsed="false">
      <c r="A215" s="152" t="str">
        <f aca="false">'Trial Balance'!A192&amp;"-"&amp;'Trial Balance'!B192</f>
        <v>3022-Devolpment Charges Transferred to Equity</v>
      </c>
      <c r="B215" s="153" t="n">
        <f aca="false">-'Trial Balance'!J192</f>
        <v>-0</v>
      </c>
    </row>
    <row r="216" customFormat="false" ht="15" hidden="false" customHeight="true" outlineLevel="0" collapsed="false">
      <c r="A216" s="152" t="str">
        <f aca="false">'Trial Balance'!A193&amp;"-"&amp;'Trial Balance'!B193</f>
        <v>3026-Capital Stock Held in Treasury</v>
      </c>
      <c r="B216" s="153" t="n">
        <f aca="false">-'Trial Balance'!J193</f>
        <v>-0</v>
      </c>
    </row>
    <row r="217" customFormat="false" ht="15" hidden="false" customHeight="true" outlineLevel="0" collapsed="false">
      <c r="A217" s="152" t="str">
        <f aca="false">'Trial Balance'!A194&amp;"-"&amp;'Trial Balance'!B194</f>
        <v>3030-Miscellaneous Paid-In Capital</v>
      </c>
      <c r="B217" s="153" t="n">
        <f aca="false">-'Trial Balance'!J194</f>
        <v>-0</v>
      </c>
    </row>
    <row r="218" customFormat="false" ht="15" hidden="false" customHeight="true" outlineLevel="0" collapsed="false">
      <c r="A218" s="152" t="str">
        <f aca="false">'Trial Balance'!A195&amp;"-"&amp;'Trial Balance'!B195</f>
        <v>3035-Installments Received on Capital Stock</v>
      </c>
      <c r="B218" s="153" t="n">
        <f aca="false">-'Trial Balance'!J195</f>
        <v>-0</v>
      </c>
    </row>
    <row r="219" customFormat="false" ht="15" hidden="false" customHeight="true" outlineLevel="0" collapsed="false">
      <c r="A219" s="152" t="str">
        <f aca="false">'Trial Balance'!A196&amp;"-"&amp;'Trial Balance'!B196</f>
        <v>3040-Appropriated Retained Earnings</v>
      </c>
      <c r="B219" s="153" t="n">
        <f aca="false">-'Trial Balance'!J196</f>
        <v>-0</v>
      </c>
    </row>
    <row r="220" customFormat="false" ht="15" hidden="false" customHeight="true" outlineLevel="0" collapsed="false">
      <c r="A220" s="152" t="str">
        <f aca="false">'Trial Balance'!A197&amp;"-"&amp;'Trial Balance'!B197</f>
        <v>3045-Unappropriated Retained Earnings</v>
      </c>
      <c r="B220" s="153" t="n">
        <f aca="false">-'Trial Balance'!J197</f>
        <v>22783650.4438478</v>
      </c>
    </row>
    <row r="221" customFormat="false" ht="15" hidden="false" customHeight="true" outlineLevel="0" collapsed="false">
      <c r="A221" s="152" t="s">
        <v>479</v>
      </c>
      <c r="B221" s="177" t="n">
        <f aca="false">-'2011 IS'!B214</f>
        <v>2795716.83704781</v>
      </c>
    </row>
    <row r="222" customFormat="false" ht="15" hidden="false" customHeight="true" outlineLevel="0" collapsed="false">
      <c r="A222" s="152" t="str">
        <f aca="false">'Trial Balance'!A199&amp;"-"&amp;'Trial Balance'!B199</f>
        <v>3047-Appropriations of Retained Earnings - Current Period</v>
      </c>
      <c r="B222" s="153" t="n">
        <f aca="false">-'Trial Balance'!J199</f>
        <v>-0</v>
      </c>
    </row>
    <row r="223" customFormat="false" ht="15" hidden="false" customHeight="true" outlineLevel="0" collapsed="false">
      <c r="A223" s="152" t="str">
        <f aca="false">'Trial Balance'!A200&amp;"-"&amp;'Trial Balance'!B200</f>
        <v>3048-Dividends Payable-Preference Shares</v>
      </c>
      <c r="B223" s="153" t="n">
        <f aca="false">-'Trial Balance'!J200</f>
        <v>-0</v>
      </c>
    </row>
    <row r="224" customFormat="false" ht="15" hidden="false" customHeight="true" outlineLevel="0" collapsed="false">
      <c r="A224" s="152" t="str">
        <f aca="false">'Trial Balance'!A201&amp;"-"&amp;'Trial Balance'!B201</f>
        <v>3049-Dividends Payable-Common Shares</v>
      </c>
      <c r="B224" s="153" t="n">
        <f aca="false">-'Trial Balance'!J201</f>
        <v>-1500000</v>
      </c>
    </row>
    <row r="225" customFormat="false" ht="15" hidden="false" customHeight="true" outlineLevel="0" collapsed="false">
      <c r="A225" s="152" t="str">
        <f aca="false">'Trial Balance'!A202&amp;"-"&amp;'Trial Balance'!B202</f>
        <v>3055-Adjustment to Retained Earnings                 </v>
      </c>
      <c r="B225" s="153" t="n">
        <f aca="false">-'Trial Balance'!J202</f>
        <v>-11847461.54</v>
      </c>
    </row>
    <row r="226" customFormat="false" ht="15" hidden="false" customHeight="true" outlineLevel="0" collapsed="false">
      <c r="A226" s="152" t="str">
        <f aca="false">'Trial Balance'!A203&amp;"-"&amp;'Trial Balance'!B203</f>
        <v>3065-Unappropriated Undistributed Subsidiary Earnings</v>
      </c>
      <c r="B226" s="153" t="n">
        <f aca="false">-'Trial Balance'!J203</f>
        <v>-0</v>
      </c>
    </row>
    <row r="227" customFormat="false" ht="15" hidden="false" customHeight="true" outlineLevel="0" collapsed="false">
      <c r="A227" s="154" t="s">
        <v>480</v>
      </c>
      <c r="B227" s="155" t="n">
        <f aca="false">SUM(B211:B226)</f>
        <v>35295570.7408956</v>
      </c>
    </row>
    <row r="228" s="178" customFormat="true" ht="15" hidden="false" customHeight="true" outlineLevel="0" collapsed="false">
      <c r="A228" s="159"/>
      <c r="B228" s="160"/>
    </row>
    <row r="229" s="178" customFormat="true" ht="15" hidden="false" customHeight="true" outlineLevel="0" collapsed="false">
      <c r="A229" s="179" t="s">
        <v>481</v>
      </c>
      <c r="B229" s="180" t="n">
        <f aca="false">B177+B198+B208+B227</f>
        <v>93577901.0208956</v>
      </c>
    </row>
    <row r="230" s="178" customFormat="true" ht="15" hidden="false" customHeight="true" outlineLevel="0" collapsed="false">
      <c r="A230" s="159"/>
      <c r="B230" s="160"/>
    </row>
    <row r="231" customFormat="false" ht="15" hidden="false" customHeight="true" outlineLevel="0" collapsed="false">
      <c r="A231" s="181" t="s">
        <v>482</v>
      </c>
      <c r="B231" s="182" t="n">
        <f aca="false">B151-B229</f>
        <v>-0.309383898973465</v>
      </c>
    </row>
    <row r="232" customFormat="false" ht="15" hidden="false" customHeight="false" outlineLevel="0" collapsed="false">
      <c r="A232" s="183"/>
      <c r="B232" s="184"/>
    </row>
    <row r="233" customFormat="false" ht="15" hidden="false" customHeight="false" outlineLevel="0" collapsed="false">
      <c r="A233" s="183"/>
      <c r="B233" s="184"/>
    </row>
    <row r="234" customFormat="false" ht="15" hidden="false" customHeight="false" outlineLevel="0" collapsed="false">
      <c r="A234" s="183"/>
      <c r="B234" s="184"/>
    </row>
    <row r="235" customFormat="false" ht="15" hidden="false" customHeight="false" outlineLevel="0" collapsed="false">
      <c r="A235" s="183"/>
      <c r="B235" s="184"/>
    </row>
    <row r="236" customFormat="false" ht="15" hidden="false" customHeight="false" outlineLevel="0" collapsed="false">
      <c r="A236" s="183"/>
      <c r="B236" s="184"/>
    </row>
    <row r="237" customFormat="false" ht="15" hidden="false" customHeight="false" outlineLevel="0" collapsed="false">
      <c r="A237" s="183"/>
      <c r="B237" s="184"/>
    </row>
    <row r="238" customFormat="false" ht="15" hidden="false" customHeight="false" outlineLevel="0" collapsed="false">
      <c r="A238" s="183"/>
      <c r="B238" s="184"/>
    </row>
    <row r="239" customFormat="false" ht="15" hidden="false" customHeight="false" outlineLevel="0" collapsed="false">
      <c r="A239" s="183"/>
      <c r="B239" s="184"/>
    </row>
    <row r="240" customFormat="false" ht="15" hidden="false" customHeight="false" outlineLevel="0" collapsed="false">
      <c r="A240" s="183"/>
      <c r="B240" s="184"/>
    </row>
    <row r="241" customFormat="false" ht="15" hidden="false" customHeight="false" outlineLevel="0" collapsed="false">
      <c r="A241" s="183"/>
      <c r="B241" s="184"/>
    </row>
    <row r="242" customFormat="false" ht="15" hidden="false" customHeight="false" outlineLevel="0" collapsed="false">
      <c r="A242" s="183"/>
      <c r="B242" s="184"/>
    </row>
    <row r="243" customFormat="false" ht="15" hidden="false" customHeight="false" outlineLevel="0" collapsed="false">
      <c r="A243" s="183"/>
      <c r="B243" s="184"/>
    </row>
    <row r="244" customFormat="false" ht="15" hidden="false" customHeight="false" outlineLevel="0" collapsed="false">
      <c r="A244" s="183"/>
      <c r="B244" s="184"/>
    </row>
    <row r="245" customFormat="false" ht="15" hidden="false" customHeight="false" outlineLevel="0" collapsed="false">
      <c r="A245" s="183"/>
      <c r="B245" s="184"/>
    </row>
    <row r="246" customFormat="false" ht="15" hidden="false" customHeight="false" outlineLevel="0" collapsed="false">
      <c r="A246" s="183"/>
      <c r="B246" s="184"/>
    </row>
    <row r="247" customFormat="false" ht="15" hidden="false" customHeight="false" outlineLevel="0" collapsed="false">
      <c r="A247" s="183"/>
      <c r="B247" s="184"/>
    </row>
    <row r="248" customFormat="false" ht="15" hidden="false" customHeight="false" outlineLevel="0" collapsed="false">
      <c r="A248" s="183"/>
      <c r="B248" s="184"/>
    </row>
    <row r="249" customFormat="false" ht="15" hidden="false" customHeight="false" outlineLevel="0" collapsed="false">
      <c r="A249" s="183"/>
      <c r="B249" s="184"/>
    </row>
    <row r="250" customFormat="false" ht="15" hidden="false" customHeight="false" outlineLevel="0" collapsed="false">
      <c r="A250" s="183"/>
      <c r="B250" s="184"/>
    </row>
    <row r="251" customFormat="false" ht="15" hidden="false" customHeight="false" outlineLevel="0" collapsed="false">
      <c r="A251" s="183"/>
      <c r="B251" s="184"/>
    </row>
    <row r="252" customFormat="false" ht="15" hidden="false" customHeight="false" outlineLevel="0" collapsed="false">
      <c r="A252" s="183"/>
      <c r="B252" s="184"/>
    </row>
    <row r="253" customFormat="false" ht="15" hidden="false" customHeight="false" outlineLevel="0" collapsed="false">
      <c r="A253" s="183"/>
      <c r="B253" s="184"/>
    </row>
    <row r="254" customFormat="false" ht="15" hidden="false" customHeight="false" outlineLevel="0" collapsed="false">
      <c r="A254" s="183"/>
      <c r="B254" s="184"/>
    </row>
    <row r="255" customFormat="false" ht="15" hidden="false" customHeight="false" outlineLevel="0" collapsed="false">
      <c r="A255" s="183"/>
      <c r="B255" s="184"/>
    </row>
    <row r="256" customFormat="false" ht="15" hidden="false" customHeight="false" outlineLevel="0" collapsed="false">
      <c r="A256" s="183"/>
      <c r="B256" s="184"/>
    </row>
    <row r="257" customFormat="false" ht="15" hidden="false" customHeight="false" outlineLevel="0" collapsed="false">
      <c r="A257" s="183"/>
      <c r="B257" s="184"/>
    </row>
    <row r="258" customFormat="false" ht="15" hidden="false" customHeight="false" outlineLevel="0" collapsed="false">
      <c r="A258" s="183"/>
      <c r="B258" s="184"/>
    </row>
    <row r="259" customFormat="false" ht="15" hidden="false" customHeight="false" outlineLevel="0" collapsed="false">
      <c r="A259" s="183"/>
      <c r="B259" s="184"/>
    </row>
    <row r="260" customFormat="false" ht="15" hidden="false" customHeight="false" outlineLevel="0" collapsed="false">
      <c r="A260" s="183"/>
      <c r="B260" s="184"/>
    </row>
    <row r="261" customFormat="false" ht="15" hidden="false" customHeight="false" outlineLevel="0" collapsed="false">
      <c r="A261" s="183"/>
      <c r="B261" s="184"/>
    </row>
    <row r="262" customFormat="false" ht="15" hidden="false" customHeight="false" outlineLevel="0" collapsed="false">
      <c r="A262" s="183"/>
      <c r="B262" s="184"/>
    </row>
    <row r="263" customFormat="false" ht="15" hidden="false" customHeight="false" outlineLevel="0" collapsed="false">
      <c r="A263" s="183"/>
      <c r="B263" s="184"/>
    </row>
    <row r="264" customFormat="false" ht="15" hidden="false" customHeight="false" outlineLevel="0" collapsed="false">
      <c r="A264" s="183"/>
      <c r="B264" s="184"/>
    </row>
    <row r="265" customFormat="false" ht="15" hidden="false" customHeight="false" outlineLevel="0" collapsed="false">
      <c r="A265" s="183"/>
      <c r="B265" s="184"/>
    </row>
    <row r="266" customFormat="false" ht="15" hidden="false" customHeight="false" outlineLevel="0" collapsed="false">
      <c r="A266" s="183"/>
      <c r="B266" s="184"/>
    </row>
    <row r="267" customFormat="false" ht="15" hidden="false" customHeight="false" outlineLevel="0" collapsed="false">
      <c r="A267" s="183"/>
      <c r="B267" s="184"/>
    </row>
    <row r="268" customFormat="false" ht="15" hidden="false" customHeight="false" outlineLevel="0" collapsed="false">
      <c r="A268" s="183"/>
      <c r="B268" s="184"/>
    </row>
    <row r="269" customFormat="false" ht="15" hidden="false" customHeight="false" outlineLevel="0" collapsed="false">
      <c r="A269" s="183"/>
      <c r="B269" s="184"/>
    </row>
    <row r="270" customFormat="false" ht="15" hidden="false" customHeight="false" outlineLevel="0" collapsed="false">
      <c r="A270" s="183"/>
      <c r="B270" s="184"/>
    </row>
    <row r="271" customFormat="false" ht="15" hidden="false" customHeight="false" outlineLevel="0" collapsed="false">
      <c r="A271" s="183"/>
      <c r="B271" s="184"/>
    </row>
    <row r="272" customFormat="false" ht="15" hidden="false" customHeight="false" outlineLevel="0" collapsed="false">
      <c r="A272" s="183"/>
      <c r="B272" s="184"/>
    </row>
    <row r="273" customFormat="false" ht="15" hidden="false" customHeight="false" outlineLevel="0" collapsed="false">
      <c r="A273" s="183"/>
      <c r="B273" s="184"/>
    </row>
    <row r="274" customFormat="false" ht="15" hidden="false" customHeight="false" outlineLevel="0" collapsed="false">
      <c r="A274" s="183"/>
      <c r="B274" s="184"/>
    </row>
    <row r="275" customFormat="false" ht="15" hidden="false" customHeight="false" outlineLevel="0" collapsed="false">
      <c r="A275" s="183"/>
      <c r="B275" s="184"/>
    </row>
    <row r="276" customFormat="false" ht="15" hidden="false" customHeight="false" outlineLevel="0" collapsed="false">
      <c r="A276" s="183"/>
      <c r="B276" s="184"/>
    </row>
    <row r="277" customFormat="false" ht="15" hidden="false" customHeight="false" outlineLevel="0" collapsed="false">
      <c r="A277" s="183"/>
      <c r="B277" s="184"/>
    </row>
    <row r="278" customFormat="false" ht="15" hidden="false" customHeight="false" outlineLevel="0" collapsed="false">
      <c r="A278" s="183"/>
      <c r="B278" s="184"/>
    </row>
    <row r="279" customFormat="false" ht="15" hidden="false" customHeight="false" outlineLevel="0" collapsed="false">
      <c r="A279" s="183"/>
      <c r="B279" s="184"/>
    </row>
    <row r="280" customFormat="false" ht="15" hidden="false" customHeight="false" outlineLevel="0" collapsed="false">
      <c r="A280" s="183"/>
      <c r="B280" s="184"/>
    </row>
    <row r="281" customFormat="false" ht="15" hidden="false" customHeight="false" outlineLevel="0" collapsed="false">
      <c r="A281" s="183"/>
      <c r="B281" s="184"/>
    </row>
    <row r="282" customFormat="false" ht="15" hidden="false" customHeight="false" outlineLevel="0" collapsed="false">
      <c r="A282" s="183"/>
      <c r="B282" s="184"/>
    </row>
    <row r="283" customFormat="false" ht="15" hidden="false" customHeight="false" outlineLevel="0" collapsed="false">
      <c r="A283" s="183"/>
      <c r="B283" s="184"/>
    </row>
    <row r="284" customFormat="false" ht="15" hidden="false" customHeight="false" outlineLevel="0" collapsed="false">
      <c r="A284" s="183"/>
      <c r="B284" s="184"/>
    </row>
    <row r="285" customFormat="false" ht="15" hidden="false" customHeight="false" outlineLevel="0" collapsed="false">
      <c r="A285" s="183"/>
      <c r="B285" s="184"/>
    </row>
    <row r="286" customFormat="false" ht="15" hidden="false" customHeight="false" outlineLevel="0" collapsed="false">
      <c r="A286" s="183"/>
      <c r="B286" s="184"/>
    </row>
    <row r="287" customFormat="false" ht="15" hidden="false" customHeight="false" outlineLevel="0" collapsed="false">
      <c r="A287" s="183"/>
      <c r="B287" s="184"/>
    </row>
    <row r="288" customFormat="false" ht="15" hidden="false" customHeight="false" outlineLevel="0" collapsed="false">
      <c r="A288" s="183"/>
      <c r="B288" s="184"/>
    </row>
    <row r="289" customFormat="false" ht="15" hidden="false" customHeight="false" outlineLevel="0" collapsed="false">
      <c r="A289" s="183"/>
      <c r="B289" s="184"/>
    </row>
    <row r="290" customFormat="false" ht="15" hidden="false" customHeight="false" outlineLevel="0" collapsed="false">
      <c r="A290" s="183"/>
      <c r="B290" s="184"/>
    </row>
    <row r="291" customFormat="false" ht="15" hidden="false" customHeight="false" outlineLevel="0" collapsed="false">
      <c r="A291" s="183"/>
      <c r="B291" s="184"/>
    </row>
    <row r="292" customFormat="false" ht="15" hidden="false" customHeight="false" outlineLevel="0" collapsed="false">
      <c r="A292" s="183"/>
      <c r="B292" s="184"/>
    </row>
    <row r="293" customFormat="false" ht="15" hidden="false" customHeight="false" outlineLevel="0" collapsed="false">
      <c r="A293" s="183"/>
      <c r="B293" s="184"/>
    </row>
    <row r="294" customFormat="false" ht="15" hidden="false" customHeight="false" outlineLevel="0" collapsed="false">
      <c r="A294" s="183"/>
      <c r="B294" s="184"/>
    </row>
    <row r="295" customFormat="false" ht="15" hidden="false" customHeight="false" outlineLevel="0" collapsed="false">
      <c r="A295" s="183"/>
      <c r="B295" s="184"/>
    </row>
    <row r="296" customFormat="false" ht="15" hidden="false" customHeight="false" outlineLevel="0" collapsed="false">
      <c r="A296" s="183"/>
      <c r="B296" s="184"/>
    </row>
    <row r="297" customFormat="false" ht="15" hidden="false" customHeight="false" outlineLevel="0" collapsed="false">
      <c r="A297" s="183"/>
      <c r="B297" s="184"/>
    </row>
    <row r="298" customFormat="false" ht="15" hidden="false" customHeight="false" outlineLevel="0" collapsed="false">
      <c r="A298" s="183"/>
      <c r="B298" s="184"/>
    </row>
    <row r="299" customFormat="false" ht="15" hidden="false" customHeight="false" outlineLevel="0" collapsed="false">
      <c r="A299" s="183"/>
      <c r="B299" s="184"/>
    </row>
    <row r="300" customFormat="false" ht="15" hidden="false" customHeight="false" outlineLevel="0" collapsed="false">
      <c r="A300" s="183"/>
      <c r="B300" s="184"/>
    </row>
    <row r="301" customFormat="false" ht="15" hidden="false" customHeight="false" outlineLevel="0" collapsed="false">
      <c r="A301" s="183"/>
      <c r="B301" s="184"/>
    </row>
    <row r="302" customFormat="false" ht="15" hidden="false" customHeight="false" outlineLevel="0" collapsed="false">
      <c r="A302" s="183"/>
      <c r="B302" s="184"/>
    </row>
    <row r="303" customFormat="false" ht="15" hidden="false" customHeight="false" outlineLevel="0" collapsed="false">
      <c r="A303" s="183"/>
      <c r="B303" s="184"/>
    </row>
    <row r="304" customFormat="false" ht="15" hidden="false" customHeight="false" outlineLevel="0" collapsed="false">
      <c r="A304" s="183"/>
      <c r="B304" s="184"/>
    </row>
    <row r="305" customFormat="false" ht="15" hidden="false" customHeight="false" outlineLevel="0" collapsed="false">
      <c r="A305" s="183"/>
      <c r="B305" s="184"/>
    </row>
    <row r="306" customFormat="false" ht="15" hidden="false" customHeight="false" outlineLevel="0" collapsed="false">
      <c r="A306" s="183"/>
      <c r="B306" s="184"/>
    </row>
    <row r="307" customFormat="false" ht="15" hidden="false" customHeight="false" outlineLevel="0" collapsed="false">
      <c r="A307" s="183"/>
      <c r="B307" s="184"/>
    </row>
    <row r="308" customFormat="false" ht="15" hidden="false" customHeight="false" outlineLevel="0" collapsed="false">
      <c r="A308" s="183"/>
      <c r="B308" s="184"/>
    </row>
    <row r="309" customFormat="false" ht="15" hidden="false" customHeight="false" outlineLevel="0" collapsed="false">
      <c r="A309" s="183"/>
      <c r="B309" s="184"/>
    </row>
    <row r="310" customFormat="false" ht="15" hidden="false" customHeight="false" outlineLevel="0" collapsed="false">
      <c r="A310" s="183"/>
      <c r="B310" s="184"/>
    </row>
    <row r="311" customFormat="false" ht="15" hidden="false" customHeight="false" outlineLevel="0" collapsed="false">
      <c r="A311" s="183"/>
      <c r="B311" s="184"/>
    </row>
    <row r="312" customFormat="false" ht="15" hidden="false" customHeight="false" outlineLevel="0" collapsed="false">
      <c r="A312" s="183"/>
      <c r="B312" s="184"/>
    </row>
    <row r="313" customFormat="false" ht="15" hidden="false" customHeight="false" outlineLevel="0" collapsed="false">
      <c r="A313" s="183"/>
      <c r="B313" s="184"/>
    </row>
    <row r="314" customFormat="false" ht="15" hidden="false" customHeight="false" outlineLevel="0" collapsed="false">
      <c r="A314" s="183"/>
      <c r="B314" s="184"/>
    </row>
    <row r="315" customFormat="false" ht="15" hidden="false" customHeight="false" outlineLevel="0" collapsed="false">
      <c r="A315" s="183"/>
      <c r="B315" s="184"/>
    </row>
    <row r="316" customFormat="false" ht="15" hidden="false" customHeight="false" outlineLevel="0" collapsed="false">
      <c r="A316" s="183"/>
      <c r="B316" s="184"/>
    </row>
    <row r="317" customFormat="false" ht="15" hidden="false" customHeight="false" outlineLevel="0" collapsed="false">
      <c r="A317" s="183"/>
      <c r="B317" s="184"/>
    </row>
    <row r="318" customFormat="false" ht="15" hidden="false" customHeight="false" outlineLevel="0" collapsed="false">
      <c r="A318" s="183"/>
      <c r="B318" s="184"/>
    </row>
    <row r="319" customFormat="false" ht="15" hidden="false" customHeight="false" outlineLevel="0" collapsed="false">
      <c r="A319" s="183"/>
      <c r="B319" s="184"/>
    </row>
    <row r="320" customFormat="false" ht="15" hidden="false" customHeight="false" outlineLevel="0" collapsed="false">
      <c r="A320" s="183"/>
      <c r="B320" s="184"/>
    </row>
    <row r="321" customFormat="false" ht="15" hidden="false" customHeight="false" outlineLevel="0" collapsed="false">
      <c r="A321" s="183"/>
      <c r="B321" s="184"/>
    </row>
    <row r="322" customFormat="false" ht="15" hidden="false" customHeight="false" outlineLevel="0" collapsed="false">
      <c r="A322" s="183"/>
      <c r="B322" s="184"/>
    </row>
    <row r="323" customFormat="false" ht="15" hidden="false" customHeight="false" outlineLevel="0" collapsed="false">
      <c r="A323" s="183"/>
      <c r="B323" s="184"/>
    </row>
    <row r="324" customFormat="false" ht="15" hidden="false" customHeight="false" outlineLevel="0" collapsed="false">
      <c r="A324" s="183"/>
      <c r="B324" s="184"/>
    </row>
    <row r="325" customFormat="false" ht="15" hidden="false" customHeight="false" outlineLevel="0" collapsed="false">
      <c r="A325" s="183"/>
      <c r="B325" s="184"/>
    </row>
    <row r="326" customFormat="false" ht="15" hidden="false" customHeight="false" outlineLevel="0" collapsed="false">
      <c r="A326" s="183"/>
      <c r="B326" s="184"/>
    </row>
    <row r="327" customFormat="false" ht="15" hidden="false" customHeight="false" outlineLevel="0" collapsed="false">
      <c r="A327" s="183"/>
      <c r="B327" s="184"/>
    </row>
    <row r="328" customFormat="false" ht="15" hidden="false" customHeight="false" outlineLevel="0" collapsed="false">
      <c r="A328" s="183"/>
      <c r="B328" s="184"/>
    </row>
    <row r="329" customFormat="false" ht="15" hidden="false" customHeight="false" outlineLevel="0" collapsed="false">
      <c r="A329" s="183"/>
      <c r="B329" s="184"/>
    </row>
    <row r="330" customFormat="false" ht="15" hidden="false" customHeight="false" outlineLevel="0" collapsed="false">
      <c r="A330" s="183"/>
      <c r="B330" s="184"/>
    </row>
    <row r="331" customFormat="false" ht="15" hidden="false" customHeight="false" outlineLevel="0" collapsed="false">
      <c r="A331" s="183"/>
      <c r="B331" s="184"/>
    </row>
    <row r="332" customFormat="false" ht="15" hidden="false" customHeight="false" outlineLevel="0" collapsed="false">
      <c r="A332" s="183"/>
      <c r="B332" s="184"/>
    </row>
    <row r="333" customFormat="false" ht="15" hidden="false" customHeight="false" outlineLevel="0" collapsed="false">
      <c r="A333" s="183"/>
      <c r="B333" s="184"/>
    </row>
    <row r="334" customFormat="false" ht="15" hidden="false" customHeight="false" outlineLevel="0" collapsed="false">
      <c r="A334" s="183"/>
      <c r="B334" s="184"/>
    </row>
    <row r="335" customFormat="false" ht="15" hidden="false" customHeight="false" outlineLevel="0" collapsed="false">
      <c r="A335" s="183"/>
      <c r="B335" s="184"/>
    </row>
    <row r="336" customFormat="false" ht="15" hidden="false" customHeight="false" outlineLevel="0" collapsed="false">
      <c r="A336" s="183"/>
      <c r="B336" s="184"/>
    </row>
    <row r="337" customFormat="false" ht="15" hidden="false" customHeight="false" outlineLevel="0" collapsed="false">
      <c r="A337" s="183"/>
      <c r="B337" s="184"/>
    </row>
    <row r="338" customFormat="false" ht="15" hidden="false" customHeight="false" outlineLevel="0" collapsed="false">
      <c r="A338" s="183"/>
      <c r="B338" s="184"/>
    </row>
    <row r="339" customFormat="false" ht="15" hidden="false" customHeight="false" outlineLevel="0" collapsed="false">
      <c r="A339" s="183"/>
      <c r="B339" s="184"/>
    </row>
    <row r="340" customFormat="false" ht="15" hidden="false" customHeight="false" outlineLevel="0" collapsed="false">
      <c r="A340" s="183"/>
      <c r="B340" s="184"/>
    </row>
    <row r="341" customFormat="false" ht="15" hidden="false" customHeight="false" outlineLevel="0" collapsed="false">
      <c r="A341" s="183"/>
      <c r="B341" s="184"/>
    </row>
    <row r="342" customFormat="false" ht="15" hidden="false" customHeight="false" outlineLevel="0" collapsed="false">
      <c r="A342" s="183"/>
      <c r="B342" s="184"/>
    </row>
    <row r="343" customFormat="false" ht="15" hidden="false" customHeight="false" outlineLevel="0" collapsed="false">
      <c r="A343" s="183"/>
      <c r="B343" s="184"/>
    </row>
    <row r="344" customFormat="false" ht="15" hidden="false" customHeight="false" outlineLevel="0" collapsed="false">
      <c r="A344" s="183"/>
      <c r="B344" s="184"/>
    </row>
    <row r="345" customFormat="false" ht="15" hidden="false" customHeight="false" outlineLevel="0" collapsed="false">
      <c r="A345" s="183"/>
      <c r="B345" s="184"/>
    </row>
    <row r="346" customFormat="false" ht="15" hidden="false" customHeight="false" outlineLevel="0" collapsed="false">
      <c r="A346" s="183"/>
      <c r="B346" s="184"/>
    </row>
    <row r="347" customFormat="false" ht="15" hidden="false" customHeight="false" outlineLevel="0" collapsed="false">
      <c r="A347" s="183"/>
      <c r="B347" s="184"/>
    </row>
    <row r="348" customFormat="false" ht="15" hidden="false" customHeight="false" outlineLevel="0" collapsed="false">
      <c r="A348" s="183"/>
      <c r="B348" s="184"/>
    </row>
    <row r="349" customFormat="false" ht="15" hidden="false" customHeight="false" outlineLevel="0" collapsed="false">
      <c r="A349" s="183"/>
      <c r="B349" s="184"/>
    </row>
    <row r="350" customFormat="false" ht="15" hidden="false" customHeight="false" outlineLevel="0" collapsed="false">
      <c r="A350" s="183"/>
      <c r="B350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85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s="10" customFormat="true" ht="15.75" hidden="false" customHeight="false" outlineLevel="0" collapsed="false">
      <c r="A3" s="148" t="str">
        <f aca="false">Notes!B4</f>
        <v>Oshawa PUC Networks Inc</v>
      </c>
      <c r="B3" s="148"/>
    </row>
    <row r="4" s="10" customFormat="true" ht="15.75" hidden="false" customHeight="false" outlineLevel="0" collapsed="false">
      <c r="A4" s="186" t="s">
        <v>522</v>
      </c>
      <c r="B4" s="186"/>
    </row>
    <row r="5" customFormat="false" ht="15" hidden="false" customHeight="true" outlineLevel="0" collapsed="false">
      <c r="A5" s="187" t="s">
        <v>447</v>
      </c>
      <c r="B5" s="188" t="s">
        <v>448</v>
      </c>
    </row>
    <row r="6" customFormat="false" ht="15" hidden="false" customHeight="true" outlineLevel="0" collapsed="false">
      <c r="A6" s="189" t="s">
        <v>484</v>
      </c>
      <c r="B6" s="189"/>
    </row>
    <row r="7" customFormat="false" ht="15" hidden="false" customHeight="true" outlineLevel="0" collapsed="false">
      <c r="A7" s="152" t="str">
        <f aca="false">'Trial Balance'!A205&amp;"-"&amp;'Trial Balance'!B205</f>
        <v>4006-Residential Energy Sales</v>
      </c>
      <c r="B7" s="190" t="n">
        <f aca="false">'Trial Balance'!J205</f>
        <v>-93542966.4227478</v>
      </c>
      <c r="D7" s="191"/>
      <c r="E7" s="192"/>
      <c r="F7" s="193"/>
      <c r="G7" s="194"/>
    </row>
    <row r="8" customFormat="false" ht="15" hidden="false" customHeight="true" outlineLevel="0" collapsed="false">
      <c r="A8" s="152" t="str">
        <f aca="false">'Trial Balance'!A206&amp;"-"&amp;'Trial Balance'!B206</f>
        <v>4010-Commercial Energy Sales</v>
      </c>
      <c r="B8" s="190" t="n">
        <f aca="false">'Trial Balance'!J206</f>
        <v>0</v>
      </c>
      <c r="D8" s="191"/>
      <c r="E8" s="192"/>
      <c r="F8" s="193"/>
      <c r="G8" s="194"/>
    </row>
    <row r="9" customFormat="false" ht="15" hidden="false" customHeight="true" outlineLevel="0" collapsed="false">
      <c r="A9" s="152" t="str">
        <f aca="false">'Trial Balance'!A207&amp;"-"&amp;'Trial Balance'!B207</f>
        <v>4015-Industrial Energy Sales</v>
      </c>
      <c r="B9" s="190" t="n">
        <f aca="false">'Trial Balance'!J207</f>
        <v>0</v>
      </c>
      <c r="D9" s="191"/>
      <c r="E9" s="192"/>
      <c r="F9" s="193"/>
      <c r="G9" s="194"/>
    </row>
    <row r="10" customFormat="false" ht="15" hidden="false" customHeight="true" outlineLevel="0" collapsed="false">
      <c r="A10" s="152" t="str">
        <f aca="false">'Trial Balance'!A208&amp;"-"&amp;'Trial Balance'!B208</f>
        <v>4020-Energy Sales to Large Users</v>
      </c>
      <c r="B10" s="190" t="n">
        <f aca="false">'Trial Balance'!J208</f>
        <v>0</v>
      </c>
      <c r="D10" s="191"/>
      <c r="E10" s="192"/>
      <c r="F10" s="193"/>
      <c r="G10" s="194"/>
    </row>
    <row r="11" customFormat="false" ht="15" hidden="false" customHeight="true" outlineLevel="0" collapsed="false">
      <c r="A11" s="152" t="str">
        <f aca="false">'Trial Balance'!A209&amp;"-"&amp;'Trial Balance'!B209</f>
        <v>4025-Street Lighting Energy Sales</v>
      </c>
      <c r="B11" s="190" t="n">
        <f aca="false">'Trial Balance'!J209</f>
        <v>0</v>
      </c>
      <c r="D11" s="191"/>
      <c r="E11" s="192"/>
      <c r="F11" s="193"/>
      <c r="G11" s="194"/>
    </row>
    <row r="12" customFormat="false" ht="15" hidden="false" customHeight="true" outlineLevel="0" collapsed="false">
      <c r="A12" s="152" t="str">
        <f aca="false">'Trial Balance'!A210&amp;"-"&amp;'Trial Balance'!B210</f>
        <v>4030-Sentinel Energy Sales</v>
      </c>
      <c r="B12" s="190" t="n">
        <f aca="false">'Trial Balance'!J210</f>
        <v>0</v>
      </c>
      <c r="D12" s="191"/>
      <c r="E12" s="192"/>
      <c r="F12" s="193"/>
      <c r="G12" s="194"/>
    </row>
    <row r="13" customFormat="false" ht="15" hidden="false" customHeight="true" outlineLevel="0" collapsed="false">
      <c r="A13" s="152" t="str">
        <f aca="false">'Trial Balance'!A211&amp;"-"&amp;'Trial Balance'!B211</f>
        <v>4035-General Energy Sales</v>
      </c>
      <c r="B13" s="190" t="n">
        <f aca="false">'Trial Balance'!J211</f>
        <v>0</v>
      </c>
      <c r="D13" s="191"/>
      <c r="E13" s="192"/>
      <c r="F13" s="193"/>
      <c r="G13" s="194"/>
    </row>
    <row r="14" customFormat="false" ht="15" hidden="false" customHeight="true" outlineLevel="0" collapsed="false">
      <c r="A14" s="152" t="str">
        <f aca="false">'Trial Balance'!A212&amp;"-"&amp;'Trial Balance'!B212</f>
        <v>4040-Other Energy Sales to Public Authorities</v>
      </c>
      <c r="B14" s="190" t="n">
        <f aca="false">'Trial Balance'!J212</f>
        <v>0</v>
      </c>
      <c r="D14" s="191"/>
      <c r="E14" s="192"/>
      <c r="F14" s="193"/>
      <c r="G14" s="194"/>
    </row>
    <row r="15" customFormat="false" ht="15" hidden="false" customHeight="true" outlineLevel="0" collapsed="false">
      <c r="A15" s="152" t="str">
        <f aca="false">'Trial Balance'!A213&amp;"-"&amp;'Trial Balance'!B213</f>
        <v>4045-Energy Sales to Railroads and Railways</v>
      </c>
      <c r="B15" s="190" t="n">
        <f aca="false">'Trial Balance'!J213</f>
        <v>0</v>
      </c>
      <c r="D15" s="191"/>
      <c r="E15" s="192"/>
      <c r="F15" s="193"/>
      <c r="G15" s="194"/>
    </row>
    <row r="16" customFormat="false" ht="15" hidden="false" customHeight="true" outlineLevel="0" collapsed="false">
      <c r="A16" s="152" t="str">
        <f aca="false">'Trial Balance'!A214&amp;"-"&amp;'Trial Balance'!B214</f>
        <v>4050-Revenue Adjustment</v>
      </c>
      <c r="B16" s="190" t="n">
        <f aca="false">'Trial Balance'!J214</f>
        <v>0</v>
      </c>
      <c r="D16" s="191"/>
      <c r="E16" s="192"/>
      <c r="F16" s="193"/>
      <c r="G16" s="194"/>
    </row>
    <row r="17" customFormat="false" ht="15" hidden="false" customHeight="true" outlineLevel="0" collapsed="false">
      <c r="A17" s="152" t="str">
        <f aca="false">'Trial Balance'!A215&amp;"-"&amp;'Trial Balance'!B215</f>
        <v>4055-Energy Sales for Resale</v>
      </c>
      <c r="B17" s="190" t="n">
        <f aca="false">'Trial Balance'!J215</f>
        <v>0</v>
      </c>
      <c r="D17" s="191"/>
      <c r="E17" s="135"/>
      <c r="F17" s="193"/>
      <c r="G17" s="194"/>
    </row>
    <row r="18" customFormat="false" ht="15" hidden="false" customHeight="true" outlineLevel="0" collapsed="false">
      <c r="A18" s="152" t="str">
        <f aca="false">'Trial Balance'!A216&amp;"-"&amp;'Trial Balance'!B216</f>
        <v>4060-Interdepartmental Energy Sales</v>
      </c>
      <c r="B18" s="190" t="n">
        <f aca="false">'Trial Balance'!J216</f>
        <v>0</v>
      </c>
      <c r="D18" s="191"/>
      <c r="E18" s="192"/>
      <c r="F18" s="193"/>
      <c r="G18" s="194"/>
    </row>
    <row r="19" customFormat="false" ht="15" hidden="false" customHeight="true" outlineLevel="0" collapsed="false">
      <c r="A19" s="152" t="str">
        <f aca="false">'Trial Balance'!A217&amp;"-"&amp;'Trial Balance'!B217</f>
        <v>4062-WMS</v>
      </c>
      <c r="B19" s="190" t="n">
        <f aca="false">'Trial Balance'!J217</f>
        <v>0</v>
      </c>
      <c r="D19" s="191"/>
      <c r="E19" s="192"/>
      <c r="F19" s="193"/>
      <c r="G19" s="194"/>
    </row>
    <row r="20" customFormat="false" ht="15" hidden="false" customHeight="true" outlineLevel="0" collapsed="false">
      <c r="A20" s="152" t="str">
        <f aca="false">'Trial Balance'!A218&amp;"-"&amp;'Trial Balance'!B218</f>
        <v>4064-Billed WMS-One Time</v>
      </c>
      <c r="B20" s="190" t="n">
        <f aca="false">'Trial Balance'!J218</f>
        <v>0</v>
      </c>
      <c r="D20" s="191"/>
      <c r="E20" s="192"/>
      <c r="F20" s="193"/>
      <c r="G20" s="194"/>
    </row>
    <row r="21" customFormat="false" ht="15" hidden="false" customHeight="true" outlineLevel="0" collapsed="false">
      <c r="A21" s="152" t="str">
        <f aca="false">'Trial Balance'!A219&amp;"-"&amp;'Trial Balance'!B219</f>
        <v>4066-NS</v>
      </c>
      <c r="B21" s="190" t="n">
        <f aca="false">'Trial Balance'!J219</f>
        <v>0</v>
      </c>
      <c r="D21" s="191"/>
      <c r="E21" s="192"/>
      <c r="F21" s="193"/>
      <c r="G21" s="194"/>
    </row>
    <row r="22" customFormat="false" ht="15" hidden="false" customHeight="true" outlineLevel="0" collapsed="false">
      <c r="A22" s="152" t="str">
        <f aca="false">'Trial Balance'!A220&amp;"-"&amp;'Trial Balance'!B220</f>
        <v>4068-CS</v>
      </c>
      <c r="B22" s="190" t="n">
        <f aca="false">'Trial Balance'!J220</f>
        <v>0</v>
      </c>
      <c r="D22" s="191"/>
      <c r="E22" s="192"/>
      <c r="F22" s="193"/>
      <c r="G22" s="194"/>
    </row>
    <row r="23" customFormat="false" ht="15" hidden="false" customHeight="true" outlineLevel="0" collapsed="false">
      <c r="A23" s="152" t="str">
        <f aca="false">'Trial Balance'!A221&amp;"-"&amp;'Trial Balance'!B221</f>
        <v>4075-LV Charges</v>
      </c>
      <c r="B23" s="190" t="n">
        <f aca="false">'Trial Balance'!J221</f>
        <v>0</v>
      </c>
      <c r="D23" s="191"/>
      <c r="E23" s="192"/>
      <c r="F23" s="193"/>
      <c r="G23" s="194"/>
    </row>
    <row r="24" customFormat="false" ht="15" hidden="false" customHeight="true" outlineLevel="0" collapsed="false">
      <c r="A24" s="195" t="s">
        <v>485</v>
      </c>
      <c r="B24" s="196" t="n">
        <f aca="false">SUM(B7:B23)</f>
        <v>-93542966.4227478</v>
      </c>
      <c r="D24" s="191"/>
      <c r="E24" s="135"/>
      <c r="F24" s="193"/>
      <c r="G24" s="194"/>
    </row>
    <row r="25" s="85" customFormat="true" ht="15" hidden="false" customHeight="true" outlineLevel="0" collapsed="false">
      <c r="A25" s="197"/>
      <c r="B25" s="197"/>
      <c r="D25" s="198"/>
      <c r="E25" s="192"/>
      <c r="F25" s="194"/>
      <c r="G25" s="194"/>
    </row>
    <row r="26" s="85" customFormat="true" ht="15" hidden="false" customHeight="true" outlineLevel="0" collapsed="false">
      <c r="A26" s="189" t="s">
        <v>486</v>
      </c>
      <c r="B26" s="189"/>
      <c r="D26" s="198"/>
      <c r="E26" s="192"/>
      <c r="F26" s="194"/>
      <c r="G26" s="194"/>
    </row>
    <row r="27" customFormat="false" ht="15" hidden="false" customHeight="true" outlineLevel="0" collapsed="false">
      <c r="A27" s="152" t="str">
        <f aca="false">'Trial Balance'!A223&amp;"-"&amp;'Trial Balance'!B223</f>
        <v>4080-Distribution Services Revenue</v>
      </c>
      <c r="B27" s="190" t="n">
        <f aca="false">'Trial Balance'!J223</f>
        <v>-18506088.14</v>
      </c>
      <c r="D27" s="191"/>
      <c r="E27" s="135"/>
      <c r="F27" s="193"/>
      <c r="G27" s="194"/>
    </row>
    <row r="28" customFormat="false" ht="15" hidden="false" customHeight="true" outlineLevel="0" collapsed="false">
      <c r="A28" s="152" t="str">
        <f aca="false">'Trial Balance'!A224&amp;"-"&amp;'Trial Balance'!B224</f>
        <v>4082-RS Rev</v>
      </c>
      <c r="B28" s="190" t="n">
        <f aca="false">'Trial Balance'!J224</f>
        <v>0</v>
      </c>
      <c r="D28" s="191"/>
      <c r="E28" s="135"/>
      <c r="F28" s="193"/>
      <c r="G28" s="194"/>
    </row>
    <row r="29" customFormat="false" ht="15" hidden="false" customHeight="true" outlineLevel="0" collapsed="false">
      <c r="A29" s="152" t="str">
        <f aca="false">'Trial Balance'!A225&amp;"-"&amp;'Trial Balance'!B225</f>
        <v>4084-Serv Tx Requests</v>
      </c>
      <c r="B29" s="190" t="n">
        <f aca="false">'Trial Balance'!J225</f>
        <v>-3563</v>
      </c>
      <c r="D29" s="191"/>
      <c r="E29" s="135"/>
      <c r="F29" s="193"/>
      <c r="G29" s="194"/>
    </row>
    <row r="30" customFormat="false" ht="15" hidden="false" customHeight="true" outlineLevel="0" collapsed="false">
      <c r="A30" s="152" t="str">
        <f aca="false">'Trial Balance'!A226&amp;"-"&amp;'Trial Balance'!B226</f>
        <v>4090-Electric Services Incidental to Energy Sales</v>
      </c>
      <c r="B30" s="190" t="n">
        <f aca="false">'Trial Balance'!J226</f>
        <v>0</v>
      </c>
      <c r="D30" s="191"/>
      <c r="E30" s="135"/>
      <c r="F30" s="193"/>
      <c r="G30" s="194"/>
    </row>
    <row r="31" customFormat="false" ht="15" hidden="false" customHeight="true" outlineLevel="0" collapsed="false">
      <c r="A31" s="195" t="s">
        <v>487</v>
      </c>
      <c r="B31" s="196" t="n">
        <f aca="false">SUM(B27:B30)</f>
        <v>-18509651.14</v>
      </c>
      <c r="D31" s="191"/>
      <c r="E31" s="192"/>
      <c r="F31" s="193"/>
      <c r="G31" s="194"/>
    </row>
    <row r="32" s="85" customFormat="true" ht="15" hidden="false" customHeight="true" outlineLevel="0" collapsed="false">
      <c r="A32" s="197"/>
      <c r="B32" s="197"/>
      <c r="D32" s="198"/>
      <c r="E32" s="192"/>
      <c r="F32" s="194"/>
      <c r="G32" s="194"/>
    </row>
    <row r="33" s="85" customFormat="true" ht="15" hidden="false" customHeight="true" outlineLevel="0" collapsed="false">
      <c r="A33" s="189" t="s">
        <v>488</v>
      </c>
      <c r="B33" s="189"/>
      <c r="D33" s="198"/>
      <c r="E33" s="192"/>
      <c r="F33" s="194"/>
      <c r="G33" s="194"/>
    </row>
    <row r="34" customFormat="false" ht="15" hidden="false" customHeight="true" outlineLevel="0" collapsed="false">
      <c r="A34" s="152" t="str">
        <f aca="false">'Trial Balance'!A228&amp;"-"&amp;'Trial Balance'!B228</f>
        <v>4205-Interdepartmental Rents</v>
      </c>
      <c r="B34" s="190" t="n">
        <f aca="false">'Trial Balance'!J228</f>
        <v>0</v>
      </c>
      <c r="D34" s="191"/>
      <c r="E34" s="135"/>
      <c r="F34" s="193"/>
      <c r="G34" s="194"/>
    </row>
    <row r="35" customFormat="false" ht="15" hidden="false" customHeight="true" outlineLevel="0" collapsed="false">
      <c r="A35" s="152" t="str">
        <f aca="false">'Trial Balance'!A229&amp;"-"&amp;'Trial Balance'!B229</f>
        <v>4210-Rent from Electric Property</v>
      </c>
      <c r="B35" s="190" t="n">
        <f aca="false">'Trial Balance'!J229</f>
        <v>-150320.04</v>
      </c>
    </row>
    <row r="36" customFormat="false" ht="15" hidden="false" customHeight="true" outlineLevel="0" collapsed="false">
      <c r="A36" s="152" t="str">
        <f aca="false">'Trial Balance'!A230&amp;"-"&amp;'Trial Balance'!B230</f>
        <v>4215-Other Utility Operating Income</v>
      </c>
      <c r="B36" s="190" t="n">
        <f aca="false">'Trial Balance'!J230</f>
        <v>0</v>
      </c>
    </row>
    <row r="37" customFormat="false" ht="15" hidden="false" customHeight="true" outlineLevel="0" collapsed="false">
      <c r="A37" s="152" t="str">
        <f aca="false">'Trial Balance'!A231&amp;"-"&amp;'Trial Balance'!B231</f>
        <v>4220-Other Electric Revenues</v>
      </c>
      <c r="B37" s="190" t="n">
        <f aca="false">'Trial Balance'!J231</f>
        <v>0</v>
      </c>
    </row>
    <row r="38" customFormat="false" ht="15" hidden="false" customHeight="true" outlineLevel="0" collapsed="false">
      <c r="A38" s="152" t="str">
        <f aca="false">'Trial Balance'!A232&amp;"-"&amp;'Trial Balance'!B232</f>
        <v>4225-Late Payment Charges</v>
      </c>
      <c r="B38" s="190" t="n">
        <f aca="false">'Trial Balance'!J232</f>
        <v>-279117.04</v>
      </c>
    </row>
    <row r="39" customFormat="false" ht="15" hidden="false" customHeight="true" outlineLevel="0" collapsed="false">
      <c r="A39" s="152" t="str">
        <f aca="false">'Trial Balance'!A233&amp;"-"&amp;'Trial Balance'!B233</f>
        <v>4230-Sales of Water and Water Power</v>
      </c>
      <c r="B39" s="190" t="n">
        <f aca="false">'Trial Balance'!J233</f>
        <v>0</v>
      </c>
    </row>
    <row r="40" customFormat="false" ht="15" hidden="false" customHeight="true" outlineLevel="0" collapsed="false">
      <c r="A40" s="152" t="str">
        <f aca="false">'Trial Balance'!A234&amp;"-"&amp;'Trial Balance'!B234</f>
        <v>4235-Miscellaneous Service Revenues</v>
      </c>
      <c r="B40" s="190" t="n">
        <f aca="false">'Trial Balance'!J234</f>
        <v>-937080.08</v>
      </c>
    </row>
    <row r="41" customFormat="false" ht="15" hidden="false" customHeight="true" outlineLevel="0" collapsed="false">
      <c r="A41" s="152" t="str">
        <f aca="false">'Trial Balance'!A235&amp;"-"&amp;'Trial Balance'!B235</f>
        <v>4240-Provision for Rate Refunds</v>
      </c>
      <c r="B41" s="190" t="n">
        <f aca="false">'Trial Balance'!J235</f>
        <v>0</v>
      </c>
    </row>
    <row r="42" customFormat="false" ht="15" hidden="false" customHeight="true" outlineLevel="0" collapsed="false">
      <c r="A42" s="152" t="str">
        <f aca="false">'Trial Balance'!A236&amp;"-"&amp;'Trial Balance'!B236</f>
        <v>4245-Government Assistance Directly Credited to Income</v>
      </c>
      <c r="B42" s="190" t="n">
        <f aca="false">'Trial Balance'!J236</f>
        <v>0</v>
      </c>
    </row>
    <row r="43" customFormat="false" ht="15" hidden="false" customHeight="true" outlineLevel="0" collapsed="false">
      <c r="A43" s="195" t="s">
        <v>489</v>
      </c>
      <c r="B43" s="196" t="n">
        <f aca="false">SUM(B34:B42)</f>
        <v>-1366517.16</v>
      </c>
    </row>
    <row r="44" s="85" customFormat="true" ht="15" hidden="false" customHeight="true" outlineLevel="0" collapsed="false">
      <c r="A44" s="197"/>
      <c r="B44" s="197"/>
    </row>
    <row r="45" s="85" customFormat="true" ht="15" hidden="false" customHeight="true" outlineLevel="0" collapsed="false">
      <c r="A45" s="189" t="s">
        <v>490</v>
      </c>
      <c r="B45" s="189"/>
    </row>
    <row r="46" customFormat="false" ht="15" hidden="false" customHeight="true" outlineLevel="0" collapsed="false">
      <c r="A46" s="152" t="str">
        <f aca="false">'Trial Balance'!A238&amp;"-"&amp;'Trial Balance'!B238</f>
        <v>4305-Regulatory Debits</v>
      </c>
      <c r="B46" s="190" t="n">
        <f aca="false">'Trial Balance'!J238</f>
        <v>0</v>
      </c>
    </row>
    <row r="47" customFormat="false" ht="15" hidden="false" customHeight="true" outlineLevel="0" collapsed="false">
      <c r="A47" s="152" t="str">
        <f aca="false">'Trial Balance'!A239&amp;"-"&amp;'Trial Balance'!B239</f>
        <v>4310-Regulatory Credits</v>
      </c>
      <c r="B47" s="190" t="n">
        <f aca="false">'Trial Balance'!J239</f>
        <v>0</v>
      </c>
    </row>
    <row r="48" customFormat="false" ht="15" hidden="false" customHeight="true" outlineLevel="0" collapsed="false">
      <c r="A48" s="152" t="str">
        <f aca="false">'Trial Balance'!A240&amp;"-"&amp;'Trial Balance'!B240</f>
        <v>4315-Revenues from Electric Plant Leased to Others</v>
      </c>
      <c r="B48" s="190" t="n">
        <f aca="false">'Trial Balance'!J240</f>
        <v>0</v>
      </c>
    </row>
    <row r="49" customFormat="false" ht="15" hidden="false" customHeight="true" outlineLevel="0" collapsed="false">
      <c r="A49" s="152" t="str">
        <f aca="false">'Trial Balance'!A241&amp;"-"&amp;'Trial Balance'!B241</f>
        <v>4320-Expenses of Electric Plant Leased to Others</v>
      </c>
      <c r="B49" s="190" t="n">
        <f aca="false">'Trial Balance'!J241</f>
        <v>0</v>
      </c>
    </row>
    <row r="50" customFormat="false" ht="15" hidden="false" customHeight="true" outlineLevel="0" collapsed="false">
      <c r="A50" s="152" t="str">
        <f aca="false">'Trial Balance'!A243&amp;"-"&amp;'Trial Balance'!B243</f>
        <v>4325-Revenues from Merchandise, Jobbing, Etc.</v>
      </c>
      <c r="B50" s="190" t="n">
        <f aca="false">'Trial Balance'!J243</f>
        <v>-924999.96</v>
      </c>
    </row>
    <row r="51" customFormat="false" ht="15" hidden="false" customHeight="true" outlineLevel="0" collapsed="false">
      <c r="A51" s="152" t="str">
        <f aca="false">'Trial Balance'!A244&amp;"-"&amp;'Trial Balance'!B244</f>
        <v>4330-Costs and Expenses of Merchandising, Jobbing, Etc</v>
      </c>
      <c r="B51" s="190" t="n">
        <f aca="false">'Trial Balance'!J244</f>
        <v>924999.96</v>
      </c>
    </row>
    <row r="52" customFormat="false" ht="15" hidden="false" customHeight="true" outlineLevel="0" collapsed="false">
      <c r="A52" s="152" t="str">
        <f aca="false">'Trial Balance'!A245&amp;"-"&amp;'Trial Balance'!B245</f>
        <v>4335-Profits and Losses from Financial Instrument Hedges</v>
      </c>
      <c r="B52" s="190" t="n">
        <f aca="false">'Trial Balance'!J245</f>
        <v>0</v>
      </c>
    </row>
    <row r="53" customFormat="false" ht="15" hidden="false" customHeight="true" outlineLevel="0" collapsed="false">
      <c r="A53" s="152" t="str">
        <f aca="false">'Trial Balance'!A246&amp;"-"&amp;'Trial Balance'!B246</f>
        <v>4340-Profits and Losses from Financial Instrument Investments</v>
      </c>
      <c r="B53" s="190" t="n">
        <f aca="false">'Trial Balance'!J246</f>
        <v>0</v>
      </c>
    </row>
    <row r="54" customFormat="false" ht="15" hidden="false" customHeight="true" outlineLevel="0" collapsed="false">
      <c r="A54" s="152" t="str">
        <f aca="false">'Trial Balance'!A247&amp;"-"&amp;'Trial Balance'!B247</f>
        <v>4345-Gains from Disposition of Future Use Utility Plant</v>
      </c>
      <c r="B54" s="190" t="n">
        <f aca="false">'Trial Balance'!J247</f>
        <v>0</v>
      </c>
    </row>
    <row r="55" customFormat="false" ht="15" hidden="false" customHeight="true" outlineLevel="0" collapsed="false">
      <c r="A55" s="152" t="str">
        <f aca="false">'Trial Balance'!A248&amp;"-"&amp;'Trial Balance'!B248</f>
        <v>4350-Losses from Disposition of Future Use Utility Plant</v>
      </c>
      <c r="B55" s="190" t="n">
        <f aca="false">'Trial Balance'!J248</f>
        <v>0</v>
      </c>
    </row>
    <row r="56" customFormat="false" ht="15" hidden="false" customHeight="true" outlineLevel="0" collapsed="false">
      <c r="A56" s="152" t="str">
        <f aca="false">'Trial Balance'!A249&amp;"-"&amp;'Trial Balance'!B249</f>
        <v>4355-Gain on Disposition of Utility and Other Property</v>
      </c>
      <c r="B56" s="190" t="n">
        <f aca="false">'Trial Balance'!J249</f>
        <v>0</v>
      </c>
    </row>
    <row r="57" customFormat="false" ht="15" hidden="false" customHeight="true" outlineLevel="0" collapsed="false">
      <c r="A57" s="152" t="str">
        <f aca="false">'Trial Balance'!A250&amp;"-"&amp;'Trial Balance'!B250</f>
        <v>4360-Loss on Disposition of Utility and Other Property</v>
      </c>
      <c r="B57" s="190" t="n">
        <f aca="false">'Trial Balance'!J250</f>
        <v>0</v>
      </c>
    </row>
    <row r="58" customFormat="false" ht="15" hidden="false" customHeight="true" outlineLevel="0" collapsed="false">
      <c r="A58" s="152" t="str">
        <f aca="false">'Trial Balance'!A251&amp;"-"&amp;'Trial Balance'!B251</f>
        <v>4365-Gains from Disposition of Allowances for Emission</v>
      </c>
      <c r="B58" s="190" t="n">
        <f aca="false">'Trial Balance'!J251</f>
        <v>0</v>
      </c>
    </row>
    <row r="59" customFormat="false" ht="15" hidden="false" customHeight="true" outlineLevel="0" collapsed="false">
      <c r="A59" s="152" t="str">
        <f aca="false">'Trial Balance'!A252&amp;"-"&amp;'Trial Balance'!B252</f>
        <v>4370-Losses from Disposition of Allowances for Emission</v>
      </c>
      <c r="B59" s="190" t="n">
        <f aca="false">'Trial Balance'!J252</f>
        <v>0</v>
      </c>
    </row>
    <row r="60" customFormat="false" ht="15" hidden="false" customHeight="true" outlineLevel="0" collapsed="false">
      <c r="A60" s="152" t="str">
        <f aca="false">'Trial Balance'!A253&amp;"-"&amp;'Trial Balance'!B253</f>
        <v>4375-Revenues from Non-Utility Operations</v>
      </c>
      <c r="B60" s="190" t="n">
        <f aca="false">'Trial Balance'!J253</f>
        <v>-98132.86</v>
      </c>
    </row>
    <row r="61" customFormat="false" ht="15" hidden="false" customHeight="true" outlineLevel="0" collapsed="false">
      <c r="A61" s="152" t="str">
        <f aca="false">'Trial Balance'!A254&amp;"-"&amp;'Trial Balance'!B254</f>
        <v>4380-Expenses of Non-Utility Operations</v>
      </c>
      <c r="B61" s="190" t="n">
        <f aca="false">'Trial Balance'!J254</f>
        <v>0</v>
      </c>
    </row>
    <row r="62" customFormat="false" ht="15" hidden="false" customHeight="true" outlineLevel="0" collapsed="false">
      <c r="A62" s="152" t="str">
        <f aca="false">'Trial Balance'!A255&amp;"-"&amp;'Trial Balance'!B255</f>
        <v>4385-Expenses of Non-Utility Operations</v>
      </c>
      <c r="B62" s="190" t="n">
        <f aca="false">'Trial Balance'!J255</f>
        <v>0</v>
      </c>
    </row>
    <row r="63" customFormat="false" ht="15" hidden="false" customHeight="true" outlineLevel="0" collapsed="false">
      <c r="A63" s="152" t="str">
        <f aca="false">'Trial Balance'!A256&amp;"-"&amp;'Trial Balance'!B256</f>
        <v>4390-Miscellaneous Non-Operating Income</v>
      </c>
      <c r="B63" s="190" t="n">
        <f aca="false">'Trial Balance'!J256</f>
        <v>-90999.96</v>
      </c>
    </row>
    <row r="64" customFormat="false" ht="15" hidden="false" customHeight="true" outlineLevel="0" collapsed="false">
      <c r="A64" s="152" t="str">
        <f aca="false">'Trial Balance'!A257&amp;"-"&amp;'Trial Balance'!B257</f>
        <v>4395-Rate-Payer Benefit Including Interest</v>
      </c>
      <c r="B64" s="190" t="n">
        <f aca="false">'Trial Balance'!J257</f>
        <v>0</v>
      </c>
    </row>
    <row r="65" customFormat="false" ht="15" hidden="false" customHeight="true" outlineLevel="0" collapsed="false">
      <c r="A65" s="152" t="str">
        <f aca="false">'Trial Balance'!A258&amp;"-"&amp;'Trial Balance'!B258</f>
        <v>4398-Foreign Exchange Gains and Losses, Including Amortization</v>
      </c>
      <c r="B65" s="190" t="n">
        <f aca="false">'Trial Balance'!J258</f>
        <v>0</v>
      </c>
    </row>
    <row r="66" customFormat="false" ht="15" hidden="false" customHeight="true" outlineLevel="0" collapsed="false">
      <c r="A66" s="195" t="s">
        <v>491</v>
      </c>
      <c r="B66" s="196" t="n">
        <f aca="false">SUM(B46:B65)</f>
        <v>-189132.82</v>
      </c>
    </row>
    <row r="67" s="85" customFormat="true" ht="15" hidden="false" customHeight="true" outlineLevel="0" collapsed="false">
      <c r="A67" s="197"/>
      <c r="B67" s="197"/>
    </row>
    <row r="68" s="85" customFormat="true" ht="15" hidden="false" customHeight="true" outlineLevel="0" collapsed="false">
      <c r="A68" s="189" t="s">
        <v>492</v>
      </c>
      <c r="B68" s="189"/>
    </row>
    <row r="69" s="85" customFormat="true" ht="15" hidden="false" customHeight="true" outlineLevel="0" collapsed="false">
      <c r="A69" s="152" t="str">
        <f aca="false">'Trial Balance'!A260&amp;"-"&amp;'Trial Balance'!B260</f>
        <v>4405-Interest and Dividend Income</v>
      </c>
      <c r="B69" s="190" t="n">
        <f aca="false">'Trial Balance'!J260</f>
        <v>-184371.48</v>
      </c>
    </row>
    <row r="70" customFormat="false" ht="15" hidden="false" customHeight="true" outlineLevel="0" collapsed="false">
      <c r="A70" s="152" t="str">
        <f aca="false">'Trial Balance'!A261&amp;"-"&amp;'Trial Balance'!B261</f>
        <v>4415-Equity in Earnings of Subsidiary Companies</v>
      </c>
      <c r="B70" s="190" t="n">
        <f aca="false">'Trial Balance'!J261</f>
        <v>0</v>
      </c>
    </row>
    <row r="71" customFormat="false" ht="15" hidden="false" customHeight="true" outlineLevel="0" collapsed="false">
      <c r="A71" s="195" t="s">
        <v>493</v>
      </c>
      <c r="B71" s="196" t="n">
        <f aca="false">SUM(B69:B70)</f>
        <v>-184371.48</v>
      </c>
    </row>
    <row r="72" s="85" customFormat="true" ht="15" hidden="false" customHeight="true" outlineLevel="0" collapsed="false">
      <c r="A72" s="197"/>
      <c r="B72" s="197"/>
    </row>
    <row r="73" s="85" customFormat="true" ht="15" hidden="false" customHeight="true" outlineLevel="0" collapsed="false">
      <c r="A73" s="189" t="s">
        <v>494</v>
      </c>
      <c r="B73" s="189"/>
    </row>
    <row r="74" customFormat="false" ht="15" hidden="false" customHeight="true" outlineLevel="0" collapsed="false">
      <c r="A74" s="152" t="str">
        <f aca="false">'Trial Balance'!A263&amp;"-"&amp;'Trial Balance'!B263</f>
        <v>4705-Power Purchased</v>
      </c>
      <c r="B74" s="190" t="n">
        <f aca="false">'Trial Balance'!J263</f>
        <v>93542966.4227478</v>
      </c>
    </row>
    <row r="75" customFormat="false" ht="15" hidden="false" customHeight="true" outlineLevel="0" collapsed="false">
      <c r="A75" s="152" t="str">
        <f aca="false">'Trial Balance'!A264&amp;"-"&amp;'Trial Balance'!B264</f>
        <v>4708-WMS</v>
      </c>
      <c r="B75" s="190" t="n">
        <f aca="false">'Trial Balance'!J264</f>
        <v>0</v>
      </c>
    </row>
    <row r="76" customFormat="false" ht="15" hidden="false" customHeight="true" outlineLevel="0" collapsed="false">
      <c r="A76" s="152" t="str">
        <f aca="false">'Trial Balance'!A265&amp;"-"&amp;'Trial Balance'!B265</f>
        <v>4710-Cost of Power Adjustments</v>
      </c>
      <c r="B76" s="190" t="n">
        <f aca="false">'Trial Balance'!J265</f>
        <v>0</v>
      </c>
    </row>
    <row r="77" customFormat="false" ht="15" hidden="false" customHeight="true" outlineLevel="0" collapsed="false">
      <c r="A77" s="152" t="str">
        <f aca="false">'Trial Balance'!A266&amp;"-"&amp;'Trial Balance'!B266</f>
        <v>4712-0</v>
      </c>
      <c r="B77" s="190" t="n">
        <f aca="false">'Trial Balance'!J266</f>
        <v>0</v>
      </c>
    </row>
    <row r="78" customFormat="false" ht="15" hidden="false" customHeight="true" outlineLevel="0" collapsed="false">
      <c r="A78" s="152" t="str">
        <f aca="false">'Trial Balance'!A267&amp;"-"&amp;'Trial Balance'!B267</f>
        <v>4714-NW</v>
      </c>
      <c r="B78" s="190" t="n">
        <f aca="false">'Trial Balance'!J267</f>
        <v>0</v>
      </c>
    </row>
    <row r="79" customFormat="false" ht="15" hidden="false" customHeight="true" outlineLevel="0" collapsed="false">
      <c r="A79" s="152" t="str">
        <f aca="false">'Trial Balance'!A268&amp;"-"&amp;'Trial Balance'!B268</f>
        <v>4715-System Control and Load Dispatching</v>
      </c>
      <c r="B79" s="190" t="n">
        <f aca="false">'Trial Balance'!J268</f>
        <v>0</v>
      </c>
    </row>
    <row r="80" customFormat="false" ht="15" hidden="false" customHeight="true" outlineLevel="0" collapsed="false">
      <c r="A80" s="152" t="str">
        <f aca="false">'Trial Balance'!A269&amp;"-"&amp;'Trial Balance'!B269</f>
        <v>4716-NCN</v>
      </c>
      <c r="B80" s="190" t="n">
        <f aca="false">'Trial Balance'!J269</f>
        <v>0</v>
      </c>
    </row>
    <row r="81" customFormat="false" ht="15" hidden="false" customHeight="true" outlineLevel="0" collapsed="false">
      <c r="A81" s="152" t="str">
        <f aca="false">'Trial Balance'!A270&amp;"-"&amp;'Trial Balance'!B270</f>
        <v>4720-Other Expenses</v>
      </c>
      <c r="B81" s="190" t="n">
        <f aca="false">'Trial Balance'!J270</f>
        <v>0</v>
      </c>
    </row>
    <row r="82" customFormat="false" ht="15" hidden="false" customHeight="true" outlineLevel="0" collapsed="false">
      <c r="A82" s="152" t="str">
        <f aca="false">'Trial Balance'!A271&amp;"-"&amp;'Trial Balance'!B271</f>
        <v>4725-Competition Transition Expense</v>
      </c>
      <c r="B82" s="190" t="n">
        <f aca="false">'Trial Balance'!J271</f>
        <v>0</v>
      </c>
    </row>
    <row r="83" customFormat="false" ht="15" hidden="false" customHeight="true" outlineLevel="0" collapsed="false">
      <c r="A83" s="152" t="str">
        <f aca="false">'Trial Balance'!A272&amp;"-"&amp;'Trial Balance'!B272</f>
        <v>4730-Rural Rate Assistance Expense</v>
      </c>
      <c r="B83" s="190" t="n">
        <f aca="false">'Trial Balance'!J272</f>
        <v>0</v>
      </c>
    </row>
    <row r="84" customFormat="false" ht="15" hidden="false" customHeight="true" outlineLevel="0" collapsed="false">
      <c r="A84" s="152" t="str">
        <f aca="false">'Trial Balance'!A273&amp;"-"&amp;'Trial Balance'!B273</f>
        <v>4750-LV Charges</v>
      </c>
      <c r="B84" s="190" t="n">
        <f aca="false">'Trial Balance'!J273</f>
        <v>0</v>
      </c>
    </row>
    <row r="85" customFormat="false" ht="15" hidden="false" customHeight="true" outlineLevel="0" collapsed="false">
      <c r="A85" s="195" t="s">
        <v>495</v>
      </c>
      <c r="B85" s="196" t="n">
        <f aca="false">SUM(B74:B84)</f>
        <v>93542966.4227478</v>
      </c>
    </row>
    <row r="86" s="85" customFormat="true" ht="15" hidden="false" customHeight="true" outlineLevel="0" collapsed="false">
      <c r="A86" s="197"/>
      <c r="B86" s="197"/>
    </row>
    <row r="87" s="85" customFormat="true" ht="15" hidden="false" customHeight="true" outlineLevel="0" collapsed="false">
      <c r="A87" s="189" t="s">
        <v>496</v>
      </c>
      <c r="B87" s="189"/>
    </row>
    <row r="88" customFormat="false" ht="15" hidden="false" customHeight="true" outlineLevel="0" collapsed="false">
      <c r="A88" s="152" t="str">
        <f aca="false">'Trial Balance'!A275&amp;"-"&amp;'Trial Balance'!B275</f>
        <v>5005-Operation Supervision and Engineering</v>
      </c>
      <c r="B88" s="190" t="n">
        <f aca="false">'Trial Balance'!J275</f>
        <v>477660.621168774</v>
      </c>
    </row>
    <row r="89" customFormat="false" ht="15" hidden="false" customHeight="true" outlineLevel="0" collapsed="false">
      <c r="A89" s="152" t="str">
        <f aca="false">'Trial Balance'!A276&amp;"-"&amp;'Trial Balance'!B276</f>
        <v>5010-Load Dispatching</v>
      </c>
      <c r="B89" s="190" t="n">
        <f aca="false">'Trial Balance'!J276</f>
        <v>0</v>
      </c>
    </row>
    <row r="90" customFormat="false" ht="15" hidden="false" customHeight="true" outlineLevel="0" collapsed="false">
      <c r="A90" s="152" t="str">
        <f aca="false">'Trial Balance'!A277&amp;"-"&amp;'Trial Balance'!B277</f>
        <v>5012-Station Buildings and Fixtures Expense</v>
      </c>
      <c r="B90" s="190" t="n">
        <f aca="false">'Trial Balance'!J277</f>
        <v>38649.75</v>
      </c>
    </row>
    <row r="91" customFormat="false" ht="15" hidden="false" customHeight="true" outlineLevel="0" collapsed="false">
      <c r="A91" s="152" t="str">
        <f aca="false">'Trial Balance'!A278&amp;"-"&amp;'Trial Balance'!B278</f>
        <v>5014-Transformer Station Equipment - Operation Labour</v>
      </c>
      <c r="B91" s="190" t="n">
        <f aca="false">'Trial Balance'!J278</f>
        <v>0</v>
      </c>
    </row>
    <row r="92" customFormat="false" ht="15" hidden="false" customHeight="true" outlineLevel="0" collapsed="false">
      <c r="A92" s="152" t="str">
        <f aca="false">'Trial Balance'!A279&amp;"-"&amp;'Trial Balance'!B279</f>
        <v>5015-Transformer Station Equipment - Operation Supplies and Expenses</v>
      </c>
      <c r="B92" s="190" t="n">
        <f aca="false">'Trial Balance'!J279</f>
        <v>0</v>
      </c>
    </row>
    <row r="93" customFormat="false" ht="15" hidden="false" customHeight="true" outlineLevel="0" collapsed="false">
      <c r="A93" s="152" t="str">
        <f aca="false">'Trial Balance'!A280&amp;"-"&amp;'Trial Balance'!B280</f>
        <v>5016-Distribution Station Equipment - Operation Labour</v>
      </c>
      <c r="B93" s="190" t="n">
        <f aca="false">'Trial Balance'!J280</f>
        <v>0</v>
      </c>
    </row>
    <row r="94" customFormat="false" ht="15" hidden="false" customHeight="true" outlineLevel="0" collapsed="false">
      <c r="A94" s="152" t="str">
        <f aca="false">'Trial Balance'!A281&amp;"-"&amp;'Trial Balance'!B281</f>
        <v>5017-Distribution Station Equipment - Operation Supplies and Expenses</v>
      </c>
      <c r="B94" s="190" t="n">
        <f aca="false">'Trial Balance'!J281</f>
        <v>0</v>
      </c>
    </row>
    <row r="95" customFormat="false" ht="15" hidden="false" customHeight="true" outlineLevel="0" collapsed="false">
      <c r="A95" s="152" t="str">
        <f aca="false">'Trial Balance'!A282&amp;"-"&amp;'Trial Balance'!B282</f>
        <v>5020-Overhead Distribution Lines and Feeders - Operation Labour</v>
      </c>
      <c r="B95" s="190" t="n">
        <f aca="false">'Trial Balance'!J282</f>
        <v>543508.035710557</v>
      </c>
    </row>
    <row r="96" customFormat="false" ht="15" hidden="false" customHeight="true" outlineLevel="0" collapsed="false">
      <c r="A96" s="152" t="str">
        <f aca="false">'Trial Balance'!A283&amp;"-"&amp;'Trial Balance'!B283</f>
        <v>5025-Overhead Distribution Lines and Feeders - Operation Supplies and Expenses</v>
      </c>
      <c r="B96" s="190" t="n">
        <f aca="false">'Trial Balance'!J283</f>
        <v>106990.9252</v>
      </c>
    </row>
    <row r="97" customFormat="false" ht="15" hidden="false" customHeight="true" outlineLevel="0" collapsed="false">
      <c r="A97" s="152" t="str">
        <f aca="false">'Trial Balance'!A284&amp;"-"&amp;'Trial Balance'!B284</f>
        <v>5030-Overhead Subtransmission Feeders - Operation</v>
      </c>
      <c r="B97" s="190" t="n">
        <f aca="false">'Trial Balance'!J284</f>
        <v>0</v>
      </c>
    </row>
    <row r="98" customFormat="false" ht="15" hidden="false" customHeight="true" outlineLevel="0" collapsed="false">
      <c r="A98" s="152" t="str">
        <f aca="false">'Trial Balance'!A285&amp;"-"&amp;'Trial Balance'!B285</f>
        <v>5035-Overhead Distribution Transformers - Operation</v>
      </c>
      <c r="B98" s="190" t="n">
        <f aca="false">'Trial Balance'!J285</f>
        <v>0</v>
      </c>
    </row>
    <row r="99" customFormat="false" ht="15" hidden="false" customHeight="true" outlineLevel="0" collapsed="false">
      <c r="A99" s="152" t="str">
        <f aca="false">'Trial Balance'!A286&amp;"-"&amp;'Trial Balance'!B286</f>
        <v>5040-Underground Distribution Lines and Feeders - Operation Labour</v>
      </c>
      <c r="B99" s="190" t="n">
        <f aca="false">'Trial Balance'!J286</f>
        <v>30429.7329</v>
      </c>
    </row>
    <row r="100" customFormat="false" ht="15" hidden="false" customHeight="true" outlineLevel="0" collapsed="false">
      <c r="A100" s="152" t="str">
        <f aca="false">'Trial Balance'!A287&amp;"-"&amp;'Trial Balance'!B287</f>
        <v>5045-Underground Distribution Lines and Feeders - Operation Supplies and Expenses</v>
      </c>
      <c r="B100" s="190" t="n">
        <f aca="false">'Trial Balance'!J287</f>
        <v>0</v>
      </c>
    </row>
    <row r="101" customFormat="false" ht="15" hidden="false" customHeight="true" outlineLevel="0" collapsed="false">
      <c r="A101" s="152" t="str">
        <f aca="false">'Trial Balance'!A288&amp;"-"&amp;'Trial Balance'!B288</f>
        <v>5050-Underground Subtransmission Feeders - Operation</v>
      </c>
      <c r="B101" s="190" t="n">
        <f aca="false">'Trial Balance'!J288</f>
        <v>0</v>
      </c>
    </row>
    <row r="102" customFormat="false" ht="15" hidden="false" customHeight="true" outlineLevel="0" collapsed="false">
      <c r="A102" s="152" t="str">
        <f aca="false">'Trial Balance'!A289&amp;"-"&amp;'Trial Balance'!B289</f>
        <v>5055-Underground Distribution Transformers - Operation</v>
      </c>
      <c r="B102" s="190" t="n">
        <f aca="false">'Trial Balance'!J289</f>
        <v>0</v>
      </c>
    </row>
    <row r="103" customFormat="false" ht="15" hidden="false" customHeight="true" outlineLevel="0" collapsed="false">
      <c r="A103" s="152" t="str">
        <f aca="false">'Trial Balance'!A290&amp;"-"&amp;'Trial Balance'!B290</f>
        <v>5060-Street Lighting and Signal System Expense</v>
      </c>
      <c r="B103" s="190" t="n">
        <f aca="false">'Trial Balance'!J290</f>
        <v>0</v>
      </c>
    </row>
    <row r="104" customFormat="false" ht="15" hidden="false" customHeight="true" outlineLevel="0" collapsed="false">
      <c r="A104" s="152" t="str">
        <f aca="false">'Trial Balance'!A291&amp;"-"&amp;'Trial Balance'!B291</f>
        <v>5065-Meter Expense</v>
      </c>
      <c r="B104" s="190" t="n">
        <f aca="false">'Trial Balance'!J291</f>
        <v>68735.071073906</v>
      </c>
    </row>
    <row r="105" customFormat="false" ht="15" hidden="false" customHeight="true" outlineLevel="0" collapsed="false">
      <c r="A105" s="152" t="str">
        <f aca="false">'Trial Balance'!A292&amp;"-"&amp;'Trial Balance'!B292</f>
        <v>5070-Customer Premises - Operation Labour</v>
      </c>
      <c r="B105" s="190" t="n">
        <f aca="false">'Trial Balance'!J292</f>
        <v>0</v>
      </c>
    </row>
    <row r="106" customFormat="false" ht="15" hidden="false" customHeight="true" outlineLevel="0" collapsed="false">
      <c r="A106" s="152" t="str">
        <f aca="false">'Trial Balance'!A293&amp;"-"&amp;'Trial Balance'!B293</f>
        <v>5075-Customer Premises - Materials and Expenses</v>
      </c>
      <c r="B106" s="190" t="n">
        <f aca="false">'Trial Balance'!J293</f>
        <v>0</v>
      </c>
    </row>
    <row r="107" customFormat="false" ht="15" hidden="false" customHeight="true" outlineLevel="0" collapsed="false">
      <c r="A107" s="152" t="str">
        <f aca="false">'Trial Balance'!A294&amp;"-"&amp;'Trial Balance'!B294</f>
        <v>5085-Miscellaneous Distribution Expense</v>
      </c>
      <c r="B107" s="190" t="n">
        <f aca="false">'Trial Balance'!J294</f>
        <v>-167163.283575163</v>
      </c>
    </row>
    <row r="108" customFormat="false" ht="15" hidden="false" customHeight="true" outlineLevel="0" collapsed="false">
      <c r="A108" s="152" t="str">
        <f aca="false">'Trial Balance'!A295&amp;"-"&amp;'Trial Balance'!B295</f>
        <v>5090-Underground Distribution Lines and Feeders - Rental Paid</v>
      </c>
      <c r="B108" s="190" t="n">
        <f aca="false">'Trial Balance'!J295</f>
        <v>0</v>
      </c>
    </row>
    <row r="109" customFormat="false" ht="15" hidden="false" customHeight="true" outlineLevel="0" collapsed="false">
      <c r="A109" s="152" t="str">
        <f aca="false">'Trial Balance'!A296&amp;"-"&amp;'Trial Balance'!B296</f>
        <v>5095-Overhead Distribution Lines and Feeders - Rental Paid</v>
      </c>
      <c r="B109" s="190" t="n">
        <f aca="false">'Trial Balance'!J296</f>
        <v>0</v>
      </c>
    </row>
    <row r="110" customFormat="false" ht="15" hidden="false" customHeight="true" outlineLevel="0" collapsed="false">
      <c r="A110" s="152" t="str">
        <f aca="false">'Trial Balance'!A297&amp;"-"&amp;'Trial Balance'!B297</f>
        <v>5096-Other Rent</v>
      </c>
      <c r="B110" s="190" t="n">
        <f aca="false">'Trial Balance'!J297</f>
        <v>0</v>
      </c>
    </row>
    <row r="111" customFormat="false" ht="15" hidden="false" customHeight="true" outlineLevel="0" collapsed="false">
      <c r="A111" s="195" t="s">
        <v>497</v>
      </c>
      <c r="B111" s="196" t="n">
        <f aca="false">SUM(B88:B110)</f>
        <v>1098810.85247807</v>
      </c>
      <c r="D111" s="2" t="s">
        <v>523</v>
      </c>
    </row>
    <row r="112" s="85" customFormat="true" ht="15" hidden="false" customHeight="true" outlineLevel="0" collapsed="false">
      <c r="A112" s="197"/>
      <c r="B112" s="197"/>
    </row>
    <row r="113" s="85" customFormat="true" ht="15" hidden="false" customHeight="true" outlineLevel="0" collapsed="false">
      <c r="A113" s="189" t="s">
        <v>498</v>
      </c>
      <c r="B113" s="189"/>
    </row>
    <row r="114" customFormat="false" ht="15" hidden="false" customHeight="true" outlineLevel="0" collapsed="false">
      <c r="A114" s="152" t="str">
        <f aca="false">'Trial Balance'!A299&amp;"-"&amp;'Trial Balance'!B299</f>
        <v>5105-Maintenance Supervision and Engineering</v>
      </c>
      <c r="B114" s="190" t="n">
        <f aca="false">'Trial Balance'!J299</f>
        <v>300219.879455068</v>
      </c>
    </row>
    <row r="115" customFormat="false" ht="15" hidden="false" customHeight="true" outlineLevel="0" collapsed="false">
      <c r="A115" s="152" t="str">
        <f aca="false">'Trial Balance'!A300&amp;"-"&amp;'Trial Balance'!B300</f>
        <v>5110-Maintenance of Structures</v>
      </c>
      <c r="B115" s="190" t="n">
        <f aca="false">'Trial Balance'!J300</f>
        <v>6840</v>
      </c>
    </row>
    <row r="116" customFormat="false" ht="15" hidden="false" customHeight="true" outlineLevel="0" collapsed="false">
      <c r="A116" s="152" t="str">
        <f aca="false">'Trial Balance'!A301&amp;"-"&amp;'Trial Balance'!B301</f>
        <v>5112-Maintenance of Transformer Station Equipment</v>
      </c>
      <c r="B116" s="190" t="n">
        <f aca="false">'Trial Balance'!J301</f>
        <v>0</v>
      </c>
    </row>
    <row r="117" customFormat="false" ht="15" hidden="false" customHeight="true" outlineLevel="0" collapsed="false">
      <c r="A117" s="152" t="str">
        <f aca="false">'Trial Balance'!A302&amp;"-"&amp;'Trial Balance'!B302</f>
        <v>5114-Mtaint Dist Stn Equip</v>
      </c>
      <c r="B117" s="190" t="n">
        <f aca="false">'Trial Balance'!J302</f>
        <v>190470.2414</v>
      </c>
    </row>
    <row r="118" customFormat="false" ht="15" hidden="false" customHeight="true" outlineLevel="0" collapsed="false">
      <c r="A118" s="152" t="str">
        <f aca="false">'Trial Balance'!A303&amp;"-"&amp;'Trial Balance'!B303</f>
        <v>5120-Maintenance of Poles, Towers and Fixtures</v>
      </c>
      <c r="B118" s="190" t="n">
        <f aca="false">'Trial Balance'!J303</f>
        <v>479339.6078</v>
      </c>
    </row>
    <row r="119" customFormat="false" ht="15" hidden="false" customHeight="true" outlineLevel="0" collapsed="false">
      <c r="A119" s="152" t="str">
        <f aca="false">'Trial Balance'!A304&amp;"-"&amp;'Trial Balance'!B304</f>
        <v>5125-Maintenance of Overhead Conductors and Devices</v>
      </c>
      <c r="B119" s="190" t="n">
        <f aca="false">'Trial Balance'!J304</f>
        <v>0</v>
      </c>
    </row>
    <row r="120" customFormat="false" ht="15" hidden="false" customHeight="true" outlineLevel="0" collapsed="false">
      <c r="A120" s="152" t="str">
        <f aca="false">'Trial Balance'!A305&amp;"-"&amp;'Trial Balance'!B305</f>
        <v>5130-Maintenance of Overhead Services</v>
      </c>
      <c r="B120" s="190" t="n">
        <f aca="false">'Trial Balance'!J305</f>
        <v>0</v>
      </c>
    </row>
    <row r="121" customFormat="false" ht="15" hidden="false" customHeight="true" outlineLevel="0" collapsed="false">
      <c r="A121" s="152" t="str">
        <f aca="false">'Trial Balance'!A306&amp;"-"&amp;'Trial Balance'!B306</f>
        <v>5135-Overhead Distribution Lines and Feeders - Right of Way</v>
      </c>
      <c r="B121" s="190" t="n">
        <f aca="false">'Trial Balance'!J306</f>
        <v>0</v>
      </c>
    </row>
    <row r="122" customFormat="false" ht="15" hidden="false" customHeight="true" outlineLevel="0" collapsed="false">
      <c r="A122" s="152" t="str">
        <f aca="false">'Trial Balance'!A307&amp;"-"&amp;'Trial Balance'!B307</f>
        <v>5145-Maintenance of Underground Conduit</v>
      </c>
      <c r="B122" s="190" t="n">
        <f aca="false">'Trial Balance'!J307</f>
        <v>117367.4185</v>
      </c>
    </row>
    <row r="123" customFormat="false" ht="15" hidden="false" customHeight="true" outlineLevel="0" collapsed="false">
      <c r="A123" s="152" t="str">
        <f aca="false">'Trial Balance'!A308&amp;"-"&amp;'Trial Balance'!B308</f>
        <v>5150-Maintenance of Underground Conductors and Devices</v>
      </c>
      <c r="B123" s="190" t="n">
        <f aca="false">'Trial Balance'!J308</f>
        <v>0</v>
      </c>
    </row>
    <row r="124" customFormat="false" ht="15" hidden="false" customHeight="true" outlineLevel="0" collapsed="false">
      <c r="A124" s="152" t="str">
        <f aca="false">'Trial Balance'!A309&amp;"-"&amp;'Trial Balance'!B309</f>
        <v>5155-Maintenance of Underground Services</v>
      </c>
      <c r="B124" s="190" t="n">
        <f aca="false">'Trial Balance'!J309</f>
        <v>110335.0523</v>
      </c>
    </row>
    <row r="125" customFormat="false" ht="15" hidden="false" customHeight="true" outlineLevel="0" collapsed="false">
      <c r="A125" s="152" t="str">
        <f aca="false">'Trial Balance'!A310&amp;"-"&amp;'Trial Balance'!B310</f>
        <v>5160-Maintenance of Line Transformers</v>
      </c>
      <c r="B125" s="190" t="n">
        <f aca="false">'Trial Balance'!J310</f>
        <v>0</v>
      </c>
    </row>
    <row r="126" customFormat="false" ht="15" hidden="false" customHeight="true" outlineLevel="0" collapsed="false">
      <c r="A126" s="152" t="str">
        <f aca="false">'Trial Balance'!A311&amp;"-"&amp;'Trial Balance'!B311</f>
        <v>5165-Maintenance of Street Lighting and Signal Systems</v>
      </c>
      <c r="B126" s="190" t="n">
        <f aca="false">'Trial Balance'!J311</f>
        <v>0</v>
      </c>
    </row>
    <row r="127" customFormat="false" ht="15" hidden="false" customHeight="true" outlineLevel="0" collapsed="false">
      <c r="A127" s="152" t="str">
        <f aca="false">'Trial Balance'!A312&amp;"-"&amp;'Trial Balance'!B312</f>
        <v>5170-Sentinel Lights - Labour</v>
      </c>
      <c r="B127" s="190" t="n">
        <f aca="false">'Trial Balance'!J312</f>
        <v>0</v>
      </c>
    </row>
    <row r="128" customFormat="false" ht="15" hidden="false" customHeight="true" outlineLevel="0" collapsed="false">
      <c r="A128" s="152" t="str">
        <f aca="false">'Trial Balance'!A313&amp;"-"&amp;'Trial Balance'!B313</f>
        <v>5172-Sentinel Lights - Materials and Expenses</v>
      </c>
      <c r="B128" s="190" t="n">
        <f aca="false">'Trial Balance'!J313</f>
        <v>0</v>
      </c>
    </row>
    <row r="129" customFormat="false" ht="15" hidden="false" customHeight="true" outlineLevel="0" collapsed="false">
      <c r="A129" s="152" t="str">
        <f aca="false">'Trial Balance'!A314&amp;"-"&amp;'Trial Balance'!B314</f>
        <v>5175-Maintenance of Meters</v>
      </c>
      <c r="B129" s="190" t="n">
        <f aca="false">'Trial Balance'!J314</f>
        <v>0</v>
      </c>
    </row>
    <row r="130" customFormat="false" ht="15" hidden="false" customHeight="true" outlineLevel="0" collapsed="false">
      <c r="A130" s="152" t="str">
        <f aca="false">'Trial Balance'!A315&amp;"-"&amp;'Trial Balance'!B315</f>
        <v>5178-Customer Installations Expenses - Leased Property</v>
      </c>
      <c r="B130" s="190" t="n">
        <f aca="false">'Trial Balance'!J315</f>
        <v>0</v>
      </c>
    </row>
    <row r="131" customFormat="false" ht="15" hidden="false" customHeight="true" outlineLevel="0" collapsed="false">
      <c r="A131" s="152" t="str">
        <f aca="false">'Trial Balance'!A316&amp;"-"&amp;'Trial Balance'!B316</f>
        <v>5195-Maintenance of Other Installations on Customer Premises</v>
      </c>
      <c r="B131" s="190" t="n">
        <f aca="false">'Trial Balance'!J316</f>
        <v>0</v>
      </c>
    </row>
    <row r="132" customFormat="false" ht="15" hidden="false" customHeight="true" outlineLevel="0" collapsed="false">
      <c r="A132" s="195" t="s">
        <v>499</v>
      </c>
      <c r="B132" s="196" t="n">
        <f aca="false">SUM(B114:B131)</f>
        <v>1204572.19945507</v>
      </c>
      <c r="D132" s="2" t="s">
        <v>523</v>
      </c>
    </row>
    <row r="133" s="85" customFormat="true" ht="15" hidden="false" customHeight="true" outlineLevel="0" collapsed="false">
      <c r="A133" s="197"/>
      <c r="B133" s="197"/>
    </row>
    <row r="134" s="85" customFormat="true" ht="15" hidden="false" customHeight="true" outlineLevel="0" collapsed="false">
      <c r="A134" s="189" t="s">
        <v>500</v>
      </c>
      <c r="B134" s="189"/>
    </row>
    <row r="135" customFormat="false" ht="15" hidden="false" customHeight="true" outlineLevel="0" collapsed="false">
      <c r="A135" s="152" t="str">
        <f aca="false">'Trial Balance'!A322&amp;"-"&amp;'Trial Balance'!B322</f>
        <v>5305-Supervision</v>
      </c>
      <c r="B135" s="190" t="n">
        <f aca="false">'Trial Balance'!J322</f>
        <v>30921.0431978343</v>
      </c>
    </row>
    <row r="136" customFormat="false" ht="15" hidden="false" customHeight="true" outlineLevel="0" collapsed="false">
      <c r="A136" s="152" t="str">
        <f aca="false">'Trial Balance'!A323&amp;"-"&amp;'Trial Balance'!B323</f>
        <v>5310-Meter Reading Expense</v>
      </c>
      <c r="B136" s="190" t="n">
        <f aca="false">'Trial Balance'!J323</f>
        <v>377821.067098217</v>
      </c>
    </row>
    <row r="137" customFormat="false" ht="15" hidden="false" customHeight="true" outlineLevel="0" collapsed="false">
      <c r="A137" s="152" t="str">
        <f aca="false">'Trial Balance'!A324&amp;"-"&amp;'Trial Balance'!B324</f>
        <v>5315-Customer Billing</v>
      </c>
      <c r="B137" s="190" t="n">
        <f aca="false">'Trial Balance'!J324</f>
        <v>994507.888887914</v>
      </c>
    </row>
    <row r="138" customFormat="false" ht="15" hidden="false" customHeight="true" outlineLevel="0" collapsed="false">
      <c r="A138" s="152" t="str">
        <f aca="false">'Trial Balance'!A325&amp;"-"&amp;'Trial Balance'!B325</f>
        <v>5320-Collecting</v>
      </c>
      <c r="B138" s="190" t="n">
        <f aca="false">'Trial Balance'!J325</f>
        <v>346992.259399081</v>
      </c>
    </row>
    <row r="139" customFormat="false" ht="15" hidden="false" customHeight="true" outlineLevel="0" collapsed="false">
      <c r="A139" s="152" t="str">
        <f aca="false">'Trial Balance'!A326&amp;"-"&amp;'Trial Balance'!B326</f>
        <v>5325-Collecting - Cash Over and Short</v>
      </c>
      <c r="B139" s="190" t="n">
        <f aca="false">'Trial Balance'!J326</f>
        <v>0</v>
      </c>
    </row>
    <row r="140" customFormat="false" ht="15" hidden="false" customHeight="true" outlineLevel="0" collapsed="false">
      <c r="A140" s="152" t="str">
        <f aca="false">'Trial Balance'!A327&amp;"-"&amp;'Trial Balance'!B327</f>
        <v>5330-Collection Charges</v>
      </c>
      <c r="B140" s="190" t="n">
        <f aca="false">'Trial Balance'!J327</f>
        <v>0</v>
      </c>
    </row>
    <row r="141" customFormat="false" ht="15" hidden="false" customHeight="true" outlineLevel="0" collapsed="false">
      <c r="A141" s="152" t="str">
        <f aca="false">'Trial Balance'!A328&amp;"-"&amp;'Trial Balance'!B328</f>
        <v>5335-Bad Debt Expense</v>
      </c>
      <c r="B141" s="190" t="n">
        <f aca="false">'Trial Balance'!J328</f>
        <v>552622.32</v>
      </c>
    </row>
    <row r="142" customFormat="false" ht="15" hidden="false" customHeight="true" outlineLevel="0" collapsed="false">
      <c r="A142" s="152" t="str">
        <f aca="false">'Trial Balance'!A329&amp;"-"&amp;'Trial Balance'!B329</f>
        <v>5340-Miscellaneous Customer Accounts Expenses</v>
      </c>
      <c r="B142" s="190" t="n">
        <f aca="false">'Trial Balance'!J329</f>
        <v>85.32</v>
      </c>
    </row>
    <row r="143" customFormat="false" ht="15" hidden="false" customHeight="true" outlineLevel="0" collapsed="false">
      <c r="A143" s="195" t="s">
        <v>501</v>
      </c>
      <c r="B143" s="196" t="n">
        <f aca="false">SUM(B135:B142)</f>
        <v>2302949.89858305</v>
      </c>
      <c r="D143" s="2" t="s">
        <v>523</v>
      </c>
    </row>
    <row r="144" s="85" customFormat="true" ht="15" hidden="false" customHeight="true" outlineLevel="0" collapsed="false">
      <c r="A144" s="197"/>
      <c r="B144" s="197"/>
    </row>
    <row r="145" s="85" customFormat="true" ht="15" hidden="false" customHeight="true" outlineLevel="0" collapsed="false">
      <c r="A145" s="189" t="s">
        <v>502</v>
      </c>
      <c r="B145" s="189"/>
    </row>
    <row r="146" customFormat="false" ht="15" hidden="false" customHeight="true" outlineLevel="0" collapsed="false">
      <c r="A146" s="152" t="str">
        <f aca="false">'Trial Balance'!A331&amp;"-"&amp;'Trial Balance'!B331</f>
        <v>5405-Supervision</v>
      </c>
      <c r="B146" s="190" t="n">
        <f aca="false">'Trial Balance'!J331</f>
        <v>140674.290526893</v>
      </c>
    </row>
    <row r="147" customFormat="false" ht="15" hidden="false" customHeight="true" outlineLevel="0" collapsed="false">
      <c r="A147" s="152" t="str">
        <f aca="false">'Trial Balance'!A332&amp;"-"&amp;'Trial Balance'!B332</f>
        <v>5410-Community Relations - Sundry</v>
      </c>
      <c r="B147" s="190" t="n">
        <f aca="false">'Trial Balance'!J332</f>
        <v>35551.68</v>
      </c>
    </row>
    <row r="148" customFormat="false" ht="15" hidden="false" customHeight="true" outlineLevel="0" collapsed="false">
      <c r="A148" s="152" t="str">
        <f aca="false">'Trial Balance'!A333&amp;"-"&amp;'Trial Balance'!B333</f>
        <v>5415-Energy Conservation</v>
      </c>
      <c r="B148" s="190" t="n">
        <f aca="false">'Trial Balance'!J333</f>
        <v>-60890.9564844913</v>
      </c>
    </row>
    <row r="149" customFormat="false" ht="15" hidden="false" customHeight="true" outlineLevel="0" collapsed="false">
      <c r="A149" s="152" t="str">
        <f aca="false">'Trial Balance'!A334&amp;"-"&amp;'Trial Balance'!B334</f>
        <v>5420-Community Safety Program</v>
      </c>
      <c r="B149" s="190" t="n">
        <f aca="false">'Trial Balance'!J334</f>
        <v>205305.531948905</v>
      </c>
    </row>
    <row r="150" customFormat="false" ht="15" hidden="false" customHeight="true" outlineLevel="0" collapsed="false">
      <c r="A150" s="152" t="str">
        <f aca="false">'Trial Balance'!A335&amp;"-"&amp;'Trial Balance'!B335</f>
        <v>5425-Miscellaneous Customer Service and Informational Expenses</v>
      </c>
      <c r="B150" s="190" t="n">
        <f aca="false">'Trial Balance'!J335</f>
        <v>531456.837469418</v>
      </c>
    </row>
    <row r="151" customFormat="false" ht="15" hidden="false" customHeight="true" outlineLevel="0" collapsed="false">
      <c r="A151" s="195" t="s">
        <v>503</v>
      </c>
      <c r="B151" s="196" t="n">
        <f aca="false">SUM(B146:B150)</f>
        <v>852097.383460724</v>
      </c>
      <c r="D151" s="2" t="s">
        <v>523</v>
      </c>
    </row>
    <row r="152" s="85" customFormat="true" ht="15" hidden="false" customHeight="true" outlineLevel="0" collapsed="false">
      <c r="A152" s="197"/>
      <c r="B152" s="197"/>
    </row>
    <row r="153" s="85" customFormat="true" ht="15" hidden="false" customHeight="true" outlineLevel="0" collapsed="false">
      <c r="A153" s="189" t="s">
        <v>504</v>
      </c>
      <c r="B153" s="189"/>
    </row>
    <row r="154" customFormat="false" ht="15" hidden="false" customHeight="true" outlineLevel="0" collapsed="false">
      <c r="A154" s="152" t="str">
        <f aca="false">'Trial Balance'!A342&amp;"-"&amp;'Trial Balance'!B342</f>
        <v>5605-Executive Salaries and Expenses</v>
      </c>
      <c r="B154" s="190" t="n">
        <f aca="false">'Trial Balance'!J342</f>
        <v>752622.57</v>
      </c>
    </row>
    <row r="155" customFormat="false" ht="15" hidden="false" customHeight="true" outlineLevel="0" collapsed="false">
      <c r="A155" s="152" t="str">
        <f aca="false">'Trial Balance'!A343&amp;"-"&amp;'Trial Balance'!B343</f>
        <v>5610-Management Salaries and Expenses</v>
      </c>
      <c r="B155" s="190" t="n">
        <f aca="false">'Trial Balance'!J343</f>
        <v>532110.755927529</v>
      </c>
    </row>
    <row r="156" customFormat="false" ht="15" hidden="false" customHeight="true" outlineLevel="0" collapsed="false">
      <c r="A156" s="152" t="str">
        <f aca="false">'Trial Balance'!A344&amp;"-"&amp;'Trial Balance'!B344</f>
        <v>5615-General Administrative Salaries and Expenses</v>
      </c>
      <c r="B156" s="190" t="n">
        <f aca="false">'Trial Balance'!J344</f>
        <v>957980.984417014</v>
      </c>
    </row>
    <row r="157" customFormat="false" ht="15" hidden="false" customHeight="true" outlineLevel="0" collapsed="false">
      <c r="A157" s="152" t="str">
        <f aca="false">'Trial Balance'!A345&amp;"-"&amp;'Trial Balance'!B345</f>
        <v>5620-Office Supplies and Expenses</v>
      </c>
      <c r="B157" s="190" t="n">
        <f aca="false">'Trial Balance'!J345</f>
        <v>92028.28</v>
      </c>
    </row>
    <row r="158" customFormat="false" ht="15" hidden="false" customHeight="true" outlineLevel="0" collapsed="false">
      <c r="A158" s="152" t="str">
        <f aca="false">'Trial Balance'!A346&amp;"-"&amp;'Trial Balance'!B346</f>
        <v>5625-Administrative Expense Transferred-Credit</v>
      </c>
      <c r="B158" s="190" t="n">
        <f aca="false">'Trial Balance'!J346</f>
        <v>-637700</v>
      </c>
    </row>
    <row r="159" customFormat="false" ht="15" hidden="false" customHeight="true" outlineLevel="0" collapsed="false">
      <c r="A159" s="152" t="str">
        <f aca="false">'Trial Balance'!A347&amp;"-"&amp;'Trial Balance'!B347</f>
        <v>5630-Outside Services Employed</v>
      </c>
      <c r="B159" s="190" t="n">
        <f aca="false">'Trial Balance'!J347</f>
        <v>265308.8</v>
      </c>
    </row>
    <row r="160" customFormat="false" ht="15" hidden="false" customHeight="true" outlineLevel="0" collapsed="false">
      <c r="A160" s="152" t="str">
        <f aca="false">'Trial Balance'!A348&amp;"-"&amp;'Trial Balance'!B348</f>
        <v>5635-Property Insurance</v>
      </c>
      <c r="B160" s="190" t="n">
        <f aca="false">'Trial Balance'!J348</f>
        <v>146686.73</v>
      </c>
    </row>
    <row r="161" customFormat="false" ht="15" hidden="false" customHeight="true" outlineLevel="0" collapsed="false">
      <c r="A161" s="152" t="str">
        <f aca="false">'Trial Balance'!A349&amp;"-"&amp;'Trial Balance'!B349</f>
        <v>5640-Injuries and Damages</v>
      </c>
      <c r="B161" s="190" t="n">
        <f aca="false">'Trial Balance'!J349</f>
        <v>105552.96</v>
      </c>
    </row>
    <row r="162" customFormat="false" ht="15" hidden="false" customHeight="true" outlineLevel="0" collapsed="false">
      <c r="A162" s="152" t="str">
        <f aca="false">'Trial Balance'!A350&amp;"-"&amp;'Trial Balance'!B350</f>
        <v>5645-Employee Pensions and Benefits</v>
      </c>
      <c r="B162" s="190" t="n">
        <f aca="false">'Trial Balance'!J350</f>
        <v>1158325.4</v>
      </c>
    </row>
    <row r="163" customFormat="false" ht="15" hidden="false" customHeight="true" outlineLevel="0" collapsed="false">
      <c r="A163" s="152" t="str">
        <f aca="false">'Trial Balance'!A351&amp;"-"&amp;'Trial Balance'!B351</f>
        <v>5650-Franchise Requirements</v>
      </c>
      <c r="B163" s="190" t="n">
        <f aca="false">'Trial Balance'!J351</f>
        <v>0</v>
      </c>
    </row>
    <row r="164" customFormat="false" ht="15" hidden="false" customHeight="true" outlineLevel="0" collapsed="false">
      <c r="A164" s="152" t="str">
        <f aca="false">'Trial Balance'!A352&amp;"-"&amp;'Trial Balance'!B352</f>
        <v>5655-Regulatory Expenses</v>
      </c>
      <c r="B164" s="190" t="n">
        <f aca="false">'Trial Balance'!J352</f>
        <v>192068.16</v>
      </c>
    </row>
    <row r="165" customFormat="false" ht="15" hidden="false" customHeight="true" outlineLevel="0" collapsed="false">
      <c r="A165" s="152" t="str">
        <f aca="false">'Trial Balance'!A353&amp;"-"&amp;'Trial Balance'!B353</f>
        <v>5660-General Advertising Expenses</v>
      </c>
      <c r="B165" s="190" t="n">
        <f aca="false">'Trial Balance'!J353</f>
        <v>0</v>
      </c>
    </row>
    <row r="166" customFormat="false" ht="15" hidden="false" customHeight="true" outlineLevel="0" collapsed="false">
      <c r="A166" s="152" t="str">
        <f aca="false">'Trial Balance'!A354&amp;"-"&amp;'Trial Balance'!B354</f>
        <v>5665-Miscellaneous Expenses</v>
      </c>
      <c r="B166" s="190" t="n">
        <f aca="false">'Trial Balance'!J354</f>
        <v>83194.88</v>
      </c>
    </row>
    <row r="167" customFormat="false" ht="15" hidden="false" customHeight="true" outlineLevel="0" collapsed="false">
      <c r="A167" s="152" t="str">
        <f aca="false">'Trial Balance'!A355&amp;"-"&amp;'Trial Balance'!B355</f>
        <v>5670-Rent  </v>
      </c>
      <c r="B167" s="190" t="n">
        <f aca="false">'Trial Balance'!J355</f>
        <v>264000</v>
      </c>
    </row>
    <row r="168" customFormat="false" ht="15" hidden="false" customHeight="true" outlineLevel="0" collapsed="false">
      <c r="A168" s="152" t="str">
        <f aca="false">'Trial Balance'!A356&amp;"-"&amp;'Trial Balance'!B356</f>
        <v>5675-Maintenance of General Plant</v>
      </c>
      <c r="B168" s="190" t="n">
        <f aca="false">'Trial Balance'!J356</f>
        <v>471350.889942424</v>
      </c>
    </row>
    <row r="169" customFormat="false" ht="15" hidden="false" customHeight="true" outlineLevel="0" collapsed="false">
      <c r="A169" s="152" t="str">
        <f aca="false">'Trial Balance'!A357&amp;"-"&amp;'Trial Balance'!B357</f>
        <v>5680-Electrical Safety Authority Fees</v>
      </c>
      <c r="B169" s="190" t="n">
        <f aca="false">'Trial Balance'!J357</f>
        <v>0</v>
      </c>
    </row>
    <row r="170" customFormat="false" ht="15" hidden="false" customHeight="true" outlineLevel="0" collapsed="false">
      <c r="A170" s="152" t="str">
        <f aca="false">'Trial Balance'!A359&amp;"-"&amp;'Trial Balance'!B359</f>
        <v>5685-Independent Market Operator Fees and Penalties</v>
      </c>
      <c r="B170" s="190" t="n">
        <f aca="false">'Trial Balance'!J359</f>
        <v>0</v>
      </c>
    </row>
    <row r="171" customFormat="false" ht="15" hidden="false" customHeight="true" outlineLevel="0" collapsed="false">
      <c r="A171" s="152" t="str">
        <f aca="false">'Trial Balance'!A360&amp;"-"&amp;'Trial Balance'!B360</f>
        <v>5695-OM&amp;A Contra Account</v>
      </c>
      <c r="B171" s="190" t="n">
        <f aca="false">'Trial Balance'!J360</f>
        <v>0</v>
      </c>
    </row>
    <row r="172" customFormat="false" ht="15" hidden="false" customHeight="true" outlineLevel="0" collapsed="false">
      <c r="A172" s="195" t="s">
        <v>505</v>
      </c>
      <c r="B172" s="196" t="n">
        <f aca="false">SUM(B154:B171)</f>
        <v>4383530.41028697</v>
      </c>
      <c r="D172" s="2" t="s">
        <v>523</v>
      </c>
    </row>
    <row r="173" s="85" customFormat="true" ht="15" hidden="false" customHeight="true" outlineLevel="0" collapsed="false">
      <c r="A173" s="197"/>
      <c r="B173" s="197"/>
    </row>
    <row r="174" s="85" customFormat="true" ht="15" hidden="false" customHeight="true" outlineLevel="0" collapsed="false">
      <c r="A174" s="189" t="s">
        <v>506</v>
      </c>
      <c r="B174" s="189"/>
    </row>
    <row r="175" s="85" customFormat="true" ht="15" hidden="false" customHeight="true" outlineLevel="0" collapsed="false">
      <c r="A175" s="152" t="str">
        <f aca="false">'Trial Balance'!A362&amp;"-"&amp;'Trial Balance'!B362</f>
        <v>5705-Amortization Expense - Property, Plant and Equipment</v>
      </c>
      <c r="B175" s="190" t="n">
        <f aca="false">'Trial Balance'!J362</f>
        <v>4362909.09868831</v>
      </c>
    </row>
    <row r="176" s="85" customFormat="true" ht="15" hidden="false" customHeight="true" outlineLevel="0" collapsed="false">
      <c r="A176" s="152" t="str">
        <f aca="false">'Trial Balance'!A363&amp;"-"&amp;'Trial Balance'!B363</f>
        <v>5710-Amortization of Limited Term Electric Plant</v>
      </c>
      <c r="B176" s="190" t="n">
        <f aca="false">'Trial Balance'!J363</f>
        <v>0</v>
      </c>
    </row>
    <row r="177" s="85" customFormat="true" ht="15" hidden="false" customHeight="true" outlineLevel="0" collapsed="false">
      <c r="A177" s="152" t="str">
        <f aca="false">'Trial Balance'!A364&amp;"-"&amp;'Trial Balance'!B364</f>
        <v>5715-Amortization of Intangibles and Other Electric Plant</v>
      </c>
      <c r="B177" s="190" t="n">
        <f aca="false">'Trial Balance'!J364</f>
        <v>0</v>
      </c>
    </row>
    <row r="178" s="85" customFormat="true" ht="15" hidden="false" customHeight="true" outlineLevel="0" collapsed="false">
      <c r="A178" s="152" t="str">
        <f aca="false">'Trial Balance'!A365&amp;"-"&amp;'Trial Balance'!B365</f>
        <v>5720-Amortization of Electric Plant Acquisition Adjustments</v>
      </c>
      <c r="B178" s="190" t="n">
        <f aca="false">'Trial Balance'!J365</f>
        <v>0</v>
      </c>
    </row>
    <row r="179" s="85" customFormat="true" ht="15" hidden="false" customHeight="true" outlineLevel="0" collapsed="false">
      <c r="A179" s="152" t="str">
        <f aca="false">'Trial Balance'!A366&amp;"-"&amp;'Trial Balance'!B366</f>
        <v>5725-Miscellaneous Amortization</v>
      </c>
      <c r="B179" s="190" t="n">
        <f aca="false">'Trial Balance'!J366</f>
        <v>0</v>
      </c>
    </row>
    <row r="180" s="85" customFormat="true" ht="15" hidden="false" customHeight="true" outlineLevel="0" collapsed="false">
      <c r="A180" s="152" t="str">
        <f aca="false">'Trial Balance'!A367&amp;"-"&amp;'Trial Balance'!B367</f>
        <v>5730-Amortization of Unrecovered Plant and Regulatory Study Costs</v>
      </c>
      <c r="B180" s="190" t="n">
        <f aca="false">'Trial Balance'!J367</f>
        <v>0</v>
      </c>
    </row>
    <row r="181" s="85" customFormat="true" ht="15" hidden="false" customHeight="true" outlineLevel="0" collapsed="false">
      <c r="A181" s="152" t="str">
        <f aca="false">'Trial Balance'!A368&amp;"-"&amp;'Trial Balance'!B368</f>
        <v>5735-Amortization of Deferred Development Costs</v>
      </c>
      <c r="B181" s="190" t="n">
        <f aca="false">'Trial Balance'!J368</f>
        <v>0</v>
      </c>
    </row>
    <row r="182" customFormat="false" ht="15" hidden="false" customHeight="true" outlineLevel="0" collapsed="false">
      <c r="A182" s="152" t="str">
        <f aca="false">'Trial Balance'!A369&amp;"-"&amp;'Trial Balance'!B369</f>
        <v>5740-Amortization of Deferred Charges</v>
      </c>
      <c r="B182" s="190" t="n">
        <f aca="false">'Trial Balance'!J369</f>
        <v>0</v>
      </c>
    </row>
    <row r="183" customFormat="false" ht="15" hidden="false" customHeight="true" outlineLevel="0" collapsed="false">
      <c r="A183" s="195" t="s">
        <v>507</v>
      </c>
      <c r="B183" s="196" t="n">
        <f aca="false">SUM(B175:B182)</f>
        <v>4362909.09868831</v>
      </c>
      <c r="D183" s="2" t="s">
        <v>523</v>
      </c>
    </row>
    <row r="184" s="85" customFormat="true" ht="15" hidden="false" customHeight="true" outlineLevel="0" collapsed="false">
      <c r="A184" s="197"/>
      <c r="B184" s="197"/>
    </row>
    <row r="185" s="85" customFormat="true" ht="15" hidden="false" customHeight="true" outlineLevel="0" collapsed="false">
      <c r="A185" s="189" t="s">
        <v>508</v>
      </c>
      <c r="B185" s="189"/>
    </row>
    <row r="186" customFormat="false" ht="15" hidden="false" customHeight="true" outlineLevel="0" collapsed="false">
      <c r="A186" s="152" t="str">
        <f aca="false">'Trial Balance'!A371&amp;"-"&amp;'Trial Balance'!B371</f>
        <v>6005-Interest on Long Term Debt</v>
      </c>
      <c r="B186" s="190" t="n">
        <f aca="false">'Trial Balance'!J371</f>
        <v>2014140.48</v>
      </c>
    </row>
    <row r="187" customFormat="false" ht="15" hidden="false" customHeight="true" outlineLevel="0" collapsed="false">
      <c r="A187" s="152" t="str">
        <f aca="false">'Trial Balance'!A372&amp;"-"&amp;'Trial Balance'!B372</f>
        <v>6010-Amortization of Debt Discount and Expense</v>
      </c>
      <c r="B187" s="190" t="n">
        <f aca="false">'Trial Balance'!J372</f>
        <v>0</v>
      </c>
    </row>
    <row r="188" customFormat="false" ht="15" hidden="false" customHeight="true" outlineLevel="0" collapsed="false">
      <c r="A188" s="152" t="str">
        <f aca="false">'Trial Balance'!A373&amp;"-"&amp;'Trial Balance'!B373</f>
        <v>6015-Amortization of Premium on Debt-Credit</v>
      </c>
      <c r="B188" s="190" t="n">
        <f aca="false">'Trial Balance'!J373</f>
        <v>0</v>
      </c>
    </row>
    <row r="189" customFormat="false" ht="15" hidden="false" customHeight="true" outlineLevel="0" collapsed="false">
      <c r="A189" s="152" t="str">
        <f aca="false">'Trial Balance'!A374&amp;"-"&amp;'Trial Balance'!B374</f>
        <v>6020-Amortization of Loss on Reacquired Debt</v>
      </c>
      <c r="B189" s="190" t="n">
        <f aca="false">'Trial Balance'!J374</f>
        <v>0</v>
      </c>
    </row>
    <row r="190" customFormat="false" ht="15" hidden="false" customHeight="true" outlineLevel="0" collapsed="false">
      <c r="A190" s="152" t="str">
        <f aca="false">'Trial Balance'!A375&amp;"-"&amp;'Trial Balance'!B375</f>
        <v>6025-Amortization of Gain on Reacquired Debt-Credit</v>
      </c>
      <c r="B190" s="190" t="n">
        <f aca="false">'Trial Balance'!J375</f>
        <v>0</v>
      </c>
    </row>
    <row r="191" customFormat="false" ht="15" hidden="false" customHeight="true" outlineLevel="0" collapsed="false">
      <c r="A191" s="152" t="str">
        <f aca="false">'Trial Balance'!A376&amp;"-"&amp;'Trial Balance'!B376</f>
        <v>6030-Interest on Debt to Associated Companies</v>
      </c>
      <c r="B191" s="190" t="n">
        <f aca="false">'Trial Balance'!J376</f>
        <v>0</v>
      </c>
    </row>
    <row r="192" customFormat="false" ht="15" hidden="false" customHeight="true" outlineLevel="0" collapsed="false">
      <c r="A192" s="152" t="str">
        <f aca="false">'Trial Balance'!A377&amp;"-"&amp;'Trial Balance'!B377</f>
        <v>6035-Other Interest Expense</v>
      </c>
      <c r="B192" s="190" t="n">
        <f aca="false">'Trial Balance'!J377</f>
        <v>108945.48</v>
      </c>
    </row>
    <row r="193" customFormat="false" ht="15" hidden="false" customHeight="true" outlineLevel="0" collapsed="false">
      <c r="A193" s="152" t="str">
        <f aca="false">'Trial Balance'!A378&amp;"-"&amp;'Trial Balance'!B378</f>
        <v>6040-Allowance for Borrowed Funds Used During Construction-Credit</v>
      </c>
      <c r="B193" s="190" t="n">
        <f aca="false">'Trial Balance'!J378</f>
        <v>-150000</v>
      </c>
    </row>
    <row r="194" customFormat="false" ht="15" hidden="false" customHeight="true" outlineLevel="0" collapsed="false">
      <c r="A194" s="152" t="str">
        <f aca="false">'Trial Balance'!A379&amp;"-"&amp;'Trial Balance'!B379</f>
        <v>6042-Allowance for Other Funds Used During Construction</v>
      </c>
      <c r="B194" s="190" t="n">
        <f aca="false">'Trial Balance'!J379</f>
        <v>0</v>
      </c>
    </row>
    <row r="195" customFormat="false" ht="15" hidden="false" customHeight="true" outlineLevel="0" collapsed="false">
      <c r="A195" s="152" t="str">
        <f aca="false">'Trial Balance'!A380&amp;"-"&amp;'Trial Balance'!B380</f>
        <v>6045-Interest Expense on Capital Lease Obligations</v>
      </c>
      <c r="B195" s="190" t="n">
        <f aca="false">'Trial Balance'!J380</f>
        <v>0</v>
      </c>
    </row>
    <row r="196" customFormat="false" ht="15" hidden="false" customHeight="true" outlineLevel="0" collapsed="false">
      <c r="A196" s="195" t="s">
        <v>509</v>
      </c>
      <c r="B196" s="196" t="n">
        <f aca="false">SUM(B186:B195)</f>
        <v>1973085.96</v>
      </c>
    </row>
    <row r="197" s="85" customFormat="true" ht="15" hidden="false" customHeight="true" outlineLevel="0" collapsed="false">
      <c r="A197" s="197"/>
      <c r="B197" s="197"/>
    </row>
    <row r="198" s="85" customFormat="true" ht="15" hidden="false" customHeight="true" outlineLevel="0" collapsed="false">
      <c r="A198" s="189" t="s">
        <v>510</v>
      </c>
      <c r="B198" s="189"/>
    </row>
    <row r="199" customFormat="false" ht="15" hidden="false" customHeight="true" outlineLevel="0" collapsed="false">
      <c r="A199" s="152" t="str">
        <f aca="false">'Trial Balance'!A382&amp;"-"&amp;'Trial Balance'!B382</f>
        <v>6105-Taxes Other Than Income Taxes</v>
      </c>
      <c r="B199" s="190" t="n">
        <f aca="false">'Trial Balance'!J382</f>
        <v>144999.96</v>
      </c>
    </row>
    <row r="200" customFormat="false" ht="15" hidden="false" customHeight="true" outlineLevel="0" collapsed="false">
      <c r="A200" s="195" t="s">
        <v>511</v>
      </c>
      <c r="B200" s="196" t="n">
        <f aca="false">SUM(B199)</f>
        <v>144999.96</v>
      </c>
      <c r="D200" s="2" t="s">
        <v>523</v>
      </c>
    </row>
    <row r="201" s="85" customFormat="true" ht="15" hidden="false" customHeight="true" outlineLevel="0" collapsed="false">
      <c r="A201" s="197"/>
      <c r="B201" s="197"/>
    </row>
    <row r="202" s="85" customFormat="true" ht="15" hidden="false" customHeight="true" outlineLevel="0" collapsed="false">
      <c r="A202" s="189" t="s">
        <v>512</v>
      </c>
      <c r="B202" s="189"/>
    </row>
    <row r="203" customFormat="false" ht="15" hidden="false" customHeight="true" outlineLevel="0" collapsed="false">
      <c r="A203" s="152" t="str">
        <f aca="false">'Trial Balance'!A383&amp;"-"&amp;'Trial Balance'!B383</f>
        <v>6110-Income Taxes</v>
      </c>
      <c r="B203" s="190" t="n">
        <f aca="false">'Trial Balance'!J383</f>
        <v>1131000</v>
      </c>
    </row>
    <row r="204" customFormat="false" ht="15" hidden="false" customHeight="true" outlineLevel="0" collapsed="false">
      <c r="A204" s="152" t="str">
        <f aca="false">'Trial Balance'!A384&amp;"-"&amp;'Trial Balance'!B384</f>
        <v>6115-Provision for Future Income Taxes</v>
      </c>
      <c r="B204" s="190" t="n">
        <f aca="false">'Trial Balance'!J384</f>
        <v>0</v>
      </c>
    </row>
    <row r="205" customFormat="false" ht="15" hidden="false" customHeight="true" outlineLevel="0" collapsed="false">
      <c r="A205" s="195" t="s">
        <v>513</v>
      </c>
      <c r="B205" s="196" t="n">
        <f aca="false">SUM(B203:B204)</f>
        <v>1131000</v>
      </c>
    </row>
    <row r="206" s="85" customFormat="true" ht="15" hidden="false" customHeight="true" outlineLevel="0" collapsed="false">
      <c r="A206" s="197"/>
      <c r="B206" s="197"/>
    </row>
    <row r="207" s="85" customFormat="true" ht="15" hidden="false" customHeight="true" outlineLevel="0" collapsed="false">
      <c r="A207" s="189" t="s">
        <v>514</v>
      </c>
      <c r="B207" s="189"/>
    </row>
    <row r="208" customFormat="false" ht="15" hidden="false" customHeight="true" outlineLevel="0" collapsed="false">
      <c r="A208" s="152" t="str">
        <f aca="false">'Trial Balance'!A386&amp;"-"&amp;'Trial Balance'!B386</f>
        <v>6205-Donations</v>
      </c>
      <c r="B208" s="190" t="n">
        <f aca="false">'Trial Balance'!J386</f>
        <v>0</v>
      </c>
    </row>
    <row r="209" customFormat="false" ht="15" hidden="false" customHeight="true" outlineLevel="0" collapsed="false">
      <c r="A209" s="152" t="str">
        <f aca="false">'Trial Balance'!A387&amp;"-"&amp;'Trial Balance'!B387</f>
        <v>6210-Life Insurance</v>
      </c>
      <c r="B209" s="190" t="n">
        <f aca="false">'Trial Balance'!J387</f>
        <v>0</v>
      </c>
    </row>
    <row r="210" customFormat="false" ht="15" hidden="false" customHeight="true" outlineLevel="0" collapsed="false">
      <c r="A210" s="152" t="str">
        <f aca="false">'Trial Balance'!A388&amp;"-"&amp;'Trial Balance'!B388</f>
        <v>6215-Penalties</v>
      </c>
      <c r="B210" s="190" t="n">
        <f aca="false">'Trial Balance'!J388</f>
        <v>0</v>
      </c>
    </row>
    <row r="211" customFormat="false" ht="15" hidden="false" customHeight="true" outlineLevel="0" collapsed="false">
      <c r="A211" s="152" t="str">
        <f aca="false">'Trial Balance'!A389&amp;"-"&amp;'Trial Balance'!B389</f>
        <v>6225-Other Deductions</v>
      </c>
      <c r="B211" s="190" t="n">
        <f aca="false">'Trial Balance'!J389</f>
        <v>0</v>
      </c>
      <c r="D211" s="178"/>
      <c r="E211" s="178"/>
      <c r="F211" s="178"/>
      <c r="G211" s="178"/>
    </row>
    <row r="212" customFormat="false" ht="15" hidden="false" customHeight="true" outlineLevel="0" collapsed="false">
      <c r="A212" s="195" t="s">
        <v>515</v>
      </c>
      <c r="B212" s="196" t="n">
        <f aca="false">SUM(B208:B211)</f>
        <v>0</v>
      </c>
    </row>
    <row r="213" s="178" customFormat="true" ht="15" hidden="false" customHeight="true" outlineLevel="0" collapsed="false">
      <c r="A213" s="197"/>
      <c r="B213" s="197"/>
      <c r="D213" s="0"/>
      <c r="E213" s="0"/>
      <c r="F213" s="0"/>
      <c r="G213" s="0"/>
    </row>
    <row r="214" customFormat="false" ht="18.75" hidden="false" customHeight="true" outlineLevel="0" collapsed="false">
      <c r="A214" s="199" t="s">
        <v>516</v>
      </c>
      <c r="B214" s="200" t="n">
        <f aca="false">B24+B31+B43+B66+B71+B85+B111+B132+B143+B151+B172+B183+B196+B200+B205+B212</f>
        <v>-2795716.83704781</v>
      </c>
    </row>
    <row r="215" customFormat="false" ht="15" hidden="false" customHeight="false" outlineLevel="0" collapsed="false">
      <c r="A215" s="201"/>
      <c r="B215" s="202"/>
    </row>
    <row r="216" customFormat="false" ht="15" hidden="false" customHeight="false" outlineLevel="0" collapsed="false">
      <c r="A216" s="201"/>
      <c r="B216" s="202"/>
    </row>
    <row r="217" customFormat="false" ht="15" hidden="false" customHeight="false" outlineLevel="0" collapsed="false">
      <c r="A217" s="201"/>
      <c r="B217" s="202"/>
    </row>
    <row r="218" customFormat="false" ht="15" hidden="false" customHeight="false" outlineLevel="0" collapsed="false">
      <c r="A218" s="201"/>
      <c r="B218" s="202"/>
    </row>
    <row r="219" customFormat="false" ht="15" hidden="false" customHeight="false" outlineLevel="0" collapsed="false">
      <c r="A219" s="201"/>
      <c r="B219" s="202"/>
    </row>
    <row r="220" customFormat="false" ht="15" hidden="false" customHeight="false" outlineLevel="0" collapsed="false">
      <c r="A220" s="201"/>
      <c r="B220" s="202"/>
    </row>
    <row r="221" customFormat="false" ht="15" hidden="false" customHeight="false" outlineLevel="0" collapsed="false">
      <c r="A221" s="201"/>
      <c r="B221" s="202"/>
    </row>
    <row r="222" customFormat="false" ht="15" hidden="false" customHeight="false" outlineLevel="0" collapsed="false">
      <c r="A222" s="201"/>
      <c r="B222" s="202"/>
    </row>
    <row r="223" customFormat="false" ht="15" hidden="false" customHeight="false" outlineLevel="0" collapsed="false">
      <c r="A223" s="201"/>
      <c r="B223" s="202"/>
    </row>
    <row r="224" customFormat="false" ht="15" hidden="false" customHeight="false" outlineLevel="0" collapsed="false">
      <c r="A224" s="201"/>
      <c r="B224" s="202"/>
    </row>
    <row r="225" customFormat="false" ht="15" hidden="false" customHeight="false" outlineLevel="0" collapsed="false">
      <c r="A225" s="201"/>
      <c r="B225" s="202"/>
    </row>
    <row r="226" customFormat="false" ht="15" hidden="false" customHeight="false" outlineLevel="0" collapsed="false">
      <c r="A226" s="201"/>
      <c r="B226" s="202"/>
    </row>
    <row r="227" customFormat="false" ht="15" hidden="false" customHeight="false" outlineLevel="0" collapsed="false">
      <c r="A227" s="201"/>
      <c r="B227" s="202"/>
    </row>
    <row r="228" customFormat="false" ht="15" hidden="false" customHeight="false" outlineLevel="0" collapsed="false">
      <c r="A228" s="201"/>
      <c r="B228" s="202"/>
    </row>
    <row r="229" customFormat="false" ht="15" hidden="false" customHeight="false" outlineLevel="0" collapsed="false">
      <c r="A229" s="201"/>
      <c r="B229" s="202"/>
    </row>
    <row r="230" customFormat="false" ht="15" hidden="false" customHeight="false" outlineLevel="0" collapsed="false">
      <c r="A230" s="201"/>
      <c r="B230" s="202"/>
    </row>
    <row r="231" customFormat="false" ht="15" hidden="false" customHeight="false" outlineLevel="0" collapsed="false">
      <c r="A231" s="201"/>
      <c r="B231" s="202"/>
    </row>
    <row r="232" customFormat="false" ht="15" hidden="false" customHeight="false" outlineLevel="0" collapsed="false">
      <c r="A232" s="201"/>
      <c r="B232" s="202"/>
    </row>
    <row r="233" customFormat="false" ht="15" hidden="false" customHeight="false" outlineLevel="0" collapsed="false">
      <c r="A233" s="201"/>
      <c r="B233" s="202"/>
    </row>
    <row r="234" customFormat="false" ht="15" hidden="false" customHeight="false" outlineLevel="0" collapsed="false">
      <c r="A234" s="201"/>
      <c r="B234" s="202"/>
    </row>
    <row r="235" customFormat="false" ht="15" hidden="false" customHeight="false" outlineLevel="0" collapsed="false">
      <c r="A235" s="201"/>
      <c r="B235" s="202"/>
    </row>
    <row r="236" customFormat="false" ht="15" hidden="false" customHeight="false" outlineLevel="0" collapsed="false">
      <c r="A236" s="201"/>
      <c r="B236" s="202"/>
    </row>
    <row r="237" customFormat="false" ht="15" hidden="false" customHeight="false" outlineLevel="0" collapsed="false">
      <c r="A237" s="201"/>
      <c r="B237" s="202"/>
    </row>
    <row r="238" customFormat="false" ht="15" hidden="false" customHeight="false" outlineLevel="0" collapsed="false">
      <c r="A238" s="201"/>
      <c r="B238" s="202"/>
    </row>
    <row r="239" customFormat="false" ht="15" hidden="false" customHeight="false" outlineLevel="0" collapsed="false">
      <c r="A239" s="201"/>
      <c r="B239" s="202"/>
    </row>
    <row r="240" customFormat="false" ht="15" hidden="false" customHeight="false" outlineLevel="0" collapsed="false">
      <c r="A240" s="201"/>
      <c r="B240" s="202"/>
    </row>
    <row r="241" customFormat="false" ht="15" hidden="false" customHeight="false" outlineLevel="0" collapsed="false">
      <c r="A241" s="201"/>
      <c r="B241" s="202"/>
    </row>
    <row r="242" customFormat="false" ht="15" hidden="false" customHeight="false" outlineLevel="0" collapsed="false">
      <c r="A242" s="201"/>
      <c r="B242" s="202"/>
    </row>
    <row r="243" customFormat="false" ht="15" hidden="false" customHeight="false" outlineLevel="0" collapsed="false">
      <c r="A243" s="201"/>
      <c r="B243" s="202"/>
    </row>
    <row r="244" customFormat="false" ht="15" hidden="false" customHeight="false" outlineLevel="0" collapsed="false">
      <c r="A244" s="201"/>
      <c r="B244" s="202"/>
    </row>
    <row r="245" customFormat="false" ht="15" hidden="false" customHeight="false" outlineLevel="0" collapsed="false">
      <c r="A245" s="201"/>
      <c r="B245" s="202"/>
    </row>
    <row r="246" customFormat="false" ht="15" hidden="false" customHeight="false" outlineLevel="0" collapsed="false">
      <c r="A246" s="201"/>
      <c r="B246" s="202"/>
    </row>
    <row r="247" customFormat="false" ht="15" hidden="false" customHeight="false" outlineLevel="0" collapsed="false">
      <c r="A247" s="201"/>
      <c r="B247" s="202"/>
    </row>
    <row r="248" customFormat="false" ht="15" hidden="false" customHeight="false" outlineLevel="0" collapsed="false">
      <c r="A248" s="201"/>
      <c r="B248" s="202"/>
    </row>
    <row r="249" customFormat="false" ht="15" hidden="false" customHeight="false" outlineLevel="0" collapsed="false">
      <c r="A249" s="201"/>
      <c r="B249" s="202"/>
    </row>
    <row r="250" customFormat="false" ht="15" hidden="false" customHeight="false" outlineLevel="0" collapsed="false">
      <c r="A250" s="201"/>
      <c r="B250" s="202"/>
    </row>
    <row r="251" customFormat="false" ht="15" hidden="false" customHeight="false" outlineLevel="0" collapsed="false">
      <c r="A251" s="201"/>
      <c r="B251" s="202"/>
    </row>
    <row r="252" customFormat="false" ht="15" hidden="false" customHeight="false" outlineLevel="0" collapsed="false">
      <c r="A252" s="201"/>
      <c r="B252" s="202"/>
    </row>
    <row r="253" customFormat="false" ht="15" hidden="false" customHeight="false" outlineLevel="0" collapsed="false">
      <c r="A253" s="201"/>
      <c r="B253" s="202"/>
    </row>
    <row r="254" customFormat="false" ht="15" hidden="false" customHeight="false" outlineLevel="0" collapsed="false">
      <c r="A254" s="201"/>
      <c r="B254" s="202"/>
    </row>
    <row r="255" customFormat="false" ht="15" hidden="false" customHeight="false" outlineLevel="0" collapsed="false">
      <c r="A255" s="201"/>
      <c r="B255" s="202"/>
    </row>
    <row r="256" customFormat="false" ht="15" hidden="false" customHeight="false" outlineLevel="0" collapsed="false">
      <c r="A256" s="201"/>
      <c r="B256" s="202"/>
    </row>
    <row r="257" customFormat="false" ht="15" hidden="false" customHeight="false" outlineLevel="0" collapsed="false">
      <c r="A257" s="201"/>
      <c r="B257" s="202"/>
    </row>
    <row r="258" customFormat="false" ht="15" hidden="false" customHeight="false" outlineLevel="0" collapsed="false">
      <c r="A258" s="201"/>
      <c r="B258" s="202"/>
    </row>
    <row r="259" customFormat="false" ht="15" hidden="false" customHeight="false" outlineLevel="0" collapsed="false">
      <c r="A259" s="201"/>
      <c r="B259" s="202"/>
    </row>
    <row r="260" customFormat="false" ht="15" hidden="false" customHeight="false" outlineLevel="0" collapsed="false">
      <c r="A260" s="201"/>
      <c r="B260" s="202"/>
    </row>
    <row r="261" customFormat="false" ht="15" hidden="false" customHeight="false" outlineLevel="0" collapsed="false">
      <c r="A261" s="201"/>
      <c r="B261" s="202"/>
    </row>
    <row r="262" customFormat="false" ht="15" hidden="false" customHeight="false" outlineLevel="0" collapsed="false">
      <c r="A262" s="201"/>
      <c r="B262" s="202"/>
    </row>
    <row r="263" customFormat="false" ht="15" hidden="false" customHeight="false" outlineLevel="0" collapsed="false">
      <c r="A263" s="201"/>
      <c r="B263" s="202"/>
    </row>
    <row r="264" customFormat="false" ht="15" hidden="false" customHeight="false" outlineLevel="0" collapsed="false">
      <c r="A264" s="201"/>
      <c r="B264" s="202"/>
    </row>
    <row r="265" customFormat="false" ht="15" hidden="false" customHeight="false" outlineLevel="0" collapsed="false">
      <c r="A265" s="201"/>
      <c r="B265" s="202"/>
    </row>
    <row r="266" customFormat="false" ht="15" hidden="false" customHeight="false" outlineLevel="0" collapsed="false">
      <c r="A266" s="201"/>
      <c r="B266" s="202"/>
    </row>
    <row r="267" customFormat="false" ht="15" hidden="false" customHeight="false" outlineLevel="0" collapsed="false">
      <c r="A267" s="201"/>
      <c r="B267" s="202"/>
    </row>
    <row r="268" customFormat="false" ht="15" hidden="false" customHeight="false" outlineLevel="0" collapsed="false">
      <c r="A268" s="201"/>
      <c r="B268" s="202"/>
    </row>
    <row r="269" customFormat="false" ht="15" hidden="false" customHeight="false" outlineLevel="0" collapsed="false">
      <c r="A269" s="201"/>
      <c r="B269" s="202"/>
    </row>
    <row r="270" customFormat="false" ht="15" hidden="false" customHeight="false" outlineLevel="0" collapsed="false">
      <c r="A270" s="201"/>
      <c r="B270" s="202"/>
    </row>
    <row r="271" customFormat="false" ht="15" hidden="false" customHeight="false" outlineLevel="0" collapsed="false">
      <c r="A271" s="201"/>
      <c r="B271" s="202"/>
    </row>
    <row r="272" customFormat="false" ht="15" hidden="false" customHeight="false" outlineLevel="0" collapsed="false">
      <c r="A272" s="201"/>
      <c r="B272" s="202"/>
    </row>
    <row r="273" customFormat="false" ht="15" hidden="false" customHeight="false" outlineLevel="0" collapsed="false">
      <c r="A273" s="201"/>
      <c r="B273" s="202"/>
    </row>
    <row r="274" customFormat="false" ht="15" hidden="false" customHeight="false" outlineLevel="0" collapsed="false">
      <c r="A274" s="201"/>
      <c r="B274" s="202"/>
    </row>
    <row r="275" customFormat="false" ht="15" hidden="false" customHeight="false" outlineLevel="0" collapsed="false">
      <c r="A275" s="201"/>
      <c r="B275" s="202"/>
    </row>
    <row r="276" customFormat="false" ht="15" hidden="false" customHeight="false" outlineLevel="0" collapsed="false">
      <c r="A276" s="201"/>
      <c r="B276" s="202"/>
    </row>
    <row r="277" customFormat="false" ht="15" hidden="false" customHeight="false" outlineLevel="0" collapsed="false">
      <c r="A277" s="201"/>
      <c r="B277" s="202"/>
    </row>
    <row r="278" customFormat="false" ht="15" hidden="false" customHeight="false" outlineLevel="0" collapsed="false">
      <c r="A278" s="201"/>
      <c r="B278" s="202"/>
    </row>
    <row r="279" customFormat="false" ht="15" hidden="false" customHeight="false" outlineLevel="0" collapsed="false">
      <c r="A279" s="201"/>
      <c r="B279" s="202"/>
    </row>
    <row r="280" customFormat="false" ht="15" hidden="false" customHeight="false" outlineLevel="0" collapsed="false">
      <c r="A280" s="201"/>
      <c r="B280" s="202"/>
    </row>
    <row r="281" customFormat="false" ht="15" hidden="false" customHeight="false" outlineLevel="0" collapsed="false">
      <c r="A281" s="201"/>
      <c r="B281" s="202"/>
    </row>
    <row r="282" customFormat="false" ht="15" hidden="false" customHeight="false" outlineLevel="0" collapsed="false">
      <c r="A282" s="201"/>
      <c r="B282" s="202"/>
    </row>
    <row r="283" customFormat="false" ht="15" hidden="false" customHeight="false" outlineLevel="0" collapsed="false">
      <c r="A283" s="201"/>
      <c r="B283" s="202"/>
    </row>
    <row r="284" customFormat="false" ht="15" hidden="false" customHeight="false" outlineLevel="0" collapsed="false">
      <c r="A284" s="201"/>
      <c r="B284" s="202"/>
    </row>
    <row r="285" customFormat="false" ht="15" hidden="false" customHeight="false" outlineLevel="0" collapsed="false">
      <c r="A285" s="201"/>
      <c r="B285" s="202"/>
    </row>
    <row r="286" customFormat="false" ht="15" hidden="false" customHeight="false" outlineLevel="0" collapsed="false">
      <c r="A286" s="201"/>
      <c r="B286" s="202"/>
    </row>
    <row r="287" customFormat="false" ht="15" hidden="false" customHeight="false" outlineLevel="0" collapsed="false">
      <c r="A287" s="201"/>
      <c r="B287" s="202"/>
    </row>
    <row r="288" customFormat="false" ht="15" hidden="false" customHeight="false" outlineLevel="0" collapsed="false">
      <c r="A288" s="201"/>
      <c r="B288" s="202"/>
    </row>
    <row r="289" customFormat="false" ht="15" hidden="false" customHeight="false" outlineLevel="0" collapsed="false">
      <c r="A289" s="201"/>
      <c r="B289" s="202"/>
    </row>
    <row r="290" customFormat="false" ht="15" hidden="false" customHeight="false" outlineLevel="0" collapsed="false">
      <c r="A290" s="201"/>
      <c r="B290" s="202"/>
    </row>
    <row r="291" customFormat="false" ht="15" hidden="false" customHeight="false" outlineLevel="0" collapsed="false">
      <c r="A291" s="201"/>
      <c r="B291" s="202"/>
    </row>
    <row r="292" customFormat="false" ht="15" hidden="false" customHeight="false" outlineLevel="0" collapsed="false">
      <c r="A292" s="201"/>
      <c r="B292" s="202"/>
    </row>
    <row r="293" customFormat="false" ht="15" hidden="false" customHeight="false" outlineLevel="0" collapsed="false">
      <c r="A293" s="201"/>
      <c r="B293" s="202"/>
    </row>
    <row r="294" customFormat="false" ht="15" hidden="false" customHeight="false" outlineLevel="0" collapsed="false">
      <c r="A294" s="201"/>
      <c r="B294" s="202"/>
    </row>
    <row r="295" customFormat="false" ht="15" hidden="false" customHeight="false" outlineLevel="0" collapsed="false">
      <c r="A295" s="201"/>
      <c r="B295" s="202"/>
    </row>
    <row r="296" customFormat="false" ht="15" hidden="false" customHeight="false" outlineLevel="0" collapsed="false">
      <c r="A296" s="201"/>
      <c r="B296" s="202"/>
    </row>
    <row r="297" customFormat="false" ht="15" hidden="false" customHeight="false" outlineLevel="0" collapsed="false">
      <c r="A297" s="201"/>
      <c r="B297" s="202"/>
    </row>
    <row r="298" customFormat="false" ht="15" hidden="false" customHeight="false" outlineLevel="0" collapsed="false">
      <c r="A298" s="201"/>
      <c r="B298" s="202"/>
    </row>
    <row r="299" customFormat="false" ht="15" hidden="false" customHeight="false" outlineLevel="0" collapsed="false">
      <c r="A299" s="201"/>
      <c r="B299" s="202"/>
    </row>
    <row r="300" customFormat="false" ht="15" hidden="false" customHeight="false" outlineLevel="0" collapsed="false">
      <c r="A300" s="201"/>
      <c r="B300" s="202"/>
    </row>
    <row r="301" customFormat="false" ht="15" hidden="false" customHeight="false" outlineLevel="0" collapsed="false">
      <c r="A301" s="201"/>
      <c r="B301" s="202"/>
    </row>
    <row r="302" customFormat="false" ht="15" hidden="false" customHeight="false" outlineLevel="0" collapsed="false">
      <c r="A302" s="201"/>
      <c r="B302" s="202"/>
    </row>
    <row r="303" customFormat="false" ht="15" hidden="false" customHeight="false" outlineLevel="0" collapsed="false">
      <c r="A303" s="201"/>
      <c r="B303" s="202"/>
    </row>
    <row r="304" customFormat="false" ht="15" hidden="false" customHeight="false" outlineLevel="0" collapsed="false">
      <c r="A304" s="201"/>
      <c r="B304" s="202"/>
    </row>
    <row r="305" customFormat="false" ht="15" hidden="false" customHeight="false" outlineLevel="0" collapsed="false">
      <c r="A305" s="201"/>
      <c r="B305" s="202"/>
    </row>
    <row r="306" customFormat="false" ht="15" hidden="false" customHeight="false" outlineLevel="0" collapsed="false">
      <c r="A306" s="201"/>
      <c r="B306" s="202"/>
    </row>
    <row r="307" customFormat="false" ht="15" hidden="false" customHeight="false" outlineLevel="0" collapsed="false">
      <c r="A307" s="201"/>
      <c r="B307" s="202"/>
    </row>
    <row r="308" customFormat="false" ht="15" hidden="false" customHeight="false" outlineLevel="0" collapsed="false">
      <c r="A308" s="201"/>
      <c r="B308" s="202"/>
    </row>
    <row r="309" customFormat="false" ht="15" hidden="false" customHeight="false" outlineLevel="0" collapsed="false">
      <c r="A309" s="201"/>
      <c r="B309" s="202"/>
    </row>
    <row r="310" customFormat="false" ht="15" hidden="false" customHeight="false" outlineLevel="0" collapsed="false">
      <c r="A310" s="201"/>
      <c r="B310" s="202"/>
    </row>
    <row r="311" customFormat="false" ht="15" hidden="false" customHeight="false" outlineLevel="0" collapsed="false">
      <c r="A311" s="201"/>
      <c r="B311" s="202"/>
    </row>
    <row r="312" customFormat="false" ht="15" hidden="false" customHeight="false" outlineLevel="0" collapsed="false">
      <c r="A312" s="201"/>
      <c r="B312" s="202"/>
    </row>
    <row r="313" customFormat="false" ht="15" hidden="false" customHeight="false" outlineLevel="0" collapsed="false">
      <c r="A313" s="201"/>
      <c r="B313" s="202"/>
    </row>
    <row r="314" customFormat="false" ht="15" hidden="false" customHeight="false" outlineLevel="0" collapsed="false">
      <c r="A314" s="201"/>
      <c r="B314" s="202"/>
    </row>
    <row r="315" customFormat="false" ht="15" hidden="false" customHeight="false" outlineLevel="0" collapsed="false">
      <c r="A315" s="201"/>
      <c r="B315" s="202"/>
    </row>
    <row r="316" customFormat="false" ht="15" hidden="false" customHeight="false" outlineLevel="0" collapsed="false">
      <c r="A316" s="201"/>
      <c r="B316" s="202"/>
    </row>
    <row r="317" customFormat="false" ht="15" hidden="false" customHeight="false" outlineLevel="0" collapsed="false">
      <c r="A317" s="201"/>
      <c r="B317" s="202"/>
    </row>
    <row r="318" customFormat="false" ht="15" hidden="false" customHeight="false" outlineLevel="0" collapsed="false">
      <c r="A318" s="201"/>
      <c r="B318" s="202"/>
    </row>
    <row r="319" customFormat="false" ht="15" hidden="false" customHeight="false" outlineLevel="0" collapsed="false">
      <c r="A319" s="201"/>
      <c r="B319" s="202"/>
    </row>
    <row r="320" customFormat="false" ht="15" hidden="false" customHeight="false" outlineLevel="0" collapsed="false">
      <c r="A320" s="201"/>
      <c r="B320" s="202"/>
    </row>
    <row r="321" customFormat="false" ht="15" hidden="false" customHeight="false" outlineLevel="0" collapsed="false">
      <c r="A321" s="201"/>
      <c r="B321" s="202"/>
    </row>
    <row r="322" customFormat="false" ht="15" hidden="false" customHeight="false" outlineLevel="0" collapsed="false">
      <c r="A322" s="201"/>
      <c r="B322" s="202"/>
    </row>
    <row r="323" customFormat="false" ht="15" hidden="false" customHeight="false" outlineLevel="0" collapsed="false">
      <c r="A323" s="201"/>
      <c r="B323" s="202"/>
    </row>
    <row r="324" customFormat="false" ht="15" hidden="false" customHeight="false" outlineLevel="0" collapsed="false">
      <c r="A324" s="201"/>
      <c r="B324" s="202"/>
    </row>
    <row r="325" customFormat="false" ht="15" hidden="false" customHeight="false" outlineLevel="0" collapsed="false">
      <c r="A325" s="201"/>
      <c r="B325" s="202"/>
    </row>
    <row r="326" customFormat="false" ht="15" hidden="false" customHeight="false" outlineLevel="0" collapsed="false">
      <c r="A326" s="201"/>
      <c r="B326" s="202"/>
    </row>
    <row r="327" customFormat="false" ht="15" hidden="false" customHeight="false" outlineLevel="0" collapsed="false">
      <c r="A327" s="201"/>
      <c r="B327" s="202"/>
    </row>
    <row r="328" customFormat="false" ht="15" hidden="false" customHeight="false" outlineLevel="0" collapsed="false">
      <c r="A328" s="201"/>
      <c r="B328" s="202"/>
    </row>
    <row r="329" customFormat="false" ht="15" hidden="false" customHeight="false" outlineLevel="0" collapsed="false">
      <c r="A329" s="201"/>
      <c r="B329" s="202"/>
    </row>
    <row r="330" customFormat="false" ht="15" hidden="false" customHeight="false" outlineLevel="0" collapsed="false">
      <c r="A330" s="201"/>
      <c r="B330" s="202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3.28"/>
    <col collapsed="false" customWidth="true" hidden="false" outlineLevel="0" max="2" min="2" style="147" width="20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customFormat="false" ht="15.75" hidden="false" customHeight="false" outlineLevel="0" collapsed="false">
      <c r="A3" s="148" t="str">
        <f aca="false">Notes!B4</f>
        <v>Oshawa PUC Networks Inc</v>
      </c>
      <c r="B3" s="148"/>
    </row>
    <row r="4" customFormat="false" ht="15.75" hidden="false" customHeight="false" outlineLevel="0" collapsed="false">
      <c r="A4" s="148" t="s">
        <v>524</v>
      </c>
      <c r="B4" s="148"/>
    </row>
    <row r="5" customFormat="false" ht="15" hidden="false" customHeight="true" outlineLevel="0" collapsed="false">
      <c r="A5" s="149" t="s">
        <v>447</v>
      </c>
      <c r="B5" s="150" t="s">
        <v>448</v>
      </c>
    </row>
    <row r="6" s="85" customFormat="true" ht="15" hidden="false" customHeight="true" outlineLevel="0" collapsed="false">
      <c r="A6" s="151" t="s">
        <v>449</v>
      </c>
      <c r="B6" s="151"/>
    </row>
    <row r="7" customFormat="false" ht="15" hidden="false" customHeight="true" outlineLevel="0" collapsed="false">
      <c r="A7" s="152" t="str">
        <f aca="false">'Trial Balance'!A8&amp;"-"&amp;'Trial Balance'!B8</f>
        <v>1005-Cash</v>
      </c>
      <c r="B7" s="153" t="n">
        <f aca="false">'Trial Balance'!L8</f>
        <v>4484239</v>
      </c>
    </row>
    <row r="8" customFormat="false" ht="15" hidden="false" customHeight="true" outlineLevel="0" collapsed="false">
      <c r="A8" s="152" t="str">
        <f aca="false">'Trial Balance'!A9&amp;"-"&amp;'Trial Balance'!B9</f>
        <v>1010-Cash Advances and Working Funds</v>
      </c>
      <c r="B8" s="153" t="n">
        <f aca="false">'Trial Balance'!L9</f>
        <v>0</v>
      </c>
    </row>
    <row r="9" customFormat="false" ht="15" hidden="false" customHeight="true" outlineLevel="0" collapsed="false">
      <c r="A9" s="152" t="str">
        <f aca="false">'Trial Balance'!A10&amp;"-"&amp;'Trial Balance'!B10</f>
        <v>1020-Interest Special Deposits</v>
      </c>
      <c r="B9" s="153" t="n">
        <f aca="false">'Trial Balance'!L10</f>
        <v>0</v>
      </c>
    </row>
    <row r="10" customFormat="false" ht="15" hidden="false" customHeight="true" outlineLevel="0" collapsed="false">
      <c r="A10" s="152" t="str">
        <f aca="false">'Trial Balance'!A11&amp;"-"&amp;'Trial Balance'!B11</f>
        <v>1030-Dividend Special Deposits</v>
      </c>
      <c r="B10" s="153" t="n">
        <f aca="false">'Trial Balance'!L11</f>
        <v>0</v>
      </c>
    </row>
    <row r="11" customFormat="false" ht="15" hidden="false" customHeight="true" outlineLevel="0" collapsed="false">
      <c r="A11" s="152" t="str">
        <f aca="false">'Trial Balance'!A12&amp;"-"&amp;'Trial Balance'!B12</f>
        <v>1040-Other Special Deposits</v>
      </c>
      <c r="B11" s="153" t="n">
        <f aca="false">'Trial Balance'!L12</f>
        <v>0</v>
      </c>
    </row>
    <row r="12" customFormat="false" ht="15" hidden="false" customHeight="true" outlineLevel="0" collapsed="false">
      <c r="A12" s="152" t="str">
        <f aca="false">'Trial Balance'!A13&amp;"-"&amp;'Trial Balance'!B13</f>
        <v>1060-Term Deposits</v>
      </c>
      <c r="B12" s="153" t="n">
        <f aca="false">'Trial Balance'!L13</f>
        <v>0</v>
      </c>
    </row>
    <row r="13" customFormat="false" ht="15" hidden="false" customHeight="true" outlineLevel="0" collapsed="false">
      <c r="A13" s="152" t="str">
        <f aca="false">'Trial Balance'!A14&amp;"-"&amp;'Trial Balance'!B14</f>
        <v>1070-Current Investments</v>
      </c>
      <c r="B13" s="153" t="n">
        <f aca="false">'Trial Balance'!L14</f>
        <v>5520000</v>
      </c>
    </row>
    <row r="14" customFormat="false" ht="15" hidden="false" customHeight="true" outlineLevel="0" collapsed="false">
      <c r="A14" s="152" t="str">
        <f aca="false">'Trial Balance'!A15&amp;"-"&amp;'Trial Balance'!B15</f>
        <v>1100-Customer Accounts Receivable</v>
      </c>
      <c r="B14" s="153" t="n">
        <f aca="false">'Trial Balance'!L15</f>
        <v>7922001.8194</v>
      </c>
    </row>
    <row r="15" customFormat="false" ht="15" hidden="false" customHeight="true" outlineLevel="0" collapsed="false">
      <c r="A15" s="152" t="str">
        <f aca="false">'Trial Balance'!A16&amp;"-"&amp;'Trial Balance'!B16</f>
        <v>1102-Accounts Receivable - Services</v>
      </c>
      <c r="B15" s="153" t="n">
        <f aca="false">'Trial Balance'!L16</f>
        <v>0</v>
      </c>
    </row>
    <row r="16" customFormat="false" ht="15" hidden="false" customHeight="true" outlineLevel="0" collapsed="false">
      <c r="A16" s="152" t="str">
        <f aca="false">'Trial Balance'!A17&amp;"-"&amp;'Trial Balance'!B17</f>
        <v>1104-Accounts Receivable - Recoverable Work</v>
      </c>
      <c r="B16" s="153" t="n">
        <f aca="false">'Trial Balance'!L17</f>
        <v>1061247.52</v>
      </c>
    </row>
    <row r="17" customFormat="false" ht="15" hidden="false" customHeight="true" outlineLevel="0" collapsed="false">
      <c r="A17" s="152" t="str">
        <f aca="false">'Trial Balance'!A18&amp;"-"&amp;'Trial Balance'!B18</f>
        <v>1105-Accounts Receivable - Merchandise, Jobbing, etc.</v>
      </c>
      <c r="B17" s="153" t="n">
        <f aca="false">'Trial Balance'!L18</f>
        <v>-226800.1641</v>
      </c>
    </row>
    <row r="18" customFormat="false" ht="15" hidden="false" customHeight="true" outlineLevel="0" collapsed="false">
      <c r="A18" s="152" t="str">
        <f aca="false">'Trial Balance'!A19&amp;"-"&amp;'Trial Balance'!B19</f>
        <v>1110-Other Accounts Receivable</v>
      </c>
      <c r="B18" s="153" t="n">
        <f aca="false">'Trial Balance'!L19</f>
        <v>0</v>
      </c>
    </row>
    <row r="19" customFormat="false" ht="15" hidden="false" customHeight="true" outlineLevel="0" collapsed="false">
      <c r="A19" s="152" t="str">
        <f aca="false">'Trial Balance'!A20&amp;"-"&amp;'Trial Balance'!B20</f>
        <v>1120-Accrued Utility Revenues</v>
      </c>
      <c r="B19" s="153" t="n">
        <f aca="false">'Trial Balance'!L20</f>
        <v>10904792.2168</v>
      </c>
    </row>
    <row r="20" customFormat="false" ht="15" hidden="false" customHeight="true" outlineLevel="0" collapsed="false">
      <c r="A20" s="152" t="str">
        <f aca="false">'Trial Balance'!A21&amp;"-"&amp;'Trial Balance'!B21</f>
        <v>1130-Accumulated Provision for Uncollectable Accounts -- Credit</v>
      </c>
      <c r="B20" s="153" t="n">
        <f aca="false">'Trial Balance'!L21</f>
        <v>-409185.6898</v>
      </c>
    </row>
    <row r="21" customFormat="false" ht="15" hidden="false" customHeight="true" outlineLevel="0" collapsed="false">
      <c r="A21" s="152" t="str">
        <f aca="false">'Trial Balance'!A22&amp;"-"&amp;'Trial Balance'!B22</f>
        <v>1140-Interest and Dividends Receivable</v>
      </c>
      <c r="B21" s="153" t="n">
        <f aca="false">'Trial Balance'!L22</f>
        <v>0</v>
      </c>
    </row>
    <row r="22" customFormat="false" ht="15" hidden="false" customHeight="true" outlineLevel="0" collapsed="false">
      <c r="A22" s="152" t="str">
        <f aca="false">'Trial Balance'!A23&amp;"-"&amp;'Trial Balance'!B23</f>
        <v>1150-Rents Receivable</v>
      </c>
      <c r="B22" s="153" t="n">
        <f aca="false">'Trial Balance'!L23</f>
        <v>0</v>
      </c>
    </row>
    <row r="23" customFormat="false" ht="15" hidden="false" customHeight="true" outlineLevel="0" collapsed="false">
      <c r="A23" s="152" t="str">
        <f aca="false">'Trial Balance'!A24&amp;"-"&amp;'Trial Balance'!B24</f>
        <v>1170-Notes Receivable</v>
      </c>
      <c r="B23" s="153" t="n">
        <f aca="false">'Trial Balance'!L24</f>
        <v>0</v>
      </c>
    </row>
    <row r="24" customFormat="false" ht="15" hidden="false" customHeight="true" outlineLevel="0" collapsed="false">
      <c r="A24" s="152" t="str">
        <f aca="false">'Trial Balance'!A25&amp;"-"&amp;'Trial Balance'!B25</f>
        <v>1180-Prepayments</v>
      </c>
      <c r="B24" s="153" t="n">
        <f aca="false">'Trial Balance'!L25</f>
        <v>699165.8187</v>
      </c>
    </row>
    <row r="25" customFormat="false" ht="15" hidden="false" customHeight="true" outlineLevel="0" collapsed="false">
      <c r="A25" s="152" t="str">
        <f aca="false">'Trial Balance'!A26&amp;"-"&amp;'Trial Balance'!B26</f>
        <v>1190-Miscellaneous Current and Accrued Assets</v>
      </c>
      <c r="B25" s="153" t="n">
        <f aca="false">'Trial Balance'!L26</f>
        <v>74324.96</v>
      </c>
    </row>
    <row r="26" customFormat="false" ht="15" hidden="false" customHeight="true" outlineLevel="0" collapsed="false">
      <c r="A26" s="152" t="str">
        <f aca="false">'Trial Balance'!A27&amp;"-"&amp;'Trial Balance'!B27</f>
        <v>1200-Accounts Receivable from Associated Companies</v>
      </c>
      <c r="B26" s="153" t="n">
        <f aca="false">'Trial Balance'!L27</f>
        <v>0</v>
      </c>
    </row>
    <row r="27" customFormat="false" ht="15" hidden="false" customHeight="true" outlineLevel="0" collapsed="false">
      <c r="A27" s="152" t="str">
        <f aca="false">'Trial Balance'!A28&amp;"-"&amp;'Trial Balance'!B28</f>
        <v>1210-Notes  Receivable from Associated Companies</v>
      </c>
      <c r="B27" s="153" t="n">
        <f aca="false">'Trial Balance'!L28</f>
        <v>0</v>
      </c>
    </row>
    <row r="28" customFormat="false" ht="15" hidden="false" customHeight="true" outlineLevel="0" collapsed="false">
      <c r="A28" s="154" t="s">
        <v>450</v>
      </c>
      <c r="B28" s="155" t="n">
        <f aca="false">SUM(B7:B27)</f>
        <v>30029785.481</v>
      </c>
    </row>
    <row r="29" s="85" customFormat="true" ht="8.45" hidden="false" customHeight="true" outlineLevel="0" collapsed="false">
      <c r="A29" s="156"/>
      <c r="B29" s="156"/>
    </row>
    <row r="30" s="85" customFormat="true" ht="15" hidden="false" customHeight="true" outlineLevel="0" collapsed="false">
      <c r="A30" s="157" t="s">
        <v>451</v>
      </c>
      <c r="B30" s="157"/>
    </row>
    <row r="31" customFormat="false" ht="15" hidden="false" customHeight="true" outlineLevel="0" collapsed="false">
      <c r="A31" s="152" t="str">
        <f aca="false">'Trial Balance'!A30&amp;"-"&amp;'Trial Balance'!B30</f>
        <v>1305-Fuel Stock</v>
      </c>
      <c r="B31" s="153" t="n">
        <f aca="false">'Trial Balance'!L30</f>
        <v>0</v>
      </c>
    </row>
    <row r="32" customFormat="false" ht="15" hidden="false" customHeight="true" outlineLevel="0" collapsed="false">
      <c r="A32" s="152" t="str">
        <f aca="false">'Trial Balance'!A31&amp;"-"&amp;'Trial Balance'!B31</f>
        <v>1330-Plant Materials and Operating Supplies</v>
      </c>
      <c r="B32" s="153" t="n">
        <f aca="false">'Trial Balance'!L31</f>
        <v>348737.6278</v>
      </c>
    </row>
    <row r="33" customFormat="false" ht="15" hidden="false" customHeight="true" outlineLevel="0" collapsed="false">
      <c r="A33" s="152" t="str">
        <f aca="false">'Trial Balance'!A32&amp;"-"&amp;'Trial Balance'!B32</f>
        <v>1340-Merchandise</v>
      </c>
      <c r="B33" s="153" t="n">
        <f aca="false">'Trial Balance'!L32</f>
        <v>0</v>
      </c>
    </row>
    <row r="34" customFormat="false" ht="15" hidden="false" customHeight="true" outlineLevel="0" collapsed="false">
      <c r="A34" s="152" t="str">
        <f aca="false">'Trial Balance'!A33&amp;"-"&amp;'Trial Balance'!B33</f>
        <v>1350-Other Material and Supplies</v>
      </c>
      <c r="B34" s="153" t="n">
        <f aca="false">'Trial Balance'!L33</f>
        <v>0</v>
      </c>
    </row>
    <row r="35" customFormat="false" ht="15" hidden="false" customHeight="true" outlineLevel="0" collapsed="false">
      <c r="A35" s="158" t="s">
        <v>452</v>
      </c>
      <c r="B35" s="155" t="n">
        <f aca="false">SUM(B31:B34)</f>
        <v>348737.6278</v>
      </c>
    </row>
    <row r="36" s="85" customFormat="true" ht="15" hidden="false" customHeight="true" outlineLevel="0" collapsed="false">
      <c r="A36" s="159"/>
      <c r="B36" s="160"/>
    </row>
    <row r="37" s="85" customFormat="true" ht="15" hidden="false" customHeight="true" outlineLevel="0" collapsed="false">
      <c r="A37" s="157" t="s">
        <v>453</v>
      </c>
      <c r="B37" s="157"/>
    </row>
    <row r="38" customFormat="false" ht="15" hidden="false" customHeight="true" outlineLevel="0" collapsed="false">
      <c r="A38" s="152" t="str">
        <f aca="false">'Trial Balance'!A35&amp;"-"&amp;'Trial Balance'!B35</f>
        <v>1405-Long Term Investments in Non-Associated Companies</v>
      </c>
      <c r="B38" s="153" t="n">
        <f aca="false">'Trial Balance'!L35</f>
        <v>0</v>
      </c>
    </row>
    <row r="39" customFormat="false" ht="15" hidden="false" customHeight="true" outlineLevel="0" collapsed="false">
      <c r="A39" s="152" t="str">
        <f aca="false">'Trial Balance'!A36&amp;"-"&amp;'Trial Balance'!B36</f>
        <v>1408-Long Term Receivable - Street Lighting Transfer</v>
      </c>
      <c r="B39" s="153" t="n">
        <f aca="false">'Trial Balance'!L36</f>
        <v>0</v>
      </c>
    </row>
    <row r="40" customFormat="false" ht="15" hidden="false" customHeight="true" outlineLevel="0" collapsed="false">
      <c r="A40" s="152" t="str">
        <f aca="false">'Trial Balance'!A37&amp;"-"&amp;'Trial Balance'!B37</f>
        <v>1410-Other Special or Collateral Funds</v>
      </c>
      <c r="B40" s="153" t="n">
        <f aca="false">'Trial Balance'!L37</f>
        <v>0</v>
      </c>
    </row>
    <row r="41" customFormat="false" ht="15" hidden="false" customHeight="true" outlineLevel="0" collapsed="false">
      <c r="A41" s="152" t="str">
        <f aca="false">'Trial Balance'!A38&amp;"-"&amp;'Trial Balance'!B38</f>
        <v>1415-Sinking Funds</v>
      </c>
      <c r="B41" s="153" t="n">
        <f aca="false">'Trial Balance'!L38</f>
        <v>0</v>
      </c>
    </row>
    <row r="42" customFormat="false" ht="15" hidden="false" customHeight="true" outlineLevel="0" collapsed="false">
      <c r="A42" s="152" t="str">
        <f aca="false">'Trial Balance'!A39&amp;"-"&amp;'Trial Balance'!B39</f>
        <v>1425-Unamortized Debt Expense</v>
      </c>
      <c r="B42" s="153" t="n">
        <f aca="false">'Trial Balance'!L39</f>
        <v>0</v>
      </c>
    </row>
    <row r="43" customFormat="false" ht="15" hidden="false" customHeight="true" outlineLevel="0" collapsed="false">
      <c r="A43" s="152" t="str">
        <f aca="false">'Trial Balance'!A40&amp;"-"&amp;'Trial Balance'!B40</f>
        <v>1445-Unamortized Discount on Long-Term Debt--Debit</v>
      </c>
      <c r="B43" s="153" t="n">
        <f aca="false">'Trial Balance'!L40</f>
        <v>0</v>
      </c>
    </row>
    <row r="44" customFormat="false" ht="15" hidden="false" customHeight="true" outlineLevel="0" collapsed="false">
      <c r="A44" s="152" t="str">
        <f aca="false">'Trial Balance'!A41&amp;"-"&amp;'Trial Balance'!B41</f>
        <v>1455-Unamortized Deferred Foreign Currency Translation Gains and Losses</v>
      </c>
      <c r="B44" s="153" t="n">
        <f aca="false">'Trial Balance'!L41</f>
        <v>0</v>
      </c>
    </row>
    <row r="45" customFormat="false" ht="15" hidden="false" customHeight="true" outlineLevel="0" collapsed="false">
      <c r="A45" s="152" t="str">
        <f aca="false">'Trial Balance'!A42&amp;"-"&amp;'Trial Balance'!B42</f>
        <v>1460-Other Non-Current Assets</v>
      </c>
      <c r="B45" s="153" t="n">
        <f aca="false">'Trial Balance'!L42</f>
        <v>0</v>
      </c>
    </row>
    <row r="46" customFormat="false" ht="15" hidden="false" customHeight="true" outlineLevel="0" collapsed="false">
      <c r="A46" s="152" t="str">
        <f aca="false">'Trial Balance'!A43&amp;"-"&amp;'Trial Balance'!B43</f>
        <v>1465-O.M.E.R.S. Past Service Costs</v>
      </c>
      <c r="B46" s="153" t="n">
        <f aca="false">'Trial Balance'!L43</f>
        <v>0</v>
      </c>
    </row>
    <row r="47" customFormat="false" ht="15" hidden="false" customHeight="true" outlineLevel="0" collapsed="false">
      <c r="A47" s="152" t="str">
        <f aca="false">'Trial Balance'!A44&amp;"-"&amp;'Trial Balance'!B44</f>
        <v>1470-Past Service Costs - Employee Future Benefits</v>
      </c>
      <c r="B47" s="153" t="n">
        <f aca="false">'Trial Balance'!L44</f>
        <v>0</v>
      </c>
    </row>
    <row r="48" customFormat="false" ht="15" hidden="false" customHeight="true" outlineLevel="0" collapsed="false">
      <c r="A48" s="152" t="str">
        <f aca="false">'Trial Balance'!A45&amp;"-"&amp;'Trial Balance'!B45</f>
        <v>1475-Past Service Costs -Other Pension Plans</v>
      </c>
      <c r="B48" s="153" t="n">
        <f aca="false">'Trial Balance'!L45</f>
        <v>0</v>
      </c>
    </row>
    <row r="49" customFormat="false" ht="15" hidden="false" customHeight="true" outlineLevel="0" collapsed="false">
      <c r="A49" s="152" t="str">
        <f aca="false">'Trial Balance'!A46&amp;"-"&amp;'Trial Balance'!B46</f>
        <v>1480-Portfolio Investments - Associated Companies</v>
      </c>
      <c r="B49" s="153" t="n">
        <f aca="false">'Trial Balance'!L46</f>
        <v>0</v>
      </c>
    </row>
    <row r="50" customFormat="false" ht="15" hidden="false" customHeight="true" outlineLevel="0" collapsed="false">
      <c r="A50" s="152" t="str">
        <f aca="false">'Trial Balance'!A47&amp;"-"&amp;'Trial Balance'!B47</f>
        <v>1485-Investment In Subsidiary Companies - Significant Influence</v>
      </c>
      <c r="B50" s="153" t="n">
        <f aca="false">'Trial Balance'!L47</f>
        <v>0</v>
      </c>
    </row>
    <row r="51" customFormat="false" ht="15" hidden="false" customHeight="true" outlineLevel="0" collapsed="false">
      <c r="A51" s="152" t="str">
        <f aca="false">'Trial Balance'!A48&amp;"-"&amp;'Trial Balance'!B48</f>
        <v>1490-Investment in Subsidiary Companies</v>
      </c>
      <c r="B51" s="153" t="n">
        <f aca="false">'Trial Balance'!L48</f>
        <v>0</v>
      </c>
    </row>
    <row r="52" customFormat="false" ht="15" hidden="false" customHeight="true" outlineLevel="0" collapsed="false">
      <c r="A52" s="158" t="s">
        <v>454</v>
      </c>
      <c r="B52" s="155" t="n">
        <f aca="false">SUM(B38:B51)</f>
        <v>0</v>
      </c>
    </row>
    <row r="53" s="85" customFormat="true" ht="15" hidden="false" customHeight="true" outlineLevel="0" collapsed="false">
      <c r="A53" s="159"/>
      <c r="B53" s="160"/>
    </row>
    <row r="54" s="85" customFormat="true" ht="15" hidden="false" customHeight="true" outlineLevel="0" collapsed="false">
      <c r="A54" s="157" t="s">
        <v>455</v>
      </c>
      <c r="B54" s="157"/>
    </row>
    <row r="55" customFormat="false" ht="15" hidden="false" customHeight="true" outlineLevel="0" collapsed="false">
      <c r="A55" s="152" t="str">
        <f aca="false">'Trial Balance'!A50&amp;"-"&amp;'Trial Balance'!B50</f>
        <v>1505-Unrecovered Plant and Regulatory Study Costs</v>
      </c>
      <c r="B55" s="153" t="n">
        <f aca="false">'Trial Balance'!L50</f>
        <v>0</v>
      </c>
    </row>
    <row r="56" customFormat="false" ht="15" hidden="false" customHeight="true" outlineLevel="0" collapsed="false">
      <c r="A56" s="152" t="str">
        <f aca="false">'Trial Balance'!A51&amp;"-"&amp;'Trial Balance'!B51</f>
        <v>1508-Other Regulatory Assets</v>
      </c>
      <c r="B56" s="153" t="n">
        <f aca="false">'Trial Balance'!L51</f>
        <v>268007.05</v>
      </c>
    </row>
    <row r="57" customFormat="false" ht="15" hidden="false" customHeight="true" outlineLevel="0" collapsed="false">
      <c r="A57" s="152" t="str">
        <f aca="false">'Trial Balance'!A52&amp;"-"&amp;'Trial Balance'!B52</f>
        <v>1510-Preliminary Survey and Investigation Charges</v>
      </c>
      <c r="B57" s="153" t="n">
        <f aca="false">'Trial Balance'!L52</f>
        <v>0</v>
      </c>
    </row>
    <row r="58" customFormat="false" ht="15" hidden="false" customHeight="true" outlineLevel="0" collapsed="false">
      <c r="A58" s="152" t="str">
        <f aca="false">'Trial Balance'!A53&amp;"-"&amp;'Trial Balance'!B53</f>
        <v>1515-Emission Allowance Inventory</v>
      </c>
      <c r="B58" s="153" t="n">
        <f aca="false">'Trial Balance'!L53</f>
        <v>0</v>
      </c>
    </row>
    <row r="59" customFormat="false" ht="15" hidden="false" customHeight="true" outlineLevel="0" collapsed="false">
      <c r="A59" s="152" t="str">
        <f aca="false">'Trial Balance'!A54&amp;"-"&amp;'Trial Balance'!B54</f>
        <v>1516-Emission Allowance Withheld</v>
      </c>
      <c r="B59" s="153" t="n">
        <f aca="false">'Trial Balance'!L54</f>
        <v>0</v>
      </c>
    </row>
    <row r="60" customFormat="false" ht="15" hidden="false" customHeight="true" outlineLevel="0" collapsed="false">
      <c r="A60" s="152" t="str">
        <f aca="false">'Trial Balance'!A55&amp;"-"&amp;'Trial Balance'!B55</f>
        <v>1518-RCVA Retail</v>
      </c>
      <c r="B60" s="153" t="n">
        <f aca="false">'Trial Balance'!L55</f>
        <v>0</v>
      </c>
    </row>
    <row r="61" customFormat="false" ht="15" hidden="false" customHeight="true" outlineLevel="0" collapsed="false">
      <c r="A61" s="152" t="str">
        <f aca="false">'Trial Balance'!A56&amp;"-"&amp;'Trial Balance'!B56</f>
        <v>1521-MEI Special Purpose Charge Variance Account</v>
      </c>
      <c r="B61" s="153" t="n">
        <f aca="false">'Trial Balance'!L56</f>
        <v>193992.04</v>
      </c>
    </row>
    <row r="62" customFormat="false" ht="15" hidden="false" customHeight="true" outlineLevel="0" collapsed="false">
      <c r="A62" s="152" t="str">
        <f aca="false">'Trial Balance'!A57&amp;"-"&amp;'Trial Balance'!B57</f>
        <v>1525-Miscellaneous Deferred Debits</v>
      </c>
      <c r="B62" s="153" t="n">
        <f aca="false">'Trial Balance'!L57</f>
        <v>0</v>
      </c>
    </row>
    <row r="63" customFormat="false" ht="15" hidden="false" customHeight="true" outlineLevel="0" collapsed="false">
      <c r="A63" s="152" t="str">
        <f aca="false">'Trial Balance'!A58&amp;"-"&amp;'Trial Balance'!B58</f>
        <v>1530-Deferred Losses from Disposition of Utility Plant</v>
      </c>
      <c r="B63" s="153" t="n">
        <f aca="false">'Trial Balance'!L58</f>
        <v>0</v>
      </c>
    </row>
    <row r="64" customFormat="false" ht="15" hidden="false" customHeight="true" outlineLevel="0" collapsed="false">
      <c r="A64" s="152" t="str">
        <f aca="false">'Trial Balance'!A59&amp;"-"&amp;'Trial Balance'!B59</f>
        <v>1540-Deferred Losses from Disposition of Utility Plant</v>
      </c>
      <c r="B64" s="153" t="n">
        <f aca="false">'Trial Balance'!L59</f>
        <v>0</v>
      </c>
    </row>
    <row r="65" customFormat="false" ht="15" hidden="false" customHeight="true" outlineLevel="0" collapsed="false">
      <c r="A65" s="152" t="str">
        <f aca="false">'Trial Balance'!A60&amp;"-"&amp;'Trial Balance'!B60</f>
        <v>1545-Development Charge Deposits/ Receivables</v>
      </c>
      <c r="B65" s="153" t="n">
        <f aca="false">'Trial Balance'!L60</f>
        <v>0</v>
      </c>
    </row>
    <row r="66" customFormat="false" ht="15" hidden="false" customHeight="true" outlineLevel="0" collapsed="false">
      <c r="A66" s="152" t="str">
        <f aca="false">'Trial Balance'!A61&amp;"-"&amp;'Trial Balance'!B61</f>
        <v>1548-RCVA - Service Transaction Request (STR)</v>
      </c>
      <c r="B66" s="153" t="n">
        <f aca="false">'Trial Balance'!L61</f>
        <v>0</v>
      </c>
    </row>
    <row r="67" customFormat="false" ht="15" hidden="false" customHeight="true" outlineLevel="0" collapsed="false">
      <c r="A67" s="152" t="str">
        <f aca="false">'Trial Balance'!A62&amp;"-"&amp;'Trial Balance'!B62</f>
        <v>1550-LV Charges - Variance</v>
      </c>
      <c r="B67" s="153" t="n">
        <f aca="false">'Trial Balance'!L62</f>
        <v>0</v>
      </c>
    </row>
    <row r="68" customFormat="false" ht="15" hidden="false" customHeight="true" outlineLevel="0" collapsed="false">
      <c r="A68" s="152" t="str">
        <f aca="false">'Trial Balance'!A63&amp;"-"&amp;'Trial Balance'!B63</f>
        <v>1555-Smart Meters Recovery</v>
      </c>
      <c r="B68" s="153" t="n">
        <f aca="false">'Trial Balance'!L63</f>
        <v>0</v>
      </c>
    </row>
    <row r="69" customFormat="false" ht="15" hidden="false" customHeight="true" outlineLevel="0" collapsed="false">
      <c r="A69" s="152" t="str">
        <f aca="false">'Trial Balance'!A64&amp;"-"&amp;'Trial Balance'!B64</f>
        <v>1556-Smart Meters OM &amp; A</v>
      </c>
      <c r="B69" s="153" t="n">
        <f aca="false">'Trial Balance'!L64</f>
        <v>0</v>
      </c>
    </row>
    <row r="70" customFormat="false" ht="15" hidden="false" customHeight="true" outlineLevel="0" collapsed="false">
      <c r="A70" s="152" t="str">
        <f aca="false">'Trial Balance'!A65&amp;"-"&amp;'Trial Balance'!B65</f>
        <v>1562-Deferred PILs</v>
      </c>
      <c r="B70" s="153" t="n">
        <f aca="false">'Trial Balance'!L65</f>
        <v>825543.48</v>
      </c>
    </row>
    <row r="71" customFormat="false" ht="15" hidden="false" customHeight="true" outlineLevel="0" collapsed="false">
      <c r="A71" s="152" t="str">
        <f aca="false">'Trial Balance'!A66&amp;"-"&amp;'Trial Balance'!B66</f>
        <v>1563-Deferred PILs - Contra</v>
      </c>
      <c r="B71" s="153" t="n">
        <f aca="false">'Trial Balance'!L66</f>
        <v>-825543.48</v>
      </c>
    </row>
    <row r="72" customFormat="false" ht="15" hidden="false" customHeight="true" outlineLevel="0" collapsed="false">
      <c r="A72" s="152" t="str">
        <f aca="false">'Trial Balance'!A67&amp;"-"&amp;'Trial Balance'!B67</f>
        <v>1565-C &amp; DM Costs</v>
      </c>
      <c r="B72" s="153" t="n">
        <f aca="false">'Trial Balance'!L67</f>
        <v>-0.02</v>
      </c>
    </row>
    <row r="73" customFormat="false" ht="15" hidden="false" customHeight="true" outlineLevel="0" collapsed="false">
      <c r="A73" s="152" t="str">
        <f aca="false">'Trial Balance'!A68&amp;"-"&amp;'Trial Balance'!B68</f>
        <v>1566-C &amp; DM Costs Contra</v>
      </c>
      <c r="B73" s="153" t="n">
        <f aca="false">'Trial Balance'!L68</f>
        <v>0.02</v>
      </c>
    </row>
    <row r="74" customFormat="false" ht="15" hidden="false" customHeight="true" outlineLevel="0" collapsed="false">
      <c r="A74" s="152" t="str">
        <f aca="false">'Trial Balance'!A69&amp;"-"&amp;'Trial Balance'!B69</f>
        <v>1570-Qualifying Transition Costs</v>
      </c>
      <c r="B74" s="153" t="n">
        <f aca="false">'Trial Balance'!L69</f>
        <v>0</v>
      </c>
    </row>
    <row r="75" customFormat="false" ht="15" hidden="false" customHeight="true" outlineLevel="0" collapsed="false">
      <c r="A75" s="152" t="str">
        <f aca="false">'Trial Balance'!A70&amp;"-"&amp;'Trial Balance'!B70</f>
        <v>1571-Pre Market CofP Variance</v>
      </c>
      <c r="B75" s="153" t="n">
        <f aca="false">'Trial Balance'!L70</f>
        <v>0</v>
      </c>
    </row>
    <row r="76" customFormat="false" ht="15" hidden="false" customHeight="true" outlineLevel="0" collapsed="false">
      <c r="A76" s="152" t="str">
        <f aca="false">'Trial Balance'!A71&amp;"-"&amp;'Trial Balance'!B71</f>
        <v>1572-Extraordinary Event Losses</v>
      </c>
      <c r="B76" s="153" t="n">
        <f aca="false">'Trial Balance'!L71</f>
        <v>0</v>
      </c>
    </row>
    <row r="77" customFormat="false" ht="15" hidden="false" customHeight="true" outlineLevel="0" collapsed="false">
      <c r="A77" s="152" t="str">
        <f aca="false">'Trial Balance'!A72&amp;"-"&amp;'Trial Balance'!B72</f>
        <v>1574-Deferred Rate Impact Amounts</v>
      </c>
      <c r="B77" s="153" t="n">
        <f aca="false">'Trial Balance'!L72</f>
        <v>0</v>
      </c>
    </row>
    <row r="78" customFormat="false" ht="15" hidden="false" customHeight="true" outlineLevel="0" collapsed="false">
      <c r="A78" s="152" t="str">
        <f aca="false">'Trial Balance'!A73&amp;"-"&amp;'Trial Balance'!B73</f>
        <v>1580-RSVA - Wholesale Market Services</v>
      </c>
      <c r="B78" s="153" t="n">
        <f aca="false">'Trial Balance'!L73</f>
        <v>-4065112.51</v>
      </c>
    </row>
    <row r="79" customFormat="false" ht="15" hidden="false" customHeight="true" outlineLevel="0" collapsed="false">
      <c r="A79" s="152" t="str">
        <f aca="false">'Trial Balance'!A74&amp;"-"&amp;'Trial Balance'!B74</f>
        <v>1582-RSVA - One-Time</v>
      </c>
      <c r="B79" s="153" t="n">
        <f aca="false">'Trial Balance'!L74</f>
        <v>62749.39</v>
      </c>
    </row>
    <row r="80" customFormat="false" ht="15" hidden="false" customHeight="true" outlineLevel="0" collapsed="false">
      <c r="A80" s="152" t="str">
        <f aca="false">'Trial Balance'!A75&amp;"-"&amp;'Trial Balance'!B75</f>
        <v>1584-RSVA - Network Charges</v>
      </c>
      <c r="B80" s="153" t="n">
        <f aca="false">'Trial Balance'!L75</f>
        <v>7091127.04</v>
      </c>
    </row>
    <row r="81" customFormat="false" ht="15" hidden="false" customHeight="true" outlineLevel="0" collapsed="false">
      <c r="A81" s="152" t="str">
        <f aca="false">'Trial Balance'!A76&amp;"-"&amp;'Trial Balance'!B76</f>
        <v>1586-RSVA - Connection Charges</v>
      </c>
      <c r="B81" s="153" t="n">
        <f aca="false">'Trial Balance'!L76</f>
        <v>-3384371.72</v>
      </c>
    </row>
    <row r="82" customFormat="false" ht="15" hidden="false" customHeight="true" outlineLevel="0" collapsed="false">
      <c r="A82" s="152" t="str">
        <f aca="false">'Trial Balance'!A77&amp;"-"&amp;'Trial Balance'!B77</f>
        <v>1588-RSVA - Commodity (Power)</v>
      </c>
      <c r="B82" s="153" t="n">
        <f aca="false">'Trial Balance'!L77</f>
        <v>-2071647.24</v>
      </c>
    </row>
    <row r="83" customFormat="false" ht="15" hidden="false" customHeight="true" outlineLevel="0" collapsed="false">
      <c r="A83" s="152" t="str">
        <f aca="false">'Trial Balance'!A78&amp;"-"&amp;'Trial Balance'!B78</f>
        <v>1590-Recovery of Regulatory Assets (25% of 2002 bal.)</v>
      </c>
      <c r="B83" s="153" t="n">
        <f aca="false">'Trial Balance'!L78</f>
        <v>245421.05</v>
      </c>
    </row>
    <row r="84" customFormat="false" ht="15" hidden="false" customHeight="true" outlineLevel="0" collapsed="false">
      <c r="A84" s="152" t="str">
        <f aca="false">'Trial Balance'!A79&amp;"-"&amp;'Trial Balance'!B79</f>
        <v>1592-PILs and Tax Variance for 2006 &amp; Subsequent Years</v>
      </c>
      <c r="B84" s="153" t="n">
        <f aca="false">'Trial Balance'!L79</f>
        <v>0</v>
      </c>
    </row>
    <row r="85" customFormat="false" ht="15" hidden="false" customHeight="true" outlineLevel="0" collapsed="false">
      <c r="A85" s="152" t="str">
        <f aca="false">'Trial Balance'!A80&amp;"-"&amp;'Trial Balance'!B80</f>
        <v>1595-Disposition and Recovery of Regulatory Balances</v>
      </c>
      <c r="B85" s="153" t="n">
        <f aca="false">'Trial Balance'!L80</f>
        <v>-120262</v>
      </c>
    </row>
    <row r="86" customFormat="false" ht="15" hidden="false" customHeight="true" outlineLevel="0" collapsed="false">
      <c r="A86" s="158" t="s">
        <v>456</v>
      </c>
      <c r="B86" s="155" t="n">
        <f aca="false">SUM(B55:B85)</f>
        <v>-1780096.9</v>
      </c>
    </row>
    <row r="87" s="85" customFormat="true" ht="15" hidden="false" customHeight="true" outlineLevel="0" collapsed="false">
      <c r="A87" s="159"/>
      <c r="B87" s="160"/>
    </row>
    <row r="88" s="85" customFormat="true" ht="15" hidden="false" customHeight="true" outlineLevel="0" collapsed="false">
      <c r="A88" s="157" t="s">
        <v>457</v>
      </c>
      <c r="B88" s="157"/>
    </row>
    <row r="89" customFormat="false" ht="15" hidden="false" customHeight="true" outlineLevel="0" collapsed="false">
      <c r="A89" s="152" t="str">
        <f aca="false">'Trial Balance'!A82&amp;"-"&amp;'Trial Balance'!B82</f>
        <v>1805-Land</v>
      </c>
      <c r="B89" s="153" t="n">
        <f aca="false">'Trial Balance'!L82</f>
        <v>293875.47</v>
      </c>
    </row>
    <row r="90" customFormat="false" ht="15" hidden="false" customHeight="true" outlineLevel="0" collapsed="false">
      <c r="A90" s="152" t="str">
        <f aca="false">'Trial Balance'!A83&amp;"-"&amp;'Trial Balance'!B83</f>
        <v>1806-Land Rights</v>
      </c>
      <c r="B90" s="153" t="n">
        <f aca="false">'Trial Balance'!L83</f>
        <v>0</v>
      </c>
    </row>
    <row r="91" customFormat="false" ht="15" hidden="false" customHeight="true" outlineLevel="0" collapsed="false">
      <c r="A91" s="152" t="str">
        <f aca="false">'Trial Balance'!A84&amp;"-"&amp;'Trial Balance'!B84</f>
        <v>1808-Buildings and Fixtures</v>
      </c>
      <c r="B91" s="153" t="n">
        <f aca="false">'Trial Balance'!L84</f>
        <v>1228423.63</v>
      </c>
    </row>
    <row r="92" customFormat="false" ht="15" hidden="false" customHeight="true" outlineLevel="0" collapsed="false">
      <c r="A92" s="152" t="str">
        <f aca="false">'Trial Balance'!A85&amp;"-"&amp;'Trial Balance'!B85</f>
        <v>1810-Leasehold Improvements</v>
      </c>
      <c r="B92" s="153" t="n">
        <f aca="false">'Trial Balance'!L85</f>
        <v>0</v>
      </c>
    </row>
    <row r="93" customFormat="false" ht="15" hidden="false" customHeight="true" outlineLevel="0" collapsed="false">
      <c r="A93" s="152" t="str">
        <f aca="false">'Trial Balance'!A86&amp;"-"&amp;'Trial Balance'!B86</f>
        <v>1815-Transformer Station Equipment - Normally Primary above 50 kV</v>
      </c>
      <c r="B93" s="153" t="n">
        <f aca="false">'Trial Balance'!L86</f>
        <v>0</v>
      </c>
    </row>
    <row r="94" customFormat="false" ht="15" hidden="false" customHeight="true" outlineLevel="0" collapsed="false">
      <c r="A94" s="152" t="str">
        <f aca="false">'Trial Balance'!A87&amp;"-"&amp;'Trial Balance'!B87</f>
        <v>1820-Distribution Station Equipment - Normally Primary below 50 kV</v>
      </c>
      <c r="B94" s="153" t="n">
        <f aca="false">'Trial Balance'!L87</f>
        <v>14121257.4038</v>
      </c>
    </row>
    <row r="95" customFormat="false" ht="15" hidden="false" customHeight="true" outlineLevel="0" collapsed="false">
      <c r="A95" s="152" t="str">
        <f aca="false">'Trial Balance'!A88&amp;"-"&amp;'Trial Balance'!B88</f>
        <v>1825-Storage Battery Equipment</v>
      </c>
      <c r="B95" s="153" t="n">
        <f aca="false">'Trial Balance'!L88</f>
        <v>0</v>
      </c>
    </row>
    <row r="96" customFormat="false" ht="15" hidden="false" customHeight="true" outlineLevel="0" collapsed="false">
      <c r="A96" s="152" t="str">
        <f aca="false">'Trial Balance'!A89&amp;"-"&amp;'Trial Balance'!B89</f>
        <v>1830-Poles, Towers and Fixtures</v>
      </c>
      <c r="B96" s="153" t="n">
        <f aca="false">'Trial Balance'!L89</f>
        <v>0</v>
      </c>
    </row>
    <row r="97" customFormat="false" ht="15" hidden="false" customHeight="true" outlineLevel="0" collapsed="false">
      <c r="A97" s="152" t="str">
        <f aca="false">'Trial Balance'!A90&amp;"-"&amp;'Trial Balance'!B90</f>
        <v>1835-Overhead Conductors and Devices</v>
      </c>
      <c r="B97" s="153" t="n">
        <f aca="false">'Trial Balance'!L90</f>
        <v>55276873.0027</v>
      </c>
    </row>
    <row r="98" customFormat="false" ht="15" hidden="false" customHeight="true" outlineLevel="0" collapsed="false">
      <c r="A98" s="152" t="str">
        <f aca="false">'Trial Balance'!A91&amp;"-"&amp;'Trial Balance'!B91</f>
        <v>1840-Underground Conduit</v>
      </c>
      <c r="B98" s="153" t="n">
        <f aca="false">'Trial Balance'!L91</f>
        <v>0</v>
      </c>
    </row>
    <row r="99" customFormat="false" ht="15" hidden="false" customHeight="true" outlineLevel="0" collapsed="false">
      <c r="A99" s="152" t="str">
        <f aca="false">'Trial Balance'!A92&amp;"-"&amp;'Trial Balance'!B92</f>
        <v>1845-Underground Conductors and Devices</v>
      </c>
      <c r="B99" s="153" t="n">
        <f aca="false">'Trial Balance'!L92</f>
        <v>67220037.9933</v>
      </c>
    </row>
    <row r="100" customFormat="false" ht="15" hidden="false" customHeight="true" outlineLevel="0" collapsed="false">
      <c r="A100" s="152" t="str">
        <f aca="false">'Trial Balance'!A93&amp;"-"&amp;'Trial Balance'!B93</f>
        <v>1850-Line Transformers</v>
      </c>
      <c r="B100" s="153" t="n">
        <f aca="false">'Trial Balance'!L93</f>
        <v>22021220.6302</v>
      </c>
    </row>
    <row r="101" customFormat="false" ht="15" hidden="false" customHeight="true" outlineLevel="0" collapsed="false">
      <c r="A101" s="152" t="str">
        <f aca="false">'Trial Balance'!A94&amp;"-"&amp;'Trial Balance'!B94</f>
        <v>1855-Services</v>
      </c>
      <c r="B101" s="153" t="n">
        <f aca="false">'Trial Balance'!L94</f>
        <v>0</v>
      </c>
    </row>
    <row r="102" customFormat="false" ht="15" hidden="false" customHeight="true" outlineLevel="0" collapsed="false">
      <c r="A102" s="152" t="str">
        <f aca="false">'Trial Balance'!A95&amp;"-"&amp;'Trial Balance'!B95</f>
        <v>1860-Meters</v>
      </c>
      <c r="B102" s="153" t="n">
        <f aca="false">'Trial Balance'!L95</f>
        <v>16452097.7608</v>
      </c>
    </row>
    <row r="103" customFormat="false" ht="15" hidden="false" customHeight="true" outlineLevel="0" collapsed="false">
      <c r="A103" s="152" t="str">
        <f aca="false">'Trial Balance'!A96&amp;"-"&amp;'Trial Balance'!B96</f>
        <v>1865-Other Installations on Customer's Premises</v>
      </c>
      <c r="B103" s="153" t="n">
        <f aca="false">'Trial Balance'!L96</f>
        <v>0</v>
      </c>
    </row>
    <row r="104" customFormat="false" ht="15" hidden="false" customHeight="true" outlineLevel="0" collapsed="false">
      <c r="A104" s="161" t="s">
        <v>458</v>
      </c>
      <c r="B104" s="155" t="n">
        <f aca="false">SUM(B89:B103)</f>
        <v>176613785.8908</v>
      </c>
    </row>
    <row r="105" s="85" customFormat="true" ht="15" hidden="false" customHeight="true" outlineLevel="0" collapsed="false">
      <c r="A105" s="162"/>
      <c r="B105" s="160"/>
    </row>
    <row r="106" s="85" customFormat="true" ht="15" hidden="false" customHeight="true" outlineLevel="0" collapsed="false">
      <c r="A106" s="157" t="s">
        <v>459</v>
      </c>
      <c r="B106" s="157"/>
    </row>
    <row r="107" customFormat="false" ht="15" hidden="false" customHeight="true" outlineLevel="0" collapsed="false">
      <c r="A107" s="152" t="str">
        <f aca="false">'Trial Balance'!A97&amp;"-"&amp;'Trial Balance'!B97</f>
        <v>1905-Land</v>
      </c>
      <c r="B107" s="153" t="n">
        <f aca="false">'Trial Balance'!L97</f>
        <v>0</v>
      </c>
    </row>
    <row r="108" customFormat="false" ht="15" hidden="false" customHeight="true" outlineLevel="0" collapsed="false">
      <c r="A108" s="152" t="str">
        <f aca="false">'Trial Balance'!A98&amp;"-"&amp;'Trial Balance'!B98</f>
        <v>1906-Land Rights</v>
      </c>
      <c r="B108" s="153" t="n">
        <f aca="false">'Trial Balance'!L98</f>
        <v>0</v>
      </c>
    </row>
    <row r="109" customFormat="false" ht="15" hidden="false" customHeight="true" outlineLevel="0" collapsed="false">
      <c r="A109" s="152" t="str">
        <f aca="false">'Trial Balance'!A99&amp;"-"&amp;'Trial Balance'!B99</f>
        <v>1908-Buildings and Fixtures</v>
      </c>
      <c r="B109" s="153" t="n">
        <f aca="false">'Trial Balance'!L99</f>
        <v>0</v>
      </c>
    </row>
    <row r="110" customFormat="false" ht="15" hidden="false" customHeight="true" outlineLevel="0" collapsed="false">
      <c r="A110" s="152" t="str">
        <f aca="false">'Trial Balance'!A100&amp;"-"&amp;'Trial Balance'!B100</f>
        <v>1910-Leasehold Improvements</v>
      </c>
      <c r="B110" s="153" t="n">
        <f aca="false">'Trial Balance'!L100</f>
        <v>581464.96</v>
      </c>
    </row>
    <row r="111" customFormat="false" ht="15" hidden="false" customHeight="true" outlineLevel="0" collapsed="false">
      <c r="A111" s="152" t="str">
        <f aca="false">'Trial Balance'!A101&amp;"-"&amp;'Trial Balance'!B101</f>
        <v>1915-Office Furniture and Equipment</v>
      </c>
      <c r="B111" s="153" t="n">
        <f aca="false">'Trial Balance'!L101</f>
        <v>707744.88</v>
      </c>
    </row>
    <row r="112" customFormat="false" ht="15" hidden="false" customHeight="true" outlineLevel="0" collapsed="false">
      <c r="A112" s="152" t="str">
        <f aca="false">'Trial Balance'!A102&amp;"-"&amp;'Trial Balance'!B102</f>
        <v>1920-Computer Equipment - Hardware</v>
      </c>
      <c r="B112" s="153" t="n">
        <f aca="false">'Trial Balance'!L102</f>
        <v>2279286.46</v>
      </c>
    </row>
    <row r="113" customFormat="false" ht="15" hidden="false" customHeight="true" outlineLevel="0" collapsed="false">
      <c r="A113" s="152" t="str">
        <f aca="false">'Trial Balance'!A103&amp;"-"&amp;'Trial Balance'!B103</f>
        <v>1925-Computer Software</v>
      </c>
      <c r="B113" s="153" t="n">
        <f aca="false">'Trial Balance'!L103</f>
        <v>440270.4</v>
      </c>
    </row>
    <row r="114" customFormat="false" ht="15" hidden="false" customHeight="true" outlineLevel="0" collapsed="false">
      <c r="A114" s="152" t="str">
        <f aca="false">'Trial Balance'!A104&amp;"-"&amp;'Trial Balance'!B104</f>
        <v>1930-Transportation Equipment</v>
      </c>
      <c r="B114" s="153" t="n">
        <f aca="false">'Trial Balance'!L104</f>
        <v>5882595.09</v>
      </c>
    </row>
    <row r="115" customFormat="false" ht="15" hidden="false" customHeight="true" outlineLevel="0" collapsed="false">
      <c r="A115" s="152" t="str">
        <f aca="false">'Trial Balance'!A105&amp;"-"&amp;'Trial Balance'!B105</f>
        <v>1935-Stores Equipment</v>
      </c>
      <c r="B115" s="153" t="n">
        <f aca="false">'Trial Balance'!L105</f>
        <v>24516</v>
      </c>
    </row>
    <row r="116" customFormat="false" ht="15" hidden="false" customHeight="true" outlineLevel="0" collapsed="false">
      <c r="A116" s="152" t="str">
        <f aca="false">'Trial Balance'!A106&amp;"-"&amp;'Trial Balance'!B106</f>
        <v>1940-Tools, Shop and Garage Equipment</v>
      </c>
      <c r="B116" s="153" t="n">
        <f aca="false">'Trial Balance'!L106</f>
        <v>1515479.8563</v>
      </c>
    </row>
    <row r="117" customFormat="false" ht="15" hidden="false" customHeight="true" outlineLevel="0" collapsed="false">
      <c r="A117" s="152" t="str">
        <f aca="false">'Trial Balance'!A107&amp;"-"&amp;'Trial Balance'!B107</f>
        <v>1945-Measurement and Testing Equipment</v>
      </c>
      <c r="B117" s="153" t="n">
        <f aca="false">'Trial Balance'!L107</f>
        <v>405788.37</v>
      </c>
    </row>
    <row r="118" customFormat="false" ht="15" hidden="false" customHeight="true" outlineLevel="0" collapsed="false">
      <c r="A118" s="152" t="str">
        <f aca="false">'Trial Balance'!A108&amp;"-"&amp;'Trial Balance'!B108</f>
        <v>1950-Power Operated Equipment</v>
      </c>
      <c r="B118" s="153" t="n">
        <f aca="false">'Trial Balance'!L108</f>
        <v>0</v>
      </c>
    </row>
    <row r="119" customFormat="false" ht="15" hidden="false" customHeight="true" outlineLevel="0" collapsed="false">
      <c r="A119" s="152" t="str">
        <f aca="false">'Trial Balance'!A109&amp;"-"&amp;'Trial Balance'!B109</f>
        <v>1955-Communication Equipment</v>
      </c>
      <c r="B119" s="153" t="n">
        <f aca="false">'Trial Balance'!L109</f>
        <v>264585.13</v>
      </c>
    </row>
    <row r="120" customFormat="false" ht="15" hidden="false" customHeight="true" outlineLevel="0" collapsed="false">
      <c r="A120" s="152" t="str">
        <f aca="false">'Trial Balance'!A110&amp;"-"&amp;'Trial Balance'!B110</f>
        <v>1960-Miscellaneous Equipment</v>
      </c>
      <c r="B120" s="153" t="n">
        <f aca="false">'Trial Balance'!L110</f>
        <v>23602.49</v>
      </c>
    </row>
    <row r="121" customFormat="false" ht="15" hidden="false" customHeight="true" outlineLevel="0" collapsed="false">
      <c r="A121" s="152" t="str">
        <f aca="false">'Trial Balance'!A111&amp;"-"&amp;'Trial Balance'!B111</f>
        <v>1970-Load Management Controls - Customer Premises </v>
      </c>
      <c r="B121" s="153" t="n">
        <f aca="false">'Trial Balance'!L111</f>
        <v>107034.76</v>
      </c>
    </row>
    <row r="122" customFormat="false" ht="15" hidden="false" customHeight="true" outlineLevel="0" collapsed="false">
      <c r="A122" s="152" t="str">
        <f aca="false">'Trial Balance'!A112&amp;"-"&amp;'Trial Balance'!B112</f>
        <v>1975-Load Management Controls - Utility Premises</v>
      </c>
      <c r="B122" s="153" t="n">
        <f aca="false">'Trial Balance'!L112</f>
        <v>1579193.43</v>
      </c>
    </row>
    <row r="123" customFormat="false" ht="15" hidden="false" customHeight="true" outlineLevel="0" collapsed="false">
      <c r="A123" s="152" t="str">
        <f aca="false">'Trial Balance'!A113&amp;"-"&amp;'Trial Balance'!B113</f>
        <v>1980-System Supervisory Equipment</v>
      </c>
      <c r="B123" s="153" t="n">
        <f aca="false">'Trial Balance'!L113</f>
        <v>293582.38</v>
      </c>
    </row>
    <row r="124" customFormat="false" ht="15" hidden="false" customHeight="true" outlineLevel="0" collapsed="false">
      <c r="A124" s="152" t="str">
        <f aca="false">'Trial Balance'!A114&amp;"-"&amp;'Trial Balance'!B114</f>
        <v>1985-Sentinel Lighting Rentals</v>
      </c>
      <c r="B124" s="153" t="n">
        <f aca="false">'Trial Balance'!L114</f>
        <v>0</v>
      </c>
    </row>
    <row r="125" customFormat="false" ht="15" hidden="false" customHeight="true" outlineLevel="0" collapsed="false">
      <c r="A125" s="152" t="str">
        <f aca="false">'Trial Balance'!A115&amp;"-"&amp;'Trial Balance'!B115</f>
        <v>1990-Other Tangible Property</v>
      </c>
      <c r="B125" s="153" t="n">
        <f aca="false">'Trial Balance'!L115</f>
        <v>0</v>
      </c>
    </row>
    <row r="126" customFormat="false" ht="15" hidden="false" customHeight="true" outlineLevel="0" collapsed="false">
      <c r="A126" s="152" t="str">
        <f aca="false">'Trial Balance'!A116&amp;"-"&amp;'Trial Balance'!B116</f>
        <v>1995-Contributions and Grants</v>
      </c>
      <c r="B126" s="153" t="n">
        <f aca="false">'Trial Balance'!L116</f>
        <v>-28454845.96</v>
      </c>
    </row>
    <row r="127" customFormat="false" ht="15" hidden="false" customHeight="true" outlineLevel="0" collapsed="false">
      <c r="A127" s="161" t="s">
        <v>460</v>
      </c>
      <c r="B127" s="155" t="n">
        <f aca="false">SUM(B107:B126)</f>
        <v>-14349701.7537</v>
      </c>
    </row>
    <row r="128" s="85" customFormat="true" ht="15" hidden="false" customHeight="true" outlineLevel="0" collapsed="false">
      <c r="A128" s="162"/>
      <c r="B128" s="160"/>
    </row>
    <row r="129" s="85" customFormat="true" ht="15" hidden="false" customHeight="true" outlineLevel="0" collapsed="false">
      <c r="A129" s="157" t="s">
        <v>461</v>
      </c>
      <c r="B129" s="157"/>
    </row>
    <row r="130" customFormat="false" ht="15" hidden="false" customHeight="true" outlineLevel="0" collapsed="false">
      <c r="A130" s="152" t="str">
        <f aca="false">'Trial Balance'!A118&amp;"-"&amp;'Trial Balance'!B118</f>
        <v>2005-Property Under Capital Leases</v>
      </c>
      <c r="B130" s="153" t="n">
        <f aca="false">'Trial Balance'!L118</f>
        <v>0</v>
      </c>
    </row>
    <row r="131" customFormat="false" ht="15" hidden="false" customHeight="true" outlineLevel="0" collapsed="false">
      <c r="A131" s="152" t="str">
        <f aca="false">'Trial Balance'!A119&amp;"-"&amp;'Trial Balance'!B119</f>
        <v>2010-Electric Plant Purchased or Sold</v>
      </c>
      <c r="B131" s="153" t="n">
        <f aca="false">'Trial Balance'!L119</f>
        <v>0</v>
      </c>
    </row>
    <row r="132" customFormat="false" ht="15" hidden="false" customHeight="true" outlineLevel="0" collapsed="false">
      <c r="A132" s="152" t="str">
        <f aca="false">'Trial Balance'!A120&amp;"-"&amp;'Trial Balance'!B120</f>
        <v>2020-Experimental Electric Plant Unclassified</v>
      </c>
      <c r="B132" s="153" t="n">
        <f aca="false">'Trial Balance'!L120</f>
        <v>0</v>
      </c>
    </row>
    <row r="133" customFormat="false" ht="15" hidden="false" customHeight="true" outlineLevel="0" collapsed="false">
      <c r="A133" s="152" t="str">
        <f aca="false">'Trial Balance'!A121&amp;"-"&amp;'Trial Balance'!B121</f>
        <v>2030-Electric Plant and Equipment Leased to Others</v>
      </c>
      <c r="B133" s="153" t="n">
        <f aca="false">'Trial Balance'!L121</f>
        <v>0</v>
      </c>
    </row>
    <row r="134" customFormat="false" ht="15" hidden="false" customHeight="true" outlineLevel="0" collapsed="false">
      <c r="A134" s="152" t="str">
        <f aca="false">'Trial Balance'!A122&amp;"-"&amp;'Trial Balance'!B122</f>
        <v>2040-Electric Plant Held for Future Use</v>
      </c>
      <c r="B134" s="153" t="n">
        <f aca="false">'Trial Balance'!L122</f>
        <v>0</v>
      </c>
    </row>
    <row r="135" customFormat="false" ht="15" hidden="false" customHeight="true" outlineLevel="0" collapsed="false">
      <c r="A135" s="152" t="str">
        <f aca="false">'Trial Balance'!A123&amp;"-"&amp;'Trial Balance'!B123</f>
        <v>2050-Completed Construction Not Classified--Electric</v>
      </c>
      <c r="B135" s="153" t="n">
        <f aca="false">'Trial Balance'!L123</f>
        <v>0</v>
      </c>
    </row>
    <row r="136" customFormat="false" ht="15" hidden="false" customHeight="true" outlineLevel="0" collapsed="false">
      <c r="A136" s="152" t="str">
        <f aca="false">'Trial Balance'!A124&amp;"-"&amp;'Trial Balance'!B124</f>
        <v>2055-Construction Work in Progress--Electric</v>
      </c>
      <c r="B136" s="153" t="n">
        <f aca="false">'Trial Balance'!L124</f>
        <v>969390.7843</v>
      </c>
    </row>
    <row r="137" customFormat="false" ht="15" hidden="false" customHeight="true" outlineLevel="0" collapsed="false">
      <c r="A137" s="152" t="str">
        <f aca="false">'Trial Balance'!A125&amp;"-"&amp;'Trial Balance'!B125</f>
        <v>2060-Electric Plant Acquisition Adjustment</v>
      </c>
      <c r="B137" s="153" t="n">
        <f aca="false">'Trial Balance'!L125</f>
        <v>0</v>
      </c>
    </row>
    <row r="138" customFormat="false" ht="15" hidden="false" customHeight="true" outlineLevel="0" collapsed="false">
      <c r="A138" s="152" t="str">
        <f aca="false">'Trial Balance'!A126&amp;"-"&amp;'Trial Balance'!B126</f>
        <v>2065-Other Electric Plant Adjustment</v>
      </c>
      <c r="B138" s="153" t="n">
        <f aca="false">'Trial Balance'!L126</f>
        <v>0</v>
      </c>
    </row>
    <row r="139" customFormat="false" ht="15" hidden="false" customHeight="true" outlineLevel="0" collapsed="false">
      <c r="A139" s="152" t="str">
        <f aca="false">'Trial Balance'!A127&amp;"-"&amp;'Trial Balance'!B127</f>
        <v>2070-Other Utility Plant</v>
      </c>
      <c r="B139" s="153" t="n">
        <f aca="false">'Trial Balance'!L127</f>
        <v>0</v>
      </c>
    </row>
    <row r="140" customFormat="false" ht="15" hidden="false" customHeight="true" outlineLevel="0" collapsed="false">
      <c r="A140" s="152" t="str">
        <f aca="false">'Trial Balance'!A128&amp;"-"&amp;'Trial Balance'!B128</f>
        <v>2075-Non-Utility Property Owned or Under Capital Lease</v>
      </c>
      <c r="B140" s="153" t="n">
        <f aca="false">'Trial Balance'!L128</f>
        <v>0</v>
      </c>
    </row>
    <row r="141" customFormat="false" ht="15" hidden="false" customHeight="true" outlineLevel="0" collapsed="false">
      <c r="A141" s="161" t="s">
        <v>462</v>
      </c>
      <c r="B141" s="155" t="n">
        <f aca="false">SUM(B130:B140)</f>
        <v>969390.7843</v>
      </c>
    </row>
    <row r="142" s="85" customFormat="true" ht="15" hidden="false" customHeight="true" outlineLevel="0" collapsed="false">
      <c r="A142" s="162"/>
      <c r="B142" s="160"/>
    </row>
    <row r="143" s="85" customFormat="true" ht="15" hidden="false" customHeight="true" outlineLevel="0" collapsed="false">
      <c r="A143" s="157" t="s">
        <v>463</v>
      </c>
      <c r="B143" s="157"/>
    </row>
    <row r="144" customFormat="false" ht="15" hidden="false" customHeight="true" outlineLevel="0" collapsed="false">
      <c r="A144" s="152" t="str">
        <f aca="false">'Trial Balance'!A130&amp;"-"&amp;'Trial Balance'!B130</f>
        <v>2105-Accumulated Amortization of Electric Utility Plant - Property, Plant and Equipment</v>
      </c>
      <c r="B144" s="153" t="n">
        <f aca="false">'Trial Balance'!L130</f>
        <v>-93251064.4318433</v>
      </c>
      <c r="E144" s="163" t="s">
        <v>464</v>
      </c>
      <c r="F144" s="164"/>
      <c r="G144" s="164"/>
      <c r="H144" s="165"/>
    </row>
    <row r="145" customFormat="false" ht="15" hidden="false" customHeight="true" outlineLevel="0" collapsed="false">
      <c r="A145" s="152" t="str">
        <f aca="false">'Trial Balance'!A131&amp;"-"&amp;'Trial Balance'!B131</f>
        <v>2120-Accumulated Amortization of Electric Utility Plant - Intangibles</v>
      </c>
      <c r="B145" s="153" t="n">
        <f aca="false">'Trial Balance'!L131</f>
        <v>0</v>
      </c>
      <c r="E145" s="166" t="s">
        <v>465</v>
      </c>
      <c r="F145" s="167"/>
      <c r="G145" s="167"/>
      <c r="H145" s="168" t="n">
        <f aca="false">B104+B127</f>
        <v>162264084.1371</v>
      </c>
    </row>
    <row r="146" customFormat="false" ht="15" hidden="false" customHeight="true" outlineLevel="0" collapsed="false">
      <c r="A146" s="152" t="str">
        <f aca="false">'Trial Balance'!A132&amp;"-"&amp;'Trial Balance'!B132</f>
        <v>2140-Accumulated Amortization of Electric Plant Acquisition Adjustment</v>
      </c>
      <c r="B146" s="153" t="n">
        <f aca="false">'Trial Balance'!L132</f>
        <v>0</v>
      </c>
      <c r="E146" s="166" t="s">
        <v>466</v>
      </c>
      <c r="F146" s="167"/>
      <c r="G146" s="167"/>
      <c r="H146" s="168" t="n">
        <f aca="false">H145+B141</f>
        <v>163233474.9214</v>
      </c>
    </row>
    <row r="147" customFormat="false" ht="15" hidden="false" customHeight="true" outlineLevel="0" collapsed="false">
      <c r="A147" s="152" t="str">
        <f aca="false">'Trial Balance'!A133&amp;"-"&amp;'Trial Balance'!B133</f>
        <v>2160-Accumulated Amortization of Other Utility Plant</v>
      </c>
      <c r="B147" s="153" t="n">
        <f aca="false">'Trial Balance'!L133</f>
        <v>0</v>
      </c>
      <c r="E147" s="166" t="s">
        <v>467</v>
      </c>
      <c r="F147" s="167"/>
      <c r="G147" s="167"/>
      <c r="H147" s="168" t="n">
        <f aca="false">B149</f>
        <v>-93251064.4318433</v>
      </c>
    </row>
    <row r="148" customFormat="false" ht="15" hidden="false" customHeight="true" outlineLevel="0" collapsed="false">
      <c r="A148" s="152" t="str">
        <f aca="false">'Trial Balance'!A134&amp;"-"&amp;'Trial Balance'!B134</f>
        <v>2180-Accumulated Amortization of Non-Utility Property</v>
      </c>
      <c r="B148" s="153" t="n">
        <f aca="false">'Trial Balance'!L134</f>
        <v>0</v>
      </c>
      <c r="E148" s="166" t="s">
        <v>468</v>
      </c>
      <c r="F148" s="167"/>
      <c r="G148" s="167"/>
      <c r="H148" s="168" t="n">
        <f aca="false">SUM(B149:C149,B141,B127,B104)</f>
        <v>69982410.4895567</v>
      </c>
    </row>
    <row r="149" customFormat="false" ht="15" hidden="false" customHeight="true" outlineLevel="0" collapsed="false">
      <c r="A149" s="169" t="s">
        <v>469</v>
      </c>
      <c r="B149" s="170" t="n">
        <f aca="false">SUM(B144:B148)</f>
        <v>-93251064.4318433</v>
      </c>
      <c r="E149" s="171" t="s">
        <v>470</v>
      </c>
      <c r="F149" s="172"/>
      <c r="G149" s="172"/>
      <c r="H149" s="173" t="n">
        <f aca="false">H148-B141</f>
        <v>69013019.7052567</v>
      </c>
    </row>
    <row r="150" customFormat="false" ht="15" hidden="false" customHeight="true" outlineLevel="0" collapsed="false">
      <c r="A150" s="174"/>
      <c r="B150" s="160"/>
    </row>
    <row r="151" customFormat="false" ht="15" hidden="false" customHeight="true" outlineLevel="0" collapsed="false">
      <c r="A151" s="175" t="s">
        <v>471</v>
      </c>
      <c r="B151" s="176" t="n">
        <f aca="false">B28+B35+B52+B86+B104+B127+B141+B149</f>
        <v>98580836.6983568</v>
      </c>
    </row>
    <row r="152" s="85" customFormat="true" ht="15" hidden="false" customHeight="true" outlineLevel="0" collapsed="false">
      <c r="A152" s="159"/>
      <c r="B152" s="160"/>
    </row>
    <row r="153" s="85" customFormat="true" ht="15" hidden="false" customHeight="true" outlineLevel="0" collapsed="false">
      <c r="A153" s="157" t="s">
        <v>472</v>
      </c>
      <c r="B153" s="157"/>
    </row>
    <row r="154" customFormat="false" ht="15" hidden="false" customHeight="true" outlineLevel="0" collapsed="false">
      <c r="A154" s="152" t="str">
        <f aca="false">'Trial Balance'!A136&amp;"-"&amp;'Trial Balance'!B136</f>
        <v>2205-Accounts Payable</v>
      </c>
      <c r="B154" s="153" t="n">
        <f aca="false">-'Trial Balance'!L136</f>
        <v>8908962</v>
      </c>
    </row>
    <row r="155" customFormat="false" ht="15" hidden="false" customHeight="true" outlineLevel="0" collapsed="false">
      <c r="A155" s="152" t="str">
        <f aca="false">'Trial Balance'!A137&amp;"-"&amp;'Trial Balance'!B137</f>
        <v>2208-Customer Credit Balances</v>
      </c>
      <c r="B155" s="153" t="n">
        <f aca="false">-'Trial Balance'!L137</f>
        <v>1100000</v>
      </c>
    </row>
    <row r="156" customFormat="false" ht="15" hidden="false" customHeight="true" outlineLevel="0" collapsed="false">
      <c r="A156" s="152" t="str">
        <f aca="false">'Trial Balance'!A138&amp;"-"&amp;'Trial Balance'!B138</f>
        <v>2210-Current Portion of Customer Deposits </v>
      </c>
      <c r="B156" s="153" t="n">
        <f aca="false">-'Trial Balance'!L138</f>
        <v>865513.98</v>
      </c>
    </row>
    <row r="157" customFormat="false" ht="15" hidden="false" customHeight="true" outlineLevel="0" collapsed="false">
      <c r="A157" s="152" t="str">
        <f aca="false">'Trial Balance'!A139&amp;"-"&amp;'Trial Balance'!B139</f>
        <v>2215-Dividends Declared</v>
      </c>
      <c r="B157" s="153" t="n">
        <f aca="false">-'Trial Balance'!L139</f>
        <v>-0</v>
      </c>
    </row>
    <row r="158" customFormat="false" ht="15" hidden="false" customHeight="true" outlineLevel="0" collapsed="false">
      <c r="A158" s="152" t="str">
        <f aca="false">'Trial Balance'!A140&amp;"-"&amp;'Trial Balance'!B140</f>
        <v>2220-Miscellaneous Current and Accrued Liabilities</v>
      </c>
      <c r="B158" s="153" t="n">
        <f aca="false">-'Trial Balance'!L140</f>
        <v>1748671.92</v>
      </c>
    </row>
    <row r="159" customFormat="false" ht="15" hidden="false" customHeight="true" outlineLevel="0" collapsed="false">
      <c r="A159" s="152" t="str">
        <f aca="false">'Trial Balance'!A141&amp;"-"&amp;'Trial Balance'!B141</f>
        <v>2225-Notes and Loans Payable</v>
      </c>
      <c r="B159" s="153" t="n">
        <f aca="false">-'Trial Balance'!L141</f>
        <v>-0</v>
      </c>
    </row>
    <row r="160" customFormat="false" ht="15" hidden="false" customHeight="true" outlineLevel="0" collapsed="false">
      <c r="A160" s="152" t="str">
        <f aca="false">'Trial Balance'!A142&amp;"-"&amp;'Trial Balance'!B142</f>
        <v>2240-Accounts Payable to Associated Companies</v>
      </c>
      <c r="B160" s="153" t="n">
        <f aca="false">-'Trial Balance'!L142</f>
        <v>-0</v>
      </c>
    </row>
    <row r="161" customFormat="false" ht="15" hidden="false" customHeight="true" outlineLevel="0" collapsed="false">
      <c r="A161" s="152" t="str">
        <f aca="false">'Trial Balance'!A143&amp;"-"&amp;'Trial Balance'!B143</f>
        <v>2242-Notes Payable to Associated Companies</v>
      </c>
      <c r="B161" s="153" t="n">
        <f aca="false">-'Trial Balance'!L143</f>
        <v>-0</v>
      </c>
    </row>
    <row r="162" customFormat="false" ht="15" hidden="false" customHeight="true" outlineLevel="0" collapsed="false">
      <c r="A162" s="152" t="str">
        <f aca="false">'Trial Balance'!A144&amp;"-"&amp;'Trial Balance'!B144</f>
        <v>2250-Debt Retirement  Charges (DRC) Payable</v>
      </c>
      <c r="B162" s="153" t="n">
        <f aca="false">-'Trial Balance'!L144</f>
        <v>585999.39</v>
      </c>
    </row>
    <row r="163" customFormat="false" ht="15" hidden="false" customHeight="true" outlineLevel="0" collapsed="false">
      <c r="A163" s="152" t="str">
        <f aca="false">'Trial Balance'!A145&amp;"-"&amp;'Trial Balance'!B145</f>
        <v>2252-Transmission Charges Payable</v>
      </c>
      <c r="B163" s="153" t="n">
        <f aca="false">-'Trial Balance'!L145</f>
        <v>-0</v>
      </c>
    </row>
    <row r="164" customFormat="false" ht="15" hidden="false" customHeight="true" outlineLevel="0" collapsed="false">
      <c r="A164" s="152" t="str">
        <f aca="false">'Trial Balance'!A146&amp;"-"&amp;'Trial Balance'!B146</f>
        <v>2254-Electric Safety Authority Fees Payable</v>
      </c>
      <c r="B164" s="153" t="n">
        <f aca="false">-'Trial Balance'!L146</f>
        <v>-0</v>
      </c>
    </row>
    <row r="165" customFormat="false" ht="15" hidden="false" customHeight="true" outlineLevel="0" collapsed="false">
      <c r="A165" s="152" t="str">
        <f aca="false">'Trial Balance'!A147&amp;"-"&amp;'Trial Balance'!B147</f>
        <v>2256-Independent Market Operator Fees and Penalties Payable</v>
      </c>
      <c r="B165" s="153" t="n">
        <f aca="false">-'Trial Balance'!L147</f>
        <v>-0</v>
      </c>
    </row>
    <row r="166" customFormat="false" ht="15" hidden="false" customHeight="true" outlineLevel="0" collapsed="false">
      <c r="A166" s="152" t="str">
        <f aca="false">'Trial Balance'!A148&amp;"-"&amp;'Trial Balance'!B148</f>
        <v>2260-Current Portion of Long Term Debt</v>
      </c>
      <c r="B166" s="153" t="n">
        <f aca="false">-'Trial Balance'!L148</f>
        <v>-0</v>
      </c>
    </row>
    <row r="167" customFormat="false" ht="15" hidden="false" customHeight="true" outlineLevel="0" collapsed="false">
      <c r="A167" s="152" t="str">
        <f aca="false">'Trial Balance'!A149&amp;"-"&amp;'Trial Balance'!B149</f>
        <v>2262-Ontario Hydro Debt - Current Portion</v>
      </c>
      <c r="B167" s="153" t="n">
        <f aca="false">-'Trial Balance'!L149</f>
        <v>-0</v>
      </c>
    </row>
    <row r="168" customFormat="false" ht="15" hidden="false" customHeight="true" outlineLevel="0" collapsed="false">
      <c r="A168" s="152" t="str">
        <f aca="false">'Trial Balance'!A150&amp;"-"&amp;'Trial Balance'!B150</f>
        <v>2264-Pensions and Employee Benefits - Current Portion</v>
      </c>
      <c r="B168" s="153" t="n">
        <f aca="false">-'Trial Balance'!L150</f>
        <v>-0</v>
      </c>
    </row>
    <row r="169" customFormat="false" ht="15" hidden="false" customHeight="true" outlineLevel="0" collapsed="false">
      <c r="A169" s="152" t="str">
        <f aca="false">'Trial Balance'!A151&amp;"-"&amp;'Trial Balance'!B151</f>
        <v>2268-Accrued Interest on Long Term Debt</v>
      </c>
      <c r="B169" s="153" t="n">
        <f aca="false">-'Trial Balance'!L151</f>
        <v>-0</v>
      </c>
    </row>
    <row r="170" customFormat="false" ht="15" hidden="false" customHeight="true" outlineLevel="0" collapsed="false">
      <c r="A170" s="152" t="str">
        <f aca="false">'Trial Balance'!A152&amp;"-"&amp;'Trial Balance'!B152</f>
        <v>2270-Matured Long Term Debt</v>
      </c>
      <c r="B170" s="153" t="n">
        <f aca="false">-'Trial Balance'!L152</f>
        <v>-0</v>
      </c>
    </row>
    <row r="171" customFormat="false" ht="15" hidden="false" customHeight="true" outlineLevel="0" collapsed="false">
      <c r="A171" s="152" t="str">
        <f aca="false">'Trial Balance'!A153&amp;"-"&amp;'Trial Balance'!B153</f>
        <v>2272-Matured Interest on Long Term Debt</v>
      </c>
      <c r="B171" s="153" t="n">
        <f aca="false">-'Trial Balance'!L153</f>
        <v>-0</v>
      </c>
    </row>
    <row r="172" customFormat="false" ht="15" hidden="false" customHeight="true" outlineLevel="0" collapsed="false">
      <c r="A172" s="152" t="str">
        <f aca="false">'Trial Balance'!A154&amp;"-"&amp;'Trial Balance'!B154</f>
        <v>2285-Obligations Under Capital Leases--Current</v>
      </c>
      <c r="B172" s="153" t="n">
        <f aca="false">-'Trial Balance'!L154</f>
        <v>-0</v>
      </c>
    </row>
    <row r="173" customFormat="false" ht="15" hidden="false" customHeight="true" outlineLevel="0" collapsed="false">
      <c r="A173" s="152" t="str">
        <f aca="false">'Trial Balance'!A155&amp;"-"&amp;'Trial Balance'!B155</f>
        <v>2290-Commodity Taxes</v>
      </c>
      <c r="B173" s="153" t="n">
        <f aca="false">-'Trial Balance'!L155</f>
        <v>102616.89</v>
      </c>
    </row>
    <row r="174" customFormat="false" ht="15" hidden="false" customHeight="true" outlineLevel="0" collapsed="false">
      <c r="A174" s="152" t="str">
        <f aca="false">'Trial Balance'!A156&amp;"-"&amp;'Trial Balance'!B156</f>
        <v>2292-Payroll Deductions / Expenses Payable</v>
      </c>
      <c r="B174" s="153" t="n">
        <f aca="false">-'Trial Balance'!L156</f>
        <v>107828.92</v>
      </c>
    </row>
    <row r="175" customFormat="false" ht="15" hidden="false" customHeight="true" outlineLevel="0" collapsed="false">
      <c r="A175" s="152" t="str">
        <f aca="false">'Trial Balance'!A157&amp;"-"&amp;'Trial Balance'!B157</f>
        <v>2294-Accrual for Taxes, "Payments in Lieu" of Taxes, Etc.</v>
      </c>
      <c r="B175" s="153" t="n">
        <f aca="false">-'Trial Balance'!L157</f>
        <v>-200000</v>
      </c>
    </row>
    <row r="176" customFormat="false" ht="15" hidden="false" customHeight="true" outlineLevel="0" collapsed="false">
      <c r="A176" s="152" t="str">
        <f aca="false">'Trial Balance'!A158&amp;"-"&amp;'Trial Balance'!B158</f>
        <v>2296-Future Income Taxes - Current</v>
      </c>
      <c r="B176" s="153" t="n">
        <f aca="false">-'Trial Balance'!L158</f>
        <v>-0</v>
      </c>
    </row>
    <row r="177" customFormat="false" ht="15" hidden="false" customHeight="true" outlineLevel="0" collapsed="false">
      <c r="A177" s="161" t="s">
        <v>473</v>
      </c>
      <c r="B177" s="155" t="n">
        <f aca="false">SUM(B154:B176)</f>
        <v>13219593.1</v>
      </c>
    </row>
    <row r="178" s="85" customFormat="true" ht="15" hidden="false" customHeight="true" outlineLevel="0" collapsed="false">
      <c r="A178" s="162"/>
      <c r="B178" s="160"/>
    </row>
    <row r="179" s="85" customFormat="true" ht="15" hidden="false" customHeight="true" outlineLevel="0" collapsed="false">
      <c r="A179" s="157" t="s">
        <v>474</v>
      </c>
      <c r="B179" s="157"/>
    </row>
    <row r="180" customFormat="false" ht="15" hidden="false" customHeight="true" outlineLevel="0" collapsed="false">
      <c r="A180" s="152" t="str">
        <f aca="false">'Trial Balance'!A160&amp;"-"&amp;'Trial Balance'!B160</f>
        <v>2305-Accumulated Provision for Injuries and Damages</v>
      </c>
      <c r="B180" s="153" t="n">
        <f aca="false">-'Trial Balance'!L160</f>
        <v>-0</v>
      </c>
    </row>
    <row r="181" customFormat="false" ht="15" hidden="false" customHeight="true" outlineLevel="0" collapsed="false">
      <c r="A181" s="152" t="str">
        <f aca="false">'Trial Balance'!A161&amp;"-"&amp;'Trial Balance'!B161</f>
        <v>2306-Employee Future Benefits</v>
      </c>
      <c r="B181" s="153" t="n">
        <f aca="false">-'Trial Balance'!L161</f>
        <v>11224919.53</v>
      </c>
    </row>
    <row r="182" customFormat="false" ht="15" hidden="false" customHeight="true" outlineLevel="0" collapsed="false">
      <c r="A182" s="152" t="str">
        <f aca="false">'Trial Balance'!A162&amp;"-"&amp;'Trial Balance'!B162</f>
        <v>2308-Other Pensions - Past Service Liability</v>
      </c>
      <c r="B182" s="153" t="n">
        <f aca="false">-'Trial Balance'!L162</f>
        <v>-0</v>
      </c>
    </row>
    <row r="183" customFormat="false" ht="15" hidden="false" customHeight="true" outlineLevel="0" collapsed="false">
      <c r="A183" s="152" t="str">
        <f aca="false">'Trial Balance'!A163&amp;"-"&amp;'Trial Balance'!B163</f>
        <v>2310-Vested Sick Leave Liability</v>
      </c>
      <c r="B183" s="153" t="n">
        <f aca="false">-'Trial Balance'!L163</f>
        <v>18352.58</v>
      </c>
    </row>
    <row r="184" customFormat="false" ht="15" hidden="false" customHeight="true" outlineLevel="0" collapsed="false">
      <c r="A184" s="152" t="str">
        <f aca="false">'Trial Balance'!A164&amp;"-"&amp;'Trial Balance'!B164</f>
        <v>2315-Accumulated Provision for Rate Refunds</v>
      </c>
      <c r="B184" s="153" t="n">
        <f aca="false">-'Trial Balance'!L164</f>
        <v>-0</v>
      </c>
    </row>
    <row r="185" customFormat="false" ht="15" hidden="false" customHeight="true" outlineLevel="0" collapsed="false">
      <c r="A185" s="152" t="str">
        <f aca="false">'Trial Balance'!A165&amp;"-"&amp;'Trial Balance'!B165</f>
        <v>2320-Other Miscellaneous Non-Current Liabilities</v>
      </c>
      <c r="B185" s="153" t="n">
        <f aca="false">-'Trial Balance'!L165</f>
        <v>-0</v>
      </c>
    </row>
    <row r="186" customFormat="false" ht="15" hidden="false" customHeight="true" outlineLevel="0" collapsed="false">
      <c r="A186" s="152" t="str">
        <f aca="false">'Trial Balance'!A166&amp;"-"&amp;'Trial Balance'!B166</f>
        <v>2325-Obligations Under Capital Lease--Non-Current</v>
      </c>
      <c r="B186" s="153" t="n">
        <f aca="false">-'Trial Balance'!L166</f>
        <v>-0</v>
      </c>
    </row>
    <row r="187" customFormat="false" ht="15" hidden="false" customHeight="true" outlineLevel="0" collapsed="false">
      <c r="A187" s="152" t="str">
        <f aca="false">'Trial Balance'!A167&amp;"-"&amp;'Trial Balance'!B167</f>
        <v>2330-Devolpment Charge Fund</v>
      </c>
      <c r="B187" s="153" t="n">
        <f aca="false">-'Trial Balance'!L167</f>
        <v>1152884.71</v>
      </c>
    </row>
    <row r="188" customFormat="false" ht="15" hidden="false" customHeight="true" outlineLevel="0" collapsed="false">
      <c r="A188" s="152" t="str">
        <f aca="false">'Trial Balance'!A168&amp;"-"&amp;'Trial Balance'!B168</f>
        <v>2335-Long Term Customer Deposits</v>
      </c>
      <c r="B188" s="153" t="n">
        <f aca="false">-'Trial Balance'!L168</f>
        <v>3114580.36</v>
      </c>
    </row>
    <row r="189" customFormat="false" ht="15" hidden="false" customHeight="true" outlineLevel="0" collapsed="false">
      <c r="A189" s="152" t="str">
        <f aca="false">'Trial Balance'!A169&amp;"-"&amp;'Trial Balance'!B169</f>
        <v>2340-Collateral Funds Liability</v>
      </c>
      <c r="B189" s="153" t="n">
        <f aca="false">-'Trial Balance'!L169</f>
        <v>-0</v>
      </c>
    </row>
    <row r="190" customFormat="false" ht="15" hidden="false" customHeight="true" outlineLevel="0" collapsed="false">
      <c r="A190" s="152" t="str">
        <f aca="false">'Trial Balance'!A170&amp;"-"&amp;'Trial Balance'!B170</f>
        <v>2345-Unamortized Premium on Long Term Debt</v>
      </c>
      <c r="B190" s="153" t="n">
        <f aca="false">-'Trial Balance'!L170</f>
        <v>-0</v>
      </c>
    </row>
    <row r="191" customFormat="false" ht="15" hidden="false" customHeight="true" outlineLevel="0" collapsed="false">
      <c r="A191" s="152" t="str">
        <f aca="false">'Trial Balance'!A171&amp;"-"&amp;'Trial Balance'!B171</f>
        <v>2348-O.M.E.R.S. - Past Service Liability - Long Term Portion</v>
      </c>
      <c r="B191" s="153" t="n">
        <f aca="false">-'Trial Balance'!L171</f>
        <v>-0</v>
      </c>
    </row>
    <row r="192" customFormat="false" ht="15" hidden="false" customHeight="true" outlineLevel="0" collapsed="false">
      <c r="A192" s="152" t="str">
        <f aca="false">'Trial Balance'!A172&amp;"-"&amp;'Trial Balance'!B172</f>
        <v>2350-Future Income Tax - Non-Current</v>
      </c>
      <c r="B192" s="153" t="n">
        <f aca="false">-'Trial Balance'!L172</f>
        <v>-0</v>
      </c>
    </row>
    <row r="193" customFormat="false" ht="15" hidden="false" customHeight="true" outlineLevel="0" collapsed="false">
      <c r="A193" s="152" t="str">
        <f aca="false">'Trial Balance'!A174&amp;"-"&amp;'Trial Balance'!B174</f>
        <v>2405-Other Regulatory Liabilities</v>
      </c>
      <c r="B193" s="153" t="n">
        <f aca="false">-'Trial Balance'!L174</f>
        <v>-0</v>
      </c>
    </row>
    <row r="194" customFormat="false" ht="15" hidden="false" customHeight="true" outlineLevel="0" collapsed="false">
      <c r="A194" s="152" t="str">
        <f aca="false">'Trial Balance'!A175&amp;"-"&amp;'Trial Balance'!B175</f>
        <v>2410-Deferred Gains From Disposition of Utility Plant</v>
      </c>
      <c r="B194" s="153" t="n">
        <f aca="false">-'Trial Balance'!L175</f>
        <v>-0</v>
      </c>
    </row>
    <row r="195" customFormat="false" ht="15" hidden="false" customHeight="true" outlineLevel="0" collapsed="false">
      <c r="A195" s="152" t="str">
        <f aca="false">'Trial Balance'!A176&amp;"-"&amp;'Trial Balance'!B176</f>
        <v>2415-Unamortized Gain on Reacquired Debt</v>
      </c>
      <c r="B195" s="153" t="n">
        <f aca="false">-'Trial Balance'!L176</f>
        <v>-0</v>
      </c>
    </row>
    <row r="196" customFormat="false" ht="15" hidden="false" customHeight="true" outlineLevel="0" collapsed="false">
      <c r="A196" s="152" t="str">
        <f aca="false">'Trial Balance'!A177&amp;"-"&amp;'Trial Balance'!B177</f>
        <v>2425-Other Deferred Credits</v>
      </c>
      <c r="B196" s="153" t="n">
        <f aca="false">-'Trial Balance'!L177</f>
        <v>-0</v>
      </c>
    </row>
    <row r="197" customFormat="false" ht="15" hidden="false" customHeight="true" outlineLevel="0" collapsed="false">
      <c r="A197" s="152" t="str">
        <f aca="false">'Trial Balance'!A178&amp;"-"&amp;'Trial Balance'!B178</f>
        <v>2435-Accrued Rate-Payer Benefit</v>
      </c>
      <c r="B197" s="153" t="n">
        <f aca="false">-'Trial Balance'!L178</f>
        <v>-0</v>
      </c>
    </row>
    <row r="198" customFormat="false" ht="15" hidden="false" customHeight="true" outlineLevel="0" collapsed="false">
      <c r="A198" s="161" t="s">
        <v>475</v>
      </c>
      <c r="B198" s="155" t="n">
        <f aca="false">SUM(B180:B197)</f>
        <v>15510737.18</v>
      </c>
    </row>
    <row r="199" s="85" customFormat="true" ht="15" hidden="false" customHeight="true" outlineLevel="0" collapsed="false">
      <c r="A199" s="162"/>
      <c r="B199" s="160"/>
    </row>
    <row r="200" s="85" customFormat="true" ht="15" hidden="false" customHeight="true" outlineLevel="0" collapsed="false">
      <c r="A200" s="157" t="s">
        <v>476</v>
      </c>
      <c r="B200" s="157"/>
    </row>
    <row r="201" s="85" customFormat="true" ht="15" hidden="false" customHeight="true" outlineLevel="0" collapsed="false">
      <c r="A201" s="152" t="str">
        <f aca="false">'Trial Balance'!A180&amp;"-"&amp;'Trial Balance'!B180</f>
        <v>2505-Debentures Outstanding - Long Term Portion</v>
      </c>
      <c r="B201" s="153" t="n">
        <f aca="false">-'Trial Balance'!L180</f>
        <v>23064000</v>
      </c>
    </row>
    <row r="202" s="85" customFormat="true" ht="15" hidden="false" customHeight="true" outlineLevel="0" collapsed="false">
      <c r="A202" s="152" t="str">
        <f aca="false">'Trial Balance'!A181&amp;"-"&amp;'Trial Balance'!B181</f>
        <v>2510-Debenture Advances</v>
      </c>
      <c r="B202" s="153" t="n">
        <f aca="false">-'Trial Balance'!L181</f>
        <v>-0</v>
      </c>
    </row>
    <row r="203" s="85" customFormat="true" ht="15" hidden="false" customHeight="true" outlineLevel="0" collapsed="false">
      <c r="A203" s="152" t="str">
        <f aca="false">'Trial Balance'!A182&amp;"-"&amp;'Trial Balance'!B182</f>
        <v>2515-Required Bonds</v>
      </c>
      <c r="B203" s="153" t="n">
        <f aca="false">-'Trial Balance'!L182</f>
        <v>-0</v>
      </c>
    </row>
    <row r="204" s="85" customFormat="true" ht="15" hidden="false" customHeight="true" outlineLevel="0" collapsed="false">
      <c r="A204" s="152" t="str">
        <f aca="false">'Trial Balance'!A183&amp;"-"&amp;'Trial Balance'!B183</f>
        <v>2520-Other Long Term Debt</v>
      </c>
      <c r="B204" s="153" t="n">
        <f aca="false">-'Trial Balance'!L183</f>
        <v>-0</v>
      </c>
    </row>
    <row r="205" s="85" customFormat="true" ht="15" hidden="false" customHeight="true" outlineLevel="0" collapsed="false">
      <c r="A205" s="152" t="str">
        <f aca="false">'Trial Balance'!A184&amp;"-"&amp;'Trial Balance'!B184</f>
        <v>2525-Term Bank Loans - Long Term Portion</v>
      </c>
      <c r="B205" s="153" t="n">
        <f aca="false">-'Trial Balance'!L184</f>
        <v>7000000</v>
      </c>
    </row>
    <row r="206" s="85" customFormat="true" ht="15" hidden="false" customHeight="true" outlineLevel="0" collapsed="false">
      <c r="A206" s="152" t="str">
        <f aca="false">'Trial Balance'!A185&amp;"-"&amp;'Trial Balance'!B185</f>
        <v>2530-Ontario Hydro Debt Outstanding - Long Term Portion</v>
      </c>
      <c r="B206" s="153" t="n">
        <f aca="false">-'Trial Balance'!L185</f>
        <v>-0</v>
      </c>
    </row>
    <row r="207" customFormat="false" ht="15" hidden="false" customHeight="true" outlineLevel="0" collapsed="false">
      <c r="A207" s="152" t="str">
        <f aca="false">'Trial Balance'!A186&amp;"-"&amp;'Trial Balance'!B186</f>
        <v>2550-Advances from Associated Companies</v>
      </c>
      <c r="B207" s="153" t="n">
        <f aca="false">-'Trial Balance'!L186</f>
        <v>-0</v>
      </c>
    </row>
    <row r="208" customFormat="false" ht="15" hidden="false" customHeight="true" outlineLevel="0" collapsed="false">
      <c r="A208" s="161" t="s">
        <v>477</v>
      </c>
      <c r="B208" s="155" t="n">
        <f aca="false">SUM(B201:B207)</f>
        <v>30064000</v>
      </c>
    </row>
    <row r="209" s="85" customFormat="true" ht="15" hidden="false" customHeight="true" outlineLevel="0" collapsed="false">
      <c r="A209" s="162"/>
      <c r="B209" s="160"/>
    </row>
    <row r="210" s="85" customFormat="true" ht="15" hidden="false" customHeight="true" outlineLevel="0" collapsed="false">
      <c r="A210" s="157" t="s">
        <v>478</v>
      </c>
      <c r="B210" s="157"/>
    </row>
    <row r="211" customFormat="false" ht="15" hidden="false" customHeight="true" outlineLevel="0" collapsed="false">
      <c r="A211" s="152" t="str">
        <f aca="false">'Trial Balance'!A188&amp;"-"&amp;'Trial Balance'!B188</f>
        <v>3005-Common Shares Issued</v>
      </c>
      <c r="B211" s="153" t="n">
        <f aca="false">-'Trial Balance'!L188</f>
        <v>23063665</v>
      </c>
    </row>
    <row r="212" customFormat="false" ht="15" hidden="false" customHeight="true" outlineLevel="0" collapsed="false">
      <c r="A212" s="152" t="str">
        <f aca="false">'Trial Balance'!A189&amp;"-"&amp;'Trial Balance'!B189</f>
        <v>3008-Preference Shares Issued</v>
      </c>
      <c r="B212" s="153" t="n">
        <f aca="false">-'Trial Balance'!L189</f>
        <v>-0</v>
      </c>
    </row>
    <row r="213" customFormat="false" ht="15" hidden="false" customHeight="true" outlineLevel="0" collapsed="false">
      <c r="A213" s="152" t="str">
        <f aca="false">'Trial Balance'!A190&amp;"-"&amp;'Trial Balance'!B190</f>
        <v>3010-Contributed Surplus</v>
      </c>
      <c r="B213" s="153" t="n">
        <f aca="false">-'Trial Balance'!L190</f>
        <v>-0</v>
      </c>
    </row>
    <row r="214" customFormat="false" ht="15" hidden="false" customHeight="true" outlineLevel="0" collapsed="false">
      <c r="A214" s="152" t="str">
        <f aca="false">'Trial Balance'!A191&amp;"-"&amp;'Trial Balance'!B191</f>
        <v>3020-Donations Received</v>
      </c>
      <c r="B214" s="153" t="n">
        <f aca="false">-'Trial Balance'!L191</f>
        <v>-0</v>
      </c>
    </row>
    <row r="215" customFormat="false" ht="15" hidden="false" customHeight="true" outlineLevel="0" collapsed="false">
      <c r="A215" s="152" t="str">
        <f aca="false">'Trial Balance'!A192&amp;"-"&amp;'Trial Balance'!B192</f>
        <v>3022-Devolpment Charges Transferred to Equity</v>
      </c>
      <c r="B215" s="153" t="n">
        <f aca="false">-'Trial Balance'!L192</f>
        <v>-0</v>
      </c>
    </row>
    <row r="216" customFormat="false" ht="15" hidden="false" customHeight="true" outlineLevel="0" collapsed="false">
      <c r="A216" s="152" t="str">
        <f aca="false">'Trial Balance'!A193&amp;"-"&amp;'Trial Balance'!B193</f>
        <v>3026-Capital Stock Held in Treasury</v>
      </c>
      <c r="B216" s="153" t="n">
        <f aca="false">-'Trial Balance'!L193</f>
        <v>-0</v>
      </c>
    </row>
    <row r="217" customFormat="false" ht="15" hidden="false" customHeight="true" outlineLevel="0" collapsed="false">
      <c r="A217" s="152" t="str">
        <f aca="false">'Trial Balance'!A194&amp;"-"&amp;'Trial Balance'!B194</f>
        <v>3030-Miscellaneous Paid-In Capital</v>
      </c>
      <c r="B217" s="153" t="n">
        <f aca="false">-'Trial Balance'!L194</f>
        <v>-0</v>
      </c>
    </row>
    <row r="218" customFormat="false" ht="15" hidden="false" customHeight="true" outlineLevel="0" collapsed="false">
      <c r="A218" s="152" t="str">
        <f aca="false">'Trial Balance'!A195&amp;"-"&amp;'Trial Balance'!B195</f>
        <v>3035-Installments Received on Capital Stock</v>
      </c>
      <c r="B218" s="153" t="n">
        <f aca="false">-'Trial Balance'!L195</f>
        <v>-0</v>
      </c>
    </row>
    <row r="219" customFormat="false" ht="15" hidden="false" customHeight="true" outlineLevel="0" collapsed="false">
      <c r="A219" s="152" t="str">
        <f aca="false">'Trial Balance'!A196&amp;"-"&amp;'Trial Balance'!B196</f>
        <v>3040-Appropriated Retained Earnings</v>
      </c>
      <c r="B219" s="153" t="n">
        <f aca="false">-'Trial Balance'!L196</f>
        <v>-0</v>
      </c>
    </row>
    <row r="220" customFormat="false" ht="15" hidden="false" customHeight="true" outlineLevel="0" collapsed="false">
      <c r="A220" s="152" t="str">
        <f aca="false">'Trial Balance'!A197&amp;"-"&amp;'Trial Balance'!B197</f>
        <v>3045-Unappropriated Retained Earnings</v>
      </c>
      <c r="B220" s="153" t="n">
        <f aca="false">-'Trial Balance'!L197</f>
        <v>26426976.5594754</v>
      </c>
    </row>
    <row r="221" customFormat="false" ht="15" hidden="false" customHeight="true" outlineLevel="0" collapsed="false">
      <c r="A221" s="152" t="s">
        <v>479</v>
      </c>
      <c r="B221" s="177" t="n">
        <f aca="false">-'2012 IS'!B214</f>
        <v>3643326.11562753</v>
      </c>
    </row>
    <row r="222" customFormat="false" ht="15" hidden="false" customHeight="true" outlineLevel="0" collapsed="false">
      <c r="A222" s="152" t="str">
        <f aca="false">'Trial Balance'!A199&amp;"-"&amp;'Trial Balance'!B199</f>
        <v>3047-Appropriations of Retained Earnings - Current Period</v>
      </c>
      <c r="B222" s="153" t="n">
        <f aca="false">-'Trial Balance'!L199</f>
        <v>-0</v>
      </c>
    </row>
    <row r="223" customFormat="false" ht="15" hidden="false" customHeight="true" outlineLevel="0" collapsed="false">
      <c r="A223" s="152" t="str">
        <f aca="false">'Trial Balance'!A200&amp;"-"&amp;'Trial Balance'!B200</f>
        <v>3048-Dividends Payable-Preference Shares</v>
      </c>
      <c r="B223" s="153" t="n">
        <f aca="false">-'Trial Balance'!L200</f>
        <v>-0</v>
      </c>
    </row>
    <row r="224" customFormat="false" ht="15" hidden="false" customHeight="true" outlineLevel="0" collapsed="false">
      <c r="A224" s="152" t="str">
        <f aca="false">'Trial Balance'!A201&amp;"-"&amp;'Trial Balance'!B201</f>
        <v>3049-Dividends Payable-Common Shares</v>
      </c>
      <c r="B224" s="153" t="n">
        <f aca="false">-'Trial Balance'!L201</f>
        <v>-1500000</v>
      </c>
    </row>
    <row r="225" customFormat="false" ht="15" hidden="false" customHeight="true" outlineLevel="0" collapsed="false">
      <c r="A225" s="152" t="str">
        <f aca="false">'Trial Balance'!A202&amp;"-"&amp;'Trial Balance'!B202</f>
        <v>3055-Adjustment to Retained Earnings                 </v>
      </c>
      <c r="B225" s="153" t="n">
        <f aca="false">-'Trial Balance'!L202</f>
        <v>-11847461.54</v>
      </c>
    </row>
    <row r="226" customFormat="false" ht="15" hidden="false" customHeight="true" outlineLevel="0" collapsed="false">
      <c r="A226" s="152" t="str">
        <f aca="false">'Trial Balance'!A203&amp;"-"&amp;'Trial Balance'!B203</f>
        <v>3065-Unappropriated Undistributed Subsidiary Earnings</v>
      </c>
      <c r="B226" s="153" t="n">
        <f aca="false">-'Trial Balance'!L203</f>
        <v>-0</v>
      </c>
    </row>
    <row r="227" customFormat="false" ht="15" hidden="false" customHeight="true" outlineLevel="0" collapsed="false">
      <c r="A227" s="154" t="s">
        <v>480</v>
      </c>
      <c r="B227" s="155" t="n">
        <f aca="false">SUM(B211:B226)</f>
        <v>39786506.1351029</v>
      </c>
    </row>
    <row r="228" s="178" customFormat="true" ht="15" hidden="false" customHeight="true" outlineLevel="0" collapsed="false">
      <c r="A228" s="159"/>
      <c r="B228" s="160"/>
    </row>
    <row r="229" s="178" customFormat="true" ht="15" hidden="false" customHeight="true" outlineLevel="0" collapsed="false">
      <c r="A229" s="179" t="s">
        <v>481</v>
      </c>
      <c r="B229" s="180" t="n">
        <f aca="false">B177+B198+B208+B227</f>
        <v>98580836.4151029</v>
      </c>
    </row>
    <row r="230" s="178" customFormat="true" ht="15" hidden="false" customHeight="true" outlineLevel="0" collapsed="false">
      <c r="A230" s="159"/>
      <c r="B230" s="160"/>
    </row>
    <row r="231" customFormat="false" ht="15" hidden="false" customHeight="true" outlineLevel="0" collapsed="false">
      <c r="A231" s="181" t="s">
        <v>482</v>
      </c>
      <c r="B231" s="182" t="n">
        <f aca="false">B151-B229</f>
        <v>0.283253848552704</v>
      </c>
    </row>
    <row r="232" customFormat="false" ht="15" hidden="false" customHeight="false" outlineLevel="0" collapsed="false">
      <c r="A232" s="183"/>
      <c r="B232" s="184"/>
    </row>
    <row r="233" customFormat="false" ht="15" hidden="false" customHeight="false" outlineLevel="0" collapsed="false">
      <c r="A233" s="183"/>
      <c r="B233" s="184"/>
    </row>
    <row r="234" customFormat="false" ht="15" hidden="false" customHeight="false" outlineLevel="0" collapsed="false">
      <c r="A234" s="183"/>
      <c r="B234" s="184"/>
    </row>
    <row r="235" customFormat="false" ht="15" hidden="false" customHeight="false" outlineLevel="0" collapsed="false">
      <c r="A235" s="183"/>
      <c r="B235" s="184"/>
    </row>
    <row r="236" customFormat="false" ht="15" hidden="false" customHeight="false" outlineLevel="0" collapsed="false">
      <c r="A236" s="183"/>
      <c r="B236" s="184"/>
    </row>
    <row r="237" customFormat="false" ht="15" hidden="false" customHeight="false" outlineLevel="0" collapsed="false">
      <c r="A237" s="183"/>
      <c r="B237" s="184"/>
    </row>
    <row r="238" customFormat="false" ht="15" hidden="false" customHeight="false" outlineLevel="0" collapsed="false">
      <c r="A238" s="183"/>
      <c r="B238" s="184"/>
    </row>
    <row r="239" customFormat="false" ht="15" hidden="false" customHeight="false" outlineLevel="0" collapsed="false">
      <c r="A239" s="183"/>
      <c r="B239" s="184"/>
    </row>
    <row r="240" customFormat="false" ht="15" hidden="false" customHeight="false" outlineLevel="0" collapsed="false">
      <c r="A240" s="183"/>
      <c r="B240" s="184"/>
    </row>
    <row r="241" customFormat="false" ht="15" hidden="false" customHeight="false" outlineLevel="0" collapsed="false">
      <c r="A241" s="183"/>
      <c r="B241" s="184"/>
    </row>
    <row r="242" customFormat="false" ht="15" hidden="false" customHeight="false" outlineLevel="0" collapsed="false">
      <c r="A242" s="183"/>
      <c r="B242" s="184"/>
    </row>
    <row r="243" customFormat="false" ht="15" hidden="false" customHeight="false" outlineLevel="0" collapsed="false">
      <c r="A243" s="183"/>
      <c r="B243" s="184"/>
    </row>
    <row r="244" customFormat="false" ht="15" hidden="false" customHeight="false" outlineLevel="0" collapsed="false">
      <c r="A244" s="183"/>
      <c r="B244" s="184"/>
    </row>
    <row r="245" customFormat="false" ht="15" hidden="false" customHeight="false" outlineLevel="0" collapsed="false">
      <c r="A245" s="183"/>
      <c r="B245" s="184"/>
    </row>
    <row r="246" customFormat="false" ht="15" hidden="false" customHeight="false" outlineLevel="0" collapsed="false">
      <c r="A246" s="183"/>
      <c r="B246" s="184"/>
    </row>
    <row r="247" customFormat="false" ht="15" hidden="false" customHeight="false" outlineLevel="0" collapsed="false">
      <c r="A247" s="183"/>
      <c r="B247" s="184"/>
    </row>
    <row r="248" customFormat="false" ht="15" hidden="false" customHeight="false" outlineLevel="0" collapsed="false">
      <c r="A248" s="183"/>
      <c r="B248" s="184"/>
    </row>
    <row r="249" customFormat="false" ht="15" hidden="false" customHeight="false" outlineLevel="0" collapsed="false">
      <c r="A249" s="183"/>
      <c r="B249" s="184"/>
    </row>
    <row r="250" customFormat="false" ht="15" hidden="false" customHeight="false" outlineLevel="0" collapsed="false">
      <c r="A250" s="183"/>
      <c r="B250" s="184"/>
    </row>
    <row r="251" customFormat="false" ht="15" hidden="false" customHeight="false" outlineLevel="0" collapsed="false">
      <c r="A251" s="183"/>
      <c r="B251" s="184"/>
    </row>
    <row r="252" customFormat="false" ht="15" hidden="false" customHeight="false" outlineLevel="0" collapsed="false">
      <c r="A252" s="183"/>
      <c r="B252" s="184"/>
    </row>
    <row r="253" customFormat="false" ht="15" hidden="false" customHeight="false" outlineLevel="0" collapsed="false">
      <c r="A253" s="183"/>
      <c r="B253" s="184"/>
    </row>
    <row r="254" customFormat="false" ht="15" hidden="false" customHeight="false" outlineLevel="0" collapsed="false">
      <c r="A254" s="183"/>
      <c r="B254" s="184"/>
    </row>
    <row r="255" customFormat="false" ht="15" hidden="false" customHeight="false" outlineLevel="0" collapsed="false">
      <c r="A255" s="183"/>
      <c r="B255" s="184"/>
    </row>
    <row r="256" customFormat="false" ht="15" hidden="false" customHeight="false" outlineLevel="0" collapsed="false">
      <c r="A256" s="183"/>
      <c r="B256" s="184"/>
    </row>
    <row r="257" customFormat="false" ht="15" hidden="false" customHeight="false" outlineLevel="0" collapsed="false">
      <c r="A257" s="183"/>
      <c r="B257" s="184"/>
    </row>
    <row r="258" customFormat="false" ht="15" hidden="false" customHeight="false" outlineLevel="0" collapsed="false">
      <c r="A258" s="183"/>
      <c r="B258" s="184"/>
    </row>
    <row r="259" customFormat="false" ht="15" hidden="false" customHeight="false" outlineLevel="0" collapsed="false">
      <c r="A259" s="183"/>
      <c r="B259" s="184"/>
    </row>
    <row r="260" customFormat="false" ht="15" hidden="false" customHeight="false" outlineLevel="0" collapsed="false">
      <c r="A260" s="183"/>
      <c r="B260" s="184"/>
    </row>
    <row r="261" customFormat="false" ht="15" hidden="false" customHeight="false" outlineLevel="0" collapsed="false">
      <c r="A261" s="183"/>
      <c r="B261" s="184"/>
    </row>
    <row r="262" customFormat="false" ht="15" hidden="false" customHeight="false" outlineLevel="0" collapsed="false">
      <c r="A262" s="183"/>
      <c r="B262" s="184"/>
    </row>
    <row r="263" customFormat="false" ht="15" hidden="false" customHeight="false" outlineLevel="0" collapsed="false">
      <c r="A263" s="183"/>
      <c r="B263" s="184"/>
    </row>
    <row r="264" customFormat="false" ht="15" hidden="false" customHeight="false" outlineLevel="0" collapsed="false">
      <c r="A264" s="183"/>
      <c r="B264" s="184"/>
    </row>
    <row r="265" customFormat="false" ht="15" hidden="false" customHeight="false" outlineLevel="0" collapsed="false">
      <c r="A265" s="183"/>
      <c r="B265" s="184"/>
    </row>
    <row r="266" customFormat="false" ht="15" hidden="false" customHeight="false" outlineLevel="0" collapsed="false">
      <c r="A266" s="183"/>
      <c r="B266" s="184"/>
    </row>
    <row r="267" customFormat="false" ht="15" hidden="false" customHeight="false" outlineLevel="0" collapsed="false">
      <c r="A267" s="183"/>
      <c r="B267" s="184"/>
    </row>
    <row r="268" customFormat="false" ht="15" hidden="false" customHeight="false" outlineLevel="0" collapsed="false">
      <c r="A268" s="183"/>
      <c r="B268" s="184"/>
    </row>
    <row r="269" customFormat="false" ht="15" hidden="false" customHeight="false" outlineLevel="0" collapsed="false">
      <c r="A269" s="183"/>
      <c r="B269" s="184"/>
    </row>
    <row r="270" customFormat="false" ht="15" hidden="false" customHeight="false" outlineLevel="0" collapsed="false">
      <c r="A270" s="183"/>
      <c r="B270" s="184"/>
    </row>
    <row r="271" customFormat="false" ht="15" hidden="false" customHeight="false" outlineLevel="0" collapsed="false">
      <c r="A271" s="183"/>
      <c r="B271" s="184"/>
    </row>
    <row r="272" customFormat="false" ht="15" hidden="false" customHeight="false" outlineLevel="0" collapsed="false">
      <c r="A272" s="183"/>
      <c r="B272" s="184"/>
    </row>
    <row r="273" customFormat="false" ht="15" hidden="false" customHeight="false" outlineLevel="0" collapsed="false">
      <c r="A273" s="183"/>
      <c r="B273" s="184"/>
    </row>
    <row r="274" customFormat="false" ht="15" hidden="false" customHeight="false" outlineLevel="0" collapsed="false">
      <c r="A274" s="183"/>
      <c r="B274" s="184"/>
    </row>
    <row r="275" customFormat="false" ht="15" hidden="false" customHeight="false" outlineLevel="0" collapsed="false">
      <c r="A275" s="183"/>
      <c r="B275" s="184"/>
    </row>
    <row r="276" customFormat="false" ht="15" hidden="false" customHeight="false" outlineLevel="0" collapsed="false">
      <c r="A276" s="183"/>
      <c r="B276" s="184"/>
    </row>
    <row r="277" customFormat="false" ht="15" hidden="false" customHeight="false" outlineLevel="0" collapsed="false">
      <c r="A277" s="183"/>
      <c r="B277" s="184"/>
    </row>
    <row r="278" customFormat="false" ht="15" hidden="false" customHeight="false" outlineLevel="0" collapsed="false">
      <c r="A278" s="183"/>
      <c r="B278" s="184"/>
    </row>
    <row r="279" customFormat="false" ht="15" hidden="false" customHeight="false" outlineLevel="0" collapsed="false">
      <c r="A279" s="183"/>
      <c r="B279" s="184"/>
    </row>
    <row r="280" customFormat="false" ht="15" hidden="false" customHeight="false" outlineLevel="0" collapsed="false">
      <c r="A280" s="183"/>
      <c r="B280" s="184"/>
    </row>
    <row r="281" customFormat="false" ht="15" hidden="false" customHeight="false" outlineLevel="0" collapsed="false">
      <c r="A281" s="183"/>
      <c r="B281" s="184"/>
    </row>
    <row r="282" customFormat="false" ht="15" hidden="false" customHeight="false" outlineLevel="0" collapsed="false">
      <c r="A282" s="183"/>
      <c r="B282" s="184"/>
    </row>
    <row r="283" customFormat="false" ht="15" hidden="false" customHeight="false" outlineLevel="0" collapsed="false">
      <c r="A283" s="183"/>
      <c r="B283" s="184"/>
    </row>
    <row r="284" customFormat="false" ht="15" hidden="false" customHeight="false" outlineLevel="0" collapsed="false">
      <c r="A284" s="183"/>
      <c r="B284" s="184"/>
    </row>
    <row r="285" customFormat="false" ht="15" hidden="false" customHeight="false" outlineLevel="0" collapsed="false">
      <c r="A285" s="183"/>
      <c r="B285" s="184"/>
    </row>
    <row r="286" customFormat="false" ht="15" hidden="false" customHeight="false" outlineLevel="0" collapsed="false">
      <c r="A286" s="183"/>
      <c r="B286" s="184"/>
    </row>
    <row r="287" customFormat="false" ht="15" hidden="false" customHeight="false" outlineLevel="0" collapsed="false">
      <c r="A287" s="183"/>
      <c r="B287" s="184"/>
    </row>
    <row r="288" customFormat="false" ht="15" hidden="false" customHeight="false" outlineLevel="0" collapsed="false">
      <c r="A288" s="183"/>
      <c r="B288" s="184"/>
    </row>
    <row r="289" customFormat="false" ht="15" hidden="false" customHeight="false" outlineLevel="0" collapsed="false">
      <c r="A289" s="183"/>
      <c r="B289" s="184"/>
    </row>
    <row r="290" customFormat="false" ht="15" hidden="false" customHeight="false" outlineLevel="0" collapsed="false">
      <c r="A290" s="183"/>
      <c r="B290" s="184"/>
    </row>
    <row r="291" customFormat="false" ht="15" hidden="false" customHeight="false" outlineLevel="0" collapsed="false">
      <c r="A291" s="183"/>
      <c r="B291" s="184"/>
    </row>
    <row r="292" customFormat="false" ht="15" hidden="false" customHeight="false" outlineLevel="0" collapsed="false">
      <c r="A292" s="183"/>
      <c r="B292" s="184"/>
    </row>
    <row r="293" customFormat="false" ht="15" hidden="false" customHeight="false" outlineLevel="0" collapsed="false">
      <c r="A293" s="183"/>
      <c r="B293" s="184"/>
    </row>
    <row r="294" customFormat="false" ht="15" hidden="false" customHeight="false" outlineLevel="0" collapsed="false">
      <c r="A294" s="183"/>
      <c r="B294" s="184"/>
    </row>
    <row r="295" customFormat="false" ht="15" hidden="false" customHeight="false" outlineLevel="0" collapsed="false">
      <c r="A295" s="183"/>
      <c r="B295" s="184"/>
    </row>
    <row r="296" customFormat="false" ht="15" hidden="false" customHeight="false" outlineLevel="0" collapsed="false">
      <c r="A296" s="183"/>
      <c r="B296" s="184"/>
    </row>
    <row r="297" customFormat="false" ht="15" hidden="false" customHeight="false" outlineLevel="0" collapsed="false">
      <c r="A297" s="183"/>
      <c r="B297" s="184"/>
    </row>
    <row r="298" customFormat="false" ht="15" hidden="false" customHeight="false" outlineLevel="0" collapsed="false">
      <c r="A298" s="183"/>
      <c r="B298" s="184"/>
    </row>
    <row r="299" customFormat="false" ht="15" hidden="false" customHeight="false" outlineLevel="0" collapsed="false">
      <c r="A299" s="183"/>
      <c r="B299" s="184"/>
    </row>
    <row r="300" customFormat="false" ht="15" hidden="false" customHeight="false" outlineLevel="0" collapsed="false">
      <c r="A300" s="183"/>
      <c r="B300" s="184"/>
    </row>
    <row r="301" customFormat="false" ht="15" hidden="false" customHeight="false" outlineLevel="0" collapsed="false">
      <c r="A301" s="183"/>
      <c r="B301" s="184"/>
    </row>
    <row r="302" customFormat="false" ht="15" hidden="false" customHeight="false" outlineLevel="0" collapsed="false">
      <c r="A302" s="183"/>
      <c r="B302" s="184"/>
    </row>
    <row r="303" customFormat="false" ht="15" hidden="false" customHeight="false" outlineLevel="0" collapsed="false">
      <c r="A303" s="183"/>
      <c r="B303" s="184"/>
    </row>
    <row r="304" customFormat="false" ht="15" hidden="false" customHeight="false" outlineLevel="0" collapsed="false">
      <c r="A304" s="183"/>
      <c r="B304" s="184"/>
    </row>
    <row r="305" customFormat="false" ht="15" hidden="false" customHeight="false" outlineLevel="0" collapsed="false">
      <c r="A305" s="183"/>
      <c r="B305" s="184"/>
    </row>
    <row r="306" customFormat="false" ht="15" hidden="false" customHeight="false" outlineLevel="0" collapsed="false">
      <c r="A306" s="183"/>
      <c r="B306" s="184"/>
    </row>
    <row r="307" customFormat="false" ht="15" hidden="false" customHeight="false" outlineLevel="0" collapsed="false">
      <c r="A307" s="183"/>
      <c r="B307" s="184"/>
    </row>
    <row r="308" customFormat="false" ht="15" hidden="false" customHeight="false" outlineLevel="0" collapsed="false">
      <c r="A308" s="183"/>
      <c r="B308" s="184"/>
    </row>
    <row r="309" customFormat="false" ht="15" hidden="false" customHeight="false" outlineLevel="0" collapsed="false">
      <c r="A309" s="183"/>
      <c r="B309" s="184"/>
    </row>
    <row r="310" customFormat="false" ht="15" hidden="false" customHeight="false" outlineLevel="0" collapsed="false">
      <c r="A310" s="183"/>
      <c r="B310" s="184"/>
    </row>
    <row r="311" customFormat="false" ht="15" hidden="false" customHeight="false" outlineLevel="0" collapsed="false">
      <c r="A311" s="183"/>
      <c r="B311" s="184"/>
    </row>
    <row r="312" customFormat="false" ht="15" hidden="false" customHeight="false" outlineLevel="0" collapsed="false">
      <c r="A312" s="183"/>
      <c r="B312" s="184"/>
    </row>
    <row r="313" customFormat="false" ht="15" hidden="false" customHeight="false" outlineLevel="0" collapsed="false">
      <c r="A313" s="183"/>
      <c r="B313" s="184"/>
    </row>
    <row r="314" customFormat="false" ht="15" hidden="false" customHeight="false" outlineLevel="0" collapsed="false">
      <c r="A314" s="183"/>
      <c r="B314" s="184"/>
    </row>
    <row r="315" customFormat="false" ht="15" hidden="false" customHeight="false" outlineLevel="0" collapsed="false">
      <c r="A315" s="183"/>
      <c r="B315" s="184"/>
    </row>
    <row r="316" customFormat="false" ht="15" hidden="false" customHeight="false" outlineLevel="0" collapsed="false">
      <c r="A316" s="183"/>
      <c r="B316" s="184"/>
    </row>
    <row r="317" customFormat="false" ht="15" hidden="false" customHeight="false" outlineLevel="0" collapsed="false">
      <c r="A317" s="183"/>
      <c r="B317" s="184"/>
    </row>
    <row r="318" customFormat="false" ht="15" hidden="false" customHeight="false" outlineLevel="0" collapsed="false">
      <c r="A318" s="183"/>
      <c r="B318" s="184"/>
    </row>
    <row r="319" customFormat="false" ht="15" hidden="false" customHeight="false" outlineLevel="0" collapsed="false">
      <c r="A319" s="183"/>
      <c r="B319" s="184"/>
    </row>
    <row r="320" customFormat="false" ht="15" hidden="false" customHeight="false" outlineLevel="0" collapsed="false">
      <c r="A320" s="183"/>
      <c r="B320" s="184"/>
    </row>
    <row r="321" customFormat="false" ht="15" hidden="false" customHeight="false" outlineLevel="0" collapsed="false">
      <c r="A321" s="183"/>
      <c r="B321" s="184"/>
    </row>
    <row r="322" customFormat="false" ht="15" hidden="false" customHeight="false" outlineLevel="0" collapsed="false">
      <c r="A322" s="183"/>
      <c r="B322" s="184"/>
    </row>
    <row r="323" customFormat="false" ht="15" hidden="false" customHeight="false" outlineLevel="0" collapsed="false">
      <c r="A323" s="183"/>
      <c r="B323" s="184"/>
    </row>
    <row r="324" customFormat="false" ht="15" hidden="false" customHeight="false" outlineLevel="0" collapsed="false">
      <c r="A324" s="183"/>
      <c r="B324" s="184"/>
    </row>
    <row r="325" customFormat="false" ht="15" hidden="false" customHeight="false" outlineLevel="0" collapsed="false">
      <c r="A325" s="183"/>
      <c r="B325" s="184"/>
    </row>
    <row r="326" customFormat="false" ht="15" hidden="false" customHeight="false" outlineLevel="0" collapsed="false">
      <c r="A326" s="183"/>
      <c r="B326" s="184"/>
    </row>
    <row r="327" customFormat="false" ht="15" hidden="false" customHeight="false" outlineLevel="0" collapsed="false">
      <c r="A327" s="183"/>
      <c r="B327" s="184"/>
    </row>
    <row r="328" customFormat="false" ht="15" hidden="false" customHeight="false" outlineLevel="0" collapsed="false">
      <c r="A328" s="183"/>
      <c r="B328" s="184"/>
    </row>
    <row r="329" customFormat="false" ht="15" hidden="false" customHeight="false" outlineLevel="0" collapsed="false">
      <c r="A329" s="183"/>
      <c r="B329" s="184"/>
    </row>
    <row r="330" customFormat="false" ht="15" hidden="false" customHeight="false" outlineLevel="0" collapsed="false">
      <c r="A330" s="183"/>
      <c r="B330" s="184"/>
    </row>
    <row r="331" customFormat="false" ht="15" hidden="false" customHeight="false" outlineLevel="0" collapsed="false">
      <c r="A331" s="183"/>
      <c r="B331" s="184"/>
    </row>
    <row r="332" customFormat="false" ht="15" hidden="false" customHeight="false" outlineLevel="0" collapsed="false">
      <c r="A332" s="183"/>
      <c r="B332" s="184"/>
    </row>
    <row r="333" customFormat="false" ht="15" hidden="false" customHeight="false" outlineLevel="0" collapsed="false">
      <c r="A333" s="183"/>
      <c r="B333" s="184"/>
    </row>
    <row r="334" customFormat="false" ht="15" hidden="false" customHeight="false" outlineLevel="0" collapsed="false">
      <c r="A334" s="183"/>
      <c r="B334" s="184"/>
    </row>
    <row r="335" customFormat="false" ht="15" hidden="false" customHeight="false" outlineLevel="0" collapsed="false">
      <c r="A335" s="183"/>
      <c r="B335" s="184"/>
    </row>
    <row r="336" customFormat="false" ht="15" hidden="false" customHeight="false" outlineLevel="0" collapsed="false">
      <c r="A336" s="183"/>
      <c r="B336" s="184"/>
    </row>
    <row r="337" customFormat="false" ht="15" hidden="false" customHeight="false" outlineLevel="0" collapsed="false">
      <c r="A337" s="183"/>
      <c r="B337" s="184"/>
    </row>
    <row r="338" customFormat="false" ht="15" hidden="false" customHeight="false" outlineLevel="0" collapsed="false">
      <c r="A338" s="183"/>
      <c r="B338" s="184"/>
    </row>
    <row r="339" customFormat="false" ht="15" hidden="false" customHeight="false" outlineLevel="0" collapsed="false">
      <c r="A339" s="183"/>
      <c r="B339" s="184"/>
    </row>
    <row r="340" customFormat="false" ht="15" hidden="false" customHeight="false" outlineLevel="0" collapsed="false">
      <c r="A340" s="183"/>
      <c r="B340" s="184"/>
    </row>
    <row r="341" customFormat="false" ht="15" hidden="false" customHeight="false" outlineLevel="0" collapsed="false">
      <c r="A341" s="183"/>
      <c r="B341" s="184"/>
    </row>
    <row r="342" customFormat="false" ht="15" hidden="false" customHeight="false" outlineLevel="0" collapsed="false">
      <c r="A342" s="183"/>
      <c r="B342" s="184"/>
    </row>
    <row r="343" customFormat="false" ht="15" hidden="false" customHeight="false" outlineLevel="0" collapsed="false">
      <c r="A343" s="183"/>
      <c r="B343" s="184"/>
    </row>
    <row r="344" customFormat="false" ht="15" hidden="false" customHeight="false" outlineLevel="0" collapsed="false">
      <c r="A344" s="183"/>
      <c r="B344" s="184"/>
    </row>
    <row r="345" customFormat="false" ht="15" hidden="false" customHeight="false" outlineLevel="0" collapsed="false">
      <c r="A345" s="183"/>
      <c r="B345" s="184"/>
    </row>
    <row r="346" customFormat="false" ht="15" hidden="false" customHeight="false" outlineLevel="0" collapsed="false">
      <c r="A346" s="183"/>
      <c r="B346" s="184"/>
    </row>
    <row r="347" customFormat="false" ht="15" hidden="false" customHeight="false" outlineLevel="0" collapsed="false">
      <c r="A347" s="183"/>
      <c r="B347" s="184"/>
    </row>
    <row r="348" customFormat="false" ht="15" hidden="false" customHeight="false" outlineLevel="0" collapsed="false">
      <c r="A348" s="183"/>
      <c r="B348" s="184"/>
    </row>
    <row r="349" customFormat="false" ht="15" hidden="false" customHeight="false" outlineLevel="0" collapsed="false">
      <c r="A349" s="183"/>
      <c r="B349" s="184"/>
    </row>
    <row r="350" customFormat="false" ht="15" hidden="false" customHeight="false" outlineLevel="0" collapsed="false">
      <c r="A350" s="183"/>
      <c r="B350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85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s="10" customFormat="true" ht="15.75" hidden="false" customHeight="false" outlineLevel="0" collapsed="false">
      <c r="A3" s="148" t="str">
        <f aca="false">Notes!B4</f>
        <v>Oshawa PUC Networks Inc</v>
      </c>
      <c r="B3" s="148"/>
    </row>
    <row r="4" s="10" customFormat="true" ht="15.75" hidden="false" customHeight="false" outlineLevel="0" collapsed="false">
      <c r="A4" s="186" t="s">
        <v>525</v>
      </c>
      <c r="B4" s="186"/>
    </row>
    <row r="5" customFormat="false" ht="15" hidden="false" customHeight="true" outlineLevel="0" collapsed="false">
      <c r="A5" s="187" t="s">
        <v>447</v>
      </c>
      <c r="B5" s="188" t="s">
        <v>448</v>
      </c>
    </row>
    <row r="6" customFormat="false" ht="15" hidden="false" customHeight="true" outlineLevel="0" collapsed="false">
      <c r="A6" s="189" t="s">
        <v>484</v>
      </c>
      <c r="B6" s="189"/>
    </row>
    <row r="7" customFormat="false" ht="15" hidden="false" customHeight="true" outlineLevel="0" collapsed="false">
      <c r="A7" s="152" t="str">
        <f aca="false">'Trial Balance'!A205&amp;"-"&amp;'Trial Balance'!B205</f>
        <v>4006-Residential Energy Sales</v>
      </c>
      <c r="B7" s="190" t="n">
        <f aca="false">'Trial Balance'!L205</f>
        <v>-94216678.0027884</v>
      </c>
      <c r="D7" s="191"/>
      <c r="E7" s="192"/>
      <c r="F7" s="193"/>
      <c r="G7" s="194"/>
    </row>
    <row r="8" customFormat="false" ht="15" hidden="false" customHeight="true" outlineLevel="0" collapsed="false">
      <c r="A8" s="152" t="str">
        <f aca="false">'Trial Balance'!A206&amp;"-"&amp;'Trial Balance'!B206</f>
        <v>4010-Commercial Energy Sales</v>
      </c>
      <c r="B8" s="190" t="n">
        <f aca="false">'Trial Balance'!L206</f>
        <v>0</v>
      </c>
      <c r="D8" s="191"/>
      <c r="E8" s="192"/>
      <c r="F8" s="193"/>
      <c r="G8" s="194"/>
    </row>
    <row r="9" customFormat="false" ht="15" hidden="false" customHeight="true" outlineLevel="0" collapsed="false">
      <c r="A9" s="152" t="str">
        <f aca="false">'Trial Balance'!A207&amp;"-"&amp;'Trial Balance'!B207</f>
        <v>4015-Industrial Energy Sales</v>
      </c>
      <c r="B9" s="190" t="n">
        <f aca="false">'Trial Balance'!L207</f>
        <v>0</v>
      </c>
      <c r="D9" s="191"/>
      <c r="E9" s="192"/>
      <c r="F9" s="193"/>
      <c r="G9" s="194"/>
    </row>
    <row r="10" customFormat="false" ht="15" hidden="false" customHeight="true" outlineLevel="0" collapsed="false">
      <c r="A10" s="152" t="str">
        <f aca="false">'Trial Balance'!A208&amp;"-"&amp;'Trial Balance'!B208</f>
        <v>4020-Energy Sales to Large Users</v>
      </c>
      <c r="B10" s="190" t="n">
        <f aca="false">'Trial Balance'!L208</f>
        <v>0</v>
      </c>
      <c r="D10" s="191"/>
      <c r="E10" s="192"/>
      <c r="F10" s="193"/>
      <c r="G10" s="194"/>
    </row>
    <row r="11" customFormat="false" ht="15" hidden="false" customHeight="true" outlineLevel="0" collapsed="false">
      <c r="A11" s="152" t="str">
        <f aca="false">'Trial Balance'!A209&amp;"-"&amp;'Trial Balance'!B209</f>
        <v>4025-Street Lighting Energy Sales</v>
      </c>
      <c r="B11" s="190" t="n">
        <f aca="false">'Trial Balance'!L209</f>
        <v>0</v>
      </c>
      <c r="D11" s="191"/>
      <c r="E11" s="192"/>
      <c r="F11" s="193"/>
      <c r="G11" s="194"/>
    </row>
    <row r="12" customFormat="false" ht="15" hidden="false" customHeight="true" outlineLevel="0" collapsed="false">
      <c r="A12" s="152" t="str">
        <f aca="false">'Trial Balance'!A210&amp;"-"&amp;'Trial Balance'!B210</f>
        <v>4030-Sentinel Energy Sales</v>
      </c>
      <c r="B12" s="190" t="n">
        <f aca="false">'Trial Balance'!L210</f>
        <v>0</v>
      </c>
      <c r="D12" s="191"/>
      <c r="E12" s="192"/>
      <c r="F12" s="193"/>
      <c r="G12" s="194"/>
    </row>
    <row r="13" customFormat="false" ht="15" hidden="false" customHeight="true" outlineLevel="0" collapsed="false">
      <c r="A13" s="152" t="str">
        <f aca="false">'Trial Balance'!A211&amp;"-"&amp;'Trial Balance'!B211</f>
        <v>4035-General Energy Sales</v>
      </c>
      <c r="B13" s="190" t="n">
        <f aca="false">'Trial Balance'!L211</f>
        <v>0</v>
      </c>
      <c r="D13" s="191"/>
      <c r="E13" s="192"/>
      <c r="F13" s="193"/>
      <c r="G13" s="194"/>
    </row>
    <row r="14" customFormat="false" ht="15" hidden="false" customHeight="true" outlineLevel="0" collapsed="false">
      <c r="A14" s="152" t="str">
        <f aca="false">'Trial Balance'!A212&amp;"-"&amp;'Trial Balance'!B212</f>
        <v>4040-Other Energy Sales to Public Authorities</v>
      </c>
      <c r="B14" s="190" t="n">
        <f aca="false">'Trial Balance'!L212</f>
        <v>0</v>
      </c>
      <c r="D14" s="191"/>
      <c r="E14" s="192"/>
      <c r="F14" s="193"/>
      <c r="G14" s="194"/>
    </row>
    <row r="15" customFormat="false" ht="15" hidden="false" customHeight="true" outlineLevel="0" collapsed="false">
      <c r="A15" s="152" t="str">
        <f aca="false">'Trial Balance'!A213&amp;"-"&amp;'Trial Balance'!B213</f>
        <v>4045-Energy Sales to Railroads and Railways</v>
      </c>
      <c r="B15" s="190" t="n">
        <f aca="false">'Trial Balance'!L213</f>
        <v>0</v>
      </c>
      <c r="D15" s="191"/>
      <c r="E15" s="192"/>
      <c r="F15" s="193"/>
      <c r="G15" s="194"/>
    </row>
    <row r="16" customFormat="false" ht="15" hidden="false" customHeight="true" outlineLevel="0" collapsed="false">
      <c r="A16" s="152" t="str">
        <f aca="false">'Trial Balance'!A214&amp;"-"&amp;'Trial Balance'!B214</f>
        <v>4050-Revenue Adjustment</v>
      </c>
      <c r="B16" s="190" t="n">
        <f aca="false">'Trial Balance'!L214</f>
        <v>0</v>
      </c>
      <c r="D16" s="191"/>
      <c r="E16" s="192"/>
      <c r="F16" s="193"/>
      <c r="G16" s="194"/>
    </row>
    <row r="17" customFormat="false" ht="15" hidden="false" customHeight="true" outlineLevel="0" collapsed="false">
      <c r="A17" s="152" t="str">
        <f aca="false">'Trial Balance'!A215&amp;"-"&amp;'Trial Balance'!B215</f>
        <v>4055-Energy Sales for Resale</v>
      </c>
      <c r="B17" s="190" t="n">
        <f aca="false">'Trial Balance'!L215</f>
        <v>0</v>
      </c>
      <c r="D17" s="191"/>
      <c r="E17" s="135"/>
      <c r="F17" s="193"/>
      <c r="G17" s="194"/>
    </row>
    <row r="18" customFormat="false" ht="15" hidden="false" customHeight="true" outlineLevel="0" collapsed="false">
      <c r="A18" s="152" t="str">
        <f aca="false">'Trial Balance'!A216&amp;"-"&amp;'Trial Balance'!B216</f>
        <v>4060-Interdepartmental Energy Sales</v>
      </c>
      <c r="B18" s="190" t="n">
        <f aca="false">'Trial Balance'!L216</f>
        <v>0</v>
      </c>
      <c r="D18" s="191"/>
      <c r="E18" s="192"/>
      <c r="F18" s="193"/>
      <c r="G18" s="194"/>
    </row>
    <row r="19" customFormat="false" ht="15" hidden="false" customHeight="true" outlineLevel="0" collapsed="false">
      <c r="A19" s="152" t="str">
        <f aca="false">'Trial Balance'!A217&amp;"-"&amp;'Trial Balance'!B217</f>
        <v>4062-WMS</v>
      </c>
      <c r="B19" s="190" t="n">
        <f aca="false">'Trial Balance'!L217</f>
        <v>0</v>
      </c>
      <c r="D19" s="191"/>
      <c r="E19" s="192"/>
      <c r="F19" s="193"/>
      <c r="G19" s="194"/>
    </row>
    <row r="20" customFormat="false" ht="15" hidden="false" customHeight="true" outlineLevel="0" collapsed="false">
      <c r="A20" s="152" t="str">
        <f aca="false">'Trial Balance'!A218&amp;"-"&amp;'Trial Balance'!B218</f>
        <v>4064-Billed WMS-One Time</v>
      </c>
      <c r="B20" s="190" t="n">
        <f aca="false">'Trial Balance'!L218</f>
        <v>0</v>
      </c>
      <c r="D20" s="191"/>
      <c r="E20" s="192"/>
      <c r="F20" s="193"/>
      <c r="G20" s="194"/>
    </row>
    <row r="21" customFormat="false" ht="15" hidden="false" customHeight="true" outlineLevel="0" collapsed="false">
      <c r="A21" s="152" t="str">
        <f aca="false">'Trial Balance'!A219&amp;"-"&amp;'Trial Balance'!B219</f>
        <v>4066-NS</v>
      </c>
      <c r="B21" s="190" t="n">
        <f aca="false">'Trial Balance'!L219</f>
        <v>0</v>
      </c>
      <c r="D21" s="191"/>
      <c r="E21" s="192"/>
      <c r="F21" s="193"/>
      <c r="G21" s="194"/>
    </row>
    <row r="22" customFormat="false" ht="15" hidden="false" customHeight="true" outlineLevel="0" collapsed="false">
      <c r="A22" s="152" t="str">
        <f aca="false">'Trial Balance'!A220&amp;"-"&amp;'Trial Balance'!B220</f>
        <v>4068-CS</v>
      </c>
      <c r="B22" s="190" t="n">
        <f aca="false">'Trial Balance'!L220</f>
        <v>0</v>
      </c>
      <c r="D22" s="191"/>
      <c r="E22" s="192"/>
      <c r="F22" s="193"/>
      <c r="G22" s="194"/>
    </row>
    <row r="23" customFormat="false" ht="15" hidden="false" customHeight="true" outlineLevel="0" collapsed="false">
      <c r="A23" s="152" t="str">
        <f aca="false">'Trial Balance'!A221&amp;"-"&amp;'Trial Balance'!B221</f>
        <v>4075-LV Charges</v>
      </c>
      <c r="B23" s="190" t="n">
        <f aca="false">'Trial Balance'!L221</f>
        <v>0</v>
      </c>
      <c r="D23" s="191"/>
      <c r="E23" s="192"/>
      <c r="F23" s="193"/>
      <c r="G23" s="194"/>
    </row>
    <row r="24" customFormat="false" ht="15" hidden="false" customHeight="true" outlineLevel="0" collapsed="false">
      <c r="A24" s="195" t="s">
        <v>485</v>
      </c>
      <c r="B24" s="196" t="n">
        <f aca="false">SUM(B7:B23)</f>
        <v>-94216678.0027884</v>
      </c>
      <c r="D24" s="191"/>
      <c r="E24" s="135"/>
      <c r="F24" s="193"/>
      <c r="G24" s="194"/>
    </row>
    <row r="25" s="85" customFormat="true" ht="15" hidden="false" customHeight="true" outlineLevel="0" collapsed="false">
      <c r="A25" s="197"/>
      <c r="B25" s="197"/>
      <c r="D25" s="198"/>
      <c r="E25" s="192"/>
      <c r="F25" s="194"/>
      <c r="G25" s="194"/>
    </row>
    <row r="26" s="85" customFormat="true" ht="15" hidden="false" customHeight="true" outlineLevel="0" collapsed="false">
      <c r="A26" s="189" t="s">
        <v>486</v>
      </c>
      <c r="B26" s="189"/>
      <c r="D26" s="198"/>
      <c r="E26" s="192"/>
      <c r="F26" s="194"/>
      <c r="G26" s="194"/>
    </row>
    <row r="27" customFormat="false" ht="15" hidden="false" customHeight="true" outlineLevel="0" collapsed="false">
      <c r="A27" s="152" t="str">
        <f aca="false">'Trial Balance'!A223&amp;"-"&amp;'Trial Balance'!B223</f>
        <v>4080-Distribution Services Revenue</v>
      </c>
      <c r="B27" s="190" t="n">
        <f aca="false">'Trial Balance'!L223</f>
        <v>-22348754.7676026</v>
      </c>
      <c r="D27" s="191"/>
      <c r="E27" s="135"/>
      <c r="F27" s="193"/>
      <c r="G27" s="194"/>
    </row>
    <row r="28" customFormat="false" ht="15" hidden="false" customHeight="true" outlineLevel="0" collapsed="false">
      <c r="A28" s="152" t="str">
        <f aca="false">'Trial Balance'!A224&amp;"-"&amp;'Trial Balance'!B224</f>
        <v>4082-RS Rev</v>
      </c>
      <c r="B28" s="190" t="n">
        <f aca="false">'Trial Balance'!L224</f>
        <v>0</v>
      </c>
      <c r="D28" s="191"/>
      <c r="E28" s="135"/>
      <c r="F28" s="193"/>
      <c r="G28" s="194"/>
    </row>
    <row r="29" customFormat="false" ht="15" hidden="false" customHeight="true" outlineLevel="0" collapsed="false">
      <c r="A29" s="152" t="str">
        <f aca="false">'Trial Balance'!A225&amp;"-"&amp;'Trial Balance'!B225</f>
        <v>4084-Serv Tx Requests</v>
      </c>
      <c r="B29" s="190" t="n">
        <f aca="false">'Trial Balance'!L225</f>
        <v>-3563</v>
      </c>
      <c r="D29" s="191"/>
      <c r="E29" s="135"/>
      <c r="F29" s="193"/>
      <c r="G29" s="194"/>
    </row>
    <row r="30" customFormat="false" ht="15" hidden="false" customHeight="true" outlineLevel="0" collapsed="false">
      <c r="A30" s="152" t="str">
        <f aca="false">'Trial Balance'!A226&amp;"-"&amp;'Trial Balance'!B226</f>
        <v>4090-Electric Services Incidental to Energy Sales</v>
      </c>
      <c r="B30" s="190" t="n">
        <f aca="false">'Trial Balance'!L226</f>
        <v>0</v>
      </c>
      <c r="D30" s="191"/>
      <c r="E30" s="135"/>
      <c r="F30" s="193"/>
      <c r="G30" s="194"/>
    </row>
    <row r="31" customFormat="false" ht="15" hidden="false" customHeight="true" outlineLevel="0" collapsed="false">
      <c r="A31" s="195" t="s">
        <v>487</v>
      </c>
      <c r="B31" s="196" t="n">
        <f aca="false">SUM(B27:B30)</f>
        <v>-22352317.7676026</v>
      </c>
      <c r="D31" s="191"/>
      <c r="E31" s="192"/>
      <c r="F31" s="193"/>
      <c r="G31" s="194"/>
    </row>
    <row r="32" s="85" customFormat="true" ht="15" hidden="false" customHeight="true" outlineLevel="0" collapsed="false">
      <c r="A32" s="197"/>
      <c r="B32" s="197"/>
      <c r="D32" s="198"/>
      <c r="E32" s="192"/>
      <c r="F32" s="194"/>
      <c r="G32" s="194"/>
    </row>
    <row r="33" s="85" customFormat="true" ht="15" hidden="false" customHeight="true" outlineLevel="0" collapsed="false">
      <c r="A33" s="189" t="s">
        <v>488</v>
      </c>
      <c r="B33" s="189"/>
      <c r="D33" s="198"/>
      <c r="E33" s="192"/>
      <c r="F33" s="194"/>
      <c r="G33" s="194"/>
    </row>
    <row r="34" customFormat="false" ht="15" hidden="false" customHeight="true" outlineLevel="0" collapsed="false">
      <c r="A34" s="152" t="str">
        <f aca="false">'Trial Balance'!A228&amp;"-"&amp;'Trial Balance'!B228</f>
        <v>4205-Interdepartmental Rents</v>
      </c>
      <c r="B34" s="190" t="n">
        <f aca="false">'Trial Balance'!L228</f>
        <v>0</v>
      </c>
      <c r="D34" s="191"/>
      <c r="E34" s="135"/>
      <c r="F34" s="193"/>
      <c r="G34" s="194"/>
    </row>
    <row r="35" customFormat="false" ht="15" hidden="false" customHeight="true" outlineLevel="0" collapsed="false">
      <c r="A35" s="152" t="str">
        <f aca="false">'Trial Balance'!A229&amp;"-"&amp;'Trial Balance'!B229</f>
        <v>4210-Rent from Electric Property</v>
      </c>
      <c r="B35" s="190" t="n">
        <f aca="false">'Trial Balance'!L229</f>
        <v>-150320.04</v>
      </c>
    </row>
    <row r="36" customFormat="false" ht="15" hidden="false" customHeight="true" outlineLevel="0" collapsed="false">
      <c r="A36" s="152" t="str">
        <f aca="false">'Trial Balance'!A230&amp;"-"&amp;'Trial Balance'!B230</f>
        <v>4215-Other Utility Operating Income</v>
      </c>
      <c r="B36" s="190" t="n">
        <f aca="false">'Trial Balance'!L230</f>
        <v>0</v>
      </c>
    </row>
    <row r="37" customFormat="false" ht="15" hidden="false" customHeight="true" outlineLevel="0" collapsed="false">
      <c r="A37" s="152" t="str">
        <f aca="false">'Trial Balance'!A231&amp;"-"&amp;'Trial Balance'!B231</f>
        <v>4220-Other Electric Revenues</v>
      </c>
      <c r="B37" s="190" t="n">
        <f aca="false">'Trial Balance'!L231</f>
        <v>0</v>
      </c>
    </row>
    <row r="38" customFormat="false" ht="15" hidden="false" customHeight="true" outlineLevel="0" collapsed="false">
      <c r="A38" s="152" t="str">
        <f aca="false">'Trial Balance'!A232&amp;"-"&amp;'Trial Balance'!B232</f>
        <v>4225-Late Payment Charges</v>
      </c>
      <c r="B38" s="190" t="n">
        <f aca="false">'Trial Balance'!L232</f>
        <v>-279117.04</v>
      </c>
    </row>
    <row r="39" customFormat="false" ht="15" hidden="false" customHeight="true" outlineLevel="0" collapsed="false">
      <c r="A39" s="152" t="str">
        <f aca="false">'Trial Balance'!A233&amp;"-"&amp;'Trial Balance'!B233</f>
        <v>4230-Sales of Water and Water Power</v>
      </c>
      <c r="B39" s="190" t="n">
        <f aca="false">'Trial Balance'!L233</f>
        <v>0</v>
      </c>
    </row>
    <row r="40" customFormat="false" ht="15" hidden="false" customHeight="true" outlineLevel="0" collapsed="false">
      <c r="A40" s="152" t="str">
        <f aca="false">'Trial Balance'!A234&amp;"-"&amp;'Trial Balance'!B234</f>
        <v>4235-Miscellaneous Service Revenues</v>
      </c>
      <c r="B40" s="190" t="n">
        <f aca="false">'Trial Balance'!L234</f>
        <v>-882080.08</v>
      </c>
    </row>
    <row r="41" customFormat="false" ht="15" hidden="false" customHeight="true" outlineLevel="0" collapsed="false">
      <c r="A41" s="152" t="str">
        <f aca="false">'Trial Balance'!A235&amp;"-"&amp;'Trial Balance'!B235</f>
        <v>4240-Provision for Rate Refunds</v>
      </c>
      <c r="B41" s="190" t="n">
        <f aca="false">'Trial Balance'!L235</f>
        <v>0</v>
      </c>
    </row>
    <row r="42" customFormat="false" ht="15" hidden="false" customHeight="true" outlineLevel="0" collapsed="false">
      <c r="A42" s="152" t="str">
        <f aca="false">'Trial Balance'!A236&amp;"-"&amp;'Trial Balance'!B236</f>
        <v>4245-Government Assistance Directly Credited to Income</v>
      </c>
      <c r="B42" s="190" t="n">
        <f aca="false">'Trial Balance'!L236</f>
        <v>0</v>
      </c>
    </row>
    <row r="43" customFormat="false" ht="15" hidden="false" customHeight="true" outlineLevel="0" collapsed="false">
      <c r="A43" s="195" t="s">
        <v>489</v>
      </c>
      <c r="B43" s="196" t="n">
        <f aca="false">SUM(B34:B42)</f>
        <v>-1311517.16</v>
      </c>
    </row>
    <row r="44" s="85" customFormat="true" ht="15" hidden="false" customHeight="true" outlineLevel="0" collapsed="false">
      <c r="A44" s="197"/>
      <c r="B44" s="197"/>
    </row>
    <row r="45" s="85" customFormat="true" ht="15" hidden="false" customHeight="true" outlineLevel="0" collapsed="false">
      <c r="A45" s="189" t="s">
        <v>490</v>
      </c>
      <c r="B45" s="189"/>
    </row>
    <row r="46" customFormat="false" ht="15" hidden="false" customHeight="true" outlineLevel="0" collapsed="false">
      <c r="A46" s="152" t="str">
        <f aca="false">'Trial Balance'!A238&amp;"-"&amp;'Trial Balance'!B238</f>
        <v>4305-Regulatory Debits</v>
      </c>
      <c r="B46" s="190" t="n">
        <f aca="false">'Trial Balance'!L238</f>
        <v>0</v>
      </c>
    </row>
    <row r="47" customFormat="false" ht="15" hidden="false" customHeight="true" outlineLevel="0" collapsed="false">
      <c r="A47" s="152" t="str">
        <f aca="false">'Trial Balance'!A239&amp;"-"&amp;'Trial Balance'!B239</f>
        <v>4310-Regulatory Credits</v>
      </c>
      <c r="B47" s="190" t="n">
        <f aca="false">'Trial Balance'!L239</f>
        <v>0</v>
      </c>
    </row>
    <row r="48" customFormat="false" ht="15" hidden="false" customHeight="true" outlineLevel="0" collapsed="false">
      <c r="A48" s="152" t="str">
        <f aca="false">'Trial Balance'!A240&amp;"-"&amp;'Trial Balance'!B240</f>
        <v>4315-Revenues from Electric Plant Leased to Others</v>
      </c>
      <c r="B48" s="190" t="n">
        <f aca="false">'Trial Balance'!L240</f>
        <v>0</v>
      </c>
    </row>
    <row r="49" customFormat="false" ht="15" hidden="false" customHeight="true" outlineLevel="0" collapsed="false">
      <c r="A49" s="152" t="str">
        <f aca="false">'Trial Balance'!A241&amp;"-"&amp;'Trial Balance'!B241</f>
        <v>4320-Expenses of Electric Plant Leased to Others</v>
      </c>
      <c r="B49" s="190" t="n">
        <f aca="false">'Trial Balance'!L241</f>
        <v>0</v>
      </c>
    </row>
    <row r="50" customFormat="false" ht="15" hidden="false" customHeight="true" outlineLevel="0" collapsed="false">
      <c r="A50" s="152" t="str">
        <f aca="false">'Trial Balance'!A243&amp;"-"&amp;'Trial Balance'!B243</f>
        <v>4325-Revenues from Merchandise, Jobbing, Etc.</v>
      </c>
      <c r="B50" s="190" t="n">
        <f aca="false">'Trial Balance'!L243</f>
        <v>-924999.96</v>
      </c>
    </row>
    <row r="51" customFormat="false" ht="15" hidden="false" customHeight="true" outlineLevel="0" collapsed="false">
      <c r="A51" s="152" t="str">
        <f aca="false">'Trial Balance'!A244&amp;"-"&amp;'Trial Balance'!B244</f>
        <v>4330-Costs and Expenses of Merchandising, Jobbing, Etc</v>
      </c>
      <c r="B51" s="190" t="n">
        <f aca="false">'Trial Balance'!L244</f>
        <v>924999.96</v>
      </c>
    </row>
    <row r="52" customFormat="false" ht="15" hidden="false" customHeight="true" outlineLevel="0" collapsed="false">
      <c r="A52" s="152" t="str">
        <f aca="false">'Trial Balance'!A245&amp;"-"&amp;'Trial Balance'!B245</f>
        <v>4335-Profits and Losses from Financial Instrument Hedges</v>
      </c>
      <c r="B52" s="190" t="n">
        <f aca="false">'Trial Balance'!L245</f>
        <v>0</v>
      </c>
    </row>
    <row r="53" customFormat="false" ht="15" hidden="false" customHeight="true" outlineLevel="0" collapsed="false">
      <c r="A53" s="152" t="str">
        <f aca="false">'Trial Balance'!A246&amp;"-"&amp;'Trial Balance'!B246</f>
        <v>4340-Profits and Losses from Financial Instrument Investments</v>
      </c>
      <c r="B53" s="190" t="n">
        <f aca="false">'Trial Balance'!L246</f>
        <v>0</v>
      </c>
    </row>
    <row r="54" customFormat="false" ht="15" hidden="false" customHeight="true" outlineLevel="0" collapsed="false">
      <c r="A54" s="152" t="str">
        <f aca="false">'Trial Balance'!A247&amp;"-"&amp;'Trial Balance'!B247</f>
        <v>4345-Gains from Disposition of Future Use Utility Plant</v>
      </c>
      <c r="B54" s="190" t="n">
        <f aca="false">'Trial Balance'!L247</f>
        <v>0</v>
      </c>
    </row>
    <row r="55" customFormat="false" ht="15" hidden="false" customHeight="true" outlineLevel="0" collapsed="false">
      <c r="A55" s="152" t="str">
        <f aca="false">'Trial Balance'!A248&amp;"-"&amp;'Trial Balance'!B248</f>
        <v>4350-Losses from Disposition of Future Use Utility Plant</v>
      </c>
      <c r="B55" s="190" t="n">
        <f aca="false">'Trial Balance'!L248</f>
        <v>0</v>
      </c>
    </row>
    <row r="56" customFormat="false" ht="15" hidden="false" customHeight="true" outlineLevel="0" collapsed="false">
      <c r="A56" s="152" t="str">
        <f aca="false">'Trial Balance'!A249&amp;"-"&amp;'Trial Balance'!B249</f>
        <v>4355-Gain on Disposition of Utility and Other Property</v>
      </c>
      <c r="B56" s="190" t="n">
        <f aca="false">'Trial Balance'!L249</f>
        <v>0</v>
      </c>
    </row>
    <row r="57" customFormat="false" ht="15" hidden="false" customHeight="true" outlineLevel="0" collapsed="false">
      <c r="A57" s="152" t="str">
        <f aca="false">'Trial Balance'!A250&amp;"-"&amp;'Trial Balance'!B250</f>
        <v>4360-Loss on Disposition of Utility and Other Property</v>
      </c>
      <c r="B57" s="190" t="n">
        <f aca="false">'Trial Balance'!L250</f>
        <v>0</v>
      </c>
    </row>
    <row r="58" customFormat="false" ht="15" hidden="false" customHeight="true" outlineLevel="0" collapsed="false">
      <c r="A58" s="152" t="str">
        <f aca="false">'Trial Balance'!A251&amp;"-"&amp;'Trial Balance'!B251</f>
        <v>4365-Gains from Disposition of Allowances for Emission</v>
      </c>
      <c r="B58" s="190" t="n">
        <f aca="false">'Trial Balance'!L251</f>
        <v>0</v>
      </c>
    </row>
    <row r="59" customFormat="false" ht="15" hidden="false" customHeight="true" outlineLevel="0" collapsed="false">
      <c r="A59" s="152" t="str">
        <f aca="false">'Trial Balance'!A252&amp;"-"&amp;'Trial Balance'!B252</f>
        <v>4370-Losses from Disposition of Allowances for Emission</v>
      </c>
      <c r="B59" s="190" t="n">
        <f aca="false">'Trial Balance'!L252</f>
        <v>0</v>
      </c>
    </row>
    <row r="60" customFormat="false" ht="15" hidden="false" customHeight="true" outlineLevel="0" collapsed="false">
      <c r="A60" s="152" t="str">
        <f aca="false">'Trial Balance'!A253&amp;"-"&amp;'Trial Balance'!B253</f>
        <v>4375-Revenues from Non-Utility Operations</v>
      </c>
      <c r="B60" s="190" t="n">
        <f aca="false">'Trial Balance'!L253</f>
        <v>-9999.96</v>
      </c>
    </row>
    <row r="61" customFormat="false" ht="15" hidden="false" customHeight="true" outlineLevel="0" collapsed="false">
      <c r="A61" s="152" t="str">
        <f aca="false">'Trial Balance'!A254&amp;"-"&amp;'Trial Balance'!B254</f>
        <v>4380-Expenses of Non-Utility Operations</v>
      </c>
      <c r="B61" s="190" t="n">
        <f aca="false">'Trial Balance'!L254</f>
        <v>0</v>
      </c>
    </row>
    <row r="62" customFormat="false" ht="15" hidden="false" customHeight="true" outlineLevel="0" collapsed="false">
      <c r="A62" s="152" t="str">
        <f aca="false">'Trial Balance'!A255&amp;"-"&amp;'Trial Balance'!B255</f>
        <v>4385-Expenses of Non-Utility Operations</v>
      </c>
      <c r="B62" s="190" t="n">
        <f aca="false">'Trial Balance'!L255</f>
        <v>0</v>
      </c>
    </row>
    <row r="63" customFormat="false" ht="15" hidden="false" customHeight="true" outlineLevel="0" collapsed="false">
      <c r="A63" s="152" t="str">
        <f aca="false">'Trial Balance'!A256&amp;"-"&amp;'Trial Balance'!B256</f>
        <v>4390-Miscellaneous Non-Operating Income</v>
      </c>
      <c r="B63" s="190" t="n">
        <f aca="false">'Trial Balance'!L256</f>
        <v>-90999.96</v>
      </c>
    </row>
    <row r="64" customFormat="false" ht="15" hidden="false" customHeight="true" outlineLevel="0" collapsed="false">
      <c r="A64" s="152" t="str">
        <f aca="false">'Trial Balance'!A257&amp;"-"&amp;'Trial Balance'!B257</f>
        <v>4395-Rate-Payer Benefit Including Interest</v>
      </c>
      <c r="B64" s="190" t="n">
        <f aca="false">'Trial Balance'!L257</f>
        <v>0</v>
      </c>
    </row>
    <row r="65" customFormat="false" ht="15" hidden="false" customHeight="true" outlineLevel="0" collapsed="false">
      <c r="A65" s="152" t="str">
        <f aca="false">'Trial Balance'!A258&amp;"-"&amp;'Trial Balance'!B258</f>
        <v>4398-Foreign Exchange Gains and Losses, Including Amortization</v>
      </c>
      <c r="B65" s="190" t="n">
        <f aca="false">'Trial Balance'!L258</f>
        <v>0</v>
      </c>
    </row>
    <row r="66" customFormat="false" ht="15" hidden="false" customHeight="true" outlineLevel="0" collapsed="false">
      <c r="A66" s="195" t="s">
        <v>491</v>
      </c>
      <c r="B66" s="196" t="n">
        <f aca="false">SUM(B46:B65)</f>
        <v>-100999.92</v>
      </c>
    </row>
    <row r="67" s="85" customFormat="true" ht="15" hidden="false" customHeight="true" outlineLevel="0" collapsed="false">
      <c r="A67" s="197"/>
      <c r="B67" s="197"/>
    </row>
    <row r="68" s="85" customFormat="true" ht="15" hidden="false" customHeight="true" outlineLevel="0" collapsed="false">
      <c r="A68" s="189" t="s">
        <v>492</v>
      </c>
      <c r="B68" s="189"/>
    </row>
    <row r="69" s="85" customFormat="true" ht="15" hidden="false" customHeight="true" outlineLevel="0" collapsed="false">
      <c r="A69" s="152" t="str">
        <f aca="false">'Trial Balance'!A260&amp;"-"&amp;'Trial Balance'!B260</f>
        <v>4405-Interest and Dividend Income</v>
      </c>
      <c r="B69" s="190" t="n">
        <f aca="false">'Trial Balance'!L260</f>
        <v>-184371.48</v>
      </c>
    </row>
    <row r="70" customFormat="false" ht="15" hidden="false" customHeight="true" outlineLevel="0" collapsed="false">
      <c r="A70" s="152" t="str">
        <f aca="false">'Trial Balance'!A261&amp;"-"&amp;'Trial Balance'!B261</f>
        <v>4415-Equity in Earnings of Subsidiary Companies</v>
      </c>
      <c r="B70" s="190" t="n">
        <f aca="false">'Trial Balance'!L261</f>
        <v>0</v>
      </c>
    </row>
    <row r="71" customFormat="false" ht="15" hidden="false" customHeight="true" outlineLevel="0" collapsed="false">
      <c r="A71" s="195" t="s">
        <v>493</v>
      </c>
      <c r="B71" s="196" t="n">
        <f aca="false">SUM(B69:B70)</f>
        <v>-184371.48</v>
      </c>
    </row>
    <row r="72" s="85" customFormat="true" ht="15" hidden="false" customHeight="true" outlineLevel="0" collapsed="false">
      <c r="A72" s="197"/>
      <c r="B72" s="197"/>
    </row>
    <row r="73" s="85" customFormat="true" ht="15" hidden="false" customHeight="true" outlineLevel="0" collapsed="false">
      <c r="A73" s="189" t="s">
        <v>494</v>
      </c>
      <c r="B73" s="189"/>
    </row>
    <row r="74" customFormat="false" ht="15" hidden="false" customHeight="true" outlineLevel="0" collapsed="false">
      <c r="A74" s="152" t="str">
        <f aca="false">'Trial Balance'!A263&amp;"-"&amp;'Trial Balance'!B263</f>
        <v>4705-Power Purchased</v>
      </c>
      <c r="B74" s="190" t="n">
        <f aca="false">'Trial Balance'!L263</f>
        <v>94216678.0027884</v>
      </c>
    </row>
    <row r="75" customFormat="false" ht="15" hidden="false" customHeight="true" outlineLevel="0" collapsed="false">
      <c r="A75" s="152" t="str">
        <f aca="false">'Trial Balance'!A264&amp;"-"&amp;'Trial Balance'!B264</f>
        <v>4708-WMS</v>
      </c>
      <c r="B75" s="190" t="n">
        <f aca="false">'Trial Balance'!L264</f>
        <v>0</v>
      </c>
    </row>
    <row r="76" customFormat="false" ht="15" hidden="false" customHeight="true" outlineLevel="0" collapsed="false">
      <c r="A76" s="152" t="str">
        <f aca="false">'Trial Balance'!A265&amp;"-"&amp;'Trial Balance'!B265</f>
        <v>4710-Cost of Power Adjustments</v>
      </c>
      <c r="B76" s="190" t="n">
        <f aca="false">'Trial Balance'!L265</f>
        <v>0</v>
      </c>
    </row>
    <row r="77" customFormat="false" ht="15" hidden="false" customHeight="true" outlineLevel="0" collapsed="false">
      <c r="A77" s="152" t="str">
        <f aca="false">'Trial Balance'!A266&amp;"-"&amp;'Trial Balance'!B266</f>
        <v>4712-0</v>
      </c>
      <c r="B77" s="190" t="n">
        <f aca="false">'Trial Balance'!L266</f>
        <v>0</v>
      </c>
    </row>
    <row r="78" customFormat="false" ht="15" hidden="false" customHeight="true" outlineLevel="0" collapsed="false">
      <c r="A78" s="152" t="str">
        <f aca="false">'Trial Balance'!A267&amp;"-"&amp;'Trial Balance'!B267</f>
        <v>4714-NW</v>
      </c>
      <c r="B78" s="190" t="n">
        <f aca="false">'Trial Balance'!L267</f>
        <v>0</v>
      </c>
    </row>
    <row r="79" customFormat="false" ht="15" hidden="false" customHeight="true" outlineLevel="0" collapsed="false">
      <c r="A79" s="152" t="str">
        <f aca="false">'Trial Balance'!A268&amp;"-"&amp;'Trial Balance'!B268</f>
        <v>4715-System Control and Load Dispatching</v>
      </c>
      <c r="B79" s="190" t="n">
        <f aca="false">'Trial Balance'!L268</f>
        <v>0</v>
      </c>
    </row>
    <row r="80" customFormat="false" ht="15" hidden="false" customHeight="true" outlineLevel="0" collapsed="false">
      <c r="A80" s="152" t="str">
        <f aca="false">'Trial Balance'!A269&amp;"-"&amp;'Trial Balance'!B269</f>
        <v>4716-NCN</v>
      </c>
      <c r="B80" s="190" t="n">
        <f aca="false">'Trial Balance'!L269</f>
        <v>0</v>
      </c>
    </row>
    <row r="81" customFormat="false" ht="15" hidden="false" customHeight="true" outlineLevel="0" collapsed="false">
      <c r="A81" s="152" t="str">
        <f aca="false">'Trial Balance'!A270&amp;"-"&amp;'Trial Balance'!B270</f>
        <v>4720-Other Expenses</v>
      </c>
      <c r="B81" s="190" t="n">
        <f aca="false">'Trial Balance'!L270</f>
        <v>0</v>
      </c>
    </row>
    <row r="82" customFormat="false" ht="15" hidden="false" customHeight="true" outlineLevel="0" collapsed="false">
      <c r="A82" s="152" t="str">
        <f aca="false">'Trial Balance'!A271&amp;"-"&amp;'Trial Balance'!B271</f>
        <v>4725-Competition Transition Expense</v>
      </c>
      <c r="B82" s="190" t="n">
        <f aca="false">'Trial Balance'!L271</f>
        <v>0</v>
      </c>
    </row>
    <row r="83" customFormat="false" ht="15" hidden="false" customHeight="true" outlineLevel="0" collapsed="false">
      <c r="A83" s="152" t="str">
        <f aca="false">'Trial Balance'!A272&amp;"-"&amp;'Trial Balance'!B272</f>
        <v>4730-Rural Rate Assistance Expense</v>
      </c>
      <c r="B83" s="190" t="n">
        <f aca="false">'Trial Balance'!L272</f>
        <v>0</v>
      </c>
    </row>
    <row r="84" customFormat="false" ht="15" hidden="false" customHeight="true" outlineLevel="0" collapsed="false">
      <c r="A84" s="152" t="str">
        <f aca="false">'Trial Balance'!A273&amp;"-"&amp;'Trial Balance'!B273</f>
        <v>4750-LV Charges</v>
      </c>
      <c r="B84" s="190" t="n">
        <f aca="false">'Trial Balance'!L273</f>
        <v>0</v>
      </c>
    </row>
    <row r="85" customFormat="false" ht="15" hidden="false" customHeight="true" outlineLevel="0" collapsed="false">
      <c r="A85" s="195" t="s">
        <v>495</v>
      </c>
      <c r="B85" s="196" t="n">
        <f aca="false">SUM(B74:B84)</f>
        <v>94216678.0027884</v>
      </c>
    </row>
    <row r="86" s="85" customFormat="true" ht="15" hidden="false" customHeight="true" outlineLevel="0" collapsed="false">
      <c r="A86" s="197"/>
      <c r="B86" s="197"/>
    </row>
    <row r="87" s="85" customFormat="true" ht="15" hidden="false" customHeight="true" outlineLevel="0" collapsed="false">
      <c r="A87" s="189" t="s">
        <v>496</v>
      </c>
      <c r="B87" s="189"/>
    </row>
    <row r="88" customFormat="false" ht="15" hidden="false" customHeight="true" outlineLevel="0" collapsed="false">
      <c r="A88" s="152" t="str">
        <f aca="false">'Trial Balance'!A275&amp;"-"&amp;'Trial Balance'!B275</f>
        <v>5005-Operation Supervision and Engineering</v>
      </c>
      <c r="B88" s="190" t="n">
        <f aca="false">'Trial Balance'!L275</f>
        <v>541990.439803837</v>
      </c>
    </row>
    <row r="89" customFormat="false" ht="15" hidden="false" customHeight="true" outlineLevel="0" collapsed="false">
      <c r="A89" s="152" t="str">
        <f aca="false">'Trial Balance'!A276&amp;"-"&amp;'Trial Balance'!B276</f>
        <v>5010-Load Dispatching</v>
      </c>
      <c r="B89" s="190" t="n">
        <f aca="false">'Trial Balance'!L276</f>
        <v>0</v>
      </c>
    </row>
    <row r="90" customFormat="false" ht="15" hidden="false" customHeight="true" outlineLevel="0" collapsed="false">
      <c r="A90" s="152" t="str">
        <f aca="false">'Trial Balance'!A277&amp;"-"&amp;'Trial Balance'!B277</f>
        <v>5012-Station Buildings and Fixtures Expense</v>
      </c>
      <c r="B90" s="190" t="n">
        <f aca="false">'Trial Balance'!L277</f>
        <v>39809.2425</v>
      </c>
    </row>
    <row r="91" customFormat="false" ht="15" hidden="false" customHeight="true" outlineLevel="0" collapsed="false">
      <c r="A91" s="152" t="str">
        <f aca="false">'Trial Balance'!A278&amp;"-"&amp;'Trial Balance'!B278</f>
        <v>5014-Transformer Station Equipment - Operation Labour</v>
      </c>
      <c r="B91" s="190" t="n">
        <f aca="false">'Trial Balance'!L278</f>
        <v>0</v>
      </c>
    </row>
    <row r="92" customFormat="false" ht="15" hidden="false" customHeight="true" outlineLevel="0" collapsed="false">
      <c r="A92" s="152" t="str">
        <f aca="false">'Trial Balance'!A279&amp;"-"&amp;'Trial Balance'!B279</f>
        <v>5015-Transformer Station Equipment - Operation Supplies and Expenses</v>
      </c>
      <c r="B92" s="190" t="n">
        <f aca="false">'Trial Balance'!L279</f>
        <v>0</v>
      </c>
    </row>
    <row r="93" customFormat="false" ht="15" hidden="false" customHeight="true" outlineLevel="0" collapsed="false">
      <c r="A93" s="152" t="str">
        <f aca="false">'Trial Balance'!A280&amp;"-"&amp;'Trial Balance'!B280</f>
        <v>5016-Distribution Station Equipment - Operation Labour</v>
      </c>
      <c r="B93" s="190" t="n">
        <f aca="false">'Trial Balance'!L280</f>
        <v>0</v>
      </c>
    </row>
    <row r="94" customFormat="false" ht="15" hidden="false" customHeight="true" outlineLevel="0" collapsed="false">
      <c r="A94" s="152" t="str">
        <f aca="false">'Trial Balance'!A281&amp;"-"&amp;'Trial Balance'!B281</f>
        <v>5017-Distribution Station Equipment - Operation Supplies and Expenses</v>
      </c>
      <c r="B94" s="190" t="n">
        <f aca="false">'Trial Balance'!L281</f>
        <v>0</v>
      </c>
    </row>
    <row r="95" customFormat="false" ht="15" hidden="false" customHeight="true" outlineLevel="0" collapsed="false">
      <c r="A95" s="152" t="str">
        <f aca="false">'Trial Balance'!A282&amp;"-"&amp;'Trial Balance'!B282</f>
        <v>5020-Overhead Distribution Lines and Feeders - Operation Labour</v>
      </c>
      <c r="B95" s="190" t="n">
        <f aca="false">'Trial Balance'!L282</f>
        <v>712380.276781873</v>
      </c>
    </row>
    <row r="96" customFormat="false" ht="15" hidden="false" customHeight="true" outlineLevel="0" collapsed="false">
      <c r="A96" s="152" t="str">
        <f aca="false">'Trial Balance'!A283&amp;"-"&amp;'Trial Balance'!B283</f>
        <v>5025-Overhead Distribution Lines and Feeders - Operation Supplies and Expenses</v>
      </c>
      <c r="B96" s="190" t="n">
        <f aca="false">'Trial Balance'!L283</f>
        <v>110200.652956</v>
      </c>
    </row>
    <row r="97" customFormat="false" ht="15" hidden="false" customHeight="true" outlineLevel="0" collapsed="false">
      <c r="A97" s="152" t="str">
        <f aca="false">'Trial Balance'!A284&amp;"-"&amp;'Trial Balance'!B284</f>
        <v>5030-Overhead Subtransmission Feeders - Operation</v>
      </c>
      <c r="B97" s="190" t="n">
        <f aca="false">'Trial Balance'!L284</f>
        <v>0</v>
      </c>
    </row>
    <row r="98" customFormat="false" ht="15" hidden="false" customHeight="true" outlineLevel="0" collapsed="false">
      <c r="A98" s="152" t="str">
        <f aca="false">'Trial Balance'!A285&amp;"-"&amp;'Trial Balance'!B285</f>
        <v>5035-Overhead Distribution Transformers - Operation</v>
      </c>
      <c r="B98" s="190" t="n">
        <f aca="false">'Trial Balance'!L285</f>
        <v>0</v>
      </c>
    </row>
    <row r="99" customFormat="false" ht="15" hidden="false" customHeight="true" outlineLevel="0" collapsed="false">
      <c r="A99" s="152" t="str">
        <f aca="false">'Trial Balance'!A286&amp;"-"&amp;'Trial Balance'!B286</f>
        <v>5040-Underground Distribution Lines and Feeders - Operation Labour</v>
      </c>
      <c r="B99" s="190" t="n">
        <f aca="false">'Trial Balance'!L286</f>
        <v>31342.624887</v>
      </c>
    </row>
    <row r="100" customFormat="false" ht="15" hidden="false" customHeight="true" outlineLevel="0" collapsed="false">
      <c r="A100" s="152" t="str">
        <f aca="false">'Trial Balance'!A287&amp;"-"&amp;'Trial Balance'!B287</f>
        <v>5045-Underground Distribution Lines and Feeders - Operation Supplies and Expenses</v>
      </c>
      <c r="B100" s="190" t="n">
        <f aca="false">'Trial Balance'!L287</f>
        <v>0</v>
      </c>
    </row>
    <row r="101" customFormat="false" ht="15" hidden="false" customHeight="true" outlineLevel="0" collapsed="false">
      <c r="A101" s="152" t="str">
        <f aca="false">'Trial Balance'!A288&amp;"-"&amp;'Trial Balance'!B288</f>
        <v>5050-Underground Subtransmission Feeders - Operation</v>
      </c>
      <c r="B101" s="190" t="n">
        <f aca="false">'Trial Balance'!L288</f>
        <v>0</v>
      </c>
    </row>
    <row r="102" customFormat="false" ht="15" hidden="false" customHeight="true" outlineLevel="0" collapsed="false">
      <c r="A102" s="152" t="str">
        <f aca="false">'Trial Balance'!A289&amp;"-"&amp;'Trial Balance'!B289</f>
        <v>5055-Underground Distribution Transformers - Operation</v>
      </c>
      <c r="B102" s="190" t="n">
        <f aca="false">'Trial Balance'!L289</f>
        <v>0</v>
      </c>
    </row>
    <row r="103" customFormat="false" ht="15" hidden="false" customHeight="true" outlineLevel="0" collapsed="false">
      <c r="A103" s="152" t="str">
        <f aca="false">'Trial Balance'!A290&amp;"-"&amp;'Trial Balance'!B290</f>
        <v>5060-Street Lighting and Signal System Expense</v>
      </c>
      <c r="B103" s="190" t="n">
        <f aca="false">'Trial Balance'!L290</f>
        <v>0</v>
      </c>
    </row>
    <row r="104" customFormat="false" ht="15" hidden="false" customHeight="true" outlineLevel="0" collapsed="false">
      <c r="A104" s="152" t="str">
        <f aca="false">'Trial Balance'!A291&amp;"-"&amp;'Trial Balance'!B291</f>
        <v>5065-Meter Expense</v>
      </c>
      <c r="B104" s="190" t="n">
        <f aca="false">'Trial Balance'!L291</f>
        <v>140797.123206123</v>
      </c>
    </row>
    <row r="105" customFormat="false" ht="15" hidden="false" customHeight="true" outlineLevel="0" collapsed="false">
      <c r="A105" s="152" t="str">
        <f aca="false">'Trial Balance'!A292&amp;"-"&amp;'Trial Balance'!B292</f>
        <v>5070-Customer Premises - Operation Labour</v>
      </c>
      <c r="B105" s="190" t="n">
        <f aca="false">'Trial Balance'!L292</f>
        <v>0</v>
      </c>
    </row>
    <row r="106" customFormat="false" ht="15" hidden="false" customHeight="true" outlineLevel="0" collapsed="false">
      <c r="A106" s="152" t="str">
        <f aca="false">'Trial Balance'!A293&amp;"-"&amp;'Trial Balance'!B293</f>
        <v>5075-Customer Premises - Materials and Expenses</v>
      </c>
      <c r="B106" s="190" t="n">
        <f aca="false">'Trial Balance'!L293</f>
        <v>0</v>
      </c>
    </row>
    <row r="107" customFormat="false" ht="15" hidden="false" customHeight="true" outlineLevel="0" collapsed="false">
      <c r="A107" s="152" t="str">
        <f aca="false">'Trial Balance'!A294&amp;"-"&amp;'Trial Balance'!B294</f>
        <v>5085-Miscellaneous Distribution Expense</v>
      </c>
      <c r="B107" s="190" t="n">
        <f aca="false">'Trial Balance'!L294</f>
        <v>-172178.182082418</v>
      </c>
    </row>
    <row r="108" customFormat="false" ht="15" hidden="false" customHeight="true" outlineLevel="0" collapsed="false">
      <c r="A108" s="152" t="str">
        <f aca="false">'Trial Balance'!A295&amp;"-"&amp;'Trial Balance'!B295</f>
        <v>5090-Underground Distribution Lines and Feeders - Rental Paid</v>
      </c>
      <c r="B108" s="190" t="n">
        <f aca="false">'Trial Balance'!L295</f>
        <v>0</v>
      </c>
    </row>
    <row r="109" customFormat="false" ht="15" hidden="false" customHeight="true" outlineLevel="0" collapsed="false">
      <c r="A109" s="152" t="str">
        <f aca="false">'Trial Balance'!A296&amp;"-"&amp;'Trial Balance'!B296</f>
        <v>5095-Overhead Distribution Lines and Feeders - Rental Paid</v>
      </c>
      <c r="B109" s="190" t="n">
        <f aca="false">'Trial Balance'!L296</f>
        <v>0</v>
      </c>
    </row>
    <row r="110" customFormat="false" ht="15" hidden="false" customHeight="true" outlineLevel="0" collapsed="false">
      <c r="A110" s="152" t="str">
        <f aca="false">'Trial Balance'!A297&amp;"-"&amp;'Trial Balance'!B297</f>
        <v>5096-Other Rent</v>
      </c>
      <c r="B110" s="190" t="n">
        <f aca="false">'Trial Balance'!L297</f>
        <v>0</v>
      </c>
    </row>
    <row r="111" customFormat="false" ht="15" hidden="false" customHeight="true" outlineLevel="0" collapsed="false">
      <c r="A111" s="195" t="s">
        <v>497</v>
      </c>
      <c r="B111" s="196" t="n">
        <f aca="false">SUM(B88:B110)</f>
        <v>1404342.17805242</v>
      </c>
      <c r="C111" s="2"/>
    </row>
    <row r="112" s="85" customFormat="true" ht="15" hidden="false" customHeight="true" outlineLevel="0" collapsed="false">
      <c r="A112" s="197"/>
      <c r="B112" s="197"/>
    </row>
    <row r="113" s="85" customFormat="true" ht="15" hidden="false" customHeight="true" outlineLevel="0" collapsed="false">
      <c r="A113" s="189" t="s">
        <v>498</v>
      </c>
      <c r="B113" s="189"/>
    </row>
    <row r="114" customFormat="false" ht="15" hidden="false" customHeight="true" outlineLevel="0" collapsed="false">
      <c r="A114" s="152" t="str">
        <f aca="false">'Trial Balance'!A299&amp;"-"&amp;'Trial Balance'!B299</f>
        <v>5105-Maintenance Supervision and Engineering</v>
      </c>
      <c r="B114" s="190" t="n">
        <f aca="false">'Trial Balance'!L299</f>
        <v>309226.47583872</v>
      </c>
    </row>
    <row r="115" customFormat="false" ht="15" hidden="false" customHeight="true" outlineLevel="0" collapsed="false">
      <c r="A115" s="152" t="str">
        <f aca="false">'Trial Balance'!A300&amp;"-"&amp;'Trial Balance'!B300</f>
        <v>5110-Maintenance of Structures</v>
      </c>
      <c r="B115" s="190" t="n">
        <f aca="false">'Trial Balance'!L300</f>
        <v>7045.2</v>
      </c>
    </row>
    <row r="116" customFormat="false" ht="15" hidden="false" customHeight="true" outlineLevel="0" collapsed="false">
      <c r="A116" s="152" t="str">
        <f aca="false">'Trial Balance'!A301&amp;"-"&amp;'Trial Balance'!B301</f>
        <v>5112-Maintenance of Transformer Station Equipment</v>
      </c>
      <c r="B116" s="190" t="n">
        <f aca="false">'Trial Balance'!L301</f>
        <v>0</v>
      </c>
    </row>
    <row r="117" customFormat="false" ht="15" hidden="false" customHeight="true" outlineLevel="0" collapsed="false">
      <c r="A117" s="152" t="str">
        <f aca="false">'Trial Balance'!A302&amp;"-"&amp;'Trial Balance'!B302</f>
        <v>5114-Mtaint Dist Stn Equip</v>
      </c>
      <c r="B117" s="190" t="n">
        <f aca="false">'Trial Balance'!L302</f>
        <v>436184.348642</v>
      </c>
    </row>
    <row r="118" customFormat="false" ht="15" hidden="false" customHeight="true" outlineLevel="0" collapsed="false">
      <c r="A118" s="152" t="str">
        <f aca="false">'Trial Balance'!A303&amp;"-"&amp;'Trial Balance'!B303</f>
        <v>5120-Maintenance of Poles, Towers and Fixtures</v>
      </c>
      <c r="B118" s="190" t="n">
        <f aca="false">'Trial Balance'!L303</f>
        <v>493719.796034</v>
      </c>
    </row>
    <row r="119" customFormat="false" ht="15" hidden="false" customHeight="true" outlineLevel="0" collapsed="false">
      <c r="A119" s="152" t="str">
        <f aca="false">'Trial Balance'!A304&amp;"-"&amp;'Trial Balance'!B304</f>
        <v>5125-Maintenance of Overhead Conductors and Devices</v>
      </c>
      <c r="B119" s="190" t="n">
        <f aca="false">'Trial Balance'!L304</f>
        <v>0</v>
      </c>
    </row>
    <row r="120" customFormat="false" ht="15" hidden="false" customHeight="true" outlineLevel="0" collapsed="false">
      <c r="A120" s="152" t="str">
        <f aca="false">'Trial Balance'!A305&amp;"-"&amp;'Trial Balance'!B305</f>
        <v>5130-Maintenance of Overhead Services</v>
      </c>
      <c r="B120" s="190" t="n">
        <f aca="false">'Trial Balance'!L305</f>
        <v>0</v>
      </c>
    </row>
    <row r="121" customFormat="false" ht="15" hidden="false" customHeight="true" outlineLevel="0" collapsed="false">
      <c r="A121" s="152" t="str">
        <f aca="false">'Trial Balance'!A306&amp;"-"&amp;'Trial Balance'!B306</f>
        <v>5135-Overhead Distribution Lines and Feeders - Right of Way</v>
      </c>
      <c r="B121" s="190" t="n">
        <f aca="false">'Trial Balance'!L306</f>
        <v>0</v>
      </c>
    </row>
    <row r="122" customFormat="false" ht="15" hidden="false" customHeight="true" outlineLevel="0" collapsed="false">
      <c r="A122" s="152" t="str">
        <f aca="false">'Trial Balance'!A307&amp;"-"&amp;'Trial Balance'!B307</f>
        <v>5145-Maintenance of Underground Conduit</v>
      </c>
      <c r="B122" s="190" t="n">
        <f aca="false">'Trial Balance'!L307</f>
        <v>120888.441055</v>
      </c>
    </row>
    <row r="123" customFormat="false" ht="15" hidden="false" customHeight="true" outlineLevel="0" collapsed="false">
      <c r="A123" s="152" t="str">
        <f aca="false">'Trial Balance'!A308&amp;"-"&amp;'Trial Balance'!B308</f>
        <v>5150-Maintenance of Underground Conductors and Devices</v>
      </c>
      <c r="B123" s="190" t="n">
        <f aca="false">'Trial Balance'!L308</f>
        <v>0</v>
      </c>
    </row>
    <row r="124" customFormat="false" ht="15" hidden="false" customHeight="true" outlineLevel="0" collapsed="false">
      <c r="A124" s="152" t="str">
        <f aca="false">'Trial Balance'!A309&amp;"-"&amp;'Trial Balance'!B309</f>
        <v>5155-Maintenance of Underground Services</v>
      </c>
      <c r="B124" s="190" t="n">
        <f aca="false">'Trial Balance'!L309</f>
        <v>113645.103869</v>
      </c>
    </row>
    <row r="125" customFormat="false" ht="15" hidden="false" customHeight="true" outlineLevel="0" collapsed="false">
      <c r="A125" s="152" t="str">
        <f aca="false">'Trial Balance'!A310&amp;"-"&amp;'Trial Balance'!B310</f>
        <v>5160-Maintenance of Line Transformers</v>
      </c>
      <c r="B125" s="190" t="n">
        <f aca="false">'Trial Balance'!L310</f>
        <v>0</v>
      </c>
    </row>
    <row r="126" customFormat="false" ht="15" hidden="false" customHeight="true" outlineLevel="0" collapsed="false">
      <c r="A126" s="152" t="str">
        <f aca="false">'Trial Balance'!A311&amp;"-"&amp;'Trial Balance'!B311</f>
        <v>5165-Maintenance of Street Lighting and Signal Systems</v>
      </c>
      <c r="B126" s="190" t="n">
        <f aca="false">'Trial Balance'!L311</f>
        <v>0</v>
      </c>
    </row>
    <row r="127" customFormat="false" ht="15" hidden="false" customHeight="true" outlineLevel="0" collapsed="false">
      <c r="A127" s="152" t="str">
        <f aca="false">'Trial Balance'!A312&amp;"-"&amp;'Trial Balance'!B312</f>
        <v>5170-Sentinel Lights - Labour</v>
      </c>
      <c r="B127" s="190" t="n">
        <f aca="false">'Trial Balance'!L312</f>
        <v>0</v>
      </c>
    </row>
    <row r="128" customFormat="false" ht="15" hidden="false" customHeight="true" outlineLevel="0" collapsed="false">
      <c r="A128" s="152" t="str">
        <f aca="false">'Trial Balance'!A313&amp;"-"&amp;'Trial Balance'!B313</f>
        <v>5172-Sentinel Lights - Materials and Expenses</v>
      </c>
      <c r="B128" s="190" t="n">
        <f aca="false">'Trial Balance'!L313</f>
        <v>0</v>
      </c>
    </row>
    <row r="129" customFormat="false" ht="15" hidden="false" customHeight="true" outlineLevel="0" collapsed="false">
      <c r="A129" s="152" t="str">
        <f aca="false">'Trial Balance'!A314&amp;"-"&amp;'Trial Balance'!B314</f>
        <v>5175-Maintenance of Meters</v>
      </c>
      <c r="B129" s="190" t="n">
        <f aca="false">'Trial Balance'!L314</f>
        <v>0</v>
      </c>
    </row>
    <row r="130" customFormat="false" ht="15" hidden="false" customHeight="true" outlineLevel="0" collapsed="false">
      <c r="A130" s="152" t="str">
        <f aca="false">'Trial Balance'!A315&amp;"-"&amp;'Trial Balance'!B315</f>
        <v>5178-Customer Installations Expenses - Leased Property</v>
      </c>
      <c r="B130" s="190" t="n">
        <f aca="false">'Trial Balance'!L315</f>
        <v>0</v>
      </c>
    </row>
    <row r="131" customFormat="false" ht="15" hidden="false" customHeight="true" outlineLevel="0" collapsed="false">
      <c r="A131" s="152" t="str">
        <f aca="false">'Trial Balance'!A316&amp;"-"&amp;'Trial Balance'!B316</f>
        <v>5195-Maintenance of Other Installations on Customer Premises</v>
      </c>
      <c r="B131" s="190" t="n">
        <f aca="false">'Trial Balance'!L316</f>
        <v>0</v>
      </c>
    </row>
    <row r="132" customFormat="false" ht="15" hidden="false" customHeight="true" outlineLevel="0" collapsed="false">
      <c r="A132" s="195" t="s">
        <v>499</v>
      </c>
      <c r="B132" s="196" t="n">
        <f aca="false">SUM(B114:B131)</f>
        <v>1480709.36543872</v>
      </c>
      <c r="C132" s="2"/>
    </row>
    <row r="133" s="85" customFormat="true" ht="15" hidden="false" customHeight="true" outlineLevel="0" collapsed="false">
      <c r="A133" s="197"/>
      <c r="B133" s="197"/>
    </row>
    <row r="134" s="85" customFormat="true" ht="15" hidden="false" customHeight="true" outlineLevel="0" collapsed="false">
      <c r="A134" s="189" t="s">
        <v>500</v>
      </c>
      <c r="B134" s="189"/>
    </row>
    <row r="135" customFormat="false" ht="15" hidden="false" customHeight="true" outlineLevel="0" collapsed="false">
      <c r="A135" s="152" t="str">
        <f aca="false">'Trial Balance'!A322&amp;"-"&amp;'Trial Balance'!B322</f>
        <v>5305-Supervision</v>
      </c>
      <c r="B135" s="190" t="n">
        <f aca="false">'Trial Balance'!L322</f>
        <v>139848.674493769</v>
      </c>
    </row>
    <row r="136" customFormat="false" ht="15" hidden="false" customHeight="true" outlineLevel="0" collapsed="false">
      <c r="A136" s="152" t="str">
        <f aca="false">'Trial Balance'!A323&amp;"-"&amp;'Trial Balance'!B323</f>
        <v>5310-Meter Reading Expense</v>
      </c>
      <c r="B136" s="190" t="n">
        <f aca="false">'Trial Balance'!L323</f>
        <v>518516.199111163</v>
      </c>
    </row>
    <row r="137" customFormat="false" ht="15" hidden="false" customHeight="true" outlineLevel="0" collapsed="false">
      <c r="A137" s="152" t="str">
        <f aca="false">'Trial Balance'!A324&amp;"-"&amp;'Trial Balance'!B324</f>
        <v>5315-Customer Billing</v>
      </c>
      <c r="B137" s="190" t="n">
        <f aca="false">'Trial Balance'!L324</f>
        <v>1024343.12555455</v>
      </c>
    </row>
    <row r="138" customFormat="false" ht="15" hidden="false" customHeight="true" outlineLevel="0" collapsed="false">
      <c r="A138" s="152" t="str">
        <f aca="false">'Trial Balance'!A325&amp;"-"&amp;'Trial Balance'!B325</f>
        <v>5320-Collecting</v>
      </c>
      <c r="B138" s="190" t="n">
        <f aca="false">'Trial Balance'!L325</f>
        <v>357402.027181053</v>
      </c>
    </row>
    <row r="139" customFormat="false" ht="15" hidden="false" customHeight="true" outlineLevel="0" collapsed="false">
      <c r="A139" s="152" t="str">
        <f aca="false">'Trial Balance'!A326&amp;"-"&amp;'Trial Balance'!B326</f>
        <v>5325-Collecting - Cash Over and Short</v>
      </c>
      <c r="B139" s="190" t="n">
        <f aca="false">'Trial Balance'!L326</f>
        <v>0</v>
      </c>
    </row>
    <row r="140" customFormat="false" ht="15" hidden="false" customHeight="true" outlineLevel="0" collapsed="false">
      <c r="A140" s="152" t="str">
        <f aca="false">'Trial Balance'!A327&amp;"-"&amp;'Trial Balance'!B327</f>
        <v>5330-Collection Charges</v>
      </c>
      <c r="B140" s="190" t="n">
        <f aca="false">'Trial Balance'!L327</f>
        <v>0</v>
      </c>
    </row>
    <row r="141" customFormat="false" ht="15" hidden="false" customHeight="true" outlineLevel="0" collapsed="false">
      <c r="A141" s="152" t="str">
        <f aca="false">'Trial Balance'!A328&amp;"-"&amp;'Trial Balance'!B328</f>
        <v>5335-Bad Debt Expense</v>
      </c>
      <c r="B141" s="190" t="n">
        <f aca="false">'Trial Balance'!L328</f>
        <v>619200.9896</v>
      </c>
    </row>
    <row r="142" customFormat="false" ht="15" hidden="false" customHeight="true" outlineLevel="0" collapsed="false">
      <c r="A142" s="152" t="str">
        <f aca="false">'Trial Balance'!A329&amp;"-"&amp;'Trial Balance'!B329</f>
        <v>5340-Miscellaneous Customer Accounts Expenses</v>
      </c>
      <c r="B142" s="190" t="n">
        <f aca="false">'Trial Balance'!L329</f>
        <v>87.8796</v>
      </c>
    </row>
    <row r="143" customFormat="false" ht="15" hidden="false" customHeight="true" outlineLevel="0" collapsed="false">
      <c r="A143" s="195" t="s">
        <v>501</v>
      </c>
      <c r="B143" s="196" t="n">
        <f aca="false">SUM(B135:B142)</f>
        <v>2659398.89554054</v>
      </c>
    </row>
    <row r="144" s="85" customFormat="true" ht="15" hidden="false" customHeight="true" outlineLevel="0" collapsed="false">
      <c r="A144" s="197"/>
      <c r="B144" s="197"/>
    </row>
    <row r="145" s="85" customFormat="true" ht="15" hidden="false" customHeight="true" outlineLevel="0" collapsed="false">
      <c r="A145" s="189" t="s">
        <v>502</v>
      </c>
      <c r="B145" s="189"/>
    </row>
    <row r="146" customFormat="false" ht="15" hidden="false" customHeight="true" outlineLevel="0" collapsed="false">
      <c r="A146" s="152" t="str">
        <f aca="false">'Trial Balance'!A331&amp;"-"&amp;'Trial Balance'!B331</f>
        <v>5405-Supervision</v>
      </c>
      <c r="B146" s="190" t="n">
        <f aca="false">'Trial Balance'!L331</f>
        <v>144894.5192427</v>
      </c>
    </row>
    <row r="147" customFormat="false" ht="15" hidden="false" customHeight="true" outlineLevel="0" collapsed="false">
      <c r="A147" s="152" t="str">
        <f aca="false">'Trial Balance'!A332&amp;"-"&amp;'Trial Balance'!B332</f>
        <v>5410-Community Relations - Sundry</v>
      </c>
      <c r="B147" s="190" t="n">
        <f aca="false">'Trial Balance'!L332</f>
        <v>36618.2304</v>
      </c>
    </row>
    <row r="148" customFormat="false" ht="15" hidden="false" customHeight="true" outlineLevel="0" collapsed="false">
      <c r="A148" s="152" t="str">
        <f aca="false">'Trial Balance'!A333&amp;"-"&amp;'Trial Balance'!B333</f>
        <v>5415-Energy Conservation</v>
      </c>
      <c r="B148" s="190" t="n">
        <f aca="false">'Trial Balance'!L333</f>
        <v>-62717.685179026</v>
      </c>
    </row>
    <row r="149" customFormat="false" ht="15" hidden="false" customHeight="true" outlineLevel="0" collapsed="false">
      <c r="A149" s="152" t="str">
        <f aca="false">'Trial Balance'!A334&amp;"-"&amp;'Trial Balance'!B334</f>
        <v>5420-Community Safety Program</v>
      </c>
      <c r="B149" s="190" t="n">
        <f aca="false">'Trial Balance'!L334</f>
        <v>211464.697907372</v>
      </c>
    </row>
    <row r="150" customFormat="false" ht="15" hidden="false" customHeight="true" outlineLevel="0" collapsed="false">
      <c r="A150" s="152" t="str">
        <f aca="false">'Trial Balance'!A335&amp;"-"&amp;'Trial Balance'!B335</f>
        <v>5425-Miscellaneous Customer Service and Informational Expenses</v>
      </c>
      <c r="B150" s="190" t="n">
        <f aca="false">'Trial Balance'!L335</f>
        <v>614900.5425935</v>
      </c>
    </row>
    <row r="151" customFormat="false" ht="15" hidden="false" customHeight="true" outlineLevel="0" collapsed="false">
      <c r="A151" s="195" t="s">
        <v>503</v>
      </c>
      <c r="B151" s="196" t="n">
        <f aca="false">SUM(B146:B150)</f>
        <v>945160.304964546</v>
      </c>
    </row>
    <row r="152" s="85" customFormat="true" ht="15" hidden="false" customHeight="true" outlineLevel="0" collapsed="false">
      <c r="A152" s="197"/>
      <c r="B152" s="197"/>
    </row>
    <row r="153" s="85" customFormat="true" ht="15" hidden="false" customHeight="true" outlineLevel="0" collapsed="false">
      <c r="A153" s="189" t="s">
        <v>504</v>
      </c>
      <c r="B153" s="189"/>
    </row>
    <row r="154" customFormat="false" ht="15" hidden="false" customHeight="true" outlineLevel="0" collapsed="false">
      <c r="A154" s="152" t="str">
        <f aca="false">'Trial Balance'!A342&amp;"-"&amp;'Trial Balance'!B342</f>
        <v>5605-Executive Salaries and Expenses</v>
      </c>
      <c r="B154" s="190" t="n">
        <f aca="false">'Trial Balance'!L342</f>
        <v>980801.2471</v>
      </c>
    </row>
    <row r="155" customFormat="false" ht="15" hidden="false" customHeight="true" outlineLevel="0" collapsed="false">
      <c r="A155" s="152" t="str">
        <f aca="false">'Trial Balance'!A343&amp;"-"&amp;'Trial Balance'!B343</f>
        <v>5610-Management Salaries and Expenses</v>
      </c>
      <c r="B155" s="190" t="n">
        <f aca="false">'Trial Balance'!L343</f>
        <v>578074.078605354</v>
      </c>
    </row>
    <row r="156" customFormat="false" ht="15" hidden="false" customHeight="true" outlineLevel="0" collapsed="false">
      <c r="A156" s="152" t="str">
        <f aca="false">'Trial Balance'!A344&amp;"-"&amp;'Trial Balance'!B344</f>
        <v>5615-General Administrative Salaries and Expenses</v>
      </c>
      <c r="B156" s="190" t="n">
        <f aca="false">'Trial Balance'!L344</f>
        <v>1179770.41394952</v>
      </c>
    </row>
    <row r="157" customFormat="false" ht="15" hidden="false" customHeight="true" outlineLevel="0" collapsed="false">
      <c r="A157" s="152" t="str">
        <f aca="false">'Trial Balance'!A345&amp;"-"&amp;'Trial Balance'!B345</f>
        <v>5620-Office Supplies and Expenses</v>
      </c>
      <c r="B157" s="190" t="n">
        <f aca="false">'Trial Balance'!L345</f>
        <v>94789.1284</v>
      </c>
    </row>
    <row r="158" customFormat="false" ht="15" hidden="false" customHeight="true" outlineLevel="0" collapsed="false">
      <c r="A158" s="152" t="str">
        <f aca="false">'Trial Balance'!A346&amp;"-"&amp;'Trial Balance'!B346</f>
        <v>5625-Administrative Expense Transferred-Credit</v>
      </c>
      <c r="B158" s="190" t="n">
        <f aca="false">'Trial Balance'!L346</f>
        <v>-656831</v>
      </c>
    </row>
    <row r="159" customFormat="false" ht="15" hidden="false" customHeight="true" outlineLevel="0" collapsed="false">
      <c r="A159" s="152" t="str">
        <f aca="false">'Trial Balance'!A347&amp;"-"&amp;'Trial Balance'!B347</f>
        <v>5630-Outside Services Employed</v>
      </c>
      <c r="B159" s="190" t="n">
        <f aca="false">'Trial Balance'!L347</f>
        <v>298268.064</v>
      </c>
    </row>
    <row r="160" customFormat="false" ht="15" hidden="false" customHeight="true" outlineLevel="0" collapsed="false">
      <c r="A160" s="152" t="str">
        <f aca="false">'Trial Balance'!A348&amp;"-"&amp;'Trial Balance'!B348</f>
        <v>5635-Property Insurance</v>
      </c>
      <c r="B160" s="190" t="n">
        <f aca="false">'Trial Balance'!L348</f>
        <v>176087.3319</v>
      </c>
    </row>
    <row r="161" customFormat="false" ht="15" hidden="false" customHeight="true" outlineLevel="0" collapsed="false">
      <c r="A161" s="152" t="str">
        <f aca="false">'Trial Balance'!A349&amp;"-"&amp;'Trial Balance'!B349</f>
        <v>5640-Injuries and Damages</v>
      </c>
      <c r="B161" s="190" t="n">
        <f aca="false">'Trial Balance'!L349</f>
        <v>158719.5488</v>
      </c>
    </row>
    <row r="162" customFormat="false" ht="15" hidden="false" customHeight="true" outlineLevel="0" collapsed="false">
      <c r="A162" s="152" t="str">
        <f aca="false">'Trial Balance'!A350&amp;"-"&amp;'Trial Balance'!B350</f>
        <v>5645-Employee Pensions and Benefits</v>
      </c>
      <c r="B162" s="190" t="n">
        <f aca="false">'Trial Balance'!L350</f>
        <v>1226125.162</v>
      </c>
    </row>
    <row r="163" customFormat="false" ht="15" hidden="false" customHeight="true" outlineLevel="0" collapsed="false">
      <c r="A163" s="152" t="str">
        <f aca="false">'Trial Balance'!A351&amp;"-"&amp;'Trial Balance'!B351</f>
        <v>5650-Franchise Requirements</v>
      </c>
      <c r="B163" s="190" t="n">
        <f aca="false">'Trial Balance'!L351</f>
        <v>0</v>
      </c>
    </row>
    <row r="164" customFormat="false" ht="15" hidden="false" customHeight="true" outlineLevel="0" collapsed="false">
      <c r="A164" s="152" t="str">
        <f aca="false">'Trial Balance'!A352&amp;"-"&amp;'Trial Balance'!B352</f>
        <v>5655-Regulatory Expenses</v>
      </c>
      <c r="B164" s="190" t="n">
        <f aca="false">'Trial Balance'!L352</f>
        <v>246613.2048</v>
      </c>
    </row>
    <row r="165" customFormat="false" ht="15" hidden="false" customHeight="true" outlineLevel="0" collapsed="false">
      <c r="A165" s="152" t="str">
        <f aca="false">'Trial Balance'!A353&amp;"-"&amp;'Trial Balance'!B353</f>
        <v>5660-General Advertising Expenses</v>
      </c>
      <c r="B165" s="190" t="n">
        <f aca="false">'Trial Balance'!L353</f>
        <v>0</v>
      </c>
    </row>
    <row r="166" customFormat="false" ht="15" hidden="false" customHeight="true" outlineLevel="0" collapsed="false">
      <c r="A166" s="152" t="str">
        <f aca="false">'Trial Balance'!A354&amp;"-"&amp;'Trial Balance'!B354</f>
        <v>5665-Miscellaneous Expenses</v>
      </c>
      <c r="B166" s="190" t="n">
        <f aca="false">'Trial Balance'!L354</f>
        <v>85690.7264</v>
      </c>
    </row>
    <row r="167" customFormat="false" ht="15" hidden="false" customHeight="true" outlineLevel="0" collapsed="false">
      <c r="A167" s="152" t="str">
        <f aca="false">'Trial Balance'!A355&amp;"-"&amp;'Trial Balance'!B355</f>
        <v>5670-Rent  </v>
      </c>
      <c r="B167" s="190" t="n">
        <f aca="false">'Trial Balance'!L355</f>
        <v>271920</v>
      </c>
    </row>
    <row r="168" customFormat="false" ht="15" hidden="false" customHeight="true" outlineLevel="0" collapsed="false">
      <c r="A168" s="152" t="str">
        <f aca="false">'Trial Balance'!A356&amp;"-"&amp;'Trial Balance'!B356</f>
        <v>5675-Maintenance of General Plant</v>
      </c>
      <c r="B168" s="190" t="n">
        <f aca="false">'Trial Balance'!L356</f>
        <v>552441.416640697</v>
      </c>
    </row>
    <row r="169" customFormat="false" ht="15" hidden="false" customHeight="true" outlineLevel="0" collapsed="false">
      <c r="A169" s="152" t="str">
        <f aca="false">'Trial Balance'!A357&amp;"-"&amp;'Trial Balance'!B357</f>
        <v>5680-Electrical Safety Authority Fees</v>
      </c>
      <c r="B169" s="190" t="n">
        <f aca="false">'Trial Balance'!L357</f>
        <v>0</v>
      </c>
    </row>
    <row r="170" customFormat="false" ht="15" hidden="false" customHeight="true" outlineLevel="0" collapsed="false">
      <c r="A170" s="152" t="str">
        <f aca="false">'Trial Balance'!A359&amp;"-"&amp;'Trial Balance'!B359</f>
        <v>5685-Independent Market Operator Fees and Penalties</v>
      </c>
      <c r="B170" s="190" t="n">
        <f aca="false">'Trial Balance'!L359</f>
        <v>0</v>
      </c>
    </row>
    <row r="171" customFormat="false" ht="15" hidden="false" customHeight="true" outlineLevel="0" collapsed="false">
      <c r="A171" s="152" t="str">
        <f aca="false">'Trial Balance'!A360&amp;"-"&amp;'Trial Balance'!B360</f>
        <v>5695-OM&amp;A Contra Account</v>
      </c>
      <c r="B171" s="190" t="n">
        <f aca="false">'Trial Balance'!L360</f>
        <v>0</v>
      </c>
    </row>
    <row r="172" customFormat="false" ht="15" hidden="false" customHeight="true" outlineLevel="0" collapsed="false">
      <c r="A172" s="195" t="s">
        <v>505</v>
      </c>
      <c r="B172" s="196" t="n">
        <f aca="false">SUM(B154:B171)</f>
        <v>5192469.32259558</v>
      </c>
    </row>
    <row r="173" s="85" customFormat="true" ht="15" hidden="false" customHeight="true" outlineLevel="0" collapsed="false">
      <c r="A173" s="197"/>
      <c r="B173" s="197"/>
    </row>
    <row r="174" s="85" customFormat="true" ht="15" hidden="false" customHeight="true" outlineLevel="0" collapsed="false">
      <c r="A174" s="189" t="s">
        <v>506</v>
      </c>
      <c r="B174" s="189"/>
    </row>
    <row r="175" s="85" customFormat="true" ht="15" hidden="false" customHeight="true" outlineLevel="0" collapsed="false">
      <c r="A175" s="152" t="str">
        <f aca="false">'Trial Balance'!A362&amp;"-"&amp;'Trial Balance'!B362</f>
        <v>5705-Amortization Expense - Property, Plant and Equipment</v>
      </c>
      <c r="B175" s="190" t="n">
        <f aca="false">'Trial Balance'!L362</f>
        <v>5261598.01315497</v>
      </c>
    </row>
    <row r="176" s="85" customFormat="true" ht="15" hidden="false" customHeight="true" outlineLevel="0" collapsed="false">
      <c r="A176" s="152" t="str">
        <f aca="false">'Trial Balance'!A363&amp;"-"&amp;'Trial Balance'!B363</f>
        <v>5710-Amortization of Limited Term Electric Plant</v>
      </c>
      <c r="B176" s="190" t="n">
        <f aca="false">'Trial Balance'!L363</f>
        <v>0</v>
      </c>
    </row>
    <row r="177" s="85" customFormat="true" ht="15" hidden="false" customHeight="true" outlineLevel="0" collapsed="false">
      <c r="A177" s="152" t="str">
        <f aca="false">'Trial Balance'!A364&amp;"-"&amp;'Trial Balance'!B364</f>
        <v>5715-Amortization of Intangibles and Other Electric Plant</v>
      </c>
      <c r="B177" s="190" t="n">
        <f aca="false">'Trial Balance'!L364</f>
        <v>0</v>
      </c>
    </row>
    <row r="178" s="85" customFormat="true" ht="15" hidden="false" customHeight="true" outlineLevel="0" collapsed="false">
      <c r="A178" s="152" t="str">
        <f aca="false">'Trial Balance'!A365&amp;"-"&amp;'Trial Balance'!B365</f>
        <v>5720-Amortization of Electric Plant Acquisition Adjustments</v>
      </c>
      <c r="B178" s="190" t="n">
        <f aca="false">'Trial Balance'!L365</f>
        <v>0</v>
      </c>
    </row>
    <row r="179" s="85" customFormat="true" ht="15" hidden="false" customHeight="true" outlineLevel="0" collapsed="false">
      <c r="A179" s="152" t="str">
        <f aca="false">'Trial Balance'!A366&amp;"-"&amp;'Trial Balance'!B366</f>
        <v>5725-Miscellaneous Amortization</v>
      </c>
      <c r="B179" s="190" t="n">
        <f aca="false">'Trial Balance'!L366</f>
        <v>0</v>
      </c>
    </row>
    <row r="180" s="85" customFormat="true" ht="15" hidden="false" customHeight="true" outlineLevel="0" collapsed="false">
      <c r="A180" s="152" t="str">
        <f aca="false">'Trial Balance'!A367&amp;"-"&amp;'Trial Balance'!B367</f>
        <v>5730-Amortization of Unrecovered Plant and Regulatory Study Costs</v>
      </c>
      <c r="B180" s="190" t="n">
        <f aca="false">'Trial Balance'!L367</f>
        <v>0</v>
      </c>
    </row>
    <row r="181" s="85" customFormat="true" ht="15" hidden="false" customHeight="true" outlineLevel="0" collapsed="false">
      <c r="A181" s="152" t="str">
        <f aca="false">'Trial Balance'!A368&amp;"-"&amp;'Trial Balance'!B368</f>
        <v>5735-Amortization of Deferred Development Costs</v>
      </c>
      <c r="B181" s="190" t="n">
        <f aca="false">'Trial Balance'!L368</f>
        <v>0</v>
      </c>
    </row>
    <row r="182" customFormat="false" ht="15" hidden="false" customHeight="true" outlineLevel="0" collapsed="false">
      <c r="A182" s="152" t="str">
        <f aca="false">'Trial Balance'!A369&amp;"-"&amp;'Trial Balance'!B369</f>
        <v>5740-Amortization of Deferred Charges</v>
      </c>
      <c r="B182" s="190" t="n">
        <f aca="false">'Trial Balance'!L369</f>
        <v>0</v>
      </c>
    </row>
    <row r="183" customFormat="false" ht="15" hidden="false" customHeight="true" outlineLevel="0" collapsed="false">
      <c r="A183" s="195" t="s">
        <v>507</v>
      </c>
      <c r="B183" s="196" t="n">
        <f aca="false">SUM(B175:B182)</f>
        <v>5261598.01315497</v>
      </c>
    </row>
    <row r="184" s="85" customFormat="true" ht="15" hidden="false" customHeight="true" outlineLevel="0" collapsed="false">
      <c r="A184" s="197"/>
      <c r="B184" s="197"/>
    </row>
    <row r="185" s="85" customFormat="true" ht="15" hidden="false" customHeight="true" outlineLevel="0" collapsed="false">
      <c r="A185" s="189" t="s">
        <v>508</v>
      </c>
      <c r="B185" s="189"/>
    </row>
    <row r="186" customFormat="false" ht="15" hidden="false" customHeight="true" outlineLevel="0" collapsed="false">
      <c r="A186" s="152" t="str">
        <f aca="false">'Trial Balance'!A371&amp;"-"&amp;'Trial Balance'!B371</f>
        <v>6005-Interest on Long Term Debt</v>
      </c>
      <c r="B186" s="190" t="n">
        <f aca="false">'Trial Balance'!L371</f>
        <v>2014140.48</v>
      </c>
    </row>
    <row r="187" customFormat="false" ht="15" hidden="false" customHeight="true" outlineLevel="0" collapsed="false">
      <c r="A187" s="152" t="str">
        <f aca="false">'Trial Balance'!A372&amp;"-"&amp;'Trial Balance'!B372</f>
        <v>6010-Amortization of Debt Discount and Expense</v>
      </c>
      <c r="B187" s="190" t="n">
        <f aca="false">'Trial Balance'!L372</f>
        <v>0</v>
      </c>
    </row>
    <row r="188" customFormat="false" ht="15" hidden="false" customHeight="true" outlineLevel="0" collapsed="false">
      <c r="A188" s="152" t="str">
        <f aca="false">'Trial Balance'!A373&amp;"-"&amp;'Trial Balance'!B373</f>
        <v>6015-Amortization of Premium on Debt-Credit</v>
      </c>
      <c r="B188" s="190" t="n">
        <f aca="false">'Trial Balance'!L373</f>
        <v>0</v>
      </c>
    </row>
    <row r="189" customFormat="false" ht="15" hidden="false" customHeight="true" outlineLevel="0" collapsed="false">
      <c r="A189" s="152" t="str">
        <f aca="false">'Trial Balance'!A374&amp;"-"&amp;'Trial Balance'!B374</f>
        <v>6020-Amortization of Loss on Reacquired Debt</v>
      </c>
      <c r="B189" s="190" t="n">
        <f aca="false">'Trial Balance'!L374</f>
        <v>0</v>
      </c>
    </row>
    <row r="190" customFormat="false" ht="15" hidden="false" customHeight="true" outlineLevel="0" collapsed="false">
      <c r="A190" s="152" t="str">
        <f aca="false">'Trial Balance'!A375&amp;"-"&amp;'Trial Balance'!B375</f>
        <v>6025-Amortization of Gain on Reacquired Debt-Credit</v>
      </c>
      <c r="B190" s="190" t="n">
        <f aca="false">'Trial Balance'!L375</f>
        <v>0</v>
      </c>
    </row>
    <row r="191" customFormat="false" ht="15" hidden="false" customHeight="true" outlineLevel="0" collapsed="false">
      <c r="A191" s="152" t="str">
        <f aca="false">'Trial Balance'!A376&amp;"-"&amp;'Trial Balance'!B376</f>
        <v>6030-Interest on Debt to Associated Companies</v>
      </c>
      <c r="B191" s="190" t="n">
        <f aca="false">'Trial Balance'!L376</f>
        <v>0</v>
      </c>
    </row>
    <row r="192" customFormat="false" ht="15" hidden="false" customHeight="true" outlineLevel="0" collapsed="false">
      <c r="A192" s="152" t="str">
        <f aca="false">'Trial Balance'!A377&amp;"-"&amp;'Trial Balance'!B377</f>
        <v>6035-Other Interest Expense</v>
      </c>
      <c r="B192" s="190" t="n">
        <f aca="false">'Trial Balance'!L377</f>
        <v>108945.48</v>
      </c>
    </row>
    <row r="193" customFormat="false" ht="15" hidden="false" customHeight="true" outlineLevel="0" collapsed="false">
      <c r="A193" s="152" t="str">
        <f aca="false">'Trial Balance'!A378&amp;"-"&amp;'Trial Balance'!B378</f>
        <v>6040-Allowance for Borrowed Funds Used During Construction-Credit</v>
      </c>
      <c r="B193" s="190" t="n">
        <f aca="false">'Trial Balance'!L378</f>
        <v>-150000</v>
      </c>
    </row>
    <row r="194" customFormat="false" ht="15" hidden="false" customHeight="true" outlineLevel="0" collapsed="false">
      <c r="A194" s="152" t="str">
        <f aca="false">'Trial Balance'!A379&amp;"-"&amp;'Trial Balance'!B379</f>
        <v>6042-Allowance for Other Funds Used During Construction</v>
      </c>
      <c r="B194" s="190" t="n">
        <f aca="false">'Trial Balance'!L379</f>
        <v>0</v>
      </c>
    </row>
    <row r="195" customFormat="false" ht="15" hidden="false" customHeight="true" outlineLevel="0" collapsed="false">
      <c r="A195" s="152" t="str">
        <f aca="false">'Trial Balance'!A380&amp;"-"&amp;'Trial Balance'!B380</f>
        <v>6045-Interest Expense on Capital Lease Obligations</v>
      </c>
      <c r="B195" s="190" t="n">
        <f aca="false">'Trial Balance'!L380</f>
        <v>0</v>
      </c>
    </row>
    <row r="196" customFormat="false" ht="15" hidden="false" customHeight="true" outlineLevel="0" collapsed="false">
      <c r="A196" s="195" t="s">
        <v>509</v>
      </c>
      <c r="B196" s="196" t="n">
        <f aca="false">SUM(B186:B195)</f>
        <v>1973085.96</v>
      </c>
    </row>
    <row r="197" s="85" customFormat="true" ht="15" hidden="false" customHeight="true" outlineLevel="0" collapsed="false">
      <c r="A197" s="197"/>
      <c r="B197" s="197"/>
    </row>
    <row r="198" s="85" customFormat="true" ht="15" hidden="false" customHeight="true" outlineLevel="0" collapsed="false">
      <c r="A198" s="189" t="s">
        <v>510</v>
      </c>
      <c r="B198" s="189"/>
    </row>
    <row r="199" customFormat="false" ht="15" hidden="false" customHeight="true" outlineLevel="0" collapsed="false">
      <c r="A199" s="152" t="str">
        <f aca="false">'Trial Balance'!A382&amp;"-"&amp;'Trial Balance'!B382</f>
        <v>6105-Taxes Other Than Income Taxes</v>
      </c>
      <c r="B199" s="190" t="n">
        <f aca="false">'Trial Balance'!L382</f>
        <v>149349.9588</v>
      </c>
    </row>
    <row r="200" customFormat="false" ht="15" hidden="false" customHeight="true" outlineLevel="0" collapsed="false">
      <c r="A200" s="195" t="s">
        <v>511</v>
      </c>
      <c r="B200" s="196" t="n">
        <f aca="false">SUM(B199)</f>
        <v>149349.9588</v>
      </c>
    </row>
    <row r="201" s="85" customFormat="true" ht="15" hidden="false" customHeight="true" outlineLevel="0" collapsed="false">
      <c r="A201" s="197"/>
      <c r="B201" s="197"/>
    </row>
    <row r="202" s="85" customFormat="true" ht="15" hidden="false" customHeight="true" outlineLevel="0" collapsed="false">
      <c r="A202" s="189" t="s">
        <v>512</v>
      </c>
      <c r="B202" s="189"/>
    </row>
    <row r="203" customFormat="false" ht="15" hidden="false" customHeight="true" outlineLevel="0" collapsed="false">
      <c r="A203" s="152" t="str">
        <f aca="false">'Trial Balance'!A383&amp;"-"&amp;'Trial Balance'!B383</f>
        <v>6110-Income Taxes</v>
      </c>
      <c r="B203" s="190" t="n">
        <f aca="false">'Trial Balance'!L383</f>
        <v>1239766.21342825</v>
      </c>
    </row>
    <row r="204" customFormat="false" ht="15" hidden="false" customHeight="true" outlineLevel="0" collapsed="false">
      <c r="A204" s="152" t="str">
        <f aca="false">'Trial Balance'!A384&amp;"-"&amp;'Trial Balance'!B384</f>
        <v>6115-Provision for Future Income Taxes</v>
      </c>
      <c r="B204" s="190" t="n">
        <f aca="false">'Trial Balance'!L384</f>
        <v>0</v>
      </c>
    </row>
    <row r="205" customFormat="false" ht="15" hidden="false" customHeight="true" outlineLevel="0" collapsed="false">
      <c r="A205" s="195" t="s">
        <v>513</v>
      </c>
      <c r="B205" s="196" t="n">
        <f aca="false">SUM(B203:B204)</f>
        <v>1239766.21342825</v>
      </c>
    </row>
    <row r="206" s="85" customFormat="true" ht="15" hidden="false" customHeight="true" outlineLevel="0" collapsed="false">
      <c r="A206" s="197"/>
      <c r="B206" s="197"/>
    </row>
    <row r="207" s="85" customFormat="true" ht="15" hidden="false" customHeight="true" outlineLevel="0" collapsed="false">
      <c r="A207" s="189" t="s">
        <v>514</v>
      </c>
      <c r="B207" s="189"/>
    </row>
    <row r="208" customFormat="false" ht="15" hidden="false" customHeight="true" outlineLevel="0" collapsed="false">
      <c r="A208" s="152" t="str">
        <f aca="false">'Trial Balance'!A386&amp;"-"&amp;'Trial Balance'!B386</f>
        <v>6205-Donations</v>
      </c>
      <c r="B208" s="190" t="n">
        <f aca="false">'Trial Balance'!L386</f>
        <v>0</v>
      </c>
    </row>
    <row r="209" customFormat="false" ht="15" hidden="false" customHeight="true" outlineLevel="0" collapsed="false">
      <c r="A209" s="152" t="str">
        <f aca="false">'Trial Balance'!A387&amp;"-"&amp;'Trial Balance'!B387</f>
        <v>6210-Life Insurance</v>
      </c>
      <c r="B209" s="190" t="n">
        <f aca="false">'Trial Balance'!L387</f>
        <v>0</v>
      </c>
    </row>
    <row r="210" customFormat="false" ht="15" hidden="false" customHeight="true" outlineLevel="0" collapsed="false">
      <c r="A210" s="152" t="str">
        <f aca="false">'Trial Balance'!A388&amp;"-"&amp;'Trial Balance'!B388</f>
        <v>6215-Penalties</v>
      </c>
      <c r="B210" s="190" t="n">
        <f aca="false">'Trial Balance'!L388</f>
        <v>0</v>
      </c>
    </row>
    <row r="211" customFormat="false" ht="15" hidden="false" customHeight="true" outlineLevel="0" collapsed="false">
      <c r="A211" s="152" t="str">
        <f aca="false">'Trial Balance'!A389&amp;"-"&amp;'Trial Balance'!B389</f>
        <v>6225-Other Deductions</v>
      </c>
      <c r="B211" s="190" t="n">
        <f aca="false">'Trial Balance'!L389</f>
        <v>0</v>
      </c>
      <c r="D211" s="178"/>
      <c r="E211" s="178"/>
      <c r="F211" s="178"/>
      <c r="G211" s="178"/>
    </row>
    <row r="212" customFormat="false" ht="15" hidden="false" customHeight="true" outlineLevel="0" collapsed="false">
      <c r="A212" s="195" t="s">
        <v>515</v>
      </c>
      <c r="B212" s="196" t="n">
        <f aca="false">SUM(B208:B211)</f>
        <v>0</v>
      </c>
    </row>
    <row r="213" s="178" customFormat="true" ht="15" hidden="false" customHeight="true" outlineLevel="0" collapsed="false">
      <c r="A213" s="197"/>
      <c r="B213" s="197"/>
      <c r="D213" s="0"/>
      <c r="E213" s="0"/>
      <c r="F213" s="0"/>
      <c r="G213" s="0"/>
    </row>
    <row r="214" customFormat="false" ht="18.75" hidden="false" customHeight="true" outlineLevel="0" collapsed="false">
      <c r="A214" s="199" t="s">
        <v>516</v>
      </c>
      <c r="B214" s="200" t="n">
        <f aca="false">B24+B31+B43+B66+B71+B85+B111+B132+B143+B151+B172+B183+B196+B200+B205+B212</f>
        <v>-3643326.11562753</v>
      </c>
    </row>
    <row r="215" customFormat="false" ht="15" hidden="false" customHeight="false" outlineLevel="0" collapsed="false">
      <c r="A215" s="201"/>
      <c r="B215" s="202"/>
    </row>
    <row r="216" customFormat="false" ht="15" hidden="false" customHeight="false" outlineLevel="0" collapsed="false">
      <c r="A216" s="201"/>
      <c r="B216" s="202"/>
    </row>
    <row r="217" customFormat="false" ht="15" hidden="false" customHeight="false" outlineLevel="0" collapsed="false">
      <c r="A217" s="201"/>
      <c r="B217" s="202"/>
    </row>
    <row r="218" customFormat="false" ht="15" hidden="false" customHeight="false" outlineLevel="0" collapsed="false">
      <c r="A218" s="201"/>
      <c r="B218" s="202"/>
    </row>
    <row r="219" customFormat="false" ht="15" hidden="false" customHeight="false" outlineLevel="0" collapsed="false">
      <c r="A219" s="201"/>
      <c r="B219" s="202"/>
    </row>
    <row r="220" customFormat="false" ht="15" hidden="false" customHeight="false" outlineLevel="0" collapsed="false">
      <c r="A220" s="201"/>
      <c r="B220" s="202"/>
    </row>
    <row r="221" customFormat="false" ht="15" hidden="false" customHeight="false" outlineLevel="0" collapsed="false">
      <c r="A221" s="201"/>
      <c r="B221" s="202"/>
    </row>
    <row r="222" customFormat="false" ht="15" hidden="false" customHeight="false" outlineLevel="0" collapsed="false">
      <c r="A222" s="201"/>
      <c r="B222" s="202"/>
    </row>
    <row r="223" customFormat="false" ht="15" hidden="false" customHeight="false" outlineLevel="0" collapsed="false">
      <c r="A223" s="201"/>
      <c r="B223" s="202"/>
    </row>
    <row r="224" customFormat="false" ht="15" hidden="false" customHeight="false" outlineLevel="0" collapsed="false">
      <c r="A224" s="201"/>
      <c r="B224" s="202"/>
    </row>
    <row r="225" customFormat="false" ht="15" hidden="false" customHeight="false" outlineLevel="0" collapsed="false">
      <c r="A225" s="201"/>
      <c r="B225" s="202"/>
    </row>
    <row r="226" customFormat="false" ht="15" hidden="false" customHeight="false" outlineLevel="0" collapsed="false">
      <c r="A226" s="201"/>
      <c r="B226" s="202"/>
    </row>
    <row r="227" customFormat="false" ht="15" hidden="false" customHeight="false" outlineLevel="0" collapsed="false">
      <c r="A227" s="201"/>
      <c r="B227" s="202"/>
    </row>
    <row r="228" customFormat="false" ht="15" hidden="false" customHeight="false" outlineLevel="0" collapsed="false">
      <c r="A228" s="201"/>
      <c r="B228" s="202"/>
    </row>
    <row r="229" customFormat="false" ht="15" hidden="false" customHeight="false" outlineLevel="0" collapsed="false">
      <c r="A229" s="201"/>
      <c r="B229" s="202"/>
    </row>
    <row r="230" customFormat="false" ht="15" hidden="false" customHeight="false" outlineLevel="0" collapsed="false">
      <c r="A230" s="201"/>
      <c r="B230" s="202"/>
    </row>
    <row r="231" customFormat="false" ht="15" hidden="false" customHeight="false" outlineLevel="0" collapsed="false">
      <c r="A231" s="201"/>
      <c r="B231" s="202"/>
    </row>
    <row r="232" customFormat="false" ht="15" hidden="false" customHeight="false" outlineLevel="0" collapsed="false">
      <c r="A232" s="201"/>
      <c r="B232" s="202"/>
    </row>
    <row r="233" customFormat="false" ht="15" hidden="false" customHeight="false" outlineLevel="0" collapsed="false">
      <c r="A233" s="201"/>
      <c r="B233" s="202"/>
    </row>
    <row r="234" customFormat="false" ht="15" hidden="false" customHeight="false" outlineLevel="0" collapsed="false">
      <c r="A234" s="201"/>
      <c r="B234" s="202"/>
    </row>
    <row r="235" customFormat="false" ht="15" hidden="false" customHeight="false" outlineLevel="0" collapsed="false">
      <c r="A235" s="201"/>
      <c r="B235" s="202"/>
    </row>
    <row r="236" customFormat="false" ht="15" hidden="false" customHeight="false" outlineLevel="0" collapsed="false">
      <c r="A236" s="201"/>
      <c r="B236" s="202"/>
    </row>
    <row r="237" customFormat="false" ht="15" hidden="false" customHeight="false" outlineLevel="0" collapsed="false">
      <c r="A237" s="201"/>
      <c r="B237" s="202"/>
    </row>
    <row r="238" customFormat="false" ht="15" hidden="false" customHeight="false" outlineLevel="0" collapsed="false">
      <c r="A238" s="201"/>
      <c r="B238" s="202"/>
    </row>
    <row r="239" customFormat="false" ht="15" hidden="false" customHeight="false" outlineLevel="0" collapsed="false">
      <c r="A239" s="201"/>
      <c r="B239" s="202"/>
    </row>
    <row r="240" customFormat="false" ht="15" hidden="false" customHeight="false" outlineLevel="0" collapsed="false">
      <c r="A240" s="201"/>
      <c r="B240" s="202"/>
    </row>
    <row r="241" customFormat="false" ht="15" hidden="false" customHeight="false" outlineLevel="0" collapsed="false">
      <c r="A241" s="201"/>
      <c r="B241" s="202"/>
    </row>
    <row r="242" customFormat="false" ht="15" hidden="false" customHeight="false" outlineLevel="0" collapsed="false">
      <c r="A242" s="201"/>
      <c r="B242" s="202"/>
    </row>
    <row r="243" customFormat="false" ht="15" hidden="false" customHeight="false" outlineLevel="0" collapsed="false">
      <c r="A243" s="201"/>
      <c r="B243" s="202"/>
    </row>
    <row r="244" customFormat="false" ht="15" hidden="false" customHeight="false" outlineLevel="0" collapsed="false">
      <c r="A244" s="201"/>
      <c r="B244" s="202"/>
    </row>
    <row r="245" customFormat="false" ht="15" hidden="false" customHeight="false" outlineLevel="0" collapsed="false">
      <c r="A245" s="201"/>
      <c r="B245" s="202"/>
    </row>
    <row r="246" customFormat="false" ht="15" hidden="false" customHeight="false" outlineLevel="0" collapsed="false">
      <c r="A246" s="201"/>
      <c r="B246" s="202"/>
    </row>
    <row r="247" customFormat="false" ht="15" hidden="false" customHeight="false" outlineLevel="0" collapsed="false">
      <c r="A247" s="201"/>
      <c r="B247" s="202"/>
    </row>
    <row r="248" customFormat="false" ht="15" hidden="false" customHeight="false" outlineLevel="0" collapsed="false">
      <c r="A248" s="201"/>
      <c r="B248" s="202"/>
    </row>
    <row r="249" customFormat="false" ht="15" hidden="false" customHeight="false" outlineLevel="0" collapsed="false">
      <c r="A249" s="201"/>
      <c r="B249" s="202"/>
    </row>
    <row r="250" customFormat="false" ht="15" hidden="false" customHeight="false" outlineLevel="0" collapsed="false">
      <c r="A250" s="201"/>
      <c r="B250" s="202"/>
    </row>
    <row r="251" customFormat="false" ht="15" hidden="false" customHeight="false" outlineLevel="0" collapsed="false">
      <c r="A251" s="201"/>
      <c r="B251" s="202"/>
    </row>
    <row r="252" customFormat="false" ht="15" hidden="false" customHeight="false" outlineLevel="0" collapsed="false">
      <c r="A252" s="201"/>
      <c r="B252" s="202"/>
    </row>
    <row r="253" customFormat="false" ht="15" hidden="false" customHeight="false" outlineLevel="0" collapsed="false">
      <c r="A253" s="201"/>
      <c r="B253" s="202"/>
    </row>
    <row r="254" customFormat="false" ht="15" hidden="false" customHeight="false" outlineLevel="0" collapsed="false">
      <c r="A254" s="201"/>
      <c r="B254" s="202"/>
    </row>
    <row r="255" customFormat="false" ht="15" hidden="false" customHeight="false" outlineLevel="0" collapsed="false">
      <c r="A255" s="201"/>
      <c r="B255" s="202"/>
    </row>
    <row r="256" customFormat="false" ht="15" hidden="false" customHeight="false" outlineLevel="0" collapsed="false">
      <c r="A256" s="201"/>
      <c r="B256" s="202"/>
    </row>
    <row r="257" customFormat="false" ht="15" hidden="false" customHeight="false" outlineLevel="0" collapsed="false">
      <c r="A257" s="201"/>
      <c r="B257" s="202"/>
    </row>
    <row r="258" customFormat="false" ht="15" hidden="false" customHeight="false" outlineLevel="0" collapsed="false">
      <c r="A258" s="201"/>
      <c r="B258" s="202"/>
    </row>
    <row r="259" customFormat="false" ht="15" hidden="false" customHeight="false" outlineLevel="0" collapsed="false">
      <c r="A259" s="201"/>
      <c r="B259" s="202"/>
    </row>
    <row r="260" customFormat="false" ht="15" hidden="false" customHeight="false" outlineLevel="0" collapsed="false">
      <c r="A260" s="201"/>
      <c r="B260" s="202"/>
    </row>
    <row r="261" customFormat="false" ht="15" hidden="false" customHeight="false" outlineLevel="0" collapsed="false">
      <c r="A261" s="201"/>
      <c r="B261" s="202"/>
    </row>
    <row r="262" customFormat="false" ht="15" hidden="false" customHeight="false" outlineLevel="0" collapsed="false">
      <c r="A262" s="201"/>
      <c r="B262" s="202"/>
    </row>
    <row r="263" customFormat="false" ht="15" hidden="false" customHeight="false" outlineLevel="0" collapsed="false">
      <c r="A263" s="201"/>
      <c r="B263" s="202"/>
    </row>
    <row r="264" customFormat="false" ht="15" hidden="false" customHeight="false" outlineLevel="0" collapsed="false">
      <c r="A264" s="201"/>
      <c r="B264" s="202"/>
    </row>
    <row r="265" customFormat="false" ht="15" hidden="false" customHeight="false" outlineLevel="0" collapsed="false">
      <c r="A265" s="201"/>
      <c r="B265" s="202"/>
    </row>
    <row r="266" customFormat="false" ht="15" hidden="false" customHeight="false" outlineLevel="0" collapsed="false">
      <c r="A266" s="201"/>
      <c r="B266" s="202"/>
    </row>
    <row r="267" customFormat="false" ht="15" hidden="false" customHeight="false" outlineLevel="0" collapsed="false">
      <c r="A267" s="201"/>
      <c r="B267" s="202"/>
    </row>
    <row r="268" customFormat="false" ht="15" hidden="false" customHeight="false" outlineLevel="0" collapsed="false">
      <c r="A268" s="201"/>
      <c r="B268" s="202"/>
    </row>
    <row r="269" customFormat="false" ht="15" hidden="false" customHeight="false" outlineLevel="0" collapsed="false">
      <c r="A269" s="201"/>
      <c r="B269" s="202"/>
    </row>
    <row r="270" customFormat="false" ht="15" hidden="false" customHeight="false" outlineLevel="0" collapsed="false">
      <c r="A270" s="201"/>
      <c r="B270" s="202"/>
    </row>
    <row r="271" customFormat="false" ht="15" hidden="false" customHeight="false" outlineLevel="0" collapsed="false">
      <c r="A271" s="201"/>
      <c r="B271" s="202"/>
    </row>
    <row r="272" customFormat="false" ht="15" hidden="false" customHeight="false" outlineLevel="0" collapsed="false">
      <c r="A272" s="201"/>
      <c r="B272" s="202"/>
    </row>
    <row r="273" customFormat="false" ht="15" hidden="false" customHeight="false" outlineLevel="0" collapsed="false">
      <c r="A273" s="201"/>
      <c r="B273" s="202"/>
    </row>
    <row r="274" customFormat="false" ht="15" hidden="false" customHeight="false" outlineLevel="0" collapsed="false">
      <c r="A274" s="201"/>
      <c r="B274" s="202"/>
    </row>
    <row r="275" customFormat="false" ht="15" hidden="false" customHeight="false" outlineLevel="0" collapsed="false">
      <c r="A275" s="201"/>
      <c r="B275" s="202"/>
    </row>
    <row r="276" customFormat="false" ht="15" hidden="false" customHeight="false" outlineLevel="0" collapsed="false">
      <c r="A276" s="201"/>
      <c r="B276" s="202"/>
    </row>
    <row r="277" customFormat="false" ht="15" hidden="false" customHeight="false" outlineLevel="0" collapsed="false">
      <c r="A277" s="201"/>
      <c r="B277" s="202"/>
    </row>
    <row r="278" customFormat="false" ht="15" hidden="false" customHeight="false" outlineLevel="0" collapsed="false">
      <c r="A278" s="201"/>
      <c r="B278" s="202"/>
    </row>
    <row r="279" customFormat="false" ht="15" hidden="false" customHeight="false" outlineLevel="0" collapsed="false">
      <c r="A279" s="201"/>
      <c r="B279" s="202"/>
    </row>
    <row r="280" customFormat="false" ht="15" hidden="false" customHeight="false" outlineLevel="0" collapsed="false">
      <c r="A280" s="201"/>
      <c r="B280" s="202"/>
    </row>
    <row r="281" customFormat="false" ht="15" hidden="false" customHeight="false" outlineLevel="0" collapsed="false">
      <c r="A281" s="201"/>
      <c r="B281" s="202"/>
    </row>
    <row r="282" customFormat="false" ht="15" hidden="false" customHeight="false" outlineLevel="0" collapsed="false">
      <c r="A282" s="201"/>
      <c r="B282" s="202"/>
    </row>
    <row r="283" customFormat="false" ht="15" hidden="false" customHeight="false" outlineLevel="0" collapsed="false">
      <c r="A283" s="201"/>
      <c r="B283" s="202"/>
    </row>
    <row r="284" customFormat="false" ht="15" hidden="false" customHeight="false" outlineLevel="0" collapsed="false">
      <c r="A284" s="201"/>
      <c r="B284" s="202"/>
    </row>
    <row r="285" customFormat="false" ht="15" hidden="false" customHeight="false" outlineLevel="0" collapsed="false">
      <c r="A285" s="201"/>
      <c r="B285" s="202"/>
    </row>
    <row r="286" customFormat="false" ht="15" hidden="false" customHeight="false" outlineLevel="0" collapsed="false">
      <c r="A286" s="201"/>
      <c r="B286" s="202"/>
    </row>
    <row r="287" customFormat="false" ht="15" hidden="false" customHeight="false" outlineLevel="0" collapsed="false">
      <c r="A287" s="201"/>
      <c r="B287" s="202"/>
    </row>
    <row r="288" customFormat="false" ht="15" hidden="false" customHeight="false" outlineLevel="0" collapsed="false">
      <c r="A288" s="201"/>
      <c r="B288" s="202"/>
    </row>
    <row r="289" customFormat="false" ht="15" hidden="false" customHeight="false" outlineLevel="0" collapsed="false">
      <c r="A289" s="201"/>
      <c r="B289" s="202"/>
    </row>
    <row r="290" customFormat="false" ht="15" hidden="false" customHeight="false" outlineLevel="0" collapsed="false">
      <c r="A290" s="201"/>
      <c r="B290" s="202"/>
    </row>
    <row r="291" customFormat="false" ht="15" hidden="false" customHeight="false" outlineLevel="0" collapsed="false">
      <c r="A291" s="201"/>
      <c r="B291" s="202"/>
    </row>
    <row r="292" customFormat="false" ht="15" hidden="false" customHeight="false" outlineLevel="0" collapsed="false">
      <c r="A292" s="201"/>
      <c r="B292" s="202"/>
    </row>
    <row r="293" customFormat="false" ht="15" hidden="false" customHeight="false" outlineLevel="0" collapsed="false">
      <c r="A293" s="201"/>
      <c r="B293" s="202"/>
    </row>
    <row r="294" customFormat="false" ht="15" hidden="false" customHeight="false" outlineLevel="0" collapsed="false">
      <c r="A294" s="201"/>
      <c r="B294" s="202"/>
    </row>
    <row r="295" customFormat="false" ht="15" hidden="false" customHeight="false" outlineLevel="0" collapsed="false">
      <c r="A295" s="201"/>
      <c r="B295" s="202"/>
    </row>
    <row r="296" customFormat="false" ht="15" hidden="false" customHeight="false" outlineLevel="0" collapsed="false">
      <c r="A296" s="201"/>
      <c r="B296" s="202"/>
    </row>
    <row r="297" customFormat="false" ht="15" hidden="false" customHeight="false" outlineLevel="0" collapsed="false">
      <c r="A297" s="201"/>
      <c r="B297" s="202"/>
    </row>
    <row r="298" customFormat="false" ht="15" hidden="false" customHeight="false" outlineLevel="0" collapsed="false">
      <c r="A298" s="201"/>
      <c r="B298" s="202"/>
    </row>
    <row r="299" customFormat="false" ht="15" hidden="false" customHeight="false" outlineLevel="0" collapsed="false">
      <c r="A299" s="201"/>
      <c r="B299" s="202"/>
    </row>
    <row r="300" customFormat="false" ht="15" hidden="false" customHeight="false" outlineLevel="0" collapsed="false">
      <c r="A300" s="201"/>
      <c r="B300" s="202"/>
    </row>
    <row r="301" customFormat="false" ht="15" hidden="false" customHeight="false" outlineLevel="0" collapsed="false">
      <c r="A301" s="201"/>
      <c r="B301" s="202"/>
    </row>
    <row r="302" customFormat="false" ht="15" hidden="false" customHeight="false" outlineLevel="0" collapsed="false">
      <c r="A302" s="201"/>
      <c r="B302" s="202"/>
    </row>
    <row r="303" customFormat="false" ht="15" hidden="false" customHeight="false" outlineLevel="0" collapsed="false">
      <c r="A303" s="201"/>
      <c r="B303" s="202"/>
    </row>
    <row r="304" customFormat="false" ht="15" hidden="false" customHeight="false" outlineLevel="0" collapsed="false">
      <c r="A304" s="201"/>
      <c r="B304" s="202"/>
    </row>
    <row r="305" customFormat="false" ht="15" hidden="false" customHeight="false" outlineLevel="0" collapsed="false">
      <c r="A305" s="201"/>
      <c r="B305" s="202"/>
    </row>
    <row r="306" customFormat="false" ht="15" hidden="false" customHeight="false" outlineLevel="0" collapsed="false">
      <c r="A306" s="201"/>
      <c r="B306" s="202"/>
    </row>
    <row r="307" customFormat="false" ht="15" hidden="false" customHeight="false" outlineLevel="0" collapsed="false">
      <c r="A307" s="201"/>
      <c r="B307" s="202"/>
    </row>
    <row r="308" customFormat="false" ht="15" hidden="false" customHeight="false" outlineLevel="0" collapsed="false">
      <c r="A308" s="201"/>
      <c r="B308" s="202"/>
    </row>
    <row r="309" customFormat="false" ht="15" hidden="false" customHeight="false" outlineLevel="0" collapsed="false">
      <c r="A309" s="201"/>
      <c r="B309" s="202"/>
    </row>
    <row r="310" customFormat="false" ht="15" hidden="false" customHeight="false" outlineLevel="0" collapsed="false">
      <c r="A310" s="201"/>
      <c r="B310" s="202"/>
    </row>
    <row r="311" customFormat="false" ht="15" hidden="false" customHeight="false" outlineLevel="0" collapsed="false">
      <c r="A311" s="201"/>
      <c r="B311" s="202"/>
    </row>
    <row r="312" customFormat="false" ht="15" hidden="false" customHeight="false" outlineLevel="0" collapsed="false">
      <c r="A312" s="201"/>
      <c r="B312" s="202"/>
    </row>
    <row r="313" customFormat="false" ht="15" hidden="false" customHeight="false" outlineLevel="0" collapsed="false">
      <c r="A313" s="201"/>
      <c r="B313" s="202"/>
    </row>
    <row r="314" customFormat="false" ht="15" hidden="false" customHeight="false" outlineLevel="0" collapsed="false">
      <c r="A314" s="201"/>
      <c r="B314" s="202"/>
    </row>
    <row r="315" customFormat="false" ht="15" hidden="false" customHeight="false" outlineLevel="0" collapsed="false">
      <c r="A315" s="201"/>
      <c r="B315" s="202"/>
    </row>
    <row r="316" customFormat="false" ht="15" hidden="false" customHeight="false" outlineLevel="0" collapsed="false">
      <c r="A316" s="201"/>
      <c r="B316" s="202"/>
    </row>
    <row r="317" customFormat="false" ht="15" hidden="false" customHeight="false" outlineLevel="0" collapsed="false">
      <c r="A317" s="201"/>
      <c r="B317" s="202"/>
    </row>
    <row r="318" customFormat="false" ht="15" hidden="false" customHeight="false" outlineLevel="0" collapsed="false">
      <c r="A318" s="201"/>
      <c r="B318" s="202"/>
    </row>
    <row r="319" customFormat="false" ht="15" hidden="false" customHeight="false" outlineLevel="0" collapsed="false">
      <c r="A319" s="201"/>
      <c r="B319" s="202"/>
    </row>
    <row r="320" customFormat="false" ht="15" hidden="false" customHeight="false" outlineLevel="0" collapsed="false">
      <c r="A320" s="201"/>
      <c r="B320" s="202"/>
    </row>
    <row r="321" customFormat="false" ht="15" hidden="false" customHeight="false" outlineLevel="0" collapsed="false">
      <c r="A321" s="201"/>
      <c r="B321" s="202"/>
    </row>
    <row r="322" customFormat="false" ht="15" hidden="false" customHeight="false" outlineLevel="0" collapsed="false">
      <c r="A322" s="201"/>
      <c r="B322" s="202"/>
    </row>
    <row r="323" customFormat="false" ht="15" hidden="false" customHeight="false" outlineLevel="0" collapsed="false">
      <c r="A323" s="201"/>
      <c r="B323" s="202"/>
    </row>
    <row r="324" customFormat="false" ht="15" hidden="false" customHeight="false" outlineLevel="0" collapsed="false">
      <c r="A324" s="201"/>
      <c r="B324" s="202"/>
    </row>
    <row r="325" customFormat="false" ht="15" hidden="false" customHeight="false" outlineLevel="0" collapsed="false">
      <c r="A325" s="201"/>
      <c r="B325" s="202"/>
    </row>
    <row r="326" customFormat="false" ht="15" hidden="false" customHeight="false" outlineLevel="0" collapsed="false">
      <c r="A326" s="201"/>
      <c r="B326" s="202"/>
    </row>
    <row r="327" customFormat="false" ht="15" hidden="false" customHeight="false" outlineLevel="0" collapsed="false">
      <c r="A327" s="201"/>
      <c r="B327" s="202"/>
    </row>
    <row r="328" customFormat="false" ht="15" hidden="false" customHeight="false" outlineLevel="0" collapsed="false">
      <c r="A328" s="201"/>
      <c r="B328" s="202"/>
    </row>
    <row r="329" customFormat="false" ht="15" hidden="false" customHeight="false" outlineLevel="0" collapsed="false">
      <c r="A329" s="201"/>
      <c r="B329" s="202"/>
    </row>
    <row r="330" customFormat="false" ht="15" hidden="false" customHeight="false" outlineLevel="0" collapsed="false">
      <c r="A330" s="201"/>
      <c r="B330" s="202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J1" colorId="64" zoomScale="82" zoomScaleNormal="82" zoomScalePageLayoutView="100" workbookViewId="0">
      <selection pane="topLeft" activeCell="AF47" activeCellId="0" sqref="A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4.14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4.28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4.85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3.85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0.85"/>
    <col collapsed="false" customWidth="true" hidden="false" outlineLevel="0" max="27" min="27" style="0" width="0.99"/>
    <col collapsed="false" customWidth="true" hidden="false" outlineLevel="0" max="28" min="28" style="0" width="16.28"/>
    <col collapsed="false" customWidth="true" hidden="false" outlineLevel="0" max="29" min="29" style="0" width="20.28"/>
    <col collapsed="false" customWidth="true" hidden="false" outlineLevel="0" max="30" min="30" style="0" width="13.99"/>
    <col collapsed="false" customWidth="true" hidden="false" outlineLevel="0" max="31" min="31" style="0" width="0.85"/>
    <col collapsed="false" customWidth="true" hidden="false" outlineLevel="0" max="32" min="32" style="0" width="1.13"/>
    <col collapsed="false" customWidth="true" hidden="false" outlineLevel="0" max="33" min="33" style="0" width="11.28"/>
    <col collapsed="false" customWidth="true" hidden="false" outlineLevel="0" max="34" min="34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205" t="str">
        <f aca="false">'Trial Balance'!A1:F1</f>
        <v>Oshawa PUC Networks Inc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6"/>
      <c r="T1" s="206"/>
      <c r="U1" s="206"/>
      <c r="V1" s="206"/>
      <c r="W1" s="207"/>
      <c r="X1" s="207"/>
      <c r="Y1" s="208"/>
      <c r="Z1" s="206"/>
      <c r="AA1" s="206"/>
      <c r="AB1" s="206"/>
      <c r="AC1" s="206"/>
      <c r="AD1" s="207"/>
      <c r="AE1" s="207"/>
      <c r="AF1" s="208"/>
      <c r="AG1" s="208"/>
      <c r="AH1" s="208"/>
      <c r="AI1" s="208"/>
      <c r="AJ1" s="208"/>
    </row>
    <row r="2" customFormat="false" ht="12.75" hidden="false" customHeight="false" outlineLevel="0" collapsed="false">
      <c r="A2" s="205" t="str">
        <f aca="false">'Trial Balance'!A2:F2</f>
        <v>Revenue Requirement Rebasing Model, License Number ED-2002-0560, File Number EB-2011-007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6"/>
      <c r="T2" s="206"/>
      <c r="U2" s="206"/>
      <c r="V2" s="206"/>
      <c r="W2" s="207"/>
      <c r="X2" s="207"/>
      <c r="Y2" s="208"/>
      <c r="Z2" s="206"/>
      <c r="AA2" s="206"/>
      <c r="AB2" s="206"/>
      <c r="AC2" s="206"/>
      <c r="AD2" s="207"/>
      <c r="AE2" s="207"/>
      <c r="AF2" s="208"/>
      <c r="AG2" s="208"/>
      <c r="AH2" s="208"/>
      <c r="AI2" s="208"/>
      <c r="AJ2" s="208"/>
    </row>
    <row r="3" customFormat="false" ht="23.25" hidden="false" customHeight="true" outlineLevel="0" collapsed="false">
      <c r="B3" s="209" t="s">
        <v>526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  <c r="T3" s="210"/>
      <c r="U3" s="211" t="s">
        <v>526</v>
      </c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</row>
    <row r="4" customFormat="false" ht="16.5" hidden="false" customHeight="true" outlineLevel="0" collapsed="false">
      <c r="E4" s="212"/>
      <c r="K4" s="212"/>
      <c r="Q4" s="212"/>
      <c r="W4" s="212"/>
      <c r="AD4" s="212"/>
    </row>
    <row r="5" customFormat="false" ht="5.25" hidden="false" customHeight="true" outlineLevel="0" collapsed="false">
      <c r="B5" s="213"/>
      <c r="C5" s="214"/>
      <c r="D5" s="214"/>
      <c r="E5" s="214"/>
      <c r="F5" s="215"/>
      <c r="G5" s="8"/>
      <c r="H5" s="213"/>
      <c r="I5" s="214"/>
      <c r="J5" s="214"/>
      <c r="K5" s="214"/>
      <c r="L5" s="215"/>
      <c r="M5" s="8"/>
      <c r="N5" s="213"/>
      <c r="O5" s="214"/>
      <c r="P5" s="214"/>
      <c r="Q5" s="214"/>
      <c r="R5" s="215"/>
      <c r="S5" s="8"/>
      <c r="T5" s="213"/>
      <c r="U5" s="214"/>
      <c r="V5" s="214"/>
      <c r="W5" s="214"/>
      <c r="X5" s="215"/>
      <c r="Z5" s="8"/>
      <c r="AA5" s="213"/>
      <c r="AB5" s="214"/>
      <c r="AC5" s="214"/>
      <c r="AD5" s="214"/>
      <c r="AE5" s="215"/>
    </row>
    <row r="6" customFormat="false" ht="15" hidden="false" customHeight="true" outlineLevel="0" collapsed="false">
      <c r="B6" s="216"/>
      <c r="C6" s="217" t="n">
        <v>2008</v>
      </c>
      <c r="D6" s="217"/>
      <c r="E6" s="217"/>
      <c r="F6" s="218"/>
      <c r="G6" s="8"/>
      <c r="H6" s="216"/>
      <c r="I6" s="217" t="n">
        <v>2009</v>
      </c>
      <c r="J6" s="217"/>
      <c r="K6" s="217"/>
      <c r="L6" s="218"/>
      <c r="M6" s="8"/>
      <c r="N6" s="216"/>
      <c r="O6" s="217" t="n">
        <v>2010</v>
      </c>
      <c r="P6" s="217"/>
      <c r="Q6" s="217"/>
      <c r="R6" s="218"/>
      <c r="S6" s="8"/>
      <c r="T6" s="216"/>
      <c r="U6" s="217" t="n">
        <v>2011</v>
      </c>
      <c r="V6" s="217"/>
      <c r="W6" s="217"/>
      <c r="X6" s="218"/>
      <c r="Z6" s="8"/>
      <c r="AA6" s="216"/>
      <c r="AB6" s="217" t="n">
        <v>2012</v>
      </c>
      <c r="AC6" s="217"/>
      <c r="AD6" s="217"/>
      <c r="AE6" s="218"/>
    </row>
    <row r="7" s="25" customFormat="true" ht="25.5" hidden="false" customHeight="false" outlineLevel="0" collapsed="false">
      <c r="B7" s="219"/>
      <c r="C7" s="220" t="s">
        <v>19</v>
      </c>
      <c r="D7" s="220" t="s">
        <v>527</v>
      </c>
      <c r="E7" s="220" t="s">
        <v>528</v>
      </c>
      <c r="F7" s="221"/>
      <c r="G7" s="222"/>
      <c r="H7" s="219"/>
      <c r="I7" s="220" t="s">
        <v>19</v>
      </c>
      <c r="J7" s="220" t="s">
        <v>527</v>
      </c>
      <c r="K7" s="220" t="s">
        <v>528</v>
      </c>
      <c r="L7" s="221"/>
      <c r="M7" s="222"/>
      <c r="N7" s="219"/>
      <c r="O7" s="220" t="s">
        <v>19</v>
      </c>
      <c r="P7" s="220" t="s">
        <v>527</v>
      </c>
      <c r="Q7" s="220" t="s">
        <v>528</v>
      </c>
      <c r="R7" s="221"/>
      <c r="S7" s="222"/>
      <c r="T7" s="219"/>
      <c r="U7" s="220" t="s">
        <v>19</v>
      </c>
      <c r="V7" s="220" t="s">
        <v>527</v>
      </c>
      <c r="W7" s="220" t="s">
        <v>528</v>
      </c>
      <c r="X7" s="221"/>
      <c r="Z7" s="222"/>
      <c r="AA7" s="219"/>
      <c r="AB7" s="220" t="s">
        <v>19</v>
      </c>
      <c r="AC7" s="220" t="s">
        <v>527</v>
      </c>
      <c r="AD7" s="220" t="s">
        <v>528</v>
      </c>
      <c r="AE7" s="221"/>
    </row>
    <row r="8" customFormat="false" ht="12.75" hidden="false" customHeight="false" outlineLevel="0" collapsed="false">
      <c r="B8" s="216"/>
      <c r="C8" s="223" t="s">
        <v>529</v>
      </c>
      <c r="D8" s="224" t="n">
        <v>0.56</v>
      </c>
      <c r="E8" s="225" t="n">
        <f aca="false">'Debt &amp; Capital Structure'!M31</f>
        <v>0.0559738491218733</v>
      </c>
      <c r="F8" s="226"/>
      <c r="G8" s="178"/>
      <c r="H8" s="216"/>
      <c r="I8" s="223" t="s">
        <v>529</v>
      </c>
      <c r="J8" s="224" t="n">
        <v>0.56</v>
      </c>
      <c r="K8" s="227" t="n">
        <f aca="false">'Debt &amp; Capital Structure'!M35</f>
        <v>0.0559738491218733</v>
      </c>
      <c r="L8" s="226"/>
      <c r="M8" s="178"/>
      <c r="N8" s="216"/>
      <c r="O8" s="223" t="s">
        <v>529</v>
      </c>
      <c r="P8" s="224" t="n">
        <v>0.56</v>
      </c>
      <c r="Q8" s="227" t="n">
        <f aca="false">'Debt &amp; Capital Structure'!M39</f>
        <v>0.0559738491218733</v>
      </c>
      <c r="R8" s="226"/>
      <c r="S8" s="178"/>
      <c r="T8" s="216"/>
      <c r="U8" s="223" t="s">
        <v>529</v>
      </c>
      <c r="V8" s="224" t="n">
        <v>0.56</v>
      </c>
      <c r="W8" s="227" t="n">
        <f aca="false">'Debt &amp; Capital Structure'!M43</f>
        <v>0.0533654936136243</v>
      </c>
      <c r="X8" s="226"/>
      <c r="Z8" s="178"/>
      <c r="AA8" s="216"/>
      <c r="AB8" s="223" t="s">
        <v>529</v>
      </c>
      <c r="AC8" s="224" t="n">
        <v>0.56</v>
      </c>
      <c r="AD8" s="227" t="n">
        <f aca="false">'Debt &amp; Capital Structure'!M47</f>
        <v>0.0521380321979777</v>
      </c>
      <c r="AE8" s="226"/>
    </row>
    <row r="9" customFormat="false" ht="12.75" hidden="false" customHeight="false" outlineLevel="0" collapsed="false">
      <c r="B9" s="216"/>
      <c r="C9" s="223" t="s">
        <v>530</v>
      </c>
      <c r="D9" s="224" t="n">
        <v>0.04</v>
      </c>
      <c r="E9" s="224" t="n">
        <v>0.0447</v>
      </c>
      <c r="F9" s="226"/>
      <c r="G9" s="178"/>
      <c r="H9" s="216"/>
      <c r="I9" s="223" t="s">
        <v>530</v>
      </c>
      <c r="J9" s="224" t="n">
        <v>0.04</v>
      </c>
      <c r="K9" s="224" t="n">
        <v>0.0447</v>
      </c>
      <c r="L9" s="226"/>
      <c r="M9" s="178"/>
      <c r="N9" s="216"/>
      <c r="O9" s="223" t="s">
        <v>530</v>
      </c>
      <c r="P9" s="224" t="n">
        <v>0.04</v>
      </c>
      <c r="Q9" s="224" t="n">
        <v>0.0447</v>
      </c>
      <c r="R9" s="226"/>
      <c r="S9" s="178"/>
      <c r="T9" s="216"/>
      <c r="U9" s="223" t="s">
        <v>530</v>
      </c>
      <c r="V9" s="224" t="n">
        <v>0.04</v>
      </c>
      <c r="W9" s="224" t="n">
        <v>0.0243</v>
      </c>
      <c r="X9" s="226"/>
      <c r="Z9" s="178"/>
      <c r="AA9" s="216"/>
      <c r="AB9" s="223" t="s">
        <v>530</v>
      </c>
      <c r="AC9" s="224" t="n">
        <v>0.04</v>
      </c>
      <c r="AD9" s="224" t="n">
        <v>0.0246</v>
      </c>
      <c r="AE9" s="226"/>
    </row>
    <row r="10" customFormat="false" ht="13.5" hidden="false" customHeight="false" outlineLevel="0" collapsed="false">
      <c r="B10" s="216"/>
      <c r="C10" s="223" t="s">
        <v>531</v>
      </c>
      <c r="D10" s="224" t="n">
        <v>0.4</v>
      </c>
      <c r="E10" s="228" t="n">
        <v>0.0857</v>
      </c>
      <c r="F10" s="226"/>
      <c r="G10" s="178"/>
      <c r="H10" s="216"/>
      <c r="I10" s="223" t="s">
        <v>531</v>
      </c>
      <c r="J10" s="224" t="n">
        <v>0.4</v>
      </c>
      <c r="K10" s="228" t="n">
        <v>0.0857</v>
      </c>
      <c r="L10" s="226"/>
      <c r="M10" s="178"/>
      <c r="N10" s="216"/>
      <c r="O10" s="223" t="s">
        <v>531</v>
      </c>
      <c r="P10" s="224" t="n">
        <v>0.4</v>
      </c>
      <c r="Q10" s="228" t="n">
        <v>0.0857</v>
      </c>
      <c r="R10" s="226"/>
      <c r="S10" s="178"/>
      <c r="T10" s="216"/>
      <c r="U10" s="223" t="s">
        <v>531</v>
      </c>
      <c r="V10" s="224" t="n">
        <v>0.4</v>
      </c>
      <c r="W10" s="228" t="n">
        <v>0.0966</v>
      </c>
      <c r="X10" s="226"/>
      <c r="Z10" s="178"/>
      <c r="AA10" s="216"/>
      <c r="AB10" s="223" t="s">
        <v>531</v>
      </c>
      <c r="AC10" s="224" t="n">
        <v>0.4</v>
      </c>
      <c r="AD10" s="224" t="n">
        <v>0.0958</v>
      </c>
      <c r="AE10" s="226"/>
    </row>
    <row r="11" customFormat="false" ht="13.5" hidden="false" customHeight="false" outlineLevel="0" collapsed="false">
      <c r="B11" s="216"/>
      <c r="C11" s="229" t="s">
        <v>532</v>
      </c>
      <c r="D11" s="229"/>
      <c r="E11" s="230" t="n">
        <f aca="false">E8*(D8/(D8+D9))+E9*(D9/(D8+D9))</f>
        <v>0.0552222591804151</v>
      </c>
      <c r="F11" s="226"/>
      <c r="G11" s="178"/>
      <c r="H11" s="216"/>
      <c r="I11" s="229" t="s">
        <v>532</v>
      </c>
      <c r="J11" s="229"/>
      <c r="K11" s="230" t="n">
        <f aca="false">K8*(J8/(J8+J9))+K9*(J9/(J8+J9))</f>
        <v>0.0552222591804151</v>
      </c>
      <c r="L11" s="226"/>
      <c r="M11" s="178"/>
      <c r="N11" s="216"/>
      <c r="O11" s="231" t="s">
        <v>532</v>
      </c>
      <c r="P11" s="231"/>
      <c r="Q11" s="230" t="n">
        <f aca="false">Q8*(P8/(P8+P9))+Q9*(P9/(P8+P9))</f>
        <v>0.0552222591804151</v>
      </c>
      <c r="R11" s="226"/>
      <c r="S11" s="178"/>
      <c r="T11" s="216"/>
      <c r="U11" s="231" t="s">
        <v>532</v>
      </c>
      <c r="V11" s="231"/>
      <c r="W11" s="230" t="n">
        <f aca="false">W8*(V8/(V8+V9))+W9*(V9/(V8+V9))</f>
        <v>0.0514277940393826</v>
      </c>
      <c r="X11" s="226"/>
      <c r="Z11" s="178"/>
      <c r="AA11" s="216"/>
      <c r="AB11" s="231" t="s">
        <v>532</v>
      </c>
      <c r="AC11" s="231"/>
      <c r="AD11" s="230" t="n">
        <f aca="false">AD8*(AC8/(AC8+AC9))+AD9*(AC9/(AC8+AC9))</f>
        <v>0.0503021633847791</v>
      </c>
      <c r="AE11" s="226"/>
    </row>
    <row r="12" customFormat="false" ht="13.5" hidden="false" customHeight="false" outlineLevel="0" collapsed="false">
      <c r="B12" s="216"/>
      <c r="C12" s="229" t="s">
        <v>533</v>
      </c>
      <c r="D12" s="229"/>
      <c r="E12" s="232" t="n">
        <f aca="false">(D8*E8)+(D9*E9)+(D10*E10)</f>
        <v>0.0674133555082491</v>
      </c>
      <c r="F12" s="233"/>
      <c r="G12" s="234"/>
      <c r="H12" s="216"/>
      <c r="I12" s="229" t="s">
        <v>533</v>
      </c>
      <c r="J12" s="229"/>
      <c r="K12" s="232" t="n">
        <f aca="false">(J8*K8)+(J9*K9)+(J10*K10)</f>
        <v>0.0674133555082491</v>
      </c>
      <c r="L12" s="233"/>
      <c r="M12" s="234"/>
      <c r="N12" s="216"/>
      <c r="O12" s="235" t="s">
        <v>533</v>
      </c>
      <c r="P12" s="235"/>
      <c r="Q12" s="232" t="n">
        <f aca="false">(P8*Q8)+(P9*Q9)+(P10*Q10)</f>
        <v>0.0674133555082491</v>
      </c>
      <c r="R12" s="233"/>
      <c r="S12" s="234"/>
      <c r="T12" s="216"/>
      <c r="U12" s="235" t="s">
        <v>533</v>
      </c>
      <c r="V12" s="235"/>
      <c r="W12" s="232" t="n">
        <f aca="false">(V8*W8)+(V9*W9)+(V10*W10)</f>
        <v>0.0694966764236296</v>
      </c>
      <c r="X12" s="233"/>
      <c r="Z12" s="234"/>
      <c r="AA12" s="216"/>
      <c r="AB12" s="235" t="s">
        <v>533</v>
      </c>
      <c r="AC12" s="235"/>
      <c r="AD12" s="232" t="n">
        <f aca="false">(AC8*AD8)+(AC9*AD9)+(AC10*AD10)</f>
        <v>0.0685012980308675</v>
      </c>
      <c r="AE12" s="233"/>
    </row>
    <row r="13" customFormat="false" ht="6.75" hidden="false" customHeight="true" outlineLevel="0" collapsed="false">
      <c r="B13" s="236"/>
      <c r="C13" s="237"/>
      <c r="D13" s="237"/>
      <c r="E13" s="237"/>
      <c r="F13" s="238"/>
      <c r="G13" s="8"/>
      <c r="H13" s="236"/>
      <c r="I13" s="237"/>
      <c r="J13" s="237"/>
      <c r="K13" s="237"/>
      <c r="L13" s="238"/>
      <c r="M13" s="8"/>
      <c r="N13" s="236"/>
      <c r="O13" s="237"/>
      <c r="P13" s="237"/>
      <c r="Q13" s="237"/>
      <c r="R13" s="238"/>
      <c r="S13" s="8"/>
      <c r="T13" s="236"/>
      <c r="U13" s="237"/>
      <c r="V13" s="237"/>
      <c r="W13" s="237"/>
      <c r="X13" s="238"/>
      <c r="Z13" s="8"/>
      <c r="AA13" s="236"/>
      <c r="AB13" s="237"/>
      <c r="AC13" s="237"/>
      <c r="AD13" s="237"/>
      <c r="AE13" s="238"/>
    </row>
    <row r="14" customFormat="false" ht="13.5" hidden="false" customHeight="false" outlineLevel="0" collapsed="false"/>
    <row r="15" customFormat="false" ht="6" hidden="false" customHeight="true" outlineLevel="0" collapsed="false">
      <c r="B15" s="213"/>
      <c r="C15" s="214"/>
      <c r="D15" s="214"/>
      <c r="E15" s="214"/>
      <c r="F15" s="215"/>
      <c r="G15" s="8"/>
      <c r="H15" s="213"/>
      <c r="I15" s="214"/>
      <c r="J15" s="214"/>
      <c r="K15" s="214"/>
      <c r="L15" s="215"/>
      <c r="M15" s="8"/>
      <c r="N15" s="213"/>
      <c r="O15" s="214"/>
      <c r="P15" s="214"/>
      <c r="Q15" s="214"/>
      <c r="R15" s="215"/>
      <c r="S15" s="8"/>
      <c r="T15" s="213"/>
      <c r="U15" s="214"/>
      <c r="V15" s="214"/>
      <c r="W15" s="214"/>
      <c r="X15" s="215"/>
      <c r="Z15" s="8"/>
      <c r="AA15" s="213"/>
      <c r="AB15" s="214"/>
      <c r="AC15" s="214"/>
      <c r="AD15" s="214"/>
      <c r="AE15" s="215"/>
    </row>
    <row r="16" customFormat="false" ht="15.75" hidden="false" customHeight="false" outlineLevel="0" collapsed="false">
      <c r="B16" s="216"/>
      <c r="C16" s="239" t="s">
        <v>534</v>
      </c>
      <c r="D16" s="239"/>
      <c r="E16" s="239"/>
      <c r="F16" s="218"/>
      <c r="G16" s="8"/>
      <c r="H16" s="216"/>
      <c r="I16" s="239" t="s">
        <v>535</v>
      </c>
      <c r="J16" s="239"/>
      <c r="K16" s="239"/>
      <c r="L16" s="218"/>
      <c r="M16" s="8"/>
      <c r="N16" s="216"/>
      <c r="O16" s="217" t="s">
        <v>536</v>
      </c>
      <c r="P16" s="217"/>
      <c r="Q16" s="217"/>
      <c r="R16" s="218"/>
      <c r="S16" s="8"/>
      <c r="T16" s="216"/>
      <c r="U16" s="217" t="s">
        <v>537</v>
      </c>
      <c r="V16" s="217"/>
      <c r="W16" s="217"/>
      <c r="X16" s="218"/>
      <c r="Z16" s="8"/>
      <c r="AA16" s="216"/>
      <c r="AB16" s="217" t="s">
        <v>538</v>
      </c>
      <c r="AC16" s="217"/>
      <c r="AD16" s="217"/>
      <c r="AE16" s="218"/>
    </row>
    <row r="17" customFormat="false" ht="12.75" hidden="false" customHeight="false" outlineLevel="0" collapsed="false">
      <c r="B17" s="216"/>
      <c r="C17" s="240" t="s">
        <v>539</v>
      </c>
      <c r="D17" s="240"/>
      <c r="E17" s="240" t="s">
        <v>540</v>
      </c>
      <c r="F17" s="218"/>
      <c r="G17" s="8"/>
      <c r="H17" s="216"/>
      <c r="I17" s="240" t="s">
        <v>539</v>
      </c>
      <c r="J17" s="240"/>
      <c r="K17" s="240"/>
      <c r="L17" s="218"/>
      <c r="M17" s="8"/>
      <c r="N17" s="216"/>
      <c r="O17" s="240" t="s">
        <v>539</v>
      </c>
      <c r="P17" s="240"/>
      <c r="Q17" s="240"/>
      <c r="R17" s="218"/>
      <c r="S17" s="8"/>
      <c r="T17" s="216"/>
      <c r="U17" s="240" t="s">
        <v>539</v>
      </c>
      <c r="V17" s="240"/>
      <c r="W17" s="240"/>
      <c r="X17" s="218"/>
      <c r="Z17" s="8"/>
      <c r="AA17" s="216"/>
      <c r="AB17" s="240" t="s">
        <v>539</v>
      </c>
      <c r="AC17" s="240"/>
      <c r="AD17" s="240"/>
      <c r="AE17" s="218"/>
    </row>
    <row r="18" s="241" customFormat="true" ht="12.75" hidden="false" customHeight="false" outlineLevel="0" collapsed="false">
      <c r="B18" s="242"/>
      <c r="C18" s="243" t="s">
        <v>328</v>
      </c>
      <c r="D18" s="243"/>
      <c r="E18" s="244" t="n">
        <f aca="false">'2008 IS'!B111</f>
        <v>293375.79</v>
      </c>
      <c r="F18" s="245"/>
      <c r="G18" s="246"/>
      <c r="H18" s="242"/>
      <c r="I18" s="243" t="s">
        <v>328</v>
      </c>
      <c r="J18" s="243"/>
      <c r="K18" s="247" t="n">
        <f aca="false">'2009 IS'!B111</f>
        <v>589979.11</v>
      </c>
      <c r="L18" s="245"/>
      <c r="M18" s="246"/>
      <c r="N18" s="242"/>
      <c r="O18" s="243" t="s">
        <v>328</v>
      </c>
      <c r="P18" s="243"/>
      <c r="Q18" s="248" t="n">
        <f aca="false">'2010 IS'!B111</f>
        <v>548159.25</v>
      </c>
      <c r="R18" s="245"/>
      <c r="S18" s="246"/>
      <c r="T18" s="242"/>
      <c r="U18" s="243" t="s">
        <v>328</v>
      </c>
      <c r="V18" s="243"/>
      <c r="W18" s="248" t="n">
        <f aca="false">'2011 IS'!B111</f>
        <v>1098810.85247807</v>
      </c>
      <c r="X18" s="245"/>
      <c r="Z18" s="246"/>
      <c r="AA18" s="242"/>
      <c r="AB18" s="243" t="s">
        <v>328</v>
      </c>
      <c r="AC18" s="243"/>
      <c r="AD18" s="248" t="n">
        <f aca="false">'2012 IS'!B111</f>
        <v>1404342.17805242</v>
      </c>
      <c r="AE18" s="245"/>
    </row>
    <row r="19" s="241" customFormat="true" ht="12.75" hidden="false" customHeight="false" outlineLevel="0" collapsed="false">
      <c r="B19" s="242"/>
      <c r="C19" s="243" t="s">
        <v>352</v>
      </c>
      <c r="D19" s="243"/>
      <c r="E19" s="244" t="n">
        <f aca="false">'2008 IS'!B132</f>
        <v>1215986.45</v>
      </c>
      <c r="F19" s="245"/>
      <c r="G19" s="246"/>
      <c r="H19" s="242"/>
      <c r="I19" s="243" t="s">
        <v>352</v>
      </c>
      <c r="J19" s="243"/>
      <c r="K19" s="247" t="n">
        <f aca="false">'2009 IS'!B132</f>
        <v>1067491.15</v>
      </c>
      <c r="L19" s="245"/>
      <c r="M19" s="246"/>
      <c r="N19" s="242"/>
      <c r="O19" s="243" t="s">
        <v>352</v>
      </c>
      <c r="P19" s="243"/>
      <c r="Q19" s="248" t="n">
        <f aca="false">'2010 IS'!B132</f>
        <v>1028033.48</v>
      </c>
      <c r="R19" s="245"/>
      <c r="S19" s="246"/>
      <c r="T19" s="242"/>
      <c r="U19" s="243" t="s">
        <v>352</v>
      </c>
      <c r="V19" s="243"/>
      <c r="W19" s="248" t="n">
        <f aca="false">'2011 IS'!B132</f>
        <v>1204572.19945507</v>
      </c>
      <c r="X19" s="245"/>
      <c r="Z19" s="246"/>
      <c r="AA19" s="242"/>
      <c r="AB19" s="243" t="s">
        <v>352</v>
      </c>
      <c r="AC19" s="243"/>
      <c r="AD19" s="248" t="n">
        <f aca="false">'2012 IS'!B132</f>
        <v>1480709.36543872</v>
      </c>
      <c r="AE19" s="245"/>
    </row>
    <row r="20" s="241" customFormat="true" ht="12.75" hidden="false" customHeight="false" outlineLevel="0" collapsed="false">
      <c r="B20" s="242"/>
      <c r="C20" s="243" t="s">
        <v>374</v>
      </c>
      <c r="D20" s="243"/>
      <c r="E20" s="244" t="n">
        <f aca="false">'2008 IS'!B143</f>
        <v>2143541.37</v>
      </c>
      <c r="F20" s="245"/>
      <c r="G20" s="246"/>
      <c r="H20" s="242"/>
      <c r="I20" s="243" t="s">
        <v>374</v>
      </c>
      <c r="J20" s="243"/>
      <c r="K20" s="247" t="n">
        <f aca="false">'2009 IS'!B143</f>
        <v>2300172.16</v>
      </c>
      <c r="L20" s="245"/>
      <c r="M20" s="246"/>
      <c r="N20" s="242"/>
      <c r="O20" s="243" t="s">
        <v>374</v>
      </c>
      <c r="P20" s="243"/>
      <c r="Q20" s="248" t="n">
        <f aca="false">'2010 IS'!B143</f>
        <v>2279447.87</v>
      </c>
      <c r="R20" s="245"/>
      <c r="S20" s="246"/>
      <c r="T20" s="242"/>
      <c r="U20" s="243" t="s">
        <v>374</v>
      </c>
      <c r="V20" s="243"/>
      <c r="W20" s="248" t="n">
        <f aca="false">'2011 IS'!B143</f>
        <v>2302949.89858305</v>
      </c>
      <c r="X20" s="245"/>
      <c r="Z20" s="246"/>
      <c r="AA20" s="242"/>
      <c r="AB20" s="243" t="s">
        <v>374</v>
      </c>
      <c r="AC20" s="243"/>
      <c r="AD20" s="248" t="n">
        <f aca="false">'2012 IS'!B143</f>
        <v>2659398.89554054</v>
      </c>
      <c r="AE20" s="245"/>
    </row>
    <row r="21" s="241" customFormat="true" ht="12.75" hidden="false" customHeight="false" outlineLevel="0" collapsed="false">
      <c r="B21" s="242"/>
      <c r="C21" s="243" t="s">
        <v>383</v>
      </c>
      <c r="D21" s="243"/>
      <c r="E21" s="244" t="n">
        <f aca="false">'2008 IS'!B151</f>
        <v>1073752.39</v>
      </c>
      <c r="F21" s="245"/>
      <c r="G21" s="246"/>
      <c r="H21" s="242"/>
      <c r="I21" s="243" t="s">
        <v>383</v>
      </c>
      <c r="J21" s="243"/>
      <c r="K21" s="247" t="n">
        <f aca="false">'2009 IS'!B151</f>
        <v>672244.81</v>
      </c>
      <c r="L21" s="245"/>
      <c r="M21" s="246"/>
      <c r="N21" s="242"/>
      <c r="O21" s="243" t="s">
        <v>383</v>
      </c>
      <c r="P21" s="243"/>
      <c r="Q21" s="248" t="n">
        <f aca="false">'2010 IS'!B151</f>
        <v>760662.81</v>
      </c>
      <c r="R21" s="245"/>
      <c r="S21" s="246"/>
      <c r="T21" s="242"/>
      <c r="U21" s="243" t="s">
        <v>383</v>
      </c>
      <c r="V21" s="243"/>
      <c r="W21" s="248" t="n">
        <f aca="false">'2011 IS'!B151</f>
        <v>852097.383460724</v>
      </c>
      <c r="X21" s="245"/>
      <c r="Z21" s="246"/>
      <c r="AA21" s="242"/>
      <c r="AB21" s="243" t="s">
        <v>383</v>
      </c>
      <c r="AC21" s="243"/>
      <c r="AD21" s="248" t="n">
        <f aca="false">'2012 IS'!B151</f>
        <v>945160.304964546</v>
      </c>
      <c r="AE21" s="245"/>
    </row>
    <row r="22" s="241" customFormat="true" ht="12.75" hidden="false" customHeight="false" outlineLevel="0" collapsed="false">
      <c r="B22" s="242"/>
      <c r="C22" s="249" t="s">
        <v>392</v>
      </c>
      <c r="D22" s="249"/>
      <c r="E22" s="244" t="n">
        <f aca="false">'2008 IS'!B172</f>
        <v>4110227.82</v>
      </c>
      <c r="F22" s="245"/>
      <c r="G22" s="246"/>
      <c r="H22" s="242"/>
      <c r="I22" s="249" t="s">
        <v>392</v>
      </c>
      <c r="J22" s="249"/>
      <c r="K22" s="247" t="n">
        <f aca="false">'2009 IS'!B172</f>
        <v>4167944.53</v>
      </c>
      <c r="L22" s="245"/>
      <c r="M22" s="246"/>
      <c r="N22" s="242"/>
      <c r="O22" s="249" t="s">
        <v>392</v>
      </c>
      <c r="P22" s="249"/>
      <c r="Q22" s="248" t="n">
        <f aca="false">'2010 IS'!B172</f>
        <v>4218205.89</v>
      </c>
      <c r="R22" s="245"/>
      <c r="S22" s="246"/>
      <c r="T22" s="242"/>
      <c r="U22" s="249" t="s">
        <v>392</v>
      </c>
      <c r="V22" s="249"/>
      <c r="W22" s="248" t="n">
        <f aca="false">'2011 IS'!B172</f>
        <v>4383530.41028697</v>
      </c>
      <c r="X22" s="245"/>
      <c r="Z22" s="246"/>
      <c r="AA22" s="242"/>
      <c r="AB22" s="249" t="s">
        <v>392</v>
      </c>
      <c r="AC22" s="249"/>
      <c r="AD22" s="248" t="n">
        <f aca="false">'2012 IS'!B172</f>
        <v>5192469.32259558</v>
      </c>
      <c r="AE22" s="245"/>
    </row>
    <row r="23" s="241" customFormat="true" ht="12.75" hidden="false" customHeight="false" outlineLevel="0" collapsed="false">
      <c r="B23" s="242"/>
      <c r="C23" s="249" t="s">
        <v>541</v>
      </c>
      <c r="D23" s="249"/>
      <c r="E23" s="244" t="n">
        <f aca="false">'2008 IS'!B200</f>
        <v>351306</v>
      </c>
      <c r="F23" s="245"/>
      <c r="G23" s="246"/>
      <c r="H23" s="242"/>
      <c r="I23" s="249" t="s">
        <v>541</v>
      </c>
      <c r="J23" s="249"/>
      <c r="K23" s="248" t="n">
        <f aca="false">'2009 IS'!B200</f>
        <v>315116</v>
      </c>
      <c r="L23" s="245"/>
      <c r="M23" s="246"/>
      <c r="N23" s="242"/>
      <c r="O23" s="249" t="s">
        <v>541</v>
      </c>
      <c r="P23" s="249"/>
      <c r="Q23" s="248" t="n">
        <f aca="false">'2010 IS'!B200</f>
        <v>197626.23</v>
      </c>
      <c r="R23" s="245"/>
      <c r="S23" s="246"/>
      <c r="T23" s="242"/>
      <c r="U23" s="249" t="s">
        <v>541</v>
      </c>
      <c r="V23" s="249"/>
      <c r="W23" s="248" t="n">
        <f aca="false">'2011 IS'!B200</f>
        <v>144999.96</v>
      </c>
      <c r="X23" s="245"/>
      <c r="Z23" s="246"/>
      <c r="AA23" s="242"/>
      <c r="AB23" s="249" t="s">
        <v>541</v>
      </c>
      <c r="AC23" s="249"/>
      <c r="AD23" s="248" t="n">
        <f aca="false">'2012 IS'!B200</f>
        <v>149349.9588</v>
      </c>
      <c r="AE23" s="245"/>
    </row>
    <row r="24" customFormat="false" ht="12.75" hidden="false" customHeight="false" outlineLevel="0" collapsed="false">
      <c r="B24" s="216"/>
      <c r="C24" s="250" t="s">
        <v>542</v>
      </c>
      <c r="D24" s="250"/>
      <c r="E24" s="251" t="n">
        <v>198306</v>
      </c>
      <c r="F24" s="218"/>
      <c r="G24" s="8"/>
      <c r="H24" s="216"/>
      <c r="I24" s="250" t="s">
        <v>542</v>
      </c>
      <c r="J24" s="250"/>
      <c r="K24" s="251" t="n">
        <v>162116</v>
      </c>
      <c r="L24" s="218"/>
      <c r="M24" s="8"/>
      <c r="N24" s="216"/>
      <c r="O24" s="250" t="s">
        <v>542</v>
      </c>
      <c r="P24" s="250"/>
      <c r="Q24" s="252" t="n">
        <v>61959</v>
      </c>
      <c r="R24" s="218"/>
      <c r="S24" s="8"/>
      <c r="T24" s="216"/>
      <c r="U24" s="250" t="s">
        <v>542</v>
      </c>
      <c r="V24" s="250"/>
      <c r="W24" s="253" t="n">
        <v>0</v>
      </c>
      <c r="X24" s="218"/>
      <c r="Z24" s="8"/>
      <c r="AA24" s="216"/>
      <c r="AB24" s="250" t="s">
        <v>542</v>
      </c>
      <c r="AC24" s="250"/>
      <c r="AD24" s="253" t="n">
        <v>0</v>
      </c>
      <c r="AE24" s="218"/>
    </row>
    <row r="25" s="241" customFormat="true" ht="12.75" hidden="false" customHeight="false" outlineLevel="0" collapsed="false">
      <c r="B25" s="242"/>
      <c r="C25" s="254" t="s">
        <v>543</v>
      </c>
      <c r="D25" s="254"/>
      <c r="E25" s="255" t="n">
        <f aca="false">SUM(E18:E23)-E24</f>
        <v>8989883.82</v>
      </c>
      <c r="F25" s="245"/>
      <c r="G25" s="246"/>
      <c r="H25" s="242"/>
      <c r="I25" s="254" t="s">
        <v>543</v>
      </c>
      <c r="J25" s="254"/>
      <c r="K25" s="255" t="n">
        <f aca="false">SUM(K18:K23)-K24</f>
        <v>8950831.76</v>
      </c>
      <c r="L25" s="245"/>
      <c r="M25" s="246"/>
      <c r="N25" s="242"/>
      <c r="O25" s="254" t="s">
        <v>543</v>
      </c>
      <c r="P25" s="254"/>
      <c r="Q25" s="255" t="n">
        <f aca="false">SUM(Q18:Q23)-Q24</f>
        <v>8970176.53</v>
      </c>
      <c r="R25" s="245"/>
      <c r="S25" s="246"/>
      <c r="T25" s="242"/>
      <c r="U25" s="254" t="s">
        <v>543</v>
      </c>
      <c r="V25" s="254"/>
      <c r="W25" s="255" t="n">
        <f aca="false">SUM(W18:W23)-W24</f>
        <v>9986960.70426388</v>
      </c>
      <c r="X25" s="245"/>
      <c r="Z25" s="246"/>
      <c r="AA25" s="242"/>
      <c r="AB25" s="254" t="s">
        <v>543</v>
      </c>
      <c r="AC25" s="254"/>
      <c r="AD25" s="255" t="n">
        <f aca="false">SUM(AD18:AD23)-AD24</f>
        <v>11831430.0253918</v>
      </c>
      <c r="AE25" s="245"/>
    </row>
    <row r="26" s="241" customFormat="true" ht="12.75" hidden="false" customHeight="false" outlineLevel="0" collapsed="false">
      <c r="B26" s="242"/>
      <c r="C26" s="256" t="s">
        <v>544</v>
      </c>
      <c r="D26" s="256"/>
      <c r="E26" s="248" t="n">
        <f aca="false">'2008 IS'!B85</f>
        <v>71332014.47</v>
      </c>
      <c r="F26" s="245"/>
      <c r="G26" s="246"/>
      <c r="H26" s="242"/>
      <c r="I26" s="256" t="s">
        <v>544</v>
      </c>
      <c r="J26" s="256"/>
      <c r="K26" s="248" t="n">
        <f aca="false">'2009 IS'!B85</f>
        <v>74655912.29</v>
      </c>
      <c r="L26" s="245"/>
      <c r="M26" s="246"/>
      <c r="N26" s="242"/>
      <c r="O26" s="256" t="s">
        <v>544</v>
      </c>
      <c r="P26" s="256"/>
      <c r="Q26" s="248" t="n">
        <f aca="false">'2010 IS'!B85</f>
        <v>79731110.56</v>
      </c>
      <c r="R26" s="245"/>
      <c r="S26" s="246"/>
      <c r="T26" s="242"/>
      <c r="U26" s="256" t="s">
        <v>544</v>
      </c>
      <c r="V26" s="256"/>
      <c r="W26" s="248" t="n">
        <f aca="false">'2011 IS'!B85</f>
        <v>93542966.4227478</v>
      </c>
      <c r="X26" s="245"/>
      <c r="Z26" s="246"/>
      <c r="AA26" s="242"/>
      <c r="AB26" s="256" t="s">
        <v>544</v>
      </c>
      <c r="AC26" s="256"/>
      <c r="AD26" s="248" t="n">
        <f aca="false">'2012 IS'!B85</f>
        <v>94216678.0027884</v>
      </c>
      <c r="AE26" s="245"/>
    </row>
    <row r="27" s="241" customFormat="true" ht="12.75" hidden="false" customHeight="false" outlineLevel="0" collapsed="false">
      <c r="B27" s="242"/>
      <c r="C27" s="257" t="s">
        <v>545</v>
      </c>
      <c r="D27" s="257"/>
      <c r="E27" s="248" t="n">
        <f aca="false">E25+E26</f>
        <v>80321898.29</v>
      </c>
      <c r="F27" s="245"/>
      <c r="G27" s="246"/>
      <c r="H27" s="242"/>
      <c r="I27" s="257" t="s">
        <v>545</v>
      </c>
      <c r="J27" s="257"/>
      <c r="K27" s="248" t="n">
        <f aca="false">K25+K26</f>
        <v>83606744.05</v>
      </c>
      <c r="L27" s="245"/>
      <c r="M27" s="246"/>
      <c r="N27" s="242"/>
      <c r="O27" s="257" t="s">
        <v>545</v>
      </c>
      <c r="P27" s="257"/>
      <c r="Q27" s="248" t="n">
        <f aca="false">Q25+Q26</f>
        <v>88701287.09</v>
      </c>
      <c r="R27" s="245"/>
      <c r="S27" s="246"/>
      <c r="T27" s="242"/>
      <c r="U27" s="257" t="s">
        <v>545</v>
      </c>
      <c r="V27" s="257"/>
      <c r="W27" s="248" t="n">
        <f aca="false">W25+W26</f>
        <v>103529927.127012</v>
      </c>
      <c r="X27" s="245"/>
      <c r="Z27" s="246"/>
      <c r="AA27" s="242"/>
      <c r="AB27" s="257" t="s">
        <v>545</v>
      </c>
      <c r="AC27" s="257"/>
      <c r="AD27" s="248" t="n">
        <f aca="false">AD25+AD26</f>
        <v>106048108.02818</v>
      </c>
      <c r="AE27" s="245"/>
      <c r="AG27" s="58" t="n">
        <f aca="false">AD27-E27</f>
        <v>25726209.7381803</v>
      </c>
    </row>
    <row r="28" s="241" customFormat="true" ht="13.5" hidden="false" customHeight="false" outlineLevel="0" collapsed="false">
      <c r="B28" s="242"/>
      <c r="C28" s="257"/>
      <c r="D28" s="257"/>
      <c r="E28" s="257"/>
      <c r="F28" s="245"/>
      <c r="G28" s="246"/>
      <c r="H28" s="242"/>
      <c r="I28" s="257"/>
      <c r="J28" s="257"/>
      <c r="K28" s="257"/>
      <c r="L28" s="245"/>
      <c r="M28" s="246"/>
      <c r="N28" s="242"/>
      <c r="O28" s="258"/>
      <c r="P28" s="258"/>
      <c r="Q28" s="258"/>
      <c r="R28" s="245"/>
      <c r="S28" s="246"/>
      <c r="T28" s="242"/>
      <c r="U28" s="258"/>
      <c r="V28" s="258"/>
      <c r="W28" s="258"/>
      <c r="X28" s="245"/>
      <c r="Z28" s="246"/>
      <c r="AA28" s="242"/>
      <c r="AB28" s="258"/>
      <c r="AC28" s="258"/>
      <c r="AD28" s="258"/>
      <c r="AE28" s="245"/>
    </row>
    <row r="29" s="241" customFormat="true" ht="13.5" hidden="false" customHeight="false" outlineLevel="0" collapsed="false">
      <c r="B29" s="242"/>
      <c r="C29" s="259" t="s">
        <v>546</v>
      </c>
      <c r="D29" s="259"/>
      <c r="E29" s="260" t="n">
        <f aca="false">E27*0.15</f>
        <v>12048284.7435</v>
      </c>
      <c r="F29" s="245"/>
      <c r="G29" s="246"/>
      <c r="H29" s="242"/>
      <c r="I29" s="259" t="s">
        <v>546</v>
      </c>
      <c r="J29" s="259"/>
      <c r="K29" s="260" t="n">
        <f aca="false">K27*0.15</f>
        <v>12541011.6075</v>
      </c>
      <c r="L29" s="245"/>
      <c r="M29" s="246"/>
      <c r="N29" s="242"/>
      <c r="O29" s="261" t="s">
        <v>546</v>
      </c>
      <c r="P29" s="261"/>
      <c r="Q29" s="260" t="n">
        <f aca="false">Q27*0.15</f>
        <v>13305193.0635</v>
      </c>
      <c r="R29" s="245"/>
      <c r="S29" s="246"/>
      <c r="T29" s="242"/>
      <c r="U29" s="261" t="s">
        <v>546</v>
      </c>
      <c r="V29" s="261"/>
      <c r="W29" s="260" t="n">
        <f aca="false">W27*0.15</f>
        <v>15529489.0690517</v>
      </c>
      <c r="X29" s="245"/>
      <c r="Z29" s="246"/>
      <c r="AA29" s="242"/>
      <c r="AB29" s="261" t="s">
        <v>546</v>
      </c>
      <c r="AC29" s="261"/>
      <c r="AD29" s="260" t="n">
        <f aca="false">AD27*0.15</f>
        <v>15907216.204227</v>
      </c>
      <c r="AE29" s="245"/>
    </row>
    <row r="30" customFormat="false" ht="6.75" hidden="false" customHeight="true" outlineLevel="0" collapsed="false">
      <c r="B30" s="236"/>
      <c r="C30" s="237"/>
      <c r="D30" s="237"/>
      <c r="E30" s="262"/>
      <c r="F30" s="238"/>
      <c r="G30" s="8"/>
      <c r="H30" s="236"/>
      <c r="I30" s="237"/>
      <c r="J30" s="237"/>
      <c r="K30" s="262"/>
      <c r="L30" s="238"/>
      <c r="M30" s="8"/>
      <c r="N30" s="236"/>
      <c r="O30" s="237"/>
      <c r="P30" s="237"/>
      <c r="Q30" s="262"/>
      <c r="R30" s="238"/>
      <c r="S30" s="8"/>
      <c r="T30" s="236"/>
      <c r="U30" s="237"/>
      <c r="V30" s="237"/>
      <c r="W30" s="262"/>
      <c r="X30" s="238"/>
      <c r="Z30" s="8"/>
      <c r="AA30" s="236"/>
      <c r="AB30" s="237"/>
      <c r="AC30" s="237"/>
      <c r="AD30" s="262"/>
      <c r="AE30" s="238"/>
    </row>
    <row r="31" customFormat="false" ht="13.5" hidden="false" customHeight="false" outlineLevel="0" collapsed="false"/>
    <row r="32" customFormat="false" ht="7.5" hidden="false" customHeight="true" outlineLevel="0" collapsed="false">
      <c r="B32" s="213"/>
      <c r="C32" s="214"/>
      <c r="D32" s="214"/>
      <c r="E32" s="214"/>
      <c r="F32" s="215"/>
      <c r="G32" s="8"/>
      <c r="H32" s="213"/>
      <c r="I32" s="214"/>
      <c r="J32" s="214"/>
      <c r="K32" s="214"/>
      <c r="L32" s="215"/>
      <c r="M32" s="8"/>
      <c r="N32" s="213"/>
      <c r="O32" s="214"/>
      <c r="P32" s="214"/>
      <c r="Q32" s="214"/>
      <c r="R32" s="215"/>
      <c r="S32" s="8"/>
      <c r="T32" s="213"/>
      <c r="U32" s="214"/>
      <c r="V32" s="214"/>
      <c r="W32" s="214"/>
      <c r="X32" s="215"/>
      <c r="Z32" s="8"/>
      <c r="AA32" s="213"/>
      <c r="AB32" s="214"/>
      <c r="AC32" s="214"/>
      <c r="AD32" s="214"/>
      <c r="AE32" s="215"/>
    </row>
    <row r="33" s="241" customFormat="true" ht="15.75" hidden="false" customHeight="false" outlineLevel="0" collapsed="false">
      <c r="B33" s="242"/>
      <c r="C33" s="263" t="s">
        <v>547</v>
      </c>
      <c r="D33" s="263"/>
      <c r="E33" s="263"/>
      <c r="F33" s="245"/>
      <c r="G33" s="246"/>
      <c r="H33" s="242"/>
      <c r="I33" s="263" t="s">
        <v>548</v>
      </c>
      <c r="J33" s="263"/>
      <c r="K33" s="263"/>
      <c r="L33" s="245"/>
      <c r="M33" s="246"/>
      <c r="N33" s="242"/>
      <c r="O33" s="263" t="s">
        <v>549</v>
      </c>
      <c r="P33" s="263"/>
      <c r="Q33" s="263"/>
      <c r="R33" s="245"/>
      <c r="S33" s="246"/>
      <c r="T33" s="242"/>
      <c r="U33" s="263" t="s">
        <v>550</v>
      </c>
      <c r="V33" s="263"/>
      <c r="W33" s="263"/>
      <c r="X33" s="245"/>
      <c r="Z33" s="246"/>
      <c r="AA33" s="242"/>
      <c r="AB33" s="263" t="s">
        <v>551</v>
      </c>
      <c r="AC33" s="263"/>
      <c r="AD33" s="263"/>
      <c r="AE33" s="245"/>
    </row>
    <row r="34" s="241" customFormat="true" ht="12.75" hidden="false" customHeight="false" outlineLevel="0" collapsed="false">
      <c r="B34" s="242"/>
      <c r="C34" s="264" t="s">
        <v>552</v>
      </c>
      <c r="D34" s="264"/>
      <c r="E34" s="265" t="n">
        <f aca="false">'FA Continuity 2008'!D46-'FA Continuity 2008'!I46</f>
        <v>46552125.8201</v>
      </c>
      <c r="F34" s="245"/>
      <c r="G34" s="246"/>
      <c r="H34" s="242"/>
      <c r="I34" s="264" t="s">
        <v>553</v>
      </c>
      <c r="J34" s="264"/>
      <c r="K34" s="265" t="n">
        <f aca="false">E35</f>
        <v>49007525.6001</v>
      </c>
      <c r="L34" s="245"/>
      <c r="M34" s="246"/>
      <c r="N34" s="242"/>
      <c r="O34" s="264" t="s">
        <v>554</v>
      </c>
      <c r="P34" s="264"/>
      <c r="Q34" s="265" t="n">
        <f aca="false">K35</f>
        <v>50831099.7901</v>
      </c>
      <c r="R34" s="245"/>
      <c r="S34" s="246"/>
      <c r="T34" s="242"/>
      <c r="U34" s="264" t="s">
        <v>555</v>
      </c>
      <c r="V34" s="264"/>
      <c r="W34" s="265" t="n">
        <f aca="false">Q35</f>
        <v>51126876.2901</v>
      </c>
      <c r="X34" s="245"/>
      <c r="Z34" s="246"/>
      <c r="AA34" s="242"/>
      <c r="AB34" s="264" t="s">
        <v>556</v>
      </c>
      <c r="AC34" s="264"/>
      <c r="AD34" s="265" t="n">
        <f aca="false">'FA Cont.2012'!D46-'FA Cont.2012'!I46</f>
        <v>63152274.9914117</v>
      </c>
      <c r="AE34" s="245"/>
    </row>
    <row r="35" s="241" customFormat="true" ht="12.75" hidden="false" customHeight="false" outlineLevel="0" collapsed="false">
      <c r="B35" s="242"/>
      <c r="C35" s="264" t="s">
        <v>557</v>
      </c>
      <c r="D35" s="264"/>
      <c r="E35" s="265" t="n">
        <f aca="false">'FA Continuity 2008'!M46</f>
        <v>49007525.6001</v>
      </c>
      <c r="F35" s="245"/>
      <c r="G35" s="246"/>
      <c r="H35" s="242"/>
      <c r="I35" s="264" t="s">
        <v>558</v>
      </c>
      <c r="J35" s="264"/>
      <c r="K35" s="265" t="n">
        <f aca="false">'FA Cont.2009'!M46</f>
        <v>50831099.7901</v>
      </c>
      <c r="L35" s="245"/>
      <c r="M35" s="246"/>
      <c r="N35" s="242"/>
      <c r="O35" s="264" t="s">
        <v>559</v>
      </c>
      <c r="P35" s="264"/>
      <c r="Q35" s="265" t="n">
        <f aca="false">'FA Cont.2010'!M46</f>
        <v>51126876.2901</v>
      </c>
      <c r="R35" s="245"/>
      <c r="S35" s="246"/>
      <c r="T35" s="242"/>
      <c r="U35" s="264" t="s">
        <v>560</v>
      </c>
      <c r="V35" s="264"/>
      <c r="W35" s="265" t="n">
        <f aca="false">'FA Cont.2011'!M46</f>
        <v>57504026.1914117</v>
      </c>
      <c r="X35" s="245"/>
      <c r="Z35" s="246"/>
      <c r="AA35" s="242"/>
      <c r="AB35" s="264" t="s">
        <v>561</v>
      </c>
      <c r="AC35" s="264"/>
      <c r="AD35" s="265" t="n">
        <f aca="false">'FA Cont.2012'!M46</f>
        <v>69013019.9782567</v>
      </c>
      <c r="AE35" s="245"/>
    </row>
    <row r="36" s="241" customFormat="true" ht="12.75" hidden="false" customHeight="false" outlineLevel="0" collapsed="false">
      <c r="B36" s="242"/>
      <c r="C36" s="266" t="s">
        <v>562</v>
      </c>
      <c r="D36" s="266"/>
      <c r="E36" s="267" t="n">
        <f aca="false">AVERAGE(E34:E35)</f>
        <v>47779825.7101</v>
      </c>
      <c r="F36" s="245"/>
      <c r="G36" s="246"/>
      <c r="H36" s="242"/>
      <c r="I36" s="266" t="s">
        <v>563</v>
      </c>
      <c r="J36" s="266"/>
      <c r="K36" s="267" t="n">
        <f aca="false">AVERAGE(K34:K35)</f>
        <v>49919312.6951</v>
      </c>
      <c r="L36" s="245"/>
      <c r="M36" s="246"/>
      <c r="N36" s="242"/>
      <c r="O36" s="266" t="s">
        <v>564</v>
      </c>
      <c r="P36" s="266"/>
      <c r="Q36" s="267" t="n">
        <f aca="false">AVERAGE(Q34:Q35)</f>
        <v>50978988.0401</v>
      </c>
      <c r="R36" s="245"/>
      <c r="S36" s="246"/>
      <c r="T36" s="242"/>
      <c r="U36" s="266" t="s">
        <v>565</v>
      </c>
      <c r="V36" s="266"/>
      <c r="W36" s="267" t="n">
        <f aca="false">AVERAGE(W34:W35)</f>
        <v>54315451.2407559</v>
      </c>
      <c r="X36" s="245"/>
      <c r="Z36" s="246"/>
      <c r="AA36" s="242"/>
      <c r="AB36" s="266" t="s">
        <v>566</v>
      </c>
      <c r="AC36" s="266"/>
      <c r="AD36" s="267" t="n">
        <f aca="false">AVERAGE(AD34:AD35)</f>
        <v>66082647.4848342</v>
      </c>
      <c r="AE36" s="245"/>
      <c r="AG36" s="58"/>
    </row>
    <row r="37" s="241" customFormat="true" ht="12.75" hidden="false" customHeight="false" outlineLevel="0" collapsed="false">
      <c r="B37" s="242"/>
      <c r="C37" s="264" t="s">
        <v>567</v>
      </c>
      <c r="D37" s="264"/>
      <c r="E37" s="265" t="n">
        <f aca="false">E29</f>
        <v>12048284.7435</v>
      </c>
      <c r="F37" s="245"/>
      <c r="G37" s="246"/>
      <c r="H37" s="242"/>
      <c r="I37" s="264" t="s">
        <v>567</v>
      </c>
      <c r="J37" s="264"/>
      <c r="K37" s="265" t="n">
        <f aca="false">K29</f>
        <v>12541011.6075</v>
      </c>
      <c r="L37" s="245"/>
      <c r="M37" s="246"/>
      <c r="N37" s="242"/>
      <c r="O37" s="264" t="s">
        <v>567</v>
      </c>
      <c r="P37" s="264"/>
      <c r="Q37" s="265" t="n">
        <f aca="false">Q29</f>
        <v>13305193.0635</v>
      </c>
      <c r="R37" s="245"/>
      <c r="S37" s="246"/>
      <c r="T37" s="242"/>
      <c r="U37" s="264" t="s">
        <v>567</v>
      </c>
      <c r="V37" s="264"/>
      <c r="W37" s="265" t="n">
        <f aca="false">W29</f>
        <v>15529489.0690517</v>
      </c>
      <c r="X37" s="245"/>
      <c r="Z37" s="246"/>
      <c r="AA37" s="242"/>
      <c r="AB37" s="264" t="s">
        <v>567</v>
      </c>
      <c r="AC37" s="264"/>
      <c r="AD37" s="265" t="n">
        <f aca="false">AD29</f>
        <v>15907216.204227</v>
      </c>
      <c r="AE37" s="245"/>
    </row>
    <row r="38" s="241" customFormat="true" ht="13.5" hidden="false" customHeight="false" outlineLevel="0" collapsed="false">
      <c r="B38" s="242"/>
      <c r="C38" s="268" t="s">
        <v>568</v>
      </c>
      <c r="D38" s="268"/>
      <c r="E38" s="269" t="n">
        <f aca="false">E36+E37</f>
        <v>59828110.4536</v>
      </c>
      <c r="F38" s="245"/>
      <c r="G38" s="246"/>
      <c r="H38" s="242"/>
      <c r="I38" s="268" t="s">
        <v>568</v>
      </c>
      <c r="J38" s="268"/>
      <c r="K38" s="269" t="n">
        <f aca="false">K36+K37</f>
        <v>62460324.3026</v>
      </c>
      <c r="L38" s="245"/>
      <c r="M38" s="246"/>
      <c r="N38" s="242"/>
      <c r="O38" s="268" t="s">
        <v>568</v>
      </c>
      <c r="P38" s="268"/>
      <c r="Q38" s="269" t="n">
        <f aca="false">Q36+Q37</f>
        <v>64284181.1036</v>
      </c>
      <c r="R38" s="245"/>
      <c r="S38" s="246"/>
      <c r="T38" s="242"/>
      <c r="U38" s="268" t="s">
        <v>568</v>
      </c>
      <c r="V38" s="268"/>
      <c r="W38" s="269" t="n">
        <f aca="false">W36+W37</f>
        <v>69844940.3098076</v>
      </c>
      <c r="X38" s="245"/>
      <c r="Z38" s="246"/>
      <c r="AA38" s="242"/>
      <c r="AB38" s="268" t="s">
        <v>568</v>
      </c>
      <c r="AC38" s="268"/>
      <c r="AD38" s="269" t="n">
        <f aca="false">AD36+AD37</f>
        <v>81989863.6890612</v>
      </c>
      <c r="AE38" s="245"/>
      <c r="AH38" s="270" t="s">
        <v>569</v>
      </c>
    </row>
    <row r="39" customFormat="false" ht="13.5" hidden="false" customHeight="false" outlineLevel="0" collapsed="false">
      <c r="B39" s="216"/>
      <c r="C39" s="271" t="s">
        <v>533</v>
      </c>
      <c r="D39" s="271"/>
      <c r="E39" s="272" t="n">
        <f aca="false">E12</f>
        <v>0.0674133555082491</v>
      </c>
      <c r="F39" s="218"/>
      <c r="G39" s="8"/>
      <c r="H39" s="216"/>
      <c r="I39" s="271" t="s">
        <v>533</v>
      </c>
      <c r="J39" s="271"/>
      <c r="K39" s="272" t="n">
        <f aca="false">K12</f>
        <v>0.0674133555082491</v>
      </c>
      <c r="L39" s="218"/>
      <c r="M39" s="8"/>
      <c r="N39" s="216"/>
      <c r="O39" s="271" t="s">
        <v>533</v>
      </c>
      <c r="P39" s="271"/>
      <c r="Q39" s="272" t="n">
        <f aca="false">Q12</f>
        <v>0.0674133555082491</v>
      </c>
      <c r="R39" s="218"/>
      <c r="S39" s="8"/>
      <c r="T39" s="216"/>
      <c r="U39" s="271" t="s">
        <v>533</v>
      </c>
      <c r="V39" s="271"/>
      <c r="W39" s="272" t="n">
        <f aca="false">W12</f>
        <v>0.0694966764236296</v>
      </c>
      <c r="X39" s="218"/>
      <c r="Z39" s="8"/>
      <c r="AA39" s="216"/>
      <c r="AB39" s="271" t="s">
        <v>533</v>
      </c>
      <c r="AC39" s="271"/>
      <c r="AD39" s="272" t="n">
        <f aca="false">AD12</f>
        <v>0.0685012980308675</v>
      </c>
      <c r="AE39" s="218"/>
      <c r="AH39" s="273" t="n">
        <v>0.069096</v>
      </c>
    </row>
    <row r="40" s="241" customFormat="true" ht="13.5" hidden="false" customHeight="false" outlineLevel="0" collapsed="false">
      <c r="B40" s="242"/>
      <c r="C40" s="268" t="s">
        <v>570</v>
      </c>
      <c r="D40" s="268"/>
      <c r="E40" s="269" t="n">
        <f aca="false">E38*E39</f>
        <v>4033213.67939533</v>
      </c>
      <c r="F40" s="245"/>
      <c r="G40" s="246"/>
      <c r="H40" s="242"/>
      <c r="I40" s="268" t="s">
        <v>570</v>
      </c>
      <c r="J40" s="268"/>
      <c r="K40" s="269" t="n">
        <f aca="false">K38*K39</f>
        <v>4210660.0473717</v>
      </c>
      <c r="L40" s="245"/>
      <c r="M40" s="246"/>
      <c r="N40" s="242"/>
      <c r="O40" s="268" t="s">
        <v>570</v>
      </c>
      <c r="P40" s="268"/>
      <c r="Q40" s="269" t="n">
        <f aca="false">Q38*Q39</f>
        <v>4333612.35429365</v>
      </c>
      <c r="R40" s="245"/>
      <c r="S40" s="246"/>
      <c r="T40" s="242"/>
      <c r="U40" s="268" t="s">
        <v>570</v>
      </c>
      <c r="V40" s="268"/>
      <c r="W40" s="269" t="n">
        <f aca="false">W38*W39</f>
        <v>4853991.21653842</v>
      </c>
      <c r="X40" s="245"/>
      <c r="Z40" s="246"/>
      <c r="AA40" s="242"/>
      <c r="AB40" s="268" t="s">
        <v>570</v>
      </c>
      <c r="AC40" s="268"/>
      <c r="AD40" s="269" t="n">
        <f aca="false">AD38*AD39</f>
        <v>5616412.08807458</v>
      </c>
      <c r="AE40" s="245"/>
      <c r="AH40" s="274" t="n">
        <v>5665171.62145938</v>
      </c>
      <c r="AI40" s="58" t="n">
        <f aca="false">AH40-AD40</f>
        <v>48759.5333847934</v>
      </c>
    </row>
    <row r="41" s="241" customFormat="true" ht="13.5" hidden="false" customHeight="false" outlineLevel="0" collapsed="false">
      <c r="B41" s="242"/>
      <c r="C41" s="264" t="s">
        <v>571</v>
      </c>
      <c r="D41" s="264"/>
      <c r="E41" s="265" t="n">
        <f aca="false">(E38*D8*E8)+(E38*D9*E9)</f>
        <v>1982306.05304592</v>
      </c>
      <c r="F41" s="245"/>
      <c r="G41" s="246"/>
      <c r="H41" s="242"/>
      <c r="I41" s="264" t="s">
        <v>571</v>
      </c>
      <c r="J41" s="264"/>
      <c r="K41" s="265" t="n">
        <f aca="false">(K38*J8*K8)+(K38*J9*K9)</f>
        <v>2069520.13027858</v>
      </c>
      <c r="L41" s="245"/>
      <c r="M41" s="246"/>
      <c r="N41" s="242"/>
      <c r="O41" s="264" t="s">
        <v>571</v>
      </c>
      <c r="P41" s="264"/>
      <c r="Q41" s="265" t="n">
        <f aca="false">(Q38*P8*Q8)+(Q38*P9*Q9)</f>
        <v>2129950.62606225</v>
      </c>
      <c r="R41" s="245"/>
      <c r="S41" s="246"/>
      <c r="T41" s="242"/>
      <c r="U41" s="264" t="s">
        <v>571</v>
      </c>
      <c r="V41" s="264"/>
      <c r="W41" s="265" t="n">
        <f aca="false">(W38*V8*W8)+(W38*V9*W9)</f>
        <v>2155182.72296746</v>
      </c>
      <c r="X41" s="245"/>
      <c r="Z41" s="246"/>
      <c r="AA41" s="242"/>
      <c r="AB41" s="264" t="s">
        <v>571</v>
      </c>
      <c r="AC41" s="264"/>
      <c r="AD41" s="265" t="n">
        <f aca="false">(AD38*AC8*AD8)+(AD38*AC9*AD9)</f>
        <v>2474560.51150976</v>
      </c>
      <c r="AE41" s="245"/>
      <c r="AH41" s="275" t="n">
        <v>2523320.04489455</v>
      </c>
    </row>
    <row r="42" s="241" customFormat="true" ht="12.75" hidden="false" customHeight="false" outlineLevel="0" collapsed="false">
      <c r="B42" s="242"/>
      <c r="C42" s="264" t="s">
        <v>572</v>
      </c>
      <c r="D42" s="264"/>
      <c r="E42" s="265" t="n">
        <f aca="false">E38*D10*E10</f>
        <v>2050907.62634941</v>
      </c>
      <c r="F42" s="245"/>
      <c r="G42" s="246"/>
      <c r="H42" s="242"/>
      <c r="I42" s="264" t="s">
        <v>572</v>
      </c>
      <c r="J42" s="264"/>
      <c r="K42" s="265" t="n">
        <f aca="false">K38*J10*K10</f>
        <v>2141139.91709313</v>
      </c>
      <c r="L42" s="245"/>
      <c r="M42" s="246"/>
      <c r="N42" s="242"/>
      <c r="O42" s="264" t="s">
        <v>572</v>
      </c>
      <c r="P42" s="264"/>
      <c r="Q42" s="265" t="n">
        <f aca="false">Q38*P10*Q10</f>
        <v>2203661.72823141</v>
      </c>
      <c r="R42" s="245"/>
      <c r="S42" s="246"/>
      <c r="T42" s="242"/>
      <c r="U42" s="264" t="s">
        <v>572</v>
      </c>
      <c r="V42" s="264"/>
      <c r="W42" s="265" t="n">
        <f aca="false">W38*V10*W10</f>
        <v>2698808.49357097</v>
      </c>
      <c r="X42" s="245"/>
      <c r="Z42" s="246"/>
      <c r="AA42" s="242"/>
      <c r="AB42" s="264" t="s">
        <v>572</v>
      </c>
      <c r="AC42" s="264"/>
      <c r="AD42" s="265" t="n">
        <f aca="false">AD38*AC10*AD10</f>
        <v>3141851.57656483</v>
      </c>
      <c r="AE42" s="245"/>
      <c r="AH42" s="275" t="n">
        <v>3141851.57656483</v>
      </c>
    </row>
    <row r="43" customFormat="false" ht="5.25" hidden="false" customHeight="true" outlineLevel="0" collapsed="false">
      <c r="B43" s="236"/>
      <c r="C43" s="237"/>
      <c r="D43" s="237"/>
      <c r="E43" s="237"/>
      <c r="F43" s="238"/>
      <c r="G43" s="8"/>
      <c r="H43" s="236"/>
      <c r="I43" s="237"/>
      <c r="J43" s="237"/>
      <c r="K43" s="237"/>
      <c r="L43" s="238"/>
      <c r="M43" s="8"/>
      <c r="N43" s="236"/>
      <c r="O43" s="237"/>
      <c r="P43" s="237"/>
      <c r="Q43" s="237"/>
      <c r="R43" s="238"/>
      <c r="S43" s="8"/>
      <c r="T43" s="236"/>
      <c r="U43" s="237"/>
      <c r="V43" s="237"/>
      <c r="W43" s="237"/>
      <c r="X43" s="238"/>
      <c r="Z43" s="8"/>
      <c r="AA43" s="236"/>
      <c r="AB43" s="237"/>
      <c r="AC43" s="237"/>
      <c r="AD43" s="237"/>
      <c r="AE43" s="238"/>
    </row>
    <row r="44" customFormat="false" ht="13.7" hidden="false" customHeight="true" outlineLevel="0" collapsed="false"/>
    <row r="46" customFormat="false" ht="12.75" hidden="false" customHeight="false" outlineLevel="0" collapsed="false">
      <c r="AD46" s="58"/>
    </row>
    <row r="47" customFormat="false" ht="12.75" hidden="false" customHeight="false" outlineLevel="0" collapsed="false">
      <c r="AD47" s="58" t="n">
        <v>5647000</v>
      </c>
    </row>
    <row r="48" customFormat="false" ht="12.75" hidden="false" customHeight="false" outlineLevel="0" collapsed="false">
      <c r="AD48" s="58" t="n">
        <v>5299447.12066667</v>
      </c>
    </row>
    <row r="49" customFormat="false" ht="12.75" hidden="false" customHeight="false" outlineLevel="0" collapsed="false">
      <c r="AD49" s="58"/>
    </row>
    <row r="50" customFormat="false" ht="12.75" hidden="false" customHeight="false" outlineLevel="0" collapsed="false">
      <c r="AD50" s="58" t="n">
        <f aca="false">AD47+AD34</f>
        <v>68799274.9914117</v>
      </c>
    </row>
    <row r="51" customFormat="false" ht="12.75" hidden="false" customHeight="false" outlineLevel="0" collapsed="false">
      <c r="AD51" s="58" t="n">
        <f aca="false">AD48+AD35</f>
        <v>74312467.0989234</v>
      </c>
    </row>
    <row r="52" customFormat="false" ht="12.75" hidden="false" customHeight="false" outlineLevel="0" collapsed="false">
      <c r="AD52" s="267" t="n">
        <f aca="false">AVERAGE(AD50:AD51)</f>
        <v>71555871.0451675</v>
      </c>
    </row>
    <row r="53" customFormat="false" ht="12.75" hidden="false" customHeight="false" outlineLevel="0" collapsed="false">
      <c r="AD53" s="58"/>
    </row>
    <row r="54" customFormat="false" ht="16.5" hidden="false" customHeight="true" outlineLevel="0" collapsed="false">
      <c r="D54" s="276" t="s">
        <v>573</v>
      </c>
      <c r="E54" s="212" t="n">
        <v>0.0582</v>
      </c>
      <c r="J54" s="276" t="s">
        <v>573</v>
      </c>
      <c r="K54" s="212" t="n">
        <v>0.0582</v>
      </c>
      <c r="P54" s="276" t="s">
        <v>573</v>
      </c>
      <c r="Q54" s="212" t="n">
        <v>0.0582</v>
      </c>
      <c r="V54" s="276" t="s">
        <v>573</v>
      </c>
      <c r="W54" s="212" t="n">
        <v>0.0548</v>
      </c>
      <c r="AC54" s="276" t="s">
        <v>573</v>
      </c>
      <c r="AD54" s="212" t="n">
        <v>0.0532</v>
      </c>
    </row>
    <row r="58" customFormat="false" ht="12.75" hidden="false" customHeight="false" outlineLevel="0" collapsed="false">
      <c r="AD58" s="58" t="n">
        <v>300000</v>
      </c>
    </row>
    <row r="59" customFormat="false" ht="12.75" hidden="false" customHeight="false" outlineLevel="0" collapsed="false">
      <c r="AD59" s="58" t="n">
        <f aca="false">AD58*0.15</f>
        <v>45000</v>
      </c>
    </row>
    <row r="78" customFormat="false" ht="12.75" hidden="false" customHeight="false" outlineLevel="0" collapsed="false">
      <c r="D78" s="277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colBreaks count="1" manualBreakCount="1">
    <brk id="18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6.84"/>
    <col collapsed="false" customWidth="true" hidden="false" outlineLevel="0" max="5" min="5" style="0" width="15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  <col collapsed="false" customWidth="true" hidden="false" outlineLevel="0" max="16" min="16" style="58" width="10.13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5.45" hidden="false" customHeight="true" outlineLevel="0" collapsed="false">
      <c r="B3" s="278" t="s">
        <v>574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customFormat="false" ht="6" hidden="false" customHeight="true" outlineLevel="0" collapsed="false"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</row>
    <row r="5" customFormat="false" ht="24" hidden="false" customHeight="true" outlineLevel="0" collapsed="false">
      <c r="B5" s="216"/>
      <c r="C5" s="217" t="s">
        <v>575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8"/>
    </row>
    <row r="6" s="25" customFormat="true" ht="33" hidden="false" customHeight="true" outlineLevel="0" collapsed="false">
      <c r="B6" s="219"/>
      <c r="C6" s="279" t="s">
        <v>19</v>
      </c>
      <c r="D6" s="279" t="s">
        <v>576</v>
      </c>
      <c r="E6" s="280" t="s">
        <v>577</v>
      </c>
      <c r="F6" s="280" t="s">
        <v>578</v>
      </c>
      <c r="G6" s="280"/>
      <c r="H6" s="279" t="s">
        <v>579</v>
      </c>
      <c r="I6" s="279" t="s">
        <v>580</v>
      </c>
      <c r="J6" s="279" t="s">
        <v>581</v>
      </c>
      <c r="K6" s="279"/>
      <c r="L6" s="280" t="s">
        <v>582</v>
      </c>
      <c r="M6" s="279" t="s">
        <v>583</v>
      </c>
      <c r="N6" s="281"/>
      <c r="P6" s="282" t="s">
        <v>584</v>
      </c>
      <c r="Q6" s="282" t="s">
        <v>585</v>
      </c>
    </row>
    <row r="7" customFormat="false" ht="12.75" hidden="false" customHeight="false" outlineLevel="0" collapsed="false">
      <c r="B7" s="216"/>
      <c r="C7" s="283" t="s">
        <v>586</v>
      </c>
      <c r="D7" s="284" t="s">
        <v>587</v>
      </c>
      <c r="E7" s="285" t="s">
        <v>588</v>
      </c>
      <c r="F7" s="286"/>
      <c r="G7" s="287"/>
      <c r="H7" s="288" t="n">
        <v>23064000</v>
      </c>
      <c r="I7" s="289"/>
      <c r="J7" s="290" t="n">
        <v>0.0582</v>
      </c>
      <c r="K7" s="290"/>
      <c r="L7" s="291" t="n">
        <v>2008</v>
      </c>
      <c r="M7" s="292" t="n">
        <f aca="false">H7*J7</f>
        <v>1342324.8</v>
      </c>
      <c r="N7" s="218"/>
      <c r="P7" s="293" t="n">
        <v>0.0725</v>
      </c>
      <c r="Q7" s="293" t="n">
        <v>0.0582</v>
      </c>
    </row>
    <row r="8" customFormat="false" ht="12.75" hidden="false" customHeight="false" outlineLevel="0" collapsed="false">
      <c r="B8" s="216"/>
      <c r="C8" s="283" t="s">
        <v>589</v>
      </c>
      <c r="D8" s="283" t="s">
        <v>590</v>
      </c>
      <c r="E8" s="285" t="s">
        <v>591</v>
      </c>
      <c r="F8" s="286"/>
      <c r="G8" s="287"/>
      <c r="H8" s="288" t="n">
        <v>7000000</v>
      </c>
      <c r="I8" s="289"/>
      <c r="J8" s="290" t="n">
        <f aca="false">P8</f>
        <v>0.048639</v>
      </c>
      <c r="K8" s="290"/>
      <c r="L8" s="291" t="n">
        <v>2008</v>
      </c>
      <c r="M8" s="292" t="n">
        <f aca="false">H8*J8</f>
        <v>340473</v>
      </c>
      <c r="N8" s="218"/>
      <c r="P8" s="293" t="n">
        <v>0.048639</v>
      </c>
      <c r="Q8" s="293" t="n">
        <v>0.0582</v>
      </c>
    </row>
    <row r="9" customFormat="false" ht="12.75" hidden="false" customHeight="false" outlineLevel="0" collapsed="false">
      <c r="B9" s="216"/>
      <c r="C9" s="283" t="str">
        <f aca="false">C7</f>
        <v>Debenture</v>
      </c>
      <c r="D9" s="284" t="str">
        <f aca="false">D7</f>
        <v>Oshawa Power &amp; Utilities Corp</v>
      </c>
      <c r="E9" s="285" t="s">
        <v>588</v>
      </c>
      <c r="F9" s="286"/>
      <c r="G9" s="287"/>
      <c r="H9" s="288" t="n">
        <v>23064000</v>
      </c>
      <c r="I9" s="289"/>
      <c r="J9" s="290" t="n">
        <f aca="false">J7</f>
        <v>0.0582</v>
      </c>
      <c r="K9" s="290"/>
      <c r="L9" s="291" t="n">
        <v>2009</v>
      </c>
      <c r="M9" s="292" t="n">
        <f aca="false">H9*J9</f>
        <v>1342324.8</v>
      </c>
      <c r="N9" s="218"/>
      <c r="P9" s="293" t="n">
        <v>0.0725</v>
      </c>
      <c r="Q9" s="293" t="n">
        <v>0.0582</v>
      </c>
    </row>
    <row r="10" customFormat="false" ht="12.75" hidden="false" customHeight="false" outlineLevel="0" collapsed="false">
      <c r="B10" s="216"/>
      <c r="C10" s="283" t="str">
        <f aca="false">C8</f>
        <v>Term Loan</v>
      </c>
      <c r="D10" s="283" t="str">
        <f aca="false">D8</f>
        <v>TD Bank</v>
      </c>
      <c r="E10" s="285" t="s">
        <v>591</v>
      </c>
      <c r="F10" s="286"/>
      <c r="G10" s="287"/>
      <c r="H10" s="288" t="n">
        <v>7000000</v>
      </c>
      <c r="I10" s="289"/>
      <c r="J10" s="290" t="n">
        <f aca="false">$J$8</f>
        <v>0.048639</v>
      </c>
      <c r="K10" s="290"/>
      <c r="L10" s="291" t="n">
        <v>2009</v>
      </c>
      <c r="M10" s="292" t="n">
        <f aca="false">H10*J10</f>
        <v>340473</v>
      </c>
      <c r="N10" s="218"/>
      <c r="P10" s="293" t="n">
        <f aca="false">P8</f>
        <v>0.048639</v>
      </c>
      <c r="Q10" s="293" t="n">
        <v>0.0582</v>
      </c>
    </row>
    <row r="11" customFormat="false" ht="12.75" hidden="false" customHeight="false" outlineLevel="0" collapsed="false">
      <c r="B11" s="216"/>
      <c r="C11" s="283" t="str">
        <f aca="false">C7</f>
        <v>Debenture</v>
      </c>
      <c r="D11" s="284" t="str">
        <f aca="false">D7</f>
        <v>Oshawa Power &amp; Utilities Corp</v>
      </c>
      <c r="E11" s="285" t="s">
        <v>588</v>
      </c>
      <c r="F11" s="294"/>
      <c r="G11" s="294"/>
      <c r="H11" s="288" t="n">
        <v>23064000</v>
      </c>
      <c r="I11" s="289"/>
      <c r="J11" s="290" t="n">
        <f aca="false">J9</f>
        <v>0.0582</v>
      </c>
      <c r="K11" s="290"/>
      <c r="L11" s="291" t="n">
        <v>2010</v>
      </c>
      <c r="M11" s="292" t="n">
        <f aca="false">H11*J11</f>
        <v>1342324.8</v>
      </c>
      <c r="N11" s="218"/>
      <c r="P11" s="293" t="n">
        <v>0.0725</v>
      </c>
      <c r="Q11" s="293" t="n">
        <v>0.0582</v>
      </c>
    </row>
    <row r="12" customFormat="false" ht="12.75" hidden="false" customHeight="false" outlineLevel="0" collapsed="false">
      <c r="B12" s="216"/>
      <c r="C12" s="283" t="str">
        <f aca="false">C8</f>
        <v>Term Loan</v>
      </c>
      <c r="D12" s="283" t="str">
        <f aca="false">D8</f>
        <v>TD Bank</v>
      </c>
      <c r="E12" s="285" t="s">
        <v>591</v>
      </c>
      <c r="F12" s="294"/>
      <c r="G12" s="294"/>
      <c r="H12" s="288" t="n">
        <v>7000000</v>
      </c>
      <c r="I12" s="289"/>
      <c r="J12" s="290" t="n">
        <f aca="false">$J$8</f>
        <v>0.048639</v>
      </c>
      <c r="K12" s="290"/>
      <c r="L12" s="291" t="n">
        <v>2010</v>
      </c>
      <c r="M12" s="292" t="n">
        <f aca="false">H12*J12</f>
        <v>340473</v>
      </c>
      <c r="N12" s="218"/>
      <c r="P12" s="293" t="n">
        <f aca="false">P10</f>
        <v>0.048639</v>
      </c>
      <c r="Q12" s="293" t="n">
        <v>0.0582</v>
      </c>
    </row>
    <row r="13" customFormat="false" ht="12.75" hidden="false" customHeight="false" outlineLevel="0" collapsed="false">
      <c r="B13" s="216"/>
      <c r="C13" s="283" t="str">
        <f aca="false">C7</f>
        <v>Debenture</v>
      </c>
      <c r="D13" s="284" t="str">
        <f aca="false">D7</f>
        <v>Oshawa Power &amp; Utilities Corp</v>
      </c>
      <c r="E13" s="285" t="s">
        <v>588</v>
      </c>
      <c r="F13" s="294"/>
      <c r="G13" s="294"/>
      <c r="H13" s="288" t="n">
        <v>23064000</v>
      </c>
      <c r="I13" s="289"/>
      <c r="J13" s="290" t="n">
        <v>0.0548</v>
      </c>
      <c r="K13" s="290"/>
      <c r="L13" s="291" t="n">
        <v>2011</v>
      </c>
      <c r="M13" s="292" t="n">
        <f aca="false">H13*J13</f>
        <v>1263907.2</v>
      </c>
      <c r="N13" s="218"/>
      <c r="P13" s="293" t="n">
        <v>0.0725</v>
      </c>
      <c r="Q13" s="293" t="n">
        <v>0.0548</v>
      </c>
    </row>
    <row r="14" customFormat="false" ht="12.75" hidden="false" customHeight="false" outlineLevel="0" collapsed="false">
      <c r="B14" s="216"/>
      <c r="C14" s="283" t="str">
        <f aca="false">C8</f>
        <v>Term Loan</v>
      </c>
      <c r="D14" s="283" t="str">
        <f aca="false">D8</f>
        <v>TD Bank</v>
      </c>
      <c r="E14" s="285" t="s">
        <v>591</v>
      </c>
      <c r="F14" s="294"/>
      <c r="G14" s="294"/>
      <c r="H14" s="288" t="n">
        <v>7000000</v>
      </c>
      <c r="I14" s="289"/>
      <c r="J14" s="290" t="n">
        <f aca="false">J12</f>
        <v>0.048639</v>
      </c>
      <c r="K14" s="290"/>
      <c r="L14" s="291" t="n">
        <v>2011</v>
      </c>
      <c r="M14" s="292" t="n">
        <f aca="false">H14*J14</f>
        <v>340473</v>
      </c>
      <c r="N14" s="218"/>
      <c r="P14" s="293" t="n">
        <f aca="false">P12</f>
        <v>0.048639</v>
      </c>
      <c r="Q14" s="293" t="n">
        <v>0.0548</v>
      </c>
    </row>
    <row r="15" customFormat="false" ht="12.75" hidden="false" customHeight="false" outlineLevel="0" collapsed="false">
      <c r="B15" s="216"/>
      <c r="C15" s="283" t="str">
        <f aca="false">C7</f>
        <v>Debenture</v>
      </c>
      <c r="D15" s="284" t="str">
        <f aca="false">D7</f>
        <v>Oshawa Power &amp; Utilities Corp</v>
      </c>
      <c r="E15" s="285" t="s">
        <v>588</v>
      </c>
      <c r="F15" s="294"/>
      <c r="G15" s="294"/>
      <c r="H15" s="288" t="n">
        <v>23064000</v>
      </c>
      <c r="I15" s="289"/>
      <c r="J15" s="290" t="n">
        <v>0.0532</v>
      </c>
      <c r="K15" s="290"/>
      <c r="L15" s="291" t="n">
        <v>2012</v>
      </c>
      <c r="M15" s="292" t="n">
        <f aca="false">H15*J15</f>
        <v>1227004.8</v>
      </c>
      <c r="N15" s="218"/>
      <c r="P15" s="293" t="n">
        <v>0.0725</v>
      </c>
      <c r="Q15" s="293" t="n">
        <v>0.0532</v>
      </c>
    </row>
    <row r="16" customFormat="false" ht="12.75" hidden="false" customHeight="false" outlineLevel="0" collapsed="false">
      <c r="B16" s="216"/>
      <c r="C16" s="283" t="str">
        <f aca="false">C8</f>
        <v>Term Loan</v>
      </c>
      <c r="D16" s="283" t="str">
        <f aca="false">D8</f>
        <v>TD Bank</v>
      </c>
      <c r="E16" s="285" t="s">
        <v>591</v>
      </c>
      <c r="F16" s="294"/>
      <c r="G16" s="294"/>
      <c r="H16" s="288" t="n">
        <v>7000000</v>
      </c>
      <c r="I16" s="289"/>
      <c r="J16" s="290" t="n">
        <f aca="false">J14</f>
        <v>0.048639</v>
      </c>
      <c r="K16" s="290"/>
      <c r="L16" s="291" t="n">
        <v>2012</v>
      </c>
      <c r="M16" s="292" t="n">
        <f aca="false">H16*J16</f>
        <v>340473</v>
      </c>
      <c r="N16" s="218"/>
      <c r="P16" s="293" t="n">
        <f aca="false">P14</f>
        <v>0.048639</v>
      </c>
      <c r="Q16" s="293" t="n">
        <v>0.0532</v>
      </c>
    </row>
    <row r="17" customFormat="false" ht="12.75" hidden="false" customHeight="false" outlineLevel="0" collapsed="false">
      <c r="B17" s="216"/>
      <c r="C17" s="283"/>
      <c r="D17" s="284"/>
      <c r="E17" s="285"/>
      <c r="F17" s="294"/>
      <c r="G17" s="294"/>
      <c r="H17" s="288"/>
      <c r="I17" s="289"/>
      <c r="J17" s="290"/>
      <c r="K17" s="290"/>
      <c r="L17" s="291"/>
      <c r="M17" s="292" t="n">
        <f aca="false">H17*J17</f>
        <v>0</v>
      </c>
      <c r="N17" s="218"/>
      <c r="P17" s="293"/>
      <c r="Q17" s="293"/>
    </row>
    <row r="18" customFormat="false" ht="12.75" hidden="false" customHeight="false" outlineLevel="0" collapsed="false">
      <c r="B18" s="216"/>
      <c r="C18" s="283"/>
      <c r="D18" s="283"/>
      <c r="E18" s="285"/>
      <c r="F18" s="294"/>
      <c r="G18" s="294"/>
      <c r="H18" s="288"/>
      <c r="I18" s="289"/>
      <c r="J18" s="290"/>
      <c r="K18" s="290"/>
      <c r="L18" s="291"/>
      <c r="M18" s="292" t="n">
        <f aca="false">H18*J18</f>
        <v>0</v>
      </c>
      <c r="N18" s="218"/>
      <c r="P18" s="293"/>
      <c r="Q18" s="293"/>
    </row>
    <row r="19" customFormat="false" ht="12.75" hidden="false" customHeight="false" outlineLevel="0" collapsed="false">
      <c r="B19" s="216"/>
      <c r="C19" s="283"/>
      <c r="D19" s="283"/>
      <c r="E19" s="285"/>
      <c r="F19" s="295"/>
      <c r="G19" s="296"/>
      <c r="H19" s="297"/>
      <c r="I19" s="289"/>
      <c r="J19" s="298"/>
      <c r="K19" s="298"/>
      <c r="L19" s="291"/>
      <c r="M19" s="292" t="n">
        <f aca="false">H19*J19</f>
        <v>0</v>
      </c>
      <c r="N19" s="218"/>
      <c r="P19" s="293"/>
      <c r="Q19" s="293"/>
    </row>
    <row r="20" customFormat="false" ht="12.75" hidden="false" customHeight="false" outlineLevel="0" collapsed="false">
      <c r="B20" s="216"/>
      <c r="C20" s="283"/>
      <c r="D20" s="283"/>
      <c r="E20" s="285"/>
      <c r="F20" s="295"/>
      <c r="G20" s="296"/>
      <c r="H20" s="297"/>
      <c r="I20" s="289"/>
      <c r="J20" s="298"/>
      <c r="K20" s="298"/>
      <c r="L20" s="291"/>
      <c r="M20" s="292" t="n">
        <f aca="false">H20*J20</f>
        <v>0</v>
      </c>
      <c r="N20" s="218"/>
      <c r="P20" s="293"/>
      <c r="Q20" s="293"/>
    </row>
    <row r="21" customFormat="false" ht="12.75" hidden="false" customHeight="false" outlineLevel="0" collapsed="false">
      <c r="B21" s="216"/>
      <c r="C21" s="283"/>
      <c r="D21" s="283"/>
      <c r="E21" s="285"/>
      <c r="F21" s="295"/>
      <c r="G21" s="296"/>
      <c r="H21" s="297"/>
      <c r="I21" s="289"/>
      <c r="J21" s="298"/>
      <c r="K21" s="298"/>
      <c r="L21" s="291"/>
      <c r="M21" s="292" t="n">
        <f aca="false">H21*J21</f>
        <v>0</v>
      </c>
      <c r="N21" s="218"/>
      <c r="P21" s="293"/>
      <c r="Q21" s="293"/>
    </row>
    <row r="22" customFormat="false" ht="12.75" hidden="false" customHeight="false" outlineLevel="0" collapsed="false">
      <c r="B22" s="216"/>
      <c r="C22" s="283"/>
      <c r="D22" s="283"/>
      <c r="E22" s="285"/>
      <c r="F22" s="295"/>
      <c r="G22" s="296"/>
      <c r="H22" s="297"/>
      <c r="I22" s="289"/>
      <c r="J22" s="298"/>
      <c r="K22" s="298"/>
      <c r="L22" s="291"/>
      <c r="M22" s="292" t="n">
        <f aca="false">H22*J22</f>
        <v>0</v>
      </c>
      <c r="N22" s="218"/>
      <c r="P22" s="293"/>
      <c r="Q22" s="293"/>
    </row>
    <row r="23" customFormat="false" ht="12.75" hidden="false" customHeight="false" outlineLevel="0" collapsed="false">
      <c r="B23" s="216"/>
      <c r="C23" s="283"/>
      <c r="D23" s="283"/>
      <c r="E23" s="285"/>
      <c r="F23" s="299"/>
      <c r="G23" s="299"/>
      <c r="H23" s="297"/>
      <c r="I23" s="289"/>
      <c r="J23" s="298"/>
      <c r="K23" s="298"/>
      <c r="L23" s="291"/>
      <c r="M23" s="292" t="n">
        <f aca="false">H23*J23</f>
        <v>0</v>
      </c>
      <c r="N23" s="218"/>
      <c r="P23" s="293"/>
      <c r="Q23" s="293"/>
    </row>
    <row r="24" customFormat="false" ht="12.75" hidden="false" customHeight="false" outlineLevel="0" collapsed="false">
      <c r="B24" s="216"/>
      <c r="C24" s="283"/>
      <c r="D24" s="283"/>
      <c r="E24" s="285"/>
      <c r="F24" s="299"/>
      <c r="G24" s="299"/>
      <c r="H24" s="297"/>
      <c r="I24" s="289"/>
      <c r="J24" s="298"/>
      <c r="K24" s="298"/>
      <c r="L24" s="291"/>
      <c r="M24" s="292" t="n">
        <f aca="false">H24*J24</f>
        <v>0</v>
      </c>
      <c r="N24" s="218"/>
      <c r="P24" s="293"/>
      <c r="Q24" s="293"/>
    </row>
    <row r="25" customFormat="false" ht="12.75" hidden="false" customHeight="false" outlineLevel="0" collapsed="false">
      <c r="B25" s="216"/>
      <c r="C25" s="283"/>
      <c r="D25" s="283"/>
      <c r="E25" s="285"/>
      <c r="F25" s="299"/>
      <c r="G25" s="299"/>
      <c r="H25" s="297"/>
      <c r="I25" s="289"/>
      <c r="J25" s="298"/>
      <c r="K25" s="298"/>
      <c r="L25" s="289"/>
      <c r="M25" s="292" t="n">
        <f aca="false">H25*J25</f>
        <v>0</v>
      </c>
      <c r="N25" s="218"/>
      <c r="P25" s="293"/>
      <c r="Q25" s="293"/>
    </row>
    <row r="26" customFormat="false" ht="12.75" hidden="false" customHeight="false" outlineLevel="0" collapsed="false">
      <c r="B26" s="216"/>
      <c r="C26" s="283"/>
      <c r="D26" s="283"/>
      <c r="E26" s="285"/>
      <c r="F26" s="299"/>
      <c r="G26" s="299"/>
      <c r="H26" s="297"/>
      <c r="I26" s="289"/>
      <c r="J26" s="298"/>
      <c r="K26" s="298"/>
      <c r="L26" s="289"/>
      <c r="M26" s="292" t="n">
        <f aca="false">H26*J26</f>
        <v>0</v>
      </c>
      <c r="N26" s="218"/>
      <c r="P26" s="293"/>
      <c r="Q26" s="293"/>
    </row>
    <row r="27" customFormat="false" ht="12.75" hidden="false" customHeight="false" outlineLevel="0" collapsed="false">
      <c r="B27" s="216"/>
      <c r="C27" s="283"/>
      <c r="D27" s="283"/>
      <c r="E27" s="285"/>
      <c r="F27" s="299"/>
      <c r="G27" s="299"/>
      <c r="H27" s="297"/>
      <c r="I27" s="289"/>
      <c r="J27" s="298"/>
      <c r="K27" s="298"/>
      <c r="L27" s="289"/>
      <c r="M27" s="292" t="n">
        <f aca="false">H27*J27</f>
        <v>0</v>
      </c>
      <c r="N27" s="218"/>
      <c r="P27" s="293"/>
      <c r="Q27" s="293"/>
    </row>
    <row r="28" customFormat="false" ht="7.5" hidden="false" customHeight="true" outlineLevel="0" collapsed="false">
      <c r="B28" s="216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218"/>
      <c r="Q28" s="58"/>
    </row>
    <row r="29" customFormat="false" ht="13.5" hidden="false" customHeight="false" outlineLevel="0" collapsed="false">
      <c r="B29" s="216"/>
      <c r="C29" s="301" t="s">
        <v>592</v>
      </c>
      <c r="D29" s="301"/>
      <c r="E29" s="301"/>
      <c r="F29" s="301"/>
      <c r="G29" s="301"/>
      <c r="H29" s="302" t="n">
        <f aca="false">SUMIF($L$7:$L$26,2008,$H$7:$H$27)</f>
        <v>30064000</v>
      </c>
      <c r="I29" s="303" t="s">
        <v>593</v>
      </c>
      <c r="J29" s="303"/>
      <c r="K29" s="303"/>
      <c r="L29" s="303"/>
      <c r="M29" s="302" t="n">
        <f aca="false">SUMIF($L$7:$L$26,2008,$M$7:$M$27)</f>
        <v>1682797.8</v>
      </c>
      <c r="N29" s="218"/>
    </row>
    <row r="30" customFormat="false" ht="13.5" hidden="false" customHeight="false" outlineLevel="0" collapsed="false">
      <c r="B30" s="216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218"/>
    </row>
    <row r="31" customFormat="false" ht="13.5" hidden="false" customHeight="false" outlineLevel="0" collapsed="false">
      <c r="B31" s="216"/>
      <c r="C31" s="8"/>
      <c r="D31" s="8"/>
      <c r="E31" s="8"/>
      <c r="F31" s="8"/>
      <c r="G31" s="8"/>
      <c r="H31" s="8"/>
      <c r="I31" s="303" t="s">
        <v>594</v>
      </c>
      <c r="J31" s="303"/>
      <c r="K31" s="303"/>
      <c r="L31" s="303"/>
      <c r="M31" s="305" t="n">
        <f aca="false">M29/H29</f>
        <v>0.0559738491218733</v>
      </c>
      <c r="N31" s="218"/>
    </row>
    <row r="32" customFormat="false" ht="13.5" hidden="false" customHeight="false" outlineLevel="0" collapsed="false">
      <c r="B32" s="216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218"/>
    </row>
    <row r="33" customFormat="false" ht="13.5" hidden="false" customHeight="false" outlineLevel="0" collapsed="false">
      <c r="B33" s="216"/>
      <c r="C33" s="301" t="s">
        <v>595</v>
      </c>
      <c r="D33" s="301"/>
      <c r="E33" s="301"/>
      <c r="F33" s="301"/>
      <c r="G33" s="301"/>
      <c r="H33" s="302" t="n">
        <f aca="false">SUMIF($L$7:$L$26,2009,$H$7:$H$27)</f>
        <v>30064000</v>
      </c>
      <c r="I33" s="303" t="s">
        <v>596</v>
      </c>
      <c r="J33" s="303"/>
      <c r="K33" s="303"/>
      <c r="L33" s="303"/>
      <c r="M33" s="302" t="n">
        <f aca="false">SUMIF($L$7:$L$26,2009,$M$7:$M$27)</f>
        <v>1682797.8</v>
      </c>
      <c r="N33" s="218"/>
    </row>
    <row r="34" customFormat="false" ht="13.5" hidden="false" customHeight="false" outlineLevel="0" collapsed="false">
      <c r="B34" s="216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218"/>
    </row>
    <row r="35" customFormat="false" ht="13.5" hidden="false" customHeight="false" outlineLevel="0" collapsed="false">
      <c r="B35" s="216"/>
      <c r="C35" s="8"/>
      <c r="D35" s="8"/>
      <c r="E35" s="8"/>
      <c r="F35" s="8"/>
      <c r="G35" s="8"/>
      <c r="H35" s="8"/>
      <c r="I35" s="303" t="s">
        <v>597</v>
      </c>
      <c r="J35" s="303"/>
      <c r="K35" s="303"/>
      <c r="L35" s="303"/>
      <c r="M35" s="305" t="n">
        <f aca="false">M33/H33</f>
        <v>0.0559738491218733</v>
      </c>
      <c r="N35" s="218"/>
    </row>
    <row r="36" customFormat="false" ht="9" hidden="false" customHeight="true" outlineLevel="0" collapsed="false">
      <c r="B36" s="216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218"/>
    </row>
    <row r="37" customFormat="false" ht="13.5" hidden="false" customHeight="false" outlineLevel="0" collapsed="false">
      <c r="B37" s="216"/>
      <c r="C37" s="301" t="s">
        <v>598</v>
      </c>
      <c r="D37" s="301"/>
      <c r="E37" s="301"/>
      <c r="F37" s="301"/>
      <c r="G37" s="301"/>
      <c r="H37" s="302" t="n">
        <f aca="false">SUMIF($L$7:$L$26,2010,$H$7:$H$27)</f>
        <v>30064000</v>
      </c>
      <c r="I37" s="303" t="s">
        <v>599</v>
      </c>
      <c r="J37" s="303"/>
      <c r="K37" s="303"/>
      <c r="L37" s="303"/>
      <c r="M37" s="302" t="n">
        <f aca="false">SUMIF($L$7:$L$26,2010,$M$7:$M$27)</f>
        <v>1682797.8</v>
      </c>
      <c r="N37" s="218"/>
    </row>
    <row r="38" customFormat="false" ht="13.5" hidden="false" customHeight="false" outlineLevel="0" collapsed="false">
      <c r="B38" s="216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218"/>
    </row>
    <row r="39" customFormat="false" ht="13.5" hidden="false" customHeight="false" outlineLevel="0" collapsed="false">
      <c r="B39" s="216"/>
      <c r="C39" s="8"/>
      <c r="D39" s="8"/>
      <c r="E39" s="8"/>
      <c r="F39" s="8"/>
      <c r="G39" s="8"/>
      <c r="H39" s="8"/>
      <c r="I39" s="303" t="s">
        <v>600</v>
      </c>
      <c r="J39" s="303"/>
      <c r="K39" s="303"/>
      <c r="L39" s="303"/>
      <c r="M39" s="305" t="n">
        <f aca="false">M37/H37</f>
        <v>0.0559738491218733</v>
      </c>
      <c r="N39" s="218"/>
    </row>
    <row r="40" customFormat="false" ht="13.5" hidden="false" customHeight="false" outlineLevel="0" collapsed="false">
      <c r="B40" s="216"/>
      <c r="C40" s="8"/>
      <c r="D40" s="8"/>
      <c r="E40" s="8"/>
      <c r="F40" s="8"/>
      <c r="G40" s="8"/>
      <c r="H40" s="8"/>
      <c r="I40" s="303"/>
      <c r="J40" s="303"/>
      <c r="K40" s="303"/>
      <c r="L40" s="303"/>
      <c r="N40" s="218"/>
    </row>
    <row r="41" customFormat="false" ht="13.5" hidden="false" customHeight="false" outlineLevel="0" collapsed="false">
      <c r="B41" s="216"/>
      <c r="C41" s="301" t="s">
        <v>601</v>
      </c>
      <c r="D41" s="301"/>
      <c r="E41" s="301"/>
      <c r="F41" s="301"/>
      <c r="G41" s="301"/>
      <c r="H41" s="302" t="n">
        <f aca="false">SUMIF($L$7:$L$26,2011,$H$7:$H$27)</f>
        <v>30064000</v>
      </c>
      <c r="I41" s="303" t="s">
        <v>602</v>
      </c>
      <c r="J41" s="303"/>
      <c r="K41" s="303"/>
      <c r="L41" s="303"/>
      <c r="M41" s="302" t="n">
        <f aca="false">SUMIF($L$7:$L$26,2011,$M$7:$M$27)</f>
        <v>1604380.2</v>
      </c>
      <c r="N41" s="218"/>
    </row>
    <row r="42" customFormat="false" ht="13.5" hidden="false" customHeight="false" outlineLevel="0" collapsed="false">
      <c r="B42" s="216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218"/>
    </row>
    <row r="43" customFormat="false" ht="13.5" hidden="false" customHeight="false" outlineLevel="0" collapsed="false">
      <c r="B43" s="216"/>
      <c r="C43" s="8"/>
      <c r="D43" s="8"/>
      <c r="E43" s="8"/>
      <c r="F43" s="8"/>
      <c r="G43" s="8"/>
      <c r="H43" s="8"/>
      <c r="I43" s="303" t="s">
        <v>603</v>
      </c>
      <c r="J43" s="303"/>
      <c r="K43" s="303"/>
      <c r="L43" s="303"/>
      <c r="M43" s="305" t="n">
        <f aca="false">M41/H41</f>
        <v>0.0533654936136243</v>
      </c>
      <c r="N43" s="218"/>
    </row>
    <row r="44" customFormat="false" ht="13.5" hidden="false" customHeight="false" outlineLevel="0" collapsed="false">
      <c r="B44" s="216"/>
      <c r="C44" s="8"/>
      <c r="D44" s="8"/>
      <c r="E44" s="8"/>
      <c r="F44" s="8"/>
      <c r="G44" s="8"/>
      <c r="H44" s="8"/>
      <c r="I44" s="303"/>
      <c r="J44" s="303"/>
      <c r="K44" s="303"/>
      <c r="L44" s="303"/>
      <c r="M44" s="306"/>
      <c r="N44" s="218"/>
    </row>
    <row r="45" customFormat="false" ht="13.5" hidden="false" customHeight="false" outlineLevel="0" collapsed="false">
      <c r="B45" s="216"/>
      <c r="C45" s="301" t="s">
        <v>604</v>
      </c>
      <c r="D45" s="301"/>
      <c r="E45" s="301"/>
      <c r="F45" s="301"/>
      <c r="G45" s="301"/>
      <c r="H45" s="302" t="n">
        <f aca="false">SUMIF($L$7:$L$26,2012,$H$7:$H$27)</f>
        <v>30064000</v>
      </c>
      <c r="I45" s="303" t="s">
        <v>605</v>
      </c>
      <c r="J45" s="303"/>
      <c r="K45" s="303"/>
      <c r="L45" s="303"/>
      <c r="M45" s="302" t="n">
        <f aca="false">SUMIF($L$7:$L$26,2012,$M$7:$M$27)</f>
        <v>1567477.8</v>
      </c>
      <c r="N45" s="218"/>
    </row>
    <row r="46" customFormat="false" ht="13.5" hidden="false" customHeight="false" outlineLevel="0" collapsed="false">
      <c r="B46" s="216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218"/>
    </row>
    <row r="47" customFormat="false" ht="13.5" hidden="false" customHeight="false" outlineLevel="0" collapsed="false">
      <c r="B47" s="216"/>
      <c r="C47" s="8"/>
      <c r="D47" s="8"/>
      <c r="E47" s="8"/>
      <c r="F47" s="8"/>
      <c r="G47" s="8"/>
      <c r="H47" s="8"/>
      <c r="I47" s="303" t="s">
        <v>606</v>
      </c>
      <c r="J47" s="303"/>
      <c r="K47" s="303"/>
      <c r="L47" s="303"/>
      <c r="M47" s="305" t="n">
        <f aca="false">M45/H45</f>
        <v>0.0521380321979777</v>
      </c>
      <c r="N47" s="218"/>
    </row>
    <row r="48" customFormat="false" ht="8.45" hidden="false" customHeight="true" outlineLevel="0" collapsed="false">
      <c r="B48" s="236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8"/>
    </row>
    <row r="49" customFormat="false" ht="7.5" hidden="false" customHeight="true" outlineLevel="0" collapsed="false"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</row>
    <row r="50" customFormat="false" ht="9" hidden="false" customHeight="true" outlineLevel="0" collapsed="false">
      <c r="B50" s="237"/>
      <c r="C50" s="237"/>
      <c r="D50" s="237"/>
      <c r="E50" s="237"/>
      <c r="F50" s="237"/>
      <c r="G50" s="237"/>
      <c r="H50" s="237"/>
      <c r="I50" s="237"/>
      <c r="J50" s="237"/>
    </row>
    <row r="51" customFormat="false" ht="20.25" hidden="false" customHeight="true" outlineLevel="0" collapsed="false">
      <c r="B51" s="213"/>
      <c r="C51" s="308" t="s">
        <v>607</v>
      </c>
      <c r="D51" s="308"/>
      <c r="E51" s="308"/>
      <c r="F51" s="308"/>
      <c r="G51" s="308"/>
      <c r="H51" s="308"/>
      <c r="I51" s="308"/>
      <c r="J51" s="215"/>
    </row>
    <row r="52" s="25" customFormat="true" ht="12.75" hidden="false" customHeight="true" outlineLevel="0" collapsed="false">
      <c r="B52" s="219"/>
      <c r="C52" s="309" t="s">
        <v>19</v>
      </c>
      <c r="D52" s="309" t="s">
        <v>540</v>
      </c>
      <c r="E52" s="309" t="s">
        <v>608</v>
      </c>
      <c r="F52" s="309" t="s">
        <v>609</v>
      </c>
      <c r="G52" s="309"/>
      <c r="H52" s="309" t="s">
        <v>610</v>
      </c>
      <c r="I52" s="309"/>
      <c r="J52" s="281"/>
      <c r="P52" s="64"/>
    </row>
    <row r="53" customFormat="false" ht="12.75" hidden="false" customHeight="false" outlineLevel="0" collapsed="false">
      <c r="B53" s="216"/>
      <c r="C53" s="8" t="s">
        <v>237</v>
      </c>
      <c r="D53" s="310" t="n">
        <f aca="false">D60*E53</f>
        <v>33503741.854016</v>
      </c>
      <c r="E53" s="311" t="n">
        <f aca="false">'Return on Capital'!D8</f>
        <v>0.56</v>
      </c>
      <c r="F53" s="312" t="n">
        <f aca="false">M31</f>
        <v>0.0559738491218733</v>
      </c>
      <c r="G53" s="312"/>
      <c r="H53" s="313" t="n">
        <f aca="false">D53*F53</f>
        <v>1875333.39155488</v>
      </c>
      <c r="I53" s="313"/>
      <c r="J53" s="218"/>
    </row>
    <row r="54" customFormat="false" ht="12.75" hidden="false" customHeight="false" outlineLevel="0" collapsed="false">
      <c r="B54" s="216"/>
      <c r="C54" s="8" t="s">
        <v>611</v>
      </c>
      <c r="D54" s="310" t="n">
        <f aca="false">D60*E54</f>
        <v>2393124.418144</v>
      </c>
      <c r="E54" s="311" t="n">
        <v>0.04</v>
      </c>
      <c r="F54" s="314" t="n">
        <f aca="false">'Return on Capital'!E9</f>
        <v>0.0447</v>
      </c>
      <c r="G54" s="314"/>
      <c r="H54" s="313" t="n">
        <f aca="false">D54*F54</f>
        <v>106972.661491037</v>
      </c>
      <c r="I54" s="313"/>
      <c r="J54" s="218"/>
    </row>
    <row r="55" customFormat="false" ht="12.75" hidden="false" customHeight="false" outlineLevel="0" collapsed="false">
      <c r="B55" s="216"/>
      <c r="C55" s="315" t="s">
        <v>612</v>
      </c>
      <c r="D55" s="316" t="n">
        <f aca="false">D53+D54</f>
        <v>35896866.27216</v>
      </c>
      <c r="E55" s="317" t="n">
        <f aca="false">E53+E54</f>
        <v>0.6</v>
      </c>
      <c r="F55" s="318"/>
      <c r="G55" s="318"/>
      <c r="H55" s="319" t="n">
        <f aca="false">SUM(H53:I54)</f>
        <v>1982306.05304592</v>
      </c>
      <c r="I55" s="319"/>
      <c r="J55" s="218"/>
    </row>
    <row r="56" customFormat="false" ht="5.1" hidden="false" customHeight="true" outlineLevel="0" collapsed="false">
      <c r="B56" s="216"/>
      <c r="C56" s="8"/>
      <c r="D56" s="320"/>
      <c r="E56" s="311"/>
      <c r="F56" s="321"/>
      <c r="G56" s="321"/>
      <c r="H56" s="313"/>
      <c r="I56" s="313"/>
      <c r="J56" s="218"/>
    </row>
    <row r="57" customFormat="false" ht="12.75" hidden="false" customHeight="false" outlineLevel="0" collapsed="false">
      <c r="B57" s="216"/>
      <c r="C57" s="8" t="s">
        <v>613</v>
      </c>
      <c r="D57" s="310" t="n">
        <f aca="false">D60*E57</f>
        <v>23931244.18144</v>
      </c>
      <c r="E57" s="311" t="n">
        <f aca="false">'Return on Capital'!D10</f>
        <v>0.4</v>
      </c>
      <c r="F57" s="322" t="n">
        <f aca="false">'Return on Capital'!E10</f>
        <v>0.0857</v>
      </c>
      <c r="G57" s="322"/>
      <c r="H57" s="313" t="n">
        <f aca="false">D57*F57</f>
        <v>2050907.62634941</v>
      </c>
      <c r="I57" s="313"/>
      <c r="J57" s="218"/>
    </row>
    <row r="58" customFormat="false" ht="12.75" hidden="false" customHeight="false" outlineLevel="0" collapsed="false">
      <c r="B58" s="216"/>
      <c r="C58" s="315" t="s">
        <v>614</v>
      </c>
      <c r="D58" s="319" t="n">
        <f aca="false">+D57</f>
        <v>23931244.18144</v>
      </c>
      <c r="E58" s="317" t="n">
        <f aca="false">+E57</f>
        <v>0.4</v>
      </c>
      <c r="F58" s="318"/>
      <c r="G58" s="318"/>
      <c r="H58" s="319" t="n">
        <f aca="false">H57</f>
        <v>2050907.62634941</v>
      </c>
      <c r="I58" s="319"/>
      <c r="J58" s="218"/>
    </row>
    <row r="59" customFormat="false" ht="12.75" hidden="false" customHeight="false" outlineLevel="0" collapsed="false">
      <c r="B59" s="216"/>
      <c r="C59" s="8"/>
      <c r="D59" s="320"/>
      <c r="E59" s="8"/>
      <c r="F59" s="323"/>
      <c r="G59" s="323"/>
      <c r="H59" s="313"/>
      <c r="I59" s="313"/>
      <c r="J59" s="218"/>
    </row>
    <row r="60" customFormat="false" ht="12.75" hidden="false" customHeight="false" outlineLevel="0" collapsed="false">
      <c r="B60" s="216"/>
      <c r="C60" s="315" t="s">
        <v>615</v>
      </c>
      <c r="D60" s="316" t="n">
        <f aca="false">'Return on Capital'!E38</f>
        <v>59828110.4536</v>
      </c>
      <c r="E60" s="317" t="n">
        <f aca="false">E55+E58</f>
        <v>1</v>
      </c>
      <c r="F60" s="324" t="n">
        <f aca="false">H60/D60</f>
        <v>0.0674133555082491</v>
      </c>
      <c r="G60" s="324"/>
      <c r="H60" s="319" t="n">
        <f aca="false">H55+H58</f>
        <v>4033213.67939533</v>
      </c>
      <c r="I60" s="319"/>
      <c r="J60" s="218"/>
    </row>
    <row r="61" customFormat="false" ht="3" hidden="false" customHeight="true" outlineLevel="0" collapsed="false">
      <c r="B61" s="236"/>
      <c r="C61" s="325"/>
      <c r="D61" s="325"/>
      <c r="E61" s="325"/>
      <c r="F61" s="325"/>
      <c r="G61" s="325"/>
      <c r="H61" s="325"/>
      <c r="I61" s="325"/>
      <c r="J61" s="238"/>
    </row>
    <row r="62" customFormat="false" ht="13.5" hidden="false" customHeight="false" outlineLevel="0" collapsed="false"/>
    <row r="63" customFormat="false" ht="0.95" hidden="false" customHeight="true" outlineLevel="0" collapsed="false">
      <c r="B63" s="213"/>
      <c r="C63" s="214"/>
      <c r="D63" s="214"/>
      <c r="E63" s="214"/>
      <c r="F63" s="214"/>
      <c r="G63" s="214"/>
      <c r="H63" s="214"/>
      <c r="I63" s="214"/>
      <c r="J63" s="215"/>
    </row>
    <row r="64" customFormat="false" ht="15.75" hidden="false" customHeight="false" outlineLevel="0" collapsed="false">
      <c r="B64" s="216"/>
      <c r="C64" s="217" t="s">
        <v>616</v>
      </c>
      <c r="D64" s="217"/>
      <c r="E64" s="217"/>
      <c r="F64" s="217"/>
      <c r="G64" s="217"/>
      <c r="H64" s="217"/>
      <c r="I64" s="217"/>
      <c r="J64" s="218"/>
    </row>
    <row r="65" s="25" customFormat="true" ht="12.75" hidden="false" customHeight="true" outlineLevel="0" collapsed="false">
      <c r="B65" s="219"/>
      <c r="C65" s="309" t="s">
        <v>19</v>
      </c>
      <c r="D65" s="309" t="s">
        <v>540</v>
      </c>
      <c r="E65" s="309" t="s">
        <v>608</v>
      </c>
      <c r="F65" s="309" t="s">
        <v>609</v>
      </c>
      <c r="G65" s="309"/>
      <c r="H65" s="309" t="s">
        <v>610</v>
      </c>
      <c r="I65" s="309"/>
      <c r="J65" s="281"/>
      <c r="P65" s="64"/>
    </row>
    <row r="66" customFormat="false" ht="12.75" hidden="false" customHeight="false" outlineLevel="0" collapsed="false">
      <c r="B66" s="216"/>
      <c r="C66" s="8" t="s">
        <v>237</v>
      </c>
      <c r="D66" s="310" t="n">
        <f aca="false">D73*E66</f>
        <v>34977781.609456</v>
      </c>
      <c r="E66" s="311" t="n">
        <f aca="false">'Return on Capital'!J8</f>
        <v>0.56</v>
      </c>
      <c r="F66" s="312" t="n">
        <f aca="false">M35</f>
        <v>0.0559738491218733</v>
      </c>
      <c r="G66" s="312"/>
      <c r="H66" s="326" t="n">
        <f aca="false">D66*F66</f>
        <v>1957841.07042553</v>
      </c>
      <c r="I66" s="326"/>
      <c r="J66" s="218"/>
    </row>
    <row r="67" customFormat="false" ht="12.75" hidden="false" customHeight="false" outlineLevel="0" collapsed="false">
      <c r="B67" s="216"/>
      <c r="C67" s="8" t="s">
        <v>611</v>
      </c>
      <c r="D67" s="310" t="n">
        <f aca="false">D73*E67</f>
        <v>2498412.972104</v>
      </c>
      <c r="E67" s="311" t="n">
        <v>0.04</v>
      </c>
      <c r="F67" s="314" t="n">
        <f aca="false">'Return on Capital'!K9</f>
        <v>0.0447</v>
      </c>
      <c r="G67" s="314"/>
      <c r="H67" s="313" t="n">
        <f aca="false">D67*F67</f>
        <v>111679.059853049</v>
      </c>
      <c r="I67" s="313"/>
      <c r="J67" s="218"/>
    </row>
    <row r="68" customFormat="false" ht="12.75" hidden="false" customHeight="false" outlineLevel="0" collapsed="false">
      <c r="B68" s="216"/>
      <c r="C68" s="315" t="s">
        <v>612</v>
      </c>
      <c r="D68" s="316" t="n">
        <f aca="false">D66+D67</f>
        <v>37476194.58156</v>
      </c>
      <c r="E68" s="317" t="n">
        <f aca="false">E66+E67</f>
        <v>0.6</v>
      </c>
      <c r="F68" s="318"/>
      <c r="G68" s="318"/>
      <c r="H68" s="319" t="n">
        <f aca="false">SUM(H66:I67)</f>
        <v>2069520.13027858</v>
      </c>
      <c r="I68" s="319"/>
      <c r="J68" s="218"/>
    </row>
    <row r="69" customFormat="false" ht="5.1" hidden="false" customHeight="true" outlineLevel="0" collapsed="false">
      <c r="B69" s="216"/>
      <c r="C69" s="8"/>
      <c r="D69" s="320"/>
      <c r="E69" s="311"/>
      <c r="F69" s="321"/>
      <c r="G69" s="321"/>
      <c r="H69" s="313"/>
      <c r="I69" s="313"/>
      <c r="J69" s="218"/>
    </row>
    <row r="70" customFormat="false" ht="12.75" hidden="false" customHeight="false" outlineLevel="0" collapsed="false">
      <c r="B70" s="216"/>
      <c r="C70" s="8" t="s">
        <v>613</v>
      </c>
      <c r="D70" s="310" t="n">
        <f aca="false">D73*E70</f>
        <v>24984129.72104</v>
      </c>
      <c r="E70" s="311" t="n">
        <f aca="false">'Return on Capital'!J10</f>
        <v>0.4</v>
      </c>
      <c r="F70" s="322" t="n">
        <f aca="false">'Return on Capital'!K10</f>
        <v>0.0857</v>
      </c>
      <c r="G70" s="322"/>
      <c r="H70" s="313" t="n">
        <f aca="false">D70*F70</f>
        <v>2141139.91709313</v>
      </c>
      <c r="I70" s="313"/>
      <c r="J70" s="218"/>
    </row>
    <row r="71" customFormat="false" ht="12.75" hidden="false" customHeight="false" outlineLevel="0" collapsed="false">
      <c r="B71" s="216"/>
      <c r="C71" s="315" t="s">
        <v>614</v>
      </c>
      <c r="D71" s="319" t="n">
        <f aca="false">+D70</f>
        <v>24984129.72104</v>
      </c>
      <c r="E71" s="317" t="n">
        <f aca="false">+E70</f>
        <v>0.4</v>
      </c>
      <c r="F71" s="318"/>
      <c r="G71" s="318"/>
      <c r="H71" s="319" t="n">
        <f aca="false">H70</f>
        <v>2141139.91709313</v>
      </c>
      <c r="I71" s="319"/>
      <c r="J71" s="218"/>
    </row>
    <row r="72" customFormat="false" ht="12.75" hidden="false" customHeight="false" outlineLevel="0" collapsed="false">
      <c r="B72" s="216"/>
      <c r="C72" s="8"/>
      <c r="D72" s="320"/>
      <c r="E72" s="8"/>
      <c r="F72" s="323"/>
      <c r="G72" s="323"/>
      <c r="H72" s="313"/>
      <c r="I72" s="313"/>
      <c r="J72" s="218"/>
    </row>
    <row r="73" customFormat="false" ht="12.75" hidden="false" customHeight="false" outlineLevel="0" collapsed="false">
      <c r="B73" s="216"/>
      <c r="C73" s="315" t="s">
        <v>615</v>
      </c>
      <c r="D73" s="319" t="n">
        <f aca="false">'Return on Capital'!K38</f>
        <v>62460324.3026</v>
      </c>
      <c r="E73" s="317" t="n">
        <f aca="false">E68+E71</f>
        <v>1</v>
      </c>
      <c r="F73" s="324" t="n">
        <f aca="false">H73/D73</f>
        <v>0.0674133555082491</v>
      </c>
      <c r="G73" s="324"/>
      <c r="H73" s="319" t="n">
        <f aca="false">H68+H71</f>
        <v>4210660.0473717</v>
      </c>
      <c r="I73" s="319"/>
      <c r="J73" s="218"/>
    </row>
    <row r="74" customFormat="false" ht="3" hidden="false" customHeight="true" outlineLevel="0" collapsed="false">
      <c r="B74" s="236"/>
      <c r="C74" s="325"/>
      <c r="D74" s="325"/>
      <c r="E74" s="325"/>
      <c r="F74" s="325"/>
      <c r="G74" s="325"/>
      <c r="H74" s="325"/>
      <c r="I74" s="325"/>
      <c r="J74" s="238"/>
    </row>
    <row r="75" customFormat="false" ht="13.5" hidden="false" customHeight="false" outlineLevel="0" collapsed="false"/>
    <row r="76" customFormat="false" ht="0.95" hidden="false" customHeight="true" outlineLevel="0" collapsed="false">
      <c r="B76" s="213"/>
      <c r="C76" s="214"/>
      <c r="D76" s="214"/>
      <c r="E76" s="214"/>
      <c r="F76" s="214"/>
      <c r="G76" s="214"/>
      <c r="H76" s="214"/>
      <c r="I76" s="214"/>
      <c r="J76" s="215"/>
    </row>
    <row r="77" customFormat="false" ht="15.75" hidden="false" customHeight="false" outlineLevel="0" collapsed="false">
      <c r="B77" s="216"/>
      <c r="C77" s="217" t="s">
        <v>617</v>
      </c>
      <c r="D77" s="217"/>
      <c r="E77" s="217"/>
      <c r="F77" s="217"/>
      <c r="G77" s="217"/>
      <c r="H77" s="217"/>
      <c r="I77" s="217"/>
      <c r="J77" s="218"/>
    </row>
    <row r="78" customFormat="false" ht="12.75" hidden="false" customHeight="true" outlineLevel="0" collapsed="false">
      <c r="B78" s="219"/>
      <c r="C78" s="309" t="s">
        <v>19</v>
      </c>
      <c r="D78" s="309" t="s">
        <v>540</v>
      </c>
      <c r="E78" s="309" t="s">
        <v>608</v>
      </c>
      <c r="F78" s="309" t="s">
        <v>609</v>
      </c>
      <c r="G78" s="309"/>
      <c r="H78" s="309" t="s">
        <v>610</v>
      </c>
      <c r="I78" s="309"/>
      <c r="J78" s="281"/>
    </row>
    <row r="79" customFormat="false" ht="12.75" hidden="false" customHeight="false" outlineLevel="0" collapsed="false">
      <c r="B79" s="216"/>
      <c r="C79" s="8" t="s">
        <v>237</v>
      </c>
      <c r="D79" s="310" t="n">
        <f aca="false">D86*E79</f>
        <v>35999141.418016</v>
      </c>
      <c r="E79" s="311" t="n">
        <f aca="false">'Return on Capital'!P8</f>
        <v>0.56</v>
      </c>
      <c r="F79" s="312" t="n">
        <f aca="false">'Return on Capital'!Q8</f>
        <v>0.0559738491218733</v>
      </c>
      <c r="G79" s="312"/>
      <c r="H79" s="326" t="n">
        <f aca="false">D79*F79</f>
        <v>2015010.51024901</v>
      </c>
      <c r="I79" s="326"/>
      <c r="J79" s="218"/>
    </row>
    <row r="80" customFormat="false" ht="12.75" hidden="false" customHeight="false" outlineLevel="0" collapsed="false">
      <c r="B80" s="216"/>
      <c r="C80" s="8" t="s">
        <v>611</v>
      </c>
      <c r="D80" s="310" t="n">
        <f aca="false">D86*E80</f>
        <v>2571367.244144</v>
      </c>
      <c r="E80" s="311" t="n">
        <v>0.04</v>
      </c>
      <c r="F80" s="314" t="n">
        <f aca="false">'Return on Capital'!Q9</f>
        <v>0.0447</v>
      </c>
      <c r="G80" s="314"/>
      <c r="H80" s="313" t="n">
        <f aca="false">D80*F80</f>
        <v>114940.115813237</v>
      </c>
      <c r="I80" s="313"/>
      <c r="J80" s="218"/>
    </row>
    <row r="81" customFormat="false" ht="12.75" hidden="false" customHeight="false" outlineLevel="0" collapsed="false">
      <c r="B81" s="216"/>
      <c r="C81" s="315" t="s">
        <v>612</v>
      </c>
      <c r="D81" s="316" t="n">
        <f aca="false">D79+D80</f>
        <v>38570508.66216</v>
      </c>
      <c r="E81" s="317" t="n">
        <f aca="false">E79+E80</f>
        <v>0.6</v>
      </c>
      <c r="F81" s="318"/>
      <c r="G81" s="318"/>
      <c r="H81" s="319" t="n">
        <f aca="false">SUM(H79:I80)</f>
        <v>2129950.62606225</v>
      </c>
      <c r="I81" s="319"/>
      <c r="J81" s="218"/>
    </row>
    <row r="82" customFormat="false" ht="5.1" hidden="false" customHeight="true" outlineLevel="0" collapsed="false">
      <c r="B82" s="216"/>
      <c r="C82" s="8"/>
      <c r="D82" s="320"/>
      <c r="E82" s="311"/>
      <c r="F82" s="321"/>
      <c r="G82" s="321"/>
      <c r="H82" s="313"/>
      <c r="I82" s="313"/>
      <c r="J82" s="218"/>
    </row>
    <row r="83" customFormat="false" ht="12.75" hidden="false" customHeight="false" outlineLevel="0" collapsed="false">
      <c r="B83" s="216"/>
      <c r="C83" s="8" t="s">
        <v>613</v>
      </c>
      <c r="D83" s="310" t="n">
        <f aca="false">D86*E83</f>
        <v>25713672.44144</v>
      </c>
      <c r="E83" s="311" t="n">
        <f aca="false">'Return on Capital'!P10</f>
        <v>0.4</v>
      </c>
      <c r="F83" s="322" t="n">
        <f aca="false">'Return on Capital'!Q10</f>
        <v>0.0857</v>
      </c>
      <c r="G83" s="322"/>
      <c r="H83" s="313" t="n">
        <f aca="false">D83*F83</f>
        <v>2203661.72823141</v>
      </c>
      <c r="I83" s="313"/>
      <c r="J83" s="218"/>
    </row>
    <row r="84" customFormat="false" ht="12.75" hidden="false" customHeight="false" outlineLevel="0" collapsed="false">
      <c r="B84" s="216"/>
      <c r="C84" s="315" t="s">
        <v>614</v>
      </c>
      <c r="D84" s="319" t="n">
        <f aca="false">+D83</f>
        <v>25713672.44144</v>
      </c>
      <c r="E84" s="317" t="n">
        <f aca="false">+E83</f>
        <v>0.4</v>
      </c>
      <c r="F84" s="318"/>
      <c r="G84" s="318"/>
      <c r="H84" s="319" t="n">
        <f aca="false">H83</f>
        <v>2203661.72823141</v>
      </c>
      <c r="I84" s="319"/>
      <c r="J84" s="218"/>
    </row>
    <row r="85" customFormat="false" ht="12.75" hidden="false" customHeight="false" outlineLevel="0" collapsed="false">
      <c r="B85" s="216"/>
      <c r="C85" s="8"/>
      <c r="D85" s="320"/>
      <c r="E85" s="8"/>
      <c r="F85" s="323"/>
      <c r="G85" s="323"/>
      <c r="H85" s="313"/>
      <c r="I85" s="313"/>
      <c r="J85" s="218"/>
    </row>
    <row r="86" customFormat="false" ht="12.75" hidden="false" customHeight="false" outlineLevel="0" collapsed="false">
      <c r="B86" s="216"/>
      <c r="C86" s="315" t="s">
        <v>615</v>
      </c>
      <c r="D86" s="319" t="n">
        <f aca="false">'Return on Capital'!Q38</f>
        <v>64284181.1036</v>
      </c>
      <c r="E86" s="317" t="n">
        <f aca="false">E81+E84</f>
        <v>1</v>
      </c>
      <c r="F86" s="324" t="n">
        <f aca="false">H86/D86</f>
        <v>0.0674133555082491</v>
      </c>
      <c r="G86" s="324"/>
      <c r="H86" s="319" t="n">
        <f aca="false">H81+H84</f>
        <v>4333612.35429365</v>
      </c>
      <c r="I86" s="319"/>
      <c r="J86" s="218"/>
    </row>
    <row r="87" customFormat="false" ht="3" hidden="false" customHeight="true" outlineLevel="0" collapsed="false">
      <c r="B87" s="236"/>
      <c r="C87" s="325"/>
      <c r="D87" s="325"/>
      <c r="E87" s="325"/>
      <c r="F87" s="325"/>
      <c r="G87" s="325"/>
      <c r="H87" s="325"/>
      <c r="I87" s="325"/>
      <c r="J87" s="238"/>
    </row>
    <row r="88" customFormat="false" ht="13.5" hidden="false" customHeight="false" outlineLevel="0" collapsed="false"/>
    <row r="89" customFormat="false" ht="0.95" hidden="false" customHeight="true" outlineLevel="0" collapsed="false">
      <c r="B89" s="213"/>
      <c r="C89" s="214"/>
      <c r="D89" s="214"/>
      <c r="E89" s="214"/>
      <c r="F89" s="214"/>
      <c r="G89" s="214"/>
      <c r="H89" s="214"/>
      <c r="I89" s="214"/>
      <c r="J89" s="215"/>
    </row>
    <row r="90" customFormat="false" ht="15.75" hidden="false" customHeight="false" outlineLevel="0" collapsed="false">
      <c r="B90" s="216"/>
      <c r="C90" s="217" t="s">
        <v>618</v>
      </c>
      <c r="D90" s="217"/>
      <c r="E90" s="217"/>
      <c r="F90" s="217"/>
      <c r="G90" s="217"/>
      <c r="H90" s="217"/>
      <c r="I90" s="217"/>
      <c r="J90" s="218"/>
    </row>
    <row r="91" customFormat="false" ht="12.75" hidden="false" customHeight="true" outlineLevel="0" collapsed="false">
      <c r="B91" s="219"/>
      <c r="C91" s="309" t="s">
        <v>19</v>
      </c>
      <c r="D91" s="309" t="s">
        <v>540</v>
      </c>
      <c r="E91" s="309" t="s">
        <v>608</v>
      </c>
      <c r="F91" s="309" t="s">
        <v>609</v>
      </c>
      <c r="G91" s="309"/>
      <c r="H91" s="309" t="s">
        <v>610</v>
      </c>
      <c r="I91" s="309"/>
      <c r="J91" s="281"/>
    </row>
    <row r="92" customFormat="false" ht="12.75" hidden="false" customHeight="false" outlineLevel="0" collapsed="false">
      <c r="B92" s="216"/>
      <c r="C92" s="8" t="s">
        <v>237</v>
      </c>
      <c r="D92" s="310" t="n">
        <f aca="false">D99*E92</f>
        <v>39113166.5734923</v>
      </c>
      <c r="E92" s="311" t="n">
        <f aca="false">'Return on Capital'!V8</f>
        <v>0.56</v>
      </c>
      <c r="F92" s="312" t="n">
        <f aca="false">'Return on Capital'!W8</f>
        <v>0.0533654936136243</v>
      </c>
      <c r="G92" s="312"/>
      <c r="H92" s="326" t="n">
        <f aca="false">D92*F92</f>
        <v>2087293.44098632</v>
      </c>
      <c r="I92" s="326"/>
      <c r="J92" s="218"/>
    </row>
    <row r="93" customFormat="false" ht="12.75" hidden="false" customHeight="false" outlineLevel="0" collapsed="false">
      <c r="B93" s="216"/>
      <c r="C93" s="8" t="s">
        <v>611</v>
      </c>
      <c r="D93" s="310" t="n">
        <f aca="false">D99*E93</f>
        <v>2793797.6123923</v>
      </c>
      <c r="E93" s="311" t="n">
        <f aca="false">'Return on Capital'!V9</f>
        <v>0.04</v>
      </c>
      <c r="F93" s="314" t="n">
        <f aca="false">'Return on Capital'!W9</f>
        <v>0.0243</v>
      </c>
      <c r="G93" s="314"/>
      <c r="H93" s="313" t="n">
        <f aca="false">D93*F93</f>
        <v>67889.281981133</v>
      </c>
      <c r="I93" s="313"/>
      <c r="J93" s="218"/>
    </row>
    <row r="94" customFormat="false" ht="12.75" hidden="false" customHeight="false" outlineLevel="0" collapsed="false">
      <c r="B94" s="216"/>
      <c r="C94" s="315" t="s">
        <v>612</v>
      </c>
      <c r="D94" s="316" t="n">
        <f aca="false">D92+D93</f>
        <v>41906964.1858846</v>
      </c>
      <c r="E94" s="317" t="n">
        <f aca="false">E92+E93</f>
        <v>0.6</v>
      </c>
      <c r="F94" s="318"/>
      <c r="G94" s="318"/>
      <c r="H94" s="319" t="n">
        <f aca="false">SUM(H92:I93)</f>
        <v>2155182.72296746</v>
      </c>
      <c r="I94" s="319"/>
      <c r="J94" s="218"/>
    </row>
    <row r="95" customFormat="false" ht="5.1" hidden="false" customHeight="true" outlineLevel="0" collapsed="false">
      <c r="B95" s="216"/>
      <c r="C95" s="8"/>
      <c r="D95" s="320"/>
      <c r="E95" s="311"/>
      <c r="F95" s="321"/>
      <c r="G95" s="321"/>
      <c r="H95" s="313"/>
      <c r="I95" s="313"/>
      <c r="J95" s="218"/>
    </row>
    <row r="96" customFormat="false" ht="12.75" hidden="false" customHeight="false" outlineLevel="0" collapsed="false">
      <c r="B96" s="216"/>
      <c r="C96" s="8" t="s">
        <v>613</v>
      </c>
      <c r="D96" s="310" t="n">
        <f aca="false">D99*E96</f>
        <v>27937976.123923</v>
      </c>
      <c r="E96" s="311" t="n">
        <f aca="false">'Return on Capital'!V10</f>
        <v>0.4</v>
      </c>
      <c r="F96" s="322" t="n">
        <f aca="false">'Return on Capital'!W10</f>
        <v>0.0966</v>
      </c>
      <c r="G96" s="322"/>
      <c r="H96" s="313" t="n">
        <f aca="false">D96*F96</f>
        <v>2698808.49357097</v>
      </c>
      <c r="I96" s="313"/>
      <c r="J96" s="218"/>
    </row>
    <row r="97" customFormat="false" ht="12.75" hidden="false" customHeight="false" outlineLevel="0" collapsed="false">
      <c r="B97" s="216"/>
      <c r="C97" s="315" t="s">
        <v>614</v>
      </c>
      <c r="D97" s="319" t="n">
        <f aca="false">+D96</f>
        <v>27937976.123923</v>
      </c>
      <c r="E97" s="317" t="n">
        <f aca="false">+E96</f>
        <v>0.4</v>
      </c>
      <c r="F97" s="318"/>
      <c r="G97" s="318"/>
      <c r="H97" s="319" t="n">
        <f aca="false">H96</f>
        <v>2698808.49357097</v>
      </c>
      <c r="I97" s="319"/>
      <c r="J97" s="218"/>
    </row>
    <row r="98" customFormat="false" ht="12.75" hidden="false" customHeight="false" outlineLevel="0" collapsed="false">
      <c r="B98" s="216"/>
      <c r="C98" s="8"/>
      <c r="D98" s="320"/>
      <c r="E98" s="8"/>
      <c r="F98" s="323"/>
      <c r="G98" s="323"/>
      <c r="H98" s="313"/>
      <c r="I98" s="313"/>
      <c r="J98" s="218"/>
    </row>
    <row r="99" customFormat="false" ht="12.75" hidden="false" customHeight="false" outlineLevel="0" collapsed="false">
      <c r="B99" s="216"/>
      <c r="C99" s="315" t="s">
        <v>615</v>
      </c>
      <c r="D99" s="319" t="n">
        <f aca="false">'Return on Capital'!W38</f>
        <v>69844940.3098076</v>
      </c>
      <c r="E99" s="317" t="n">
        <f aca="false">E94+E97</f>
        <v>1</v>
      </c>
      <c r="F99" s="324" t="n">
        <f aca="false">H99/D99</f>
        <v>0.0694966764236296</v>
      </c>
      <c r="G99" s="324"/>
      <c r="H99" s="319" t="n">
        <f aca="false">H94+H97</f>
        <v>4853991.21653842</v>
      </c>
      <c r="I99" s="319"/>
      <c r="J99" s="218"/>
    </row>
    <row r="100" customFormat="false" ht="3" hidden="false" customHeight="true" outlineLevel="0" collapsed="false">
      <c r="B100" s="236"/>
      <c r="C100" s="325"/>
      <c r="D100" s="325"/>
      <c r="E100" s="325"/>
      <c r="F100" s="325"/>
      <c r="G100" s="325"/>
      <c r="H100" s="325"/>
      <c r="I100" s="325"/>
      <c r="J100" s="238"/>
    </row>
    <row r="101" customFormat="false" ht="13.5" hidden="false" customHeight="false" outlineLevel="0" collapsed="false"/>
    <row r="102" customFormat="false" ht="0.95" hidden="false" customHeight="true" outlineLevel="0" collapsed="false">
      <c r="B102" s="213"/>
      <c r="C102" s="214"/>
      <c r="D102" s="214"/>
      <c r="E102" s="214"/>
      <c r="F102" s="214"/>
      <c r="G102" s="214"/>
      <c r="H102" s="214"/>
      <c r="I102" s="214"/>
      <c r="J102" s="215"/>
    </row>
    <row r="103" customFormat="false" ht="15.75" hidden="false" customHeight="false" outlineLevel="0" collapsed="false">
      <c r="B103" s="216"/>
      <c r="C103" s="217" t="s">
        <v>619</v>
      </c>
      <c r="D103" s="217"/>
      <c r="E103" s="217"/>
      <c r="F103" s="217"/>
      <c r="G103" s="217"/>
      <c r="H103" s="217"/>
      <c r="I103" s="217"/>
      <c r="J103" s="218"/>
    </row>
    <row r="104" customFormat="false" ht="12.75" hidden="false" customHeight="true" outlineLevel="0" collapsed="false">
      <c r="B104" s="219"/>
      <c r="C104" s="309" t="s">
        <v>19</v>
      </c>
      <c r="D104" s="309" t="s">
        <v>540</v>
      </c>
      <c r="E104" s="309" t="s">
        <v>608</v>
      </c>
      <c r="F104" s="309" t="s">
        <v>609</v>
      </c>
      <c r="G104" s="309"/>
      <c r="H104" s="309" t="s">
        <v>610</v>
      </c>
      <c r="I104" s="309"/>
      <c r="J104" s="281"/>
    </row>
    <row r="105" customFormat="false" ht="12.75" hidden="false" customHeight="false" outlineLevel="0" collapsed="false">
      <c r="B105" s="216"/>
      <c r="C105" s="8" t="s">
        <v>237</v>
      </c>
      <c r="D105" s="310" t="n">
        <f aca="false">D112*E105</f>
        <v>45914323.6658743</v>
      </c>
      <c r="E105" s="311" t="n">
        <f aca="false">'Return on Capital'!AC8</f>
        <v>0.56</v>
      </c>
      <c r="F105" s="312" t="n">
        <f aca="false">'Return on Capital'!AD8</f>
        <v>0.0521380321979777</v>
      </c>
      <c r="G105" s="312"/>
      <c r="H105" s="326" t="n">
        <f aca="false">D105*F105</f>
        <v>2393882.48563972</v>
      </c>
      <c r="I105" s="326"/>
      <c r="J105" s="218"/>
    </row>
    <row r="106" customFormat="false" ht="12.75" hidden="false" customHeight="false" outlineLevel="0" collapsed="false">
      <c r="B106" s="216"/>
      <c r="C106" s="8" t="s">
        <v>611</v>
      </c>
      <c r="D106" s="310" t="n">
        <f aca="false">D112*E106</f>
        <v>3279594.54756245</v>
      </c>
      <c r="E106" s="311" t="n">
        <f aca="false">'Return on Capital'!AC9</f>
        <v>0.04</v>
      </c>
      <c r="F106" s="314" t="n">
        <f aca="false">'Return on Capital'!AD9</f>
        <v>0.0246</v>
      </c>
      <c r="G106" s="314"/>
      <c r="H106" s="313" t="n">
        <f aca="false">D106*F106</f>
        <v>80678.0258700363</v>
      </c>
      <c r="I106" s="313"/>
      <c r="J106" s="218"/>
    </row>
    <row r="107" customFormat="false" ht="12.75" hidden="false" customHeight="false" outlineLevel="0" collapsed="false">
      <c r="B107" s="216"/>
      <c r="C107" s="315" t="s">
        <v>612</v>
      </c>
      <c r="D107" s="316" t="n">
        <f aca="false">D105+D106</f>
        <v>49193918.2134367</v>
      </c>
      <c r="E107" s="317" t="n">
        <f aca="false">E105+E106</f>
        <v>0.6</v>
      </c>
      <c r="F107" s="318"/>
      <c r="G107" s="318"/>
      <c r="H107" s="319" t="n">
        <f aca="false">SUM(H105:I106)</f>
        <v>2474560.51150976</v>
      </c>
      <c r="I107" s="319"/>
      <c r="J107" s="218"/>
    </row>
    <row r="108" customFormat="false" ht="5.1" hidden="false" customHeight="true" outlineLevel="0" collapsed="false">
      <c r="B108" s="216"/>
      <c r="C108" s="8"/>
      <c r="D108" s="320"/>
      <c r="E108" s="311"/>
      <c r="F108" s="321"/>
      <c r="G108" s="321"/>
      <c r="H108" s="313"/>
      <c r="I108" s="313"/>
      <c r="J108" s="218"/>
    </row>
    <row r="109" customFormat="false" ht="12.75" hidden="false" customHeight="false" outlineLevel="0" collapsed="false">
      <c r="B109" s="216"/>
      <c r="C109" s="8" t="s">
        <v>613</v>
      </c>
      <c r="D109" s="310" t="n">
        <f aca="false">D112*E109</f>
        <v>32795945.4756245</v>
      </c>
      <c r="E109" s="311" t="n">
        <f aca="false">'Return on Capital'!AC10</f>
        <v>0.4</v>
      </c>
      <c r="F109" s="322" t="n">
        <f aca="false">'Return on Capital'!AD10</f>
        <v>0.0958</v>
      </c>
      <c r="G109" s="322"/>
      <c r="H109" s="313" t="n">
        <f aca="false">D109*F109</f>
        <v>3141851.57656483</v>
      </c>
      <c r="I109" s="313"/>
      <c r="J109" s="218"/>
    </row>
    <row r="110" customFormat="false" ht="12.75" hidden="false" customHeight="false" outlineLevel="0" collapsed="false">
      <c r="B110" s="216"/>
      <c r="C110" s="315" t="s">
        <v>614</v>
      </c>
      <c r="D110" s="319" t="n">
        <f aca="false">+D109</f>
        <v>32795945.4756245</v>
      </c>
      <c r="E110" s="317" t="n">
        <f aca="false">+E109</f>
        <v>0.4</v>
      </c>
      <c r="F110" s="318"/>
      <c r="G110" s="318"/>
      <c r="H110" s="319" t="n">
        <f aca="false">H109</f>
        <v>3141851.57656483</v>
      </c>
      <c r="I110" s="319"/>
      <c r="J110" s="218"/>
    </row>
    <row r="111" customFormat="false" ht="12.75" hidden="false" customHeight="false" outlineLevel="0" collapsed="false">
      <c r="B111" s="216"/>
      <c r="C111" s="8"/>
      <c r="D111" s="320"/>
      <c r="E111" s="8"/>
      <c r="F111" s="323"/>
      <c r="G111" s="323"/>
      <c r="H111" s="313"/>
      <c r="I111" s="313"/>
      <c r="J111" s="218"/>
    </row>
    <row r="112" customFormat="false" ht="12.75" hidden="false" customHeight="false" outlineLevel="0" collapsed="false">
      <c r="B112" s="216"/>
      <c r="C112" s="315" t="s">
        <v>615</v>
      </c>
      <c r="D112" s="319" t="n">
        <f aca="false">'Return on Capital'!AD38</f>
        <v>81989863.6890612</v>
      </c>
      <c r="E112" s="317" t="n">
        <f aca="false">E107+E110</f>
        <v>1</v>
      </c>
      <c r="F112" s="324" t="n">
        <f aca="false">H112/D112</f>
        <v>0.0685012980308675</v>
      </c>
      <c r="G112" s="324"/>
      <c r="H112" s="319" t="n">
        <f aca="false">H107+H110</f>
        <v>5616412.08807458</v>
      </c>
      <c r="I112" s="319"/>
      <c r="J112" s="218"/>
    </row>
    <row r="113" customFormat="false" ht="3" hidden="false" customHeight="true" outlineLevel="0" collapsed="false">
      <c r="B113" s="236"/>
      <c r="C113" s="325"/>
      <c r="D113" s="325"/>
      <c r="E113" s="325"/>
      <c r="F113" s="325"/>
      <c r="G113" s="325"/>
      <c r="H113" s="325"/>
      <c r="I113" s="325"/>
      <c r="J113" s="238"/>
    </row>
  </sheetData>
  <mergeCells count="173">
    <mergeCell ref="A1:N1"/>
    <mergeCell ref="A2:N2"/>
    <mergeCell ref="B3:N3"/>
    <mergeCell ref="C4:M4"/>
    <mergeCell ref="C5:M5"/>
    <mergeCell ref="F6:G6"/>
    <mergeCell ref="J6:K6"/>
    <mergeCell ref="J7:K7"/>
    <mergeCell ref="J8:K8"/>
    <mergeCell ref="J9:K9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J19:K19"/>
    <mergeCell ref="J20:K20"/>
    <mergeCell ref="J21:K21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8:M48"/>
    <mergeCell ref="C50:I50"/>
    <mergeCell ref="C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C61:I61"/>
    <mergeCell ref="C63:I63"/>
    <mergeCell ref="C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C74:I74"/>
    <mergeCell ref="C76:I76"/>
    <mergeCell ref="C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C87:I87"/>
    <mergeCell ref="C89:I89"/>
    <mergeCell ref="C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C100:I100"/>
    <mergeCell ref="C102:I102"/>
    <mergeCell ref="C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C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25" activePane="bottomLeft" state="frozen"/>
      <selection pane="topLeft" activeCell="A1" activeCellId="0" sqref="A1"/>
      <selection pane="bottom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99"/>
    <col collapsed="false" customWidth="true" hidden="false" outlineLevel="0" max="3" min="3" style="12" width="39.28"/>
    <col collapsed="false" customWidth="true" hidden="false" outlineLevel="0" max="4" min="4" style="12" width="12.28"/>
    <col collapsed="false" customWidth="true" hidden="false" outlineLevel="0" max="5" min="5" style="12" width="10.56"/>
    <col collapsed="false" customWidth="true" hidden="false" outlineLevel="0" max="6" min="6" style="12" width="10.28"/>
    <col collapsed="false" customWidth="true" hidden="false" outlineLevel="0" max="7" min="7" style="12" width="12.14"/>
    <col collapsed="false" customWidth="true" hidden="false" outlineLevel="0" max="8" min="8" style="12" width="1.13"/>
    <col collapsed="false" customWidth="true" hidden="false" outlineLevel="0" max="9" min="9" style="12" width="11.28"/>
    <col collapsed="false" customWidth="true" hidden="false" outlineLevel="0" max="10" min="10" style="12" width="10.71"/>
    <col collapsed="false" customWidth="true" hidden="false" outlineLevel="0" max="11" min="11" style="12" width="10.28"/>
    <col collapsed="false" customWidth="true" hidden="false" outlineLevel="0" max="12" min="12" style="12" width="11.13"/>
    <col collapsed="false" customWidth="true" hidden="false" outlineLevel="0" max="13" min="13" style="12" width="11.28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5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25" customFormat="true" ht="12.75" hidden="false" customHeight="false" outlineLevel="0" collapsed="false">
      <c r="A9" s="21"/>
      <c r="B9" s="21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6" t="s">
        <v>26</v>
      </c>
      <c r="B10" s="27" t="n">
        <f aca="false">+'Trial Balance'!A82</f>
        <v>1805</v>
      </c>
      <c r="C10" s="28" t="str">
        <f aca="false">+'Trial Balance'!B82</f>
        <v>Land</v>
      </c>
      <c r="D10" s="29" t="n">
        <v>293875.47</v>
      </c>
      <c r="E10" s="29"/>
      <c r="F10" s="29"/>
      <c r="G10" s="30" t="n">
        <f aca="false">D10+E10-F10</f>
        <v>293875.47</v>
      </c>
      <c r="H10" s="24"/>
      <c r="I10" s="29"/>
      <c r="J10" s="29"/>
      <c r="K10" s="29"/>
      <c r="L10" s="30" t="n">
        <f aca="false">I10+J10-K10</f>
        <v>0</v>
      </c>
      <c r="M10" s="30" t="n">
        <f aca="false">G10-L10</f>
        <v>293875.47</v>
      </c>
    </row>
    <row r="11" customFormat="false" ht="12.75" hidden="false" customHeight="false" outlineLevel="0" collapsed="false">
      <c r="A11" s="26" t="s">
        <v>27</v>
      </c>
      <c r="B11" s="27" t="n">
        <f aca="false">+'Trial Balance'!A83</f>
        <v>1806</v>
      </c>
      <c r="C11" s="28" t="str">
        <f aca="false">+'Trial Balance'!B83</f>
        <v>Land Rights</v>
      </c>
      <c r="D11" s="29" t="n">
        <v>0</v>
      </c>
      <c r="E11" s="29"/>
      <c r="F11" s="29"/>
      <c r="G11" s="30" t="n">
        <f aca="false">D11+E11-F11</f>
        <v>0</v>
      </c>
      <c r="H11" s="24"/>
      <c r="I11" s="29"/>
      <c r="J11" s="29"/>
      <c r="K11" s="29"/>
      <c r="L11" s="30" t="n">
        <f aca="false">I11+J11-K11</f>
        <v>0</v>
      </c>
      <c r="M11" s="30" t="n">
        <f aca="false">G11-L11</f>
        <v>0</v>
      </c>
    </row>
    <row r="12" customFormat="false" ht="12.75" hidden="false" customHeight="false" outlineLevel="0" collapsed="false">
      <c r="A12" s="26" t="n">
        <v>1</v>
      </c>
      <c r="B12" s="27" t="n">
        <f aca="false">+'Trial Balance'!A84</f>
        <v>1808</v>
      </c>
      <c r="C12" s="28" t="str">
        <f aca="false">+'Trial Balance'!B84</f>
        <v>Buildings and Fixtures</v>
      </c>
      <c r="D12" s="29" t="n">
        <f aca="false">534820.3+-6887.53</f>
        <v>527932.77</v>
      </c>
      <c r="E12" s="29" t="n">
        <v>32706.86</v>
      </c>
      <c r="F12" s="29"/>
      <c r="G12" s="30" t="n">
        <f aca="false">D12+E12-F12</f>
        <v>560639.63</v>
      </c>
      <c r="H12" s="24"/>
      <c r="I12" s="29" t="n">
        <v>276256.03</v>
      </c>
      <c r="J12" s="29" t="n">
        <v>10015</v>
      </c>
      <c r="K12" s="29"/>
      <c r="L12" s="30" t="n">
        <f aca="false">I12+J12-K12</f>
        <v>286271.03</v>
      </c>
      <c r="M12" s="30" t="n">
        <f aca="false">G12-L12</f>
        <v>274368.6</v>
      </c>
    </row>
    <row r="13" customFormat="false" ht="12.75" hidden="false" customHeight="false" outlineLevel="0" collapsed="false">
      <c r="A13" s="26"/>
      <c r="B13" s="27" t="n">
        <f aca="false">+'Trial Balance'!A85</f>
        <v>1810</v>
      </c>
      <c r="C13" s="28" t="str">
        <f aca="false">+'Trial Balance'!B85</f>
        <v>Leasehold Improvements</v>
      </c>
      <c r="D13" s="29" t="n">
        <v>0</v>
      </c>
      <c r="E13" s="29"/>
      <c r="F13" s="29"/>
      <c r="G13" s="30" t="n">
        <f aca="false">D13+E13-F13</f>
        <v>0</v>
      </c>
      <c r="H13" s="24"/>
      <c r="I13" s="29"/>
      <c r="J13" s="29"/>
      <c r="K13" s="29"/>
      <c r="L13" s="30" t="n">
        <f aca="false">I13+J13-K13</f>
        <v>0</v>
      </c>
      <c r="M13" s="30" t="n">
        <f aca="false">G13-L13</f>
        <v>0</v>
      </c>
    </row>
    <row r="14" customFormat="false" ht="12.75" hidden="false" customHeight="false" outlineLevel="0" collapsed="false">
      <c r="A14" s="26"/>
      <c r="B14" s="27" t="n">
        <f aca="false">+'Trial Balance'!A86</f>
        <v>1815</v>
      </c>
      <c r="C14" s="28" t="str">
        <f aca="false">+'Trial Balance'!B86</f>
        <v>Transformer Station Equipment - Normally Primary above 50 kV</v>
      </c>
      <c r="D14" s="29" t="n">
        <v>0</v>
      </c>
      <c r="E14" s="29"/>
      <c r="F14" s="29"/>
      <c r="G14" s="30" t="n">
        <f aca="false">D14+E14-F14</f>
        <v>0</v>
      </c>
      <c r="H14" s="24"/>
      <c r="I14" s="29"/>
      <c r="J14" s="29"/>
      <c r="K14" s="29"/>
      <c r="L14" s="30" t="n">
        <f aca="false">I14+J14-K14</f>
        <v>0</v>
      </c>
      <c r="M14" s="30" t="n">
        <f aca="false">G14-L14</f>
        <v>0</v>
      </c>
    </row>
    <row r="15" customFormat="false" ht="12.75" hidden="false" customHeight="false" outlineLevel="0" collapsed="false">
      <c r="A15" s="26" t="n">
        <v>1</v>
      </c>
      <c r="B15" s="27" t="n">
        <f aca="false">+'Trial Balance'!A87</f>
        <v>1820</v>
      </c>
      <c r="C15" s="28" t="str">
        <f aca="false">+'Trial Balance'!B87</f>
        <v>Distribution Station Equipment - Normally Primary below 50 kV</v>
      </c>
      <c r="D15" s="29" t="n">
        <v>10918650.6738</v>
      </c>
      <c r="E15" s="29" t="n">
        <v>476004.87</v>
      </c>
      <c r="F15" s="29"/>
      <c r="G15" s="30" t="n">
        <f aca="false">D15+E15-F15</f>
        <v>11394655.5438</v>
      </c>
      <c r="H15" s="24"/>
      <c r="I15" s="29" t="n">
        <v>6824485.62</v>
      </c>
      <c r="J15" s="29" t="n">
        <v>320674</v>
      </c>
      <c r="K15" s="29"/>
      <c r="L15" s="30" t="n">
        <f aca="false">I15+J15-K15</f>
        <v>7145159.62</v>
      </c>
      <c r="M15" s="30" t="n">
        <f aca="false">G15-L15</f>
        <v>4249495.9238</v>
      </c>
    </row>
    <row r="16" customFormat="false" ht="12.75" hidden="false" customHeight="false" outlineLevel="0" collapsed="false">
      <c r="A16" s="26"/>
      <c r="B16" s="27" t="n">
        <f aca="false">+'Trial Balance'!A88</f>
        <v>1825</v>
      </c>
      <c r="C16" s="28" t="str">
        <f aca="false">+'Trial Balance'!B88</f>
        <v>Storage Battery Equipment</v>
      </c>
      <c r="D16" s="29" t="n">
        <v>0</v>
      </c>
      <c r="E16" s="29"/>
      <c r="F16" s="29"/>
      <c r="G16" s="30" t="n">
        <f aca="false">D16+E16-F16</f>
        <v>0</v>
      </c>
      <c r="H16" s="24"/>
      <c r="I16" s="29"/>
      <c r="J16" s="29"/>
      <c r="K16" s="29"/>
      <c r="L16" s="30" t="n">
        <f aca="false">I16+J16-K16</f>
        <v>0</v>
      </c>
      <c r="M16" s="30" t="n">
        <f aca="false">G16-L16</f>
        <v>0</v>
      </c>
    </row>
    <row r="17" customFormat="false" ht="12.75" hidden="false" customHeight="false" outlineLevel="0" collapsed="false">
      <c r="A17" s="26" t="n">
        <v>1</v>
      </c>
      <c r="B17" s="27" t="n">
        <f aca="false">+'Trial Balance'!A89</f>
        <v>1830</v>
      </c>
      <c r="C17" s="28" t="str">
        <f aca="false">+'Trial Balance'!B89</f>
        <v>Poles, Towers and Fixtures</v>
      </c>
      <c r="D17" s="29" t="n">
        <v>0</v>
      </c>
      <c r="E17" s="29"/>
      <c r="F17" s="29"/>
      <c r="G17" s="30" t="n">
        <f aca="false">D17+E17-F17</f>
        <v>0</v>
      </c>
      <c r="H17" s="24"/>
      <c r="I17" s="29"/>
      <c r="J17" s="29"/>
      <c r="K17" s="29"/>
      <c r="L17" s="30" t="n">
        <f aca="false">I17+J17-K17</f>
        <v>0</v>
      </c>
      <c r="M17" s="30" t="n">
        <f aca="false">G17-L17</f>
        <v>0</v>
      </c>
      <c r="N17" s="31"/>
    </row>
    <row r="18" customFormat="false" ht="12.75" hidden="false" customHeight="false" outlineLevel="0" collapsed="false">
      <c r="A18" s="26" t="n">
        <v>1</v>
      </c>
      <c r="B18" s="27" t="n">
        <f aca="false">+'Trial Balance'!A90</f>
        <v>1835</v>
      </c>
      <c r="C18" s="28" t="str">
        <f aca="false">+'Trial Balance'!B90</f>
        <v>Overhead Conductors and Devices</v>
      </c>
      <c r="D18" s="29" t="n">
        <v>42528743.2848</v>
      </c>
      <c r="E18" s="29" t="n">
        <v>2779002.58</v>
      </c>
      <c r="F18" s="29"/>
      <c r="G18" s="30" t="n">
        <f aca="false">D18+E18-F18</f>
        <v>45307745.8648</v>
      </c>
      <c r="H18" s="24"/>
      <c r="I18" s="29" t="n">
        <v>20516837.27</v>
      </c>
      <c r="J18" s="29" t="n">
        <v>1452333</v>
      </c>
      <c r="K18" s="29"/>
      <c r="L18" s="30" t="n">
        <f aca="false">I18+J18-K18</f>
        <v>21969170.27</v>
      </c>
      <c r="M18" s="30" t="n">
        <f aca="false">G18-L18</f>
        <v>23338575.5948</v>
      </c>
    </row>
    <row r="19" customFormat="false" ht="12.75" hidden="false" customHeight="false" outlineLevel="0" collapsed="false">
      <c r="A19" s="26" t="n">
        <v>1</v>
      </c>
      <c r="B19" s="27" t="n">
        <f aca="false">+'Trial Balance'!A91</f>
        <v>1840</v>
      </c>
      <c r="C19" s="28" t="str">
        <f aca="false">+'Trial Balance'!B91</f>
        <v>Underground Conduit</v>
      </c>
      <c r="D19" s="29" t="n">
        <v>0</v>
      </c>
      <c r="E19" s="29"/>
      <c r="F19" s="29"/>
      <c r="G19" s="30" t="n">
        <f aca="false">D19+E19-F19</f>
        <v>0</v>
      </c>
      <c r="H19" s="24"/>
      <c r="I19" s="29"/>
      <c r="J19" s="29"/>
      <c r="K19" s="29"/>
      <c r="L19" s="30" t="n">
        <f aca="false">I19+J19-K19</f>
        <v>0</v>
      </c>
      <c r="M19" s="30" t="n">
        <f aca="false">G19-L19</f>
        <v>0</v>
      </c>
    </row>
    <row r="20" customFormat="false" ht="12.75" hidden="false" customHeight="false" outlineLevel="0" collapsed="false">
      <c r="A20" s="26" t="n">
        <v>1</v>
      </c>
      <c r="B20" s="27" t="n">
        <f aca="false">+'Trial Balance'!A92</f>
        <v>1845</v>
      </c>
      <c r="C20" s="28" t="str">
        <f aca="false">+'Trial Balance'!B92</f>
        <v>Underground Conductors and Devices</v>
      </c>
      <c r="D20" s="29" t="n">
        <v>51131460.9541</v>
      </c>
      <c r="E20" s="29" t="n">
        <v>5107348.33</v>
      </c>
      <c r="F20" s="29"/>
      <c r="G20" s="30" t="n">
        <f aca="false">D20+E20-F20</f>
        <v>56238809.2841</v>
      </c>
      <c r="H20" s="24"/>
      <c r="I20" s="29" t="n">
        <v>21647466.75</v>
      </c>
      <c r="J20" s="29" t="n">
        <v>2151723</v>
      </c>
      <c r="K20" s="29"/>
      <c r="L20" s="30" t="n">
        <f aca="false">I20+J20-K20</f>
        <v>23799189.75</v>
      </c>
      <c r="M20" s="30" t="n">
        <f aca="false">G20-L20</f>
        <v>32439619.5341</v>
      </c>
    </row>
    <row r="21" customFormat="false" ht="12.75" hidden="false" customHeight="false" outlineLevel="0" collapsed="false">
      <c r="A21" s="26" t="n">
        <v>1</v>
      </c>
      <c r="B21" s="27" t="n">
        <f aca="false">+'Trial Balance'!A93</f>
        <v>1850</v>
      </c>
      <c r="C21" s="28" t="str">
        <f aca="false">+'Trial Balance'!B93</f>
        <v>Line Transformers</v>
      </c>
      <c r="D21" s="29" t="n">
        <v>15897304.6603</v>
      </c>
      <c r="E21" s="29" t="n">
        <v>-200015.31</v>
      </c>
      <c r="F21" s="29"/>
      <c r="G21" s="30" t="n">
        <f aca="false">D21+E21-F21</f>
        <v>15697289.3503</v>
      </c>
      <c r="H21" s="24"/>
      <c r="I21" s="29" t="n">
        <v>12297119.34</v>
      </c>
      <c r="J21" s="29" t="n">
        <v>425276</v>
      </c>
      <c r="K21" s="29"/>
      <c r="L21" s="30" t="n">
        <f aca="false">I21+J21-K21</f>
        <v>12722395.34</v>
      </c>
      <c r="M21" s="30" t="n">
        <f aca="false">G21-L21</f>
        <v>2974894.0103</v>
      </c>
    </row>
    <row r="22" customFormat="false" ht="12.75" hidden="false" customHeight="false" outlineLevel="0" collapsed="false">
      <c r="A22" s="26" t="n">
        <v>1</v>
      </c>
      <c r="B22" s="27" t="n">
        <f aca="false">+'Trial Balance'!A94</f>
        <v>1855</v>
      </c>
      <c r="C22" s="28" t="str">
        <f aca="false">+'Trial Balance'!B94</f>
        <v>Services</v>
      </c>
      <c r="D22" s="29" t="n">
        <v>0</v>
      </c>
      <c r="E22" s="29"/>
      <c r="F22" s="29"/>
      <c r="G22" s="30" t="n">
        <f aca="false">D22+E22-F22</f>
        <v>0</v>
      </c>
      <c r="H22" s="24"/>
      <c r="I22" s="29"/>
      <c r="J22" s="29"/>
      <c r="K22" s="29"/>
      <c r="L22" s="30" t="n">
        <f aca="false">I22+J22-K22</f>
        <v>0</v>
      </c>
      <c r="M22" s="30" t="n">
        <f aca="false">G22-L22</f>
        <v>0</v>
      </c>
    </row>
    <row r="23" customFormat="false" ht="12.75" hidden="false" customHeight="false" outlineLevel="0" collapsed="false">
      <c r="A23" s="26" t="n">
        <v>1</v>
      </c>
      <c r="B23" s="27" t="n">
        <f aca="false">+'Trial Balance'!A95</f>
        <v>1860</v>
      </c>
      <c r="C23" s="28" t="str">
        <f aca="false">+'Trial Balance'!B95</f>
        <v>Meters</v>
      </c>
      <c r="D23" s="29" t="n">
        <v>8455226.9408</v>
      </c>
      <c r="E23" s="29" t="n">
        <v>450516.15</v>
      </c>
      <c r="F23" s="29"/>
      <c r="G23" s="30" t="n">
        <f aca="false">D23+E23-F23</f>
        <v>8905743.0908</v>
      </c>
      <c r="H23" s="24"/>
      <c r="I23" s="29" t="n">
        <v>4773510.55</v>
      </c>
      <c r="J23" s="29" t="n">
        <v>274981</v>
      </c>
      <c r="K23" s="29"/>
      <c r="L23" s="30" t="n">
        <f aca="false">I23+J23-K23</f>
        <v>5048491.55</v>
      </c>
      <c r="M23" s="30" t="n">
        <f aca="false">G23-L23</f>
        <v>3857251.5408</v>
      </c>
    </row>
    <row r="24" customFormat="false" ht="12.75" hidden="false" customHeight="false" outlineLevel="0" collapsed="false">
      <c r="A24" s="26"/>
      <c r="B24" s="27" t="n">
        <f aca="false">+'Trial Balance'!A96</f>
        <v>1865</v>
      </c>
      <c r="C24" s="28" t="str">
        <f aca="false">+'Trial Balance'!B96</f>
        <v>Other Installations on Customer's Premises</v>
      </c>
      <c r="D24" s="29" t="n">
        <v>0</v>
      </c>
      <c r="E24" s="29"/>
      <c r="F24" s="29"/>
      <c r="G24" s="30" t="n">
        <f aca="false">D24+E24-F24</f>
        <v>0</v>
      </c>
      <c r="H24" s="24"/>
      <c r="I24" s="29"/>
      <c r="J24" s="29"/>
      <c r="K24" s="29"/>
      <c r="L24" s="30" t="n">
        <f aca="false">I24+J24-K24</f>
        <v>0</v>
      </c>
      <c r="M24" s="30" t="n">
        <f aca="false">G24-L24</f>
        <v>0</v>
      </c>
    </row>
    <row r="25" customFormat="false" ht="12.75" hidden="false" customHeight="false" outlineLevel="0" collapsed="false">
      <c r="A25" s="26" t="s">
        <v>26</v>
      </c>
      <c r="B25" s="27" t="n">
        <f aca="false">+'Trial Balance'!A97</f>
        <v>1905</v>
      </c>
      <c r="C25" s="28" t="str">
        <f aca="false">+'Trial Balance'!B97</f>
        <v>Land</v>
      </c>
      <c r="D25" s="29" t="n">
        <v>0</v>
      </c>
      <c r="E25" s="29"/>
      <c r="F25" s="29"/>
      <c r="G25" s="30" t="n">
        <f aca="false">D25+E25-F25</f>
        <v>0</v>
      </c>
      <c r="H25" s="24"/>
      <c r="I25" s="29"/>
      <c r="J25" s="29"/>
      <c r="K25" s="29"/>
      <c r="L25" s="30" t="n">
        <f aca="false">I25+J25-K25</f>
        <v>0</v>
      </c>
      <c r="M25" s="30" t="n">
        <f aca="false">G25-L25</f>
        <v>0</v>
      </c>
    </row>
    <row r="26" customFormat="false" ht="12.75" hidden="false" customHeight="false" outlineLevel="0" collapsed="false">
      <c r="A26" s="26" t="s">
        <v>27</v>
      </c>
      <c r="B26" s="27" t="n">
        <f aca="false">+'Trial Balance'!A98</f>
        <v>1906</v>
      </c>
      <c r="C26" s="28" t="str">
        <f aca="false">+'Trial Balance'!B98</f>
        <v>Land Rights</v>
      </c>
      <c r="D26" s="29" t="n">
        <v>0</v>
      </c>
      <c r="E26" s="29"/>
      <c r="F26" s="29"/>
      <c r="G26" s="30" t="n">
        <f aca="false">D26+E26-F26</f>
        <v>0</v>
      </c>
      <c r="H26" s="24"/>
      <c r="I26" s="29"/>
      <c r="J26" s="29"/>
      <c r="K26" s="29"/>
      <c r="L26" s="30" t="n">
        <f aca="false">I26+J26-K26</f>
        <v>0</v>
      </c>
      <c r="M26" s="30" t="n">
        <f aca="false">G26-L26</f>
        <v>0</v>
      </c>
    </row>
    <row r="27" customFormat="false" ht="12.75" hidden="false" customHeight="false" outlineLevel="0" collapsed="false">
      <c r="A27" s="26" t="n">
        <v>1</v>
      </c>
      <c r="B27" s="27" t="n">
        <f aca="false">+'Trial Balance'!A99</f>
        <v>1908</v>
      </c>
      <c r="C27" s="28" t="str">
        <f aca="false">+'Trial Balance'!B99</f>
        <v>Buildings and Fixtures</v>
      </c>
      <c r="D27" s="29" t="n">
        <f aca="false">-6887.53+6887.53</f>
        <v>0</v>
      </c>
      <c r="E27" s="29"/>
      <c r="F27" s="29"/>
      <c r="G27" s="30" t="n">
        <f aca="false">D27+E27-F27</f>
        <v>0</v>
      </c>
      <c r="H27" s="24"/>
      <c r="I27" s="29"/>
      <c r="J27" s="29"/>
      <c r="K27" s="29"/>
      <c r="L27" s="30" t="n">
        <f aca="false">I27+J27-K27</f>
        <v>0</v>
      </c>
      <c r="M27" s="30" t="n">
        <f aca="false">G27-L27</f>
        <v>0</v>
      </c>
    </row>
    <row r="28" customFormat="false" ht="12.75" hidden="false" customHeight="false" outlineLevel="0" collapsed="false">
      <c r="A28" s="26"/>
      <c r="B28" s="27" t="n">
        <f aca="false">+'Trial Balance'!A100</f>
        <v>1910</v>
      </c>
      <c r="C28" s="28" t="str">
        <f aca="false">+'Trial Balance'!B100</f>
        <v>Leasehold Improvements</v>
      </c>
      <c r="D28" s="29" t="n">
        <v>124275.41</v>
      </c>
      <c r="E28" s="29" t="n">
        <v>7000</v>
      </c>
      <c r="F28" s="29"/>
      <c r="G28" s="30" t="n">
        <f aca="false">D28+E28-F28</f>
        <v>131275.41</v>
      </c>
      <c r="H28" s="24"/>
      <c r="I28" s="29" t="n">
        <f aca="false">84770.44-32826.54</f>
        <v>51943.9</v>
      </c>
      <c r="J28" s="29" t="n">
        <v>20953</v>
      </c>
      <c r="K28" s="29"/>
      <c r="L28" s="30" t="n">
        <f aca="false">I28+J28-K28</f>
        <v>72896.9</v>
      </c>
      <c r="M28" s="30" t="n">
        <f aca="false">G28-L28</f>
        <v>58378.51</v>
      </c>
    </row>
    <row r="29" customFormat="false" ht="12.75" hidden="false" customHeight="false" outlineLevel="0" collapsed="false">
      <c r="A29" s="26" t="n">
        <v>8</v>
      </c>
      <c r="B29" s="27" t="n">
        <f aca="false">+'Trial Balance'!A101</f>
        <v>1915</v>
      </c>
      <c r="C29" s="28" t="str">
        <f aca="false">+'Trial Balance'!B101</f>
        <v>Office Furniture and Equipment</v>
      </c>
      <c r="D29" s="29" t="n">
        <v>701787.85</v>
      </c>
      <c r="E29" s="29" t="n">
        <v>379.83</v>
      </c>
      <c r="F29" s="29"/>
      <c r="G29" s="30" t="n">
        <f aca="false">D29+E29-F29</f>
        <v>702167.68</v>
      </c>
      <c r="H29" s="24"/>
      <c r="I29" s="29" t="n">
        <v>604351.04</v>
      </c>
      <c r="J29" s="29" t="n">
        <v>23176</v>
      </c>
      <c r="K29" s="29"/>
      <c r="L29" s="30" t="n">
        <f aca="false">I29+J29-K29</f>
        <v>627527.04</v>
      </c>
      <c r="M29" s="30" t="n">
        <f aca="false">G29-L29</f>
        <v>74640.6399999999</v>
      </c>
    </row>
    <row r="30" customFormat="false" ht="12.75" hidden="false" customHeight="false" outlineLevel="0" collapsed="false">
      <c r="A30" s="26" t="n">
        <v>45</v>
      </c>
      <c r="B30" s="27" t="n">
        <f aca="false">+'Trial Balance'!A102</f>
        <v>1920</v>
      </c>
      <c r="C30" s="28" t="str">
        <f aca="false">+'Trial Balance'!B102</f>
        <v>Computer Equipment - Hardware</v>
      </c>
      <c r="D30" s="29" t="n">
        <v>2196083.96</v>
      </c>
      <c r="E30" s="29" t="n">
        <f aca="false">887+57390.61</f>
        <v>58277.61</v>
      </c>
      <c r="F30" s="29"/>
      <c r="G30" s="30" t="n">
        <f aca="false">D30+E30-F30</f>
        <v>2254361.57</v>
      </c>
      <c r="H30" s="24"/>
      <c r="I30" s="29" t="n">
        <v>1882388.2</v>
      </c>
      <c r="J30" s="29" t="n">
        <v>97386</v>
      </c>
      <c r="K30" s="29"/>
      <c r="L30" s="30" t="n">
        <f aca="false">I30+J30-K30</f>
        <v>1979774.2</v>
      </c>
      <c r="M30" s="30" t="n">
        <f aca="false">G30-L30</f>
        <v>274587.37</v>
      </c>
    </row>
    <row r="31" customFormat="false" ht="12.75" hidden="false" customHeight="false" outlineLevel="0" collapsed="false">
      <c r="A31" s="26" t="n">
        <v>12</v>
      </c>
      <c r="B31" s="27" t="n">
        <f aca="false">+'Trial Balance'!A103</f>
        <v>1925</v>
      </c>
      <c r="C31" s="28" t="str">
        <f aca="false">+'Trial Balance'!B103</f>
        <v>Computer Software</v>
      </c>
      <c r="D31" s="29" t="n">
        <v>147919.91</v>
      </c>
      <c r="E31" s="29" t="n">
        <v>78009.55</v>
      </c>
      <c r="F31" s="29"/>
      <c r="G31" s="30" t="n">
        <f aca="false">D31+E31-F31</f>
        <v>225929.46</v>
      </c>
      <c r="H31" s="24"/>
      <c r="I31" s="29" t="n">
        <v>142082.6</v>
      </c>
      <c r="J31" s="29" t="n">
        <v>44843</v>
      </c>
      <c r="K31" s="29"/>
      <c r="L31" s="30" t="n">
        <f aca="false">I31+J31-K31</f>
        <v>186925.6</v>
      </c>
      <c r="M31" s="30" t="n">
        <f aca="false">G31-L31</f>
        <v>39003.86</v>
      </c>
    </row>
    <row r="32" customFormat="false" ht="12.75" hidden="false" customHeight="false" outlineLevel="0" collapsed="false">
      <c r="A32" s="26" t="n">
        <v>10</v>
      </c>
      <c r="B32" s="27" t="n">
        <f aca="false">+'Trial Balance'!A104</f>
        <v>1930</v>
      </c>
      <c r="C32" s="28" t="str">
        <f aca="false">+'Trial Balance'!B104</f>
        <v>Transportation Equipment</v>
      </c>
      <c r="D32" s="29" t="n">
        <v>3423263.85</v>
      </c>
      <c r="E32" s="29"/>
      <c r="F32" s="29"/>
      <c r="G32" s="30" t="n">
        <f aca="false">D32+E32-F32</f>
        <v>3423263.85</v>
      </c>
      <c r="H32" s="24"/>
      <c r="I32" s="29" t="n">
        <v>2411025.96</v>
      </c>
      <c r="J32" s="29" t="n">
        <v>252047</v>
      </c>
      <c r="K32" s="29"/>
      <c r="L32" s="30" t="n">
        <f aca="false">I32+J32-K32</f>
        <v>2663072.96</v>
      </c>
      <c r="M32" s="30" t="n">
        <f aca="false">G32-L32</f>
        <v>760190.89</v>
      </c>
    </row>
    <row r="33" customFormat="false" ht="12.75" hidden="false" customHeight="false" outlineLevel="0" collapsed="false">
      <c r="A33" s="26" t="n">
        <v>10</v>
      </c>
      <c r="B33" s="27" t="n">
        <f aca="false">+'Trial Balance'!A105</f>
        <v>1935</v>
      </c>
      <c r="C33" s="28" t="str">
        <f aca="false">+'Trial Balance'!B105</f>
        <v>Stores Equipment</v>
      </c>
      <c r="D33" s="29" t="n">
        <v>24516</v>
      </c>
      <c r="E33" s="29"/>
      <c r="F33" s="29"/>
      <c r="G33" s="30" t="n">
        <f aca="false">D33+E33-F33</f>
        <v>24516</v>
      </c>
      <c r="H33" s="24"/>
      <c r="I33" s="29" t="n">
        <v>23480.82</v>
      </c>
      <c r="J33" s="29" t="n">
        <v>115</v>
      </c>
      <c r="K33" s="29"/>
      <c r="L33" s="30" t="n">
        <f aca="false">I33+J33-K33</f>
        <v>23595.82</v>
      </c>
      <c r="M33" s="30" t="n">
        <f aca="false">G33-L33</f>
        <v>920.18</v>
      </c>
    </row>
    <row r="34" customFormat="false" ht="12.75" hidden="false" customHeight="false" outlineLevel="0" collapsed="false">
      <c r="A34" s="26" t="n">
        <v>8</v>
      </c>
      <c r="B34" s="27" t="n">
        <f aca="false">+'Trial Balance'!A106</f>
        <v>1940</v>
      </c>
      <c r="C34" s="28" t="str">
        <f aca="false">+'Trial Balance'!B106</f>
        <v>Tools, Shop and Garage Equipment</v>
      </c>
      <c r="D34" s="29" t="n">
        <v>857880.5763</v>
      </c>
      <c r="E34" s="29" t="n">
        <v>372059.34</v>
      </c>
      <c r="F34" s="29"/>
      <c r="G34" s="30" t="n">
        <f aca="false">D34+E34-F34</f>
        <v>1229939.9163</v>
      </c>
      <c r="H34" s="24"/>
      <c r="I34" s="29" t="n">
        <v>597307.79</v>
      </c>
      <c r="J34" s="29" t="n">
        <v>75404</v>
      </c>
      <c r="K34" s="29"/>
      <c r="L34" s="30" t="n">
        <f aca="false">I34+J34-K34</f>
        <v>672711.79</v>
      </c>
      <c r="M34" s="30" t="n">
        <f aca="false">G34-L34</f>
        <v>557228.1263</v>
      </c>
    </row>
    <row r="35" customFormat="false" ht="12.75" hidden="false" customHeight="false" outlineLevel="0" collapsed="false">
      <c r="A35" s="26"/>
      <c r="B35" s="27" t="n">
        <f aca="false">+'Trial Balance'!A107</f>
        <v>1945</v>
      </c>
      <c r="C35" s="28" t="str">
        <f aca="false">+'Trial Balance'!B107</f>
        <v>Measurement and Testing Equipment</v>
      </c>
      <c r="D35" s="29" t="n">
        <v>122828.01</v>
      </c>
      <c r="E35" s="29" t="n">
        <v>282960.36</v>
      </c>
      <c r="F35" s="29"/>
      <c r="G35" s="30" t="n">
        <f aca="false">D35+E35-F35</f>
        <v>405788.37</v>
      </c>
      <c r="H35" s="24"/>
      <c r="I35" s="29" t="n">
        <v>122336.47</v>
      </c>
      <c r="J35" s="29" t="n">
        <v>57192</v>
      </c>
      <c r="K35" s="29"/>
      <c r="L35" s="30" t="n">
        <f aca="false">I35+J35-K35</f>
        <v>179528.47</v>
      </c>
      <c r="M35" s="30" t="n">
        <f aca="false">G35-L35</f>
        <v>226259.9</v>
      </c>
    </row>
    <row r="36" customFormat="false" ht="12.75" hidden="false" customHeight="false" outlineLevel="0" collapsed="false">
      <c r="A36" s="26"/>
      <c r="B36" s="27" t="n">
        <f aca="false">+'Trial Balance'!A108</f>
        <v>1950</v>
      </c>
      <c r="C36" s="28" t="str">
        <f aca="false">+'Trial Balance'!B108</f>
        <v>Power Operated Equipment</v>
      </c>
      <c r="D36" s="29" t="n">
        <v>0</v>
      </c>
      <c r="E36" s="29"/>
      <c r="F36" s="29"/>
      <c r="G36" s="30" t="n">
        <f aca="false">D36+E36-F36</f>
        <v>0</v>
      </c>
      <c r="H36" s="24"/>
      <c r="I36" s="29"/>
      <c r="J36" s="29"/>
      <c r="K36" s="29"/>
      <c r="L36" s="30" t="n">
        <f aca="false">I36+J36-K36</f>
        <v>0</v>
      </c>
      <c r="M36" s="30" t="n">
        <f aca="false">G36-L36</f>
        <v>0</v>
      </c>
    </row>
    <row r="37" customFormat="false" ht="12.75" hidden="false" customHeight="false" outlineLevel="0" collapsed="false">
      <c r="A37" s="26" t="n">
        <v>10</v>
      </c>
      <c r="B37" s="27" t="n">
        <f aca="false">+'Trial Balance'!A109</f>
        <v>1955</v>
      </c>
      <c r="C37" s="28" t="str">
        <f aca="false">+'Trial Balance'!B109</f>
        <v>Communication Equipment</v>
      </c>
      <c r="D37" s="29" t="n">
        <v>259585.13</v>
      </c>
      <c r="E37" s="29"/>
      <c r="F37" s="29"/>
      <c r="G37" s="30" t="n">
        <f aca="false">D37+E37-F37</f>
        <v>259585.13</v>
      </c>
      <c r="H37" s="24"/>
      <c r="I37" s="29" t="n">
        <f aca="false">119005.71+96488.44</f>
        <v>215494.15</v>
      </c>
      <c r="J37" s="29" t="n">
        <v>9161</v>
      </c>
      <c r="K37" s="29"/>
      <c r="L37" s="30" t="n">
        <f aca="false">I37+J37-K37</f>
        <v>224655.15</v>
      </c>
      <c r="M37" s="30" t="n">
        <f aca="false">G37-L37</f>
        <v>34929.98</v>
      </c>
    </row>
    <row r="38" customFormat="false" ht="12.75" hidden="false" customHeight="false" outlineLevel="0" collapsed="false">
      <c r="A38" s="26"/>
      <c r="B38" s="27" t="n">
        <f aca="false">+'Trial Balance'!A110</f>
        <v>1960</v>
      </c>
      <c r="C38" s="28" t="str">
        <f aca="false">+'Trial Balance'!B110</f>
        <v>Miscellaneous Equipment</v>
      </c>
      <c r="D38" s="29" t="n">
        <v>23602.49</v>
      </c>
      <c r="E38" s="29"/>
      <c r="F38" s="29"/>
      <c r="G38" s="30" t="n">
        <f aca="false">D38+E38-F38</f>
        <v>23602.49</v>
      </c>
      <c r="H38" s="24"/>
      <c r="I38" s="29"/>
      <c r="J38" s="29"/>
      <c r="K38" s="29"/>
      <c r="L38" s="30" t="n">
        <f aca="false">I38+J38-K38</f>
        <v>0</v>
      </c>
      <c r="M38" s="30" t="n">
        <f aca="false">G38-L38</f>
        <v>23602.49</v>
      </c>
    </row>
    <row r="39" customFormat="false" ht="12.75" hidden="false" customHeight="false" outlineLevel="0" collapsed="false">
      <c r="A39" s="26"/>
      <c r="B39" s="27" t="n">
        <f aca="false">+'Trial Balance'!A111</f>
        <v>1970</v>
      </c>
      <c r="C39" s="28" t="str">
        <f aca="false">+'Trial Balance'!B111</f>
        <v>Load Management Controls - Customer Premises </v>
      </c>
      <c r="D39" s="29" t="n">
        <v>107034.76</v>
      </c>
      <c r="E39" s="29"/>
      <c r="F39" s="29"/>
      <c r="G39" s="30" t="n">
        <f aca="false">D39+E39-F39</f>
        <v>107034.76</v>
      </c>
      <c r="H39" s="24"/>
      <c r="I39" s="29" t="n">
        <v>107034.72</v>
      </c>
      <c r="J39" s="29"/>
      <c r="K39" s="29"/>
      <c r="L39" s="30" t="n">
        <f aca="false">I39+J39-K39</f>
        <v>107034.72</v>
      </c>
      <c r="M39" s="30" t="n">
        <f aca="false">G39-L39</f>
        <v>0.0399999999935972</v>
      </c>
    </row>
    <row r="40" customFormat="false" ht="12.75" hidden="false" customHeight="false" outlineLevel="0" collapsed="false">
      <c r="A40" s="26"/>
      <c r="B40" s="27" t="n">
        <f aca="false">+'Trial Balance'!A112</f>
        <v>1975</v>
      </c>
      <c r="C40" s="28" t="str">
        <f aca="false">+'Trial Balance'!B112</f>
        <v>Load Management Controls - Utility Premises</v>
      </c>
      <c r="D40" s="29" t="n">
        <v>600737.22</v>
      </c>
      <c r="E40" s="29" t="n">
        <v>413717.67</v>
      </c>
      <c r="F40" s="29"/>
      <c r="G40" s="30" t="n">
        <f aca="false">D40+E40-F40</f>
        <v>1014454.89</v>
      </c>
      <c r="H40" s="24"/>
      <c r="I40" s="29" t="n">
        <f aca="false">49092.77+546845.03</f>
        <v>595937.8</v>
      </c>
      <c r="J40" s="29" t="n">
        <v>44057</v>
      </c>
      <c r="K40" s="29"/>
      <c r="L40" s="30" t="n">
        <f aca="false">I40+J40-K40</f>
        <v>639994.8</v>
      </c>
      <c r="M40" s="30" t="n">
        <f aca="false">G40-L40</f>
        <v>374460.09</v>
      </c>
    </row>
    <row r="41" customFormat="false" ht="12.75" hidden="false" customHeight="false" outlineLevel="0" collapsed="false">
      <c r="A41" s="26"/>
      <c r="B41" s="27" t="n">
        <f aca="false">+'Trial Balance'!A113</f>
        <v>1980</v>
      </c>
      <c r="C41" s="28" t="str">
        <f aca="false">+'Trial Balance'!B113</f>
        <v>System Supervisory Equipment</v>
      </c>
      <c r="D41" s="29" t="n">
        <v>293582.38</v>
      </c>
      <c r="E41" s="29"/>
      <c r="F41" s="29"/>
      <c r="G41" s="30" t="n">
        <f aca="false">D41+E41-F41</f>
        <v>293582.38</v>
      </c>
      <c r="H41" s="24"/>
      <c r="I41" s="29" t="n">
        <v>266462.75</v>
      </c>
      <c r="J41" s="29" t="n">
        <v>10327</v>
      </c>
      <c r="K41" s="29"/>
      <c r="L41" s="30" t="n">
        <f aca="false">I41+J41-K41</f>
        <v>276789.75</v>
      </c>
      <c r="M41" s="30" t="n">
        <f aca="false">G41-L41</f>
        <v>16792.63</v>
      </c>
    </row>
    <row r="42" customFormat="false" ht="12.75" hidden="false" customHeight="false" outlineLevel="0" collapsed="false">
      <c r="A42" s="26"/>
      <c r="B42" s="27" t="n">
        <f aca="false">+'Trial Balance'!A114</f>
        <v>1985</v>
      </c>
      <c r="C42" s="28" t="str">
        <f aca="false">+'Trial Balance'!B114</f>
        <v>Sentinel Lighting Rentals</v>
      </c>
      <c r="D42" s="29" t="n">
        <v>0</v>
      </c>
      <c r="E42" s="29"/>
      <c r="F42" s="29"/>
      <c r="G42" s="30" t="n">
        <f aca="false">D42+E42-F42</f>
        <v>0</v>
      </c>
      <c r="H42" s="24"/>
      <c r="I42" s="29"/>
      <c r="J42" s="29"/>
      <c r="K42" s="29"/>
      <c r="L42" s="30" t="n">
        <f aca="false">I42+J42-K42</f>
        <v>0</v>
      </c>
      <c r="M42" s="30" t="n">
        <f aca="false">G42-L42</f>
        <v>0</v>
      </c>
    </row>
    <row r="43" customFormat="false" ht="12.75" hidden="false" customHeight="false" outlineLevel="0" collapsed="false">
      <c r="A43" s="26"/>
      <c r="B43" s="27" t="n">
        <f aca="false">+'Trial Balance'!A115</f>
        <v>1990</v>
      </c>
      <c r="C43" s="28" t="str">
        <f aca="false">+'Trial Balance'!B115</f>
        <v>Other Tangible Property</v>
      </c>
      <c r="D43" s="29" t="n">
        <v>0</v>
      </c>
      <c r="E43" s="29"/>
      <c r="F43" s="29"/>
      <c r="G43" s="30" t="n">
        <f aca="false">D43+E43-F43</f>
        <v>0</v>
      </c>
      <c r="H43" s="24"/>
      <c r="I43" s="29"/>
      <c r="J43" s="29"/>
      <c r="K43" s="29"/>
      <c r="L43" s="30" t="n">
        <f aca="false">I43+J43-K43</f>
        <v>0</v>
      </c>
      <c r="M43" s="30" t="n">
        <f aca="false">G43-L43</f>
        <v>0</v>
      </c>
    </row>
    <row r="44" customFormat="false" ht="12.75" hidden="false" customHeight="false" outlineLevel="0" collapsed="false">
      <c r="A44" s="26" t="n">
        <v>1</v>
      </c>
      <c r="B44" s="27" t="n">
        <f aca="false">+'Trial Balance'!A116</f>
        <v>1995</v>
      </c>
      <c r="C44" s="28" t="str">
        <f aca="false">+'Trial Balance'!B116</f>
        <v>Contributions and Grants</v>
      </c>
      <c r="D44" s="29" t="n">
        <v>-21882907.25</v>
      </c>
      <c r="E44" s="29" t="n">
        <v>-3133564.06</v>
      </c>
      <c r="F44" s="29"/>
      <c r="G44" s="30" t="n">
        <f aca="false">D44+E44-F44</f>
        <v>-25016471.31</v>
      </c>
      <c r="H44" s="24"/>
      <c r="I44" s="29" t="n">
        <v>-3154262.53</v>
      </c>
      <c r="J44" s="29" t="n">
        <v>-1000659</v>
      </c>
      <c r="K44" s="29"/>
      <c r="L44" s="30" t="n">
        <f aca="false">I44+J44-K44</f>
        <v>-4154921.53</v>
      </c>
      <c r="M44" s="30" t="n">
        <f aca="false">G44-L44</f>
        <v>-20861549.78</v>
      </c>
    </row>
    <row r="45" customFormat="false" ht="12.75" hidden="false" customHeight="false" outlineLevel="0" collapsed="false">
      <c r="A45" s="26"/>
      <c r="B45" s="27" t="n">
        <v>2005</v>
      </c>
      <c r="C45" s="28" t="s">
        <v>28</v>
      </c>
      <c r="D45" s="29" t="n">
        <v>0</v>
      </c>
      <c r="E45" s="29"/>
      <c r="F45" s="29"/>
      <c r="G45" s="30" t="n">
        <f aca="false">D45+E45-F45</f>
        <v>0</v>
      </c>
      <c r="H45" s="24"/>
      <c r="I45" s="29"/>
      <c r="J45" s="29"/>
      <c r="K45" s="29"/>
      <c r="L45" s="30" t="n">
        <f aca="false">I45+J45-K45</f>
        <v>0</v>
      </c>
      <c r="M45" s="30" t="n">
        <f aca="false">G45-L45</f>
        <v>0</v>
      </c>
    </row>
    <row r="46" customFormat="false" ht="12.75" hidden="false" customHeight="false" outlineLevel="0" collapsed="false">
      <c r="A46" s="26"/>
      <c r="B46" s="32"/>
      <c r="C46" s="33" t="s">
        <v>29</v>
      </c>
      <c r="D46" s="34" t="n">
        <f aca="false">SUM(D10:D45)</f>
        <v>116753385.0501</v>
      </c>
      <c r="E46" s="34" t="n">
        <f aca="false">SUM(E10:E45)</f>
        <v>6724403.78</v>
      </c>
      <c r="F46" s="34" t="n">
        <f aca="false">SUM(F10:F45)</f>
        <v>0</v>
      </c>
      <c r="G46" s="34" t="n">
        <f aca="false">SUM(G10:G45)</f>
        <v>123477788.8301</v>
      </c>
      <c r="H46" s="24"/>
      <c r="I46" s="34" t="n">
        <f aca="false">SUM(I10:I45)</f>
        <v>70201259.23</v>
      </c>
      <c r="J46" s="34" t="n">
        <f aca="false">SUM(J10:J45)</f>
        <v>4269004</v>
      </c>
      <c r="K46" s="34" t="n">
        <f aca="false">SUM(K10:K45)</f>
        <v>0</v>
      </c>
      <c r="L46" s="34" t="n">
        <f aca="false">SUM(L10:L45)</f>
        <v>74470263.23</v>
      </c>
      <c r="M46" s="34" t="n">
        <f aca="false">SUM(M10:M45)</f>
        <v>49007525.6001</v>
      </c>
    </row>
    <row r="47" customFormat="false" ht="12.75" hidden="false" customHeight="false" outlineLevel="0" collapsed="false">
      <c r="A47" s="26"/>
      <c r="B47" s="32"/>
      <c r="C47" s="35"/>
      <c r="D47" s="30"/>
      <c r="E47" s="30"/>
      <c r="F47" s="30"/>
      <c r="G47" s="30"/>
      <c r="H47" s="24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6" t="s">
        <v>30</v>
      </c>
      <c r="B48" s="32"/>
      <c r="C48" s="35" t="s">
        <v>31</v>
      </c>
      <c r="D48" s="30" t="n">
        <v>2448156.4766</v>
      </c>
      <c r="E48" s="29" t="n">
        <f aca="false">1727711.2004-D48</f>
        <v>-720445.2762</v>
      </c>
      <c r="F48" s="29"/>
      <c r="G48" s="30" t="n">
        <f aca="false">D48+E48-F48</f>
        <v>1727711.2004</v>
      </c>
      <c r="H48" s="24"/>
      <c r="I48" s="29" t="n">
        <v>0</v>
      </c>
      <c r="J48" s="29"/>
      <c r="K48" s="29"/>
      <c r="L48" s="30" t="n">
        <f aca="false">I48+J48-K48</f>
        <v>0</v>
      </c>
      <c r="M48" s="30" t="n">
        <f aca="false">G48-L48</f>
        <v>1727711.2004</v>
      </c>
    </row>
    <row r="49" customFormat="false" ht="12.75" hidden="false" customHeight="false" outlineLevel="0" collapsed="false">
      <c r="A49" s="26"/>
      <c r="B49" s="32"/>
      <c r="C49" s="33" t="s">
        <v>32</v>
      </c>
      <c r="D49" s="34" t="n">
        <f aca="false">SUM(D46:D48)</f>
        <v>119201541.5267</v>
      </c>
      <c r="E49" s="34" t="n">
        <f aca="false">SUM(E46:E48)</f>
        <v>6003958.5038</v>
      </c>
      <c r="F49" s="34" t="n">
        <f aca="false">SUM(F46:F48)</f>
        <v>0</v>
      </c>
      <c r="G49" s="34" t="n">
        <f aca="false">SUM(G46:G48)</f>
        <v>125205500.0305</v>
      </c>
      <c r="H49" s="24"/>
      <c r="I49" s="34" t="n">
        <f aca="false">SUM(I46:I48)</f>
        <v>70201259.23</v>
      </c>
      <c r="J49" s="34" t="n">
        <f aca="false">SUM(J46:J48)</f>
        <v>4269004</v>
      </c>
      <c r="K49" s="34" t="n">
        <f aca="false">SUM(K46:K48)</f>
        <v>0</v>
      </c>
      <c r="L49" s="34" t="n">
        <f aca="false">SUM(L46:L48)</f>
        <v>74470263.23</v>
      </c>
      <c r="M49" s="34" t="n">
        <f aca="false">SUM(M46:M48)</f>
        <v>50735236.8005</v>
      </c>
    </row>
    <row r="50" customFormat="false" ht="12.75" hidden="false" customHeight="false" outlineLevel="0" collapsed="false">
      <c r="A50" s="36"/>
      <c r="D50" s="37"/>
      <c r="E50" s="37"/>
      <c r="F50" s="37"/>
      <c r="G50" s="37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36"/>
      <c r="D51" s="37"/>
      <c r="E51" s="37"/>
      <c r="F51" s="37"/>
      <c r="G51" s="39" t="s">
        <v>33</v>
      </c>
      <c r="H51" s="39"/>
      <c r="I51" s="39"/>
      <c r="J51" s="39"/>
      <c r="K51" s="38"/>
      <c r="L51" s="0"/>
      <c r="M51" s="38"/>
    </row>
    <row r="52" customFormat="false" ht="12.75" hidden="false" customHeight="false" outlineLevel="0" collapsed="false">
      <c r="A52" s="40" t="n">
        <v>10</v>
      </c>
      <c r="B52" s="27" t="n">
        <f aca="false">B33</f>
        <v>1935</v>
      </c>
      <c r="C52" s="35" t="s">
        <v>34</v>
      </c>
      <c r="D52" s="37"/>
      <c r="E52" s="37"/>
      <c r="F52" s="37"/>
      <c r="G52" s="39" t="s">
        <v>34</v>
      </c>
      <c r="H52" s="39"/>
      <c r="I52" s="39"/>
      <c r="J52" s="41" t="n">
        <f aca="false">+J32</f>
        <v>252047</v>
      </c>
      <c r="K52" s="38"/>
      <c r="L52" s="0"/>
      <c r="M52" s="38"/>
    </row>
    <row r="53" customFormat="false" ht="12.75" hidden="false" customHeight="false" outlineLevel="0" collapsed="false">
      <c r="A53" s="40" t="n">
        <v>10</v>
      </c>
      <c r="B53" s="27" t="n">
        <v>1955</v>
      </c>
      <c r="C53" s="35" t="s">
        <v>35</v>
      </c>
      <c r="D53" s="37"/>
      <c r="E53" s="37"/>
      <c r="F53" s="37"/>
      <c r="G53" s="39" t="s">
        <v>36</v>
      </c>
      <c r="H53" s="39"/>
      <c r="I53" s="39"/>
      <c r="J53" s="41"/>
      <c r="K53" s="38"/>
      <c r="L53" s="0"/>
      <c r="M53" s="38"/>
    </row>
    <row r="54" customFormat="false" ht="13.5" hidden="false" customHeight="false" outlineLevel="0" collapsed="false">
      <c r="A54" s="11"/>
      <c r="D54" s="37"/>
      <c r="E54" s="37"/>
      <c r="F54" s="37"/>
      <c r="G54" s="39" t="s">
        <v>37</v>
      </c>
      <c r="H54" s="39"/>
      <c r="I54" s="39"/>
      <c r="J54" s="42" t="n">
        <f aca="false">J49-J52-J53</f>
        <v>4016957</v>
      </c>
      <c r="K54" s="38"/>
      <c r="L54" s="0"/>
      <c r="M54" s="38"/>
    </row>
    <row r="55" s="2" customFormat="true" ht="13.5" hidden="false" customHeight="false" outlineLevel="0" collapsed="false">
      <c r="A55" s="43"/>
      <c r="B55" s="11"/>
      <c r="C55" s="12"/>
      <c r="D55" s="44"/>
      <c r="E55" s="44"/>
      <c r="F55" s="45"/>
      <c r="G55" s="45"/>
      <c r="H55" s="16"/>
      <c r="I55" s="16"/>
      <c r="J55" s="16"/>
      <c r="K55" s="16"/>
      <c r="L55" s="46"/>
      <c r="M55" s="46"/>
    </row>
    <row r="56" s="54" customFormat="true" ht="15" hidden="false" customHeight="false" outlineLevel="0" collapsed="false">
      <c r="A56" s="47"/>
      <c r="B56" s="48"/>
      <c r="C56" s="49" t="s">
        <v>38</v>
      </c>
      <c r="D56" s="50"/>
      <c r="E56" s="50"/>
      <c r="F56" s="51" t="s">
        <v>39</v>
      </c>
      <c r="G56" s="51"/>
      <c r="H56" s="52"/>
      <c r="I56" s="52"/>
      <c r="J56" s="52"/>
      <c r="K56" s="52"/>
      <c r="L56" s="51" t="s">
        <v>39</v>
      </c>
      <c r="M56" s="53"/>
    </row>
    <row r="57" s="54" customFormat="true" ht="12.75" hidden="false" customHeight="false" outlineLevel="0" collapsed="false">
      <c r="A57" s="47"/>
      <c r="B57" s="48"/>
      <c r="C57" s="55" t="s">
        <v>29</v>
      </c>
      <c r="D57" s="56"/>
      <c r="E57" s="50"/>
      <c r="F57" s="51" t="n">
        <f aca="false">G57-G46</f>
        <v>-0.0110999941825867</v>
      </c>
      <c r="G57" s="51" t="n">
        <f aca="false">'2008 BS'!H145</f>
        <v>123477788.819</v>
      </c>
      <c r="H57" s="52"/>
      <c r="I57" s="55" t="s">
        <v>29</v>
      </c>
      <c r="J57" s="52"/>
      <c r="K57" s="52"/>
      <c r="L57" s="51" t="n">
        <f aca="false">M57-M46</f>
        <v>-0.0110999867320061</v>
      </c>
      <c r="M57" s="53" t="n">
        <f aca="false">'2008 BS'!H149</f>
        <v>49007525.589</v>
      </c>
    </row>
    <row r="58" s="54" customFormat="true" ht="12.75" hidden="false" customHeight="false" outlineLevel="0" collapsed="false">
      <c r="A58" s="47"/>
      <c r="B58" s="48"/>
      <c r="C58" s="55" t="s">
        <v>32</v>
      </c>
      <c r="D58" s="50"/>
      <c r="E58" s="50"/>
      <c r="F58" s="51" t="n">
        <f aca="false">G58-G49</f>
        <v>-0.0110999941825867</v>
      </c>
      <c r="G58" s="51" t="n">
        <f aca="false">'2008 BS'!H146</f>
        <v>125205500.0194</v>
      </c>
      <c r="H58" s="52"/>
      <c r="I58" s="55" t="s">
        <v>32</v>
      </c>
      <c r="J58" s="52"/>
      <c r="K58" s="52"/>
      <c r="L58" s="51" t="n">
        <f aca="false">M58-M49</f>
        <v>-0.0110999867320061</v>
      </c>
      <c r="M58" s="53" t="n">
        <f aca="false">'2008 BS'!H148</f>
        <v>50735236.7894</v>
      </c>
    </row>
    <row r="59" s="2" customFormat="true" ht="12.75" hidden="false" customHeight="false" outlineLevel="0" collapsed="false">
      <c r="A59" s="43"/>
      <c r="B59" s="11"/>
      <c r="C59" s="12"/>
      <c r="D59" s="44"/>
      <c r="E59" s="44"/>
      <c r="F59" s="45"/>
      <c r="G59" s="45"/>
      <c r="H59" s="16"/>
      <c r="I59" s="16" t="s">
        <v>40</v>
      </c>
      <c r="J59" s="16"/>
      <c r="K59" s="16"/>
      <c r="L59" s="46" t="n">
        <f aca="false">M59-J49</f>
        <v>0</v>
      </c>
      <c r="M59" s="46" t="n">
        <f aca="false">'2008 IS'!B183</f>
        <v>4269004</v>
      </c>
    </row>
    <row r="60" s="2" customFormat="true" ht="12.75" hidden="false" customHeight="false" outlineLevel="0" collapsed="false">
      <c r="A60" s="43"/>
      <c r="B60" s="11"/>
      <c r="C60" s="12"/>
      <c r="D60" s="12"/>
      <c r="E60" s="12"/>
      <c r="F60" s="57"/>
      <c r="G60" s="57"/>
      <c r="H60" s="12"/>
      <c r="I60" s="12"/>
      <c r="J60" s="12"/>
      <c r="K60" s="12"/>
      <c r="L60" s="57"/>
      <c r="M60" s="57"/>
    </row>
    <row r="61" s="2" customFormat="true" ht="12.75" hidden="false" customHeight="false" outlineLevel="0" collapsed="false">
      <c r="A61" s="43"/>
      <c r="B61" s="11"/>
      <c r="C61" s="12"/>
      <c r="D61" s="12"/>
      <c r="E61" s="12"/>
      <c r="F61" s="57"/>
      <c r="G61" s="57"/>
      <c r="H61" s="12"/>
      <c r="I61" s="12"/>
      <c r="J61" s="12"/>
      <c r="K61" s="12"/>
      <c r="L61" s="57"/>
      <c r="M61" s="57"/>
    </row>
    <row r="62" s="2" customFormat="true" ht="12.75" hidden="false" customHeight="false" outlineLevel="0" collapsed="false">
      <c r="A62" s="43"/>
      <c r="B62" s="11"/>
      <c r="C62" s="12"/>
      <c r="D62" s="12"/>
      <c r="E62" s="12"/>
      <c r="F62" s="57"/>
      <c r="G62" s="57"/>
      <c r="H62" s="12"/>
      <c r="I62" s="12"/>
      <c r="J62" s="12"/>
      <c r="K62" s="12"/>
      <c r="L62" s="57"/>
      <c r="M62" s="57"/>
    </row>
    <row r="63" s="2" customFormat="true" ht="12.75" hidden="false" customHeight="false" outlineLevel="0" collapsed="false">
      <c r="A63" s="43"/>
      <c r="B63" s="11"/>
      <c r="C63" s="12"/>
      <c r="D63" s="12"/>
      <c r="E63" s="12"/>
      <c r="F63" s="57"/>
      <c r="G63" s="57"/>
      <c r="H63" s="12"/>
      <c r="I63" s="12"/>
      <c r="J63" s="12"/>
      <c r="K63" s="12"/>
      <c r="L63" s="57"/>
      <c r="M63" s="57"/>
    </row>
    <row r="64" s="2" customFormat="true" ht="12.75" hidden="false" customHeight="false" outlineLevel="0" collapsed="false">
      <c r="A64" s="43"/>
      <c r="B64" s="11"/>
      <c r="C64" s="12"/>
      <c r="D64" s="12"/>
      <c r="E64" s="12"/>
      <c r="F64" s="57"/>
      <c r="G64" s="57"/>
      <c r="H64" s="12"/>
      <c r="I64" s="12"/>
      <c r="J64" s="12"/>
      <c r="K64" s="12"/>
      <c r="L64" s="57"/>
      <c r="M64" s="57"/>
    </row>
    <row r="65" s="2" customFormat="true" ht="12.75" hidden="false" customHeight="false" outlineLevel="0" collapsed="false">
      <c r="A65" s="43"/>
      <c r="B65" s="11"/>
      <c r="C65" s="12"/>
      <c r="D65" s="12"/>
      <c r="E65" s="12"/>
      <c r="F65" s="57"/>
      <c r="G65" s="57"/>
      <c r="H65" s="12"/>
      <c r="I65" s="12"/>
      <c r="J65" s="12"/>
      <c r="K65" s="12"/>
      <c r="L65" s="57"/>
      <c r="M65" s="57"/>
    </row>
    <row r="66" s="2" customFormat="true" ht="12.75" hidden="false" customHeight="false" outlineLevel="0" collapsed="false">
      <c r="A66" s="43"/>
      <c r="B66" s="11"/>
      <c r="C66" s="12"/>
      <c r="D66" s="12"/>
      <c r="E66" s="12"/>
      <c r="F66" s="57"/>
      <c r="G66" s="57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F67" s="57"/>
      <c r="G67" s="57"/>
    </row>
    <row r="68" customFormat="false" ht="12.75" hidden="false" customHeight="false" outlineLevel="0" collapsed="false">
      <c r="F68" s="57"/>
      <c r="G68" s="57"/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</row>
    <row r="3" customFormat="false" ht="32.25" hidden="false" customHeight="true" outlineLevel="0" collapsed="false">
      <c r="A3" s="239" t="s">
        <v>620</v>
      </c>
      <c r="B3" s="239"/>
      <c r="C3" s="239"/>
    </row>
    <row r="4" customFormat="false" ht="12.75" hidden="false" customHeight="false" outlineLevel="0" collapsed="false">
      <c r="A4" s="327" t="s">
        <v>621</v>
      </c>
      <c r="B4" s="328" t="n">
        <v>2011</v>
      </c>
      <c r="C4" s="328" t="n">
        <v>2012</v>
      </c>
    </row>
    <row r="5" customFormat="false" ht="12.75" hidden="false" customHeight="false" outlineLevel="0" collapsed="false">
      <c r="A5" s="327"/>
      <c r="B5" s="329" t="s">
        <v>99</v>
      </c>
      <c r="C5" s="330" t="s">
        <v>100</v>
      </c>
    </row>
    <row r="7" customFormat="false" ht="12.75" hidden="false" customHeight="false" outlineLevel="0" collapsed="false">
      <c r="A7" s="7" t="s">
        <v>622</v>
      </c>
      <c r="B7" s="331" t="n">
        <v>15000000</v>
      </c>
      <c r="C7" s="331" t="n">
        <v>15000000</v>
      </c>
    </row>
    <row r="8" customFormat="false" ht="12.75" hidden="false" customHeight="false" outlineLevel="0" collapsed="false">
      <c r="A8" s="7"/>
      <c r="B8" s="10"/>
      <c r="C8" s="332"/>
    </row>
    <row r="9" customFormat="false" ht="12.75" hidden="false" customHeight="false" outlineLevel="0" collapsed="false">
      <c r="A9" s="7" t="s">
        <v>623</v>
      </c>
      <c r="B9" s="333" t="n">
        <v>0.165</v>
      </c>
      <c r="C9" s="333" t="n">
        <v>0.15</v>
      </c>
    </row>
    <row r="10" customFormat="false" ht="12.75" hidden="false" customHeight="false" outlineLevel="0" collapsed="false">
      <c r="A10" s="7"/>
      <c r="B10" s="311"/>
      <c r="C10" s="311"/>
    </row>
    <row r="11" customFormat="false" ht="12.75" hidden="false" customHeight="false" outlineLevel="0" collapsed="false">
      <c r="A11" s="7" t="s">
        <v>624</v>
      </c>
      <c r="B11" s="333" t="n">
        <v>0.1175</v>
      </c>
      <c r="C11" s="333" t="n">
        <v>0.112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25</v>
      </c>
      <c r="B13" s="334" t="n">
        <f aca="false">+B9+B11</f>
        <v>0.2825</v>
      </c>
      <c r="C13" s="334" t="n">
        <f aca="false">+C9+C11</f>
        <v>0.262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26</v>
      </c>
      <c r="B15" s="335" t="n">
        <v>0</v>
      </c>
      <c r="C15" s="335" t="n">
        <v>0</v>
      </c>
      <c r="D15" s="336"/>
      <c r="E15" s="337"/>
    </row>
    <row r="16" customFormat="false" ht="12.75" hidden="false" customHeight="false" outlineLevel="0" collapsed="false">
      <c r="A16" s="7"/>
      <c r="B16" s="212"/>
    </row>
    <row r="17" customFormat="false" ht="12.75" hidden="false" customHeight="false" outlineLevel="0" collapsed="false">
      <c r="A17" s="7" t="s">
        <v>627</v>
      </c>
      <c r="B17" s="338" t="n">
        <v>0</v>
      </c>
      <c r="C17" s="338" t="n">
        <v>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28</v>
      </c>
      <c r="B19" s="331"/>
      <c r="C19" s="331"/>
    </row>
    <row r="21" customFormat="false" ht="12.75" hidden="false" customHeight="false" outlineLevel="0" collapsed="false">
      <c r="B21" s="265"/>
      <c r="C21" s="265"/>
      <c r="D21" s="265"/>
    </row>
    <row r="22" customFormat="false" ht="12.75" hidden="false" customHeight="false" outlineLevel="0" collapsed="false">
      <c r="B22" s="265"/>
      <c r="C22" s="265"/>
      <c r="D22" s="265"/>
    </row>
    <row r="23" customFormat="false" ht="12.75" hidden="false" customHeight="false" outlineLevel="0" collapsed="false">
      <c r="B23" s="265"/>
      <c r="C23" s="265"/>
      <c r="D23" s="265"/>
    </row>
    <row r="24" customFormat="false" ht="12.75" hidden="false" customHeight="false" outlineLevel="0" collapsed="false">
      <c r="B24" s="339"/>
      <c r="C24" s="339"/>
      <c r="D24" s="339"/>
    </row>
    <row r="25" customFormat="false" ht="12.75" hidden="false" customHeight="false" outlineLevel="0" collapsed="false">
      <c r="B25" s="340"/>
    </row>
    <row r="27" customFormat="false" ht="12.75" hidden="false" customHeight="false" outlineLevel="0" collapsed="false">
      <c r="B27" s="265"/>
    </row>
    <row r="28" customFormat="false" ht="12.75" hidden="false" customHeight="false" outlineLevel="0" collapsed="false">
      <c r="B28" s="341"/>
    </row>
    <row r="32" customFormat="false" ht="12.75" hidden="false" customHeight="false" outlineLevel="0" collapsed="false">
      <c r="B32" s="339"/>
    </row>
    <row r="33" customFormat="false" ht="12.75" hidden="false" customHeight="false" outlineLevel="0" collapsed="false">
      <c r="B33" s="339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7" min="4" style="0" width="14.7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16.99"/>
    <col collapsed="false" customWidth="true" hidden="false" outlineLevel="0" max="12" min="12" style="0" width="13.14"/>
    <col collapsed="false" customWidth="true" hidden="false" outlineLevel="0" max="13" min="13" style="342" width="9.14"/>
    <col collapsed="false" customWidth="true" hidden="false" outlineLevel="0" max="14" min="14" style="0" width="14.41"/>
    <col collapsed="false" customWidth="true" hidden="false" outlineLevel="0" max="15" min="15" style="0" width="15.41"/>
    <col collapsed="false" customWidth="true" hidden="false" outlineLevel="0" max="17" min="16" style="0" width="9.14"/>
    <col collapsed="false" customWidth="true" hidden="false" outlineLevel="0" max="19" min="19" style="0" width="17.85"/>
    <col collapsed="false" customWidth="true" hidden="false" outlineLevel="0" max="20" min="20" style="0" width="15.99"/>
    <col collapsed="false" customWidth="true" hidden="false" outlineLevel="0" max="23" min="23" style="58" width="14.28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S2" s="343" t="s">
        <v>629</v>
      </c>
      <c r="T2" s="204"/>
      <c r="U2" s="204"/>
      <c r="V2" s="204"/>
    </row>
    <row r="3" customFormat="false" ht="6.75" hidden="false" customHeight="true" outlineLevel="0" collapsed="false"/>
    <row r="4" customFormat="false" ht="36" hidden="false" customHeight="true" outlineLevel="0" collapsed="false">
      <c r="B4" s="217" t="s">
        <v>630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s="25" customFormat="true" ht="51" hidden="false" customHeight="false" outlineLevel="0" collapsed="false">
      <c r="B5" s="279" t="s">
        <v>631</v>
      </c>
      <c r="C5" s="279" t="s">
        <v>632</v>
      </c>
      <c r="D5" s="344" t="s">
        <v>633</v>
      </c>
      <c r="E5" s="344" t="s">
        <v>634</v>
      </c>
      <c r="F5" s="344" t="s">
        <v>635</v>
      </c>
      <c r="G5" s="344" t="s">
        <v>636</v>
      </c>
      <c r="H5" s="344" t="s">
        <v>637</v>
      </c>
      <c r="I5" s="344" t="s">
        <v>638</v>
      </c>
      <c r="J5" s="344" t="s">
        <v>639</v>
      </c>
      <c r="K5" s="344" t="s">
        <v>640</v>
      </c>
      <c r="L5" s="344" t="s">
        <v>641</v>
      </c>
      <c r="M5" s="345" t="s">
        <v>642</v>
      </c>
      <c r="N5" s="344" t="s">
        <v>643</v>
      </c>
      <c r="O5" s="344" t="s">
        <v>644</v>
      </c>
      <c r="S5" s="346" t="s">
        <v>631</v>
      </c>
      <c r="T5" s="347" t="s">
        <v>645</v>
      </c>
      <c r="W5" s="64"/>
    </row>
    <row r="6" customFormat="false" ht="12.75" hidden="false" customHeight="false" outlineLevel="0" collapsed="false">
      <c r="B6" s="348" t="n">
        <v>1</v>
      </c>
      <c r="C6" s="349" t="s">
        <v>646</v>
      </c>
      <c r="D6" s="350" t="n">
        <f aca="false">T7</f>
        <v>43616635.225655</v>
      </c>
      <c r="E6" s="351" t="n">
        <v>0</v>
      </c>
      <c r="F6" s="351" t="n">
        <v>0</v>
      </c>
      <c r="G6" s="352" t="n">
        <f aca="false">D6-E6-F6</f>
        <v>43616635.225655</v>
      </c>
      <c r="H6" s="353" t="n">
        <f aca="false">SUMIF('FA Cont.2011'!A:A,B6,'FA Cont.2011'!E:E)</f>
        <v>0</v>
      </c>
      <c r="I6" s="353" t="n">
        <f aca="false">SUMIF('FA Cont.2011'!A:A,B6,'FA Cont.2011'!F:F)</f>
        <v>0</v>
      </c>
      <c r="J6" s="354" t="n">
        <f aca="false">G6+H6-I6</f>
        <v>43616635.225655</v>
      </c>
      <c r="K6" s="354" t="n">
        <f aca="false">H6*0.5</f>
        <v>0</v>
      </c>
      <c r="L6" s="354" t="n">
        <f aca="false">J6-K6</f>
        <v>43616635.225655</v>
      </c>
      <c r="M6" s="355" t="n">
        <v>0.04</v>
      </c>
      <c r="N6" s="354" t="n">
        <f aca="false">L6*M6</f>
        <v>1744665.4090262</v>
      </c>
      <c r="O6" s="354" t="n">
        <f aca="false">J6-N6</f>
        <v>41871969.8166288</v>
      </c>
      <c r="S6" s="356" t="s">
        <v>647</v>
      </c>
      <c r="T6" s="356"/>
    </row>
    <row r="7" customFormat="false" ht="12.75" hidden="false" customHeight="false" outlineLevel="0" collapsed="false">
      <c r="B7" s="348" t="n">
        <v>2</v>
      </c>
      <c r="C7" s="349" t="s">
        <v>648</v>
      </c>
      <c r="D7" s="350"/>
      <c r="E7" s="351" t="n">
        <v>0</v>
      </c>
      <c r="F7" s="351" t="n">
        <v>0</v>
      </c>
      <c r="G7" s="352" t="n">
        <f aca="false">D7-E7-F7</f>
        <v>0</v>
      </c>
      <c r="H7" s="353" t="n">
        <f aca="false">SUMIF('FA Cont.2011'!A:A,B7,'FA Cont.2011'!E:E)</f>
        <v>0</v>
      </c>
      <c r="I7" s="353" t="n">
        <f aca="false">SUMIF('FA Cont.2011'!A:A,B7,'FA Cont.2011'!F:F)</f>
        <v>0</v>
      </c>
      <c r="J7" s="354" t="n">
        <f aca="false">G7+H7-I7</f>
        <v>0</v>
      </c>
      <c r="K7" s="354" t="n">
        <f aca="false">H7*0.5</f>
        <v>0</v>
      </c>
      <c r="L7" s="354" t="n">
        <f aca="false">J7-K7</f>
        <v>0</v>
      </c>
      <c r="M7" s="355" t="n">
        <v>0.06</v>
      </c>
      <c r="N7" s="354" t="n">
        <f aca="false">L7*M7</f>
        <v>0</v>
      </c>
      <c r="O7" s="354" t="n">
        <f aca="false">J7-N7</f>
        <v>0</v>
      </c>
      <c r="S7" s="357" t="n">
        <v>1</v>
      </c>
      <c r="T7" s="358" t="n">
        <v>43616635.225655</v>
      </c>
      <c r="V7" s="0" t="n">
        <v>1</v>
      </c>
      <c r="W7" s="58" t="n">
        <v>43616635.225655</v>
      </c>
    </row>
    <row r="8" customFormat="false" ht="12.75" hidden="false" customHeight="false" outlineLevel="0" collapsed="false">
      <c r="B8" s="348" t="n">
        <v>6</v>
      </c>
      <c r="C8" s="349" t="s">
        <v>649</v>
      </c>
      <c r="D8" s="350"/>
      <c r="E8" s="351" t="n">
        <v>0</v>
      </c>
      <c r="F8" s="351" t="n">
        <v>0</v>
      </c>
      <c r="G8" s="352" t="n">
        <f aca="false">D8-E8-F8</f>
        <v>0</v>
      </c>
      <c r="H8" s="353" t="n">
        <f aca="false">SUMIF('FA Cont.2011'!A:A,B8,'FA Cont.2011'!E:E)</f>
        <v>0</v>
      </c>
      <c r="I8" s="353" t="n">
        <f aca="false">SUMIF('FA Cont.2011'!A:A,B8,'FA Cont.2011'!F:F)</f>
        <v>0</v>
      </c>
      <c r="J8" s="354" t="n">
        <f aca="false">G8+H8-I8</f>
        <v>0</v>
      </c>
      <c r="K8" s="354" t="n">
        <f aca="false">H8*0.5</f>
        <v>0</v>
      </c>
      <c r="L8" s="354" t="n">
        <f aca="false">J8-K8</f>
        <v>0</v>
      </c>
      <c r="M8" s="355" t="n">
        <v>0.1</v>
      </c>
      <c r="N8" s="354" t="n">
        <f aca="false">L8*M8</f>
        <v>0</v>
      </c>
      <c r="O8" s="354" t="n">
        <f aca="false">J8-N8</f>
        <v>0</v>
      </c>
      <c r="S8" s="357" t="n">
        <v>8</v>
      </c>
      <c r="T8" s="358" t="n">
        <v>900613.30012</v>
      </c>
      <c r="V8" s="0" t="n">
        <v>8</v>
      </c>
      <c r="W8" s="58" t="n">
        <v>900613.30012</v>
      </c>
    </row>
    <row r="9" customFormat="false" ht="12.75" hidden="false" customHeight="false" outlineLevel="0" collapsed="false">
      <c r="B9" s="348" t="n">
        <v>8</v>
      </c>
      <c r="C9" s="349" t="s">
        <v>650</v>
      </c>
      <c r="D9" s="350" t="n">
        <f aca="false">T8</f>
        <v>900613.30012</v>
      </c>
      <c r="E9" s="351" t="n">
        <v>0</v>
      </c>
      <c r="F9" s="351" t="n">
        <v>0</v>
      </c>
      <c r="G9" s="352" t="n">
        <f aca="false">D9-E9-F9</f>
        <v>900613.30012</v>
      </c>
      <c r="H9" s="353" t="n">
        <f aca="false">SUMIF('FA Cont.2011'!A:A,B9,'FA Cont.2011'!E:E)</f>
        <v>50000</v>
      </c>
      <c r="I9" s="353" t="n">
        <f aca="false">SUMIF('FA Cont.2011'!A:A,B9,'FA Cont.2011'!F:F)</f>
        <v>0</v>
      </c>
      <c r="J9" s="354" t="n">
        <f aca="false">G9+H9-I9</f>
        <v>950613.30012</v>
      </c>
      <c r="K9" s="354" t="n">
        <f aca="false">H9*0.5</f>
        <v>25000</v>
      </c>
      <c r="L9" s="354" t="n">
        <f aca="false">J9-K9</f>
        <v>925613.30012</v>
      </c>
      <c r="M9" s="355" t="n">
        <v>0.2</v>
      </c>
      <c r="N9" s="354" t="n">
        <f aca="false">L9*M9</f>
        <v>185122.660024</v>
      </c>
      <c r="O9" s="354" t="n">
        <f aca="false">J9-N9</f>
        <v>765490.640096</v>
      </c>
      <c r="S9" s="357" t="n">
        <v>10</v>
      </c>
      <c r="T9" s="358" t="n">
        <v>514817.1243</v>
      </c>
      <c r="V9" s="0" t="n">
        <v>10</v>
      </c>
      <c r="W9" s="58" t="n">
        <v>514817.1243</v>
      </c>
    </row>
    <row r="10" customFormat="false" ht="12.75" hidden="false" customHeight="false" outlineLevel="0" collapsed="false">
      <c r="B10" s="348" t="n">
        <v>10</v>
      </c>
      <c r="C10" s="349" t="s">
        <v>651</v>
      </c>
      <c r="D10" s="350" t="n">
        <f aca="false">T9</f>
        <v>514817.1243</v>
      </c>
      <c r="E10" s="351" t="n">
        <v>0</v>
      </c>
      <c r="F10" s="351" t="n">
        <v>0</v>
      </c>
      <c r="G10" s="352" t="n">
        <f aca="false">D10-E10-F10</f>
        <v>514817.1243</v>
      </c>
      <c r="H10" s="353" t="n">
        <f aca="false">SUMIF('FA Cont.2011'!A:A,B10,'FA Cont.2011'!E:E)</f>
        <v>1194500</v>
      </c>
      <c r="I10" s="353" t="n">
        <f aca="false">SUMIF('FA Cont.2011'!A:A,B10,'FA Cont.2011'!F:F)</f>
        <v>0</v>
      </c>
      <c r="J10" s="354" t="n">
        <f aca="false">G10+H10-I10</f>
        <v>1709317.1243</v>
      </c>
      <c r="K10" s="354" t="n">
        <f aca="false">H10*0.5</f>
        <v>597250</v>
      </c>
      <c r="L10" s="354" t="n">
        <f aca="false">J10-K10</f>
        <v>1112067.1243</v>
      </c>
      <c r="M10" s="355" t="n">
        <v>0.3</v>
      </c>
      <c r="N10" s="354" t="n">
        <f aca="false">L10*M10</f>
        <v>333620.13729</v>
      </c>
      <c r="O10" s="354" t="n">
        <f aca="false">J10-N10</f>
        <v>1375696.98701</v>
      </c>
      <c r="S10" s="357" t="n">
        <v>12</v>
      </c>
      <c r="T10" s="358" t="n">
        <v>0</v>
      </c>
      <c r="V10" s="0" t="n">
        <v>12</v>
      </c>
      <c r="W10" s="58" t="n">
        <v>0</v>
      </c>
    </row>
    <row r="11" customFormat="false" ht="12.75" hidden="false" customHeight="false" outlineLevel="0" collapsed="false">
      <c r="B11" s="348" t="n">
        <v>10.1</v>
      </c>
      <c r="C11" s="349" t="s">
        <v>652</v>
      </c>
      <c r="D11" s="351"/>
      <c r="E11" s="351" t="n">
        <v>0</v>
      </c>
      <c r="F11" s="351" t="n">
        <v>0</v>
      </c>
      <c r="G11" s="352" t="n">
        <f aca="false">D11-E11-F11</f>
        <v>0</v>
      </c>
      <c r="H11" s="353" t="n">
        <f aca="false">SUMIF('FA Cont.2011'!A:A,B11,'FA Cont.2011'!E:E)</f>
        <v>0</v>
      </c>
      <c r="I11" s="353" t="n">
        <f aca="false">SUMIF('FA Cont.2011'!A:A,B11,'FA Cont.2011'!F:F)</f>
        <v>0</v>
      </c>
      <c r="J11" s="354" t="n">
        <f aca="false">G11+H11-I11</f>
        <v>0</v>
      </c>
      <c r="K11" s="354" t="n">
        <f aca="false">H11*0.5</f>
        <v>0</v>
      </c>
      <c r="L11" s="354" t="n">
        <f aca="false">J11-K11</f>
        <v>0</v>
      </c>
      <c r="M11" s="355" t="n">
        <v>0.3</v>
      </c>
      <c r="N11" s="354" t="n">
        <f aca="false">L11*M11</f>
        <v>0</v>
      </c>
      <c r="O11" s="354" t="n">
        <f aca="false">J11-N11</f>
        <v>0</v>
      </c>
      <c r="S11" s="357" t="n">
        <v>42</v>
      </c>
      <c r="T11" s="359" t="n">
        <v>38670.1109553109</v>
      </c>
      <c r="V11" s="0" t="n">
        <v>42</v>
      </c>
      <c r="W11" s="58" t="n">
        <v>38670.1109553109</v>
      </c>
    </row>
    <row r="12" customFormat="false" ht="12.75" hidden="false" customHeight="false" outlineLevel="0" collapsed="false">
      <c r="B12" s="348" t="n">
        <v>12</v>
      </c>
      <c r="C12" s="349" t="s">
        <v>60</v>
      </c>
      <c r="D12" s="350" t="n">
        <f aca="false">T10</f>
        <v>0</v>
      </c>
      <c r="E12" s="351" t="n">
        <v>0</v>
      </c>
      <c r="F12" s="351" t="n">
        <v>0</v>
      </c>
      <c r="G12" s="352" t="n">
        <f aca="false">D12-E12-F12</f>
        <v>0</v>
      </c>
      <c r="H12" s="353" t="n">
        <f aca="false">SUMIF('FA Cont.2011'!A:A,B12,'FA Cont.2011'!E:E)</f>
        <v>154500</v>
      </c>
      <c r="I12" s="353" t="n">
        <f aca="false">SUMIF('FA Cont.2011'!A:A,B12,'FA Cont.2011'!F:F)</f>
        <v>0</v>
      </c>
      <c r="J12" s="354" t="n">
        <f aca="false">G12+H12-I12</f>
        <v>154500</v>
      </c>
      <c r="K12" s="354" t="n">
        <f aca="false">H12*0.5</f>
        <v>77250</v>
      </c>
      <c r="L12" s="354" t="n">
        <f aca="false">J12-K12</f>
        <v>77250</v>
      </c>
      <c r="M12" s="355" t="n">
        <v>1</v>
      </c>
      <c r="N12" s="354" t="n">
        <f aca="false">L12*M12</f>
        <v>77250</v>
      </c>
      <c r="O12" s="354" t="n">
        <f aca="false">J12-N12</f>
        <v>77250</v>
      </c>
      <c r="S12" s="357" t="n">
        <v>45</v>
      </c>
      <c r="T12" s="358" t="n">
        <v>20858.75818125</v>
      </c>
      <c r="V12" s="0" t="n">
        <v>45</v>
      </c>
      <c r="W12" s="58" t="n">
        <v>20858.75818125</v>
      </c>
    </row>
    <row r="13" s="85" customFormat="true" ht="12.75" hidden="false" customHeight="false" outlineLevel="0" collapsed="false">
      <c r="B13" s="360" t="n">
        <v>42</v>
      </c>
      <c r="C13" s="361" t="s">
        <v>653</v>
      </c>
      <c r="D13" s="350" t="n">
        <f aca="false">T11</f>
        <v>38670.1109553109</v>
      </c>
      <c r="E13" s="351" t="n">
        <v>0</v>
      </c>
      <c r="F13" s="351" t="n">
        <v>0</v>
      </c>
      <c r="G13" s="362" t="n">
        <f aca="false">D13-E13-F13</f>
        <v>38670.1109553109</v>
      </c>
      <c r="H13" s="353" t="n">
        <f aca="false">SUMIF('FA Cont.2011'!A:A,B13,'FA Cont.2011'!E:E)</f>
        <v>0</v>
      </c>
      <c r="I13" s="353" t="n">
        <f aca="false">SUMIF('FA Cont.2011'!A:A,B13,'FA Cont.2011'!F:F)</f>
        <v>0</v>
      </c>
      <c r="J13" s="363" t="n">
        <f aca="false">G13+H13-I13</f>
        <v>38670.1109553109</v>
      </c>
      <c r="K13" s="363" t="n">
        <f aca="false">H13*0.5</f>
        <v>0</v>
      </c>
      <c r="L13" s="363" t="n">
        <f aca="false">J13-K13</f>
        <v>38670.1109553109</v>
      </c>
      <c r="M13" s="355" t="n">
        <v>0.12</v>
      </c>
      <c r="N13" s="363" t="n">
        <f aca="false">L13*M13</f>
        <v>4640.41331463731</v>
      </c>
      <c r="O13" s="363" t="n">
        <f aca="false">J13-N13</f>
        <v>34029.6976406736</v>
      </c>
      <c r="S13" s="357" t="n">
        <v>45</v>
      </c>
      <c r="T13" s="358" t="n">
        <v>17794.806296625</v>
      </c>
      <c r="V13" s="85" t="n">
        <v>45</v>
      </c>
      <c r="W13" s="105" t="n">
        <v>17794.806296625</v>
      </c>
    </row>
    <row r="14" customFormat="false" ht="12.75" hidden="false" customHeight="false" outlineLevel="0" collapsed="false">
      <c r="B14" s="348" t="n">
        <v>13</v>
      </c>
      <c r="C14" s="349" t="s">
        <v>45</v>
      </c>
      <c r="D14" s="350" t="n">
        <v>0</v>
      </c>
      <c r="E14" s="351" t="n">
        <v>0</v>
      </c>
      <c r="F14" s="351" t="n">
        <v>0</v>
      </c>
      <c r="G14" s="352" t="n">
        <f aca="false">D14-E14-F14</f>
        <v>0</v>
      </c>
      <c r="H14" s="353" t="n">
        <f aca="false">SUMIF('FA Cont.2011'!A:A,B14,'FA Cont.2011'!E:E)</f>
        <v>260000</v>
      </c>
      <c r="I14" s="353" t="n">
        <f aca="false">SUMIF('FA Cont.2011'!A:A,B14,'FA Cont.2011'!F:F)</f>
        <v>0</v>
      </c>
      <c r="J14" s="354" t="n">
        <f aca="false">G14+H14-I14</f>
        <v>260000</v>
      </c>
      <c r="K14" s="354" t="n">
        <f aca="false">H14*0.5</f>
        <v>130000</v>
      </c>
      <c r="L14" s="354" t="n">
        <f aca="false">J14-K14</f>
        <v>130000</v>
      </c>
      <c r="M14" s="355" t="n">
        <v>0.2</v>
      </c>
      <c r="N14" s="363" t="n">
        <f aca="false">L14*M14</f>
        <v>26000</v>
      </c>
      <c r="O14" s="354" t="n">
        <f aca="false">J14-N14</f>
        <v>234000</v>
      </c>
      <c r="S14" s="357" t="n">
        <v>47</v>
      </c>
      <c r="T14" s="358" t="n">
        <v>23279188.5024928</v>
      </c>
      <c r="V14" s="0" t="n">
        <v>47</v>
      </c>
      <c r="W14" s="58" t="n">
        <v>23279188.5024928</v>
      </c>
    </row>
    <row r="15" customFormat="false" ht="12.75" hidden="false" customHeight="false" outlineLevel="0" collapsed="false">
      <c r="B15" s="348" t="s">
        <v>654</v>
      </c>
      <c r="C15" s="349" t="s">
        <v>655</v>
      </c>
      <c r="D15" s="351"/>
      <c r="E15" s="351" t="n">
        <v>0</v>
      </c>
      <c r="F15" s="351" t="n">
        <v>0</v>
      </c>
      <c r="G15" s="352" t="n">
        <f aca="false">D15-E15-F15</f>
        <v>0</v>
      </c>
      <c r="H15" s="353" t="n">
        <f aca="false">SUMIF('FA Cont.2011'!A:A,B15,'FA Cont.2011'!E:E)</f>
        <v>0</v>
      </c>
      <c r="I15" s="353" t="n">
        <f aca="false">SUMIF('FA Cont.2011'!A:A,B15,'FA Cont.2011'!F:F)</f>
        <v>0</v>
      </c>
      <c r="J15" s="354" t="n">
        <f aca="false">G15+H15-I15</f>
        <v>0</v>
      </c>
      <c r="K15" s="354" t="n">
        <f aca="false">H15*0.5</f>
        <v>0</v>
      </c>
      <c r="L15" s="354" t="n">
        <f aca="false">J15-K15</f>
        <v>0</v>
      </c>
      <c r="M15" s="355"/>
      <c r="N15" s="363" t="n">
        <f aca="false">L15*M15</f>
        <v>0</v>
      </c>
      <c r="O15" s="354" t="n">
        <f aca="false">J15-N15</f>
        <v>0</v>
      </c>
      <c r="S15" s="357" t="n">
        <v>50</v>
      </c>
      <c r="T15" s="358" t="n">
        <v>8425.9035</v>
      </c>
      <c r="V15" s="0" t="n">
        <v>50</v>
      </c>
      <c r="W15" s="58" t="n">
        <v>8425.9035</v>
      </c>
    </row>
    <row r="16" customFormat="false" ht="12.75" hidden="false" customHeight="false" outlineLevel="0" collapsed="false">
      <c r="B16" s="348" t="s">
        <v>656</v>
      </c>
      <c r="C16" s="349" t="s">
        <v>657</v>
      </c>
      <c r="D16" s="351"/>
      <c r="E16" s="351" t="n">
        <v>0</v>
      </c>
      <c r="F16" s="351" t="n">
        <v>0</v>
      </c>
      <c r="G16" s="352" t="n">
        <f aca="false">D16-E16-F16</f>
        <v>0</v>
      </c>
      <c r="H16" s="353" t="n">
        <f aca="false">SUMIF('FA Cont.2011'!A:A,B16,'FA Cont.2011'!E:E)</f>
        <v>0</v>
      </c>
      <c r="I16" s="353" t="n">
        <f aca="false">SUMIF('FA Cont.2011'!A:A,B16,'FA Cont.2011'!F:F)</f>
        <v>0</v>
      </c>
      <c r="J16" s="354" t="n">
        <f aca="false">G16+H16-I16</f>
        <v>0</v>
      </c>
      <c r="K16" s="354" t="n">
        <f aca="false">H16*0.5</f>
        <v>0</v>
      </c>
      <c r="L16" s="354" t="n">
        <f aca="false">J16-K16</f>
        <v>0</v>
      </c>
      <c r="M16" s="355"/>
      <c r="N16" s="363" t="n">
        <f aca="false">L16*M16</f>
        <v>0</v>
      </c>
      <c r="O16" s="354" t="n">
        <f aca="false">J16-N16</f>
        <v>0</v>
      </c>
      <c r="S16" s="357" t="n">
        <v>95</v>
      </c>
      <c r="T16" s="358" t="n">
        <v>2011360.32177</v>
      </c>
      <c r="V16" s="0" t="n">
        <v>95</v>
      </c>
      <c r="W16" s="58" t="n">
        <v>2011360.32177</v>
      </c>
    </row>
    <row r="17" customFormat="false" ht="12.75" hidden="false" customHeight="false" outlineLevel="0" collapsed="false">
      <c r="B17" s="348" t="n">
        <v>14</v>
      </c>
      <c r="C17" s="349" t="s">
        <v>658</v>
      </c>
      <c r="D17" s="351"/>
      <c r="E17" s="351" t="n">
        <v>0</v>
      </c>
      <c r="F17" s="351" t="n">
        <v>0</v>
      </c>
      <c r="G17" s="352" t="n">
        <f aca="false">D17-E17-F17</f>
        <v>0</v>
      </c>
      <c r="H17" s="353" t="n">
        <f aca="false">SUMIF('FA Cont.2011'!A:A,B17,'FA Cont.2011'!E:E)</f>
        <v>0</v>
      </c>
      <c r="I17" s="353" t="n">
        <f aca="false">SUMIF('FA Cont.2011'!A:A,B17,'FA Cont.2011'!F:F)</f>
        <v>0</v>
      </c>
      <c r="J17" s="354" t="n">
        <f aca="false">G17+H17-I17</f>
        <v>0</v>
      </c>
      <c r="K17" s="354" t="n">
        <f aca="false">H17*0.5</f>
        <v>0</v>
      </c>
      <c r="L17" s="354" t="n">
        <f aca="false">J17-K17</f>
        <v>0</v>
      </c>
      <c r="M17" s="355"/>
      <c r="N17" s="363" t="n">
        <f aca="false">L17*M17</f>
        <v>0</v>
      </c>
      <c r="O17" s="354" t="n">
        <f aca="false">J17-N17</f>
        <v>0</v>
      </c>
      <c r="S17" s="357"/>
      <c r="T17" s="358"/>
    </row>
    <row r="18" customFormat="false" ht="25.5" hidden="false" customHeight="false" outlineLevel="0" collapsed="false">
      <c r="B18" s="348" t="n">
        <v>17</v>
      </c>
      <c r="C18" s="349" t="s">
        <v>659</v>
      </c>
      <c r="D18" s="350"/>
      <c r="E18" s="351" t="n">
        <v>0</v>
      </c>
      <c r="F18" s="351" t="n">
        <v>0</v>
      </c>
      <c r="G18" s="352" t="n">
        <f aca="false">D18-E18-F18</f>
        <v>0</v>
      </c>
      <c r="H18" s="353" t="n">
        <f aca="false">SUMIF('FA Cont.2011'!A:A,B18,'FA Cont.2011'!E:E)</f>
        <v>0</v>
      </c>
      <c r="I18" s="353" t="n">
        <f aca="false">SUMIF('FA Cont.2011'!A:A,B18,'FA Cont.2011'!F:F)</f>
        <v>0</v>
      </c>
      <c r="J18" s="354" t="n">
        <f aca="false">G18+H18-I18</f>
        <v>0</v>
      </c>
      <c r="K18" s="354" t="n">
        <f aca="false">H18*0.5</f>
        <v>0</v>
      </c>
      <c r="L18" s="354" t="n">
        <f aca="false">J18-K18</f>
        <v>0</v>
      </c>
      <c r="M18" s="355" t="n">
        <v>0.08</v>
      </c>
      <c r="N18" s="354" t="n">
        <f aca="false">L18*M18</f>
        <v>0</v>
      </c>
      <c r="O18" s="354" t="n">
        <f aca="false">J18-N18</f>
        <v>0</v>
      </c>
      <c r="S18" s="364"/>
      <c r="T18" s="365" t="n">
        <v>70408364.053271</v>
      </c>
    </row>
    <row r="19" customFormat="false" ht="25.5" hidden="false" customHeight="false" outlineLevel="0" collapsed="false">
      <c r="B19" s="348" t="n">
        <v>43.1</v>
      </c>
      <c r="C19" s="349" t="s">
        <v>660</v>
      </c>
      <c r="D19" s="351"/>
      <c r="E19" s="351" t="n">
        <v>0</v>
      </c>
      <c r="F19" s="351" t="n">
        <v>0</v>
      </c>
      <c r="G19" s="352" t="n">
        <f aca="false">D19-E19-F19</f>
        <v>0</v>
      </c>
      <c r="H19" s="353" t="n">
        <f aca="false">SUMIF('FA Cont.2011'!A:A,B19,'FA Cont.2011'!E:E)</f>
        <v>0</v>
      </c>
      <c r="I19" s="353" t="n">
        <f aca="false">SUMIF('FA Cont.2011'!A:A,B19,'FA Cont.2011'!F:F)</f>
        <v>0</v>
      </c>
      <c r="J19" s="354" t="n">
        <f aca="false">G19+H19-I19</f>
        <v>0</v>
      </c>
      <c r="K19" s="354" t="n">
        <f aca="false">H19*0.5</f>
        <v>0</v>
      </c>
      <c r="L19" s="354" t="n">
        <f aca="false">J19-K19</f>
        <v>0</v>
      </c>
      <c r="M19" s="355" t="n">
        <v>0.3</v>
      </c>
      <c r="N19" s="354" t="n">
        <f aca="false">L19*M19</f>
        <v>0</v>
      </c>
      <c r="O19" s="354" t="n">
        <f aca="false">J19-N19</f>
        <v>0</v>
      </c>
      <c r="S19" s="366" t="s">
        <v>661</v>
      </c>
      <c r="T19" s="367"/>
    </row>
    <row r="20" customFormat="false" ht="25.5" hidden="false" customHeight="false" outlineLevel="0" collapsed="false">
      <c r="B20" s="348" t="n">
        <v>45</v>
      </c>
      <c r="C20" s="349" t="s">
        <v>662</v>
      </c>
      <c r="D20" s="350" t="n">
        <f aca="false">T12+T13</f>
        <v>38653.564477875</v>
      </c>
      <c r="E20" s="351" t="n">
        <v>0</v>
      </c>
      <c r="F20" s="351" t="n">
        <v>0</v>
      </c>
      <c r="G20" s="352" t="n">
        <f aca="false">D20-E20-F20</f>
        <v>38653.564477875</v>
      </c>
      <c r="H20" s="353" t="n">
        <f aca="false">SUMIF('FA Cont.2011'!A:A,B20,'FA Cont.2011'!E:E)</f>
        <v>0</v>
      </c>
      <c r="I20" s="353" t="n">
        <f aca="false">SUMIF('FA Cont.2011'!A:A,B20,'FA Cont.2011'!F:F)</f>
        <v>0</v>
      </c>
      <c r="J20" s="354" t="n">
        <f aca="false">G20+H20-I20</f>
        <v>38653.564477875</v>
      </c>
      <c r="K20" s="354" t="n">
        <f aca="false">H20*0.5</f>
        <v>0</v>
      </c>
      <c r="L20" s="354" t="n">
        <f aca="false">J20-K20</f>
        <v>38653.564477875</v>
      </c>
      <c r="M20" s="355" t="n">
        <v>0.45</v>
      </c>
      <c r="N20" s="354" t="n">
        <f aca="false">L20*M20</f>
        <v>17394.1040150437</v>
      </c>
      <c r="O20" s="354" t="n">
        <f aca="false">J20-N20</f>
        <v>21259.4604628312</v>
      </c>
      <c r="S20" s="357" t="n">
        <v>47</v>
      </c>
      <c r="T20" s="358" t="n">
        <v>-363727.68</v>
      </c>
    </row>
    <row r="21" customFormat="false" ht="25.5" hidden="false" customHeight="false" outlineLevel="0" collapsed="false">
      <c r="B21" s="348" t="n">
        <v>50</v>
      </c>
      <c r="C21" s="349" t="s">
        <v>663</v>
      </c>
      <c r="D21" s="350" t="n">
        <f aca="false">T15</f>
        <v>8425.9035</v>
      </c>
      <c r="E21" s="351" t="n">
        <v>0</v>
      </c>
      <c r="F21" s="351" t="n">
        <v>0</v>
      </c>
      <c r="G21" s="352" t="n">
        <f aca="false">D21-E21-F21</f>
        <v>8425.9035</v>
      </c>
      <c r="H21" s="353" t="n">
        <f aca="false">SUMIF('FA Cont.2011'!A:A,B21,'FA Cont.2011'!E:E)</f>
        <v>0</v>
      </c>
      <c r="I21" s="353" t="n">
        <f aca="false">SUMIF('FA Cont.2011'!A:A,B21,'FA Cont.2011'!F:F)</f>
        <v>0</v>
      </c>
      <c r="J21" s="354" t="n">
        <f aca="false">G21+H21-I21</f>
        <v>8425.9035</v>
      </c>
      <c r="K21" s="354" t="n">
        <f aca="false">H21*0.5</f>
        <v>0</v>
      </c>
      <c r="L21" s="354" t="n">
        <f aca="false">J21-K21</f>
        <v>8425.9035</v>
      </c>
      <c r="M21" s="355" t="n">
        <v>0.55</v>
      </c>
      <c r="N21" s="354" t="n">
        <f aca="false">L21*M21</f>
        <v>4634.246925</v>
      </c>
      <c r="O21" s="354" t="n">
        <f aca="false">J21-N21</f>
        <v>3791.656575</v>
      </c>
      <c r="S21" s="357" t="n">
        <v>47</v>
      </c>
      <c r="T21" s="358" t="n">
        <v>-388010</v>
      </c>
    </row>
    <row r="22" customFormat="false" ht="25.5" hidden="false" customHeight="false" outlineLevel="0" collapsed="false">
      <c r="B22" s="348" t="n">
        <v>46</v>
      </c>
      <c r="C22" s="349" t="s">
        <v>664</v>
      </c>
      <c r="D22" s="351"/>
      <c r="E22" s="351" t="n">
        <v>0</v>
      </c>
      <c r="F22" s="351" t="n">
        <v>0</v>
      </c>
      <c r="G22" s="352" t="n">
        <f aca="false">D22-E22-F22</f>
        <v>0</v>
      </c>
      <c r="H22" s="353" t="n">
        <f aca="false">SUMIF('FA Cont.2011'!A:A,B22,'FA Cont.2011'!E:E)</f>
        <v>0</v>
      </c>
      <c r="I22" s="353" t="n">
        <f aca="false">SUMIF('FA Cont.2011'!A:A,B22,'FA Cont.2011'!F:F)</f>
        <v>0</v>
      </c>
      <c r="J22" s="354" t="n">
        <f aca="false">G22+H22-I22</f>
        <v>0</v>
      </c>
      <c r="K22" s="354" t="n">
        <f aca="false">H22*0.5</f>
        <v>0</v>
      </c>
      <c r="L22" s="354" t="n">
        <f aca="false">J22-K22</f>
        <v>0</v>
      </c>
      <c r="M22" s="355" t="n">
        <v>0.3</v>
      </c>
      <c r="N22" s="354" t="n">
        <f aca="false">L22*M22</f>
        <v>0</v>
      </c>
      <c r="O22" s="354" t="n">
        <f aca="false">J22-N22</f>
        <v>0</v>
      </c>
      <c r="S22" s="357"/>
      <c r="T22" s="358"/>
    </row>
    <row r="23" customFormat="false" ht="12.75" hidden="false" customHeight="false" outlineLevel="0" collapsed="false">
      <c r="B23" s="348" t="n">
        <v>47</v>
      </c>
      <c r="C23" s="349" t="s">
        <v>665</v>
      </c>
      <c r="D23" s="350" t="n">
        <f aca="false">T14+T20+T21</f>
        <v>22527450.8224928</v>
      </c>
      <c r="E23" s="351"/>
      <c r="F23" s="351"/>
      <c r="G23" s="352" t="n">
        <f aca="false">D23-E23-F23</f>
        <v>22527450.8224928</v>
      </c>
      <c r="H23" s="353" t="n">
        <f aca="false">SUMIF('FA Cont.2011'!A:A,B23,'FA Cont.2011'!E:E)</f>
        <v>9081059</v>
      </c>
      <c r="I23" s="353" t="n">
        <f aca="false">SUMIF('FA Cont.2011'!A:A,B23,'FA Cont.2011'!F:F)</f>
        <v>0</v>
      </c>
      <c r="J23" s="354" t="n">
        <f aca="false">G23+H23-I23</f>
        <v>31608509.8224928</v>
      </c>
      <c r="K23" s="354" t="n">
        <f aca="false">H23*0.5</f>
        <v>4540529.5</v>
      </c>
      <c r="L23" s="354" t="n">
        <f aca="false">J23-K23</f>
        <v>27067980.3224928</v>
      </c>
      <c r="M23" s="355" t="n">
        <v>0.08</v>
      </c>
      <c r="N23" s="363" t="n">
        <f aca="false">L23*M23</f>
        <v>2165438.42579942</v>
      </c>
      <c r="O23" s="354" t="n">
        <f aca="false">J23-N23</f>
        <v>29443071.3966934</v>
      </c>
      <c r="S23" s="364"/>
      <c r="T23" s="365" t="n">
        <v>69656626.373271</v>
      </c>
    </row>
    <row r="24" customFormat="false" ht="12.75" hidden="false" customHeight="false" outlineLevel="0" collapsed="false">
      <c r="B24" s="348"/>
      <c r="C24" s="21" t="s">
        <v>666</v>
      </c>
      <c r="D24" s="368" t="n">
        <f aca="false">SUM(D6:D23)</f>
        <v>67645266.051501</v>
      </c>
      <c r="E24" s="368" t="n">
        <f aca="false">SUM(E6:E23)</f>
        <v>0</v>
      </c>
      <c r="F24" s="368" t="n">
        <f aca="false">SUM(F6:F23)</f>
        <v>0</v>
      </c>
      <c r="G24" s="368" t="n">
        <f aca="false">SUM(G6:G23)</f>
        <v>67645266.051501</v>
      </c>
      <c r="H24" s="95" t="n">
        <f aca="false">SUM(H6:H23)</f>
        <v>10740059</v>
      </c>
      <c r="I24" s="95" t="n">
        <f aca="false">SUM(I6:I23)</f>
        <v>0</v>
      </c>
      <c r="J24" s="95" t="n">
        <f aca="false">SUM(J6:J23)</f>
        <v>78385325.051501</v>
      </c>
      <c r="K24" s="95" t="n">
        <f aca="false">SUM(K6:K23)</f>
        <v>5370029.5</v>
      </c>
      <c r="L24" s="95" t="n">
        <f aca="false">SUM(L6:L23)</f>
        <v>73015295.551501</v>
      </c>
      <c r="M24" s="369"/>
      <c r="N24" s="95" t="n">
        <f aca="false">SUM(N6:N23)</f>
        <v>4558765.39639431</v>
      </c>
      <c r="O24" s="95" t="n">
        <f aca="false">SUM(O6:O23)</f>
        <v>73826559.6551067</v>
      </c>
    </row>
    <row r="25" customFormat="false" ht="12.75" hidden="false" customHeight="false" outlineLevel="0" collapsed="false">
      <c r="B25" s="146"/>
      <c r="C25" s="370"/>
      <c r="D25" s="371"/>
      <c r="E25" s="371"/>
      <c r="F25" s="371"/>
      <c r="G25" s="371"/>
      <c r="H25" s="372"/>
      <c r="I25" s="372"/>
      <c r="J25" s="371"/>
      <c r="K25" s="371"/>
      <c r="L25" s="371"/>
      <c r="N25" s="371"/>
      <c r="O25" s="371"/>
      <c r="S25" s="0" t="s">
        <v>667</v>
      </c>
      <c r="T25" s="58" t="n">
        <f aca="false">-T16</f>
        <v>-2011360.32177</v>
      </c>
    </row>
    <row r="26" customFormat="false" ht="12.75" hidden="false" customHeight="false" outlineLevel="0" collapsed="false">
      <c r="B26" s="348" t="s">
        <v>27</v>
      </c>
      <c r="C26" s="349" t="s">
        <v>668</v>
      </c>
      <c r="D26" s="350"/>
      <c r="E26" s="351" t="n">
        <v>0</v>
      </c>
      <c r="F26" s="351" t="n">
        <v>0</v>
      </c>
      <c r="G26" s="352" t="n">
        <f aca="false">D26-E26-F26</f>
        <v>0</v>
      </c>
      <c r="H26" s="371"/>
      <c r="I26" s="371"/>
      <c r="J26" s="371"/>
      <c r="K26" s="371"/>
      <c r="L26" s="371"/>
      <c r="N26" s="371"/>
      <c r="O26" s="371"/>
    </row>
    <row r="27" customFormat="false" ht="12.75" hidden="false" customHeight="false" outlineLevel="0" collapsed="false">
      <c r="B27" s="348" t="s">
        <v>27</v>
      </c>
      <c r="C27" s="349" t="s">
        <v>43</v>
      </c>
      <c r="D27" s="351"/>
      <c r="E27" s="351" t="n">
        <v>0</v>
      </c>
      <c r="F27" s="351" t="n">
        <v>0</v>
      </c>
      <c r="G27" s="352" t="n">
        <f aca="false">D27-E27-F27</f>
        <v>0</v>
      </c>
      <c r="H27" s="371"/>
      <c r="I27" s="372"/>
      <c r="J27" s="371"/>
      <c r="K27" s="371"/>
      <c r="L27" s="371"/>
      <c r="N27" s="371"/>
      <c r="O27" s="371"/>
    </row>
    <row r="28" customFormat="false" ht="13.5" hidden="false" customHeight="false" outlineLevel="0" collapsed="false">
      <c r="B28" s="348" t="s">
        <v>27</v>
      </c>
      <c r="C28" s="349" t="s">
        <v>669</v>
      </c>
      <c r="D28" s="351"/>
      <c r="E28" s="351" t="n">
        <v>0</v>
      </c>
      <c r="F28" s="351" t="n">
        <v>0</v>
      </c>
      <c r="G28" s="352" t="n">
        <f aca="false">D28-E28-F28</f>
        <v>0</v>
      </c>
      <c r="H28" s="371"/>
      <c r="I28" s="371"/>
      <c r="J28" s="371"/>
      <c r="K28" s="371"/>
      <c r="L28" s="371"/>
      <c r="N28" s="371"/>
      <c r="O28" s="371"/>
      <c r="T28" s="373" t="n">
        <f aca="false">SUM(T23:T27)</f>
        <v>67645266.051501</v>
      </c>
    </row>
    <row r="29" customFormat="false" ht="13.5" hidden="false" customHeight="false" outlineLevel="0" collapsed="false">
      <c r="B29" s="348"/>
      <c r="C29" s="21" t="s">
        <v>670</v>
      </c>
      <c r="D29" s="368" t="n">
        <f aca="false">SUM(D26:D28)</f>
        <v>0</v>
      </c>
      <c r="E29" s="368" t="n">
        <f aca="false">SUM(E26:E28)</f>
        <v>0</v>
      </c>
      <c r="F29" s="368" t="n">
        <f aca="false">SUM(F26:F28)</f>
        <v>0</v>
      </c>
      <c r="G29" s="368" t="n">
        <f aca="false">SUM(G26:G28)</f>
        <v>0</v>
      </c>
      <c r="H29" s="371"/>
      <c r="I29" s="371"/>
      <c r="J29" s="371"/>
      <c r="K29" s="371"/>
      <c r="L29" s="371"/>
      <c r="N29" s="371"/>
      <c r="O29" s="371"/>
      <c r="T29" s="374" t="n">
        <f aca="false">D24-T28</f>
        <v>0</v>
      </c>
    </row>
    <row r="30" customFormat="false" ht="13.5" hidden="false" customHeight="false" outlineLevel="0" collapsed="false">
      <c r="D30" s="371"/>
      <c r="E30" s="371"/>
      <c r="F30" s="371"/>
      <c r="G30" s="371"/>
      <c r="H30" s="371"/>
      <c r="I30" s="371"/>
      <c r="J30" s="371"/>
      <c r="K30" s="371"/>
      <c r="L30" s="371"/>
      <c r="N30" s="371"/>
      <c r="O30" s="371"/>
    </row>
    <row r="31" customFormat="false" ht="12.75" hidden="false" customHeight="fals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</row>
    <row r="32" customFormat="false" ht="24" hidden="false" customHeight="true" outlineLevel="0" collapsed="false">
      <c r="A32" s="216"/>
      <c r="B32" s="239" t="s">
        <v>671</v>
      </c>
      <c r="C32" s="239"/>
      <c r="D32" s="239"/>
      <c r="E32" s="239"/>
      <c r="F32" s="239"/>
      <c r="G32" s="239"/>
      <c r="H32" s="239"/>
      <c r="I32" s="218"/>
    </row>
    <row r="33" customFormat="false" ht="15.75" hidden="false" customHeight="false" outlineLevel="0" collapsed="false">
      <c r="A33" s="216"/>
      <c r="B33" s="6" t="s">
        <v>672</v>
      </c>
      <c r="C33" s="6"/>
      <c r="D33" s="6"/>
      <c r="E33" s="239"/>
      <c r="F33" s="239"/>
      <c r="G33" s="239"/>
      <c r="H33" s="376" t="n">
        <v>0</v>
      </c>
      <c r="I33" s="218"/>
    </row>
    <row r="34" customFormat="false" ht="15.75" hidden="false" customHeight="false" outlineLevel="0" collapsed="false">
      <c r="A34" s="216"/>
      <c r="B34" s="6"/>
      <c r="C34" s="6"/>
      <c r="D34" s="6"/>
      <c r="E34" s="239"/>
      <c r="F34" s="377"/>
      <c r="G34" s="239"/>
      <c r="H34" s="378"/>
      <c r="I34" s="218"/>
    </row>
    <row r="35" customFormat="false" ht="12.75" hidden="false" customHeight="false" outlineLevel="0" collapsed="false">
      <c r="A35" s="216"/>
      <c r="B35" s="379" t="s">
        <v>673</v>
      </c>
      <c r="C35" s="379"/>
      <c r="D35" s="379"/>
      <c r="E35" s="8"/>
      <c r="F35" s="8"/>
      <c r="G35" s="8"/>
      <c r="I35" s="218"/>
    </row>
    <row r="36" customFormat="false" ht="12.75" hidden="false" customHeight="false" outlineLevel="0" collapsed="false">
      <c r="A36" s="216"/>
      <c r="B36" s="6" t="s">
        <v>674</v>
      </c>
      <c r="C36" s="6"/>
      <c r="D36" s="6"/>
      <c r="E36" s="167" t="n">
        <v>0</v>
      </c>
      <c r="F36" s="8"/>
      <c r="G36" s="8"/>
      <c r="H36" s="8"/>
      <c r="I36" s="218"/>
    </row>
    <row r="37" customFormat="false" ht="12.75" hidden="false" customHeight="false" outlineLevel="0" collapsed="false">
      <c r="A37" s="216"/>
      <c r="B37" s="6"/>
      <c r="C37" s="6"/>
      <c r="D37" s="6"/>
      <c r="E37" s="8"/>
      <c r="F37" s="8"/>
      <c r="G37" s="8"/>
      <c r="H37" s="8"/>
      <c r="I37" s="218"/>
    </row>
    <row r="38" customFormat="false" ht="12.75" hidden="false" customHeight="false" outlineLevel="0" collapsed="false">
      <c r="A38" s="216"/>
      <c r="B38" s="6" t="s">
        <v>675</v>
      </c>
      <c r="C38" s="6"/>
      <c r="D38" s="6"/>
      <c r="E38" s="167" t="n">
        <v>0</v>
      </c>
      <c r="F38" s="8"/>
      <c r="G38" s="8"/>
      <c r="H38" s="8"/>
      <c r="I38" s="218"/>
    </row>
    <row r="39" customFormat="false" ht="12.75" hidden="false" customHeight="false" outlineLevel="0" collapsed="false">
      <c r="A39" s="216"/>
      <c r="B39" s="6"/>
      <c r="C39" s="6"/>
      <c r="D39" s="6"/>
      <c r="E39" s="8"/>
      <c r="F39" s="8"/>
      <c r="G39" s="8"/>
      <c r="H39" s="8"/>
      <c r="I39" s="218"/>
    </row>
    <row r="40" customFormat="false" ht="12.75" hidden="false" customHeight="false" outlineLevel="0" collapsed="false">
      <c r="A40" s="216"/>
      <c r="B40" s="6" t="s">
        <v>676</v>
      </c>
      <c r="C40" s="6"/>
      <c r="D40" s="6"/>
      <c r="E40" s="167" t="n">
        <f aca="false">E36+E38</f>
        <v>0</v>
      </c>
      <c r="F40" s="8" t="s">
        <v>677</v>
      </c>
      <c r="G40" s="8" t="n">
        <f aca="false">E40*0.75</f>
        <v>0</v>
      </c>
      <c r="H40" s="8"/>
      <c r="I40" s="218"/>
    </row>
    <row r="41" customFormat="false" ht="12.75" hidden="false" customHeight="false" outlineLevel="0" collapsed="false">
      <c r="A41" s="216"/>
      <c r="B41" s="6"/>
      <c r="C41" s="6"/>
      <c r="D41" s="6"/>
      <c r="E41" s="8"/>
      <c r="F41" s="8"/>
      <c r="G41" s="8"/>
      <c r="H41" s="8"/>
      <c r="I41" s="218"/>
    </row>
    <row r="42" customFormat="false" ht="12.75" hidden="false" customHeight="true" outlineLevel="0" collapsed="false">
      <c r="A42" s="216"/>
      <c r="B42" s="380" t="s">
        <v>678</v>
      </c>
      <c r="C42" s="380"/>
      <c r="D42" s="380"/>
      <c r="H42" s="8"/>
      <c r="I42" s="218"/>
    </row>
    <row r="43" customFormat="false" ht="12.75" hidden="false" customHeight="false" outlineLevel="0" collapsed="false">
      <c r="A43" s="216"/>
      <c r="B43" s="380"/>
      <c r="C43" s="380"/>
      <c r="D43" s="380"/>
      <c r="E43" s="167" t="n">
        <v>0</v>
      </c>
      <c r="F43" s="8" t="s">
        <v>679</v>
      </c>
      <c r="G43" s="8" t="n">
        <f aca="false">E43*0.5</f>
        <v>0</v>
      </c>
      <c r="H43" s="8"/>
      <c r="I43" s="218"/>
    </row>
    <row r="44" customFormat="false" ht="12.75" hidden="false" customHeight="false" outlineLevel="0" collapsed="false">
      <c r="A44" s="216"/>
      <c r="B44" s="6"/>
      <c r="C44" s="6"/>
      <c r="D44" s="6"/>
      <c r="E44" s="8"/>
      <c r="F44" s="8"/>
      <c r="G44" s="315" t="n">
        <f aca="false">G40+G43</f>
        <v>0</v>
      </c>
      <c r="H44" s="381" t="n">
        <f aca="false">G44+H33</f>
        <v>0</v>
      </c>
      <c r="I44" s="218"/>
    </row>
    <row r="45" customFormat="false" ht="12.75" hidden="false" customHeight="false" outlineLevel="0" collapsed="false">
      <c r="A45" s="216"/>
      <c r="B45" s="6"/>
      <c r="C45" s="6"/>
      <c r="D45" s="6"/>
      <c r="E45" s="8"/>
      <c r="F45" s="8"/>
      <c r="G45" s="8"/>
      <c r="H45" s="8"/>
      <c r="I45" s="218"/>
    </row>
    <row r="46" customFormat="false" ht="12.75" hidden="false" customHeight="false" outlineLevel="0" collapsed="false">
      <c r="A46" s="216"/>
      <c r="B46" s="6" t="s">
        <v>680</v>
      </c>
      <c r="C46" s="6"/>
      <c r="D46" s="6"/>
      <c r="E46" s="167" t="n">
        <v>0</v>
      </c>
      <c r="F46" s="8"/>
      <c r="G46" s="8"/>
      <c r="H46" s="178" t="n">
        <f aca="false">E46</f>
        <v>0</v>
      </c>
      <c r="I46" s="218"/>
    </row>
    <row r="47" customFormat="false" ht="12.75" hidden="false" customHeight="false" outlineLevel="0" collapsed="false">
      <c r="A47" s="216"/>
      <c r="B47" s="6"/>
      <c r="C47" s="6"/>
      <c r="D47" s="6"/>
      <c r="E47" s="8"/>
      <c r="F47" s="8"/>
      <c r="G47" s="8"/>
      <c r="H47" s="8"/>
      <c r="I47" s="218"/>
    </row>
    <row r="48" customFormat="false" ht="12.75" hidden="false" customHeight="false" outlineLevel="0" collapsed="false">
      <c r="A48" s="216"/>
      <c r="B48" s="382" t="s">
        <v>676</v>
      </c>
      <c r="C48" s="382"/>
      <c r="D48" s="382" t="s">
        <v>676</v>
      </c>
      <c r="E48" s="8"/>
      <c r="F48" s="8"/>
      <c r="G48" s="8"/>
      <c r="H48" s="381" t="n">
        <f aca="false">H44+H46</f>
        <v>0</v>
      </c>
      <c r="I48" s="218"/>
    </row>
    <row r="49" customFormat="false" ht="12.75" hidden="false" customHeight="false" outlineLevel="0" collapsed="false">
      <c r="A49" s="216"/>
      <c r="B49" s="6"/>
      <c r="C49" s="6"/>
      <c r="D49" s="6"/>
      <c r="E49" s="8"/>
      <c r="F49" s="8"/>
      <c r="G49" s="8"/>
      <c r="H49" s="8"/>
      <c r="I49" s="218"/>
    </row>
    <row r="50" customFormat="false" ht="12.75" hidden="false" customHeight="false" outlineLevel="0" collapsed="false">
      <c r="A50" s="216"/>
      <c r="B50" s="379" t="s">
        <v>681</v>
      </c>
      <c r="C50" s="379"/>
      <c r="D50" s="379"/>
      <c r="E50" s="8"/>
      <c r="F50" s="8"/>
      <c r="G50" s="8"/>
      <c r="H50" s="8"/>
      <c r="I50" s="218"/>
    </row>
    <row r="51" customFormat="false" ht="12.75" hidden="false" customHeight="false" outlineLevel="0" collapsed="false">
      <c r="A51" s="216"/>
      <c r="B51" s="6"/>
      <c r="C51" s="6"/>
      <c r="D51" s="6"/>
      <c r="E51" s="8"/>
      <c r="F51" s="8"/>
      <c r="G51" s="8"/>
      <c r="H51" s="8"/>
      <c r="I51" s="218"/>
    </row>
    <row r="52" customFormat="false" ht="12.75" hidden="false" customHeight="true" outlineLevel="0" collapsed="false">
      <c r="A52" s="216"/>
      <c r="B52" s="380" t="s">
        <v>682</v>
      </c>
      <c r="C52" s="380"/>
      <c r="D52" s="380"/>
      <c r="E52" s="8"/>
      <c r="F52" s="8"/>
      <c r="G52" s="8"/>
      <c r="H52" s="8"/>
      <c r="I52" s="218"/>
    </row>
    <row r="53" customFormat="false" ht="12.75" hidden="false" customHeight="false" outlineLevel="0" collapsed="false">
      <c r="A53" s="216"/>
      <c r="B53" s="380"/>
      <c r="C53" s="380"/>
      <c r="D53" s="380"/>
      <c r="E53" s="8"/>
      <c r="F53" s="8"/>
      <c r="G53" s="8"/>
      <c r="H53" s="8"/>
      <c r="I53" s="218"/>
    </row>
    <row r="54" customFormat="false" ht="12.75" hidden="false" customHeight="false" outlineLevel="0" collapsed="false">
      <c r="A54" s="216"/>
      <c r="B54" s="6"/>
      <c r="C54" s="6"/>
      <c r="D54" s="6"/>
      <c r="E54" s="8"/>
      <c r="F54" s="8"/>
      <c r="G54" s="8"/>
      <c r="H54" s="8"/>
      <c r="I54" s="218"/>
    </row>
    <row r="55" customFormat="false" ht="12.75" hidden="false" customHeight="false" outlineLevel="0" collapsed="false">
      <c r="A55" s="216"/>
      <c r="B55" s="6" t="s">
        <v>675</v>
      </c>
      <c r="C55" s="6"/>
      <c r="D55" s="6"/>
      <c r="E55" s="167" t="n">
        <v>0</v>
      </c>
      <c r="F55" s="8"/>
      <c r="G55" s="8"/>
      <c r="H55" s="8"/>
      <c r="I55" s="218"/>
    </row>
    <row r="56" customFormat="false" ht="12.75" hidden="false" customHeight="false" outlineLevel="0" collapsed="false">
      <c r="A56" s="216"/>
      <c r="B56" s="6"/>
      <c r="C56" s="6"/>
      <c r="D56" s="6"/>
      <c r="E56" s="8"/>
      <c r="F56" s="8"/>
      <c r="G56" s="8"/>
      <c r="H56" s="8"/>
      <c r="I56" s="218"/>
    </row>
    <row r="57" customFormat="false" ht="12.75" hidden="false" customHeight="false" outlineLevel="0" collapsed="false">
      <c r="A57" s="216"/>
      <c r="B57" s="382" t="s">
        <v>676</v>
      </c>
      <c r="C57" s="382"/>
      <c r="D57" s="382" t="s">
        <v>676</v>
      </c>
      <c r="E57" s="167" t="n">
        <f aca="false">E55</f>
        <v>0</v>
      </c>
      <c r="F57" s="8" t="s">
        <v>677</v>
      </c>
      <c r="G57" s="8" t="n">
        <f aca="false">E57*0.75</f>
        <v>0</v>
      </c>
      <c r="H57" s="381" t="n">
        <f aca="false">H48+G57</f>
        <v>0</v>
      </c>
      <c r="I57" s="218"/>
    </row>
    <row r="58" customFormat="false" ht="12.75" hidden="false" customHeight="false" outlineLevel="0" collapsed="false">
      <c r="A58" s="216"/>
      <c r="B58" s="6"/>
      <c r="C58" s="6"/>
      <c r="D58" s="6"/>
      <c r="E58" s="8"/>
      <c r="F58" s="8"/>
      <c r="G58" s="8"/>
      <c r="H58" s="8"/>
      <c r="I58" s="218"/>
    </row>
    <row r="59" customFormat="false" ht="12.75" hidden="false" customHeight="false" outlineLevel="0" collapsed="false">
      <c r="A59" s="216"/>
      <c r="B59" s="6"/>
      <c r="C59" s="6"/>
      <c r="D59" s="6"/>
      <c r="E59" s="8"/>
      <c r="F59" s="8"/>
      <c r="G59" s="8"/>
      <c r="H59" s="8"/>
      <c r="I59" s="218"/>
    </row>
    <row r="60" customFormat="false" ht="12.75" hidden="false" customHeight="false" outlineLevel="0" collapsed="false">
      <c r="A60" s="216"/>
      <c r="B60" s="6"/>
      <c r="C60" s="6"/>
      <c r="D60" s="6"/>
      <c r="E60" s="8"/>
      <c r="F60" s="8"/>
      <c r="G60" s="8"/>
      <c r="H60" s="8"/>
      <c r="I60" s="218"/>
    </row>
    <row r="61" customFormat="false" ht="12.75" hidden="false" customHeight="false" outlineLevel="0" collapsed="false">
      <c r="A61" s="216"/>
      <c r="B61" s="6" t="s">
        <v>683</v>
      </c>
      <c r="C61" s="6"/>
      <c r="D61" s="6"/>
      <c r="E61" s="8"/>
      <c r="F61" s="8"/>
      <c r="G61" s="8"/>
      <c r="H61" s="378" t="n">
        <f aca="false">H57</f>
        <v>0</v>
      </c>
      <c r="I61" s="218"/>
    </row>
    <row r="62" customFormat="false" ht="12.75" hidden="false" customHeight="false" outlineLevel="0" collapsed="false">
      <c r="A62" s="216"/>
      <c r="B62" s="6"/>
      <c r="C62" s="6"/>
      <c r="D62" s="6"/>
      <c r="E62" s="8"/>
      <c r="F62" s="8"/>
      <c r="G62" s="8"/>
      <c r="H62" s="8"/>
      <c r="I62" s="218"/>
    </row>
    <row r="63" customFormat="false" ht="12.75" hidden="false" customHeight="false" outlineLevel="0" collapsed="false">
      <c r="A63" s="216"/>
      <c r="B63" s="6" t="s">
        <v>684</v>
      </c>
      <c r="C63" s="6"/>
      <c r="D63" s="6"/>
      <c r="E63" s="383" t="n">
        <v>0.07</v>
      </c>
      <c r="F63" s="8"/>
      <c r="G63" s="8"/>
      <c r="H63" s="378" t="n">
        <f aca="false">H61*E63</f>
        <v>0</v>
      </c>
      <c r="I63" s="218"/>
    </row>
    <row r="64" customFormat="false" ht="12.75" hidden="false" customHeight="false" outlineLevel="0" collapsed="false">
      <c r="A64" s="216"/>
      <c r="B64" s="8"/>
      <c r="C64" s="8"/>
      <c r="D64" s="8"/>
      <c r="E64" s="8"/>
      <c r="F64" s="378"/>
      <c r="G64" s="8"/>
      <c r="H64" s="378"/>
      <c r="I64" s="218"/>
    </row>
    <row r="65" customFormat="false" ht="13.5" hidden="false" customHeight="false" outlineLevel="0" collapsed="false">
      <c r="A65" s="216"/>
      <c r="B65" s="6" t="s">
        <v>685</v>
      </c>
      <c r="C65" s="6"/>
      <c r="D65" s="6"/>
      <c r="E65" s="8"/>
      <c r="F65" s="8"/>
      <c r="G65" s="8"/>
      <c r="H65" s="384" t="n">
        <f aca="false">H61-H63</f>
        <v>0</v>
      </c>
      <c r="I65" s="218"/>
    </row>
    <row r="66" customFormat="false" ht="14.25" hidden="false" customHeight="false" outlineLevel="0" collapsed="false">
      <c r="A66" s="385"/>
      <c r="B66" s="385"/>
      <c r="C66" s="385"/>
      <c r="D66" s="385"/>
      <c r="E66" s="385"/>
      <c r="F66" s="385"/>
      <c r="G66" s="385"/>
      <c r="H66" s="385"/>
      <c r="I66" s="385"/>
    </row>
    <row r="68" s="58" customFormat="true" ht="13.5" hidden="false" customHeight="true" outlineLevel="0" collapsed="false">
      <c r="M68" s="386"/>
    </row>
    <row r="69" s="58" customFormat="true" ht="12.75" hidden="false" customHeight="false" outlineLevel="0" collapsed="false">
      <c r="M69" s="386"/>
    </row>
    <row r="70" s="58" customFormat="true" ht="12.75" hidden="false" customHeight="false" outlineLevel="0" collapsed="false">
      <c r="M70" s="386"/>
    </row>
    <row r="71" s="58" customFormat="true" ht="12.75" hidden="false" customHeight="false" outlineLevel="0" collapsed="false">
      <c r="M71" s="386"/>
    </row>
    <row r="72" s="387" customFormat="true" ht="12.75" hidden="false" customHeight="false" outlineLevel="0" collapsed="false">
      <c r="C72" s="387" t="s">
        <v>686</v>
      </c>
      <c r="H72" s="387" t="n">
        <f aca="false">'FA Cont.2011'!$E$46</f>
        <v>10740059</v>
      </c>
      <c r="M72" s="388"/>
    </row>
    <row r="73" s="387" customFormat="true" ht="12.75" hidden="false" customHeight="false" outlineLevel="0" collapsed="false">
      <c r="C73" s="387" t="s">
        <v>687</v>
      </c>
      <c r="H73" s="387" t="n">
        <f aca="false">H72-H24</f>
        <v>0</v>
      </c>
      <c r="M73" s="388"/>
    </row>
    <row r="74" s="58" customFormat="true" ht="12.75" hidden="false" customHeight="false" outlineLevel="0" collapsed="false">
      <c r="M74" s="386"/>
    </row>
    <row r="75" s="58" customFormat="true" ht="12.75" hidden="false" customHeight="false" outlineLevel="0" collapsed="false">
      <c r="M75" s="386"/>
    </row>
    <row r="76" s="58" customFormat="true" ht="12.75" hidden="false" customHeight="false" outlineLevel="0" collapsed="false">
      <c r="M76" s="386"/>
    </row>
    <row r="77" s="58" customFormat="true" ht="12.75" hidden="false" customHeight="false" outlineLevel="0" collapsed="false">
      <c r="M77" s="386"/>
    </row>
    <row r="78" s="58" customFormat="true" ht="12.75" hidden="false" customHeight="false" outlineLevel="0" collapsed="false">
      <c r="M78" s="386"/>
    </row>
    <row r="79" s="58" customFormat="true" ht="12.75" hidden="false" customHeight="false" outlineLevel="0" collapsed="false">
      <c r="M79" s="386"/>
    </row>
    <row r="80" s="58" customFormat="true" ht="12.75" hidden="false" customHeight="false" outlineLevel="0" collapsed="false">
      <c r="M80" s="386"/>
    </row>
    <row r="81" s="58" customFormat="true" ht="12.75" hidden="false" customHeight="false" outlineLevel="0" collapsed="false">
      <c r="M81" s="386"/>
    </row>
    <row r="82" s="58" customFormat="true" ht="12.75" hidden="false" customHeight="false" outlineLevel="0" collapsed="false">
      <c r="M82" s="386"/>
    </row>
    <row r="83" s="58" customFormat="true" ht="12.75" hidden="false" customHeight="false" outlineLevel="0" collapsed="false">
      <c r="M83" s="386"/>
    </row>
    <row r="84" s="58" customFormat="true" ht="12.75" hidden="false" customHeight="false" outlineLevel="0" collapsed="false">
      <c r="M84" s="386"/>
    </row>
    <row r="85" s="58" customFormat="true" ht="12.75" hidden="false" customHeight="false" outlineLevel="0" collapsed="false">
      <c r="M85" s="386"/>
    </row>
    <row r="86" s="58" customFormat="true" ht="12.75" hidden="false" customHeight="false" outlineLevel="0" collapsed="false">
      <c r="M86" s="386"/>
    </row>
    <row r="87" s="58" customFormat="true" ht="12.75" hidden="false" customHeight="false" outlineLevel="0" collapsed="false">
      <c r="M87" s="386"/>
    </row>
    <row r="88" s="58" customFormat="true" ht="12.75" hidden="false" customHeight="false" outlineLevel="0" collapsed="false">
      <c r="M88" s="386"/>
    </row>
    <row r="89" s="58" customFormat="true" ht="12.75" hidden="false" customHeight="false" outlineLevel="0" collapsed="false">
      <c r="M89" s="386"/>
    </row>
    <row r="90" s="58" customFormat="true" ht="12.75" hidden="false" customHeight="false" outlineLevel="0" collapsed="false">
      <c r="M90" s="386"/>
    </row>
    <row r="91" s="58" customFormat="true" ht="12.75" hidden="false" customHeight="false" outlineLevel="0" collapsed="false">
      <c r="M91" s="386"/>
    </row>
    <row r="92" s="58" customFormat="true" ht="12.75" hidden="false" customHeight="false" outlineLevel="0" collapsed="false">
      <c r="M92" s="386"/>
    </row>
    <row r="93" s="58" customFormat="true" ht="12.75" hidden="false" customHeight="false" outlineLevel="0" collapsed="false">
      <c r="M93" s="386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7" min="4" style="0" width="14.7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16.99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17" t="s">
        <v>688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s="25" customFormat="true" ht="51" hidden="false" customHeight="false" outlineLevel="0" collapsed="false">
      <c r="B5" s="279" t="s">
        <v>631</v>
      </c>
      <c r="C5" s="279" t="s">
        <v>632</v>
      </c>
      <c r="D5" s="344" t="s">
        <v>633</v>
      </c>
      <c r="E5" s="344" t="s">
        <v>634</v>
      </c>
      <c r="F5" s="344" t="s">
        <v>635</v>
      </c>
      <c r="G5" s="344" t="s">
        <v>636</v>
      </c>
      <c r="H5" s="344" t="s">
        <v>637</v>
      </c>
      <c r="I5" s="344" t="s">
        <v>638</v>
      </c>
      <c r="J5" s="344" t="s">
        <v>639</v>
      </c>
      <c r="K5" s="344" t="s">
        <v>640</v>
      </c>
      <c r="L5" s="344" t="s">
        <v>641</v>
      </c>
      <c r="M5" s="344" t="s">
        <v>642</v>
      </c>
      <c r="N5" s="344" t="s">
        <v>643</v>
      </c>
      <c r="O5" s="344" t="s">
        <v>644</v>
      </c>
    </row>
    <row r="6" customFormat="false" ht="12.75" hidden="false" customHeight="false" outlineLevel="0" collapsed="false">
      <c r="B6" s="348" t="n">
        <v>1</v>
      </c>
      <c r="C6" s="349" t="s">
        <v>646</v>
      </c>
      <c r="D6" s="362" t="n">
        <f aca="false">'CCA Continuity 2011'!O6</f>
        <v>41871969.8166288</v>
      </c>
      <c r="E6" s="351" t="n">
        <v>0</v>
      </c>
      <c r="F6" s="351" t="n">
        <v>0</v>
      </c>
      <c r="G6" s="352" t="n">
        <f aca="false">D6-E6-F6</f>
        <v>41871969.8166288</v>
      </c>
      <c r="H6" s="353" t="n">
        <f aca="false">SUMIF('FA Cont.2012'!A:A,B6,'FA Cont.2012'!E:E)</f>
        <v>0</v>
      </c>
      <c r="I6" s="353" t="n">
        <f aca="false">SUMIF('FA Cont.2012'!A:A,B6,'FA Cont.2012'!F:F)</f>
        <v>0</v>
      </c>
      <c r="J6" s="352" t="n">
        <f aca="false">G6+H6-I6</f>
        <v>41871969.8166288</v>
      </c>
      <c r="K6" s="352" t="n">
        <f aca="false">H6*0.5</f>
        <v>0</v>
      </c>
      <c r="L6" s="352" t="n">
        <f aca="false">J6-K6</f>
        <v>41871969.8166288</v>
      </c>
      <c r="M6" s="389" t="n">
        <v>0.04</v>
      </c>
      <c r="N6" s="352" t="n">
        <f aca="false">L6*M6</f>
        <v>1674878.79266515</v>
      </c>
      <c r="O6" s="352" t="n">
        <f aca="false">J6-N6</f>
        <v>40197091.0239637</v>
      </c>
    </row>
    <row r="7" customFormat="false" ht="12.75" hidden="false" customHeight="false" outlineLevel="0" collapsed="false">
      <c r="B7" s="348" t="n">
        <v>2</v>
      </c>
      <c r="C7" s="349" t="s">
        <v>648</v>
      </c>
      <c r="D7" s="362" t="n">
        <f aca="false">'CCA Continuity 2011'!O7</f>
        <v>0</v>
      </c>
      <c r="E7" s="351" t="n">
        <v>0</v>
      </c>
      <c r="F7" s="351" t="n">
        <v>0</v>
      </c>
      <c r="G7" s="352" t="n">
        <f aca="false">D7-E7-F7</f>
        <v>0</v>
      </c>
      <c r="H7" s="353" t="n">
        <f aca="false">SUMIF('FA Cont.2012'!A:A,B7,'FA Cont.2012'!E:E)</f>
        <v>0</v>
      </c>
      <c r="I7" s="353" t="n">
        <f aca="false">SUMIF('FA Cont.2012'!A:A,B7,'FA Cont.2012'!F:F)</f>
        <v>0</v>
      </c>
      <c r="J7" s="352" t="n">
        <f aca="false">G7+H7-I7</f>
        <v>0</v>
      </c>
      <c r="K7" s="352" t="n">
        <f aca="false">H7*0.5</f>
        <v>0</v>
      </c>
      <c r="L7" s="352" t="n">
        <f aca="false">J7-K7</f>
        <v>0</v>
      </c>
      <c r="M7" s="389" t="n">
        <v>0.06</v>
      </c>
      <c r="N7" s="352" t="n">
        <f aca="false">L7*M7</f>
        <v>0</v>
      </c>
      <c r="O7" s="352" t="n">
        <f aca="false">J7-N7</f>
        <v>0</v>
      </c>
    </row>
    <row r="8" customFormat="false" ht="12.75" hidden="false" customHeight="false" outlineLevel="0" collapsed="false">
      <c r="B8" s="348" t="n">
        <v>6</v>
      </c>
      <c r="C8" s="349" t="s">
        <v>649</v>
      </c>
      <c r="D8" s="362" t="n">
        <f aca="false">'CCA Continuity 2011'!O8</f>
        <v>0</v>
      </c>
      <c r="E8" s="351" t="n">
        <v>0</v>
      </c>
      <c r="F8" s="351" t="n">
        <v>0</v>
      </c>
      <c r="G8" s="352" t="n">
        <f aca="false">D8-E8-F8</f>
        <v>0</v>
      </c>
      <c r="H8" s="353" t="n">
        <f aca="false">SUMIF('FA Cont.2012'!A:A,B8,'FA Cont.2012'!E:E)</f>
        <v>0</v>
      </c>
      <c r="I8" s="353" t="n">
        <f aca="false">SUMIF('FA Cont.2012'!A:A,B8,'FA Cont.2012'!F:F)</f>
        <v>0</v>
      </c>
      <c r="J8" s="352" t="n">
        <f aca="false">G8+H8-I8</f>
        <v>0</v>
      </c>
      <c r="K8" s="352" t="n">
        <f aca="false">H8*0.5</f>
        <v>0</v>
      </c>
      <c r="L8" s="352" t="n">
        <f aca="false">J8-K8</f>
        <v>0</v>
      </c>
      <c r="M8" s="389" t="n">
        <v>0.1</v>
      </c>
      <c r="N8" s="352" t="n">
        <f aca="false">L8*M8</f>
        <v>0</v>
      </c>
      <c r="O8" s="352" t="n">
        <f aca="false">J8-N8</f>
        <v>0</v>
      </c>
    </row>
    <row r="9" customFormat="false" ht="12.75" hidden="false" customHeight="false" outlineLevel="0" collapsed="false">
      <c r="B9" s="348" t="n">
        <v>8</v>
      </c>
      <c r="C9" s="349" t="s">
        <v>650</v>
      </c>
      <c r="D9" s="362" t="n">
        <f aca="false">'CCA Continuity 2011'!O9</f>
        <v>765490.640096</v>
      </c>
      <c r="E9" s="351" t="n">
        <v>0</v>
      </c>
      <c r="F9" s="351" t="n">
        <v>0</v>
      </c>
      <c r="G9" s="352" t="n">
        <f aca="false">D9-E9-F9</f>
        <v>765490.640096</v>
      </c>
      <c r="H9" s="353" t="n">
        <f aca="false">SUMIF('FA Cont.2012'!A:A,B9,'FA Cont.2012'!E:E)</f>
        <v>50000</v>
      </c>
      <c r="I9" s="353" t="n">
        <f aca="false">SUMIF('FA Cont.2012'!A:A,B9,'FA Cont.2012'!F:F)</f>
        <v>0</v>
      </c>
      <c r="J9" s="352" t="n">
        <f aca="false">G9+H9-I9</f>
        <v>815490.640096</v>
      </c>
      <c r="K9" s="352" t="n">
        <f aca="false">H9*0.5</f>
        <v>25000</v>
      </c>
      <c r="L9" s="352" t="n">
        <f aca="false">J9-K9</f>
        <v>790490.640096</v>
      </c>
      <c r="M9" s="389" t="n">
        <v>0.2</v>
      </c>
      <c r="N9" s="352" t="n">
        <f aca="false">L9*M9</f>
        <v>158098.1280192</v>
      </c>
      <c r="O9" s="352" t="n">
        <f aca="false">J9-N9</f>
        <v>657392.5120768</v>
      </c>
    </row>
    <row r="10" customFormat="false" ht="12.75" hidden="false" customHeight="false" outlineLevel="0" collapsed="false">
      <c r="B10" s="348" t="n">
        <v>10</v>
      </c>
      <c r="C10" s="349" t="s">
        <v>651</v>
      </c>
      <c r="D10" s="362" t="n">
        <f aca="false">'CCA Continuity 2011'!O10</f>
        <v>1375696.98701</v>
      </c>
      <c r="E10" s="351" t="n">
        <v>0</v>
      </c>
      <c r="F10" s="351" t="n">
        <v>0</v>
      </c>
      <c r="G10" s="352" t="n">
        <f aca="false">D10-E10-F10</f>
        <v>1375696.98701</v>
      </c>
      <c r="H10" s="353" t="n">
        <f aca="false">SUMIF('FA Cont.2012'!A:A,B10,'FA Cont.2012'!E:E)</f>
        <v>1270000</v>
      </c>
      <c r="I10" s="353" t="n">
        <f aca="false">SUMIF('FA Cont.2012'!A:A,B10,'FA Cont.2012'!F:F)</f>
        <v>0</v>
      </c>
      <c r="J10" s="352" t="n">
        <f aca="false">G10+H10-I10</f>
        <v>2645696.98701</v>
      </c>
      <c r="K10" s="352" t="n">
        <f aca="false">H10*0.5</f>
        <v>635000</v>
      </c>
      <c r="L10" s="352" t="n">
        <f aca="false">J10-K10</f>
        <v>2010696.98701</v>
      </c>
      <c r="M10" s="389" t="n">
        <v>0.3</v>
      </c>
      <c r="N10" s="352" t="n">
        <f aca="false">L10*M10</f>
        <v>603209.096103</v>
      </c>
      <c r="O10" s="352" t="n">
        <f aca="false">J10-N10</f>
        <v>2042487.890907</v>
      </c>
    </row>
    <row r="11" customFormat="false" ht="12.75" hidden="false" customHeight="false" outlineLevel="0" collapsed="false">
      <c r="B11" s="348" t="n">
        <v>10.1</v>
      </c>
      <c r="C11" s="349" t="s">
        <v>652</v>
      </c>
      <c r="D11" s="362" t="n">
        <f aca="false">'CCA Continuity 2011'!O11</f>
        <v>0</v>
      </c>
      <c r="E11" s="351" t="n">
        <v>0</v>
      </c>
      <c r="F11" s="351" t="n">
        <v>0</v>
      </c>
      <c r="G11" s="352" t="n">
        <f aca="false">D11-E11-F11</f>
        <v>0</v>
      </c>
      <c r="H11" s="353" t="n">
        <f aca="false">SUMIF('FA Cont.2012'!A:A,B11,'FA Cont.2012'!E:E)</f>
        <v>0</v>
      </c>
      <c r="I11" s="353" t="n">
        <f aca="false">SUMIF('FA Cont.2012'!A:A,B11,'FA Cont.2012'!F:F)</f>
        <v>0</v>
      </c>
      <c r="J11" s="352" t="n">
        <f aca="false">G11+H11-I11</f>
        <v>0</v>
      </c>
      <c r="K11" s="352" t="n">
        <f aca="false">H11*0.5</f>
        <v>0</v>
      </c>
      <c r="L11" s="352" t="n">
        <f aca="false">J11-K11</f>
        <v>0</v>
      </c>
      <c r="M11" s="389" t="n">
        <v>0.3</v>
      </c>
      <c r="N11" s="352" t="n">
        <f aca="false">L11*M11</f>
        <v>0</v>
      </c>
      <c r="O11" s="352" t="n">
        <f aca="false">J11-N11</f>
        <v>0</v>
      </c>
    </row>
    <row r="12" customFormat="false" ht="12.75" hidden="false" customHeight="false" outlineLevel="0" collapsed="false">
      <c r="B12" s="348" t="n">
        <v>12</v>
      </c>
      <c r="C12" s="349" t="s">
        <v>60</v>
      </c>
      <c r="D12" s="362" t="n">
        <f aca="false">'CCA Continuity 2011'!O12</f>
        <v>77250</v>
      </c>
      <c r="E12" s="351" t="n">
        <v>0</v>
      </c>
      <c r="F12" s="351" t="n">
        <v>0</v>
      </c>
      <c r="G12" s="352" t="n">
        <f aca="false">D12-E12-F12</f>
        <v>77250</v>
      </c>
      <c r="H12" s="353" t="n">
        <f aca="false">SUMIF('FA Cont.2012'!A:A,B12,'FA Cont.2012'!E:E)</f>
        <v>50000</v>
      </c>
      <c r="I12" s="353" t="n">
        <f aca="false">SUMIF('FA Cont.2012'!A:A,B12,'FA Cont.2012'!F:F)</f>
        <v>0</v>
      </c>
      <c r="J12" s="352" t="n">
        <f aca="false">G12+H12-I12</f>
        <v>127250</v>
      </c>
      <c r="K12" s="352" t="n">
        <f aca="false">H12*0.5</f>
        <v>25000</v>
      </c>
      <c r="L12" s="352" t="n">
        <f aca="false">J12-K12</f>
        <v>102250</v>
      </c>
      <c r="M12" s="389" t="n">
        <v>1</v>
      </c>
      <c r="N12" s="352" t="n">
        <f aca="false">L12*M12</f>
        <v>102250</v>
      </c>
      <c r="O12" s="352" t="n">
        <f aca="false">J12-N12</f>
        <v>25000</v>
      </c>
    </row>
    <row r="13" s="85" customFormat="true" ht="12.75" hidden="false" customHeight="false" outlineLevel="0" collapsed="false">
      <c r="B13" s="360" t="n">
        <v>42</v>
      </c>
      <c r="C13" s="361" t="s">
        <v>653</v>
      </c>
      <c r="D13" s="362" t="n">
        <f aca="false">'CCA Continuity 2011'!O13</f>
        <v>34029.6976406736</v>
      </c>
      <c r="E13" s="351" t="n">
        <v>0</v>
      </c>
      <c r="F13" s="351" t="n">
        <v>0</v>
      </c>
      <c r="G13" s="362" t="n">
        <f aca="false">D13-E13-F13</f>
        <v>34029.6976406736</v>
      </c>
      <c r="H13" s="353" t="n">
        <f aca="false">SUMIF('FA Cont.2012'!A:A,B13,'FA Cont.2012'!E:E)</f>
        <v>0</v>
      </c>
      <c r="I13" s="353" t="n">
        <f aca="false">SUMIF('FA Cont.2012'!A:A,B13,'FA Cont.2012'!F:F)</f>
        <v>0</v>
      </c>
      <c r="J13" s="362" t="n">
        <f aca="false">G13+H13-I13</f>
        <v>34029.6976406736</v>
      </c>
      <c r="K13" s="362" t="n">
        <f aca="false">H13*0.5</f>
        <v>0</v>
      </c>
      <c r="L13" s="362" t="n">
        <f aca="false">J13-K13</f>
        <v>34029.6976406736</v>
      </c>
      <c r="M13" s="390" t="n">
        <v>0.12</v>
      </c>
      <c r="N13" s="362" t="n">
        <f aca="false">L13*M13</f>
        <v>4083.56371688083</v>
      </c>
      <c r="O13" s="362" t="n">
        <f aca="false">J13-N13</f>
        <v>29946.1339237928</v>
      </c>
    </row>
    <row r="14" customFormat="false" ht="12.75" hidden="false" customHeight="false" outlineLevel="0" collapsed="false">
      <c r="B14" s="348" t="n">
        <v>13</v>
      </c>
      <c r="C14" s="349" t="s">
        <v>45</v>
      </c>
      <c r="D14" s="362" t="n">
        <f aca="false">'CCA Continuity 2011'!O14</f>
        <v>234000</v>
      </c>
      <c r="E14" s="351" t="n">
        <v>0</v>
      </c>
      <c r="F14" s="351" t="n">
        <v>0</v>
      </c>
      <c r="G14" s="352" t="n">
        <f aca="false">D14-E14-F14</f>
        <v>234000</v>
      </c>
      <c r="H14" s="353" t="n">
        <f aca="false">SUMIF('FA Cont.2012'!A:A,B14,'FA Cont.2012'!E:E)</f>
        <v>25000</v>
      </c>
      <c r="I14" s="353" t="n">
        <f aca="false">SUMIF('FA Cont.2012'!A:A,B14,'FA Cont.2012'!F:F)</f>
        <v>0</v>
      </c>
      <c r="J14" s="352" t="n">
        <f aca="false">G14+H14-I14</f>
        <v>259000</v>
      </c>
      <c r="K14" s="352" t="n">
        <f aca="false">H14*0.5</f>
        <v>12500</v>
      </c>
      <c r="L14" s="352" t="n">
        <f aca="false">J14-K14</f>
        <v>246500</v>
      </c>
      <c r="M14" s="390" t="n">
        <v>0.2</v>
      </c>
      <c r="N14" s="362" t="n">
        <f aca="false">L14*M14</f>
        <v>49300</v>
      </c>
      <c r="O14" s="352" t="n">
        <f aca="false">J14-N14</f>
        <v>209700</v>
      </c>
    </row>
    <row r="15" customFormat="false" ht="12.75" hidden="false" customHeight="false" outlineLevel="0" collapsed="false">
      <c r="B15" s="348" t="s">
        <v>654</v>
      </c>
      <c r="C15" s="349" t="s">
        <v>655</v>
      </c>
      <c r="D15" s="362" t="n">
        <f aca="false">'CCA Continuity 2011'!O15</f>
        <v>0</v>
      </c>
      <c r="E15" s="351" t="n">
        <v>0</v>
      </c>
      <c r="F15" s="351" t="n">
        <v>0</v>
      </c>
      <c r="G15" s="352" t="n">
        <f aca="false">D15-E15-F15</f>
        <v>0</v>
      </c>
      <c r="H15" s="353" t="n">
        <f aca="false">SUMIF('FA Cont.2012'!A:A,B15,'FA Cont.2012'!E:E)</f>
        <v>0</v>
      </c>
      <c r="I15" s="353" t="n">
        <f aca="false">SUMIF('FA Cont.2012'!A:A,B15,'FA Cont.2012'!F:F)</f>
        <v>0</v>
      </c>
      <c r="J15" s="352" t="n">
        <f aca="false">G15+H15-I15</f>
        <v>0</v>
      </c>
      <c r="K15" s="352" t="n">
        <f aca="false">H15*0.5</f>
        <v>0</v>
      </c>
      <c r="L15" s="352" t="n">
        <f aca="false">J15-K15</f>
        <v>0</v>
      </c>
      <c r="M15" s="391"/>
      <c r="N15" s="362" t="n">
        <f aca="false">L15*M15</f>
        <v>0</v>
      </c>
      <c r="O15" s="352" t="n">
        <f aca="false">J15-N15</f>
        <v>0</v>
      </c>
    </row>
    <row r="16" customFormat="false" ht="12.75" hidden="false" customHeight="false" outlineLevel="0" collapsed="false">
      <c r="B16" s="348" t="s">
        <v>656</v>
      </c>
      <c r="C16" s="349" t="s">
        <v>657</v>
      </c>
      <c r="D16" s="362" t="n">
        <f aca="false">'CCA Continuity 2011'!O16</f>
        <v>0</v>
      </c>
      <c r="E16" s="351" t="n">
        <v>0</v>
      </c>
      <c r="F16" s="351" t="n">
        <v>0</v>
      </c>
      <c r="G16" s="352" t="n">
        <f aca="false">D16-E16-F16</f>
        <v>0</v>
      </c>
      <c r="H16" s="353" t="n">
        <f aca="false">SUMIF('FA Cont.2012'!A:A,B16,'FA Cont.2012'!E:E)</f>
        <v>0</v>
      </c>
      <c r="I16" s="353" t="n">
        <f aca="false">SUMIF('FA Cont.2012'!A:A,B16,'FA Cont.2012'!F:F)</f>
        <v>0</v>
      </c>
      <c r="J16" s="352" t="n">
        <f aca="false">G16+H16-I16</f>
        <v>0</v>
      </c>
      <c r="K16" s="352" t="n">
        <f aca="false">H16*0.5</f>
        <v>0</v>
      </c>
      <c r="L16" s="352" t="n">
        <f aca="false">J16-K16</f>
        <v>0</v>
      </c>
      <c r="M16" s="391"/>
      <c r="N16" s="362" t="n">
        <f aca="false">L16*M16</f>
        <v>0</v>
      </c>
      <c r="O16" s="352" t="n">
        <f aca="false">J16-N16</f>
        <v>0</v>
      </c>
    </row>
    <row r="17" customFormat="false" ht="12.75" hidden="false" customHeight="false" outlineLevel="0" collapsed="false">
      <c r="B17" s="348" t="n">
        <v>14</v>
      </c>
      <c r="C17" s="349" t="s">
        <v>658</v>
      </c>
      <c r="D17" s="362" t="n">
        <f aca="false">'CCA Continuity 2011'!O17</f>
        <v>0</v>
      </c>
      <c r="E17" s="351" t="n">
        <v>0</v>
      </c>
      <c r="F17" s="351" t="n">
        <v>0</v>
      </c>
      <c r="G17" s="352" t="n">
        <f aca="false">D17-E17-F17</f>
        <v>0</v>
      </c>
      <c r="H17" s="353" t="n">
        <f aca="false">SUMIF('FA Cont.2012'!A:A,B17,'FA Cont.2012'!E:E)</f>
        <v>0</v>
      </c>
      <c r="I17" s="353" t="n">
        <f aca="false">SUMIF('FA Cont.2012'!A:A,B17,'FA Cont.2012'!F:F)</f>
        <v>0</v>
      </c>
      <c r="J17" s="352" t="n">
        <f aca="false">G17+H17-I17</f>
        <v>0</v>
      </c>
      <c r="K17" s="352" t="n">
        <f aca="false">H17*0.5</f>
        <v>0</v>
      </c>
      <c r="L17" s="352" t="n">
        <f aca="false">J17-K17</f>
        <v>0</v>
      </c>
      <c r="M17" s="391"/>
      <c r="N17" s="362" t="n">
        <f aca="false">L17*M17</f>
        <v>0</v>
      </c>
      <c r="O17" s="352" t="n">
        <f aca="false">J17-N17</f>
        <v>0</v>
      </c>
    </row>
    <row r="18" customFormat="false" ht="25.5" hidden="false" customHeight="false" outlineLevel="0" collapsed="false">
      <c r="B18" s="348" t="n">
        <v>17</v>
      </c>
      <c r="C18" s="349" t="s">
        <v>659</v>
      </c>
      <c r="D18" s="362" t="n">
        <f aca="false">'CCA Continuity 2011'!O18</f>
        <v>0</v>
      </c>
      <c r="E18" s="351" t="n">
        <v>0</v>
      </c>
      <c r="F18" s="351" t="n">
        <v>0</v>
      </c>
      <c r="G18" s="352" t="n">
        <f aca="false">D18-E18-F18</f>
        <v>0</v>
      </c>
      <c r="H18" s="353" t="n">
        <f aca="false">SUMIF('FA Cont.2012'!A:A,B18,'FA Cont.2012'!E:E)</f>
        <v>0</v>
      </c>
      <c r="I18" s="353" t="n">
        <f aca="false">SUMIF('FA Cont.2012'!A:A,B18,'FA Cont.2012'!F:F)</f>
        <v>0</v>
      </c>
      <c r="J18" s="352" t="n">
        <f aca="false">G18+H18-I18</f>
        <v>0</v>
      </c>
      <c r="K18" s="352" t="n">
        <f aca="false">H18*0.5</f>
        <v>0</v>
      </c>
      <c r="L18" s="352" t="n">
        <f aca="false">J18-K18</f>
        <v>0</v>
      </c>
      <c r="M18" s="389" t="n">
        <v>0.08</v>
      </c>
      <c r="N18" s="352" t="n">
        <f aca="false">L18*M18</f>
        <v>0</v>
      </c>
      <c r="O18" s="352" t="n">
        <f aca="false">J18-N18</f>
        <v>0</v>
      </c>
    </row>
    <row r="19" customFormat="false" ht="25.5" hidden="false" customHeight="false" outlineLevel="0" collapsed="false">
      <c r="B19" s="348" t="n">
        <v>43.1</v>
      </c>
      <c r="C19" s="349" t="s">
        <v>660</v>
      </c>
      <c r="D19" s="362" t="n">
        <f aca="false">'CCA Continuity 2011'!O19</f>
        <v>0</v>
      </c>
      <c r="E19" s="351" t="n">
        <v>0</v>
      </c>
      <c r="F19" s="351" t="n">
        <v>0</v>
      </c>
      <c r="G19" s="352" t="n">
        <f aca="false">D19-E19-F19</f>
        <v>0</v>
      </c>
      <c r="H19" s="353" t="n">
        <f aca="false">SUMIF('FA Cont.2012'!A:A,B19,'FA Cont.2012'!E:E)</f>
        <v>0</v>
      </c>
      <c r="I19" s="353" t="n">
        <f aca="false">SUMIF('FA Cont.2012'!A:A,B19,'FA Cont.2012'!F:F)</f>
        <v>0</v>
      </c>
      <c r="J19" s="352" t="n">
        <f aca="false">G19+H19-I19</f>
        <v>0</v>
      </c>
      <c r="K19" s="352" t="n">
        <f aca="false">H19*0.5</f>
        <v>0</v>
      </c>
      <c r="L19" s="352" t="n">
        <f aca="false">J19-K19</f>
        <v>0</v>
      </c>
      <c r="M19" s="389" t="n">
        <v>0.3</v>
      </c>
      <c r="N19" s="352" t="n">
        <f aca="false">L19*M19</f>
        <v>0</v>
      </c>
      <c r="O19" s="352" t="n">
        <f aca="false">J19-N19</f>
        <v>0</v>
      </c>
    </row>
    <row r="20" customFormat="false" ht="25.5" hidden="false" customHeight="false" outlineLevel="0" collapsed="false">
      <c r="B20" s="348" t="n">
        <v>45</v>
      </c>
      <c r="C20" s="349" t="s">
        <v>662</v>
      </c>
      <c r="D20" s="362" t="n">
        <f aca="false">'CCA Continuity 2011'!O20</f>
        <v>21259.4604628312</v>
      </c>
      <c r="E20" s="351" t="n">
        <v>0</v>
      </c>
      <c r="F20" s="351" t="n">
        <v>0</v>
      </c>
      <c r="G20" s="352" t="n">
        <f aca="false">D20-E20-F20</f>
        <v>21259.4604628312</v>
      </c>
      <c r="H20" s="353" t="n">
        <f aca="false">SUMIF('FA Cont.2012'!A:A,B20,'FA Cont.2012'!E:E)</f>
        <v>0</v>
      </c>
      <c r="I20" s="353" t="n">
        <f aca="false">SUMIF('FA Cont.2012'!A:A,B20,'FA Cont.2012'!F:F)</f>
        <v>0</v>
      </c>
      <c r="J20" s="352" t="n">
        <f aca="false">G20+H20-I20</f>
        <v>21259.4604628312</v>
      </c>
      <c r="K20" s="352" t="n">
        <f aca="false">H20*0.5</f>
        <v>0</v>
      </c>
      <c r="L20" s="352" t="n">
        <f aca="false">J20-K20</f>
        <v>21259.4604628312</v>
      </c>
      <c r="M20" s="389" t="n">
        <v>0.45</v>
      </c>
      <c r="N20" s="352" t="n">
        <f aca="false">L20*M20</f>
        <v>9566.75720827406</v>
      </c>
      <c r="O20" s="352" t="n">
        <f aca="false">J20-N20</f>
        <v>11692.7032545572</v>
      </c>
    </row>
    <row r="21" customFormat="false" ht="25.5" hidden="false" customHeight="false" outlineLevel="0" collapsed="false">
      <c r="B21" s="348" t="n">
        <v>50</v>
      </c>
      <c r="C21" s="349" t="s">
        <v>663</v>
      </c>
      <c r="D21" s="362" t="n">
        <f aca="false">'CCA Continuity 2011'!O21</f>
        <v>3791.656575</v>
      </c>
      <c r="E21" s="351" t="n">
        <v>0</v>
      </c>
      <c r="F21" s="351" t="n">
        <v>0</v>
      </c>
      <c r="G21" s="352" t="n">
        <f aca="false">D21-E21-F21</f>
        <v>3791.656575</v>
      </c>
      <c r="H21" s="353" t="n">
        <f aca="false">SUMIF('FA Cont.2012'!A:A,B21,'FA Cont.2012'!E:E)</f>
        <v>0</v>
      </c>
      <c r="I21" s="353" t="n">
        <f aca="false">SUMIF('FA Cont.2012'!A:A,B21,'FA Cont.2012'!F:F)</f>
        <v>0</v>
      </c>
      <c r="J21" s="352" t="n">
        <f aca="false">G21+H21-I21</f>
        <v>3791.656575</v>
      </c>
      <c r="K21" s="352" t="n">
        <f aca="false">H21*0.5</f>
        <v>0</v>
      </c>
      <c r="L21" s="352" t="n">
        <f aca="false">J21-K21</f>
        <v>3791.656575</v>
      </c>
      <c r="M21" s="389" t="n">
        <v>0.55</v>
      </c>
      <c r="N21" s="352" t="n">
        <f aca="false">L21*M21</f>
        <v>2085.41111625</v>
      </c>
      <c r="O21" s="352" t="n">
        <f aca="false">J21-N21</f>
        <v>1706.24545875</v>
      </c>
    </row>
    <row r="22" customFormat="false" ht="25.5" hidden="false" customHeight="false" outlineLevel="0" collapsed="false">
      <c r="B22" s="348" t="n">
        <v>46</v>
      </c>
      <c r="C22" s="349" t="s">
        <v>664</v>
      </c>
      <c r="D22" s="362" t="n">
        <f aca="false">'CCA Continuity 2011'!O22</f>
        <v>0</v>
      </c>
      <c r="E22" s="351" t="n">
        <v>0</v>
      </c>
      <c r="F22" s="351" t="n">
        <v>0</v>
      </c>
      <c r="G22" s="352" t="n">
        <f aca="false">D22-E22-F22</f>
        <v>0</v>
      </c>
      <c r="H22" s="353" t="n">
        <f aca="false">SUMIF('FA Cont.2012'!A:A,B22,'FA Cont.2012'!E:E)</f>
        <v>0</v>
      </c>
      <c r="I22" s="353" t="n">
        <f aca="false">SUMIF('FA Cont.2012'!A:A,B22,'FA Cont.2012'!F:F)</f>
        <v>0</v>
      </c>
      <c r="J22" s="352" t="n">
        <f aca="false">G22+H22-I22</f>
        <v>0</v>
      </c>
      <c r="K22" s="352" t="n">
        <f aca="false">H22*0.5</f>
        <v>0</v>
      </c>
      <c r="L22" s="352" t="n">
        <f aca="false">J22-K22</f>
        <v>0</v>
      </c>
      <c r="M22" s="389" t="n">
        <v>0.3</v>
      </c>
      <c r="N22" s="352" t="n">
        <f aca="false">L22*M22</f>
        <v>0</v>
      </c>
      <c r="O22" s="352" t="n">
        <f aca="false">J22-N22</f>
        <v>0</v>
      </c>
    </row>
    <row r="23" customFormat="false" ht="12.75" hidden="false" customHeight="false" outlineLevel="0" collapsed="false">
      <c r="B23" s="348" t="n">
        <v>47</v>
      </c>
      <c r="C23" s="349" t="s">
        <v>665</v>
      </c>
      <c r="D23" s="362" t="n">
        <f aca="false">'CCA Continuity 2011'!O23</f>
        <v>29443071.3966934</v>
      </c>
      <c r="E23" s="391"/>
      <c r="F23" s="391"/>
      <c r="G23" s="352" t="n">
        <f aca="false">D23-E23-F23</f>
        <v>29443071.3966934</v>
      </c>
      <c r="H23" s="353" t="n">
        <f aca="false">SUMIF('FA Cont.2012'!A:A,B23,'FA Cont.2012'!E:E)</f>
        <v>9727343</v>
      </c>
      <c r="I23" s="353" t="n">
        <f aca="false">SUMIF('FA Cont.2012'!A:A,B23,'FA Cont.2012'!F:F)</f>
        <v>0</v>
      </c>
      <c r="J23" s="352" t="n">
        <f aca="false">G23+H23-I23</f>
        <v>39170414.3966934</v>
      </c>
      <c r="K23" s="352" t="n">
        <f aca="false">H23*0.5</f>
        <v>4863671.5</v>
      </c>
      <c r="L23" s="352" t="n">
        <f aca="false">J23-K23</f>
        <v>34306742.8966934</v>
      </c>
      <c r="M23" s="389" t="n">
        <v>0.08</v>
      </c>
      <c r="N23" s="362" t="n">
        <f aca="false">L23*M23</f>
        <v>2744539.43173547</v>
      </c>
      <c r="O23" s="352" t="n">
        <f aca="false">J23-N23</f>
        <v>36425874.9649579</v>
      </c>
    </row>
    <row r="24" customFormat="false" ht="12.75" hidden="false" customHeight="false" outlineLevel="0" collapsed="false">
      <c r="B24" s="348"/>
      <c r="C24" s="21" t="s">
        <v>666</v>
      </c>
      <c r="D24" s="392" t="n">
        <f aca="false">SUM(D6:D23)</f>
        <v>73826559.6551067</v>
      </c>
      <c r="E24" s="368" t="n">
        <f aca="false">SUM(E6:E23)</f>
        <v>0</v>
      </c>
      <c r="F24" s="368" t="n">
        <f aca="false">SUM(F6:F23)</f>
        <v>0</v>
      </c>
      <c r="G24" s="368" t="n">
        <f aca="false">SUM(G6:G23)</f>
        <v>73826559.6551067</v>
      </c>
      <c r="H24" s="368" t="n">
        <f aca="false">SUM(H6:H23)</f>
        <v>11122343</v>
      </c>
      <c r="I24" s="368" t="n">
        <f aca="false">SUM(I6:I23)</f>
        <v>0</v>
      </c>
      <c r="J24" s="368" t="n">
        <f aca="false">SUM(J6:J23)</f>
        <v>84948902.6551067</v>
      </c>
      <c r="K24" s="368" t="n">
        <f aca="false">SUM(K6:K23)</f>
        <v>5561171.5</v>
      </c>
      <c r="L24" s="368" t="n">
        <f aca="false">SUM(L6:L23)</f>
        <v>79387731.1551067</v>
      </c>
      <c r="M24" s="368"/>
      <c r="N24" s="368" t="n">
        <f aca="false">SUM(N6:N23)</f>
        <v>5348011.18056423</v>
      </c>
      <c r="O24" s="368" t="n">
        <f aca="false">SUM(O6:O23)</f>
        <v>79600891.4745425</v>
      </c>
    </row>
    <row r="25" customFormat="false" ht="12.75" hidden="false" customHeight="false" outlineLevel="0" collapsed="false">
      <c r="B25" s="146"/>
      <c r="C25" s="370"/>
      <c r="D25" s="393"/>
      <c r="E25" s="371"/>
      <c r="F25" s="371"/>
      <c r="G25" s="371"/>
      <c r="H25" s="372"/>
      <c r="I25" s="372" t="n">
        <f aca="false">'FA Cont.2012'!F49-'FA Cont.2012'!F10-I24</f>
        <v>0</v>
      </c>
      <c r="J25" s="371"/>
      <c r="K25" s="371"/>
      <c r="L25" s="371"/>
      <c r="M25" s="371"/>
      <c r="N25" s="371"/>
      <c r="O25" s="371"/>
    </row>
    <row r="26" customFormat="false" ht="12.75" hidden="false" customHeight="false" outlineLevel="0" collapsed="false">
      <c r="B26" s="348" t="s">
        <v>27</v>
      </c>
      <c r="C26" s="349" t="s">
        <v>668</v>
      </c>
      <c r="D26" s="362" t="n">
        <f aca="false">'CCA Continuity 2011'!G26</f>
        <v>0</v>
      </c>
      <c r="E26" s="351" t="n">
        <v>0</v>
      </c>
      <c r="F26" s="351" t="n">
        <v>0</v>
      </c>
      <c r="G26" s="352" t="n">
        <f aca="false">D26-E26-F26</f>
        <v>0</v>
      </c>
      <c r="H26" s="371"/>
      <c r="I26" s="371"/>
      <c r="J26" s="371"/>
      <c r="K26" s="371"/>
      <c r="L26" s="371"/>
      <c r="M26" s="371"/>
      <c r="N26" s="371"/>
      <c r="O26" s="371"/>
    </row>
    <row r="27" customFormat="false" ht="12.75" hidden="false" customHeight="false" outlineLevel="0" collapsed="false">
      <c r="B27" s="348" t="s">
        <v>27</v>
      </c>
      <c r="C27" s="349" t="s">
        <v>43</v>
      </c>
      <c r="D27" s="394" t="n">
        <v>0</v>
      </c>
      <c r="E27" s="351" t="n">
        <v>0</v>
      </c>
      <c r="F27" s="351" t="n">
        <v>0</v>
      </c>
      <c r="G27" s="352" t="n">
        <f aca="false">D27-E27-F27</f>
        <v>0</v>
      </c>
      <c r="H27" s="371"/>
      <c r="I27" s="371"/>
      <c r="J27" s="371"/>
      <c r="K27" s="371"/>
      <c r="L27" s="371"/>
      <c r="M27" s="371"/>
      <c r="N27" s="371"/>
      <c r="O27" s="371"/>
    </row>
    <row r="28" customFormat="false" ht="12.75" hidden="false" customHeight="false" outlineLevel="0" collapsed="false">
      <c r="B28" s="348" t="s">
        <v>27</v>
      </c>
      <c r="C28" s="349" t="s">
        <v>669</v>
      </c>
      <c r="D28" s="394" t="n">
        <v>0</v>
      </c>
      <c r="E28" s="351" t="n">
        <v>0</v>
      </c>
      <c r="F28" s="351" t="n">
        <v>0</v>
      </c>
      <c r="G28" s="352" t="n">
        <f aca="false">D28-E28-F28</f>
        <v>0</v>
      </c>
      <c r="H28" s="371"/>
      <c r="I28" s="371"/>
      <c r="J28" s="371"/>
      <c r="K28" s="371"/>
      <c r="L28" s="371"/>
      <c r="M28" s="371"/>
      <c r="N28" s="371"/>
      <c r="O28" s="371"/>
    </row>
    <row r="29" customFormat="false" ht="12.75" hidden="false" customHeight="false" outlineLevel="0" collapsed="false">
      <c r="B29" s="348"/>
      <c r="C29" s="21" t="s">
        <v>670</v>
      </c>
      <c r="D29" s="368" t="n">
        <f aca="false">SUM(D26:D28)</f>
        <v>0</v>
      </c>
      <c r="E29" s="368" t="n">
        <f aca="false">SUM(E26:E28)</f>
        <v>0</v>
      </c>
      <c r="F29" s="368" t="n">
        <f aca="false">SUM(F26:F28)</f>
        <v>0</v>
      </c>
      <c r="G29" s="368" t="n">
        <f aca="false">SUM(G26:G28)</f>
        <v>0</v>
      </c>
      <c r="H29" s="371"/>
      <c r="I29" s="371"/>
      <c r="J29" s="371"/>
      <c r="K29" s="371"/>
      <c r="L29" s="371"/>
      <c r="M29" s="371"/>
      <c r="N29" s="371"/>
      <c r="O29" s="371"/>
    </row>
    <row r="30" customFormat="false" ht="13.5" hidden="false" customHeight="false" outlineLevel="0" collapsed="false"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</row>
    <row r="31" customFormat="false" ht="12.75" hidden="false" customHeight="fals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</row>
    <row r="32" customFormat="false" ht="24" hidden="false" customHeight="true" outlineLevel="0" collapsed="false">
      <c r="A32" s="216"/>
      <c r="B32" s="239" t="s">
        <v>671</v>
      </c>
      <c r="C32" s="239"/>
      <c r="D32" s="239"/>
      <c r="E32" s="239"/>
      <c r="F32" s="239"/>
      <c r="G32" s="239"/>
      <c r="H32" s="239"/>
      <c r="I32" s="218"/>
    </row>
    <row r="33" customFormat="false" ht="15.75" hidden="false" customHeight="false" outlineLevel="0" collapsed="false">
      <c r="A33" s="216"/>
      <c r="B33" s="6" t="s">
        <v>672</v>
      </c>
      <c r="C33" s="6"/>
      <c r="D33" s="6"/>
      <c r="E33" s="239"/>
      <c r="F33" s="239"/>
      <c r="G33" s="239"/>
      <c r="H33" s="378" t="n">
        <f aca="false">'CCA Continuity 2011'!H65</f>
        <v>0</v>
      </c>
      <c r="I33" s="218"/>
    </row>
    <row r="34" customFormat="false" ht="15.75" hidden="false" customHeight="false" outlineLevel="0" collapsed="false">
      <c r="A34" s="216"/>
      <c r="B34" s="6"/>
      <c r="C34" s="6"/>
      <c r="D34" s="6"/>
      <c r="E34" s="239"/>
      <c r="F34" s="239"/>
      <c r="G34" s="239"/>
      <c r="H34" s="378"/>
      <c r="I34" s="218"/>
    </row>
    <row r="35" customFormat="false" ht="12.75" hidden="false" customHeight="false" outlineLevel="0" collapsed="false">
      <c r="A35" s="216"/>
      <c r="B35" s="379" t="s">
        <v>673</v>
      </c>
      <c r="C35" s="379"/>
      <c r="D35" s="379"/>
      <c r="E35" s="8"/>
      <c r="F35" s="8"/>
      <c r="G35" s="8"/>
      <c r="I35" s="218"/>
    </row>
    <row r="36" customFormat="false" ht="12.75" hidden="false" customHeight="false" outlineLevel="0" collapsed="false">
      <c r="A36" s="216"/>
      <c r="B36" s="6" t="s">
        <v>674</v>
      </c>
      <c r="C36" s="6"/>
      <c r="D36" s="6"/>
      <c r="E36" s="167" t="n">
        <v>0</v>
      </c>
      <c r="F36" s="8"/>
      <c r="G36" s="8"/>
      <c r="H36" s="8"/>
      <c r="I36" s="218"/>
    </row>
    <row r="37" customFormat="false" ht="12.75" hidden="false" customHeight="false" outlineLevel="0" collapsed="false">
      <c r="A37" s="216"/>
      <c r="B37" s="6"/>
      <c r="C37" s="6"/>
      <c r="D37" s="6"/>
      <c r="E37" s="8"/>
      <c r="F37" s="8"/>
      <c r="G37" s="8"/>
      <c r="H37" s="8"/>
      <c r="I37" s="218"/>
    </row>
    <row r="38" customFormat="false" ht="12.75" hidden="false" customHeight="false" outlineLevel="0" collapsed="false">
      <c r="A38" s="216"/>
      <c r="B38" s="6" t="s">
        <v>675</v>
      </c>
      <c r="C38" s="6"/>
      <c r="D38" s="6"/>
      <c r="E38" s="167" t="n">
        <v>0</v>
      </c>
      <c r="F38" s="8"/>
      <c r="G38" s="8"/>
      <c r="H38" s="8"/>
      <c r="I38" s="218"/>
    </row>
    <row r="39" customFormat="false" ht="12.75" hidden="false" customHeight="false" outlineLevel="0" collapsed="false">
      <c r="A39" s="216"/>
      <c r="B39" s="6"/>
      <c r="C39" s="6"/>
      <c r="D39" s="6"/>
      <c r="E39" s="8"/>
      <c r="F39" s="8"/>
      <c r="G39" s="8"/>
      <c r="H39" s="8"/>
      <c r="I39" s="218"/>
    </row>
    <row r="40" customFormat="false" ht="12.75" hidden="false" customHeight="false" outlineLevel="0" collapsed="false">
      <c r="A40" s="216"/>
      <c r="B40" s="6" t="s">
        <v>676</v>
      </c>
      <c r="C40" s="6"/>
      <c r="D40" s="6"/>
      <c r="E40" s="167" t="n">
        <f aca="false">E36+E38</f>
        <v>0</v>
      </c>
      <c r="F40" s="8" t="s">
        <v>677</v>
      </c>
      <c r="G40" s="8" t="n">
        <f aca="false">E40*0.75</f>
        <v>0</v>
      </c>
      <c r="H40" s="8"/>
      <c r="I40" s="218"/>
    </row>
    <row r="41" customFormat="false" ht="12.75" hidden="false" customHeight="false" outlineLevel="0" collapsed="false">
      <c r="A41" s="216"/>
      <c r="B41" s="6"/>
      <c r="C41" s="6"/>
      <c r="D41" s="6"/>
      <c r="E41" s="8"/>
      <c r="F41" s="8"/>
      <c r="G41" s="8"/>
      <c r="H41" s="8"/>
      <c r="I41" s="218"/>
    </row>
    <row r="42" customFormat="false" ht="12.75" hidden="false" customHeight="true" outlineLevel="0" collapsed="false">
      <c r="A42" s="216"/>
      <c r="B42" s="380" t="s">
        <v>678</v>
      </c>
      <c r="C42" s="380"/>
      <c r="D42" s="380"/>
      <c r="H42" s="8"/>
      <c r="I42" s="218"/>
    </row>
    <row r="43" customFormat="false" ht="12.75" hidden="false" customHeight="false" outlineLevel="0" collapsed="false">
      <c r="A43" s="216"/>
      <c r="B43" s="380"/>
      <c r="C43" s="380"/>
      <c r="D43" s="380"/>
      <c r="E43" s="167" t="n">
        <v>0</v>
      </c>
      <c r="F43" s="8" t="s">
        <v>679</v>
      </c>
      <c r="G43" s="8" t="n">
        <f aca="false">E43*0.5</f>
        <v>0</v>
      </c>
      <c r="H43" s="8"/>
      <c r="I43" s="218"/>
    </row>
    <row r="44" customFormat="false" ht="12.75" hidden="false" customHeight="false" outlineLevel="0" collapsed="false">
      <c r="A44" s="216"/>
      <c r="B44" s="6"/>
      <c r="C44" s="6"/>
      <c r="D44" s="6"/>
      <c r="E44" s="8"/>
      <c r="F44" s="8"/>
      <c r="G44" s="315" t="n">
        <f aca="false">G40+G43</f>
        <v>0</v>
      </c>
      <c r="H44" s="381" t="n">
        <f aca="false">G44+H33</f>
        <v>0</v>
      </c>
      <c r="I44" s="218"/>
    </row>
    <row r="45" customFormat="false" ht="12.75" hidden="false" customHeight="false" outlineLevel="0" collapsed="false">
      <c r="A45" s="216"/>
      <c r="B45" s="6"/>
      <c r="C45" s="6"/>
      <c r="D45" s="6"/>
      <c r="E45" s="8"/>
      <c r="F45" s="8"/>
      <c r="G45" s="8"/>
      <c r="H45" s="8"/>
      <c r="I45" s="218"/>
    </row>
    <row r="46" customFormat="false" ht="12.75" hidden="false" customHeight="false" outlineLevel="0" collapsed="false">
      <c r="A46" s="216"/>
      <c r="B46" s="6" t="s">
        <v>680</v>
      </c>
      <c r="C46" s="6"/>
      <c r="D46" s="6"/>
      <c r="E46" s="167" t="n">
        <v>0</v>
      </c>
      <c r="F46" s="8"/>
      <c r="G46" s="8"/>
      <c r="H46" s="178" t="n">
        <f aca="false">E46</f>
        <v>0</v>
      </c>
      <c r="I46" s="218"/>
    </row>
    <row r="47" customFormat="false" ht="12.75" hidden="false" customHeight="false" outlineLevel="0" collapsed="false">
      <c r="A47" s="216"/>
      <c r="B47" s="6"/>
      <c r="C47" s="6"/>
      <c r="D47" s="6"/>
      <c r="E47" s="8"/>
      <c r="F47" s="8"/>
      <c r="G47" s="8"/>
      <c r="H47" s="8"/>
      <c r="I47" s="218"/>
    </row>
    <row r="48" customFormat="false" ht="12.75" hidden="false" customHeight="false" outlineLevel="0" collapsed="false">
      <c r="A48" s="216"/>
      <c r="B48" s="382" t="s">
        <v>676</v>
      </c>
      <c r="C48" s="382"/>
      <c r="D48" s="382" t="s">
        <v>676</v>
      </c>
      <c r="E48" s="8"/>
      <c r="F48" s="8"/>
      <c r="G48" s="8"/>
      <c r="H48" s="381" t="n">
        <f aca="false">H44+H46</f>
        <v>0</v>
      </c>
      <c r="I48" s="218"/>
    </row>
    <row r="49" customFormat="false" ht="12.75" hidden="false" customHeight="false" outlineLevel="0" collapsed="false">
      <c r="A49" s="216"/>
      <c r="B49" s="6"/>
      <c r="C49" s="6"/>
      <c r="D49" s="6"/>
      <c r="E49" s="8"/>
      <c r="F49" s="8"/>
      <c r="G49" s="8"/>
      <c r="H49" s="8"/>
      <c r="I49" s="218"/>
    </row>
    <row r="50" customFormat="false" ht="12.75" hidden="false" customHeight="false" outlineLevel="0" collapsed="false">
      <c r="A50" s="216"/>
      <c r="B50" s="379" t="s">
        <v>681</v>
      </c>
      <c r="C50" s="379"/>
      <c r="D50" s="379"/>
      <c r="E50" s="8"/>
      <c r="F50" s="8"/>
      <c r="G50" s="8"/>
      <c r="H50" s="8"/>
      <c r="I50" s="218"/>
    </row>
    <row r="51" customFormat="false" ht="12.75" hidden="false" customHeight="false" outlineLevel="0" collapsed="false">
      <c r="A51" s="216"/>
      <c r="B51" s="6"/>
      <c r="C51" s="6"/>
      <c r="D51" s="6"/>
      <c r="E51" s="8"/>
      <c r="F51" s="8"/>
      <c r="G51" s="8"/>
      <c r="H51" s="8"/>
      <c r="I51" s="218"/>
    </row>
    <row r="52" customFormat="false" ht="12.75" hidden="false" customHeight="true" outlineLevel="0" collapsed="false">
      <c r="A52" s="216"/>
      <c r="B52" s="380" t="s">
        <v>682</v>
      </c>
      <c r="C52" s="380"/>
      <c r="D52" s="380"/>
      <c r="E52" s="8"/>
      <c r="F52" s="8"/>
      <c r="G52" s="8"/>
      <c r="H52" s="8"/>
      <c r="I52" s="218"/>
    </row>
    <row r="53" customFormat="false" ht="12.75" hidden="false" customHeight="false" outlineLevel="0" collapsed="false">
      <c r="A53" s="216"/>
      <c r="B53" s="380"/>
      <c r="C53" s="380"/>
      <c r="D53" s="380"/>
      <c r="E53" s="8"/>
      <c r="F53" s="8"/>
      <c r="G53" s="8"/>
      <c r="H53" s="8"/>
      <c r="I53" s="218"/>
    </row>
    <row r="54" customFormat="false" ht="12.75" hidden="false" customHeight="false" outlineLevel="0" collapsed="false">
      <c r="A54" s="216"/>
      <c r="B54" s="6"/>
      <c r="C54" s="6"/>
      <c r="D54" s="6"/>
      <c r="E54" s="8"/>
      <c r="F54" s="8"/>
      <c r="G54" s="8"/>
      <c r="H54" s="8"/>
      <c r="I54" s="218"/>
    </row>
    <row r="55" customFormat="false" ht="12.75" hidden="false" customHeight="false" outlineLevel="0" collapsed="false">
      <c r="A55" s="216"/>
      <c r="B55" s="6" t="s">
        <v>675</v>
      </c>
      <c r="C55" s="6"/>
      <c r="D55" s="6"/>
      <c r="E55" s="167" t="n">
        <v>0</v>
      </c>
      <c r="F55" s="8"/>
      <c r="G55" s="8"/>
      <c r="H55" s="8"/>
      <c r="I55" s="218"/>
    </row>
    <row r="56" customFormat="false" ht="12.75" hidden="false" customHeight="false" outlineLevel="0" collapsed="false">
      <c r="A56" s="216"/>
      <c r="B56" s="6"/>
      <c r="C56" s="6"/>
      <c r="D56" s="6"/>
      <c r="E56" s="8"/>
      <c r="F56" s="8"/>
      <c r="G56" s="8"/>
      <c r="H56" s="8"/>
      <c r="I56" s="218"/>
    </row>
    <row r="57" customFormat="false" ht="12.75" hidden="false" customHeight="false" outlineLevel="0" collapsed="false">
      <c r="A57" s="216"/>
      <c r="B57" s="382" t="s">
        <v>676</v>
      </c>
      <c r="C57" s="382"/>
      <c r="D57" s="382" t="s">
        <v>676</v>
      </c>
      <c r="E57" s="167" t="n">
        <f aca="false">E55</f>
        <v>0</v>
      </c>
      <c r="F57" s="8" t="s">
        <v>677</v>
      </c>
      <c r="G57" s="8" t="n">
        <f aca="false">E57*0.75</f>
        <v>0</v>
      </c>
      <c r="H57" s="381" t="n">
        <f aca="false">H48+G57</f>
        <v>0</v>
      </c>
      <c r="I57" s="218"/>
    </row>
    <row r="58" customFormat="false" ht="12.75" hidden="false" customHeight="false" outlineLevel="0" collapsed="false">
      <c r="A58" s="216"/>
      <c r="B58" s="6"/>
      <c r="C58" s="6"/>
      <c r="D58" s="6"/>
      <c r="E58" s="8"/>
      <c r="F58" s="8"/>
      <c r="G58" s="8"/>
      <c r="H58" s="8"/>
      <c r="I58" s="218"/>
    </row>
    <row r="59" customFormat="false" ht="12.75" hidden="false" customHeight="false" outlineLevel="0" collapsed="false">
      <c r="A59" s="216"/>
      <c r="B59" s="6"/>
      <c r="C59" s="6"/>
      <c r="D59" s="6"/>
      <c r="E59" s="8"/>
      <c r="F59" s="8"/>
      <c r="G59" s="8"/>
      <c r="H59" s="8"/>
      <c r="I59" s="218"/>
    </row>
    <row r="60" customFormat="false" ht="12.75" hidden="false" customHeight="false" outlineLevel="0" collapsed="false">
      <c r="A60" s="216"/>
      <c r="B60" s="6"/>
      <c r="C60" s="6"/>
      <c r="D60" s="6"/>
      <c r="E60" s="8"/>
      <c r="F60" s="8"/>
      <c r="G60" s="8"/>
      <c r="H60" s="8"/>
      <c r="I60" s="218"/>
    </row>
    <row r="61" customFormat="false" ht="12.75" hidden="false" customHeight="false" outlineLevel="0" collapsed="false">
      <c r="A61" s="216"/>
      <c r="B61" s="6" t="s">
        <v>683</v>
      </c>
      <c r="C61" s="6"/>
      <c r="D61" s="6"/>
      <c r="E61" s="8"/>
      <c r="F61" s="8"/>
      <c r="G61" s="8"/>
      <c r="H61" s="378" t="n">
        <f aca="false">H57</f>
        <v>0</v>
      </c>
      <c r="I61" s="218"/>
    </row>
    <row r="62" customFormat="false" ht="12.75" hidden="false" customHeight="false" outlineLevel="0" collapsed="false">
      <c r="A62" s="216"/>
      <c r="B62" s="6"/>
      <c r="C62" s="6"/>
      <c r="D62" s="6"/>
      <c r="E62" s="8"/>
      <c r="F62" s="8"/>
      <c r="G62" s="8"/>
      <c r="H62" s="8"/>
      <c r="I62" s="218"/>
    </row>
    <row r="63" customFormat="false" ht="12.75" hidden="false" customHeight="false" outlineLevel="0" collapsed="false">
      <c r="A63" s="216"/>
      <c r="B63" s="6" t="s">
        <v>684</v>
      </c>
      <c r="C63" s="6"/>
      <c r="D63" s="6"/>
      <c r="E63" s="383" t="n">
        <v>0.07</v>
      </c>
      <c r="F63" s="8"/>
      <c r="G63" s="8"/>
      <c r="H63" s="378" t="n">
        <f aca="false">H61*E63</f>
        <v>0</v>
      </c>
      <c r="I63" s="218"/>
    </row>
    <row r="64" customFormat="false" ht="12.75" hidden="false" customHeight="false" outlineLevel="0" collapsed="false">
      <c r="A64" s="216"/>
      <c r="B64" s="8"/>
      <c r="C64" s="8"/>
      <c r="D64" s="8"/>
      <c r="E64" s="8"/>
      <c r="F64" s="378"/>
      <c r="G64" s="8"/>
      <c r="H64" s="378"/>
      <c r="I64" s="218"/>
    </row>
    <row r="65" customFormat="false" ht="13.5" hidden="false" customHeight="false" outlineLevel="0" collapsed="false">
      <c r="A65" s="216"/>
      <c r="B65" s="6" t="s">
        <v>685</v>
      </c>
      <c r="C65" s="6"/>
      <c r="D65" s="6"/>
      <c r="E65" s="8"/>
      <c r="F65" s="8"/>
      <c r="G65" s="8"/>
      <c r="H65" s="384" t="n">
        <f aca="false">H61-H63</f>
        <v>0</v>
      </c>
      <c r="I65" s="218"/>
    </row>
    <row r="66" customFormat="false" ht="14.25" hidden="false" customHeight="false" outlineLevel="0" collapsed="false">
      <c r="A66" s="385"/>
      <c r="B66" s="385"/>
      <c r="C66" s="385"/>
      <c r="D66" s="385"/>
      <c r="E66" s="385"/>
      <c r="F66" s="385"/>
      <c r="G66" s="385"/>
      <c r="H66" s="385"/>
      <c r="I66" s="385"/>
    </row>
    <row r="72" s="387" customFormat="true" ht="12.75" hidden="false" customHeight="false" outlineLevel="0" collapsed="false">
      <c r="C72" s="387" t="s">
        <v>686</v>
      </c>
      <c r="H72" s="387" t="n">
        <f aca="false">'FA Cont.2012'!$E$46</f>
        <v>11122343</v>
      </c>
      <c r="M72" s="388"/>
    </row>
    <row r="73" s="387" customFormat="true" ht="12.75" hidden="false" customHeight="false" outlineLevel="0" collapsed="false">
      <c r="C73" s="387" t="s">
        <v>687</v>
      </c>
      <c r="H73" s="387" t="n">
        <f aca="false">H72-H24</f>
        <v>0</v>
      </c>
      <c r="M73" s="388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95" t="str">
        <f aca="false">'Trial Balance'!A1:F1</f>
        <v>Oshawa PUC Networks Inc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2" customFormat="false" ht="13.5" hidden="false" customHeight="false" outlineLevel="0" collapsed="false">
      <c r="A2" s="395" t="str">
        <f aca="false">'Trial Balance'!A2:F2</f>
        <v>Revenue Requirement Rebasing Model, License Number ED-2002-0560, File Number EB-2011-0073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</row>
    <row r="3" customFormat="false" ht="9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5"/>
    </row>
    <row r="4" customFormat="false" ht="18.75" hidden="false" customHeight="false" outlineLevel="0" collapsed="false">
      <c r="A4" s="216"/>
      <c r="B4" s="396" t="s">
        <v>689</v>
      </c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218"/>
    </row>
    <row r="5" customFormat="false" ht="57.2" hidden="false" customHeight="true" outlineLevel="0" collapsed="false">
      <c r="A5" s="216"/>
      <c r="B5" s="397" t="s">
        <v>19</v>
      </c>
      <c r="C5" s="397" t="s">
        <v>690</v>
      </c>
      <c r="D5" s="397" t="s">
        <v>691</v>
      </c>
      <c r="E5" s="397" t="s">
        <v>692</v>
      </c>
      <c r="F5" s="397" t="s">
        <v>693</v>
      </c>
      <c r="G5" s="397" t="s">
        <v>694</v>
      </c>
      <c r="H5" s="397" t="s">
        <v>21</v>
      </c>
      <c r="I5" s="397" t="s">
        <v>22</v>
      </c>
      <c r="J5" s="397" t="s">
        <v>695</v>
      </c>
      <c r="K5" s="397" t="s">
        <v>696</v>
      </c>
      <c r="L5" s="397" t="s">
        <v>697</v>
      </c>
      <c r="M5" s="218"/>
    </row>
    <row r="6" customFormat="false" ht="12.75" hidden="false" customHeight="false" outlineLevel="0" collapsed="false">
      <c r="A6" s="216"/>
      <c r="B6" s="398" t="s">
        <v>698</v>
      </c>
      <c r="C6" s="399"/>
      <c r="D6" s="399"/>
      <c r="E6" s="400" t="n">
        <f aca="false">C6-D6</f>
        <v>0</v>
      </c>
      <c r="F6" s="399"/>
      <c r="G6" s="400" t="n">
        <f aca="false">SUM(E6:F6)</f>
        <v>0</v>
      </c>
      <c r="H6" s="399"/>
      <c r="I6" s="399"/>
      <c r="J6" s="400" t="n">
        <f aca="false">G6+H6-I6</f>
        <v>0</v>
      </c>
      <c r="K6" s="400" t="n">
        <f aca="false">+J6-G6</f>
        <v>0</v>
      </c>
      <c r="L6" s="399"/>
      <c r="M6" s="218"/>
    </row>
    <row r="7" customFormat="false" ht="15" hidden="false" customHeight="true" outlineLevel="0" collapsed="false">
      <c r="A7" s="216"/>
      <c r="B7" s="401" t="s">
        <v>699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218"/>
    </row>
    <row r="8" customFormat="false" ht="12.75" hidden="false" customHeight="false" outlineLevel="0" collapsed="false">
      <c r="A8" s="216"/>
      <c r="B8" s="402" t="s">
        <v>700</v>
      </c>
      <c r="C8" s="399"/>
      <c r="D8" s="399"/>
      <c r="E8" s="400" t="n">
        <f aca="false">C8-D8</f>
        <v>0</v>
      </c>
      <c r="F8" s="399"/>
      <c r="G8" s="400" t="n">
        <f aca="false">SUM(E8:F8)</f>
        <v>0</v>
      </c>
      <c r="H8" s="399"/>
      <c r="I8" s="399"/>
      <c r="J8" s="400" t="n">
        <f aca="false">G8+H8-I8</f>
        <v>0</v>
      </c>
      <c r="K8" s="400" t="n">
        <f aca="false">+J8-G8</f>
        <v>0</v>
      </c>
      <c r="L8" s="399"/>
      <c r="M8" s="218"/>
    </row>
    <row r="9" customFormat="false" ht="24" hidden="false" customHeight="false" outlineLevel="0" collapsed="false">
      <c r="A9" s="216"/>
      <c r="B9" s="398" t="s">
        <v>701</v>
      </c>
      <c r="C9" s="399"/>
      <c r="D9" s="399"/>
      <c r="E9" s="400" t="n">
        <f aca="false">C9-D9</f>
        <v>0</v>
      </c>
      <c r="F9" s="399"/>
      <c r="G9" s="400" t="n">
        <f aca="false">SUM(E9:F9)</f>
        <v>0</v>
      </c>
      <c r="H9" s="399"/>
      <c r="I9" s="399"/>
      <c r="J9" s="400" t="n">
        <f aca="false">G9+H9-I9</f>
        <v>0</v>
      </c>
      <c r="K9" s="400" t="n">
        <f aca="false">+J9-G9</f>
        <v>0</v>
      </c>
      <c r="L9" s="399"/>
      <c r="M9" s="218"/>
    </row>
    <row r="10" customFormat="false" ht="12.75" hidden="false" customHeight="false" outlineLevel="0" collapsed="false">
      <c r="A10" s="216"/>
      <c r="B10" s="398" t="s">
        <v>702</v>
      </c>
      <c r="C10" s="399"/>
      <c r="D10" s="399"/>
      <c r="E10" s="400" t="n">
        <f aca="false">C10-D10</f>
        <v>0</v>
      </c>
      <c r="F10" s="399"/>
      <c r="G10" s="400" t="n">
        <f aca="false">SUM(E10:F10)</f>
        <v>0</v>
      </c>
      <c r="H10" s="399"/>
      <c r="I10" s="399"/>
      <c r="J10" s="400" t="n">
        <f aca="false">G10+H10-I10</f>
        <v>0</v>
      </c>
      <c r="K10" s="400" t="n">
        <f aca="false">+J10-G10</f>
        <v>0</v>
      </c>
      <c r="L10" s="399"/>
      <c r="M10" s="218"/>
    </row>
    <row r="11" customFormat="false" ht="12.75" hidden="false" customHeight="false" outlineLevel="0" collapsed="false">
      <c r="A11" s="216"/>
      <c r="B11" s="398" t="s">
        <v>703</v>
      </c>
      <c r="C11" s="399"/>
      <c r="D11" s="399"/>
      <c r="E11" s="400" t="n">
        <f aca="false">C11-D11</f>
        <v>0</v>
      </c>
      <c r="F11" s="399"/>
      <c r="G11" s="400" t="n">
        <f aca="false">SUM(E11:F11)</f>
        <v>0</v>
      </c>
      <c r="H11" s="399"/>
      <c r="I11" s="399"/>
      <c r="J11" s="400" t="n">
        <f aca="false">G11+H11-I11</f>
        <v>0</v>
      </c>
      <c r="K11" s="400" t="n">
        <f aca="false">+J11-G11</f>
        <v>0</v>
      </c>
      <c r="L11" s="399"/>
      <c r="M11" s="218"/>
    </row>
    <row r="12" customFormat="false" ht="12.75" hidden="false" customHeight="false" outlineLevel="0" collapsed="false">
      <c r="A12" s="216"/>
      <c r="B12" s="398" t="s">
        <v>704</v>
      </c>
      <c r="C12" s="403"/>
      <c r="D12" s="399"/>
      <c r="E12" s="400" t="n">
        <f aca="false">C12-D12</f>
        <v>0</v>
      </c>
      <c r="F12" s="399"/>
      <c r="G12" s="400" t="n">
        <f aca="false">SUM(E12:F12)</f>
        <v>0</v>
      </c>
      <c r="H12" s="399"/>
      <c r="I12" s="399"/>
      <c r="J12" s="400" t="n">
        <f aca="false">G12+H12-I12</f>
        <v>0</v>
      </c>
      <c r="K12" s="400" t="n">
        <f aca="false">+J12-G12</f>
        <v>0</v>
      </c>
      <c r="L12" s="399"/>
      <c r="M12" s="218"/>
    </row>
    <row r="13" customFormat="false" ht="18.75" hidden="false" customHeight="false" outlineLevel="0" collapsed="false">
      <c r="A13" s="216"/>
      <c r="B13" s="404" t="s">
        <v>448</v>
      </c>
      <c r="C13" s="405" t="n">
        <f aca="false">SUM(C8:C12)</f>
        <v>0</v>
      </c>
      <c r="D13" s="405" t="n">
        <f aca="false">SUM(D8:D12)</f>
        <v>0</v>
      </c>
      <c r="E13" s="405" t="n">
        <f aca="false">SUM(E8:E12)</f>
        <v>0</v>
      </c>
      <c r="F13" s="405" t="n">
        <f aca="false">SUM(F8:F12)</f>
        <v>0</v>
      </c>
      <c r="G13" s="405" t="n">
        <f aca="false">SUM(G8:G12)</f>
        <v>0</v>
      </c>
      <c r="H13" s="405" t="n">
        <f aca="false">SUM(H8:H12)</f>
        <v>0</v>
      </c>
      <c r="I13" s="405" t="n">
        <f aca="false">SUM(I8:I12)</f>
        <v>0</v>
      </c>
      <c r="J13" s="405" t="n">
        <f aca="false">SUM(J8:J12)</f>
        <v>0</v>
      </c>
      <c r="K13" s="405" t="n">
        <f aca="false">SUM(K8:K12)</f>
        <v>0</v>
      </c>
      <c r="L13" s="405" t="n">
        <f aca="false">SUM(L8:L12)</f>
        <v>0</v>
      </c>
      <c r="M13" s="218"/>
    </row>
    <row r="14" customFormat="false" ht="12.75" hidden="false" customHeight="false" outlineLevel="0" collapsed="false">
      <c r="A14" s="216"/>
      <c r="B14" s="406"/>
      <c r="C14" s="407"/>
      <c r="D14" s="407"/>
      <c r="E14" s="407"/>
      <c r="F14" s="408"/>
      <c r="G14" s="408"/>
      <c r="H14" s="408"/>
      <c r="I14" s="409"/>
      <c r="J14" s="410"/>
      <c r="K14" s="410"/>
      <c r="L14" s="410"/>
      <c r="M14" s="218"/>
    </row>
    <row r="15" customFormat="false" ht="15" hidden="false" customHeight="true" outlineLevel="0" collapsed="false">
      <c r="A15" s="216"/>
      <c r="B15" s="401" t="s">
        <v>705</v>
      </c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218"/>
    </row>
    <row r="16" customFormat="false" ht="24" hidden="false" customHeight="false" outlineLevel="0" collapsed="false">
      <c r="A16" s="216"/>
      <c r="B16" s="398" t="s">
        <v>706</v>
      </c>
      <c r="C16" s="399"/>
      <c r="D16" s="399"/>
      <c r="E16" s="400" t="n">
        <f aca="false">C16-D16</f>
        <v>0</v>
      </c>
      <c r="F16" s="399"/>
      <c r="G16" s="400" t="n">
        <f aca="false">SUM(E16:F16)</f>
        <v>0</v>
      </c>
      <c r="H16" s="399"/>
      <c r="I16" s="399"/>
      <c r="J16" s="400" t="n">
        <f aca="false">G16+H16-I16</f>
        <v>0</v>
      </c>
      <c r="K16" s="400" t="n">
        <f aca="false">+J16-G16</f>
        <v>0</v>
      </c>
      <c r="L16" s="399"/>
      <c r="M16" s="218"/>
    </row>
    <row r="17" customFormat="false" ht="12.75" hidden="false" customHeight="false" outlineLevel="0" collapsed="false">
      <c r="A17" s="216"/>
      <c r="B17" s="398" t="s">
        <v>707</v>
      </c>
      <c r="C17" s="399"/>
      <c r="D17" s="399"/>
      <c r="E17" s="400" t="n">
        <f aca="false">C17-D17</f>
        <v>0</v>
      </c>
      <c r="F17" s="399"/>
      <c r="G17" s="400" t="n">
        <f aca="false">SUM(E17:F17)</f>
        <v>0</v>
      </c>
      <c r="H17" s="399"/>
      <c r="I17" s="399"/>
      <c r="J17" s="400" t="n">
        <f aca="false">G17+H17-I17</f>
        <v>0</v>
      </c>
      <c r="K17" s="400" t="n">
        <f aca="false">+J17-G17</f>
        <v>0</v>
      </c>
      <c r="L17" s="399"/>
      <c r="M17" s="218"/>
    </row>
    <row r="18" customFormat="false" ht="12.75" hidden="false" customHeight="false" outlineLevel="0" collapsed="false">
      <c r="A18" s="216"/>
      <c r="B18" s="398" t="s">
        <v>708</v>
      </c>
      <c r="C18" s="399"/>
      <c r="D18" s="399"/>
      <c r="E18" s="400" t="n">
        <f aca="false">C18-D18</f>
        <v>0</v>
      </c>
      <c r="F18" s="399"/>
      <c r="G18" s="400" t="n">
        <f aca="false">SUM(E18:F18)</f>
        <v>0</v>
      </c>
      <c r="H18" s="399"/>
      <c r="I18" s="399"/>
      <c r="J18" s="400" t="n">
        <f aca="false">G18+H18-I18</f>
        <v>0</v>
      </c>
      <c r="K18" s="400" t="n">
        <f aca="false">+J18-G18</f>
        <v>0</v>
      </c>
      <c r="L18" s="399"/>
      <c r="M18" s="218"/>
    </row>
    <row r="19" customFormat="false" ht="12.75" hidden="false" customHeight="false" outlineLevel="0" collapsed="false">
      <c r="A19" s="216"/>
      <c r="B19" s="402" t="s">
        <v>709</v>
      </c>
      <c r="C19" s="399"/>
      <c r="D19" s="399"/>
      <c r="E19" s="400" t="n">
        <f aca="false">C19-D19</f>
        <v>0</v>
      </c>
      <c r="F19" s="399"/>
      <c r="G19" s="400" t="n">
        <f aca="false">SUM(E19:F19)</f>
        <v>0</v>
      </c>
      <c r="H19" s="399"/>
      <c r="I19" s="399"/>
      <c r="J19" s="400" t="n">
        <f aca="false">G19+H19-I19</f>
        <v>0</v>
      </c>
      <c r="K19" s="400" t="n">
        <f aca="false">+J19-G19</f>
        <v>0</v>
      </c>
      <c r="L19" s="399"/>
      <c r="M19" s="218"/>
    </row>
    <row r="20" customFormat="false" ht="12.75" hidden="false" customHeight="false" outlineLevel="0" collapsed="false">
      <c r="A20" s="216"/>
      <c r="B20" s="402" t="s">
        <v>710</v>
      </c>
      <c r="C20" s="399"/>
      <c r="D20" s="399"/>
      <c r="E20" s="400" t="n">
        <f aca="false">C20-D20</f>
        <v>0</v>
      </c>
      <c r="F20" s="399"/>
      <c r="G20" s="400" t="n">
        <f aca="false">SUM(E20:F20)</f>
        <v>0</v>
      </c>
      <c r="H20" s="399"/>
      <c r="I20" s="399"/>
      <c r="J20" s="400" t="n">
        <f aca="false">G20+H20-I20</f>
        <v>0</v>
      </c>
      <c r="K20" s="400" t="n">
        <f aca="false">+J20-G20</f>
        <v>0</v>
      </c>
      <c r="L20" s="399"/>
      <c r="M20" s="218"/>
    </row>
    <row r="21" customFormat="false" ht="12.75" hidden="false" customHeight="false" outlineLevel="0" collapsed="false">
      <c r="A21" s="216"/>
      <c r="B21" s="402" t="s">
        <v>711</v>
      </c>
      <c r="C21" s="399" t="n">
        <v>18353</v>
      </c>
      <c r="D21" s="399"/>
      <c r="E21" s="400" t="n">
        <f aca="false">C21-D21</f>
        <v>18353</v>
      </c>
      <c r="F21" s="399"/>
      <c r="G21" s="400" t="n">
        <f aca="false">SUM(E21:F21)</f>
        <v>18353</v>
      </c>
      <c r="H21" s="399"/>
      <c r="I21" s="399"/>
      <c r="J21" s="400" t="n">
        <f aca="false">G21+H21-I21</f>
        <v>18353</v>
      </c>
      <c r="K21" s="400" t="n">
        <f aca="false">+J21-G21</f>
        <v>0</v>
      </c>
      <c r="L21" s="399"/>
      <c r="M21" s="218"/>
    </row>
    <row r="22" customFormat="false" ht="12.75" hidden="false" customHeight="false" outlineLevel="0" collapsed="false">
      <c r="A22" s="216"/>
      <c r="B22" s="402" t="s">
        <v>712</v>
      </c>
      <c r="C22" s="399"/>
      <c r="D22" s="399"/>
      <c r="E22" s="400" t="n">
        <f aca="false">C22-D22</f>
        <v>0</v>
      </c>
      <c r="F22" s="399"/>
      <c r="G22" s="400" t="n">
        <f aca="false">SUM(E22:F22)</f>
        <v>0</v>
      </c>
      <c r="H22" s="399"/>
      <c r="I22" s="399"/>
      <c r="J22" s="400" t="n">
        <f aca="false">G22+H22-I22</f>
        <v>0</v>
      </c>
      <c r="K22" s="400" t="n">
        <f aca="false">+J22-G22</f>
        <v>0</v>
      </c>
      <c r="L22" s="399"/>
      <c r="M22" s="218"/>
    </row>
    <row r="23" customFormat="false" ht="12.75" hidden="false" customHeight="false" outlineLevel="0" collapsed="false">
      <c r="A23" s="216"/>
      <c r="B23" s="402" t="s">
        <v>713</v>
      </c>
      <c r="C23" s="399" t="n">
        <v>10196919.53</v>
      </c>
      <c r="D23" s="399"/>
      <c r="E23" s="400" t="n">
        <f aca="false">C23-D23</f>
        <v>10196919.53</v>
      </c>
      <c r="F23" s="399"/>
      <c r="G23" s="400" t="n">
        <f aca="false">SUM(E23:F23)</f>
        <v>10196919.53</v>
      </c>
      <c r="H23" s="399" t="n">
        <f aca="false">-'Trial Balance'!J161-G23</f>
        <v>516000</v>
      </c>
      <c r="I23" s="399"/>
      <c r="J23" s="400" t="n">
        <f aca="false">G23+H23-I23</f>
        <v>10712919.53</v>
      </c>
      <c r="K23" s="400" t="n">
        <f aca="false">+J23-G23</f>
        <v>516000</v>
      </c>
      <c r="L23" s="399"/>
      <c r="M23" s="218"/>
    </row>
    <row r="24" customFormat="false" ht="12.75" hidden="false" customHeight="false" outlineLevel="0" collapsed="false">
      <c r="A24" s="216"/>
      <c r="B24" s="398" t="s">
        <v>714</v>
      </c>
      <c r="C24" s="399"/>
      <c r="D24" s="399"/>
      <c r="E24" s="400" t="n">
        <f aca="false">C24-D24</f>
        <v>0</v>
      </c>
      <c r="F24" s="399"/>
      <c r="G24" s="400" t="n">
        <f aca="false">SUM(E24:F24)</f>
        <v>0</v>
      </c>
      <c r="H24" s="399"/>
      <c r="I24" s="399"/>
      <c r="J24" s="400" t="n">
        <f aca="false">G24+H24-I24</f>
        <v>0</v>
      </c>
      <c r="K24" s="400" t="n">
        <f aca="false">+J24-G24</f>
        <v>0</v>
      </c>
      <c r="L24" s="399"/>
      <c r="M24" s="218"/>
    </row>
    <row r="25" customFormat="false" ht="12.75" hidden="false" customHeight="false" outlineLevel="0" collapsed="false">
      <c r="A25" s="216"/>
      <c r="B25" s="398" t="s">
        <v>715</v>
      </c>
      <c r="C25" s="399"/>
      <c r="D25" s="399"/>
      <c r="E25" s="400" t="n">
        <f aca="false">C25-D25</f>
        <v>0</v>
      </c>
      <c r="F25" s="399"/>
      <c r="G25" s="400" t="n">
        <f aca="false">SUM(E25:F25)</f>
        <v>0</v>
      </c>
      <c r="H25" s="399"/>
      <c r="I25" s="399"/>
      <c r="J25" s="400" t="n">
        <f aca="false">G25+H25-I25</f>
        <v>0</v>
      </c>
      <c r="K25" s="400" t="n">
        <f aca="false">+J25-G25</f>
        <v>0</v>
      </c>
      <c r="L25" s="399"/>
      <c r="M25" s="218"/>
    </row>
    <row r="26" customFormat="false" ht="12.75" hidden="false" customHeight="false" outlineLevel="0" collapsed="false">
      <c r="A26" s="216"/>
      <c r="B26" s="398" t="s">
        <v>716</v>
      </c>
      <c r="C26" s="399"/>
      <c r="D26" s="399"/>
      <c r="E26" s="400" t="n">
        <f aca="false">C26-D26</f>
        <v>0</v>
      </c>
      <c r="F26" s="399"/>
      <c r="G26" s="400" t="n">
        <f aca="false">SUM(E26:F26)</f>
        <v>0</v>
      </c>
      <c r="H26" s="399"/>
      <c r="I26" s="399"/>
      <c r="J26" s="400" t="n">
        <f aca="false">G26+H26-I26</f>
        <v>0</v>
      </c>
      <c r="K26" s="400" t="n">
        <f aca="false">+J26-G26</f>
        <v>0</v>
      </c>
      <c r="L26" s="399"/>
      <c r="M26" s="218"/>
    </row>
    <row r="27" customFormat="false" ht="12.75" hidden="false" customHeight="false" outlineLevel="0" collapsed="false">
      <c r="A27" s="216"/>
      <c r="B27" s="398" t="s">
        <v>717</v>
      </c>
      <c r="C27" s="399"/>
      <c r="D27" s="399"/>
      <c r="E27" s="400" t="n">
        <f aca="false">C27-D27</f>
        <v>0</v>
      </c>
      <c r="F27" s="399"/>
      <c r="G27" s="400" t="n">
        <f aca="false">SUM(E27:F27)</f>
        <v>0</v>
      </c>
      <c r="H27" s="399"/>
      <c r="I27" s="399"/>
      <c r="J27" s="400" t="n">
        <f aca="false">G27+H27-I27</f>
        <v>0</v>
      </c>
      <c r="K27" s="400" t="n">
        <f aca="false">+J27-G27</f>
        <v>0</v>
      </c>
      <c r="L27" s="399"/>
      <c r="M27" s="218"/>
    </row>
    <row r="28" customFormat="false" ht="12.75" hidden="false" customHeight="false" outlineLevel="0" collapsed="false">
      <c r="A28" s="216"/>
      <c r="B28" s="398" t="s">
        <v>718</v>
      </c>
      <c r="C28" s="399"/>
      <c r="D28" s="399"/>
      <c r="E28" s="400" t="n">
        <f aca="false">C28-D28</f>
        <v>0</v>
      </c>
      <c r="F28" s="399"/>
      <c r="G28" s="400" t="n">
        <f aca="false">SUM(E28:F28)</f>
        <v>0</v>
      </c>
      <c r="H28" s="399"/>
      <c r="I28" s="399"/>
      <c r="J28" s="400" t="n">
        <f aca="false">G28+H28-I28</f>
        <v>0</v>
      </c>
      <c r="K28" s="400" t="n">
        <f aca="false">+J28-G28</f>
        <v>0</v>
      </c>
      <c r="L28" s="399"/>
      <c r="M28" s="218"/>
    </row>
    <row r="29" customFormat="false" ht="24" hidden="false" customHeight="false" outlineLevel="0" collapsed="false">
      <c r="A29" s="216"/>
      <c r="B29" s="398" t="s">
        <v>719</v>
      </c>
      <c r="C29" s="399"/>
      <c r="D29" s="399"/>
      <c r="E29" s="400" t="n">
        <f aca="false">C29-D29</f>
        <v>0</v>
      </c>
      <c r="F29" s="399"/>
      <c r="G29" s="400" t="n">
        <f aca="false">SUM(E29:F29)</f>
        <v>0</v>
      </c>
      <c r="H29" s="399"/>
      <c r="I29" s="399"/>
      <c r="J29" s="400" t="n">
        <f aca="false">G29+H29-I29</f>
        <v>0</v>
      </c>
      <c r="K29" s="400" t="n">
        <f aca="false">+J29-G29</f>
        <v>0</v>
      </c>
      <c r="L29" s="399"/>
      <c r="M29" s="218"/>
    </row>
    <row r="30" customFormat="false" ht="24" hidden="false" customHeight="false" outlineLevel="0" collapsed="false">
      <c r="A30" s="216"/>
      <c r="B30" s="398" t="s">
        <v>720</v>
      </c>
      <c r="C30" s="399"/>
      <c r="D30" s="399"/>
      <c r="E30" s="400" t="n">
        <f aca="false">C30-D30</f>
        <v>0</v>
      </c>
      <c r="F30" s="399"/>
      <c r="G30" s="400" t="n">
        <f aca="false">SUM(E30:F30)</f>
        <v>0</v>
      </c>
      <c r="H30" s="399"/>
      <c r="I30" s="399"/>
      <c r="J30" s="400" t="n">
        <f aca="false">G30+H30-I30</f>
        <v>0</v>
      </c>
      <c r="K30" s="400" t="n">
        <f aca="false">+J30-G30</f>
        <v>0</v>
      </c>
      <c r="L30" s="399"/>
      <c r="M30" s="218"/>
    </row>
    <row r="31" customFormat="false" ht="13.5" hidden="false" customHeight="false" outlineLevel="0" collapsed="false">
      <c r="A31" s="216"/>
      <c r="B31" s="398" t="s">
        <v>721</v>
      </c>
      <c r="C31" s="403"/>
      <c r="D31" s="399"/>
      <c r="E31" s="400" t="n">
        <f aca="false">C31-D31</f>
        <v>0</v>
      </c>
      <c r="F31" s="399"/>
      <c r="G31" s="400" t="n">
        <f aca="false">SUM(E31:F31)</f>
        <v>0</v>
      </c>
      <c r="H31" s="399"/>
      <c r="I31" s="399"/>
      <c r="J31" s="400" t="n">
        <f aca="false">G31+H31-I31</f>
        <v>0</v>
      </c>
      <c r="K31" s="400" t="n">
        <f aca="false">+J31-G31</f>
        <v>0</v>
      </c>
      <c r="L31" s="399"/>
      <c r="M31" s="218"/>
    </row>
    <row r="32" customFormat="false" ht="19.5" hidden="false" customHeight="false" outlineLevel="0" collapsed="false">
      <c r="A32" s="216"/>
      <c r="B32" s="411" t="s">
        <v>722</v>
      </c>
      <c r="C32" s="412" t="n">
        <f aca="false">SUM(C16:C31)</f>
        <v>10215272.53</v>
      </c>
      <c r="D32" s="412" t="n">
        <f aca="false">SUM(D16:D31)</f>
        <v>0</v>
      </c>
      <c r="E32" s="412" t="n">
        <f aca="false">SUM(E16:E31)</f>
        <v>10215272.53</v>
      </c>
      <c r="F32" s="412" t="n">
        <f aca="false">SUM(F16:F31)</f>
        <v>0</v>
      </c>
      <c r="G32" s="412" t="n">
        <f aca="false">SUM(G16:G31)</f>
        <v>10215272.53</v>
      </c>
      <c r="H32" s="412" t="n">
        <f aca="false">SUM(H16:H31)</f>
        <v>516000</v>
      </c>
      <c r="I32" s="412" t="n">
        <f aca="false">SUM(I16:I31)</f>
        <v>0</v>
      </c>
      <c r="J32" s="412" t="n">
        <f aca="false">SUM(J16:J31)</f>
        <v>10731272.53</v>
      </c>
      <c r="K32" s="412" t="n">
        <f aca="false">SUM(K16:K31)</f>
        <v>516000</v>
      </c>
      <c r="L32" s="412" t="n">
        <f aca="false">SUM(L16:L31)</f>
        <v>0</v>
      </c>
      <c r="M32" s="218"/>
    </row>
    <row r="33" customFormat="false" ht="5.25" hidden="false" customHeight="true" outlineLevel="0" collapsed="false">
      <c r="A33" s="236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238"/>
    </row>
    <row r="34" customFormat="false" ht="6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9" hidden="false" customHeight="true" outlineLevel="0" collapsed="false">
      <c r="A35" s="213"/>
      <c r="B35" s="214"/>
      <c r="C35" s="214"/>
      <c r="D35" s="214"/>
      <c r="E35" s="214"/>
      <c r="F35" s="214"/>
      <c r="G35" s="214"/>
      <c r="H35" s="214"/>
      <c r="I35" s="215"/>
      <c r="M35" s="8"/>
    </row>
    <row r="36" customFormat="false" ht="18.75" hidden="false" customHeight="false" outlineLevel="0" collapsed="false">
      <c r="A36" s="216"/>
      <c r="B36" s="414" t="s">
        <v>723</v>
      </c>
      <c r="C36" s="414"/>
      <c r="D36" s="414"/>
      <c r="E36" s="414"/>
      <c r="F36" s="414"/>
      <c r="G36" s="414"/>
      <c r="H36" s="414"/>
      <c r="I36" s="414"/>
      <c r="M36" s="8"/>
    </row>
    <row r="37" customFormat="false" ht="36.75" hidden="false" customHeight="false" outlineLevel="0" collapsed="false">
      <c r="A37" s="216"/>
      <c r="B37" s="397" t="s">
        <v>19</v>
      </c>
      <c r="C37" s="397" t="s">
        <v>694</v>
      </c>
      <c r="D37" s="397" t="s">
        <v>21</v>
      </c>
      <c r="E37" s="397" t="s">
        <v>22</v>
      </c>
      <c r="F37" s="397" t="s">
        <v>724</v>
      </c>
      <c r="G37" s="397" t="s">
        <v>696</v>
      </c>
      <c r="H37" s="397" t="s">
        <v>697</v>
      </c>
      <c r="I37" s="218"/>
      <c r="M37" s="8"/>
    </row>
    <row r="38" customFormat="false" ht="12.75" hidden="false" customHeight="false" outlineLevel="0" collapsed="false">
      <c r="A38" s="216"/>
      <c r="B38" s="398" t="s">
        <v>698</v>
      </c>
      <c r="C38" s="400" t="n">
        <f aca="false">J6</f>
        <v>0</v>
      </c>
      <c r="D38" s="399"/>
      <c r="E38" s="399"/>
      <c r="F38" s="400" t="n">
        <f aca="false">C38+D38-E38</f>
        <v>0</v>
      </c>
      <c r="G38" s="400" t="n">
        <f aca="false">+F38-C38</f>
        <v>0</v>
      </c>
      <c r="H38" s="399"/>
      <c r="I38" s="218"/>
      <c r="M38" s="8"/>
    </row>
    <row r="39" customFormat="false" ht="15" hidden="false" customHeight="false" outlineLevel="0" collapsed="false">
      <c r="A39" s="216"/>
      <c r="B39" s="415" t="s">
        <v>699</v>
      </c>
      <c r="C39" s="415"/>
      <c r="D39" s="415"/>
      <c r="E39" s="415"/>
      <c r="F39" s="415"/>
      <c r="G39" s="415"/>
      <c r="H39" s="415"/>
      <c r="I39" s="218"/>
      <c r="M39" s="8"/>
    </row>
    <row r="40" customFormat="false" ht="12.75" hidden="false" customHeight="false" outlineLevel="0" collapsed="false">
      <c r="A40" s="216"/>
      <c r="B40" s="402" t="s">
        <v>700</v>
      </c>
      <c r="C40" s="400" t="n">
        <f aca="false">J8</f>
        <v>0</v>
      </c>
      <c r="D40" s="399"/>
      <c r="E40" s="399"/>
      <c r="F40" s="400" t="n">
        <f aca="false">C40+D40-E40</f>
        <v>0</v>
      </c>
      <c r="G40" s="400" t="n">
        <f aca="false">+F40-C40</f>
        <v>0</v>
      </c>
      <c r="H40" s="399"/>
      <c r="I40" s="218"/>
    </row>
    <row r="41" customFormat="false" ht="24" hidden="false" customHeight="false" outlineLevel="0" collapsed="false">
      <c r="A41" s="216"/>
      <c r="B41" s="398" t="s">
        <v>701</v>
      </c>
      <c r="C41" s="400" t="n">
        <f aca="false">J9</f>
        <v>0</v>
      </c>
      <c r="D41" s="399"/>
      <c r="E41" s="399"/>
      <c r="F41" s="400" t="n">
        <f aca="false">C41+D41-E41</f>
        <v>0</v>
      </c>
      <c r="G41" s="400" t="n">
        <f aca="false">+F41-C41</f>
        <v>0</v>
      </c>
      <c r="H41" s="399"/>
      <c r="I41" s="218"/>
    </row>
    <row r="42" customFormat="false" ht="12.75" hidden="false" customHeight="false" outlineLevel="0" collapsed="false">
      <c r="A42" s="216"/>
      <c r="B42" s="398" t="s">
        <v>702</v>
      </c>
      <c r="C42" s="400" t="n">
        <f aca="false">J10</f>
        <v>0</v>
      </c>
      <c r="D42" s="399"/>
      <c r="E42" s="399"/>
      <c r="F42" s="400" t="n">
        <f aca="false">C42+D42-E42</f>
        <v>0</v>
      </c>
      <c r="G42" s="400" t="n">
        <f aca="false">+F42-C42</f>
        <v>0</v>
      </c>
      <c r="H42" s="399"/>
      <c r="I42" s="218"/>
    </row>
    <row r="43" customFormat="false" ht="12.75" hidden="false" customHeight="false" outlineLevel="0" collapsed="false">
      <c r="A43" s="216"/>
      <c r="B43" s="398" t="s">
        <v>703</v>
      </c>
      <c r="C43" s="400" t="n">
        <f aca="false">J11</f>
        <v>0</v>
      </c>
      <c r="D43" s="399"/>
      <c r="E43" s="399"/>
      <c r="F43" s="400" t="n">
        <f aca="false">C43+D43-E43</f>
        <v>0</v>
      </c>
      <c r="G43" s="400" t="n">
        <f aca="false">+F43-C43</f>
        <v>0</v>
      </c>
      <c r="H43" s="399"/>
      <c r="I43" s="218"/>
    </row>
    <row r="44" customFormat="false" ht="12.75" hidden="false" customHeight="false" outlineLevel="0" collapsed="false">
      <c r="A44" s="216"/>
      <c r="B44" s="398" t="s">
        <v>704</v>
      </c>
      <c r="C44" s="400" t="n">
        <f aca="false">J12</f>
        <v>0</v>
      </c>
      <c r="D44" s="399"/>
      <c r="E44" s="399"/>
      <c r="F44" s="400" t="n">
        <f aca="false">C44+D44-E44</f>
        <v>0</v>
      </c>
      <c r="G44" s="400" t="n">
        <f aca="false">+F44-C44</f>
        <v>0</v>
      </c>
      <c r="H44" s="399"/>
      <c r="I44" s="218"/>
    </row>
    <row r="45" customFormat="false" ht="18.75" hidden="false" customHeight="false" outlineLevel="0" collapsed="false">
      <c r="A45" s="216"/>
      <c r="B45" s="404" t="s">
        <v>448</v>
      </c>
      <c r="C45" s="405" t="n">
        <f aca="false">SUM(C40:C44)</f>
        <v>0</v>
      </c>
      <c r="D45" s="405" t="n">
        <f aca="false">SUM(D40:D44)</f>
        <v>0</v>
      </c>
      <c r="E45" s="405" t="n">
        <f aca="false">SUM(E40:E44)</f>
        <v>0</v>
      </c>
      <c r="F45" s="405" t="n">
        <f aca="false">SUM(F40:F44)</f>
        <v>0</v>
      </c>
      <c r="G45" s="405" t="n">
        <f aca="false">SUM(G40:G44)</f>
        <v>0</v>
      </c>
      <c r="H45" s="405" t="n">
        <f aca="false">SUM(H40:H44)</f>
        <v>0</v>
      </c>
      <c r="I45" s="218"/>
    </row>
    <row r="46" customFormat="false" ht="12.75" hidden="false" customHeight="false" outlineLevel="0" collapsed="false">
      <c r="A46" s="216"/>
      <c r="B46" s="406"/>
      <c r="C46" s="408"/>
      <c r="D46" s="408"/>
      <c r="E46" s="409"/>
      <c r="F46" s="410"/>
      <c r="G46" s="410"/>
      <c r="H46" s="410"/>
      <c r="I46" s="218"/>
    </row>
    <row r="47" customFormat="false" ht="15" hidden="false" customHeight="false" outlineLevel="0" collapsed="false">
      <c r="A47" s="216"/>
      <c r="B47" s="415" t="s">
        <v>705</v>
      </c>
      <c r="C47" s="415"/>
      <c r="D47" s="415"/>
      <c r="E47" s="415"/>
      <c r="F47" s="415"/>
      <c r="G47" s="415"/>
      <c r="H47" s="415"/>
      <c r="I47" s="218"/>
      <c r="M47" s="8"/>
    </row>
    <row r="48" customFormat="false" ht="24" hidden="false" customHeight="false" outlineLevel="0" collapsed="false">
      <c r="A48" s="216"/>
      <c r="B48" s="398" t="s">
        <v>706</v>
      </c>
      <c r="C48" s="400" t="n">
        <f aca="false">J16</f>
        <v>0</v>
      </c>
      <c r="D48" s="399"/>
      <c r="E48" s="399"/>
      <c r="F48" s="400" t="n">
        <f aca="false">C48+D48-E48</f>
        <v>0</v>
      </c>
      <c r="G48" s="400" t="n">
        <f aca="false">+F48-C48</f>
        <v>0</v>
      </c>
      <c r="H48" s="399"/>
      <c r="I48" s="218"/>
    </row>
    <row r="49" customFormat="false" ht="12.75" hidden="false" customHeight="false" outlineLevel="0" collapsed="false">
      <c r="A49" s="216"/>
      <c r="B49" s="398" t="s">
        <v>707</v>
      </c>
      <c r="C49" s="400" t="n">
        <f aca="false">J17</f>
        <v>0</v>
      </c>
      <c r="D49" s="399"/>
      <c r="E49" s="399"/>
      <c r="F49" s="400" t="n">
        <f aca="false">C49+D49-E49</f>
        <v>0</v>
      </c>
      <c r="G49" s="400" t="n">
        <f aca="false">+F49-C49</f>
        <v>0</v>
      </c>
      <c r="H49" s="399"/>
      <c r="I49" s="218"/>
    </row>
    <row r="50" customFormat="false" ht="12.75" hidden="false" customHeight="false" outlineLevel="0" collapsed="false">
      <c r="A50" s="216"/>
      <c r="B50" s="398" t="s">
        <v>708</v>
      </c>
      <c r="C50" s="400" t="n">
        <f aca="false">J18</f>
        <v>0</v>
      </c>
      <c r="D50" s="399"/>
      <c r="E50" s="399"/>
      <c r="F50" s="400" t="n">
        <f aca="false">C50+D50-E50</f>
        <v>0</v>
      </c>
      <c r="G50" s="400" t="n">
        <f aca="false">+F50-C50</f>
        <v>0</v>
      </c>
      <c r="H50" s="399"/>
      <c r="I50" s="218"/>
    </row>
    <row r="51" customFormat="false" ht="12.75" hidden="false" customHeight="false" outlineLevel="0" collapsed="false">
      <c r="A51" s="216"/>
      <c r="B51" s="402" t="s">
        <v>709</v>
      </c>
      <c r="C51" s="400" t="n">
        <f aca="false">J19</f>
        <v>0</v>
      </c>
      <c r="D51" s="399"/>
      <c r="E51" s="399"/>
      <c r="F51" s="400" t="n">
        <f aca="false">C51+D51-E51</f>
        <v>0</v>
      </c>
      <c r="G51" s="400" t="n">
        <f aca="false">+F51-C51</f>
        <v>0</v>
      </c>
      <c r="H51" s="399"/>
      <c r="I51" s="218"/>
    </row>
    <row r="52" customFormat="false" ht="12.75" hidden="false" customHeight="false" outlineLevel="0" collapsed="false">
      <c r="A52" s="216"/>
      <c r="B52" s="402" t="s">
        <v>710</v>
      </c>
      <c r="C52" s="400" t="n">
        <f aca="false">J20</f>
        <v>0</v>
      </c>
      <c r="D52" s="399"/>
      <c r="E52" s="399"/>
      <c r="F52" s="400" t="n">
        <f aca="false">C52+D52-E52</f>
        <v>0</v>
      </c>
      <c r="G52" s="400" t="n">
        <f aca="false">+F52-C52</f>
        <v>0</v>
      </c>
      <c r="H52" s="399"/>
      <c r="I52" s="218"/>
    </row>
    <row r="53" customFormat="false" ht="12.75" hidden="false" customHeight="false" outlineLevel="0" collapsed="false">
      <c r="A53" s="216"/>
      <c r="B53" s="402" t="s">
        <v>711</v>
      </c>
      <c r="C53" s="400" t="n">
        <f aca="false">J21</f>
        <v>18353</v>
      </c>
      <c r="D53" s="399"/>
      <c r="E53" s="399"/>
      <c r="F53" s="400" t="n">
        <f aca="false">C53+D53-E53</f>
        <v>18353</v>
      </c>
      <c r="G53" s="400" t="n">
        <f aca="false">+F53-C53</f>
        <v>0</v>
      </c>
      <c r="H53" s="399"/>
      <c r="I53" s="218"/>
    </row>
    <row r="54" customFormat="false" ht="12.75" hidden="false" customHeight="false" outlineLevel="0" collapsed="false">
      <c r="A54" s="216"/>
      <c r="B54" s="402" t="s">
        <v>712</v>
      </c>
      <c r="C54" s="400" t="n">
        <f aca="false">J22</f>
        <v>0</v>
      </c>
      <c r="D54" s="399"/>
      <c r="E54" s="399"/>
      <c r="F54" s="400" t="n">
        <f aca="false">C54+D54-E54</f>
        <v>0</v>
      </c>
      <c r="G54" s="400" t="n">
        <f aca="false">+F54-C54</f>
        <v>0</v>
      </c>
      <c r="H54" s="399"/>
      <c r="I54" s="218"/>
    </row>
    <row r="55" customFormat="false" ht="12.75" hidden="false" customHeight="false" outlineLevel="0" collapsed="false">
      <c r="A55" s="216"/>
      <c r="B55" s="402" t="s">
        <v>713</v>
      </c>
      <c r="C55" s="400" t="n">
        <f aca="false">J23</f>
        <v>10712919.53</v>
      </c>
      <c r="D55" s="399" t="n">
        <f aca="false">-'Trial Balance'!L161-C55</f>
        <v>512000</v>
      </c>
      <c r="E55" s="399"/>
      <c r="F55" s="400" t="n">
        <f aca="false">C55+D55-E55</f>
        <v>11224919.53</v>
      </c>
      <c r="G55" s="400" t="n">
        <f aca="false">+F55-C55</f>
        <v>512000</v>
      </c>
      <c r="H55" s="399"/>
      <c r="I55" s="218"/>
    </row>
    <row r="56" customFormat="false" ht="12.75" hidden="false" customHeight="false" outlineLevel="0" collapsed="false">
      <c r="A56" s="216"/>
      <c r="B56" s="398" t="s">
        <v>714</v>
      </c>
      <c r="C56" s="400" t="n">
        <f aca="false">J24</f>
        <v>0</v>
      </c>
      <c r="D56" s="399"/>
      <c r="E56" s="399"/>
      <c r="F56" s="400" t="n">
        <f aca="false">C56+D56-E56</f>
        <v>0</v>
      </c>
      <c r="G56" s="400" t="n">
        <f aca="false">+F56-C56</f>
        <v>0</v>
      </c>
      <c r="H56" s="399"/>
      <c r="I56" s="218"/>
    </row>
    <row r="57" customFormat="false" ht="12.75" hidden="false" customHeight="false" outlineLevel="0" collapsed="false">
      <c r="A57" s="216"/>
      <c r="B57" s="398" t="s">
        <v>715</v>
      </c>
      <c r="C57" s="400" t="n">
        <f aca="false">J25</f>
        <v>0</v>
      </c>
      <c r="D57" s="399"/>
      <c r="E57" s="399"/>
      <c r="F57" s="400" t="n">
        <f aca="false">C57+D57-E57</f>
        <v>0</v>
      </c>
      <c r="G57" s="400" t="n">
        <f aca="false">+F57-C57</f>
        <v>0</v>
      </c>
      <c r="H57" s="399"/>
      <c r="I57" s="218"/>
    </row>
    <row r="58" customFormat="false" ht="12.75" hidden="false" customHeight="false" outlineLevel="0" collapsed="false">
      <c r="A58" s="216"/>
      <c r="B58" s="398" t="s">
        <v>716</v>
      </c>
      <c r="C58" s="400" t="n">
        <f aca="false">J26</f>
        <v>0</v>
      </c>
      <c r="D58" s="399"/>
      <c r="E58" s="399"/>
      <c r="F58" s="400" t="n">
        <f aca="false">C58+D58-E58</f>
        <v>0</v>
      </c>
      <c r="G58" s="400" t="n">
        <f aca="false">+F58-C58</f>
        <v>0</v>
      </c>
      <c r="H58" s="399"/>
      <c r="I58" s="218"/>
    </row>
    <row r="59" customFormat="false" ht="12.75" hidden="false" customHeight="false" outlineLevel="0" collapsed="false">
      <c r="A59" s="216"/>
      <c r="B59" s="398" t="s">
        <v>717</v>
      </c>
      <c r="C59" s="400" t="n">
        <f aca="false">J27</f>
        <v>0</v>
      </c>
      <c r="D59" s="399"/>
      <c r="E59" s="399"/>
      <c r="F59" s="400" t="n">
        <f aca="false">C59+D59-E59</f>
        <v>0</v>
      </c>
      <c r="G59" s="400" t="n">
        <f aca="false">+F59-C59</f>
        <v>0</v>
      </c>
      <c r="H59" s="399"/>
      <c r="I59" s="218"/>
    </row>
    <row r="60" customFormat="false" ht="12.75" hidden="false" customHeight="false" outlineLevel="0" collapsed="false">
      <c r="A60" s="216"/>
      <c r="B60" s="398" t="s">
        <v>718</v>
      </c>
      <c r="C60" s="400" t="n">
        <f aca="false">J28</f>
        <v>0</v>
      </c>
      <c r="D60" s="399"/>
      <c r="E60" s="399"/>
      <c r="F60" s="400" t="n">
        <f aca="false">C60+D60-E60</f>
        <v>0</v>
      </c>
      <c r="G60" s="400" t="n">
        <f aca="false">+F60-C60</f>
        <v>0</v>
      </c>
      <c r="H60" s="399"/>
      <c r="I60" s="218"/>
    </row>
    <row r="61" customFormat="false" ht="24" hidden="false" customHeight="false" outlineLevel="0" collapsed="false">
      <c r="A61" s="216"/>
      <c r="B61" s="398" t="s">
        <v>719</v>
      </c>
      <c r="C61" s="400" t="n">
        <f aca="false">J29</f>
        <v>0</v>
      </c>
      <c r="D61" s="399"/>
      <c r="E61" s="399"/>
      <c r="F61" s="400" t="n">
        <f aca="false">C61+D61-E61</f>
        <v>0</v>
      </c>
      <c r="G61" s="400" t="n">
        <f aca="false">+F61-C61</f>
        <v>0</v>
      </c>
      <c r="H61" s="399"/>
      <c r="I61" s="218"/>
    </row>
    <row r="62" customFormat="false" ht="24" hidden="false" customHeight="false" outlineLevel="0" collapsed="false">
      <c r="A62" s="216"/>
      <c r="B62" s="398" t="s">
        <v>720</v>
      </c>
      <c r="C62" s="400" t="n">
        <f aca="false">J30</f>
        <v>0</v>
      </c>
      <c r="D62" s="399"/>
      <c r="E62" s="399"/>
      <c r="F62" s="400" t="n">
        <f aca="false">C62+D62-E62</f>
        <v>0</v>
      </c>
      <c r="G62" s="400" t="n">
        <f aca="false">+F62-C62</f>
        <v>0</v>
      </c>
      <c r="H62" s="399"/>
      <c r="I62" s="218"/>
    </row>
    <row r="63" customFormat="false" ht="13.5" hidden="false" customHeight="false" outlineLevel="0" collapsed="false">
      <c r="A63" s="216"/>
      <c r="B63" s="398" t="s">
        <v>721</v>
      </c>
      <c r="C63" s="400" t="n">
        <f aca="false">J31</f>
        <v>0</v>
      </c>
      <c r="D63" s="399"/>
      <c r="E63" s="399"/>
      <c r="F63" s="400" t="n">
        <f aca="false">C63+D63-E63</f>
        <v>0</v>
      </c>
      <c r="G63" s="400" t="n">
        <f aca="false">+F63-C63</f>
        <v>0</v>
      </c>
      <c r="H63" s="399"/>
      <c r="I63" s="218"/>
    </row>
    <row r="64" customFormat="false" ht="19.5" hidden="false" customHeight="false" outlineLevel="0" collapsed="false">
      <c r="A64" s="216"/>
      <c r="B64" s="411" t="s">
        <v>722</v>
      </c>
      <c r="C64" s="412" t="n">
        <f aca="false">SUM(C48:C63)</f>
        <v>10731272.53</v>
      </c>
      <c r="D64" s="412" t="n">
        <f aca="false">SUM(D48:D63)</f>
        <v>512000</v>
      </c>
      <c r="E64" s="412" t="n">
        <f aca="false">SUM(E48:E63)</f>
        <v>0</v>
      </c>
      <c r="F64" s="412" t="n">
        <f aca="false">SUM(F48:F63)</f>
        <v>11243272.53</v>
      </c>
      <c r="G64" s="412" t="n">
        <f aca="false">SUM(G48:G63)</f>
        <v>512000</v>
      </c>
      <c r="H64" s="416" t="n">
        <f aca="false">SUM(H48:H63)</f>
        <v>0</v>
      </c>
      <c r="I64" s="218"/>
    </row>
    <row r="65" customFormat="false" ht="6.75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8"/>
      <c r="M65" s="8"/>
    </row>
    <row r="66" customFormat="false" ht="12.75" hidden="false" customHeight="false" outlineLevel="0" collapsed="false">
      <c r="A66" s="21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1" manualBreakCount="1">
    <brk id="33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213"/>
      <c r="C4" s="417" t="s">
        <v>725</v>
      </c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215"/>
    </row>
    <row r="5" customFormat="false" ht="12.75" hidden="false" customHeight="false" outlineLevel="0" collapsed="false">
      <c r="B5" s="216"/>
      <c r="C5" s="8"/>
      <c r="D5" s="8"/>
      <c r="E5" s="8"/>
      <c r="F5" s="8"/>
      <c r="G5" s="418" t="s">
        <v>726</v>
      </c>
      <c r="H5" s="418"/>
      <c r="I5" s="418"/>
      <c r="J5" s="8"/>
      <c r="K5" s="418" t="s">
        <v>727</v>
      </c>
      <c r="L5" s="418"/>
      <c r="M5" s="418"/>
      <c r="N5" s="218"/>
    </row>
    <row r="6" customFormat="false" ht="31.7" hidden="false" customHeight="true" outlineLevel="0" collapsed="false">
      <c r="B6" s="216"/>
      <c r="C6" s="419" t="s">
        <v>728</v>
      </c>
      <c r="D6" s="419"/>
      <c r="E6" s="419"/>
      <c r="F6" s="8"/>
      <c r="G6" s="420" t="s">
        <v>448</v>
      </c>
      <c r="H6" s="420" t="s">
        <v>729</v>
      </c>
      <c r="I6" s="420" t="s">
        <v>730</v>
      </c>
      <c r="J6" s="8"/>
      <c r="K6" s="420" t="s">
        <v>448</v>
      </c>
      <c r="L6" s="420" t="s">
        <v>729</v>
      </c>
      <c r="M6" s="420" t="s">
        <v>730</v>
      </c>
      <c r="N6" s="218"/>
    </row>
    <row r="7" customFormat="false" ht="12.75" hidden="false" customHeight="false" outlineLevel="0" collapsed="false">
      <c r="B7" s="216"/>
      <c r="C7" s="421" t="s">
        <v>731</v>
      </c>
      <c r="D7" s="421"/>
      <c r="E7" s="421"/>
      <c r="F7" s="8"/>
      <c r="G7" s="422" t="n">
        <v>0</v>
      </c>
      <c r="H7" s="423"/>
      <c r="I7" s="424" t="n">
        <f aca="false">G7-H7</f>
        <v>0</v>
      </c>
      <c r="J7" s="8"/>
      <c r="K7" s="422"/>
      <c r="L7" s="423"/>
      <c r="M7" s="424" t="n">
        <f aca="false">K7-L7</f>
        <v>0</v>
      </c>
      <c r="N7" s="218"/>
    </row>
    <row r="8" customFormat="false" ht="12.75" hidden="false" customHeight="true" outlineLevel="0" collapsed="false">
      <c r="B8" s="216"/>
      <c r="C8" s="425" t="s">
        <v>732</v>
      </c>
      <c r="D8" s="425"/>
      <c r="E8" s="425"/>
      <c r="F8" s="8"/>
      <c r="G8" s="422" t="n">
        <v>0</v>
      </c>
      <c r="H8" s="422"/>
      <c r="I8" s="424" t="n">
        <f aca="false">G8-H8</f>
        <v>0</v>
      </c>
      <c r="J8" s="8"/>
      <c r="K8" s="422"/>
      <c r="L8" s="422"/>
      <c r="M8" s="424" t="n">
        <f aca="false">K8-L8</f>
        <v>0</v>
      </c>
      <c r="N8" s="218"/>
    </row>
    <row r="9" customFormat="false" ht="12.75" hidden="false" customHeight="false" outlineLevel="0" collapsed="false">
      <c r="B9" s="216"/>
      <c r="C9" s="421" t="s">
        <v>733</v>
      </c>
      <c r="D9" s="421"/>
      <c r="E9" s="421"/>
      <c r="F9" s="8"/>
      <c r="G9" s="423" t="n">
        <v>0</v>
      </c>
      <c r="H9" s="423"/>
      <c r="I9" s="424" t="n">
        <f aca="false">G9-H9</f>
        <v>0</v>
      </c>
      <c r="J9" s="8"/>
      <c r="K9" s="423"/>
      <c r="L9" s="423"/>
      <c r="M9" s="424" t="n">
        <f aca="false">K9-L9</f>
        <v>0</v>
      </c>
      <c r="N9" s="218"/>
    </row>
    <row r="10" customFormat="false" ht="12.75" hidden="false" customHeight="false" outlineLevel="0" collapsed="false">
      <c r="B10" s="216"/>
      <c r="C10" s="426" t="s">
        <v>734</v>
      </c>
      <c r="D10" s="426"/>
      <c r="E10" s="426"/>
      <c r="F10" s="8"/>
      <c r="G10" s="424" t="n">
        <f aca="false">G7-G8+G9</f>
        <v>0</v>
      </c>
      <c r="H10" s="424" t="n">
        <f aca="false">H7-H8+H9</f>
        <v>0</v>
      </c>
      <c r="I10" s="424" t="n">
        <f aca="false">I7-I8+I9</f>
        <v>0</v>
      </c>
      <c r="J10" s="8"/>
      <c r="K10" s="424" t="n">
        <f aca="false">K7-K8+K9</f>
        <v>0</v>
      </c>
      <c r="L10" s="424" t="n">
        <f aca="false">L7-L8+L9</f>
        <v>0</v>
      </c>
      <c r="M10" s="424" t="n">
        <f aca="false">M7-M8+M9</f>
        <v>0</v>
      </c>
      <c r="N10" s="218"/>
    </row>
    <row r="11" customFormat="false" ht="12.75" hidden="false" customHeight="false" outlineLevel="0" collapsed="false">
      <c r="B11" s="216"/>
      <c r="C11" s="427" t="s">
        <v>735</v>
      </c>
      <c r="D11" s="427"/>
      <c r="E11" s="427"/>
      <c r="F11" s="8"/>
      <c r="G11" s="423"/>
      <c r="H11" s="423"/>
      <c r="I11" s="424" t="n">
        <f aca="false">G11-H11</f>
        <v>0</v>
      </c>
      <c r="J11" s="8"/>
      <c r="K11" s="423"/>
      <c r="L11" s="423"/>
      <c r="M11" s="424" t="n">
        <f aca="false">K11-L11</f>
        <v>0</v>
      </c>
      <c r="N11" s="218"/>
    </row>
    <row r="12" customFormat="false" ht="12.75" hidden="false" customHeight="false" outlineLevel="0" collapsed="false">
      <c r="B12" s="216"/>
      <c r="C12" s="426" t="s">
        <v>736</v>
      </c>
      <c r="D12" s="426"/>
      <c r="E12" s="426"/>
      <c r="F12" s="8"/>
      <c r="G12" s="424" t="n">
        <f aca="false">G10-G11</f>
        <v>0</v>
      </c>
      <c r="H12" s="424" t="n">
        <f aca="false">H10-H11</f>
        <v>0</v>
      </c>
      <c r="I12" s="424" t="n">
        <f aca="false">I10-I11</f>
        <v>0</v>
      </c>
      <c r="J12" s="8"/>
      <c r="K12" s="424" t="n">
        <f aca="false">K10-K11</f>
        <v>0</v>
      </c>
      <c r="L12" s="424" t="n">
        <f aca="false">L10-L11</f>
        <v>0</v>
      </c>
      <c r="M12" s="424" t="n">
        <f aca="false">M10-M11</f>
        <v>0</v>
      </c>
      <c r="N12" s="218"/>
    </row>
    <row r="13" customFormat="false" ht="9" hidden="false" customHeight="true" outlineLevel="0" collapsed="false">
      <c r="B13" s="236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8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:D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428" t="s">
        <v>737</v>
      </c>
      <c r="C3" s="428"/>
      <c r="D3" s="428"/>
      <c r="E3" s="428"/>
      <c r="F3" s="428"/>
    </row>
    <row r="4" customFormat="false" ht="38.25" hidden="false" customHeight="false" outlineLevel="0" collapsed="false">
      <c r="B4" s="429" t="s">
        <v>738</v>
      </c>
      <c r="C4" s="430" t="s">
        <v>739</v>
      </c>
      <c r="D4" s="431" t="s">
        <v>740</v>
      </c>
      <c r="E4" s="431" t="s">
        <v>741</v>
      </c>
      <c r="F4" s="431" t="s">
        <v>742</v>
      </c>
    </row>
    <row r="5" customFormat="false" ht="12.75" hidden="false" customHeight="false" outlineLevel="0" collapsed="false">
      <c r="B5" s="432" t="s">
        <v>673</v>
      </c>
      <c r="C5" s="433"/>
      <c r="D5" s="434"/>
      <c r="E5" s="435"/>
      <c r="F5" s="435"/>
    </row>
    <row r="6" customFormat="false" ht="12.75" hidden="false" customHeight="false" outlineLevel="0" collapsed="false">
      <c r="B6" s="436" t="s">
        <v>743</v>
      </c>
      <c r="C6" s="437" t="n">
        <v>103</v>
      </c>
      <c r="D6" s="438" t="n">
        <v>0</v>
      </c>
      <c r="E6" s="439" t="n">
        <v>0</v>
      </c>
      <c r="F6" s="440" t="n">
        <f aca="false">D6-E6</f>
        <v>0</v>
      </c>
    </row>
    <row r="7" customFormat="false" ht="12.75" hidden="false" customHeight="false" outlineLevel="0" collapsed="false">
      <c r="B7" s="436" t="s">
        <v>744</v>
      </c>
      <c r="C7" s="437" t="n">
        <v>104</v>
      </c>
      <c r="D7" s="441" t="n">
        <f aca="false">'FA Cont.2011'!J49</f>
        <v>4362909.09868831</v>
      </c>
      <c r="E7" s="438" t="n">
        <v>0</v>
      </c>
      <c r="F7" s="440" t="n">
        <f aca="false">D7-E7</f>
        <v>4362909.09868831</v>
      </c>
    </row>
    <row r="8" customFormat="false" ht="12.75" hidden="false" customHeight="false" outlineLevel="0" collapsed="false">
      <c r="B8" s="436" t="s">
        <v>745</v>
      </c>
      <c r="C8" s="437" t="n">
        <v>106</v>
      </c>
      <c r="D8" s="438" t="n">
        <v>0</v>
      </c>
      <c r="E8" s="438" t="n">
        <v>0</v>
      </c>
      <c r="F8" s="440" t="n">
        <f aca="false">D8-E8</f>
        <v>0</v>
      </c>
    </row>
    <row r="9" customFormat="false" ht="25.5" hidden="false" customHeight="false" outlineLevel="0" collapsed="false">
      <c r="B9" s="436" t="s">
        <v>746</v>
      </c>
      <c r="C9" s="437" t="n">
        <v>107</v>
      </c>
      <c r="D9" s="438" t="n">
        <v>0</v>
      </c>
      <c r="E9" s="439" t="n">
        <v>0</v>
      </c>
      <c r="F9" s="440" t="n">
        <f aca="false">D9-E9</f>
        <v>0</v>
      </c>
    </row>
    <row r="10" customFormat="false" ht="25.5" hidden="false" customHeight="false" outlineLevel="0" collapsed="false">
      <c r="B10" s="436" t="s">
        <v>747</v>
      </c>
      <c r="C10" s="437" t="n">
        <v>108</v>
      </c>
      <c r="D10" s="438" t="n">
        <v>0</v>
      </c>
      <c r="E10" s="439" t="n">
        <v>0</v>
      </c>
      <c r="F10" s="440" t="n">
        <f aca="false">D10-E10</f>
        <v>0</v>
      </c>
    </row>
    <row r="11" customFormat="false" ht="25.5" hidden="false" customHeight="false" outlineLevel="0" collapsed="false">
      <c r="B11" s="436" t="s">
        <v>748</v>
      </c>
      <c r="C11" s="437" t="n">
        <v>109</v>
      </c>
      <c r="D11" s="438"/>
      <c r="E11" s="438" t="n">
        <v>0</v>
      </c>
      <c r="F11" s="440" t="n">
        <f aca="false">D11-E11</f>
        <v>0</v>
      </c>
    </row>
    <row r="12" customFormat="false" ht="12.75" hidden="false" customHeight="false" outlineLevel="0" collapsed="false">
      <c r="B12" s="436" t="s">
        <v>749</v>
      </c>
      <c r="C12" s="437" t="n">
        <v>110</v>
      </c>
      <c r="D12" s="438" t="n">
        <v>0</v>
      </c>
      <c r="E12" s="438" t="n">
        <v>0</v>
      </c>
      <c r="F12" s="440" t="n">
        <f aca="false">D12-E12</f>
        <v>0</v>
      </c>
    </row>
    <row r="13" customFormat="false" ht="12.75" hidden="false" customHeight="false" outlineLevel="0" collapsed="false">
      <c r="B13" s="436" t="s">
        <v>750</v>
      </c>
      <c r="C13" s="437" t="n">
        <v>111</v>
      </c>
      <c r="D13" s="438" t="n">
        <v>0</v>
      </c>
      <c r="E13" s="439" t="n">
        <v>0</v>
      </c>
      <c r="F13" s="440" t="n">
        <f aca="false">D13-E13</f>
        <v>0</v>
      </c>
    </row>
    <row r="14" customFormat="false" ht="12.75" hidden="false" customHeight="false" outlineLevel="0" collapsed="false">
      <c r="B14" s="436" t="s">
        <v>751</v>
      </c>
      <c r="C14" s="437" t="n">
        <v>112</v>
      </c>
      <c r="D14" s="438" t="n">
        <v>4500</v>
      </c>
      <c r="E14" s="438" t="n">
        <v>0</v>
      </c>
      <c r="F14" s="440" t="n">
        <f aca="false">D14-E14</f>
        <v>4500</v>
      </c>
    </row>
    <row r="15" customFormat="false" ht="12.75" hidden="false" customHeight="false" outlineLevel="0" collapsed="false">
      <c r="B15" s="436" t="s">
        <v>752</v>
      </c>
      <c r="C15" s="437" t="n">
        <v>113</v>
      </c>
      <c r="D15" s="438" t="n">
        <v>0</v>
      </c>
      <c r="E15" s="439" t="n">
        <v>0</v>
      </c>
      <c r="F15" s="440" t="n">
        <f aca="false">D15-E15</f>
        <v>0</v>
      </c>
    </row>
    <row r="16" customFormat="false" ht="12.75" hidden="false" customHeight="false" outlineLevel="0" collapsed="false">
      <c r="B16" s="436" t="s">
        <v>753</v>
      </c>
      <c r="C16" s="437" t="n">
        <v>114</v>
      </c>
      <c r="D16" s="438" t="n">
        <v>0</v>
      </c>
      <c r="E16" s="438" t="n">
        <v>0</v>
      </c>
      <c r="F16" s="440" t="n">
        <f aca="false">D16-E16</f>
        <v>0</v>
      </c>
    </row>
    <row r="17" customFormat="false" ht="12.75" hidden="false" customHeight="false" outlineLevel="0" collapsed="false">
      <c r="B17" s="436" t="s">
        <v>754</v>
      </c>
      <c r="C17" s="437" t="n">
        <v>116</v>
      </c>
      <c r="D17" s="438" t="n">
        <v>0</v>
      </c>
      <c r="E17" s="438" t="n">
        <v>0</v>
      </c>
      <c r="F17" s="440" t="n">
        <f aca="false">D17-E17</f>
        <v>0</v>
      </c>
    </row>
    <row r="18" customFormat="false" ht="25.5" hidden="false" customHeight="false" outlineLevel="0" collapsed="false">
      <c r="B18" s="436" t="s">
        <v>755</v>
      </c>
      <c r="C18" s="437" t="n">
        <v>118</v>
      </c>
      <c r="D18" s="438" t="n">
        <v>0</v>
      </c>
      <c r="E18" s="438" t="n">
        <v>0</v>
      </c>
      <c r="F18" s="440" t="n">
        <f aca="false">D18-E18</f>
        <v>0</v>
      </c>
    </row>
    <row r="19" customFormat="false" ht="12.75" hidden="false" customHeight="false" outlineLevel="0" collapsed="false">
      <c r="B19" s="436" t="s">
        <v>756</v>
      </c>
      <c r="C19" s="437" t="n">
        <v>119</v>
      </c>
      <c r="D19" s="438" t="n">
        <v>0</v>
      </c>
      <c r="E19" s="438" t="n">
        <v>0</v>
      </c>
      <c r="F19" s="440" t="n">
        <f aca="false">D19-E19</f>
        <v>0</v>
      </c>
    </row>
    <row r="20" customFormat="false" ht="12.75" hidden="false" customHeight="false" outlineLevel="0" collapsed="false">
      <c r="B20" s="436" t="s">
        <v>757</v>
      </c>
      <c r="C20" s="437" t="n">
        <v>120</v>
      </c>
      <c r="D20" s="438"/>
      <c r="E20" s="438" t="n">
        <v>0</v>
      </c>
      <c r="F20" s="440" t="n">
        <f aca="false">D20-E20</f>
        <v>0</v>
      </c>
    </row>
    <row r="21" customFormat="false" ht="25.5" hidden="false" customHeight="false" outlineLevel="0" collapsed="false">
      <c r="B21" s="436" t="s">
        <v>758</v>
      </c>
      <c r="C21" s="437" t="n">
        <v>121</v>
      </c>
      <c r="D21" s="438"/>
      <c r="E21" s="438" t="n">
        <v>0</v>
      </c>
      <c r="F21" s="440" t="n">
        <f aca="false">D21-E21</f>
        <v>0</v>
      </c>
    </row>
    <row r="22" customFormat="false" ht="12.75" hidden="false" customHeight="false" outlineLevel="0" collapsed="false">
      <c r="B22" s="436" t="s">
        <v>759</v>
      </c>
      <c r="C22" s="437" t="n">
        <v>122</v>
      </c>
      <c r="D22" s="438" t="n">
        <v>0</v>
      </c>
      <c r="E22" s="438" t="n">
        <v>0</v>
      </c>
      <c r="F22" s="440" t="n">
        <f aca="false">D22-E22</f>
        <v>0</v>
      </c>
    </row>
    <row r="23" customFormat="false" ht="12.75" hidden="false" customHeight="false" outlineLevel="0" collapsed="false">
      <c r="B23" s="436" t="s">
        <v>760</v>
      </c>
      <c r="C23" s="437" t="n">
        <v>123</v>
      </c>
      <c r="D23" s="438" t="n">
        <v>0</v>
      </c>
      <c r="E23" s="438" t="n">
        <v>0</v>
      </c>
      <c r="F23" s="440" t="n">
        <f aca="false">D23-E23</f>
        <v>0</v>
      </c>
    </row>
    <row r="24" customFormat="false" ht="12.75" hidden="false" customHeight="false" outlineLevel="0" collapsed="false">
      <c r="B24" s="436" t="s">
        <v>761</v>
      </c>
      <c r="C24" s="437" t="n">
        <v>124</v>
      </c>
      <c r="D24" s="438" t="n">
        <v>0</v>
      </c>
      <c r="E24" s="438" t="n">
        <v>0</v>
      </c>
      <c r="F24" s="440" t="n">
        <f aca="false">D24-E24</f>
        <v>0</v>
      </c>
    </row>
    <row r="25" customFormat="false" ht="12.75" hidden="false" customHeight="false" outlineLevel="0" collapsed="false">
      <c r="B25" s="436" t="s">
        <v>762</v>
      </c>
      <c r="C25" s="442" t="n">
        <v>125</v>
      </c>
      <c r="D25" s="441" t="n">
        <f aca="false">'Reserves Continuity'!C13</f>
        <v>0</v>
      </c>
      <c r="E25" s="443" t="n">
        <v>0</v>
      </c>
      <c r="F25" s="440" t="n">
        <f aca="false">D25-E25</f>
        <v>0</v>
      </c>
    </row>
    <row r="26" customFormat="false" ht="25.5" hidden="false" customHeight="false" outlineLevel="0" collapsed="false">
      <c r="B26" s="436" t="s">
        <v>763</v>
      </c>
      <c r="C26" s="437" t="n">
        <v>126</v>
      </c>
      <c r="D26" s="444" t="n">
        <f aca="false">'Reserves Continuity'!J32</f>
        <v>10731272.53</v>
      </c>
      <c r="E26" s="439" t="n">
        <v>0</v>
      </c>
      <c r="F26" s="440" t="n">
        <f aca="false">D26-E26</f>
        <v>10731272.53</v>
      </c>
    </row>
    <row r="27" customFormat="false" ht="25.5" hidden="false" customHeight="false" outlineLevel="0" collapsed="false">
      <c r="B27" s="436" t="s">
        <v>764</v>
      </c>
      <c r="C27" s="437" t="n">
        <v>127</v>
      </c>
      <c r="D27" s="438" t="n">
        <v>0</v>
      </c>
      <c r="E27" s="438" t="n">
        <v>0</v>
      </c>
      <c r="F27" s="440" t="n">
        <f aca="false">D27-E27</f>
        <v>0</v>
      </c>
    </row>
    <row r="28" customFormat="false" ht="12.75" hidden="false" customHeight="false" outlineLevel="0" collapsed="false">
      <c r="B28" s="436" t="s">
        <v>765</v>
      </c>
      <c r="C28" s="437" t="n">
        <v>205</v>
      </c>
      <c r="D28" s="438" t="n">
        <v>0</v>
      </c>
      <c r="E28" s="438" t="n">
        <v>0</v>
      </c>
      <c r="F28" s="440" t="n">
        <f aca="false">D28-E28</f>
        <v>0</v>
      </c>
    </row>
    <row r="29" customFormat="false" ht="12.75" hidden="false" customHeight="false" outlineLevel="0" collapsed="false">
      <c r="B29" s="436" t="s">
        <v>766</v>
      </c>
      <c r="C29" s="437" t="n">
        <v>206</v>
      </c>
      <c r="D29" s="438" t="n">
        <v>0</v>
      </c>
      <c r="E29" s="438" t="n">
        <v>0</v>
      </c>
      <c r="F29" s="440" t="n">
        <f aca="false">D29-E29</f>
        <v>0</v>
      </c>
    </row>
    <row r="30" customFormat="false" ht="12.75" hidden="false" customHeight="false" outlineLevel="0" collapsed="false">
      <c r="B30" s="436" t="s">
        <v>767</v>
      </c>
      <c r="C30" s="437" t="n">
        <v>208</v>
      </c>
      <c r="D30" s="438" t="n">
        <v>0</v>
      </c>
      <c r="E30" s="438" t="n">
        <v>0</v>
      </c>
      <c r="F30" s="440" t="n">
        <f aca="false">D30-E30</f>
        <v>0</v>
      </c>
    </row>
    <row r="31" customFormat="false" ht="12.75" hidden="false" customHeight="false" outlineLevel="0" collapsed="false">
      <c r="B31" s="436" t="s">
        <v>768</v>
      </c>
      <c r="C31" s="437" t="n">
        <v>212</v>
      </c>
      <c r="D31" s="438" t="n">
        <v>0</v>
      </c>
      <c r="E31" s="438" t="n">
        <v>0</v>
      </c>
      <c r="F31" s="440" t="n">
        <f aca="false">D31-E31</f>
        <v>0</v>
      </c>
    </row>
    <row r="32" customFormat="false" ht="12.75" hidden="false" customHeight="false" outlineLevel="0" collapsed="false">
      <c r="B32" s="436" t="s">
        <v>769</v>
      </c>
      <c r="C32" s="437" t="n">
        <v>216</v>
      </c>
      <c r="D32" s="438" t="n">
        <v>0</v>
      </c>
      <c r="E32" s="438" t="n">
        <v>0</v>
      </c>
      <c r="F32" s="440" t="n">
        <f aca="false">D32-E32</f>
        <v>0</v>
      </c>
    </row>
    <row r="33" customFormat="false" ht="12.75" hidden="false" customHeight="false" outlineLevel="0" collapsed="false">
      <c r="B33" s="436" t="s">
        <v>770</v>
      </c>
      <c r="C33" s="437" t="n">
        <v>220</v>
      </c>
      <c r="D33" s="438" t="n">
        <v>0</v>
      </c>
      <c r="E33" s="438" t="n">
        <v>0</v>
      </c>
      <c r="F33" s="440" t="n">
        <f aca="false">D33-E33</f>
        <v>0</v>
      </c>
    </row>
    <row r="34" customFormat="false" ht="12.75" hidden="false" customHeight="false" outlineLevel="0" collapsed="false">
      <c r="B34" s="436" t="s">
        <v>771</v>
      </c>
      <c r="C34" s="437" t="n">
        <v>226</v>
      </c>
      <c r="D34" s="438" t="n">
        <v>0</v>
      </c>
      <c r="E34" s="438" t="n">
        <v>0</v>
      </c>
      <c r="F34" s="440" t="n">
        <f aca="false">D34-E34</f>
        <v>0</v>
      </c>
    </row>
    <row r="35" customFormat="false" ht="12.75" hidden="false" customHeight="false" outlineLevel="0" collapsed="false">
      <c r="B35" s="436" t="s">
        <v>772</v>
      </c>
      <c r="C35" s="437" t="n">
        <v>227</v>
      </c>
      <c r="D35" s="438" t="n">
        <v>0</v>
      </c>
      <c r="E35" s="438" t="n">
        <v>0</v>
      </c>
      <c r="F35" s="440" t="n">
        <f aca="false">D35-E35</f>
        <v>0</v>
      </c>
    </row>
    <row r="36" customFormat="false" ht="12.75" hidden="false" customHeight="false" outlineLevel="0" collapsed="false">
      <c r="B36" s="436" t="s">
        <v>773</v>
      </c>
      <c r="C36" s="437" t="n">
        <v>228</v>
      </c>
      <c r="D36" s="438" t="n">
        <v>0</v>
      </c>
      <c r="E36" s="438" t="n">
        <v>0</v>
      </c>
      <c r="F36" s="440" t="n">
        <f aca="false">D36-E36</f>
        <v>0</v>
      </c>
    </row>
    <row r="37" customFormat="false" ht="12.75" hidden="false" customHeight="false" outlineLevel="0" collapsed="false">
      <c r="B37" s="436" t="s">
        <v>774</v>
      </c>
      <c r="C37" s="437" t="n">
        <v>231</v>
      </c>
      <c r="D37" s="438" t="n">
        <v>0</v>
      </c>
      <c r="E37" s="438" t="n">
        <v>0</v>
      </c>
      <c r="F37" s="440" t="n">
        <f aca="false">D37-E37</f>
        <v>0</v>
      </c>
    </row>
    <row r="38" customFormat="false" ht="12.75" hidden="false" customHeight="false" outlineLevel="0" collapsed="false">
      <c r="B38" s="436" t="s">
        <v>775</v>
      </c>
      <c r="C38" s="437" t="n">
        <v>235</v>
      </c>
      <c r="D38" s="438" t="n">
        <v>0</v>
      </c>
      <c r="E38" s="438" t="n">
        <v>0</v>
      </c>
      <c r="F38" s="440" t="n">
        <f aca="false">D38-E38</f>
        <v>0</v>
      </c>
    </row>
    <row r="39" customFormat="false" ht="12.75" hidden="false" customHeight="false" outlineLevel="0" collapsed="false">
      <c r="B39" s="436" t="s">
        <v>776</v>
      </c>
      <c r="C39" s="437" t="n">
        <v>236</v>
      </c>
      <c r="D39" s="438" t="n">
        <v>0</v>
      </c>
      <c r="E39" s="438" t="n">
        <v>0</v>
      </c>
      <c r="F39" s="440" t="n">
        <f aca="false">D39-E39</f>
        <v>0</v>
      </c>
    </row>
    <row r="40" customFormat="false" ht="38.25" hidden="false" customHeight="false" outlineLevel="0" collapsed="false">
      <c r="B40" s="436" t="s">
        <v>777</v>
      </c>
      <c r="C40" s="437" t="n">
        <v>237</v>
      </c>
      <c r="D40" s="438" t="n">
        <v>0</v>
      </c>
      <c r="E40" s="438" t="n">
        <v>0</v>
      </c>
      <c r="F40" s="440" t="n">
        <f aca="false">D40-E40</f>
        <v>0</v>
      </c>
    </row>
    <row r="41" customFormat="false" ht="12.75" hidden="false" customHeight="false" outlineLevel="0" collapsed="false">
      <c r="B41" s="436" t="s">
        <v>778</v>
      </c>
      <c r="C41" s="437" t="n">
        <v>290</v>
      </c>
      <c r="D41" s="438" t="n">
        <v>0</v>
      </c>
      <c r="E41" s="438" t="n">
        <v>0</v>
      </c>
      <c r="F41" s="440" t="n">
        <f aca="false">D41-E41</f>
        <v>0</v>
      </c>
    </row>
    <row r="42" customFormat="false" ht="25.5" hidden="false" customHeight="false" outlineLevel="0" collapsed="false">
      <c r="B42" s="436" t="s">
        <v>779</v>
      </c>
      <c r="C42" s="437" t="n">
        <v>291</v>
      </c>
      <c r="D42" s="438" t="n">
        <v>0</v>
      </c>
      <c r="E42" s="438" t="n">
        <v>0</v>
      </c>
      <c r="F42" s="440" t="n">
        <f aca="false">D42-E42</f>
        <v>0</v>
      </c>
    </row>
    <row r="43" customFormat="false" ht="12.75" hidden="false" customHeight="false" outlineLevel="0" collapsed="false">
      <c r="B43" s="436" t="s">
        <v>780</v>
      </c>
      <c r="C43" s="437" t="n">
        <v>292</v>
      </c>
      <c r="D43" s="438" t="n">
        <v>0</v>
      </c>
      <c r="E43" s="438" t="n">
        <v>0</v>
      </c>
      <c r="F43" s="440" t="n">
        <f aca="false">D43-E43</f>
        <v>0</v>
      </c>
    </row>
    <row r="44" customFormat="false" ht="12.75" hidden="false" customHeight="false" outlineLevel="0" collapsed="false">
      <c r="B44" s="436" t="s">
        <v>781</v>
      </c>
      <c r="C44" s="437" t="n">
        <v>293</v>
      </c>
      <c r="D44" s="438" t="n">
        <v>0</v>
      </c>
      <c r="E44" s="438" t="n">
        <v>0</v>
      </c>
      <c r="F44" s="440" t="n">
        <f aca="false">D44-E44</f>
        <v>0</v>
      </c>
    </row>
    <row r="45" customFormat="false" ht="12.75" hidden="false" customHeight="false" outlineLevel="0" collapsed="false">
      <c r="B45" s="445" t="s">
        <v>782</v>
      </c>
      <c r="C45" s="437" t="n">
        <v>294</v>
      </c>
      <c r="D45" s="438"/>
      <c r="E45" s="438" t="n">
        <v>0</v>
      </c>
      <c r="F45" s="440" t="n">
        <f aca="false">D45-E45</f>
        <v>0</v>
      </c>
    </row>
    <row r="46" customFormat="false" ht="13.5" hidden="false" customHeight="false" outlineLevel="0" collapsed="false">
      <c r="B46" s="445" t="s">
        <v>783</v>
      </c>
      <c r="C46" s="446" t="n">
        <v>295</v>
      </c>
      <c r="D46" s="441" t="n">
        <f aca="false">'Capital Tax &amp; Expense Schedules'!H12</f>
        <v>10000</v>
      </c>
      <c r="E46" s="447" t="n">
        <v>0</v>
      </c>
      <c r="F46" s="440" t="n">
        <f aca="false">D46-E46</f>
        <v>10000</v>
      </c>
    </row>
    <row r="47" customFormat="false" ht="13.5" hidden="false" customHeight="false" outlineLevel="0" collapsed="false">
      <c r="B47" s="448" t="s">
        <v>784</v>
      </c>
      <c r="C47" s="449"/>
      <c r="D47" s="450" t="n">
        <f aca="false">SUM(D6:D46)</f>
        <v>15108681.6286883</v>
      </c>
      <c r="E47" s="450" t="n">
        <f aca="false">SUM(E6:E46)</f>
        <v>0</v>
      </c>
      <c r="F47" s="450" t="n">
        <f aca="false">SUM(F6:F46)</f>
        <v>15108681.6286883</v>
      </c>
    </row>
    <row r="48" customFormat="false" ht="9" hidden="false" customHeight="true" outlineLevel="0" collapsed="false">
      <c r="B48" s="451"/>
      <c r="C48" s="452"/>
      <c r="D48" s="453"/>
      <c r="E48" s="453"/>
      <c r="F48" s="453"/>
    </row>
    <row r="49" customFormat="false" ht="12.75" hidden="false" customHeight="false" outlineLevel="0" collapsed="false">
      <c r="B49" s="454" t="s">
        <v>681</v>
      </c>
      <c r="C49" s="455"/>
      <c r="D49" s="456"/>
      <c r="E49" s="456"/>
      <c r="F49" s="456"/>
    </row>
    <row r="50" customFormat="false" ht="25.5" hidden="false" customHeight="false" outlineLevel="0" collapsed="false">
      <c r="B50" s="436" t="s">
        <v>785</v>
      </c>
      <c r="C50" s="437" t="n">
        <v>401</v>
      </c>
      <c r="D50" s="438"/>
      <c r="E50" s="438" t="n">
        <v>0</v>
      </c>
      <c r="F50" s="440" t="n">
        <f aca="false">D50-E50</f>
        <v>0</v>
      </c>
    </row>
    <row r="51" customFormat="false" ht="12.75" hidden="false" customHeight="false" outlineLevel="0" collapsed="false">
      <c r="B51" s="436" t="s">
        <v>786</v>
      </c>
      <c r="C51" s="437" t="n">
        <v>402</v>
      </c>
      <c r="D51" s="438" t="n">
        <v>0</v>
      </c>
      <c r="E51" s="438" t="n">
        <v>0</v>
      </c>
      <c r="F51" s="440" t="n">
        <f aca="false">D51-E51</f>
        <v>0</v>
      </c>
    </row>
    <row r="52" customFormat="false" ht="12.75" hidden="false" customHeight="false" outlineLevel="0" collapsed="false">
      <c r="B52" s="436" t="s">
        <v>787</v>
      </c>
      <c r="C52" s="437" t="n">
        <v>403</v>
      </c>
      <c r="D52" s="441" t="n">
        <f aca="false">'CCA Continuity 2011'!N24</f>
        <v>4558765.39639431</v>
      </c>
      <c r="E52" s="438" t="n">
        <v>0</v>
      </c>
      <c r="F52" s="440" t="n">
        <f aca="false">D52-E52</f>
        <v>4558765.39639431</v>
      </c>
    </row>
    <row r="53" customFormat="false" ht="12.75" hidden="false" customHeight="false" outlineLevel="0" collapsed="false">
      <c r="B53" s="436" t="s">
        <v>788</v>
      </c>
      <c r="C53" s="437" t="n">
        <v>404</v>
      </c>
      <c r="D53" s="438" t="n">
        <v>0</v>
      </c>
      <c r="E53" s="438" t="n">
        <v>0</v>
      </c>
      <c r="F53" s="440" t="n">
        <f aca="false">D53-E53</f>
        <v>0</v>
      </c>
    </row>
    <row r="54" customFormat="false" ht="25.5" hidden="false" customHeight="false" outlineLevel="0" collapsed="false">
      <c r="B54" s="436" t="s">
        <v>789</v>
      </c>
      <c r="C54" s="437" t="n">
        <v>405</v>
      </c>
      <c r="D54" s="441" t="n">
        <f aca="false">'CCA Continuity 2011'!H63</f>
        <v>0</v>
      </c>
      <c r="E54" s="438" t="n">
        <v>0</v>
      </c>
      <c r="F54" s="440" t="n">
        <f aca="false">D54-E54</f>
        <v>0</v>
      </c>
    </row>
    <row r="55" customFormat="false" ht="12.75" hidden="false" customHeight="false" outlineLevel="0" collapsed="false">
      <c r="B55" s="436" t="s">
        <v>790</v>
      </c>
      <c r="C55" s="437" t="n">
        <v>406</v>
      </c>
      <c r="D55" s="438" t="n">
        <v>0</v>
      </c>
      <c r="E55" s="438" t="n">
        <v>0</v>
      </c>
      <c r="F55" s="440" t="n">
        <f aca="false">D55-E55</f>
        <v>0</v>
      </c>
    </row>
    <row r="56" customFormat="false" ht="12.75" hidden="false" customHeight="false" outlineLevel="0" collapsed="false">
      <c r="B56" s="436" t="s">
        <v>754</v>
      </c>
      <c r="C56" s="437" t="n">
        <v>409</v>
      </c>
      <c r="D56" s="438" t="n">
        <v>0</v>
      </c>
      <c r="E56" s="438" t="n">
        <v>0</v>
      </c>
      <c r="F56" s="440" t="n">
        <f aca="false">D56-E56</f>
        <v>0</v>
      </c>
    </row>
    <row r="57" customFormat="false" ht="12.75" hidden="false" customHeight="false" outlineLevel="0" collapsed="false">
      <c r="B57" s="436" t="s">
        <v>791</v>
      </c>
      <c r="C57" s="437" t="n">
        <v>411</v>
      </c>
      <c r="D57" s="438" t="n">
        <v>0</v>
      </c>
      <c r="E57" s="438" t="n">
        <v>0</v>
      </c>
      <c r="F57" s="440" t="n">
        <f aca="false">D57-E57</f>
        <v>0</v>
      </c>
    </row>
    <row r="58" customFormat="false" ht="12.75" hidden="false" customHeight="false" outlineLevel="0" collapsed="false">
      <c r="B58" s="436" t="s">
        <v>792</v>
      </c>
      <c r="C58" s="442" t="n">
        <v>413</v>
      </c>
      <c r="D58" s="441" t="n">
        <f aca="false">'Reserves Continuity'!J13</f>
        <v>0</v>
      </c>
      <c r="E58" s="443" t="n">
        <v>0</v>
      </c>
      <c r="F58" s="440" t="n">
        <f aca="false">D58-E58</f>
        <v>0</v>
      </c>
    </row>
    <row r="59" customFormat="false" ht="25.5" hidden="false" customHeight="false" outlineLevel="0" collapsed="false">
      <c r="B59" s="436" t="s">
        <v>793</v>
      </c>
      <c r="C59" s="437" t="n">
        <v>414</v>
      </c>
      <c r="D59" s="457" t="n">
        <f aca="false">'Reserves Continuity'!C32</f>
        <v>10215272.53</v>
      </c>
      <c r="E59" s="439" t="n">
        <v>0</v>
      </c>
      <c r="F59" s="440" t="n">
        <f aca="false">D59-E59</f>
        <v>10215272.53</v>
      </c>
    </row>
    <row r="60" customFormat="false" ht="12.75" hidden="false" customHeight="false" outlineLevel="0" collapsed="false">
      <c r="B60" s="436" t="s">
        <v>794</v>
      </c>
      <c r="C60" s="437" t="n">
        <v>416</v>
      </c>
      <c r="D60" s="438" t="n">
        <v>0</v>
      </c>
      <c r="E60" s="438" t="n">
        <v>0</v>
      </c>
      <c r="F60" s="440" t="n">
        <f aca="false">D60-E60</f>
        <v>0</v>
      </c>
    </row>
    <row r="61" customFormat="false" ht="12.75" hidden="false" customHeight="false" outlineLevel="0" collapsed="false">
      <c r="B61" s="436" t="s">
        <v>795</v>
      </c>
      <c r="C61" s="437" t="n">
        <v>305</v>
      </c>
      <c r="D61" s="438" t="n">
        <v>0</v>
      </c>
      <c r="E61" s="438" t="n">
        <v>0</v>
      </c>
      <c r="F61" s="440" t="n">
        <f aca="false">D61-E61</f>
        <v>0</v>
      </c>
    </row>
    <row r="62" customFormat="false" ht="12.75" hidden="false" customHeight="false" outlineLevel="0" collapsed="false">
      <c r="B62" s="436" t="s">
        <v>796</v>
      </c>
      <c r="C62" s="437" t="n">
        <v>306</v>
      </c>
      <c r="D62" s="438" t="n">
        <v>0</v>
      </c>
      <c r="E62" s="438" t="n">
        <v>0</v>
      </c>
      <c r="F62" s="440" t="n">
        <f aca="false">D62-E62</f>
        <v>0</v>
      </c>
    </row>
    <row r="63" customFormat="false" ht="25.5" hidden="false" customHeight="false" outlineLevel="0" collapsed="false">
      <c r="B63" s="436" t="s">
        <v>797</v>
      </c>
      <c r="C63" s="437" t="n">
        <v>390</v>
      </c>
      <c r="D63" s="438" t="n">
        <v>0</v>
      </c>
      <c r="E63" s="438" t="n">
        <v>0</v>
      </c>
      <c r="F63" s="440" t="n">
        <f aca="false">D63-E63</f>
        <v>0</v>
      </c>
    </row>
    <row r="64" customFormat="false" ht="12.75" hidden="false" customHeight="false" outlineLevel="0" collapsed="false">
      <c r="B64" s="436" t="s">
        <v>798</v>
      </c>
      <c r="C64" s="437" t="n">
        <v>391</v>
      </c>
      <c r="D64" s="438" t="n">
        <v>0</v>
      </c>
      <c r="E64" s="438" t="n">
        <v>0</v>
      </c>
      <c r="F64" s="440" t="n">
        <f aca="false">D64-E64</f>
        <v>0</v>
      </c>
    </row>
    <row r="65" customFormat="false" ht="25.5" hidden="false" customHeight="false" outlineLevel="0" collapsed="false">
      <c r="B65" s="436" t="s">
        <v>799</v>
      </c>
      <c r="C65" s="437" t="n">
        <v>392</v>
      </c>
      <c r="D65" s="438" t="n">
        <v>0</v>
      </c>
      <c r="E65" s="438" t="n">
        <v>0</v>
      </c>
      <c r="F65" s="440" t="n">
        <f aca="false">D65-E65</f>
        <v>0</v>
      </c>
    </row>
    <row r="66" customFormat="false" ht="12.75" hidden="false" customHeight="false" outlineLevel="0" collapsed="false">
      <c r="B66" s="458" t="s">
        <v>800</v>
      </c>
      <c r="C66" s="437" t="n">
        <v>393</v>
      </c>
      <c r="D66" s="438" t="n">
        <v>0</v>
      </c>
      <c r="E66" s="438" t="n">
        <v>0</v>
      </c>
      <c r="F66" s="440" t="n">
        <f aca="false">D66-E66</f>
        <v>0</v>
      </c>
    </row>
    <row r="67" customFormat="false" ht="12.75" hidden="false" customHeight="false" outlineLevel="0" collapsed="false">
      <c r="B67" s="445" t="s">
        <v>435</v>
      </c>
      <c r="C67" s="437" t="n">
        <v>394</v>
      </c>
      <c r="D67" s="438" t="n">
        <v>0</v>
      </c>
      <c r="E67" s="438" t="n">
        <v>0</v>
      </c>
      <c r="F67" s="440" t="n">
        <f aca="false">D67-E67</f>
        <v>0</v>
      </c>
    </row>
    <row r="68" customFormat="false" ht="12.75" hidden="false" customHeight="false" outlineLevel="0" collapsed="false">
      <c r="B68" s="459" t="s">
        <v>801</v>
      </c>
      <c r="C68" s="437"/>
      <c r="D68" s="460" t="n">
        <f aca="false">SUM(D50:D67)</f>
        <v>14774037.9263943</v>
      </c>
      <c r="E68" s="460" t="n">
        <f aca="false">SUM(E50:E67)</f>
        <v>0</v>
      </c>
      <c r="F68" s="460" t="n">
        <f aca="false">SUM(F50:F67)</f>
        <v>14774037.9263943</v>
      </c>
    </row>
    <row r="69" customFormat="false" ht="12.75" hidden="false" customHeight="false" outlineLevel="0" collapsed="false">
      <c r="B69" s="461"/>
      <c r="C69" s="462"/>
      <c r="D69" s="463"/>
      <c r="E69" s="463"/>
      <c r="F69" s="463"/>
    </row>
    <row r="70" customFormat="false" ht="12.75" hidden="false" customHeight="false" outlineLevel="0" collapsed="false">
      <c r="B70" s="464" t="s">
        <v>802</v>
      </c>
      <c r="C70" s="465"/>
      <c r="D70" s="466"/>
      <c r="E70" s="466"/>
      <c r="F70" s="466"/>
    </row>
    <row r="71" customFormat="false" ht="12.75" hidden="false" customHeight="false" outlineLevel="0" collapsed="false">
      <c r="B71" s="467" t="s">
        <v>803</v>
      </c>
      <c r="C71" s="437" t="n">
        <v>311</v>
      </c>
      <c r="D71" s="438" t="n">
        <v>0</v>
      </c>
      <c r="E71" s="438" t="n">
        <v>0</v>
      </c>
      <c r="F71" s="440" t="n">
        <f aca="false">D71-E71</f>
        <v>0</v>
      </c>
    </row>
    <row r="72" customFormat="false" ht="25.5" hidden="false" customHeight="false" outlineLevel="0" collapsed="false">
      <c r="B72" s="467" t="s">
        <v>804</v>
      </c>
      <c r="C72" s="437" t="n">
        <v>320</v>
      </c>
      <c r="D72" s="438" t="n">
        <v>0</v>
      </c>
      <c r="E72" s="438" t="n">
        <v>0</v>
      </c>
      <c r="F72" s="440" t="n">
        <f aca="false">D72-E72</f>
        <v>0</v>
      </c>
    </row>
    <row r="73" customFormat="false" ht="25.5" hidden="false" customHeight="false" outlineLevel="0" collapsed="false">
      <c r="B73" s="467" t="s">
        <v>805</v>
      </c>
      <c r="C73" s="437" t="n">
        <v>331</v>
      </c>
      <c r="D73" s="441" t="n">
        <f aca="false">'Corporation Loss Continuity'!I11</f>
        <v>0</v>
      </c>
      <c r="E73" s="438" t="n">
        <v>0</v>
      </c>
      <c r="F73" s="440" t="n">
        <f aca="false">D73-E73</f>
        <v>0</v>
      </c>
    </row>
    <row r="74" customFormat="false" ht="25.5" hidden="false" customHeight="false" outlineLevel="0" collapsed="false">
      <c r="B74" s="467" t="s">
        <v>806</v>
      </c>
      <c r="C74" s="437" t="n">
        <v>332</v>
      </c>
      <c r="D74" s="438" t="n">
        <v>0</v>
      </c>
      <c r="E74" s="438" t="n">
        <v>0</v>
      </c>
      <c r="F74" s="440" t="n">
        <f aca="false">D74-E74</f>
        <v>0</v>
      </c>
    </row>
    <row r="75" customFormat="false" ht="25.5" hidden="false" customHeight="false" outlineLevel="0" collapsed="false">
      <c r="B75" s="467" t="s">
        <v>807</v>
      </c>
      <c r="C75" s="437" t="n">
        <v>335</v>
      </c>
      <c r="D75" s="438" t="n">
        <v>0</v>
      </c>
      <c r="E75" s="438" t="n">
        <v>0</v>
      </c>
      <c r="F75" s="440" t="n">
        <f aca="false">D75-E75</f>
        <v>0</v>
      </c>
    </row>
    <row r="76" customFormat="false" ht="12.75" hidden="false" customHeight="false" outlineLevel="0" collapsed="false">
      <c r="B76" s="459" t="s">
        <v>808</v>
      </c>
      <c r="C76" s="468"/>
      <c r="D76" s="68" t="n">
        <f aca="false">SUM(D71:D75)</f>
        <v>0</v>
      </c>
      <c r="E76" s="68" t="n">
        <f aca="false">SUM(E71:E75)</f>
        <v>0</v>
      </c>
      <c r="F76" s="68" t="n">
        <f aca="false">SUM(F71:F75)</f>
        <v>0</v>
      </c>
    </row>
    <row r="77" customFormat="false" ht="12.75" hidden="false" customHeight="false" outlineLevel="0" collapsed="false">
      <c r="D77" s="469"/>
      <c r="E77" s="469"/>
      <c r="F77" s="469"/>
    </row>
    <row r="78" customFormat="false" ht="34.5" hidden="false" customHeight="true" outlineLevel="0" collapsed="false">
      <c r="B78" s="470" t="s">
        <v>809</v>
      </c>
      <c r="C78" s="471"/>
      <c r="D78" s="472" t="n">
        <f aca="false">D47-D68+D76</f>
        <v>334643.702294</v>
      </c>
      <c r="E78" s="472" t="n">
        <f aca="false">E47-E68+E76</f>
        <v>0</v>
      </c>
      <c r="F78" s="472" t="n">
        <f aca="false">F47-F68+F76</f>
        <v>334643.702294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1" manualBreakCount="1">
    <brk id="47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F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F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428" t="s">
        <v>810</v>
      </c>
      <c r="C3" s="428"/>
      <c r="D3" s="428"/>
      <c r="E3" s="428"/>
      <c r="F3" s="428"/>
    </row>
    <row r="4" customFormat="false" ht="38.25" hidden="false" customHeight="false" outlineLevel="0" collapsed="false">
      <c r="B4" s="429" t="s">
        <v>738</v>
      </c>
      <c r="C4" s="430" t="s">
        <v>739</v>
      </c>
      <c r="D4" s="473" t="s">
        <v>740</v>
      </c>
      <c r="E4" s="473" t="s">
        <v>741</v>
      </c>
      <c r="F4" s="473" t="s">
        <v>742</v>
      </c>
    </row>
    <row r="5" customFormat="false" ht="12.75" hidden="false" customHeight="false" outlineLevel="0" collapsed="false">
      <c r="B5" s="474" t="s">
        <v>673</v>
      </c>
      <c r="C5" s="433"/>
      <c r="D5" s="434"/>
      <c r="E5" s="435"/>
      <c r="F5" s="435"/>
    </row>
    <row r="6" customFormat="false" ht="12.75" hidden="false" customHeight="false" outlineLevel="0" collapsed="false">
      <c r="B6" s="436" t="s">
        <v>743</v>
      </c>
      <c r="C6" s="437" t="n">
        <v>103</v>
      </c>
      <c r="D6" s="438" t="n">
        <v>0</v>
      </c>
      <c r="E6" s="439" t="n">
        <v>0</v>
      </c>
      <c r="F6" s="440" t="n">
        <f aca="false">D6-E6</f>
        <v>0</v>
      </c>
    </row>
    <row r="7" customFormat="false" ht="12.75" hidden="false" customHeight="false" outlineLevel="0" collapsed="false">
      <c r="B7" s="436" t="s">
        <v>744</v>
      </c>
      <c r="C7" s="437" t="n">
        <v>104</v>
      </c>
      <c r="D7" s="441" t="n">
        <f aca="false">'FA Cont.2012'!J49</f>
        <v>5261598.01315498</v>
      </c>
      <c r="E7" s="438" t="n">
        <v>0</v>
      </c>
      <c r="F7" s="440" t="n">
        <f aca="false">D7-E7</f>
        <v>5261598.01315498</v>
      </c>
    </row>
    <row r="8" customFormat="false" ht="12.75" hidden="false" customHeight="false" outlineLevel="0" collapsed="false">
      <c r="B8" s="436" t="s">
        <v>745</v>
      </c>
      <c r="C8" s="437" t="n">
        <v>106</v>
      </c>
      <c r="D8" s="438" t="n">
        <v>0</v>
      </c>
      <c r="E8" s="438" t="n">
        <v>0</v>
      </c>
      <c r="F8" s="440" t="n">
        <f aca="false">D8-E8</f>
        <v>0</v>
      </c>
    </row>
    <row r="9" customFormat="false" ht="25.5" hidden="false" customHeight="false" outlineLevel="0" collapsed="false">
      <c r="B9" s="436" t="s">
        <v>746</v>
      </c>
      <c r="C9" s="437" t="n">
        <v>107</v>
      </c>
      <c r="D9" s="438" t="n">
        <v>0</v>
      </c>
      <c r="E9" s="439" t="n">
        <v>0</v>
      </c>
      <c r="F9" s="440" t="n">
        <f aca="false">D9-E9</f>
        <v>0</v>
      </c>
    </row>
    <row r="10" customFormat="false" ht="25.5" hidden="false" customHeight="false" outlineLevel="0" collapsed="false">
      <c r="B10" s="436" t="s">
        <v>747</v>
      </c>
      <c r="C10" s="437" t="n">
        <v>108</v>
      </c>
      <c r="D10" s="438" t="n">
        <v>0</v>
      </c>
      <c r="E10" s="439" t="n">
        <v>0</v>
      </c>
      <c r="F10" s="440" t="n">
        <f aca="false">D10-E10</f>
        <v>0</v>
      </c>
    </row>
    <row r="11" customFormat="false" ht="25.5" hidden="false" customHeight="false" outlineLevel="0" collapsed="false">
      <c r="B11" s="436" t="s">
        <v>748</v>
      </c>
      <c r="C11" s="437" t="n">
        <v>109</v>
      </c>
      <c r="D11" s="438"/>
      <c r="E11" s="438" t="n">
        <v>0</v>
      </c>
      <c r="F11" s="440" t="n">
        <f aca="false">D11-E11</f>
        <v>0</v>
      </c>
    </row>
    <row r="12" customFormat="false" ht="12.75" hidden="false" customHeight="false" outlineLevel="0" collapsed="false">
      <c r="B12" s="436" t="s">
        <v>749</v>
      </c>
      <c r="C12" s="437" t="n">
        <v>110</v>
      </c>
      <c r="D12" s="438" t="n">
        <v>0</v>
      </c>
      <c r="E12" s="438" t="n">
        <v>0</v>
      </c>
      <c r="F12" s="440" t="n">
        <f aca="false">D12-E12</f>
        <v>0</v>
      </c>
    </row>
    <row r="13" customFormat="false" ht="12.75" hidden="false" customHeight="false" outlineLevel="0" collapsed="false">
      <c r="B13" s="436" t="s">
        <v>750</v>
      </c>
      <c r="C13" s="437" t="n">
        <v>111</v>
      </c>
      <c r="D13" s="438" t="n">
        <v>0</v>
      </c>
      <c r="E13" s="439" t="n">
        <v>0</v>
      </c>
      <c r="F13" s="440" t="n">
        <f aca="false">D13-E13</f>
        <v>0</v>
      </c>
    </row>
    <row r="14" customFormat="false" ht="12.75" hidden="false" customHeight="false" outlineLevel="0" collapsed="false">
      <c r="B14" s="436" t="s">
        <v>751</v>
      </c>
      <c r="C14" s="437" t="n">
        <v>112</v>
      </c>
      <c r="D14" s="438" t="n">
        <v>0</v>
      </c>
      <c r="E14" s="438" t="n">
        <v>0</v>
      </c>
      <c r="F14" s="440" t="n">
        <f aca="false">D14-E14</f>
        <v>0</v>
      </c>
    </row>
    <row r="15" customFormat="false" ht="12.75" hidden="false" customHeight="false" outlineLevel="0" collapsed="false">
      <c r="B15" s="436" t="s">
        <v>752</v>
      </c>
      <c r="C15" s="437" t="n">
        <v>113</v>
      </c>
      <c r="D15" s="438" t="n">
        <v>0</v>
      </c>
      <c r="E15" s="439" t="n">
        <v>0</v>
      </c>
      <c r="F15" s="440" t="n">
        <f aca="false">D15-E15</f>
        <v>0</v>
      </c>
    </row>
    <row r="16" customFormat="false" ht="12.75" hidden="false" customHeight="false" outlineLevel="0" collapsed="false">
      <c r="B16" s="436" t="s">
        <v>753</v>
      </c>
      <c r="C16" s="437" t="n">
        <v>114</v>
      </c>
      <c r="D16" s="438" t="n">
        <v>0</v>
      </c>
      <c r="E16" s="438" t="n">
        <v>0</v>
      </c>
      <c r="F16" s="440" t="n">
        <f aca="false">D16-E16</f>
        <v>0</v>
      </c>
    </row>
    <row r="17" customFormat="false" ht="12.75" hidden="false" customHeight="false" outlineLevel="0" collapsed="false">
      <c r="B17" s="436" t="s">
        <v>754</v>
      </c>
      <c r="C17" s="437" t="n">
        <v>116</v>
      </c>
      <c r="D17" s="438" t="n">
        <v>0</v>
      </c>
      <c r="E17" s="438" t="n">
        <v>0</v>
      </c>
      <c r="F17" s="440" t="n">
        <f aca="false">D17-E17</f>
        <v>0</v>
      </c>
    </row>
    <row r="18" customFormat="false" ht="25.5" hidden="false" customHeight="false" outlineLevel="0" collapsed="false">
      <c r="B18" s="436" t="s">
        <v>755</v>
      </c>
      <c r="C18" s="437" t="n">
        <v>118</v>
      </c>
      <c r="D18" s="438" t="n">
        <v>0</v>
      </c>
      <c r="E18" s="438" t="n">
        <v>0</v>
      </c>
      <c r="F18" s="440" t="n">
        <f aca="false">D18-E18</f>
        <v>0</v>
      </c>
    </row>
    <row r="19" customFormat="false" ht="12.75" hidden="false" customHeight="false" outlineLevel="0" collapsed="false">
      <c r="B19" s="436" t="s">
        <v>756</v>
      </c>
      <c r="C19" s="437" t="n">
        <v>119</v>
      </c>
      <c r="D19" s="438" t="n">
        <v>0</v>
      </c>
      <c r="E19" s="438" t="n">
        <v>0</v>
      </c>
      <c r="F19" s="440" t="n">
        <f aca="false">D19-E19</f>
        <v>0</v>
      </c>
    </row>
    <row r="20" customFormat="false" ht="12.75" hidden="false" customHeight="false" outlineLevel="0" collapsed="false">
      <c r="B20" s="436" t="s">
        <v>757</v>
      </c>
      <c r="C20" s="437" t="n">
        <v>120</v>
      </c>
      <c r="D20" s="438"/>
      <c r="E20" s="438" t="n">
        <v>0</v>
      </c>
      <c r="F20" s="440" t="n">
        <f aca="false">D20-E20</f>
        <v>0</v>
      </c>
    </row>
    <row r="21" customFormat="false" ht="25.5" hidden="false" customHeight="false" outlineLevel="0" collapsed="false">
      <c r="B21" s="436" t="s">
        <v>758</v>
      </c>
      <c r="C21" s="437" t="n">
        <v>121</v>
      </c>
      <c r="D21" s="438"/>
      <c r="E21" s="438" t="n">
        <v>0</v>
      </c>
      <c r="F21" s="440" t="n">
        <f aca="false">D21-E21</f>
        <v>0</v>
      </c>
    </row>
    <row r="22" customFormat="false" ht="12.75" hidden="false" customHeight="false" outlineLevel="0" collapsed="false">
      <c r="B22" s="436" t="s">
        <v>759</v>
      </c>
      <c r="C22" s="437" t="n">
        <v>122</v>
      </c>
      <c r="D22" s="438" t="n">
        <v>0</v>
      </c>
      <c r="E22" s="438" t="n">
        <v>0</v>
      </c>
      <c r="F22" s="440" t="n">
        <f aca="false">D22-E22</f>
        <v>0</v>
      </c>
    </row>
    <row r="23" customFormat="false" ht="12.75" hidden="false" customHeight="false" outlineLevel="0" collapsed="false">
      <c r="B23" s="436" t="s">
        <v>760</v>
      </c>
      <c r="C23" s="437" t="n">
        <v>123</v>
      </c>
      <c r="D23" s="438" t="n">
        <v>0</v>
      </c>
      <c r="E23" s="438" t="n">
        <v>0</v>
      </c>
      <c r="F23" s="440" t="n">
        <f aca="false">D23-E23</f>
        <v>0</v>
      </c>
    </row>
    <row r="24" customFormat="false" ht="12.75" hidden="false" customHeight="false" outlineLevel="0" collapsed="false">
      <c r="B24" s="436" t="s">
        <v>761</v>
      </c>
      <c r="C24" s="437" t="n">
        <v>124</v>
      </c>
      <c r="D24" s="438" t="n">
        <v>0</v>
      </c>
      <c r="E24" s="438" t="n">
        <v>0</v>
      </c>
      <c r="F24" s="440" t="n">
        <f aca="false">D24-E24</f>
        <v>0</v>
      </c>
    </row>
    <row r="25" customFormat="false" ht="12.75" hidden="false" customHeight="false" outlineLevel="0" collapsed="false">
      <c r="B25" s="436" t="s">
        <v>762</v>
      </c>
      <c r="C25" s="442" t="n">
        <v>125</v>
      </c>
      <c r="D25" s="438" t="n">
        <f aca="false">'Reserves Continuity'!C45</f>
        <v>0</v>
      </c>
      <c r="E25" s="443" t="n">
        <v>0</v>
      </c>
      <c r="F25" s="440" t="n">
        <f aca="false">D25-E25</f>
        <v>0</v>
      </c>
    </row>
    <row r="26" customFormat="false" ht="25.5" hidden="false" customHeight="false" outlineLevel="0" collapsed="false">
      <c r="B26" s="436" t="s">
        <v>763</v>
      </c>
      <c r="C26" s="437" t="n">
        <v>126</v>
      </c>
      <c r="D26" s="441" t="n">
        <f aca="false">'Reserves Continuity'!F64</f>
        <v>11243272.53</v>
      </c>
      <c r="E26" s="439" t="n">
        <v>0</v>
      </c>
      <c r="F26" s="440" t="n">
        <f aca="false">D26-E26</f>
        <v>11243272.53</v>
      </c>
    </row>
    <row r="27" customFormat="false" ht="25.5" hidden="false" customHeight="false" outlineLevel="0" collapsed="false">
      <c r="B27" s="436" t="s">
        <v>764</v>
      </c>
      <c r="C27" s="437" t="n">
        <v>127</v>
      </c>
      <c r="D27" s="438" t="n">
        <v>0</v>
      </c>
      <c r="E27" s="438" t="n">
        <v>0</v>
      </c>
      <c r="F27" s="440" t="n">
        <f aca="false">D27-E27</f>
        <v>0</v>
      </c>
    </row>
    <row r="28" customFormat="false" ht="12.75" hidden="false" customHeight="false" outlineLevel="0" collapsed="false">
      <c r="B28" s="436" t="s">
        <v>765</v>
      </c>
      <c r="C28" s="437" t="n">
        <v>205</v>
      </c>
      <c r="D28" s="438" t="n">
        <v>0</v>
      </c>
      <c r="E28" s="438" t="n">
        <v>0</v>
      </c>
      <c r="F28" s="440" t="n">
        <f aca="false">D28-E28</f>
        <v>0</v>
      </c>
    </row>
    <row r="29" customFormat="false" ht="12.75" hidden="false" customHeight="false" outlineLevel="0" collapsed="false">
      <c r="B29" s="436" t="s">
        <v>766</v>
      </c>
      <c r="C29" s="437" t="n">
        <v>206</v>
      </c>
      <c r="D29" s="438" t="n">
        <v>0</v>
      </c>
      <c r="E29" s="438" t="n">
        <v>0</v>
      </c>
      <c r="F29" s="440" t="n">
        <f aca="false">D29-E29</f>
        <v>0</v>
      </c>
    </row>
    <row r="30" customFormat="false" ht="12.75" hidden="false" customHeight="false" outlineLevel="0" collapsed="false">
      <c r="B30" s="436" t="s">
        <v>767</v>
      </c>
      <c r="C30" s="437" t="n">
        <v>208</v>
      </c>
      <c r="D30" s="438" t="n">
        <v>0</v>
      </c>
      <c r="E30" s="438" t="n">
        <v>0</v>
      </c>
      <c r="F30" s="440" t="n">
        <f aca="false">D30-E30</f>
        <v>0</v>
      </c>
    </row>
    <row r="31" customFormat="false" ht="12.75" hidden="false" customHeight="false" outlineLevel="0" collapsed="false">
      <c r="B31" s="436" t="s">
        <v>768</v>
      </c>
      <c r="C31" s="437" t="n">
        <v>212</v>
      </c>
      <c r="D31" s="438" t="n">
        <v>0</v>
      </c>
      <c r="E31" s="438" t="n">
        <v>0</v>
      </c>
      <c r="F31" s="440" t="n">
        <f aca="false">D31-E31</f>
        <v>0</v>
      </c>
    </row>
    <row r="32" customFormat="false" ht="12.75" hidden="false" customHeight="false" outlineLevel="0" collapsed="false">
      <c r="B32" s="436" t="s">
        <v>769</v>
      </c>
      <c r="C32" s="437" t="n">
        <v>216</v>
      </c>
      <c r="D32" s="438" t="n">
        <v>0</v>
      </c>
      <c r="E32" s="438" t="n">
        <v>0</v>
      </c>
      <c r="F32" s="440" t="n">
        <f aca="false">D32-E32</f>
        <v>0</v>
      </c>
    </row>
    <row r="33" customFormat="false" ht="12.75" hidden="false" customHeight="false" outlineLevel="0" collapsed="false">
      <c r="B33" s="436" t="s">
        <v>770</v>
      </c>
      <c r="C33" s="437" t="n">
        <v>220</v>
      </c>
      <c r="D33" s="438" t="n">
        <v>0</v>
      </c>
      <c r="E33" s="438" t="n">
        <v>0</v>
      </c>
      <c r="F33" s="440" t="n">
        <f aca="false">D33-E33</f>
        <v>0</v>
      </c>
    </row>
    <row r="34" customFormat="false" ht="12.75" hidden="false" customHeight="false" outlineLevel="0" collapsed="false">
      <c r="B34" s="436" t="s">
        <v>771</v>
      </c>
      <c r="C34" s="437" t="n">
        <v>226</v>
      </c>
      <c r="D34" s="438" t="n">
        <v>0</v>
      </c>
      <c r="E34" s="438" t="n">
        <v>0</v>
      </c>
      <c r="F34" s="440" t="n">
        <f aca="false">D34-E34</f>
        <v>0</v>
      </c>
    </row>
    <row r="35" customFormat="false" ht="12.75" hidden="false" customHeight="false" outlineLevel="0" collapsed="false">
      <c r="B35" s="436" t="s">
        <v>772</v>
      </c>
      <c r="C35" s="437" t="n">
        <v>227</v>
      </c>
      <c r="D35" s="438" t="n">
        <v>0</v>
      </c>
      <c r="E35" s="438" t="n">
        <v>0</v>
      </c>
      <c r="F35" s="440" t="n">
        <f aca="false">D35-E35</f>
        <v>0</v>
      </c>
    </row>
    <row r="36" customFormat="false" ht="12.75" hidden="false" customHeight="false" outlineLevel="0" collapsed="false">
      <c r="B36" s="436" t="s">
        <v>773</v>
      </c>
      <c r="C36" s="437" t="n">
        <v>228</v>
      </c>
      <c r="D36" s="438" t="n">
        <v>0</v>
      </c>
      <c r="E36" s="438" t="n">
        <v>0</v>
      </c>
      <c r="F36" s="440" t="n">
        <f aca="false">D36-E36</f>
        <v>0</v>
      </c>
    </row>
    <row r="37" customFormat="false" ht="12.75" hidden="false" customHeight="false" outlineLevel="0" collapsed="false">
      <c r="B37" s="436" t="s">
        <v>774</v>
      </c>
      <c r="C37" s="437" t="n">
        <v>231</v>
      </c>
      <c r="D37" s="438" t="n">
        <v>0</v>
      </c>
      <c r="E37" s="438" t="n">
        <v>0</v>
      </c>
      <c r="F37" s="440" t="n">
        <f aca="false">D37-E37</f>
        <v>0</v>
      </c>
    </row>
    <row r="38" customFormat="false" ht="12.75" hidden="false" customHeight="false" outlineLevel="0" collapsed="false">
      <c r="B38" s="436" t="s">
        <v>775</v>
      </c>
      <c r="C38" s="437" t="n">
        <v>235</v>
      </c>
      <c r="D38" s="438" t="n">
        <v>0</v>
      </c>
      <c r="E38" s="438" t="n">
        <v>0</v>
      </c>
      <c r="F38" s="440" t="n">
        <f aca="false">D38-E38</f>
        <v>0</v>
      </c>
    </row>
    <row r="39" customFormat="false" ht="12.75" hidden="false" customHeight="false" outlineLevel="0" collapsed="false">
      <c r="B39" s="436" t="s">
        <v>776</v>
      </c>
      <c r="C39" s="437" t="n">
        <v>236</v>
      </c>
      <c r="D39" s="438" t="n">
        <v>0</v>
      </c>
      <c r="E39" s="438" t="n">
        <v>0</v>
      </c>
      <c r="F39" s="440" t="n">
        <f aca="false">D39-E39</f>
        <v>0</v>
      </c>
    </row>
    <row r="40" customFormat="false" ht="38.25" hidden="false" customHeight="false" outlineLevel="0" collapsed="false">
      <c r="B40" s="436" t="s">
        <v>777</v>
      </c>
      <c r="C40" s="437" t="n">
        <v>237</v>
      </c>
      <c r="D40" s="438" t="n">
        <v>0</v>
      </c>
      <c r="E40" s="438" t="n">
        <v>0</v>
      </c>
      <c r="F40" s="440" t="n">
        <f aca="false">D40-E40</f>
        <v>0</v>
      </c>
    </row>
    <row r="41" customFormat="false" ht="12.75" hidden="false" customHeight="false" outlineLevel="0" collapsed="false">
      <c r="B41" s="436" t="s">
        <v>778</v>
      </c>
      <c r="C41" s="437" t="n">
        <v>290</v>
      </c>
      <c r="D41" s="438" t="n">
        <v>0</v>
      </c>
      <c r="E41" s="438" t="n">
        <v>0</v>
      </c>
      <c r="F41" s="440" t="n">
        <f aca="false">D41-E41</f>
        <v>0</v>
      </c>
    </row>
    <row r="42" customFormat="false" ht="12.75" hidden="false" customHeight="false" outlineLevel="0" collapsed="false">
      <c r="B42" s="436" t="s">
        <v>779</v>
      </c>
      <c r="C42" s="437" t="n">
        <v>291</v>
      </c>
      <c r="D42" s="438" t="n">
        <v>0</v>
      </c>
      <c r="E42" s="438" t="n">
        <v>0</v>
      </c>
      <c r="F42" s="440" t="n">
        <f aca="false">D42-E42</f>
        <v>0</v>
      </c>
    </row>
    <row r="43" customFormat="false" ht="12.75" hidden="false" customHeight="false" outlineLevel="0" collapsed="false">
      <c r="B43" s="436" t="s">
        <v>780</v>
      </c>
      <c r="C43" s="437" t="n">
        <v>292</v>
      </c>
      <c r="D43" s="438" t="n">
        <v>0</v>
      </c>
      <c r="E43" s="438" t="n">
        <v>0</v>
      </c>
      <c r="F43" s="440" t="n">
        <f aca="false">D43-E43</f>
        <v>0</v>
      </c>
    </row>
    <row r="44" customFormat="false" ht="12.75" hidden="false" customHeight="false" outlineLevel="0" collapsed="false">
      <c r="B44" s="436" t="s">
        <v>781</v>
      </c>
      <c r="C44" s="437" t="n">
        <v>293</v>
      </c>
      <c r="D44" s="438" t="n">
        <v>0</v>
      </c>
      <c r="E44" s="438" t="n">
        <v>0</v>
      </c>
      <c r="F44" s="440" t="n">
        <f aca="false">D44-E44</f>
        <v>0</v>
      </c>
    </row>
    <row r="45" customFormat="false" ht="12.75" hidden="false" customHeight="false" outlineLevel="0" collapsed="false">
      <c r="B45" s="445" t="s">
        <v>782</v>
      </c>
      <c r="C45" s="437" t="n">
        <v>294</v>
      </c>
      <c r="D45" s="438"/>
      <c r="E45" s="438" t="n">
        <v>0</v>
      </c>
      <c r="F45" s="440" t="n">
        <f aca="false">D45-E45</f>
        <v>0</v>
      </c>
    </row>
    <row r="46" customFormat="false" ht="13.5" hidden="false" customHeight="false" outlineLevel="0" collapsed="false">
      <c r="B46" s="445" t="s">
        <v>783</v>
      </c>
      <c r="C46" s="446" t="n">
        <v>295</v>
      </c>
      <c r="D46" s="441" t="n">
        <f aca="false">'Capital Tax &amp; Expense Schedules'!H25</f>
        <v>30000</v>
      </c>
      <c r="E46" s="447" t="n">
        <v>0</v>
      </c>
      <c r="F46" s="440" t="n">
        <f aca="false">D46-E46</f>
        <v>30000</v>
      </c>
    </row>
    <row r="47" customFormat="false" ht="13.5" hidden="false" customHeight="false" outlineLevel="0" collapsed="false">
      <c r="B47" s="475" t="s">
        <v>784</v>
      </c>
      <c r="C47" s="449"/>
      <c r="D47" s="450" t="n">
        <f aca="false">SUM(D6:D46)</f>
        <v>16534870.543155</v>
      </c>
      <c r="E47" s="450" t="n">
        <f aca="false">SUM(E6:E46)</f>
        <v>0</v>
      </c>
      <c r="F47" s="450" t="n">
        <f aca="false">SUM(F6:F46)</f>
        <v>16534870.543155</v>
      </c>
    </row>
    <row r="48" customFormat="false" ht="24.75" hidden="false" customHeight="true" outlineLevel="0" collapsed="false">
      <c r="B48" s="451"/>
      <c r="C48" s="452"/>
      <c r="D48" s="453"/>
      <c r="E48" s="453"/>
      <c r="F48" s="453"/>
    </row>
    <row r="49" customFormat="false" ht="12.75" hidden="false" customHeight="false" outlineLevel="0" collapsed="false">
      <c r="B49" s="476" t="s">
        <v>681</v>
      </c>
      <c r="C49" s="455"/>
      <c r="D49" s="456"/>
      <c r="E49" s="456"/>
      <c r="F49" s="456"/>
    </row>
    <row r="50" customFormat="false" ht="25.5" hidden="false" customHeight="false" outlineLevel="0" collapsed="false">
      <c r="B50" s="436" t="s">
        <v>785</v>
      </c>
      <c r="C50" s="437" t="n">
        <v>401</v>
      </c>
      <c r="D50" s="438"/>
      <c r="E50" s="438" t="n">
        <v>0</v>
      </c>
      <c r="F50" s="440" t="n">
        <f aca="false">D50-E50</f>
        <v>0</v>
      </c>
    </row>
    <row r="51" customFormat="false" ht="12.75" hidden="false" customHeight="false" outlineLevel="0" collapsed="false">
      <c r="B51" s="436" t="s">
        <v>786</v>
      </c>
      <c r="C51" s="437" t="n">
        <v>402</v>
      </c>
      <c r="D51" s="438" t="n">
        <v>0</v>
      </c>
      <c r="E51" s="438" t="n">
        <v>0</v>
      </c>
      <c r="F51" s="440" t="n">
        <f aca="false">D51-E51</f>
        <v>0</v>
      </c>
    </row>
    <row r="52" customFormat="false" ht="12.75" hidden="false" customHeight="false" outlineLevel="0" collapsed="false">
      <c r="B52" s="436" t="s">
        <v>787</v>
      </c>
      <c r="C52" s="437" t="n">
        <v>403</v>
      </c>
      <c r="D52" s="441" t="n">
        <f aca="false">'CCA Continuity 2012'!N24</f>
        <v>5348011.18056423</v>
      </c>
      <c r="E52" s="438" t="n">
        <v>0</v>
      </c>
      <c r="F52" s="440" t="n">
        <f aca="false">D52-E52</f>
        <v>5348011.18056423</v>
      </c>
    </row>
    <row r="53" customFormat="false" ht="12.75" hidden="false" customHeight="false" outlineLevel="0" collapsed="false">
      <c r="B53" s="436" t="s">
        <v>788</v>
      </c>
      <c r="C53" s="437" t="n">
        <v>404</v>
      </c>
      <c r="D53" s="438" t="n">
        <v>0</v>
      </c>
      <c r="E53" s="438" t="n">
        <v>0</v>
      </c>
      <c r="F53" s="440" t="n">
        <f aca="false">D53-E53</f>
        <v>0</v>
      </c>
    </row>
    <row r="54" customFormat="false" ht="25.5" hidden="false" customHeight="false" outlineLevel="0" collapsed="false">
      <c r="B54" s="436" t="s">
        <v>789</v>
      </c>
      <c r="C54" s="437" t="n">
        <v>405</v>
      </c>
      <c r="D54" s="441" t="n">
        <f aca="false">'CCA Continuity 2012'!H63</f>
        <v>0</v>
      </c>
      <c r="E54" s="438" t="n">
        <v>0</v>
      </c>
      <c r="F54" s="440" t="n">
        <f aca="false">D54-E54</f>
        <v>0</v>
      </c>
    </row>
    <row r="55" customFormat="false" ht="12.75" hidden="false" customHeight="false" outlineLevel="0" collapsed="false">
      <c r="B55" s="436" t="s">
        <v>790</v>
      </c>
      <c r="C55" s="437" t="n">
        <v>406</v>
      </c>
      <c r="D55" s="438" t="n">
        <v>0</v>
      </c>
      <c r="E55" s="438" t="n">
        <v>0</v>
      </c>
      <c r="F55" s="440" t="n">
        <f aca="false">D55-E55</f>
        <v>0</v>
      </c>
    </row>
    <row r="56" customFormat="false" ht="12.75" hidden="false" customHeight="false" outlineLevel="0" collapsed="false">
      <c r="B56" s="436" t="s">
        <v>754</v>
      </c>
      <c r="C56" s="437" t="n">
        <v>409</v>
      </c>
      <c r="D56" s="438" t="n">
        <v>0</v>
      </c>
      <c r="E56" s="438" t="n">
        <v>0</v>
      </c>
      <c r="F56" s="440" t="n">
        <f aca="false">D56-E56</f>
        <v>0</v>
      </c>
    </row>
    <row r="57" customFormat="false" ht="12.75" hidden="false" customHeight="false" outlineLevel="0" collapsed="false">
      <c r="B57" s="436" t="s">
        <v>791</v>
      </c>
      <c r="C57" s="437" t="n">
        <v>411</v>
      </c>
      <c r="D57" s="438" t="n">
        <v>0</v>
      </c>
      <c r="E57" s="438" t="n">
        <v>0</v>
      </c>
      <c r="F57" s="440" t="n">
        <f aca="false">D57-E57</f>
        <v>0</v>
      </c>
    </row>
    <row r="58" customFormat="false" ht="12.75" hidden="false" customHeight="false" outlineLevel="0" collapsed="false">
      <c r="B58" s="436" t="s">
        <v>792</v>
      </c>
      <c r="C58" s="442" t="n">
        <v>413</v>
      </c>
      <c r="D58" s="441" t="n">
        <f aca="false">'Reserves Continuity'!F45</f>
        <v>0</v>
      </c>
      <c r="E58" s="443" t="n">
        <v>0</v>
      </c>
      <c r="F58" s="440" t="n">
        <f aca="false">D58-E58</f>
        <v>0</v>
      </c>
    </row>
    <row r="59" customFormat="false" ht="25.5" hidden="false" customHeight="false" outlineLevel="0" collapsed="false">
      <c r="B59" s="436" t="s">
        <v>793</v>
      </c>
      <c r="C59" s="437" t="n">
        <v>414</v>
      </c>
      <c r="D59" s="457" t="n">
        <f aca="false">'Reserves Continuity'!C64</f>
        <v>10731272.53</v>
      </c>
      <c r="E59" s="439" t="n">
        <v>0</v>
      </c>
      <c r="F59" s="440" t="n">
        <f aca="false">D59-E59</f>
        <v>10731272.53</v>
      </c>
    </row>
    <row r="60" customFormat="false" ht="12.75" hidden="false" customHeight="false" outlineLevel="0" collapsed="false">
      <c r="B60" s="436" t="s">
        <v>794</v>
      </c>
      <c r="C60" s="437" t="n">
        <v>416</v>
      </c>
      <c r="D60" s="438" t="n">
        <v>0</v>
      </c>
      <c r="E60" s="438" t="n">
        <v>0</v>
      </c>
      <c r="F60" s="440" t="n">
        <f aca="false">D60-E60</f>
        <v>0</v>
      </c>
    </row>
    <row r="61" customFormat="false" ht="12.75" hidden="false" customHeight="false" outlineLevel="0" collapsed="false">
      <c r="B61" s="436" t="s">
        <v>795</v>
      </c>
      <c r="C61" s="437" t="n">
        <v>305</v>
      </c>
      <c r="D61" s="438" t="n">
        <v>0</v>
      </c>
      <c r="E61" s="438" t="n">
        <v>0</v>
      </c>
      <c r="F61" s="440" t="n">
        <f aca="false">D61-E61</f>
        <v>0</v>
      </c>
    </row>
    <row r="62" customFormat="false" ht="12.75" hidden="false" customHeight="false" outlineLevel="0" collapsed="false">
      <c r="B62" s="436" t="s">
        <v>796</v>
      </c>
      <c r="C62" s="437" t="n">
        <v>306</v>
      </c>
      <c r="D62" s="438" t="n">
        <v>0</v>
      </c>
      <c r="E62" s="438" t="n">
        <v>0</v>
      </c>
      <c r="F62" s="440" t="n">
        <f aca="false">D62-E62</f>
        <v>0</v>
      </c>
    </row>
    <row r="63" customFormat="false" ht="25.5" hidden="false" customHeight="false" outlineLevel="0" collapsed="false">
      <c r="B63" s="436" t="s">
        <v>797</v>
      </c>
      <c r="C63" s="437" t="n">
        <v>390</v>
      </c>
      <c r="D63" s="438" t="n">
        <v>0</v>
      </c>
      <c r="E63" s="438" t="n">
        <v>0</v>
      </c>
      <c r="F63" s="440" t="n">
        <f aca="false">D63-E63</f>
        <v>0</v>
      </c>
    </row>
    <row r="64" customFormat="false" ht="12.75" hidden="false" customHeight="false" outlineLevel="0" collapsed="false">
      <c r="B64" s="436" t="s">
        <v>798</v>
      </c>
      <c r="C64" s="437" t="n">
        <v>391</v>
      </c>
      <c r="D64" s="438" t="n">
        <v>0</v>
      </c>
      <c r="E64" s="438" t="n">
        <v>0</v>
      </c>
      <c r="F64" s="440" t="n">
        <f aca="false">D64-E64</f>
        <v>0</v>
      </c>
    </row>
    <row r="65" customFormat="false" ht="25.5" hidden="false" customHeight="false" outlineLevel="0" collapsed="false">
      <c r="B65" s="436" t="s">
        <v>799</v>
      </c>
      <c r="C65" s="437" t="n">
        <v>392</v>
      </c>
      <c r="D65" s="438" t="n">
        <v>0</v>
      </c>
      <c r="E65" s="438" t="n">
        <v>0</v>
      </c>
      <c r="F65" s="440" t="n">
        <f aca="false">D65-E65</f>
        <v>0</v>
      </c>
    </row>
    <row r="66" customFormat="false" ht="12.75" hidden="false" customHeight="false" outlineLevel="0" collapsed="false">
      <c r="B66" s="458" t="s">
        <v>800</v>
      </c>
      <c r="C66" s="437" t="n">
        <v>393</v>
      </c>
      <c r="D66" s="438" t="n">
        <v>0</v>
      </c>
      <c r="E66" s="438" t="n">
        <v>0</v>
      </c>
      <c r="F66" s="440" t="n">
        <f aca="false">D66-E66</f>
        <v>0</v>
      </c>
    </row>
    <row r="67" customFormat="false" ht="12.75" hidden="false" customHeight="false" outlineLevel="0" collapsed="false">
      <c r="B67" s="445" t="s">
        <v>435</v>
      </c>
      <c r="C67" s="437" t="n">
        <v>394</v>
      </c>
      <c r="D67" s="438" t="n">
        <v>0</v>
      </c>
      <c r="E67" s="438" t="n">
        <v>0</v>
      </c>
      <c r="F67" s="440" t="n">
        <f aca="false">D67-E67</f>
        <v>0</v>
      </c>
    </row>
    <row r="68" customFormat="false" ht="12.75" hidden="false" customHeight="false" outlineLevel="0" collapsed="false">
      <c r="B68" s="477" t="s">
        <v>801</v>
      </c>
      <c r="C68" s="437"/>
      <c r="D68" s="460" t="n">
        <f aca="false">SUM(D50:D67)</f>
        <v>16079283.7105642</v>
      </c>
      <c r="E68" s="460" t="n">
        <f aca="false">SUM(E50:E67)</f>
        <v>0</v>
      </c>
      <c r="F68" s="460" t="n">
        <f aca="false">SUM(F50:F67)</f>
        <v>16079283.7105642</v>
      </c>
    </row>
    <row r="69" customFormat="false" ht="12.75" hidden="false" customHeight="false" outlineLevel="0" collapsed="false">
      <c r="B69" s="461"/>
      <c r="C69" s="462"/>
      <c r="D69" s="463"/>
      <c r="E69" s="463"/>
      <c r="F69" s="463"/>
    </row>
    <row r="70" customFormat="false" ht="12.75" hidden="false" customHeight="false" outlineLevel="0" collapsed="false">
      <c r="B70" s="478"/>
      <c r="C70" s="465"/>
      <c r="D70" s="466"/>
      <c r="E70" s="466"/>
      <c r="F70" s="466"/>
    </row>
    <row r="71" customFormat="false" ht="12.75" hidden="false" customHeight="false" outlineLevel="0" collapsed="false">
      <c r="B71" s="467" t="s">
        <v>803</v>
      </c>
      <c r="C71" s="437" t="n">
        <v>311</v>
      </c>
      <c r="D71" s="438" t="n">
        <v>0</v>
      </c>
      <c r="E71" s="438" t="n">
        <v>0</v>
      </c>
      <c r="F71" s="440" t="n">
        <f aca="false">D71-E71</f>
        <v>0</v>
      </c>
    </row>
    <row r="72" customFormat="false" ht="25.5" hidden="false" customHeight="false" outlineLevel="0" collapsed="false">
      <c r="B72" s="467" t="s">
        <v>804</v>
      </c>
      <c r="C72" s="437" t="n">
        <v>320</v>
      </c>
      <c r="D72" s="438" t="n">
        <v>0</v>
      </c>
      <c r="E72" s="438" t="n">
        <v>0</v>
      </c>
      <c r="F72" s="440" t="n">
        <f aca="false">D72-E72</f>
        <v>0</v>
      </c>
    </row>
    <row r="73" customFormat="false" ht="25.5" hidden="false" customHeight="false" outlineLevel="0" collapsed="false">
      <c r="B73" s="467" t="s">
        <v>805</v>
      </c>
      <c r="C73" s="437" t="n">
        <v>331</v>
      </c>
      <c r="D73" s="441" t="n">
        <f aca="false">'Corporation Loss Continuity'!M11</f>
        <v>0</v>
      </c>
      <c r="E73" s="438" t="n">
        <v>0</v>
      </c>
      <c r="F73" s="440" t="n">
        <f aca="false">D73-E73</f>
        <v>0</v>
      </c>
    </row>
    <row r="74" customFormat="false" ht="25.5" hidden="false" customHeight="false" outlineLevel="0" collapsed="false">
      <c r="B74" s="467" t="s">
        <v>806</v>
      </c>
      <c r="C74" s="437" t="n">
        <v>332</v>
      </c>
      <c r="D74" s="438" t="n">
        <v>0</v>
      </c>
      <c r="E74" s="438" t="n">
        <v>0</v>
      </c>
      <c r="F74" s="440" t="n">
        <f aca="false">D74-E74</f>
        <v>0</v>
      </c>
    </row>
    <row r="75" customFormat="false" ht="25.5" hidden="false" customHeight="false" outlineLevel="0" collapsed="false">
      <c r="B75" s="467" t="s">
        <v>807</v>
      </c>
      <c r="C75" s="437" t="n">
        <v>335</v>
      </c>
      <c r="D75" s="438" t="n">
        <v>0</v>
      </c>
      <c r="E75" s="438" t="n">
        <v>0</v>
      </c>
      <c r="F75" s="440" t="n">
        <f aca="false">D75-E75</f>
        <v>0</v>
      </c>
    </row>
    <row r="76" customFormat="false" ht="12.75" hidden="false" customHeight="false" outlineLevel="0" collapsed="false">
      <c r="B76" s="459" t="s">
        <v>808</v>
      </c>
      <c r="C76" s="468"/>
      <c r="D76" s="479" t="n">
        <f aca="false">SUM(D71:D75)</f>
        <v>0</v>
      </c>
      <c r="E76" s="479" t="n">
        <f aca="false">SUM(E71:E75)</f>
        <v>0</v>
      </c>
      <c r="F76" s="479" t="n">
        <f aca="false">SUM(F71:F75)</f>
        <v>0</v>
      </c>
    </row>
    <row r="77" customFormat="false" ht="12.75" hidden="false" customHeight="false" outlineLevel="0" collapsed="false">
      <c r="D77" s="469"/>
      <c r="E77" s="469"/>
      <c r="F77" s="469"/>
    </row>
    <row r="78" customFormat="false" ht="12.75" hidden="false" customHeight="false" outlineLevel="0" collapsed="false">
      <c r="B78" s="470" t="s">
        <v>809</v>
      </c>
      <c r="C78" s="471"/>
      <c r="D78" s="472" t="n">
        <f aca="false">D47-D68+D76</f>
        <v>455586.832590744</v>
      </c>
      <c r="E78" s="472" t="n">
        <f aca="false">E47-E68+E76</f>
        <v>0</v>
      </c>
      <c r="F78" s="472" t="n">
        <f aca="false">F47-F68+F76</f>
        <v>455586.83259074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53.41"/>
    <col collapsed="false" customWidth="true" hidden="false" outlineLevel="0" max="8" min="8" style="0" width="17.14"/>
    <col collapsed="false" customWidth="true" hidden="false" outlineLevel="0" max="9" min="9" style="0" width="10.28"/>
    <col collapsed="false" customWidth="true" hidden="false" outlineLevel="0" max="12" min="12" style="0" width="46.7"/>
    <col collapsed="false" customWidth="true" hidden="false" outlineLevel="0" max="14" min="13" style="0" width="14.85"/>
    <col collapsed="false" customWidth="true" hidden="false" outlineLevel="0" max="15" min="15" style="0" width="16.42"/>
    <col collapsed="false" customWidth="true" hidden="false" outlineLevel="0" max="16" min="16" style="0" width="20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</row>
    <row r="3" customFormat="false" ht="15.75" hidden="false" customHeight="false" outlineLevel="0" collapsed="false">
      <c r="A3" s="480" t="str">
        <f aca="false">Notes!B4</f>
        <v>Oshawa PUC Networks Inc</v>
      </c>
      <c r="B3" s="480"/>
      <c r="C3" s="480"/>
      <c r="D3" s="480"/>
      <c r="L3" s="1" t="s">
        <v>811</v>
      </c>
      <c r="M3" s="1"/>
      <c r="N3" s="1"/>
      <c r="O3" s="1"/>
      <c r="P3" s="1"/>
    </row>
    <row r="4" customFormat="false" ht="16.5" hidden="false" customHeight="false" outlineLevel="0" collapsed="false">
      <c r="A4" s="480" t="s">
        <v>812</v>
      </c>
      <c r="B4" s="480"/>
      <c r="C4" s="480"/>
      <c r="D4" s="480"/>
      <c r="L4" s="1" t="s">
        <v>812</v>
      </c>
      <c r="M4" s="1"/>
      <c r="N4" s="1"/>
      <c r="O4" s="1"/>
      <c r="P4" s="1"/>
    </row>
    <row r="5" s="25" customFormat="true" ht="45" hidden="false" customHeight="false" outlineLevel="0" collapsed="false">
      <c r="A5" s="481" t="s">
        <v>19</v>
      </c>
      <c r="B5" s="482" t="s">
        <v>813</v>
      </c>
      <c r="C5" s="482" t="s">
        <v>814</v>
      </c>
      <c r="D5" s="483" t="s">
        <v>815</v>
      </c>
      <c r="G5" s="2"/>
      <c r="H5" s="2"/>
      <c r="I5" s="0"/>
      <c r="L5" s="484" t="s">
        <v>19</v>
      </c>
      <c r="M5" s="485" t="s">
        <v>816</v>
      </c>
      <c r="N5" s="485" t="s">
        <v>817</v>
      </c>
      <c r="O5" s="485" t="s">
        <v>814</v>
      </c>
      <c r="P5" s="486" t="s">
        <v>815</v>
      </c>
      <c r="Q5" s="487"/>
      <c r="R5" s="487"/>
    </row>
    <row r="6" customFormat="false" ht="12.75" hidden="false" customHeight="false" outlineLevel="0" collapsed="false">
      <c r="A6" s="488" t="s">
        <v>818</v>
      </c>
      <c r="B6" s="489"/>
      <c r="C6" s="489"/>
      <c r="D6" s="490"/>
      <c r="H6" s="491" t="s">
        <v>569</v>
      </c>
      <c r="L6" s="492" t="s">
        <v>818</v>
      </c>
      <c r="M6" s="493"/>
      <c r="N6" s="493"/>
      <c r="O6" s="493"/>
      <c r="P6" s="494"/>
      <c r="Q6" s="85"/>
      <c r="R6" s="85"/>
    </row>
    <row r="7" customFormat="false" ht="12.75" hidden="false" customHeight="false" outlineLevel="0" collapsed="false">
      <c r="A7" s="495" t="s">
        <v>819</v>
      </c>
      <c r="B7" s="496"/>
      <c r="C7" s="497"/>
      <c r="D7" s="498" t="n">
        <f aca="false">+C67</f>
        <v>4050721.01310354</v>
      </c>
      <c r="H7" s="498" t="n">
        <v>4099480.54648833</v>
      </c>
      <c r="I7" s="58" t="n">
        <f aca="false">H7-D7</f>
        <v>48759.5333847934</v>
      </c>
      <c r="L7" s="499" t="s">
        <v>819</v>
      </c>
      <c r="M7" s="500"/>
      <c r="N7" s="500"/>
      <c r="O7" s="497"/>
      <c r="P7" s="501" t="n">
        <f aca="false">D7</f>
        <v>4050721.01310354</v>
      </c>
      <c r="Q7" s="85"/>
      <c r="R7" s="85"/>
    </row>
    <row r="8" customFormat="false" ht="12.75" hidden="false" customHeight="false" outlineLevel="0" collapsed="false">
      <c r="A8" s="495" t="s">
        <v>820</v>
      </c>
      <c r="B8" s="497" t="n">
        <f aca="false">-'2011 IS'!B31</f>
        <v>18509651.14</v>
      </c>
      <c r="C8" s="497" t="n">
        <v>18164633.7669461</v>
      </c>
      <c r="D8" s="501" t="n">
        <f aca="false">+C8</f>
        <v>18164633.7669461</v>
      </c>
      <c r="G8" s="2"/>
      <c r="H8" s="501" t="n">
        <v>18164633.7669461</v>
      </c>
      <c r="L8" s="499" t="s">
        <v>820</v>
      </c>
      <c r="M8" s="497" t="n">
        <f aca="false">-'2010 IS'!B31</f>
        <v>18402792.8719925</v>
      </c>
      <c r="N8" s="497" t="n">
        <f aca="false">B8</f>
        <v>18509651.14</v>
      </c>
      <c r="O8" s="497" t="n">
        <f aca="false">C8</f>
        <v>18164633.7669461</v>
      </c>
      <c r="P8" s="501" t="n">
        <f aca="false">D8</f>
        <v>18164633.7669461</v>
      </c>
      <c r="Q8" s="85"/>
      <c r="R8" s="85"/>
    </row>
    <row r="9" customFormat="false" ht="12.75" hidden="false" customHeight="false" outlineLevel="0" collapsed="false">
      <c r="A9" s="495" t="s">
        <v>821</v>
      </c>
      <c r="B9" s="497" t="n">
        <f aca="false">-'2011 IS'!B43-'2011 IS'!B66-'2011 IS'!B71</f>
        <v>1740021.46</v>
      </c>
      <c r="C9" s="497" t="n">
        <f aca="false">-'Revenue Requirement'!F49</f>
        <v>1733851.56</v>
      </c>
      <c r="D9" s="501" t="n">
        <f aca="false">C9</f>
        <v>1733851.56</v>
      </c>
      <c r="G9" s="2"/>
      <c r="H9" s="501" t="n">
        <v>1733851.56</v>
      </c>
      <c r="L9" s="499" t="s">
        <v>821</v>
      </c>
      <c r="M9" s="497" t="n">
        <f aca="false">-'2010 IS'!B43-'2010 IS'!B66-'2010 IS'!B71</f>
        <v>2055397.22</v>
      </c>
      <c r="N9" s="497" t="n">
        <f aca="false">B9</f>
        <v>1740021.46</v>
      </c>
      <c r="O9" s="497" t="n">
        <f aca="false">C9</f>
        <v>1733851.56</v>
      </c>
      <c r="P9" s="501" t="n">
        <f aca="false">D9</f>
        <v>1733851.56</v>
      </c>
      <c r="Q9" s="85"/>
      <c r="R9" s="85"/>
    </row>
    <row r="10" customFormat="false" ht="12.75" hidden="false" customHeight="false" outlineLevel="0" collapsed="false">
      <c r="A10" s="492" t="s">
        <v>822</v>
      </c>
      <c r="B10" s="502" t="n">
        <f aca="false">B8+B9+B7</f>
        <v>20249672.6</v>
      </c>
      <c r="C10" s="502" t="n">
        <f aca="false">C8+C9+C7</f>
        <v>19898485.3269461</v>
      </c>
      <c r="D10" s="503" t="n">
        <f aca="false">D8+D9+D7</f>
        <v>23949206.3400496</v>
      </c>
      <c r="H10" s="503" t="n">
        <v>23997965.8734344</v>
      </c>
      <c r="L10" s="492" t="s">
        <v>822</v>
      </c>
      <c r="M10" s="502" t="n">
        <f aca="false">M8+M9+M7</f>
        <v>20458190.0919925</v>
      </c>
      <c r="N10" s="502" t="n">
        <f aca="false">N8+N9+N7</f>
        <v>20249672.6</v>
      </c>
      <c r="O10" s="502" t="n">
        <f aca="false">O8+O9+O7</f>
        <v>19898485.3269461</v>
      </c>
      <c r="P10" s="503" t="n">
        <f aca="false">P8+P9+P7</f>
        <v>23949206.3400496</v>
      </c>
      <c r="Q10" s="85"/>
      <c r="R10" s="85"/>
    </row>
    <row r="11" customFormat="false" ht="6" hidden="false" customHeight="true" outlineLevel="0" collapsed="false">
      <c r="A11" s="495"/>
      <c r="B11" s="497"/>
      <c r="C11" s="497"/>
      <c r="D11" s="501"/>
      <c r="H11" s="501"/>
      <c r="L11" s="499"/>
      <c r="M11" s="497"/>
      <c r="N11" s="497"/>
      <c r="O11" s="497"/>
      <c r="P11" s="501"/>
      <c r="Q11" s="85"/>
      <c r="R11" s="85"/>
    </row>
    <row r="12" customFormat="false" ht="12.75" hidden="false" customHeight="false" outlineLevel="0" collapsed="false">
      <c r="A12" s="488" t="s">
        <v>823</v>
      </c>
      <c r="B12" s="497"/>
      <c r="C12" s="497"/>
      <c r="D12" s="501"/>
      <c r="H12" s="501"/>
      <c r="L12" s="492" t="s">
        <v>823</v>
      </c>
      <c r="M12" s="497"/>
      <c r="N12" s="497"/>
      <c r="O12" s="497"/>
      <c r="P12" s="501"/>
      <c r="Q12" s="85"/>
      <c r="R12" s="85"/>
    </row>
    <row r="13" customFormat="false" ht="12.75" hidden="false" customHeight="false" outlineLevel="0" collapsed="false">
      <c r="A13" s="495" t="s">
        <v>824</v>
      </c>
      <c r="B13" s="497" t="n">
        <f aca="false">+'2011 IS'!B143+'2011 IS'!B172+'2011 IS'!B151</f>
        <v>7538577.69233074</v>
      </c>
      <c r="C13" s="497" t="n">
        <f aca="false">'2012 IS'!B143+'2012 IS'!B151+'2012 IS'!B172</f>
        <v>8797028.52310066</v>
      </c>
      <c r="D13" s="501" t="n">
        <f aca="false">C13</f>
        <v>8797028.52310066</v>
      </c>
      <c r="G13" s="2"/>
      <c r="H13" s="501" t="n">
        <v>8838228.52310066</v>
      </c>
      <c r="L13" s="499" t="s">
        <v>824</v>
      </c>
      <c r="M13" s="497" t="n">
        <f aca="false">+'2010 IS'!B143+'2010 IS'!B172+'2010 IS'!B151</f>
        <v>7258316.57</v>
      </c>
      <c r="N13" s="497" t="n">
        <f aca="false">B13</f>
        <v>7538577.69233074</v>
      </c>
      <c r="O13" s="497" t="n">
        <f aca="false">C13</f>
        <v>8797028.52310066</v>
      </c>
      <c r="P13" s="501" t="n">
        <f aca="false">D13</f>
        <v>8797028.52310066</v>
      </c>
      <c r="Q13" s="85"/>
      <c r="R13" s="85"/>
    </row>
    <row r="14" customFormat="false" ht="12.75" hidden="false" customHeight="false" outlineLevel="0" collapsed="false">
      <c r="A14" s="495" t="s">
        <v>825</v>
      </c>
      <c r="B14" s="497" t="n">
        <f aca="false">'2011 IS'!B111+'2011 IS'!B132</f>
        <v>2303383.05193314</v>
      </c>
      <c r="C14" s="497" t="n">
        <f aca="false">'2012 IS'!B111+'2012 IS'!B132</f>
        <v>2885051.54349114</v>
      </c>
      <c r="D14" s="501" t="n">
        <f aca="false">C14</f>
        <v>2885051.54349114</v>
      </c>
      <c r="G14" s="2"/>
      <c r="H14" s="501" t="n">
        <v>2843851.54349114</v>
      </c>
      <c r="L14" s="499" t="s">
        <v>825</v>
      </c>
      <c r="M14" s="497" t="n">
        <f aca="false">'2010 IS'!B111+'2010 IS'!B132</f>
        <v>1576192.73</v>
      </c>
      <c r="N14" s="497" t="n">
        <f aca="false">B14</f>
        <v>2303383.05193314</v>
      </c>
      <c r="O14" s="497" t="n">
        <f aca="false">C14</f>
        <v>2885051.54349114</v>
      </c>
      <c r="P14" s="501" t="n">
        <f aca="false">D14</f>
        <v>2885051.54349114</v>
      </c>
      <c r="Q14" s="85"/>
      <c r="R14" s="85"/>
    </row>
    <row r="15" customFormat="false" ht="12.75" hidden="false" customHeight="false" outlineLevel="0" collapsed="false">
      <c r="A15" s="495" t="s">
        <v>826</v>
      </c>
      <c r="B15" s="497" t="n">
        <f aca="false">'2011 IS'!B183</f>
        <v>4362909.09868831</v>
      </c>
      <c r="C15" s="497" t="n">
        <f aca="false">'2012 IS'!B183</f>
        <v>5261598.01315497</v>
      </c>
      <c r="D15" s="501" t="n">
        <f aca="false">C15</f>
        <v>5261598.01315497</v>
      </c>
      <c r="G15" s="2"/>
      <c r="H15" s="501" t="n">
        <v>5261598.01315497</v>
      </c>
      <c r="L15" s="499" t="s">
        <v>826</v>
      </c>
      <c r="M15" s="497" t="n">
        <f aca="false">'2010 IS'!B183</f>
        <v>4389959.22</v>
      </c>
      <c r="N15" s="497" t="n">
        <f aca="false">B15</f>
        <v>4362909.09868831</v>
      </c>
      <c r="O15" s="497" t="n">
        <f aca="false">C15</f>
        <v>5261598.01315497</v>
      </c>
      <c r="P15" s="501" t="n">
        <f aca="false">D15</f>
        <v>5261598.01315497</v>
      </c>
      <c r="Q15" s="85"/>
      <c r="R15" s="85"/>
    </row>
    <row r="16" customFormat="false" ht="12.75" hidden="false" customHeight="false" outlineLevel="0" collapsed="false">
      <c r="A16" s="495" t="s">
        <v>827</v>
      </c>
      <c r="B16" s="497" t="n">
        <f aca="false">'2011 IS'!B200</f>
        <v>144999.96</v>
      </c>
      <c r="C16" s="497" t="n">
        <f aca="false">'2012 IS'!B200</f>
        <v>149349.9588</v>
      </c>
      <c r="D16" s="501" t="n">
        <f aca="false">C16</f>
        <v>149349.9588</v>
      </c>
      <c r="G16" s="2"/>
      <c r="H16" s="501" t="n">
        <v>149349.9588</v>
      </c>
      <c r="L16" s="499" t="s">
        <v>827</v>
      </c>
      <c r="M16" s="497" t="n">
        <f aca="false">'2010 IS'!B200-M17</f>
        <v>135667.23</v>
      </c>
      <c r="N16" s="497" t="n">
        <f aca="false">B16</f>
        <v>144999.96</v>
      </c>
      <c r="O16" s="497" t="n">
        <f aca="false">C16</f>
        <v>149349.9588</v>
      </c>
      <c r="P16" s="501" t="n">
        <f aca="false">D16</f>
        <v>149349.9588</v>
      </c>
      <c r="Q16" s="85"/>
      <c r="R16" s="85"/>
    </row>
    <row r="17" customFormat="false" ht="12.75" hidden="false" customHeight="false" outlineLevel="0" collapsed="false">
      <c r="A17" s="495" t="s">
        <v>828</v>
      </c>
      <c r="B17" s="497" t="n">
        <f aca="false">'Capital Tax &amp; Expense Schedules'!C12</f>
        <v>0</v>
      </c>
      <c r="C17" s="497" t="n">
        <f aca="false">+'2012 Rev Deficiency'!C35</f>
        <v>0</v>
      </c>
      <c r="D17" s="501" t="n">
        <f aca="false">C17</f>
        <v>0</v>
      </c>
      <c r="G17" s="2"/>
      <c r="H17" s="501" t="n">
        <v>0</v>
      </c>
      <c r="L17" s="499" t="s">
        <v>828</v>
      </c>
      <c r="M17" s="497" t="n">
        <v>61959</v>
      </c>
      <c r="N17" s="497" t="n">
        <f aca="false">B17</f>
        <v>0</v>
      </c>
      <c r="O17" s="497" t="n">
        <f aca="false">C17</f>
        <v>0</v>
      </c>
      <c r="P17" s="501" t="n">
        <f aca="false">D17</f>
        <v>0</v>
      </c>
      <c r="Q17" s="85"/>
      <c r="R17" s="85"/>
    </row>
    <row r="18" customFormat="false" ht="12.75" hidden="false" customHeight="false" outlineLevel="0" collapsed="false">
      <c r="A18" s="495" t="s">
        <v>829</v>
      </c>
      <c r="B18" s="497" t="n">
        <f aca="false">'Return on Capital'!W41</f>
        <v>2155182.72296746</v>
      </c>
      <c r="C18" s="497" t="n">
        <f aca="false">'Return on Capital'!AD41</f>
        <v>2474560.51150976</v>
      </c>
      <c r="D18" s="501" t="n">
        <f aca="false">C18</f>
        <v>2474560.51150976</v>
      </c>
      <c r="G18" s="343" t="s">
        <v>830</v>
      </c>
      <c r="H18" s="501" t="n">
        <v>2523320.04489455</v>
      </c>
      <c r="L18" s="499" t="s">
        <v>829</v>
      </c>
      <c r="M18" s="497" t="n">
        <f aca="false">'Return on Capital'!Q41</f>
        <v>2129950.62606225</v>
      </c>
      <c r="N18" s="497" t="n">
        <f aca="false">B18</f>
        <v>2155182.72296746</v>
      </c>
      <c r="O18" s="497" t="n">
        <f aca="false">C18</f>
        <v>2474560.51150976</v>
      </c>
      <c r="P18" s="501" t="n">
        <f aca="false">D18</f>
        <v>2474560.51150976</v>
      </c>
      <c r="Q18" s="85"/>
      <c r="R18" s="85"/>
    </row>
    <row r="19" customFormat="false" ht="12.75" hidden="false" customHeight="false" outlineLevel="0" collapsed="false">
      <c r="A19" s="504" t="s">
        <v>831</v>
      </c>
      <c r="B19" s="502" t="n">
        <f aca="false">SUM(B13:B18)</f>
        <v>16505052.5259196</v>
      </c>
      <c r="C19" s="502" t="n">
        <f aca="false">SUM(C13:C18)</f>
        <v>19567588.5500565</v>
      </c>
      <c r="D19" s="503" t="n">
        <f aca="false">SUM(D13:D18)</f>
        <v>19567588.5500565</v>
      </c>
      <c r="G19" s="204" t="s">
        <v>832</v>
      </c>
      <c r="H19" s="503" t="n">
        <v>19616348.0834413</v>
      </c>
      <c r="L19" s="492" t="s">
        <v>831</v>
      </c>
      <c r="M19" s="502" t="n">
        <f aca="false">SUM(M13:M18)</f>
        <v>15552045.3760622</v>
      </c>
      <c r="N19" s="502" t="n">
        <f aca="false">SUM(N13:N18)</f>
        <v>16505052.5259196</v>
      </c>
      <c r="O19" s="502" t="n">
        <f aca="false">SUM(O13:O18)</f>
        <v>19567588.5500565</v>
      </c>
      <c r="P19" s="503" t="n">
        <f aca="false">SUM(P13:P18)</f>
        <v>19567588.5500565</v>
      </c>
      <c r="Q19" s="85"/>
      <c r="R19" s="85"/>
    </row>
    <row r="20" customFormat="false" ht="12.75" hidden="false" customHeight="false" outlineLevel="0" collapsed="false">
      <c r="A20" s="495" t="s">
        <v>833</v>
      </c>
      <c r="B20" s="505" t="n">
        <f aca="false">'Return on Capital'!W24</f>
        <v>0</v>
      </c>
      <c r="C20" s="505" t="n">
        <f aca="false">'Return on Capital'!AD24</f>
        <v>0</v>
      </c>
      <c r="D20" s="506" t="n">
        <f aca="false">C20</f>
        <v>0</v>
      </c>
      <c r="G20" s="343" t="s">
        <v>834</v>
      </c>
      <c r="H20" s="506" t="n">
        <v>0</v>
      </c>
      <c r="L20" s="499" t="s">
        <v>833</v>
      </c>
      <c r="M20" s="505" t="n">
        <f aca="false">'Return on Capital'!AG24</f>
        <v>0</v>
      </c>
      <c r="N20" s="505" t="n">
        <f aca="false">B20</f>
        <v>0</v>
      </c>
      <c r="O20" s="505" t="n">
        <f aca="false">C20</f>
        <v>0</v>
      </c>
      <c r="P20" s="506" t="n">
        <f aca="false">D20</f>
        <v>0</v>
      </c>
      <c r="Q20" s="85"/>
      <c r="R20" s="85"/>
    </row>
    <row r="21" customFormat="false" ht="12.75" hidden="false" customHeight="false" outlineLevel="0" collapsed="false">
      <c r="A21" s="504" t="s">
        <v>835</v>
      </c>
      <c r="B21" s="502" t="n">
        <f aca="false">+B19+B20</f>
        <v>16505052.5259196</v>
      </c>
      <c r="C21" s="502" t="n">
        <f aca="false">+C19+C20</f>
        <v>19567588.5500565</v>
      </c>
      <c r="D21" s="503" t="n">
        <f aca="false">+D19+D20</f>
        <v>19567588.5500565</v>
      </c>
      <c r="H21" s="503" t="n">
        <v>19616348.0834413</v>
      </c>
      <c r="L21" s="492" t="s">
        <v>835</v>
      </c>
      <c r="M21" s="502" t="n">
        <f aca="false">+M19+M20</f>
        <v>15552045.3760622</v>
      </c>
      <c r="N21" s="502" t="n">
        <f aca="false">+N19+N20</f>
        <v>16505052.5259196</v>
      </c>
      <c r="O21" s="502" t="n">
        <f aca="false">+O19+O20</f>
        <v>19567588.5500565</v>
      </c>
      <c r="P21" s="503" t="n">
        <f aca="false">+P19+P20</f>
        <v>19567588.5500565</v>
      </c>
      <c r="Q21" s="85"/>
      <c r="R21" s="85"/>
    </row>
    <row r="22" customFormat="false" ht="6" hidden="false" customHeight="true" outlineLevel="0" collapsed="false">
      <c r="A22" s="495"/>
      <c r="B22" s="497"/>
      <c r="C22" s="497"/>
      <c r="D22" s="501"/>
      <c r="H22" s="501"/>
      <c r="L22" s="499"/>
      <c r="M22" s="497"/>
      <c r="N22" s="497"/>
      <c r="O22" s="497"/>
      <c r="P22" s="501"/>
      <c r="Q22" s="85"/>
      <c r="R22" s="85"/>
    </row>
    <row r="23" customFormat="false" ht="12.75" hidden="false" customHeight="false" outlineLevel="0" collapsed="false">
      <c r="A23" s="504" t="s">
        <v>836</v>
      </c>
      <c r="B23" s="502" t="n">
        <f aca="false">+B10-B21</f>
        <v>3744620.07408036</v>
      </c>
      <c r="C23" s="502" t="n">
        <f aca="false">+C10-C21</f>
        <v>330896.77688954</v>
      </c>
      <c r="D23" s="503" t="n">
        <f aca="false">+D10-D21</f>
        <v>4381617.78999308</v>
      </c>
      <c r="H23" s="503" t="n">
        <v>4381617.78999308</v>
      </c>
      <c r="L23" s="492" t="s">
        <v>836</v>
      </c>
      <c r="M23" s="502" t="n">
        <f aca="false">+M10-M21</f>
        <v>4906144.71593022</v>
      </c>
      <c r="N23" s="502" t="n">
        <f aca="false">+N10-N21</f>
        <v>3744620.07408036</v>
      </c>
      <c r="O23" s="502" t="n">
        <f aca="false">+O10-O21</f>
        <v>330896.77688954</v>
      </c>
      <c r="P23" s="503" t="n">
        <f aca="false">+P10-P21</f>
        <v>4381617.78999308</v>
      </c>
      <c r="Q23" s="85"/>
      <c r="R23" s="85"/>
    </row>
    <row r="24" customFormat="false" ht="6" hidden="false" customHeight="true" outlineLevel="0" collapsed="false">
      <c r="A24" s="495"/>
      <c r="B24" s="497"/>
      <c r="C24" s="497"/>
      <c r="D24" s="501"/>
      <c r="H24" s="501"/>
      <c r="L24" s="499"/>
      <c r="M24" s="497"/>
      <c r="N24" s="497"/>
      <c r="O24" s="497"/>
      <c r="P24" s="501"/>
      <c r="Q24" s="85"/>
      <c r="R24" s="85"/>
    </row>
    <row r="25" customFormat="false" ht="12.75" hidden="false" customHeight="false" outlineLevel="0" collapsed="false">
      <c r="A25" s="488" t="s">
        <v>837</v>
      </c>
      <c r="B25" s="497"/>
      <c r="C25" s="497"/>
      <c r="D25" s="501"/>
      <c r="H25" s="501"/>
      <c r="L25" s="492" t="s">
        <v>837</v>
      </c>
      <c r="M25" s="497"/>
      <c r="N25" s="497"/>
      <c r="O25" s="497"/>
      <c r="P25" s="501"/>
      <c r="Q25" s="85"/>
      <c r="R25" s="85"/>
    </row>
    <row r="26" customFormat="false" ht="12.75" hidden="false" customHeight="false" outlineLevel="0" collapsed="false">
      <c r="A26" s="495" t="s">
        <v>838</v>
      </c>
      <c r="B26" s="497" t="n">
        <f aca="false">+B41</f>
        <v>1142392.01682576</v>
      </c>
      <c r="C26" s="497" t="n">
        <f aca="false">+C41</f>
        <v>201574.231922388</v>
      </c>
      <c r="D26" s="501" t="n">
        <f aca="false">+D41</f>
        <v>1239766.21342825</v>
      </c>
      <c r="H26" s="501" t="n">
        <v>1239766.21342825</v>
      </c>
      <c r="L26" s="499" t="s">
        <v>838</v>
      </c>
      <c r="M26" s="497" t="n">
        <f aca="false">'2010 IS'!B205</f>
        <v>1885201</v>
      </c>
      <c r="N26" s="497" t="n">
        <f aca="false">B26</f>
        <v>1142392.01682576</v>
      </c>
      <c r="O26" s="497" t="n">
        <f aca="false">C26</f>
        <v>201574.231922388</v>
      </c>
      <c r="P26" s="501" t="n">
        <f aca="false">D26</f>
        <v>1239766.21342825</v>
      </c>
      <c r="Q26" s="85"/>
      <c r="R26" s="85"/>
    </row>
    <row r="27" customFormat="false" ht="12.75" hidden="false" customHeight="false" outlineLevel="0" collapsed="false">
      <c r="A27" s="504" t="s">
        <v>839</v>
      </c>
      <c r="B27" s="502" t="n">
        <f aca="false">+B26</f>
        <v>1142392.01682576</v>
      </c>
      <c r="C27" s="502" t="n">
        <f aca="false">+C26</f>
        <v>201574.231922388</v>
      </c>
      <c r="D27" s="507" t="n">
        <f aca="false">+D26</f>
        <v>1239766.21342825</v>
      </c>
      <c r="H27" s="507" t="n">
        <v>1239766.21342825</v>
      </c>
      <c r="L27" s="492" t="s">
        <v>839</v>
      </c>
      <c r="M27" s="502" t="n">
        <f aca="false">+M26</f>
        <v>1885201</v>
      </c>
      <c r="N27" s="502" t="n">
        <f aca="false">+N26</f>
        <v>1142392.01682576</v>
      </c>
      <c r="O27" s="502" t="n">
        <f aca="false">+O26</f>
        <v>201574.231922388</v>
      </c>
      <c r="P27" s="503" t="n">
        <f aca="false">+P26</f>
        <v>1239766.21342825</v>
      </c>
      <c r="Q27" s="85"/>
      <c r="R27" s="85"/>
    </row>
    <row r="28" customFormat="false" ht="6" hidden="false" customHeight="true" outlineLevel="0" collapsed="false">
      <c r="A28" s="504"/>
      <c r="B28" s="497"/>
      <c r="C28" s="497"/>
      <c r="D28" s="501"/>
      <c r="H28" s="501"/>
      <c r="L28" s="492"/>
      <c r="M28" s="497"/>
      <c r="N28" s="497"/>
      <c r="O28" s="497"/>
      <c r="P28" s="501"/>
      <c r="Q28" s="85"/>
      <c r="R28" s="85"/>
    </row>
    <row r="29" customFormat="false" ht="13.5" hidden="false" customHeight="false" outlineLevel="0" collapsed="false">
      <c r="A29" s="504" t="s">
        <v>840</v>
      </c>
      <c r="B29" s="508" t="n">
        <f aca="false">+B23-B27</f>
        <v>2602228.0572546</v>
      </c>
      <c r="C29" s="508" t="n">
        <f aca="false">+C23-C27</f>
        <v>129322.544967153</v>
      </c>
      <c r="D29" s="509" t="n">
        <f aca="false">+D23-D27</f>
        <v>3141851.57656483</v>
      </c>
      <c r="E29" s="510"/>
      <c r="H29" s="509" t="n">
        <v>3141851.57656483</v>
      </c>
      <c r="L29" s="492" t="s">
        <v>840</v>
      </c>
      <c r="M29" s="508" t="n">
        <f aca="false">+M23-M27</f>
        <v>3020943.71593022</v>
      </c>
      <c r="N29" s="508" t="n">
        <f aca="false">+N23-N27</f>
        <v>2602228.0572546</v>
      </c>
      <c r="O29" s="508" t="n">
        <f aca="false">+O23-O27</f>
        <v>129322.544967153</v>
      </c>
      <c r="P29" s="509" t="n">
        <f aca="false">+P23-P27</f>
        <v>3141851.57656483</v>
      </c>
      <c r="Q29" s="511"/>
      <c r="R29" s="85"/>
    </row>
    <row r="30" customFormat="false" ht="6" hidden="false" customHeight="true" outlineLevel="0" collapsed="false">
      <c r="A30" s="495"/>
      <c r="B30" s="497"/>
      <c r="C30" s="497"/>
      <c r="D30" s="501"/>
      <c r="H30" s="501"/>
      <c r="L30" s="499"/>
      <c r="M30" s="497"/>
      <c r="N30" s="497"/>
      <c r="O30" s="497"/>
      <c r="P30" s="501"/>
      <c r="Q30" s="85"/>
      <c r="R30" s="85"/>
    </row>
    <row r="31" customFormat="false" ht="12.75" hidden="false" customHeight="false" outlineLevel="0" collapsed="false">
      <c r="A31" s="488" t="s">
        <v>841</v>
      </c>
      <c r="B31" s="497"/>
      <c r="C31" s="497"/>
      <c r="D31" s="501"/>
      <c r="L31" s="492"/>
      <c r="M31" s="497"/>
      <c r="N31" s="497"/>
      <c r="O31" s="497"/>
      <c r="P31" s="501"/>
      <c r="Q31" s="85"/>
      <c r="R31" s="85"/>
    </row>
    <row r="32" customFormat="false" ht="12.75" hidden="false" customHeight="false" outlineLevel="0" collapsed="false">
      <c r="A32" s="495" t="s">
        <v>842</v>
      </c>
      <c r="B32" s="497" t="n">
        <f aca="false">'Return on Capital'!W38</f>
        <v>69844940.3098076</v>
      </c>
      <c r="C32" s="497" t="n">
        <f aca="false">'Return on Capital'!AD38</f>
        <v>81989863.6890612</v>
      </c>
      <c r="D32" s="501" t="n">
        <f aca="false">C32</f>
        <v>81989863.6890612</v>
      </c>
      <c r="G32" s="2"/>
      <c r="H32" s="2"/>
      <c r="L32" s="499"/>
      <c r="M32" s="497"/>
      <c r="N32" s="497"/>
      <c r="O32" s="497"/>
      <c r="P32" s="501"/>
      <c r="Q32" s="85"/>
      <c r="R32" s="85"/>
    </row>
    <row r="33" customFormat="false" ht="12.75" hidden="false" customHeight="false" outlineLevel="0" collapsed="false">
      <c r="A33" s="495" t="s">
        <v>843</v>
      </c>
      <c r="B33" s="497" t="n">
        <f aca="false">'Tax rates'!B7</f>
        <v>15000000</v>
      </c>
      <c r="C33" s="497" t="n">
        <f aca="false">'Tax rates'!C7</f>
        <v>15000000</v>
      </c>
      <c r="D33" s="501" t="n">
        <f aca="false">C33</f>
        <v>15000000</v>
      </c>
      <c r="G33" s="2"/>
      <c r="H33" s="2"/>
      <c r="L33" s="499"/>
      <c r="M33" s="497"/>
      <c r="N33" s="497"/>
      <c r="O33" s="497"/>
      <c r="P33" s="501"/>
      <c r="Q33" s="85"/>
      <c r="R33" s="85"/>
    </row>
    <row r="34" customFormat="false" ht="12.75" hidden="false" customHeight="false" outlineLevel="0" collapsed="false">
      <c r="A34" s="495" t="s">
        <v>844</v>
      </c>
      <c r="B34" s="502" t="n">
        <f aca="false">+B32-B33</f>
        <v>54844940.3098076</v>
      </c>
      <c r="C34" s="502" t="n">
        <f aca="false">+C32-C33</f>
        <v>66989863.6890612</v>
      </c>
      <c r="D34" s="503" t="n">
        <f aca="false">+D32-D33</f>
        <v>66989863.6890612</v>
      </c>
      <c r="L34" s="499"/>
      <c r="M34" s="512"/>
      <c r="N34" s="512"/>
      <c r="O34" s="512"/>
      <c r="P34" s="513"/>
      <c r="Q34" s="85"/>
      <c r="R34" s="85"/>
    </row>
    <row r="35" customFormat="false" ht="12.75" hidden="false" customHeight="false" outlineLevel="0" collapsed="false">
      <c r="A35" s="495" t="s">
        <v>845</v>
      </c>
      <c r="B35" s="505" t="n">
        <f aca="false">'Capital Tax &amp; Expense Schedules'!C12</f>
        <v>0</v>
      </c>
      <c r="C35" s="505" t="n">
        <f aca="false">+C34*'Tax rates'!C15</f>
        <v>0</v>
      </c>
      <c r="D35" s="506" t="n">
        <f aca="false">+D34*'Tax rates'!C15</f>
        <v>0</v>
      </c>
      <c r="L35" s="499"/>
      <c r="M35" s="497"/>
      <c r="N35" s="497"/>
      <c r="O35" s="497"/>
      <c r="P35" s="501"/>
      <c r="Q35" s="85"/>
      <c r="R35" s="85"/>
    </row>
    <row r="36" customFormat="false" ht="6" hidden="false" customHeight="true" outlineLevel="0" collapsed="false">
      <c r="A36" s="495"/>
      <c r="B36" s="497"/>
      <c r="C36" s="497"/>
      <c r="D36" s="501"/>
      <c r="L36" s="499"/>
      <c r="M36" s="497"/>
      <c r="N36" s="497"/>
      <c r="O36" s="497"/>
      <c r="P36" s="501"/>
      <c r="Q36" s="85"/>
      <c r="R36" s="85"/>
    </row>
    <row r="37" customFormat="false" ht="12.75" hidden="false" customHeight="false" outlineLevel="0" collapsed="false">
      <c r="A37" s="488" t="s">
        <v>846</v>
      </c>
      <c r="B37" s="497"/>
      <c r="C37" s="497"/>
      <c r="D37" s="501"/>
      <c r="L37" s="492" t="s">
        <v>846</v>
      </c>
      <c r="M37" s="497"/>
      <c r="N37" s="497"/>
      <c r="O37" s="497"/>
      <c r="P37" s="501"/>
      <c r="Q37" s="85"/>
      <c r="R37" s="85"/>
    </row>
    <row r="38" customFormat="false" ht="12.75" hidden="false" customHeight="false" outlineLevel="0" collapsed="false">
      <c r="A38" s="495" t="s">
        <v>847</v>
      </c>
      <c r="B38" s="497" t="n">
        <f aca="false">+B23</f>
        <v>3744620.07408036</v>
      </c>
      <c r="C38" s="497" t="n">
        <f aca="false">+C23</f>
        <v>330896.77688954</v>
      </c>
      <c r="D38" s="501" t="n">
        <f aca="false">+D23</f>
        <v>4381617.78999308</v>
      </c>
      <c r="L38" s="499" t="s">
        <v>847</v>
      </c>
      <c r="M38" s="497" t="n">
        <f aca="false">+M23</f>
        <v>4906144.71593022</v>
      </c>
      <c r="N38" s="497" t="n">
        <f aca="false">B38</f>
        <v>3744620.07408036</v>
      </c>
      <c r="O38" s="497" t="n">
        <f aca="false">C38</f>
        <v>330896.77688954</v>
      </c>
      <c r="P38" s="501" t="n">
        <f aca="false">D38</f>
        <v>4381617.78999308</v>
      </c>
      <c r="Q38" s="85"/>
      <c r="R38" s="85"/>
    </row>
    <row r="39" customFormat="false" ht="12.75" hidden="false" customHeight="false" outlineLevel="0" collapsed="false">
      <c r="A39" s="495" t="s">
        <v>848</v>
      </c>
      <c r="B39" s="497" t="n">
        <f aca="false">'Tax Adjustments 2011'!F78</f>
        <v>334643.702294</v>
      </c>
      <c r="C39" s="497" t="n">
        <f aca="false">'Tax Adjustments 2012'!F78</f>
        <v>455586.832590744</v>
      </c>
      <c r="D39" s="501" t="n">
        <f aca="false">C39</f>
        <v>455586.832590744</v>
      </c>
      <c r="G39" s="2"/>
      <c r="H39" s="2"/>
      <c r="L39" s="499" t="s">
        <v>848</v>
      </c>
      <c r="M39" s="497" t="n">
        <v>790113.804025764</v>
      </c>
      <c r="N39" s="497" t="n">
        <f aca="false">B39</f>
        <v>334643.702294</v>
      </c>
      <c r="O39" s="497" t="n">
        <f aca="false">C39</f>
        <v>455586.832590744</v>
      </c>
      <c r="P39" s="501" t="n">
        <f aca="false">D39</f>
        <v>455586.832590744</v>
      </c>
      <c r="Q39" s="85"/>
      <c r="R39" s="85"/>
    </row>
    <row r="40" customFormat="false" ht="12.75" hidden="false" customHeight="false" outlineLevel="0" collapsed="false">
      <c r="A40" s="504" t="s">
        <v>849</v>
      </c>
      <c r="B40" s="502" t="n">
        <f aca="false">+B38+B39</f>
        <v>4079263.77637436</v>
      </c>
      <c r="C40" s="502" t="n">
        <f aca="false">+C38+C39</f>
        <v>786483.609480284</v>
      </c>
      <c r="D40" s="503" t="n">
        <f aca="false">+D38+D39</f>
        <v>4837204.62258383</v>
      </c>
      <c r="L40" s="492" t="s">
        <v>849</v>
      </c>
      <c r="M40" s="502" t="n">
        <f aca="false">+M38+M39</f>
        <v>5696258.51995598</v>
      </c>
      <c r="N40" s="502" t="n">
        <f aca="false">+N38+N39</f>
        <v>4079263.77637436</v>
      </c>
      <c r="O40" s="502" t="n">
        <f aca="false">+O38+O39</f>
        <v>786483.609480284</v>
      </c>
      <c r="P40" s="503" t="n">
        <f aca="false">+P38+P39</f>
        <v>4837204.62258383</v>
      </c>
      <c r="Q40" s="85"/>
      <c r="R40" s="85"/>
    </row>
    <row r="41" customFormat="false" ht="12.75" hidden="false" customHeight="false" outlineLevel="0" collapsed="false">
      <c r="A41" s="504" t="s">
        <v>850</v>
      </c>
      <c r="B41" s="505" t="n">
        <f aca="false">+B40*B42</f>
        <v>1142392.01682576</v>
      </c>
      <c r="C41" s="505" t="n">
        <f aca="false">+C40*C42</f>
        <v>201574.231922388</v>
      </c>
      <c r="D41" s="506" t="n">
        <f aca="false">D40*D42</f>
        <v>1239766.21342825</v>
      </c>
      <c r="H41" s="58"/>
      <c r="L41" s="492" t="s">
        <v>850</v>
      </c>
      <c r="M41" s="505" t="n">
        <f aca="false">M26</f>
        <v>1885201</v>
      </c>
      <c r="N41" s="505" t="n">
        <f aca="false">+N40*N42</f>
        <v>1142392.01682576</v>
      </c>
      <c r="O41" s="505" t="n">
        <f aca="false">+O40*O42</f>
        <v>201574.231922388</v>
      </c>
      <c r="P41" s="506" t="n">
        <f aca="false">P40*P42</f>
        <v>1239766.21342825</v>
      </c>
      <c r="Q41" s="85"/>
      <c r="R41" s="85"/>
    </row>
    <row r="42" customFormat="false" ht="12.75" hidden="false" customHeight="false" outlineLevel="0" collapsed="false">
      <c r="A42" s="504" t="s">
        <v>851</v>
      </c>
      <c r="B42" s="514" t="n">
        <f aca="false">'Tax rates'!B13-SUM('Capital Tax &amp; Expense Schedules'!H11:H13)/'Capital Tax &amp; Expense Schedules'!H8</f>
        <v>0.280048577256044</v>
      </c>
      <c r="C42" s="514" t="n">
        <f aca="false">D42</f>
        <v>0.256298070923042</v>
      </c>
      <c r="D42" s="515" t="n">
        <f aca="false">'Tax rates'!C13-SUM('Capital Tax &amp; Expense Schedules'!H24:H26)/'Capital Tax &amp; Expense Schedules'!H21</f>
        <v>0.256298070923042</v>
      </c>
      <c r="G42" s="2"/>
      <c r="H42" s="2"/>
      <c r="L42" s="492" t="s">
        <v>851</v>
      </c>
      <c r="M42" s="514" t="n">
        <f aca="false">M41/M40</f>
        <v>0.330954255920001</v>
      </c>
      <c r="N42" s="514" t="n">
        <f aca="false">B42</f>
        <v>0.280048577256044</v>
      </c>
      <c r="O42" s="514" t="n">
        <f aca="false">C42</f>
        <v>0.256298070923042</v>
      </c>
      <c r="P42" s="516" t="n">
        <f aca="false">D42</f>
        <v>0.256298070923042</v>
      </c>
      <c r="Q42" s="85"/>
      <c r="R42" s="85"/>
    </row>
    <row r="43" customFormat="false" ht="6" hidden="false" customHeight="true" outlineLevel="0" collapsed="false">
      <c r="A43" s="495"/>
      <c r="B43" s="514"/>
      <c r="C43" s="514"/>
      <c r="D43" s="516"/>
      <c r="G43" s="2"/>
      <c r="L43" s="499"/>
      <c r="M43" s="514"/>
      <c r="N43" s="514"/>
      <c r="O43" s="514"/>
      <c r="P43" s="516"/>
      <c r="Q43" s="85"/>
      <c r="R43" s="85"/>
    </row>
    <row r="44" customFormat="false" ht="12.75" hidden="false" customHeight="false" outlineLevel="0" collapsed="false">
      <c r="A44" s="488" t="s">
        <v>852</v>
      </c>
      <c r="B44" s="497"/>
      <c r="C44" s="497"/>
      <c r="D44" s="501"/>
      <c r="L44" s="492" t="s">
        <v>852</v>
      </c>
      <c r="M44" s="497"/>
      <c r="N44" s="497"/>
      <c r="O44" s="497"/>
      <c r="P44" s="501"/>
      <c r="Q44" s="85"/>
      <c r="R44" s="85"/>
    </row>
    <row r="45" customFormat="false" ht="12.75" hidden="false" customHeight="false" outlineLevel="0" collapsed="false">
      <c r="A45" s="495" t="s">
        <v>853</v>
      </c>
      <c r="B45" s="497" t="n">
        <f aca="false">+B32</f>
        <v>69844940.3098076</v>
      </c>
      <c r="C45" s="497" t="n">
        <f aca="false">+C32</f>
        <v>81989863.6890612</v>
      </c>
      <c r="D45" s="501" t="n">
        <f aca="false">+D32</f>
        <v>81989863.6890612</v>
      </c>
      <c r="L45" s="499" t="s">
        <v>853</v>
      </c>
      <c r="M45" s="497" t="n">
        <f aca="false">'Return on Capital'!Q38</f>
        <v>64284181.1036</v>
      </c>
      <c r="N45" s="497" t="n">
        <f aca="false">B45</f>
        <v>69844940.3098076</v>
      </c>
      <c r="O45" s="497" t="n">
        <f aca="false">C45</f>
        <v>81989863.6890612</v>
      </c>
      <c r="P45" s="501" t="n">
        <f aca="false">D45</f>
        <v>81989863.6890612</v>
      </c>
      <c r="Q45" s="85"/>
      <c r="R45" s="85"/>
    </row>
    <row r="46" customFormat="false" ht="12.75" hidden="false" customHeight="false" outlineLevel="0" collapsed="false">
      <c r="A46" s="495"/>
      <c r="B46" s="497"/>
      <c r="C46" s="497"/>
      <c r="D46" s="501"/>
      <c r="L46" s="499"/>
      <c r="M46" s="497"/>
      <c r="N46" s="497"/>
      <c r="O46" s="497"/>
      <c r="P46" s="501"/>
      <c r="Q46" s="85"/>
      <c r="R46" s="85"/>
    </row>
    <row r="47" customFormat="false" ht="12.75" hidden="false" customHeight="false" outlineLevel="0" collapsed="false">
      <c r="A47" s="495" t="s">
        <v>854</v>
      </c>
      <c r="B47" s="497" t="n">
        <f aca="false">+B18</f>
        <v>2155182.72296746</v>
      </c>
      <c r="C47" s="497" t="n">
        <f aca="false">+C18</f>
        <v>2474560.51150976</v>
      </c>
      <c r="D47" s="501" t="n">
        <f aca="false">+D18</f>
        <v>2474560.51150976</v>
      </c>
      <c r="L47" s="499" t="s">
        <v>854</v>
      </c>
      <c r="M47" s="497" t="n">
        <f aca="false">+M18</f>
        <v>2129950.62606225</v>
      </c>
      <c r="N47" s="497" t="n">
        <f aca="false">+N18</f>
        <v>2155182.72296746</v>
      </c>
      <c r="O47" s="497" t="n">
        <f aca="false">+O18</f>
        <v>2474560.51150976</v>
      </c>
      <c r="P47" s="501" t="n">
        <f aca="false">+P18</f>
        <v>2474560.51150976</v>
      </c>
      <c r="Q47" s="85"/>
      <c r="R47" s="85"/>
    </row>
    <row r="48" customFormat="false" ht="12.75" hidden="false" customHeight="false" outlineLevel="0" collapsed="false">
      <c r="A48" s="495" t="s">
        <v>855</v>
      </c>
      <c r="B48" s="497" t="n">
        <f aca="false">+B29</f>
        <v>2602228.0572546</v>
      </c>
      <c r="C48" s="497" t="n">
        <f aca="false">+C29</f>
        <v>129322.544967153</v>
      </c>
      <c r="D48" s="501" t="n">
        <f aca="false">+D29</f>
        <v>3141851.57656483</v>
      </c>
      <c r="L48" s="499" t="s">
        <v>855</v>
      </c>
      <c r="M48" s="497" t="n">
        <f aca="false">+M29</f>
        <v>3020943.71593022</v>
      </c>
      <c r="N48" s="497" t="n">
        <f aca="false">+N29</f>
        <v>2602228.0572546</v>
      </c>
      <c r="O48" s="497" t="n">
        <f aca="false">+O29</f>
        <v>129322.544967153</v>
      </c>
      <c r="P48" s="501" t="n">
        <f aca="false">+P29</f>
        <v>3141851.57656483</v>
      </c>
      <c r="Q48" s="85"/>
      <c r="R48" s="85"/>
    </row>
    <row r="49" customFormat="false" ht="13.5" hidden="false" customHeight="false" outlineLevel="0" collapsed="false">
      <c r="A49" s="504" t="s">
        <v>856</v>
      </c>
      <c r="B49" s="508" t="n">
        <f aca="false">+B47+B48</f>
        <v>4757410.78022206</v>
      </c>
      <c r="C49" s="508" t="n">
        <f aca="false">+C47+C48</f>
        <v>2603883.05647691</v>
      </c>
      <c r="D49" s="509" t="n">
        <f aca="false">+D47+D48</f>
        <v>5616412.08807458</v>
      </c>
      <c r="L49" s="492" t="s">
        <v>856</v>
      </c>
      <c r="M49" s="508" t="n">
        <f aca="false">+M47+M48</f>
        <v>5150894.34199246</v>
      </c>
      <c r="N49" s="508" t="n">
        <f aca="false">+N47+N48</f>
        <v>4757410.78022206</v>
      </c>
      <c r="O49" s="508" t="n">
        <f aca="false">+O47+O48</f>
        <v>2603883.05647691</v>
      </c>
      <c r="P49" s="509" t="n">
        <f aca="false">+P47+P48</f>
        <v>5616412.08807458</v>
      </c>
      <c r="Q49" s="85"/>
      <c r="R49" s="85"/>
    </row>
    <row r="50" customFormat="false" ht="13.5" hidden="false" customHeight="false" outlineLevel="0" collapsed="false">
      <c r="A50" s="495"/>
      <c r="B50" s="517"/>
      <c r="C50" s="517"/>
      <c r="D50" s="518"/>
      <c r="L50" s="499"/>
      <c r="M50" s="517"/>
      <c r="N50" s="517"/>
      <c r="O50" s="517"/>
      <c r="P50" s="518"/>
      <c r="Q50" s="85"/>
      <c r="R50" s="85"/>
    </row>
    <row r="51" customFormat="false" ht="12.75" hidden="false" customHeight="false" outlineLevel="0" collapsed="false">
      <c r="A51" s="488" t="s">
        <v>857</v>
      </c>
      <c r="B51" s="514" t="n">
        <f aca="false">+B49/B45</f>
        <v>0.0681138928477834</v>
      </c>
      <c r="C51" s="514" t="n">
        <f aca="false">+C49/C45</f>
        <v>0.0317585972133322</v>
      </c>
      <c r="D51" s="516" t="n">
        <f aca="false">+D49/D45</f>
        <v>0.0685012980308675</v>
      </c>
      <c r="L51" s="492" t="s">
        <v>857</v>
      </c>
      <c r="M51" s="514" t="n">
        <f aca="false">+M49/M45</f>
        <v>0.0801269340849394</v>
      </c>
      <c r="N51" s="514" t="n">
        <f aca="false">+N49/N45</f>
        <v>0.0681138928477834</v>
      </c>
      <c r="O51" s="514" t="n">
        <f aca="false">+O49/O45</f>
        <v>0.0317585972133322</v>
      </c>
      <c r="P51" s="516" t="n">
        <f aca="false">+P49/P45</f>
        <v>0.0685012980308675</v>
      </c>
      <c r="Q51" s="85"/>
      <c r="R51" s="85"/>
    </row>
    <row r="52" customFormat="false" ht="6" hidden="false" customHeight="true" outlineLevel="0" collapsed="false">
      <c r="A52" s="495"/>
      <c r="B52" s="517"/>
      <c r="C52" s="517"/>
      <c r="D52" s="518"/>
      <c r="L52" s="499"/>
      <c r="M52" s="517"/>
      <c r="N52" s="517"/>
      <c r="O52" s="517"/>
      <c r="P52" s="518"/>
      <c r="Q52" s="85"/>
      <c r="R52" s="85"/>
    </row>
    <row r="53" customFormat="false" ht="12.75" hidden="false" customHeight="false" outlineLevel="0" collapsed="false">
      <c r="A53" s="488" t="s">
        <v>858</v>
      </c>
      <c r="B53" s="517"/>
      <c r="C53" s="517"/>
      <c r="D53" s="518"/>
      <c r="L53" s="492" t="s">
        <v>858</v>
      </c>
      <c r="M53" s="517"/>
      <c r="N53" s="517"/>
      <c r="O53" s="517"/>
      <c r="P53" s="518"/>
      <c r="Q53" s="85"/>
      <c r="R53" s="85"/>
    </row>
    <row r="54" customFormat="false" ht="12.75" hidden="false" customHeight="false" outlineLevel="0" collapsed="false">
      <c r="A54" s="495" t="s">
        <v>853</v>
      </c>
      <c r="B54" s="497" t="n">
        <f aca="false">+B45</f>
        <v>69844940.3098076</v>
      </c>
      <c r="C54" s="497" t="n">
        <f aca="false">+C32</f>
        <v>81989863.6890612</v>
      </c>
      <c r="D54" s="501" t="n">
        <f aca="false">+D32</f>
        <v>81989863.6890612</v>
      </c>
      <c r="L54" s="499" t="s">
        <v>853</v>
      </c>
      <c r="M54" s="497" t="n">
        <f aca="false">+M45</f>
        <v>64284181.1036</v>
      </c>
      <c r="N54" s="497" t="n">
        <f aca="false">+N45</f>
        <v>69844940.3098076</v>
      </c>
      <c r="O54" s="497" t="n">
        <f aca="false">C54</f>
        <v>81989863.6890612</v>
      </c>
      <c r="P54" s="501" t="n">
        <f aca="false">D54</f>
        <v>81989863.6890612</v>
      </c>
      <c r="Q54" s="85"/>
      <c r="R54" s="85"/>
    </row>
    <row r="55" customFormat="false" ht="6" hidden="false" customHeight="true" outlineLevel="0" collapsed="false">
      <c r="A55" s="495"/>
      <c r="B55" s="517"/>
      <c r="C55" s="517"/>
      <c r="D55" s="518"/>
      <c r="L55" s="499"/>
      <c r="M55" s="517"/>
      <c r="N55" s="517"/>
      <c r="O55" s="517"/>
      <c r="P55" s="518"/>
      <c r="Q55" s="85"/>
      <c r="R55" s="85"/>
    </row>
    <row r="56" customFormat="false" ht="12.75" hidden="false" customHeight="false" outlineLevel="0" collapsed="false">
      <c r="A56" s="488" t="s">
        <v>859</v>
      </c>
      <c r="B56" s="517"/>
      <c r="C56" s="517"/>
      <c r="D56" s="518"/>
      <c r="L56" s="492" t="s">
        <v>859</v>
      </c>
      <c r="M56" s="517"/>
      <c r="N56" s="517"/>
      <c r="O56" s="517"/>
      <c r="P56" s="518"/>
      <c r="Q56" s="85"/>
      <c r="R56" s="85"/>
    </row>
    <row r="57" customFormat="false" ht="12.75" hidden="false" customHeight="false" outlineLevel="0" collapsed="false">
      <c r="A57" s="495" t="s">
        <v>860</v>
      </c>
      <c r="B57" s="514" t="n">
        <f aca="false">'Return on Capital'!W11</f>
        <v>0.0514277940393826</v>
      </c>
      <c r="C57" s="514" t="n">
        <f aca="false">'Return on Capital'!AD11</f>
        <v>0.0503021633847791</v>
      </c>
      <c r="D57" s="516" t="n">
        <f aca="false">C57</f>
        <v>0.0503021633847791</v>
      </c>
      <c r="L57" s="499" t="s">
        <v>860</v>
      </c>
      <c r="M57" s="514" t="n">
        <f aca="false">'Return on Capital'!Q11</f>
        <v>0.0552222591804151</v>
      </c>
      <c r="N57" s="514" t="n">
        <f aca="false">B57</f>
        <v>0.0514277940393826</v>
      </c>
      <c r="O57" s="514" t="n">
        <f aca="false">C57</f>
        <v>0.0503021633847791</v>
      </c>
      <c r="P57" s="516" t="n">
        <f aca="false">D57</f>
        <v>0.0503021633847791</v>
      </c>
      <c r="Q57" s="85"/>
      <c r="R57" s="85"/>
    </row>
    <row r="58" customFormat="false" ht="12.75" hidden="false" customHeight="false" outlineLevel="0" collapsed="false">
      <c r="A58" s="495" t="s">
        <v>861</v>
      </c>
      <c r="B58" s="514" t="n">
        <f aca="false">'Return on Capital'!W10</f>
        <v>0.0966</v>
      </c>
      <c r="C58" s="514" t="n">
        <f aca="false">'Return on Capital'!Q10</f>
        <v>0.0857</v>
      </c>
      <c r="D58" s="516" t="n">
        <f aca="false">C58</f>
        <v>0.0857</v>
      </c>
      <c r="L58" s="499" t="s">
        <v>861</v>
      </c>
      <c r="M58" s="514" t="n">
        <f aca="false">'Return on Capital'!Q10</f>
        <v>0.0857</v>
      </c>
      <c r="N58" s="514" t="n">
        <f aca="false">B58</f>
        <v>0.0966</v>
      </c>
      <c r="O58" s="514" t="n">
        <f aca="false">C58</f>
        <v>0.0857</v>
      </c>
      <c r="P58" s="516" t="n">
        <f aca="false">D58</f>
        <v>0.0857</v>
      </c>
      <c r="Q58" s="85"/>
      <c r="R58" s="85"/>
    </row>
    <row r="59" customFormat="false" ht="6" hidden="false" customHeight="true" outlineLevel="0" collapsed="false">
      <c r="A59" s="495"/>
      <c r="B59" s="517"/>
      <c r="C59" s="517"/>
      <c r="D59" s="518"/>
      <c r="L59" s="499"/>
      <c r="M59" s="517"/>
      <c r="N59" s="517"/>
      <c r="O59" s="517"/>
      <c r="P59" s="518"/>
      <c r="Q59" s="85"/>
      <c r="R59" s="85"/>
    </row>
    <row r="60" customFormat="false" ht="12.75" hidden="false" customHeight="false" outlineLevel="0" collapsed="false">
      <c r="A60" s="495" t="s">
        <v>862</v>
      </c>
      <c r="B60" s="497" t="n">
        <f aca="false">'Return on Capital'!W41</f>
        <v>2155182.72296746</v>
      </c>
      <c r="C60" s="497" t="n">
        <f aca="false">'Return on Capital'!AD41</f>
        <v>2474560.51150976</v>
      </c>
      <c r="D60" s="501" t="n">
        <f aca="false">C60</f>
        <v>2474560.51150976</v>
      </c>
      <c r="L60" s="499" t="s">
        <v>862</v>
      </c>
      <c r="M60" s="497" t="n">
        <f aca="false">'Return on Capital'!Q41</f>
        <v>2129950.62606225</v>
      </c>
      <c r="N60" s="497" t="n">
        <f aca="false">B60</f>
        <v>2155182.72296746</v>
      </c>
      <c r="O60" s="497" t="n">
        <f aca="false">C60</f>
        <v>2474560.51150976</v>
      </c>
      <c r="P60" s="501" t="n">
        <f aca="false">D60</f>
        <v>2474560.51150976</v>
      </c>
      <c r="Q60" s="85"/>
      <c r="R60" s="85"/>
    </row>
    <row r="61" customFormat="false" ht="12.75" hidden="false" customHeight="false" outlineLevel="0" collapsed="false">
      <c r="A61" s="495" t="s">
        <v>863</v>
      </c>
      <c r="B61" s="497" t="n">
        <f aca="false">'Return on Capital'!W42</f>
        <v>2698808.49357097</v>
      </c>
      <c r="C61" s="497" t="n">
        <f aca="false">'Return on Capital'!AD42</f>
        <v>3141851.57656483</v>
      </c>
      <c r="D61" s="501" t="n">
        <f aca="false">C61</f>
        <v>3141851.57656483</v>
      </c>
      <c r="L61" s="499" t="s">
        <v>863</v>
      </c>
      <c r="M61" s="497" t="n">
        <f aca="false">'Return on Capital'!Q42</f>
        <v>2203661.72823141</v>
      </c>
      <c r="N61" s="497" t="n">
        <f aca="false">B61</f>
        <v>2698808.49357097</v>
      </c>
      <c r="O61" s="497" t="n">
        <f aca="false">C61</f>
        <v>3141851.57656483</v>
      </c>
      <c r="P61" s="501" t="n">
        <f aca="false">D61</f>
        <v>3141851.57656483</v>
      </c>
      <c r="Q61" s="85"/>
      <c r="R61" s="85"/>
    </row>
    <row r="62" customFormat="false" ht="13.5" hidden="false" customHeight="false" outlineLevel="0" collapsed="false">
      <c r="A62" s="504" t="s">
        <v>864</v>
      </c>
      <c r="B62" s="508" t="n">
        <f aca="false">+B60+B61</f>
        <v>4853991.21653842</v>
      </c>
      <c r="C62" s="508" t="n">
        <f aca="false">+C60+C61</f>
        <v>5616412.08807458</v>
      </c>
      <c r="D62" s="509" t="n">
        <f aca="false">+D60+D61</f>
        <v>5616412.08807458</v>
      </c>
      <c r="L62" s="492" t="s">
        <v>864</v>
      </c>
      <c r="M62" s="508" t="n">
        <f aca="false">+M60+M61</f>
        <v>4333612.35429365</v>
      </c>
      <c r="N62" s="508" t="n">
        <f aca="false">+N60+N61</f>
        <v>4853991.21653842</v>
      </c>
      <c r="O62" s="508" t="n">
        <f aca="false">+O60+O61</f>
        <v>5616412.08807458</v>
      </c>
      <c r="P62" s="509" t="n">
        <f aca="false">+P60+P61</f>
        <v>5616412.08807458</v>
      </c>
      <c r="Q62" s="85"/>
      <c r="R62" s="85"/>
    </row>
    <row r="63" customFormat="false" ht="6" hidden="false" customHeight="true" outlineLevel="0" collapsed="false">
      <c r="A63" s="495"/>
      <c r="B63" s="517"/>
      <c r="C63" s="517"/>
      <c r="D63" s="518"/>
      <c r="L63" s="499"/>
      <c r="M63" s="517"/>
      <c r="N63" s="517"/>
      <c r="O63" s="517"/>
      <c r="P63" s="518"/>
      <c r="Q63" s="85"/>
      <c r="R63" s="85"/>
    </row>
    <row r="64" customFormat="false" ht="12.75" hidden="false" customHeight="false" outlineLevel="0" collapsed="false">
      <c r="A64" s="488" t="s">
        <v>865</v>
      </c>
      <c r="B64" s="514" t="n">
        <f aca="false">+B62/B54</f>
        <v>0.0694966764236296</v>
      </c>
      <c r="C64" s="514" t="n">
        <f aca="false">+C62/C54</f>
        <v>0.0685012980308675</v>
      </c>
      <c r="D64" s="516" t="n">
        <f aca="false">+D62/D54</f>
        <v>0.0685012980308675</v>
      </c>
      <c r="L64" s="492" t="s">
        <v>865</v>
      </c>
      <c r="M64" s="514" t="n">
        <f aca="false">+M62/M54</f>
        <v>0.0674133555082491</v>
      </c>
      <c r="N64" s="514" t="n">
        <f aca="false">+N62/N54</f>
        <v>0.0694966764236296</v>
      </c>
      <c r="O64" s="514" t="n">
        <f aca="false">+O62/O54</f>
        <v>0.0685012980308675</v>
      </c>
      <c r="P64" s="516" t="n">
        <f aca="false">+P62/P54</f>
        <v>0.0685012980308675</v>
      </c>
      <c r="Q64" s="85"/>
      <c r="R64" s="85"/>
    </row>
    <row r="65" customFormat="false" ht="6" hidden="false" customHeight="true" outlineLevel="0" collapsed="false">
      <c r="A65" s="495"/>
      <c r="B65" s="517"/>
      <c r="C65" s="517"/>
      <c r="D65" s="518"/>
      <c r="L65" s="499"/>
      <c r="M65" s="517"/>
      <c r="N65" s="517"/>
      <c r="O65" s="517"/>
      <c r="P65" s="518"/>
      <c r="Q65" s="85"/>
      <c r="R65" s="85"/>
    </row>
    <row r="66" customFormat="false" ht="12.75" hidden="false" customHeight="false" outlineLevel="0" collapsed="false">
      <c r="A66" s="519" t="s">
        <v>866</v>
      </c>
      <c r="B66" s="502" t="n">
        <f aca="false">(+B64-B51)*B54</f>
        <v>96580.4363163623</v>
      </c>
      <c r="C66" s="502" t="n">
        <f aca="false">+C62-C49</f>
        <v>3012529.03159767</v>
      </c>
      <c r="D66" s="503" t="n">
        <f aca="false">(+D64-D51)*D54</f>
        <v>0</v>
      </c>
      <c r="L66" s="520" t="s">
        <v>866</v>
      </c>
      <c r="M66" s="502" t="n">
        <f aca="false">(+M64-M51)*M54</f>
        <v>-817281.987698811</v>
      </c>
      <c r="N66" s="502" t="n">
        <f aca="false">B66</f>
        <v>96580.4363163623</v>
      </c>
      <c r="O66" s="502" t="n">
        <f aca="false">C66</f>
        <v>3012529.03159767</v>
      </c>
      <c r="P66" s="503" t="n">
        <f aca="false">D66</f>
        <v>0</v>
      </c>
      <c r="Q66" s="85"/>
      <c r="R66" s="85"/>
    </row>
    <row r="67" customFormat="false" ht="13.5" hidden="false" customHeight="false" outlineLevel="0" collapsed="false">
      <c r="A67" s="521" t="s">
        <v>867</v>
      </c>
      <c r="B67" s="522" t="n">
        <f aca="false">+B66/(1-B42)</f>
        <v>134148.545673074</v>
      </c>
      <c r="C67" s="523" t="n">
        <f aca="false">+C66/(1-C42)</f>
        <v>4050721.01310354</v>
      </c>
      <c r="D67" s="524" t="n">
        <f aca="false">+D66/(1-D42)</f>
        <v>0</v>
      </c>
      <c r="L67" s="525" t="s">
        <v>867</v>
      </c>
      <c r="M67" s="522" t="n">
        <f aca="false">+M66/(1-M42)</f>
        <v>-1221563.68967364</v>
      </c>
      <c r="N67" s="522" t="n">
        <f aca="false">B67</f>
        <v>134148.545673074</v>
      </c>
      <c r="O67" s="522" t="n">
        <f aca="false">C67</f>
        <v>4050721.01310354</v>
      </c>
      <c r="P67" s="524" t="n">
        <f aca="false">D67</f>
        <v>0</v>
      </c>
      <c r="Q67" s="85"/>
      <c r="R67" s="85"/>
    </row>
    <row r="68" customFormat="false" ht="13.5" hidden="false" customHeight="false" outlineLevel="0" collapsed="false">
      <c r="B68" s="526"/>
      <c r="C68" s="527"/>
      <c r="D68" s="527"/>
      <c r="L68" s="85"/>
      <c r="M68" s="528"/>
      <c r="N68" s="528"/>
      <c r="O68" s="529"/>
      <c r="P68" s="529"/>
      <c r="Q68" s="85"/>
      <c r="R68" s="85"/>
    </row>
    <row r="69" customFormat="false" ht="6" hidden="false" customHeight="true" outlineLevel="0" collapsed="false">
      <c r="A69" s="213"/>
      <c r="B69" s="530"/>
      <c r="C69" s="530"/>
      <c r="D69" s="531"/>
      <c r="L69" s="532"/>
      <c r="M69" s="533"/>
      <c r="N69" s="533"/>
      <c r="O69" s="533"/>
      <c r="P69" s="534"/>
      <c r="Q69" s="85"/>
      <c r="R69" s="85"/>
    </row>
    <row r="70" customFormat="false" ht="20.25" hidden="false" customHeight="false" outlineLevel="0" collapsed="false">
      <c r="A70" s="535" t="s">
        <v>868</v>
      </c>
      <c r="B70" s="536"/>
      <c r="C70" s="536"/>
      <c r="D70" s="537" t="n">
        <v>2012</v>
      </c>
      <c r="L70" s="538" t="s">
        <v>868</v>
      </c>
      <c r="M70" s="539"/>
      <c r="N70" s="539"/>
      <c r="O70" s="539"/>
      <c r="P70" s="540" t="n">
        <v>2012</v>
      </c>
      <c r="Q70" s="85"/>
      <c r="R70" s="85"/>
    </row>
    <row r="71" customFormat="false" ht="3.95" hidden="false" customHeight="true" outlineLevel="0" collapsed="false">
      <c r="A71" s="216"/>
      <c r="B71" s="536"/>
      <c r="C71" s="536"/>
      <c r="D71" s="541"/>
      <c r="L71" s="542"/>
      <c r="M71" s="539"/>
      <c r="N71" s="539"/>
      <c r="O71" s="539"/>
      <c r="P71" s="543"/>
      <c r="Q71" s="85"/>
      <c r="R71" s="85"/>
    </row>
    <row r="72" customFormat="false" ht="12.75" hidden="false" customHeight="false" outlineLevel="0" collapsed="false">
      <c r="A72" s="216" t="s">
        <v>869</v>
      </c>
      <c r="B72" s="536"/>
      <c r="C72" s="536"/>
      <c r="D72" s="501" t="n">
        <f aca="false">D29</f>
        <v>3141851.57656483</v>
      </c>
      <c r="L72" s="542" t="s">
        <v>869</v>
      </c>
      <c r="M72" s="539"/>
      <c r="N72" s="539"/>
      <c r="O72" s="539"/>
      <c r="P72" s="501" t="n">
        <f aca="false">P29</f>
        <v>3141851.57656483</v>
      </c>
      <c r="Q72" s="85"/>
      <c r="R72" s="85"/>
    </row>
    <row r="73" customFormat="false" ht="12.75" hidden="false" customHeight="false" outlineLevel="0" collapsed="false">
      <c r="A73" s="216" t="str">
        <f aca="false">A39</f>
        <v>    Tax Adjustments to Accounting Income</v>
      </c>
      <c r="B73" s="536"/>
      <c r="C73" s="536"/>
      <c r="D73" s="501" t="n">
        <f aca="false">D39</f>
        <v>455586.832590744</v>
      </c>
      <c r="L73" s="542" t="str">
        <f aca="false">L39</f>
        <v>    Tax Adjustments to Accounting Income</v>
      </c>
      <c r="M73" s="539"/>
      <c r="N73" s="539"/>
      <c r="O73" s="539"/>
      <c r="P73" s="501" t="n">
        <f aca="false">P39</f>
        <v>455586.832590744</v>
      </c>
      <c r="Q73" s="85"/>
      <c r="R73" s="85"/>
    </row>
    <row r="74" customFormat="false" ht="12.75" hidden="false" customHeight="false" outlineLevel="0" collapsed="false">
      <c r="A74" s="544" t="s">
        <v>870</v>
      </c>
      <c r="B74" s="536"/>
      <c r="C74" s="536"/>
      <c r="D74" s="503" t="n">
        <f aca="false">D72+D73</f>
        <v>3597438.40915557</v>
      </c>
      <c r="L74" s="545" t="s">
        <v>870</v>
      </c>
      <c r="M74" s="539"/>
      <c r="N74" s="539"/>
      <c r="O74" s="539"/>
      <c r="P74" s="503" t="n">
        <f aca="false">P72+P73</f>
        <v>3597438.40915557</v>
      </c>
      <c r="Q74" s="85"/>
      <c r="R74" s="85"/>
    </row>
    <row r="75" customFormat="false" ht="12.75" hidden="false" customHeight="false" outlineLevel="0" collapsed="false">
      <c r="A75" s="216" t="s">
        <v>871</v>
      </c>
      <c r="B75" s="536"/>
      <c r="C75" s="536"/>
      <c r="D75" s="546" t="n">
        <f aca="false">D42</f>
        <v>0.256298070923042</v>
      </c>
      <c r="L75" s="542" t="s">
        <v>871</v>
      </c>
      <c r="M75" s="539"/>
      <c r="N75" s="539"/>
      <c r="O75" s="539"/>
      <c r="P75" s="546" t="n">
        <f aca="false">P42</f>
        <v>0.256298070923042</v>
      </c>
      <c r="Q75" s="85"/>
      <c r="R75" s="85"/>
    </row>
    <row r="76" customFormat="false" ht="12.75" hidden="false" customHeight="false" outlineLevel="0" collapsed="false">
      <c r="A76" s="216" t="s">
        <v>872</v>
      </c>
      <c r="B76" s="536"/>
      <c r="C76" s="536"/>
      <c r="D76" s="503" t="n">
        <f aca="false">D74*D75</f>
        <v>922016.524531029</v>
      </c>
      <c r="L76" s="542" t="s">
        <v>872</v>
      </c>
      <c r="M76" s="539"/>
      <c r="N76" s="539"/>
      <c r="O76" s="539"/>
      <c r="P76" s="503" t="n">
        <f aca="false">P74*P75</f>
        <v>922016.524531029</v>
      </c>
      <c r="Q76" s="85"/>
      <c r="R76" s="85"/>
    </row>
    <row r="77" customFormat="false" ht="13.5" hidden="false" customHeight="false" outlineLevel="0" collapsed="false">
      <c r="A77" s="544" t="s">
        <v>873</v>
      </c>
      <c r="B77" s="536"/>
      <c r="C77" s="536"/>
      <c r="D77" s="547" t="n">
        <f aca="false">D76/(1-D75)</f>
        <v>1239766.21342825</v>
      </c>
      <c r="L77" s="545" t="s">
        <v>873</v>
      </c>
      <c r="M77" s="539"/>
      <c r="N77" s="539"/>
      <c r="O77" s="539"/>
      <c r="P77" s="509" t="n">
        <f aca="false">P76/(1-P75)</f>
        <v>1239766.21342825</v>
      </c>
      <c r="Q77" s="85"/>
      <c r="R77" s="85"/>
    </row>
    <row r="78" customFormat="false" ht="8.45" hidden="false" customHeight="true" outlineLevel="0" collapsed="false">
      <c r="A78" s="236"/>
      <c r="B78" s="548"/>
      <c r="C78" s="548"/>
      <c r="D78" s="549"/>
      <c r="L78" s="550"/>
      <c r="M78" s="551"/>
      <c r="N78" s="551"/>
      <c r="O78" s="551"/>
      <c r="P78" s="552"/>
      <c r="Q78" s="85"/>
      <c r="R78" s="85"/>
    </row>
    <row r="79" customFormat="false" ht="12.75" hidden="false" customHeight="false" outlineLevel="0" collapsed="false">
      <c r="L79" s="85"/>
      <c r="M79" s="85"/>
      <c r="N79" s="85"/>
      <c r="O79" s="85"/>
      <c r="P79" s="85"/>
      <c r="Q79" s="85"/>
      <c r="R79" s="85"/>
    </row>
    <row r="80" customFormat="false" ht="12.75" hidden="false" customHeight="false" outlineLevel="0" collapsed="false">
      <c r="D80" s="212"/>
      <c r="L80" s="85"/>
      <c r="M80" s="85"/>
      <c r="N80" s="85"/>
      <c r="O80" s="85"/>
      <c r="P80" s="553"/>
      <c r="Q80" s="85"/>
      <c r="R80" s="85"/>
    </row>
  </sheetData>
  <mergeCells count="6">
    <mergeCell ref="A1:D1"/>
    <mergeCell ref="A2:D2"/>
    <mergeCell ref="A3:D3"/>
    <mergeCell ref="L3:P3"/>
    <mergeCell ref="A4:D4"/>
    <mergeCell ref="L4:P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554" t="s">
        <v>874</v>
      </c>
      <c r="C4" s="554"/>
      <c r="D4" s="554"/>
      <c r="F4" s="555" t="s">
        <v>875</v>
      </c>
      <c r="G4" s="555"/>
      <c r="H4" s="555"/>
      <c r="J4" s="217" t="s">
        <v>876</v>
      </c>
      <c r="K4" s="217"/>
    </row>
    <row r="5" customFormat="false" ht="25.5" hidden="false" customHeight="false" outlineLevel="0" collapsed="false">
      <c r="B5" s="431" t="s">
        <v>19</v>
      </c>
      <c r="C5" s="556" t="s">
        <v>877</v>
      </c>
      <c r="D5" s="556" t="s">
        <v>878</v>
      </c>
      <c r="F5" s="431" t="s">
        <v>19</v>
      </c>
      <c r="G5" s="557" t="s">
        <v>879</v>
      </c>
      <c r="H5" s="557" t="s">
        <v>880</v>
      </c>
      <c r="J5" s="557" t="s">
        <v>19</v>
      </c>
      <c r="K5" s="557" t="s">
        <v>881</v>
      </c>
    </row>
    <row r="6" customFormat="false" ht="12.75" hidden="false" customHeight="false" outlineLevel="0" collapsed="false">
      <c r="B6" s="558" t="s">
        <v>615</v>
      </c>
      <c r="C6" s="559" t="n">
        <f aca="false">'Return on Capital'!W38</f>
        <v>69844940.3098076</v>
      </c>
      <c r="D6" s="560" t="n">
        <f aca="false">'Return on Capital'!W38</f>
        <v>69844940.3098076</v>
      </c>
      <c r="F6" s="561" t="s">
        <v>882</v>
      </c>
      <c r="G6" s="562" t="s">
        <v>883</v>
      </c>
      <c r="H6" s="563" t="n">
        <f aca="false">'2012 Rev Deficiency'!B38</f>
        <v>3744620.07408036</v>
      </c>
      <c r="J6" s="564" t="str">
        <f aca="false">F14</f>
        <v>Total PILs</v>
      </c>
      <c r="K6" s="565" t="n">
        <f aca="false">H14</f>
        <v>1142392.01682576</v>
      </c>
    </row>
    <row r="7" customFormat="false" ht="15.75" hidden="false" customHeight="false" outlineLevel="0" collapsed="false">
      <c r="B7" s="566" t="s">
        <v>884</v>
      </c>
      <c r="C7" s="567" t="n">
        <f aca="false">-'Tax rates'!B7</f>
        <v>-15000000</v>
      </c>
      <c r="D7" s="568" t="n">
        <f aca="false">'Tax rates'!B19</f>
        <v>0</v>
      </c>
      <c r="F7" s="569" t="s">
        <v>885</v>
      </c>
      <c r="G7" s="570" t="s">
        <v>883</v>
      </c>
      <c r="H7" s="571" t="n">
        <f aca="false">'2012 Rev Deficiency'!B39</f>
        <v>334643.702294</v>
      </c>
      <c r="J7" s="564" t="str">
        <f aca="false">B12</f>
        <v>Net Capital Tax Payable</v>
      </c>
      <c r="K7" s="572" t="n">
        <f aca="false">C12</f>
        <v>0</v>
      </c>
    </row>
    <row r="8" customFormat="false" ht="13.5" hidden="false" customHeight="false" outlineLevel="0" collapsed="false">
      <c r="B8" s="573" t="s">
        <v>886</v>
      </c>
      <c r="C8" s="574" t="n">
        <f aca="false">C6+C7</f>
        <v>54844940.3098076</v>
      </c>
      <c r="D8" s="574" t="n">
        <f aca="false">D6+D7</f>
        <v>69844940.3098076</v>
      </c>
      <c r="F8" s="569" t="s">
        <v>849</v>
      </c>
      <c r="G8" s="570"/>
      <c r="H8" s="575" t="n">
        <f aca="false">SUM(H6:H7)</f>
        <v>4079263.77637436</v>
      </c>
      <c r="J8" s="576" t="s">
        <v>887</v>
      </c>
      <c r="K8" s="577" t="n">
        <f aca="false">SUM(K6:K7)</f>
        <v>1142392.01682576</v>
      </c>
    </row>
    <row r="9" customFormat="false" ht="15" hidden="false" customHeight="false" outlineLevel="0" collapsed="false">
      <c r="B9" s="566" t="s">
        <v>888</v>
      </c>
      <c r="C9" s="578" t="n">
        <f aca="false">'Tax rates'!B15</f>
        <v>0</v>
      </c>
      <c r="D9" s="579" t="n">
        <f aca="false">'Tax rates'!B17</f>
        <v>0</v>
      </c>
      <c r="F9" s="580" t="s">
        <v>889</v>
      </c>
      <c r="G9" s="581" t="s">
        <v>890</v>
      </c>
      <c r="H9" s="582" t="n">
        <f aca="false">'Tax rates'!B13</f>
        <v>0.2825</v>
      </c>
    </row>
    <row r="10" customFormat="false" ht="12.75" hidden="false" customHeight="false" outlineLevel="0" collapsed="false">
      <c r="B10" s="573" t="s">
        <v>891</v>
      </c>
      <c r="C10" s="583" t="n">
        <f aca="false">C8*C9</f>
        <v>0</v>
      </c>
      <c r="D10" s="583" t="n">
        <f aca="false">D8*D9</f>
        <v>0</v>
      </c>
      <c r="F10" s="580" t="s">
        <v>839</v>
      </c>
      <c r="G10" s="584"/>
      <c r="H10" s="575" t="n">
        <f aca="false">H8*H9</f>
        <v>1152392.01682576</v>
      </c>
    </row>
    <row r="11" customFormat="false" ht="12.75" hidden="false" customHeight="false" outlineLevel="0" collapsed="false">
      <c r="B11" s="566" t="s">
        <v>892</v>
      </c>
      <c r="C11" s="583" t="n">
        <v>0</v>
      </c>
      <c r="D11" s="585" t="n">
        <v>0</v>
      </c>
      <c r="F11" s="580" t="s">
        <v>893</v>
      </c>
      <c r="G11" s="586"/>
      <c r="H11" s="587"/>
    </row>
    <row r="12" customFormat="false" ht="15" hidden="false" customHeight="false" outlineLevel="0" collapsed="false">
      <c r="B12" s="588" t="s">
        <v>894</v>
      </c>
      <c r="C12" s="589" t="n">
        <f aca="false">C10+C11</f>
        <v>0</v>
      </c>
      <c r="D12" s="589" t="n">
        <f aca="false">D10+D11</f>
        <v>0</v>
      </c>
      <c r="F12" s="580" t="s">
        <v>895</v>
      </c>
      <c r="G12" s="590"/>
      <c r="H12" s="587" t="n">
        <v>10000</v>
      </c>
    </row>
    <row r="13" customFormat="false" ht="15" hidden="false" customHeight="false" outlineLevel="0" collapsed="false">
      <c r="F13" s="580" t="s">
        <v>896</v>
      </c>
      <c r="G13" s="586"/>
      <c r="H13" s="591" t="n">
        <v>0</v>
      </c>
    </row>
    <row r="14" customFormat="false" ht="12.75" hidden="false" customHeight="false" outlineLevel="0" collapsed="false">
      <c r="F14" s="592" t="s">
        <v>897</v>
      </c>
      <c r="G14" s="593"/>
      <c r="H14" s="575" t="n">
        <f aca="false">H10-H11-H12-H13</f>
        <v>1142392.01682576</v>
      </c>
    </row>
    <row r="17" customFormat="false" ht="18" hidden="false" customHeight="false" outlineLevel="0" collapsed="false">
      <c r="B17" s="554" t="s">
        <v>898</v>
      </c>
      <c r="C17" s="554"/>
      <c r="D17" s="554"/>
      <c r="F17" s="555" t="s">
        <v>899</v>
      </c>
      <c r="G17" s="555"/>
      <c r="H17" s="555"/>
      <c r="J17" s="217" t="s">
        <v>900</v>
      </c>
      <c r="K17" s="217"/>
    </row>
    <row r="18" customFormat="false" ht="25.5" hidden="false" customHeight="false" outlineLevel="0" collapsed="false">
      <c r="B18" s="431" t="s">
        <v>19</v>
      </c>
      <c r="C18" s="594" t="s">
        <v>877</v>
      </c>
      <c r="D18" s="595" t="s">
        <v>878</v>
      </c>
      <c r="F18" s="431" t="s">
        <v>19</v>
      </c>
      <c r="G18" s="557" t="s">
        <v>879</v>
      </c>
      <c r="H18" s="557" t="s">
        <v>880</v>
      </c>
      <c r="J18" s="557" t="s">
        <v>19</v>
      </c>
      <c r="K18" s="557" t="s">
        <v>881</v>
      </c>
    </row>
    <row r="19" customFormat="false" ht="19.5" hidden="false" customHeight="true" outlineLevel="0" collapsed="false">
      <c r="B19" s="558" t="s">
        <v>615</v>
      </c>
      <c r="C19" s="559" t="n">
        <f aca="false">'Return on Capital'!AD38</f>
        <v>81989863.6890612</v>
      </c>
      <c r="D19" s="559" t="n">
        <f aca="false">'Return on Capital'!AD38</f>
        <v>81989863.6890612</v>
      </c>
      <c r="F19" s="561" t="s">
        <v>882</v>
      </c>
      <c r="G19" s="562" t="s">
        <v>883</v>
      </c>
      <c r="H19" s="563" t="n">
        <f aca="false">'2012 Rev Deficiency'!D38</f>
        <v>4381617.78999308</v>
      </c>
      <c r="J19" s="564" t="str">
        <f aca="false">F27</f>
        <v>Total PILs</v>
      </c>
      <c r="K19" s="565" t="n">
        <f aca="false">H27</f>
        <v>1239766.21342825</v>
      </c>
    </row>
    <row r="20" customFormat="false" ht="17.45" hidden="false" customHeight="true" outlineLevel="0" collapsed="false">
      <c r="B20" s="566" t="s">
        <v>884</v>
      </c>
      <c r="C20" s="567" t="n">
        <f aca="false">-'Tax rates'!C7</f>
        <v>-15000000</v>
      </c>
      <c r="D20" s="568" t="n">
        <f aca="false">'Tax rates'!C19</f>
        <v>0</v>
      </c>
      <c r="F20" s="569" t="s">
        <v>885</v>
      </c>
      <c r="G20" s="570" t="s">
        <v>883</v>
      </c>
      <c r="H20" s="571" t="n">
        <f aca="false">'2012 Rev Deficiency'!D39</f>
        <v>455586.832590744</v>
      </c>
      <c r="J20" s="564" t="str">
        <f aca="false">B25</f>
        <v>Net Capital Tax Payable</v>
      </c>
      <c r="K20" s="572" t="n">
        <f aca="false">C25</f>
        <v>0</v>
      </c>
    </row>
    <row r="21" customFormat="false" ht="17.45" hidden="false" customHeight="true" outlineLevel="0" collapsed="false">
      <c r="B21" s="573" t="s">
        <v>886</v>
      </c>
      <c r="C21" s="574" t="n">
        <f aca="false">C19+C20</f>
        <v>66989863.6890612</v>
      </c>
      <c r="D21" s="574" t="n">
        <f aca="false">D19+D20</f>
        <v>81989863.6890612</v>
      </c>
      <c r="F21" s="569" t="s">
        <v>849</v>
      </c>
      <c r="G21" s="570"/>
      <c r="H21" s="575" t="n">
        <f aca="false">SUM(H19:H20)</f>
        <v>4837204.62258383</v>
      </c>
      <c r="J21" s="576" t="s">
        <v>887</v>
      </c>
      <c r="K21" s="577" t="n">
        <f aca="false">SUM(K19:K20)</f>
        <v>1239766.21342825</v>
      </c>
    </row>
    <row r="22" customFormat="false" ht="18.75" hidden="false" customHeight="true" outlineLevel="0" collapsed="false">
      <c r="B22" s="566" t="s">
        <v>888</v>
      </c>
      <c r="C22" s="578" t="n">
        <f aca="false">'Tax rates'!C15</f>
        <v>0</v>
      </c>
      <c r="D22" s="579" t="n">
        <f aca="false">'Tax rates'!C17</f>
        <v>0</v>
      </c>
      <c r="F22" s="580" t="s">
        <v>889</v>
      </c>
      <c r="G22" s="581" t="s">
        <v>890</v>
      </c>
      <c r="H22" s="582" t="n">
        <f aca="false">'Tax rates'!C13</f>
        <v>0.2625</v>
      </c>
    </row>
    <row r="23" customFormat="false" ht="12.75" hidden="false" customHeight="false" outlineLevel="0" collapsed="false">
      <c r="B23" s="573" t="s">
        <v>891</v>
      </c>
      <c r="C23" s="574" t="n">
        <f aca="false">C21*C22</f>
        <v>0</v>
      </c>
      <c r="D23" s="583" t="n">
        <f aca="false">D21*D22</f>
        <v>0</v>
      </c>
      <c r="F23" s="580" t="s">
        <v>839</v>
      </c>
      <c r="G23" s="584"/>
      <c r="H23" s="575" t="n">
        <f aca="false">H21*H22</f>
        <v>1269766.21342825</v>
      </c>
    </row>
    <row r="24" customFormat="false" ht="12.75" hidden="false" customHeight="false" outlineLevel="0" collapsed="false">
      <c r="B24" s="566" t="s">
        <v>892</v>
      </c>
      <c r="C24" s="583" t="n">
        <v>0</v>
      </c>
      <c r="D24" s="585" t="n">
        <v>0</v>
      </c>
      <c r="F24" s="580" t="s">
        <v>893</v>
      </c>
      <c r="G24" s="586"/>
      <c r="H24" s="587"/>
    </row>
    <row r="25" customFormat="false" ht="15" hidden="false" customHeight="false" outlineLevel="0" collapsed="false">
      <c r="B25" s="588" t="s">
        <v>894</v>
      </c>
      <c r="C25" s="589" t="n">
        <f aca="false">C23+C24</f>
        <v>0</v>
      </c>
      <c r="D25" s="589" t="n">
        <f aca="false">D23+D24</f>
        <v>0</v>
      </c>
      <c r="F25" s="580" t="s">
        <v>895</v>
      </c>
      <c r="G25" s="590"/>
      <c r="H25" s="587" t="n">
        <v>30000</v>
      </c>
    </row>
    <row r="26" customFormat="false" ht="15" hidden="false" customHeight="false" outlineLevel="0" collapsed="false">
      <c r="F26" s="580" t="s">
        <v>896</v>
      </c>
      <c r="G26" s="586"/>
      <c r="H26" s="591" t="n">
        <v>0</v>
      </c>
    </row>
    <row r="27" customFormat="false" ht="12.75" hidden="false" customHeight="false" outlineLevel="0" collapsed="false">
      <c r="F27" s="592" t="s">
        <v>897</v>
      </c>
      <c r="G27" s="593"/>
      <c r="H27" s="575" t="n">
        <f aca="false">H23-H24-H25-H26</f>
        <v>1239766.21342825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99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96" t="s">
        <v>901</v>
      </c>
      <c r="C4" s="596"/>
      <c r="J4" s="597" t="n">
        <v>45047</v>
      </c>
    </row>
    <row r="5" customFormat="false" ht="12.75" hidden="false" customHeight="false" outlineLevel="0" collapsed="false">
      <c r="B5" s="598" t="s">
        <v>902</v>
      </c>
      <c r="D5" s="599" t="n">
        <f aca="false">'Return on Capital'!AD25</f>
        <v>11831430.0253918</v>
      </c>
      <c r="E5" s="58"/>
      <c r="F5" s="58"/>
      <c r="J5" s="600" t="n">
        <v>11831430.0253918</v>
      </c>
      <c r="K5" s="601" t="n">
        <f aca="false">J5-D5</f>
        <v>0</v>
      </c>
    </row>
    <row r="6" customFormat="false" ht="12.75" hidden="false" customHeight="false" outlineLevel="0" collapsed="false">
      <c r="B6" s="602" t="s">
        <v>903</v>
      </c>
      <c r="D6" s="603" t="n">
        <f aca="false">'FA Cont.2012'!J49</f>
        <v>5261598.01315498</v>
      </c>
      <c r="E6" s="58"/>
      <c r="F6" s="58"/>
      <c r="J6" s="600" t="n">
        <v>5261598.01315497</v>
      </c>
      <c r="K6" s="601" t="n">
        <f aca="false">J6-D6</f>
        <v>0</v>
      </c>
    </row>
    <row r="7" customFormat="false" ht="12.75" hidden="false" customHeight="false" outlineLevel="0" collapsed="false">
      <c r="B7" s="604" t="s">
        <v>904</v>
      </c>
      <c r="C7" s="315"/>
      <c r="D7" s="605" t="n">
        <f aca="false">D5+D6</f>
        <v>17093028.0385468</v>
      </c>
      <c r="E7" s="58"/>
      <c r="F7" s="58"/>
      <c r="J7" s="606" t="n">
        <v>17093028.0385468</v>
      </c>
      <c r="K7" s="607" t="n">
        <f aca="false">J7-D7</f>
        <v>0</v>
      </c>
    </row>
    <row r="8" customFormat="false" ht="12.75" hidden="false" customHeight="false" outlineLevel="0" collapsed="false">
      <c r="B8" s="602" t="s">
        <v>905</v>
      </c>
      <c r="D8" s="603" t="n">
        <f aca="false">'Return on Capital'!AD40</f>
        <v>5616412.08807458</v>
      </c>
      <c r="E8" s="58"/>
      <c r="F8" s="58"/>
      <c r="J8" s="600" t="n">
        <v>5665171.62145938</v>
      </c>
      <c r="K8" s="601" t="n">
        <f aca="false">J8-D8</f>
        <v>48759.5333847934</v>
      </c>
    </row>
    <row r="9" customFormat="false" ht="12.75" hidden="false" customHeight="false" outlineLevel="0" collapsed="false">
      <c r="B9" s="602" t="s">
        <v>906</v>
      </c>
      <c r="D9" s="603" t="n">
        <f aca="false">'Capital Tax &amp; Expense Schedules'!K21</f>
        <v>1239766.21342825</v>
      </c>
      <c r="E9" s="58"/>
      <c r="F9" s="70"/>
      <c r="J9" s="600" t="n">
        <v>1239766.21342825</v>
      </c>
      <c r="K9" s="601" t="n">
        <f aca="false">J9-D9</f>
        <v>0</v>
      </c>
    </row>
    <row r="10" customFormat="false" ht="13.5" hidden="false" customHeight="false" outlineLevel="0" collapsed="false">
      <c r="B10" s="608" t="s">
        <v>901</v>
      </c>
      <c r="C10" s="325"/>
      <c r="D10" s="609" t="n">
        <f aca="false">D7+D8+D9</f>
        <v>23949206.3400496</v>
      </c>
      <c r="E10" s="58" t="n">
        <f aca="false">D10-'2012 Rev Deficiency'!D10</f>
        <v>0</v>
      </c>
      <c r="F10" s="58"/>
      <c r="J10" s="606" t="n">
        <v>23997965.8734344</v>
      </c>
      <c r="K10" s="607" t="n">
        <f aca="false">J10-D10</f>
        <v>48759.5333847888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13"/>
      <c r="B12" s="214"/>
      <c r="C12" s="214"/>
      <c r="D12" s="214"/>
      <c r="E12" s="214"/>
      <c r="F12" s="214"/>
      <c r="G12" s="215"/>
    </row>
    <row r="13" customFormat="false" ht="18" hidden="false" customHeight="false" outlineLevel="0" collapsed="false">
      <c r="A13" s="216"/>
      <c r="B13" s="554" t="s">
        <v>907</v>
      </c>
      <c r="C13" s="554"/>
      <c r="D13" s="554"/>
      <c r="E13" s="554"/>
      <c r="F13" s="554"/>
      <c r="G13" s="218"/>
    </row>
    <row r="14" customFormat="false" ht="12.75" hidden="false" customHeight="false" outlineLevel="0" collapsed="false">
      <c r="A14" s="216"/>
      <c r="B14" s="610" t="s">
        <v>18</v>
      </c>
      <c r="C14" s="610" t="s">
        <v>447</v>
      </c>
      <c r="D14" s="611" t="s">
        <v>908</v>
      </c>
      <c r="E14" s="612" t="s">
        <v>909</v>
      </c>
      <c r="F14" s="611" t="s">
        <v>910</v>
      </c>
      <c r="G14" s="218"/>
    </row>
    <row r="15" customFormat="false" ht="12.75" hidden="false" customHeight="false" outlineLevel="0" collapsed="false">
      <c r="A15" s="216"/>
      <c r="B15" s="613" t="s">
        <v>911</v>
      </c>
      <c r="C15" s="614" t="str">
        <f aca="false">+'2011 IS'!A27</f>
        <v>4080-Distribution Services Revenue</v>
      </c>
      <c r="D15" s="615" t="n">
        <v>-133400</v>
      </c>
      <c r="E15" s="616" t="n">
        <v>1</v>
      </c>
      <c r="F15" s="617" t="n">
        <f aca="false">D15*E15</f>
        <v>-133400</v>
      </c>
      <c r="G15" s="218"/>
    </row>
    <row r="16" customFormat="false" ht="12.75" hidden="false" customHeight="false" outlineLevel="0" collapsed="false">
      <c r="A16" s="216"/>
      <c r="B16" s="613" t="n">
        <v>4082</v>
      </c>
      <c r="C16" s="614" t="str">
        <f aca="false">+'2011 IS'!A28</f>
        <v>4082-RS Rev</v>
      </c>
      <c r="D16" s="615" t="n">
        <f aca="false">'2012 IS'!B28</f>
        <v>0</v>
      </c>
      <c r="E16" s="616" t="n">
        <v>1</v>
      </c>
      <c r="F16" s="617" t="n">
        <f aca="false">D16*E16</f>
        <v>0</v>
      </c>
      <c r="G16" s="218"/>
    </row>
    <row r="17" customFormat="false" ht="12.75" hidden="false" customHeight="false" outlineLevel="0" collapsed="false">
      <c r="A17" s="216"/>
      <c r="B17" s="613" t="n">
        <v>4084</v>
      </c>
      <c r="C17" s="614" t="str">
        <f aca="false">+'2011 IS'!A29</f>
        <v>4084-Serv Tx Requests</v>
      </c>
      <c r="D17" s="615" t="n">
        <f aca="false">'2012 IS'!B29</f>
        <v>-3563</v>
      </c>
      <c r="E17" s="616" t="n">
        <v>1</v>
      </c>
      <c r="F17" s="617" t="n">
        <f aca="false">D17*E17</f>
        <v>-3563</v>
      </c>
      <c r="G17" s="218"/>
    </row>
    <row r="18" customFormat="false" ht="12.75" hidden="false" customHeight="false" outlineLevel="0" collapsed="false">
      <c r="A18" s="216"/>
      <c r="B18" s="613" t="n">
        <v>4090</v>
      </c>
      <c r="C18" s="614" t="str">
        <f aca="false">+'2011 IS'!A30</f>
        <v>4090-Electric Services Incidental to Energy Sales</v>
      </c>
      <c r="D18" s="615" t="n">
        <f aca="false">'2012 IS'!B30</f>
        <v>0</v>
      </c>
      <c r="E18" s="616" t="n">
        <v>1</v>
      </c>
      <c r="F18" s="617" t="n">
        <f aca="false">D18*E18</f>
        <v>0</v>
      </c>
      <c r="G18" s="218"/>
    </row>
    <row r="19" customFormat="false" ht="12.75" hidden="false" customHeight="false" outlineLevel="0" collapsed="false">
      <c r="A19" s="216"/>
      <c r="B19" s="613" t="n">
        <v>4205</v>
      </c>
      <c r="C19" s="614" t="str">
        <f aca="false">+'2011 IS'!A34</f>
        <v>4205-Interdepartmental Rents</v>
      </c>
      <c r="D19" s="615" t="n">
        <f aca="false">'2012 IS'!B34</f>
        <v>0</v>
      </c>
      <c r="E19" s="616" t="n">
        <v>1</v>
      </c>
      <c r="F19" s="617" t="n">
        <f aca="false">D19*E19</f>
        <v>0</v>
      </c>
      <c r="G19" s="218"/>
    </row>
    <row r="20" customFormat="false" ht="12.75" hidden="false" customHeight="false" outlineLevel="0" collapsed="false">
      <c r="A20" s="216"/>
      <c r="B20" s="613" t="n">
        <v>4210</v>
      </c>
      <c r="C20" s="614" t="str">
        <f aca="false">+'2011 IS'!A35</f>
        <v>4210-Rent from Electric Property</v>
      </c>
      <c r="D20" s="615" t="n">
        <f aca="false">'2012 IS'!B35</f>
        <v>-150320.04</v>
      </c>
      <c r="E20" s="616" t="n">
        <v>1</v>
      </c>
      <c r="F20" s="617" t="n">
        <f aca="false">D20*E20</f>
        <v>-150320.04</v>
      </c>
      <c r="G20" s="218"/>
    </row>
    <row r="21" customFormat="false" ht="12.75" hidden="false" customHeight="false" outlineLevel="0" collapsed="false">
      <c r="A21" s="216"/>
      <c r="B21" s="613" t="n">
        <v>4215</v>
      </c>
      <c r="C21" s="614" t="str">
        <f aca="false">+'2011 IS'!A36</f>
        <v>4215-Other Utility Operating Income</v>
      </c>
      <c r="D21" s="615" t="n">
        <f aca="false">'2012 IS'!B36</f>
        <v>0</v>
      </c>
      <c r="E21" s="616" t="n">
        <v>1</v>
      </c>
      <c r="F21" s="617" t="n">
        <f aca="false">D21*E21</f>
        <v>0</v>
      </c>
      <c r="G21" s="218"/>
    </row>
    <row r="22" customFormat="false" ht="12.75" hidden="false" customHeight="false" outlineLevel="0" collapsed="false">
      <c r="A22" s="216"/>
      <c r="B22" s="613" t="n">
        <v>4220</v>
      </c>
      <c r="C22" s="614" t="str">
        <f aca="false">+'2011 IS'!A37</f>
        <v>4220-Other Electric Revenues</v>
      </c>
      <c r="D22" s="615" t="n">
        <f aca="false">'2012 IS'!B37</f>
        <v>0</v>
      </c>
      <c r="E22" s="616" t="n">
        <v>1</v>
      </c>
      <c r="F22" s="617" t="n">
        <f aca="false">D22*E22</f>
        <v>0</v>
      </c>
      <c r="G22" s="218"/>
    </row>
    <row r="23" customFormat="false" ht="12.75" hidden="false" customHeight="false" outlineLevel="0" collapsed="false">
      <c r="A23" s="216"/>
      <c r="B23" s="613" t="n">
        <v>4225</v>
      </c>
      <c r="C23" s="614" t="str">
        <f aca="false">+'2011 IS'!A38</f>
        <v>4225-Late Payment Charges</v>
      </c>
      <c r="D23" s="615" t="n">
        <f aca="false">'2012 IS'!B38</f>
        <v>-279117.04</v>
      </c>
      <c r="E23" s="616" t="n">
        <v>1</v>
      </c>
      <c r="F23" s="617" t="n">
        <f aca="false">D23*E23</f>
        <v>-279117.04</v>
      </c>
      <c r="G23" s="218"/>
    </row>
    <row r="24" customFormat="false" ht="12.75" hidden="false" customHeight="false" outlineLevel="0" collapsed="false">
      <c r="A24" s="216"/>
      <c r="B24" s="613" t="n">
        <v>4230</v>
      </c>
      <c r="C24" s="614" t="str">
        <f aca="false">+'2011 IS'!A39</f>
        <v>4230-Sales of Water and Water Power</v>
      </c>
      <c r="D24" s="615" t="n">
        <f aca="false">'2012 IS'!B39</f>
        <v>0</v>
      </c>
      <c r="E24" s="616" t="n">
        <v>1</v>
      </c>
      <c r="F24" s="617" t="n">
        <f aca="false">D24*E24</f>
        <v>0</v>
      </c>
      <c r="G24" s="218"/>
    </row>
    <row r="25" customFormat="false" ht="12.75" hidden="false" customHeight="false" outlineLevel="0" collapsed="false">
      <c r="A25" s="216"/>
      <c r="B25" s="613" t="n">
        <v>4235</v>
      </c>
      <c r="C25" s="614" t="str">
        <f aca="false">+'2011 IS'!A40</f>
        <v>4235-Miscellaneous Service Revenues</v>
      </c>
      <c r="D25" s="615" t="n">
        <f aca="false">'2012 IS'!B40</f>
        <v>-882080.08</v>
      </c>
      <c r="E25" s="616" t="n">
        <v>1</v>
      </c>
      <c r="F25" s="617" t="n">
        <f aca="false">D25*E25</f>
        <v>-882080.08</v>
      </c>
      <c r="G25" s="218"/>
    </row>
    <row r="26" customFormat="false" ht="12.75" hidden="false" customHeight="false" outlineLevel="0" collapsed="false">
      <c r="A26" s="216"/>
      <c r="B26" s="613" t="n">
        <v>4240</v>
      </c>
      <c r="C26" s="614" t="str">
        <f aca="false">+'2011 IS'!A41</f>
        <v>4240-Provision for Rate Refunds</v>
      </c>
      <c r="D26" s="615" t="n">
        <f aca="false">'2012 IS'!B41</f>
        <v>0</v>
      </c>
      <c r="E26" s="616" t="n">
        <v>1</v>
      </c>
      <c r="F26" s="617" t="n">
        <f aca="false">D26*E26</f>
        <v>0</v>
      </c>
      <c r="G26" s="218"/>
    </row>
    <row r="27" customFormat="false" ht="12.75" hidden="false" customHeight="false" outlineLevel="0" collapsed="false">
      <c r="A27" s="216"/>
      <c r="B27" s="613" t="n">
        <v>4245</v>
      </c>
      <c r="C27" s="614" t="str">
        <f aca="false">+'2011 IS'!A42</f>
        <v>4245-Government Assistance Directly Credited to Income</v>
      </c>
      <c r="D27" s="615" t="n">
        <f aca="false">'2012 IS'!B42</f>
        <v>0</v>
      </c>
      <c r="E27" s="616" t="n">
        <v>1</v>
      </c>
      <c r="F27" s="617" t="n">
        <f aca="false">D27*E27</f>
        <v>0</v>
      </c>
      <c r="G27" s="218"/>
    </row>
    <row r="28" customFormat="false" ht="12.75" hidden="false" customHeight="false" outlineLevel="0" collapsed="false">
      <c r="A28" s="216"/>
      <c r="B28" s="613" t="n">
        <v>4305</v>
      </c>
      <c r="C28" s="614" t="str">
        <f aca="false">+'2011 IS'!A46</f>
        <v>4305-Regulatory Debits</v>
      </c>
      <c r="D28" s="615" t="n">
        <f aca="false">'2012 IS'!B46</f>
        <v>0</v>
      </c>
      <c r="E28" s="616" t="n">
        <v>1</v>
      </c>
      <c r="F28" s="617" t="n">
        <f aca="false">D28*E28</f>
        <v>0</v>
      </c>
      <c r="G28" s="218"/>
    </row>
    <row r="29" customFormat="false" ht="12.75" hidden="false" customHeight="false" outlineLevel="0" collapsed="false">
      <c r="A29" s="216"/>
      <c r="B29" s="613" t="n">
        <v>4310</v>
      </c>
      <c r="C29" s="614" t="str">
        <f aca="false">+'2011 IS'!A47</f>
        <v>4310-Regulatory Credits</v>
      </c>
      <c r="D29" s="615" t="n">
        <f aca="false">'2012 IS'!B47</f>
        <v>0</v>
      </c>
      <c r="E29" s="616" t="n">
        <v>1</v>
      </c>
      <c r="F29" s="617" t="n">
        <f aca="false">D29*E29</f>
        <v>0</v>
      </c>
      <c r="G29" s="218"/>
    </row>
    <row r="30" customFormat="false" ht="12.75" hidden="false" customHeight="false" outlineLevel="0" collapsed="false">
      <c r="A30" s="216"/>
      <c r="B30" s="613" t="n">
        <v>4315</v>
      </c>
      <c r="C30" s="614" t="str">
        <f aca="false">+'2011 IS'!A48</f>
        <v>4315-Revenues from Electric Plant Leased to Others</v>
      </c>
      <c r="D30" s="615" t="n">
        <f aca="false">'2012 IS'!B48</f>
        <v>0</v>
      </c>
      <c r="E30" s="616" t="n">
        <v>1</v>
      </c>
      <c r="F30" s="617" t="n">
        <f aca="false">D30*E30</f>
        <v>0</v>
      </c>
      <c r="G30" s="218"/>
    </row>
    <row r="31" customFormat="false" ht="12.75" hidden="false" customHeight="false" outlineLevel="0" collapsed="false">
      <c r="A31" s="216"/>
      <c r="B31" s="613" t="n">
        <v>4320</v>
      </c>
      <c r="C31" s="614" t="str">
        <f aca="false">+'2011 IS'!A49</f>
        <v>4320-Expenses of Electric Plant Leased to Others</v>
      </c>
      <c r="D31" s="615" t="n">
        <f aca="false">'2012 IS'!B49</f>
        <v>0</v>
      </c>
      <c r="E31" s="616" t="n">
        <v>1</v>
      </c>
      <c r="F31" s="617" t="n">
        <f aca="false">D31*E31</f>
        <v>0</v>
      </c>
      <c r="G31" s="218"/>
    </row>
    <row r="32" customFormat="false" ht="12.75" hidden="false" customHeight="false" outlineLevel="0" collapsed="false">
      <c r="A32" s="216"/>
      <c r="B32" s="613" t="n">
        <v>4325</v>
      </c>
      <c r="C32" s="614" t="str">
        <f aca="false">+'2011 IS'!A50</f>
        <v>4325-Revenues from Merchandise, Jobbing, Etc.</v>
      </c>
      <c r="D32" s="615" t="n">
        <f aca="false">'2012 IS'!B50</f>
        <v>-924999.96</v>
      </c>
      <c r="E32" s="616" t="n">
        <v>1</v>
      </c>
      <c r="F32" s="617" t="n">
        <f aca="false">D32*E32</f>
        <v>-924999.96</v>
      </c>
      <c r="G32" s="218"/>
    </row>
    <row r="33" customFormat="false" ht="12.75" hidden="false" customHeight="false" outlineLevel="0" collapsed="false">
      <c r="A33" s="216"/>
      <c r="B33" s="613" t="n">
        <v>4330</v>
      </c>
      <c r="C33" s="614" t="str">
        <f aca="false">+'2011 IS'!A51</f>
        <v>4330-Costs and Expenses of Merchandising, Jobbing, Etc</v>
      </c>
      <c r="D33" s="615" t="n">
        <f aca="false">'2012 IS'!B51</f>
        <v>924999.96</v>
      </c>
      <c r="E33" s="616" t="n">
        <v>1</v>
      </c>
      <c r="F33" s="617" t="n">
        <f aca="false">D33*E33</f>
        <v>924999.96</v>
      </c>
      <c r="G33" s="218"/>
    </row>
    <row r="34" customFormat="false" ht="12.75" hidden="false" customHeight="false" outlineLevel="0" collapsed="false">
      <c r="A34" s="216"/>
      <c r="B34" s="613" t="n">
        <v>4335</v>
      </c>
      <c r="C34" s="614" t="str">
        <f aca="false">+'2011 IS'!A52</f>
        <v>4335-Profits and Losses from Financial Instrument Hedges</v>
      </c>
      <c r="D34" s="615" t="n">
        <f aca="false">'2012 IS'!B52</f>
        <v>0</v>
      </c>
      <c r="E34" s="616" t="n">
        <v>1</v>
      </c>
      <c r="F34" s="617" t="n">
        <f aca="false">D34*E34</f>
        <v>0</v>
      </c>
      <c r="G34" s="218"/>
    </row>
    <row r="35" customFormat="false" ht="12.75" hidden="false" customHeight="false" outlineLevel="0" collapsed="false">
      <c r="A35" s="216"/>
      <c r="B35" s="613" t="n">
        <v>4340</v>
      </c>
      <c r="C35" s="614" t="str">
        <f aca="false">+'2011 IS'!A53</f>
        <v>4340-Profits and Losses from Financial Instrument Investments</v>
      </c>
      <c r="D35" s="615" t="n">
        <f aca="false">'2012 IS'!B53</f>
        <v>0</v>
      </c>
      <c r="E35" s="616" t="n">
        <v>1</v>
      </c>
      <c r="F35" s="617" t="n">
        <f aca="false">D35*E35</f>
        <v>0</v>
      </c>
      <c r="G35" s="218"/>
    </row>
    <row r="36" customFormat="false" ht="12.75" hidden="false" customHeight="false" outlineLevel="0" collapsed="false">
      <c r="A36" s="216"/>
      <c r="B36" s="613" t="n">
        <v>4345</v>
      </c>
      <c r="C36" s="614" t="str">
        <f aca="false">+'2011 IS'!A54</f>
        <v>4345-Gains from Disposition of Future Use Utility Plant</v>
      </c>
      <c r="D36" s="615" t="n">
        <f aca="false">'2012 IS'!B54</f>
        <v>0</v>
      </c>
      <c r="E36" s="616" t="n">
        <v>0.5</v>
      </c>
      <c r="F36" s="617" t="n">
        <f aca="false">D36*E36</f>
        <v>0</v>
      </c>
      <c r="G36" s="218"/>
    </row>
    <row r="37" customFormat="false" ht="12.75" hidden="false" customHeight="false" outlineLevel="0" collapsed="false">
      <c r="A37" s="216"/>
      <c r="B37" s="613" t="n">
        <v>4350</v>
      </c>
      <c r="C37" s="614" t="str">
        <f aca="false">+'2011 IS'!A55</f>
        <v>4350-Losses from Disposition of Future Use Utility Plant</v>
      </c>
      <c r="D37" s="615" t="n">
        <f aca="false">'2012 IS'!B55</f>
        <v>0</v>
      </c>
      <c r="E37" s="616" t="n">
        <v>0.5</v>
      </c>
      <c r="F37" s="617" t="n">
        <f aca="false">D37*E37</f>
        <v>0</v>
      </c>
      <c r="G37" s="218"/>
    </row>
    <row r="38" customFormat="false" ht="12.75" hidden="false" customHeight="false" outlineLevel="0" collapsed="false">
      <c r="A38" s="216"/>
      <c r="B38" s="613" t="n">
        <v>4355</v>
      </c>
      <c r="C38" s="614" t="str">
        <f aca="false">+'2011 IS'!A56</f>
        <v>4355-Gain on Disposition of Utility and Other Property</v>
      </c>
      <c r="D38" s="615" t="n">
        <f aca="false">'2012 IS'!B56</f>
        <v>0</v>
      </c>
      <c r="E38" s="616" t="n">
        <v>0.5</v>
      </c>
      <c r="F38" s="617" t="n">
        <f aca="false">D38*E38</f>
        <v>0</v>
      </c>
      <c r="G38" s="218"/>
    </row>
    <row r="39" customFormat="false" ht="12.75" hidden="false" customHeight="false" outlineLevel="0" collapsed="false">
      <c r="A39" s="216"/>
      <c r="B39" s="613" t="n">
        <v>4360</v>
      </c>
      <c r="C39" s="614" t="str">
        <f aca="false">+'2011 IS'!A57</f>
        <v>4360-Loss on Disposition of Utility and Other Property</v>
      </c>
      <c r="D39" s="615" t="n">
        <f aca="false">'2012 IS'!B57</f>
        <v>0</v>
      </c>
      <c r="E39" s="616" t="n">
        <v>0.5</v>
      </c>
      <c r="F39" s="617" t="n">
        <f aca="false">D39*E39</f>
        <v>0</v>
      </c>
      <c r="G39" s="218"/>
    </row>
    <row r="40" customFormat="false" ht="12.75" hidden="false" customHeight="false" outlineLevel="0" collapsed="false">
      <c r="A40" s="216"/>
      <c r="B40" s="613" t="n">
        <v>4365</v>
      </c>
      <c r="C40" s="614" t="str">
        <f aca="false">+'2011 IS'!A58</f>
        <v>4365-Gains from Disposition of Allowances for Emission</v>
      </c>
      <c r="D40" s="615" t="n">
        <f aca="false">'2012 IS'!B58</f>
        <v>0</v>
      </c>
      <c r="E40" s="616" t="n">
        <v>1</v>
      </c>
      <c r="F40" s="617" t="n">
        <f aca="false">D40*E40</f>
        <v>0</v>
      </c>
      <c r="G40" s="218"/>
    </row>
    <row r="41" customFormat="false" ht="12.75" hidden="false" customHeight="false" outlineLevel="0" collapsed="false">
      <c r="A41" s="216"/>
      <c r="B41" s="613" t="n">
        <v>4370</v>
      </c>
      <c r="C41" s="614" t="str">
        <f aca="false">+'2011 IS'!A59</f>
        <v>4370-Losses from Disposition of Allowances for Emission</v>
      </c>
      <c r="D41" s="615" t="n">
        <f aca="false">'2012 IS'!B59</f>
        <v>0</v>
      </c>
      <c r="E41" s="616" t="n">
        <v>1</v>
      </c>
      <c r="F41" s="617" t="n">
        <f aca="false">D41*E41</f>
        <v>0</v>
      </c>
      <c r="G41" s="218"/>
    </row>
    <row r="42" customFormat="false" ht="12.75" hidden="false" customHeight="false" outlineLevel="0" collapsed="false">
      <c r="A42" s="216"/>
      <c r="B42" s="613" t="n">
        <v>4375</v>
      </c>
      <c r="C42" s="614" t="str">
        <f aca="false">+'2011 IS'!A60</f>
        <v>4375-Revenues from Non-Utility Operations</v>
      </c>
      <c r="D42" s="615" t="n">
        <f aca="false">'2012 IS'!B60</f>
        <v>-9999.96</v>
      </c>
      <c r="E42" s="616" t="n">
        <v>1</v>
      </c>
      <c r="F42" s="617" t="n">
        <f aca="false">D42*E42</f>
        <v>-9999.96</v>
      </c>
      <c r="G42" s="218"/>
    </row>
    <row r="43" customFormat="false" ht="12.75" hidden="false" customHeight="false" outlineLevel="0" collapsed="false">
      <c r="A43" s="216"/>
      <c r="B43" s="613" t="n">
        <v>4380</v>
      </c>
      <c r="C43" s="614" t="str">
        <f aca="false">+'2011 IS'!A61</f>
        <v>4380-Expenses of Non-Utility Operations</v>
      </c>
      <c r="D43" s="615" t="n">
        <f aca="false">'2012 IS'!B61</f>
        <v>0</v>
      </c>
      <c r="E43" s="616" t="n">
        <v>1</v>
      </c>
      <c r="F43" s="617" t="n">
        <f aca="false">D43*E43</f>
        <v>0</v>
      </c>
      <c r="G43" s="218"/>
      <c r="I43" s="618"/>
    </row>
    <row r="44" customFormat="false" ht="12.75" hidden="false" customHeight="false" outlineLevel="0" collapsed="false">
      <c r="A44" s="216"/>
      <c r="B44" s="613" t="n">
        <v>4385</v>
      </c>
      <c r="C44" s="614" t="str">
        <f aca="false">+'2011 IS'!A62</f>
        <v>4385-Expenses of Non-Utility Operations</v>
      </c>
      <c r="D44" s="615" t="n">
        <f aca="false">'2012 IS'!B62</f>
        <v>0</v>
      </c>
      <c r="E44" s="616" t="n">
        <v>1</v>
      </c>
      <c r="F44" s="617" t="n">
        <f aca="false">D44*E44</f>
        <v>0</v>
      </c>
      <c r="G44" s="218"/>
    </row>
    <row r="45" customFormat="false" ht="12.75" hidden="false" customHeight="false" outlineLevel="0" collapsed="false">
      <c r="A45" s="216"/>
      <c r="B45" s="613" t="n">
        <v>4390</v>
      </c>
      <c r="C45" s="614" t="str">
        <f aca="false">+'2011 IS'!A63</f>
        <v>4390-Miscellaneous Non-Operating Income</v>
      </c>
      <c r="D45" s="615" t="n">
        <f aca="false">'2012 IS'!B63</f>
        <v>-90999.96</v>
      </c>
      <c r="E45" s="616" t="n">
        <v>1</v>
      </c>
      <c r="F45" s="617" t="n">
        <f aca="false">D45*E45</f>
        <v>-90999.96</v>
      </c>
      <c r="G45" s="218"/>
    </row>
    <row r="46" customFormat="false" ht="12.75" hidden="false" customHeight="false" outlineLevel="0" collapsed="false">
      <c r="A46" s="216"/>
      <c r="B46" s="613" t="n">
        <v>4395</v>
      </c>
      <c r="C46" s="614" t="str">
        <f aca="false">+'2011 IS'!A64</f>
        <v>4395-Rate-Payer Benefit Including Interest</v>
      </c>
      <c r="D46" s="615" t="n">
        <f aca="false">'2012 IS'!B64</f>
        <v>0</v>
      </c>
      <c r="E46" s="616" t="n">
        <v>1</v>
      </c>
      <c r="F46" s="617" t="n">
        <f aca="false">D46*E46</f>
        <v>0</v>
      </c>
      <c r="G46" s="218"/>
    </row>
    <row r="47" customFormat="false" ht="12.75" hidden="false" customHeight="false" outlineLevel="0" collapsed="false">
      <c r="A47" s="216"/>
      <c r="B47" s="613" t="n">
        <v>4398</v>
      </c>
      <c r="C47" s="614" t="str">
        <f aca="false">+'2011 IS'!A65</f>
        <v>4398-Foreign Exchange Gains and Losses, Including Amortization</v>
      </c>
      <c r="D47" s="615" t="n">
        <f aca="false">'2012 IS'!B65</f>
        <v>0</v>
      </c>
      <c r="E47" s="616" t="n">
        <v>1</v>
      </c>
      <c r="F47" s="617" t="n">
        <f aca="false">D47*E47</f>
        <v>0</v>
      </c>
      <c r="G47" s="218"/>
    </row>
    <row r="48" customFormat="false" ht="12.75" hidden="false" customHeight="false" outlineLevel="0" collapsed="false">
      <c r="A48" s="216"/>
      <c r="B48" s="613" t="n">
        <v>4405</v>
      </c>
      <c r="C48" s="614" t="str">
        <f aca="false">+'2011 IS'!A69</f>
        <v>4405-Interest and Dividend Income</v>
      </c>
      <c r="D48" s="615" t="n">
        <f aca="false">'2012 IS'!B69</f>
        <v>-184371.48</v>
      </c>
      <c r="E48" s="616" t="n">
        <v>1</v>
      </c>
      <c r="F48" s="617" t="n">
        <f aca="false">D48*E48</f>
        <v>-184371.48</v>
      </c>
      <c r="G48" s="218"/>
    </row>
    <row r="49" customFormat="false" ht="25.5" hidden="false" customHeight="true" outlineLevel="0" collapsed="false">
      <c r="A49" s="216"/>
      <c r="B49" s="619" t="s">
        <v>912</v>
      </c>
      <c r="C49" s="619"/>
      <c r="D49" s="619"/>
      <c r="E49" s="619"/>
      <c r="F49" s="620" t="n">
        <f aca="false">SUM(F15:F48)</f>
        <v>-1733851.56</v>
      </c>
      <c r="G49" s="218"/>
      <c r="I49" s="60"/>
    </row>
    <row r="50" customFormat="false" ht="7.5" hidden="false" customHeight="true" outlineLevel="0" collapsed="false">
      <c r="A50" s="236"/>
      <c r="B50" s="621"/>
      <c r="C50" s="621"/>
      <c r="D50" s="621"/>
      <c r="E50" s="621"/>
      <c r="F50" s="622"/>
      <c r="G50" s="238"/>
    </row>
    <row r="51" customFormat="false" ht="8.45" hidden="false" customHeight="true" outlineLevel="0" collapsed="false"/>
    <row r="52" customFormat="false" ht="18.75" hidden="false" customHeight="false" outlineLevel="0" collapsed="false">
      <c r="C52" s="396" t="s">
        <v>913</v>
      </c>
      <c r="D52" s="396"/>
      <c r="E52" s="396"/>
    </row>
    <row r="53" customFormat="false" ht="12.75" hidden="false" customHeight="false" outlineLevel="0" collapsed="false">
      <c r="B53" s="8"/>
      <c r="C53" s="598" t="s">
        <v>901</v>
      </c>
      <c r="D53" s="623" t="n">
        <f aca="false">D10</f>
        <v>23949206.3400496</v>
      </c>
      <c r="E53" s="624"/>
      <c r="H53" s="58"/>
    </row>
    <row r="54" customFormat="false" ht="12.75" hidden="false" customHeight="false" outlineLevel="0" collapsed="false">
      <c r="B54" s="8"/>
      <c r="C54" s="625" t="s">
        <v>914</v>
      </c>
      <c r="D54" s="626" t="n">
        <f aca="false">F49</f>
        <v>-1733851.56</v>
      </c>
      <c r="E54" s="627"/>
    </row>
    <row r="55" customFormat="false" ht="13.5" hidden="false" customHeight="false" outlineLevel="0" collapsed="false">
      <c r="B55" s="8"/>
      <c r="C55" s="628" t="s">
        <v>913</v>
      </c>
      <c r="D55" s="629"/>
      <c r="E55" s="630" t="n">
        <f aca="false">D53+D54</f>
        <v>22215354.7800496</v>
      </c>
      <c r="H55" s="115"/>
    </row>
    <row r="56" customFormat="false" ht="12.75" hidden="false" customHeight="false" outlineLevel="0" collapsed="false">
      <c r="B56" s="8"/>
    </row>
    <row r="57" customFormat="false" ht="6" hidden="false" customHeight="true" outlineLevel="0" collapsed="false">
      <c r="B57" s="8"/>
    </row>
    <row r="58" customFormat="false" ht="18" hidden="false" customHeight="false" outlineLevel="0" collapsed="false">
      <c r="C58" s="631" t="s">
        <v>915</v>
      </c>
      <c r="D58" s="631"/>
      <c r="E58" s="631"/>
    </row>
    <row r="59" customFormat="false" ht="6" hidden="false" customHeight="true" outlineLevel="0" collapsed="false">
      <c r="C59" s="632"/>
      <c r="D59" s="172"/>
      <c r="E59" s="633"/>
    </row>
    <row r="60" customFormat="false" ht="6" hidden="false" customHeight="true" outlineLevel="0" collapsed="false">
      <c r="C60" s="634"/>
      <c r="D60" s="300"/>
      <c r="E60" s="635"/>
    </row>
    <row r="61" customFormat="false" ht="14.25" hidden="false" customHeight="false" outlineLevel="0" collapsed="false">
      <c r="C61" s="636" t="s">
        <v>902</v>
      </c>
      <c r="D61" s="637"/>
      <c r="E61" s="638" t="n">
        <f aca="false">D5-E62</f>
        <v>11682080.0665918</v>
      </c>
      <c r="K61" s="639" t="n">
        <f aca="false">D5</f>
        <v>11831430.0253918</v>
      </c>
    </row>
    <row r="62" customFormat="false" ht="14.25" hidden="false" customHeight="false" outlineLevel="0" collapsed="false">
      <c r="C62" s="636" t="s">
        <v>916</v>
      </c>
      <c r="D62" s="637"/>
      <c r="E62" s="638" t="n">
        <f aca="false">'2012 IS'!B199</f>
        <v>149349.9588</v>
      </c>
      <c r="K62" s="640"/>
    </row>
    <row r="63" customFormat="false" ht="14.25" hidden="false" customHeight="false" outlineLevel="0" collapsed="false">
      <c r="C63" s="636" t="s">
        <v>903</v>
      </c>
      <c r="D63" s="637"/>
      <c r="E63" s="641" t="n">
        <f aca="false">D6</f>
        <v>5261598.01315498</v>
      </c>
    </row>
    <row r="64" customFormat="false" ht="14.25" hidden="false" customHeight="false" outlineLevel="0" collapsed="false">
      <c r="C64" s="636" t="s">
        <v>904</v>
      </c>
      <c r="D64" s="637"/>
      <c r="E64" s="642" t="n">
        <f aca="false">D7</f>
        <v>17093028.0385468</v>
      </c>
    </row>
    <row r="65" customFormat="false" ht="14.25" hidden="false" customHeight="false" outlineLevel="0" collapsed="false">
      <c r="C65" s="636" t="s">
        <v>905</v>
      </c>
      <c r="D65" s="637"/>
      <c r="E65" s="641" t="n">
        <f aca="false">D8</f>
        <v>5616412.08807458</v>
      </c>
    </row>
    <row r="66" customFormat="false" ht="14.25" hidden="false" customHeight="false" outlineLevel="0" collapsed="false">
      <c r="C66" s="636" t="s">
        <v>906</v>
      </c>
      <c r="D66" s="637"/>
      <c r="E66" s="641" t="n">
        <f aca="false">D9</f>
        <v>1239766.21342825</v>
      </c>
    </row>
    <row r="67" customFormat="false" ht="14.25" hidden="false" customHeight="false" outlineLevel="0" collapsed="false">
      <c r="C67" s="636" t="s">
        <v>901</v>
      </c>
      <c r="D67" s="637"/>
      <c r="E67" s="642" t="n">
        <f aca="false">D10</f>
        <v>23949206.3400496</v>
      </c>
    </row>
    <row r="68" customFormat="false" ht="14.25" hidden="false" customHeight="false" outlineLevel="0" collapsed="false">
      <c r="C68" s="636" t="s">
        <v>917</v>
      </c>
      <c r="D68" s="637"/>
      <c r="E68" s="643" t="n">
        <f aca="false">D54</f>
        <v>-1733851.56</v>
      </c>
      <c r="K68" s="644" t="n">
        <f aca="false">-E68</f>
        <v>1733851.56</v>
      </c>
    </row>
    <row r="69" customFormat="false" ht="14.25" hidden="false" customHeight="false" outlineLevel="0" collapsed="false">
      <c r="C69" s="636" t="s">
        <v>913</v>
      </c>
      <c r="D69" s="637"/>
      <c r="E69" s="645" t="n">
        <f aca="false">E67+E68</f>
        <v>22215354.7800496</v>
      </c>
    </row>
    <row r="70" customFormat="false" ht="14.25" hidden="false" customHeight="false" outlineLevel="0" collapsed="false">
      <c r="C70" s="636" t="s">
        <v>918</v>
      </c>
      <c r="D70" s="637"/>
      <c r="E70" s="641" t="n">
        <v>210140.64</v>
      </c>
    </row>
    <row r="71" customFormat="false" ht="15.75" hidden="false" customHeight="false" outlineLevel="0" collapsed="false">
      <c r="C71" s="636" t="s">
        <v>919</v>
      </c>
      <c r="D71" s="637"/>
      <c r="E71" s="646" t="n">
        <f aca="false">SUM(E69:E70)</f>
        <v>22425495.4200496</v>
      </c>
      <c r="K71" s="644" t="n">
        <f aca="false">E71</f>
        <v>22425495.4200496</v>
      </c>
    </row>
    <row r="72" customFormat="false" ht="6" hidden="false" customHeight="true" outlineLevel="0" collapsed="false">
      <c r="C72" s="647"/>
      <c r="D72" s="648"/>
      <c r="E72" s="649"/>
    </row>
    <row r="73" customFormat="false" ht="13.5" hidden="false" customHeight="false" outlineLevel="0" collapsed="false">
      <c r="K73" s="650" t="n">
        <f aca="false">SUM(K68,K71)</f>
        <v>24159346.9800496</v>
      </c>
    </row>
    <row r="74" customFormat="false" ht="13.5" hidden="false" customHeight="false" outlineLevel="0" collapsed="false"/>
    <row r="77" customFormat="false" ht="12.75" hidden="false" customHeight="false" outlineLevel="0" collapsed="false">
      <c r="K77" s="58" t="n">
        <f aca="false">K71*0.0012</f>
        <v>26910.5945040595</v>
      </c>
    </row>
  </sheetData>
  <mergeCells count="7">
    <mergeCell ref="A1:G1"/>
    <mergeCell ref="A2:G2"/>
    <mergeCell ref="B4:C4"/>
    <mergeCell ref="B13:F13"/>
    <mergeCell ref="B49:E49"/>
    <mergeCell ref="C52:E52"/>
    <mergeCell ref="C58:E58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6" activePane="bottomLeft" state="frozen"/>
      <selection pane="topLeft" activeCell="A1" activeCellId="0" sqref="A1"/>
      <selection pane="bottom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2.28"/>
    <col collapsed="false" customWidth="true" hidden="false" outlineLevel="0" max="5" min="5" style="12" width="11.28"/>
    <col collapsed="false" customWidth="true" hidden="false" outlineLevel="0" max="6" min="6" style="12" width="10.85"/>
    <col collapsed="false" customWidth="true" hidden="false" outlineLevel="0" max="7" min="7" style="12" width="12.28"/>
    <col collapsed="false" customWidth="true" hidden="false" outlineLevel="0" max="8" min="8" style="12" width="0.85"/>
    <col collapsed="false" customWidth="true" hidden="false" outlineLevel="0" max="9" min="9" style="12" width="11.85"/>
    <col collapsed="false" customWidth="true" hidden="false" outlineLevel="0" max="10" min="10" style="12" width="10.99"/>
    <col collapsed="false" customWidth="true" hidden="false" outlineLevel="0" max="11" min="11" style="12" width="10.85"/>
    <col collapsed="false" customWidth="true" hidden="false" outlineLevel="0" max="12" min="12" style="12" width="11.13"/>
    <col collapsed="false" customWidth="true" hidden="false" outlineLevel="0" max="13" min="13" style="12" width="11.99"/>
    <col collapsed="false" customWidth="true" hidden="false" outlineLevel="0" max="14" min="14" style="0" width="1.7"/>
    <col collapsed="false" customWidth="true" hidden="false" outlineLevel="0" max="16" min="15" style="58" width="13.99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59" t="s">
        <v>13</v>
      </c>
      <c r="B4" s="59"/>
      <c r="C4" s="59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5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O8" s="58"/>
      <c r="P8" s="58"/>
    </row>
    <row r="9" s="25" customFormat="true" ht="12.75" hidden="false" customHeight="false" outlineLevel="0" collapsed="false">
      <c r="A9" s="21"/>
      <c r="B9" s="21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  <c r="O9" s="58"/>
      <c r="P9" s="58"/>
    </row>
    <row r="10" customFormat="false" ht="12.75" hidden="false" customHeight="false" outlineLevel="0" collapsed="false">
      <c r="A10" s="26" t="s">
        <v>26</v>
      </c>
      <c r="B10" s="27" t="n">
        <v>1805</v>
      </c>
      <c r="C10" s="35" t="s">
        <v>42</v>
      </c>
      <c r="D10" s="29" t="n">
        <f aca="false">'FA Continuity 2008'!G10</f>
        <v>293875.47</v>
      </c>
      <c r="E10" s="29"/>
      <c r="F10" s="29"/>
      <c r="G10" s="30" t="n">
        <f aca="false">D10+E10-F10</f>
        <v>293875.47</v>
      </c>
      <c r="H10" s="24"/>
      <c r="I10" s="29" t="n">
        <f aca="false">'FA Continuity 2008'!L10</f>
        <v>0</v>
      </c>
      <c r="J10" s="29"/>
      <c r="K10" s="29"/>
      <c r="L10" s="30" t="n">
        <f aca="false">I10+J10-K10</f>
        <v>0</v>
      </c>
      <c r="M10" s="30" t="n">
        <f aca="false">G10-L10</f>
        <v>293875.47</v>
      </c>
      <c r="N10" s="60"/>
    </row>
    <row r="11" customFormat="false" ht="12.75" hidden="false" customHeight="false" outlineLevel="0" collapsed="false">
      <c r="A11" s="26" t="s">
        <v>27</v>
      </c>
      <c r="B11" s="27" t="n">
        <v>1806</v>
      </c>
      <c r="C11" s="35" t="s">
        <v>43</v>
      </c>
      <c r="D11" s="29" t="n">
        <f aca="false">'FA Continuity 2008'!G11</f>
        <v>0</v>
      </c>
      <c r="E11" s="29"/>
      <c r="F11" s="29"/>
      <c r="G11" s="30" t="n">
        <f aca="false">D11+E11-F11</f>
        <v>0</v>
      </c>
      <c r="H11" s="24"/>
      <c r="I11" s="29" t="n">
        <f aca="false">'FA Continuity 2008'!L11</f>
        <v>0</v>
      </c>
      <c r="J11" s="29"/>
      <c r="K11" s="29"/>
      <c r="L11" s="30" t="n">
        <f aca="false">I11+J11-K11</f>
        <v>0</v>
      </c>
      <c r="M11" s="30" t="n">
        <f aca="false">G11-L11</f>
        <v>0</v>
      </c>
      <c r="N11" s="60"/>
    </row>
    <row r="12" customFormat="false" ht="12.75" hidden="false" customHeight="false" outlineLevel="0" collapsed="false">
      <c r="A12" s="26" t="n">
        <v>47</v>
      </c>
      <c r="B12" s="27" t="n">
        <v>1808</v>
      </c>
      <c r="C12" s="35" t="s">
        <v>44</v>
      </c>
      <c r="D12" s="29" t="n">
        <f aca="false">'FA Continuity 2008'!G12</f>
        <v>560639.63</v>
      </c>
      <c r="E12" s="29"/>
      <c r="F12" s="29"/>
      <c r="G12" s="30" t="n">
        <f aca="false">D12+E12-F12</f>
        <v>560639.63</v>
      </c>
      <c r="H12" s="24"/>
      <c r="I12" s="29" t="n">
        <f aca="false">'FA Continuity 2008'!L12</f>
        <v>286271.03</v>
      </c>
      <c r="J12" s="29" t="n">
        <v>10015.34</v>
      </c>
      <c r="K12" s="29"/>
      <c r="L12" s="30" t="n">
        <f aca="false">I12+J12-K12</f>
        <v>296286.37</v>
      </c>
      <c r="M12" s="30" t="n">
        <f aca="false">G12-L12</f>
        <v>264353.26</v>
      </c>
      <c r="N12" s="60"/>
    </row>
    <row r="13" customFormat="false" ht="12.75" hidden="false" customHeight="false" outlineLevel="0" collapsed="false">
      <c r="A13" s="26" t="n">
        <v>13</v>
      </c>
      <c r="B13" s="27" t="n">
        <v>1810</v>
      </c>
      <c r="C13" s="35" t="s">
        <v>45</v>
      </c>
      <c r="D13" s="29" t="n">
        <f aca="false">'FA Continuity 2008'!G13</f>
        <v>0</v>
      </c>
      <c r="E13" s="29"/>
      <c r="F13" s="29"/>
      <c r="G13" s="30" t="n">
        <f aca="false">D13+E13-F13</f>
        <v>0</v>
      </c>
      <c r="H13" s="24"/>
      <c r="I13" s="29" t="n">
        <f aca="false">'FA Continuity 2008'!L13</f>
        <v>0</v>
      </c>
      <c r="J13" s="29"/>
      <c r="K13" s="29"/>
      <c r="L13" s="30" t="n">
        <f aca="false">I13+J13-K13</f>
        <v>0</v>
      </c>
      <c r="M13" s="30" t="n">
        <f aca="false">G13-L13</f>
        <v>0</v>
      </c>
    </row>
    <row r="14" customFormat="false" ht="12.75" hidden="false" customHeight="false" outlineLevel="0" collapsed="false">
      <c r="A14" s="26" t="n">
        <v>47</v>
      </c>
      <c r="B14" s="27" t="n">
        <v>1815</v>
      </c>
      <c r="C14" s="35" t="s">
        <v>46</v>
      </c>
      <c r="D14" s="29" t="n">
        <f aca="false">'FA Continuity 2008'!G14</f>
        <v>0</v>
      </c>
      <c r="E14" s="29"/>
      <c r="F14" s="29"/>
      <c r="G14" s="30" t="n">
        <f aca="false">D14+E14-F14</f>
        <v>0</v>
      </c>
      <c r="H14" s="24"/>
      <c r="I14" s="29" t="n">
        <f aca="false">'FA Continuity 2008'!L14</f>
        <v>0</v>
      </c>
      <c r="J14" s="29"/>
      <c r="K14" s="29"/>
      <c r="L14" s="30" t="n">
        <f aca="false">I14+J14-K14</f>
        <v>0</v>
      </c>
      <c r="M14" s="30" t="n">
        <f aca="false">G14-L14</f>
        <v>0</v>
      </c>
      <c r="N14" s="60"/>
    </row>
    <row r="15" customFormat="false" ht="12.75" hidden="false" customHeight="false" outlineLevel="0" collapsed="false">
      <c r="A15" s="26" t="n">
        <v>47</v>
      </c>
      <c r="B15" s="27" t="n">
        <v>1820</v>
      </c>
      <c r="C15" s="35" t="s">
        <v>47</v>
      </c>
      <c r="D15" s="29" t="n">
        <f aca="false">'FA Continuity 2008'!G15</f>
        <v>11394655.5438</v>
      </c>
      <c r="E15" s="29" t="n">
        <v>320140.09</v>
      </c>
      <c r="F15" s="29"/>
      <c r="G15" s="30" t="n">
        <f aca="false">D15+E15-F15</f>
        <v>11714795.6338</v>
      </c>
      <c r="H15" s="24"/>
      <c r="I15" s="29" t="n">
        <f aca="false">'FA Continuity 2008'!L15</f>
        <v>7145159.62</v>
      </c>
      <c r="J15" s="29" t="n">
        <v>297337.82</v>
      </c>
      <c r="K15" s="29"/>
      <c r="L15" s="30" t="n">
        <f aca="false">I15+J15-K15</f>
        <v>7442497.44</v>
      </c>
      <c r="M15" s="30" t="n">
        <f aca="false">G15-L15</f>
        <v>4272298.1938</v>
      </c>
    </row>
    <row r="16" customFormat="false" ht="12.75" hidden="false" customHeight="false" outlineLevel="0" collapsed="false">
      <c r="A16" s="26" t="n">
        <v>47</v>
      </c>
      <c r="B16" s="27" t="n">
        <v>1825</v>
      </c>
      <c r="C16" s="35" t="s">
        <v>48</v>
      </c>
      <c r="D16" s="29" t="n">
        <f aca="false">'FA Continuity 2008'!G16</f>
        <v>0</v>
      </c>
      <c r="E16" s="29"/>
      <c r="F16" s="29"/>
      <c r="G16" s="30" t="n">
        <f aca="false">D16+E16-F16</f>
        <v>0</v>
      </c>
      <c r="H16" s="24"/>
      <c r="I16" s="29" t="n">
        <f aca="false">'FA Continuity 2008'!L16</f>
        <v>0</v>
      </c>
      <c r="J16" s="29"/>
      <c r="K16" s="29"/>
      <c r="L16" s="30" t="n">
        <f aca="false">I16+J16-K16</f>
        <v>0</v>
      </c>
      <c r="M16" s="30" t="n">
        <f aca="false">G16-L16</f>
        <v>0</v>
      </c>
      <c r="N16" s="60"/>
    </row>
    <row r="17" customFormat="false" ht="12.75" hidden="false" customHeight="false" outlineLevel="0" collapsed="false">
      <c r="A17" s="26" t="n">
        <v>47</v>
      </c>
      <c r="B17" s="27" t="n">
        <v>1830</v>
      </c>
      <c r="C17" s="35" t="s">
        <v>49</v>
      </c>
      <c r="D17" s="29" t="n">
        <f aca="false">'FA Continuity 2008'!G17</f>
        <v>0</v>
      </c>
      <c r="E17" s="29"/>
      <c r="F17" s="29"/>
      <c r="G17" s="30" t="n">
        <f aca="false">D17+E17-F17</f>
        <v>0</v>
      </c>
      <c r="H17" s="24"/>
      <c r="I17" s="29" t="n">
        <f aca="false">'FA Continuity 2008'!L17</f>
        <v>0</v>
      </c>
      <c r="J17" s="29"/>
      <c r="K17" s="29"/>
      <c r="L17" s="30" t="n">
        <f aca="false">I17+J17-K17</f>
        <v>0</v>
      </c>
      <c r="M17" s="30" t="n">
        <f aca="false">G17-L17</f>
        <v>0</v>
      </c>
      <c r="N17" s="60"/>
    </row>
    <row r="18" customFormat="false" ht="12.75" hidden="false" customHeight="false" outlineLevel="0" collapsed="false">
      <c r="A18" s="26" t="n">
        <v>47</v>
      </c>
      <c r="B18" s="27" t="n">
        <v>1835</v>
      </c>
      <c r="C18" s="35" t="s">
        <v>50</v>
      </c>
      <c r="D18" s="29" t="n">
        <f aca="false">'FA Continuity 2008'!G18</f>
        <v>45307745.8648</v>
      </c>
      <c r="E18" s="29" t="n">
        <v>3884064.39</v>
      </c>
      <c r="F18" s="29"/>
      <c r="G18" s="30" t="n">
        <f aca="false">D18+E18-F18</f>
        <v>49191810.2548</v>
      </c>
      <c r="H18" s="24"/>
      <c r="I18" s="29" t="n">
        <f aca="false">'FA Continuity 2008'!L18</f>
        <v>21969170.27</v>
      </c>
      <c r="J18" s="29" t="n">
        <v>1586672.64</v>
      </c>
      <c r="K18" s="29"/>
      <c r="L18" s="30" t="n">
        <f aca="false">I18+J18-K18</f>
        <v>23555842.91</v>
      </c>
      <c r="M18" s="30" t="n">
        <f aca="false">G18-L18</f>
        <v>25635967.3448</v>
      </c>
      <c r="N18" s="60"/>
    </row>
    <row r="19" customFormat="false" ht="12.75" hidden="false" customHeight="false" outlineLevel="0" collapsed="false">
      <c r="A19" s="26" t="n">
        <v>47</v>
      </c>
      <c r="B19" s="27" t="n">
        <v>1840</v>
      </c>
      <c r="C19" s="35" t="s">
        <v>51</v>
      </c>
      <c r="D19" s="29" t="n">
        <f aca="false">'FA Continuity 2008'!G19</f>
        <v>0</v>
      </c>
      <c r="E19" s="29"/>
      <c r="F19" s="29"/>
      <c r="G19" s="30" t="n">
        <f aca="false">D19+E19-F19</f>
        <v>0</v>
      </c>
      <c r="H19" s="24"/>
      <c r="I19" s="29" t="n">
        <f aca="false">'FA Continuity 2008'!L19</f>
        <v>0</v>
      </c>
      <c r="J19" s="29"/>
      <c r="K19" s="29"/>
      <c r="L19" s="30" t="n">
        <f aca="false">I19+J19-K19</f>
        <v>0</v>
      </c>
      <c r="M19" s="30" t="n">
        <f aca="false">G19-L19</f>
        <v>0</v>
      </c>
      <c r="N19" s="60"/>
    </row>
    <row r="20" customFormat="false" ht="12.75" hidden="false" customHeight="false" outlineLevel="0" collapsed="false">
      <c r="A20" s="26" t="n">
        <v>47</v>
      </c>
      <c r="B20" s="27" t="n">
        <v>1845</v>
      </c>
      <c r="C20" s="35" t="s">
        <v>52</v>
      </c>
      <c r="D20" s="29" t="n">
        <f aca="false">'FA Continuity 2008'!G20</f>
        <v>56238809.2841</v>
      </c>
      <c r="E20" s="29" t="n">
        <v>2866791.34</v>
      </c>
      <c r="F20" s="29"/>
      <c r="G20" s="30" t="n">
        <f aca="false">D20+E20-F20</f>
        <v>59105600.6241</v>
      </c>
      <c r="H20" s="24"/>
      <c r="I20" s="29" t="n">
        <f aca="false">'FA Continuity 2008'!L20</f>
        <v>23799189.75</v>
      </c>
      <c r="J20" s="29" t="n">
        <v>2096401.7</v>
      </c>
      <c r="K20" s="29"/>
      <c r="L20" s="30" t="n">
        <f aca="false">I20+J20-K20</f>
        <v>25895591.45</v>
      </c>
      <c r="M20" s="30" t="n">
        <f aca="false">G20-L20</f>
        <v>33210009.1741</v>
      </c>
      <c r="N20" s="60"/>
    </row>
    <row r="21" customFormat="false" ht="12.75" hidden="false" customHeight="false" outlineLevel="0" collapsed="false">
      <c r="A21" s="26" t="n">
        <v>47</v>
      </c>
      <c r="B21" s="27" t="n">
        <v>1850</v>
      </c>
      <c r="C21" s="35" t="s">
        <v>53</v>
      </c>
      <c r="D21" s="29" t="n">
        <f aca="false">'FA Continuity 2008'!G21</f>
        <v>15697289.3503</v>
      </c>
      <c r="E21" s="29" t="n">
        <v>-10464.41</v>
      </c>
      <c r="F21" s="29"/>
      <c r="G21" s="30" t="n">
        <f aca="false">D21+E21-F21</f>
        <v>15686824.9403</v>
      </c>
      <c r="H21" s="24"/>
      <c r="I21" s="29" t="n">
        <f aca="false">'FA Continuity 2008'!L21</f>
        <v>12722395.34</v>
      </c>
      <c r="J21" s="29" t="n">
        <v>424864.12</v>
      </c>
      <c r="K21" s="29"/>
      <c r="L21" s="30" t="n">
        <f aca="false">I21+J21-K21</f>
        <v>13147259.46</v>
      </c>
      <c r="M21" s="30" t="n">
        <f aca="false">G21-L21</f>
        <v>2539565.4803</v>
      </c>
      <c r="N21" s="60"/>
    </row>
    <row r="22" customFormat="false" ht="12.75" hidden="false" customHeight="false" outlineLevel="0" collapsed="false">
      <c r="A22" s="26" t="n">
        <v>47</v>
      </c>
      <c r="B22" s="27" t="n">
        <v>1855</v>
      </c>
      <c r="C22" s="35" t="s">
        <v>54</v>
      </c>
      <c r="D22" s="29" t="n">
        <f aca="false">'FA Continuity 2008'!G22</f>
        <v>0</v>
      </c>
      <c r="E22" s="29"/>
      <c r="F22" s="29"/>
      <c r="G22" s="30" t="n">
        <f aca="false">D22+E22-F22</f>
        <v>0</v>
      </c>
      <c r="H22" s="24"/>
      <c r="I22" s="29" t="n">
        <f aca="false">'FA Continuity 2008'!L22</f>
        <v>0</v>
      </c>
      <c r="J22" s="29"/>
      <c r="K22" s="29"/>
      <c r="L22" s="30" t="n">
        <f aca="false">I22+J22-K22</f>
        <v>0</v>
      </c>
      <c r="M22" s="30" t="n">
        <f aca="false">G22-L22</f>
        <v>0</v>
      </c>
      <c r="N22" s="60"/>
    </row>
    <row r="23" customFormat="false" ht="12.75" hidden="false" customHeight="false" outlineLevel="0" collapsed="false">
      <c r="A23" s="26" t="n">
        <v>47</v>
      </c>
      <c r="B23" s="27" t="n">
        <v>1860</v>
      </c>
      <c r="C23" s="35" t="s">
        <v>55</v>
      </c>
      <c r="D23" s="29" t="n">
        <f aca="false">'FA Continuity 2008'!G23</f>
        <v>8905743.0908</v>
      </c>
      <c r="E23" s="29" t="n">
        <v>129217.63</v>
      </c>
      <c r="F23" s="29"/>
      <c r="G23" s="30" t="n">
        <f aca="false">D23+E23-F23</f>
        <v>9034960.7208</v>
      </c>
      <c r="H23" s="24"/>
      <c r="I23" s="29" t="n">
        <f aca="false">'FA Continuity 2008'!L23</f>
        <v>5048491.55</v>
      </c>
      <c r="J23" s="29" t="n">
        <v>282997.71</v>
      </c>
      <c r="K23" s="29"/>
      <c r="L23" s="30" t="n">
        <f aca="false">I23+J23-K23</f>
        <v>5331489.26</v>
      </c>
      <c r="M23" s="30" t="n">
        <f aca="false">G23-L23</f>
        <v>3703471.4608</v>
      </c>
      <c r="N23" s="60"/>
    </row>
    <row r="24" customFormat="false" ht="12.75" hidden="false" customHeight="false" outlineLevel="0" collapsed="false">
      <c r="A24" s="26" t="s">
        <v>26</v>
      </c>
      <c r="B24" s="27" t="n">
        <v>1865</v>
      </c>
      <c r="C24" s="35" t="s">
        <v>56</v>
      </c>
      <c r="D24" s="29" t="n">
        <f aca="false">'FA Continuity 2008'!G24</f>
        <v>0</v>
      </c>
      <c r="E24" s="29"/>
      <c r="F24" s="29"/>
      <c r="G24" s="30" t="n">
        <f aca="false">D24+E24-F24</f>
        <v>0</v>
      </c>
      <c r="H24" s="24"/>
      <c r="I24" s="29" t="n">
        <f aca="false">'FA Continuity 2008'!L24</f>
        <v>0</v>
      </c>
      <c r="J24" s="29"/>
      <c r="K24" s="29"/>
      <c r="L24" s="30" t="n">
        <f aca="false">I24+J24-K24</f>
        <v>0</v>
      </c>
      <c r="M24" s="30" t="n">
        <f aca="false">G24-L24</f>
        <v>0</v>
      </c>
      <c r="N24" s="60"/>
    </row>
    <row r="25" customFormat="false" ht="12.75" hidden="false" customHeight="false" outlineLevel="0" collapsed="false">
      <c r="A25" s="26" t="s">
        <v>26</v>
      </c>
      <c r="B25" s="27" t="n">
        <v>1905</v>
      </c>
      <c r="C25" s="35" t="s">
        <v>42</v>
      </c>
      <c r="D25" s="29" t="n">
        <f aca="false">'FA Continuity 2008'!G25</f>
        <v>0</v>
      </c>
      <c r="E25" s="29"/>
      <c r="F25" s="29"/>
      <c r="G25" s="30" t="n">
        <f aca="false">D25+E25-F25</f>
        <v>0</v>
      </c>
      <c r="H25" s="24"/>
      <c r="I25" s="29" t="n">
        <f aca="false">'FA Continuity 2008'!L25</f>
        <v>0</v>
      </c>
      <c r="J25" s="29"/>
      <c r="K25" s="29"/>
      <c r="L25" s="30" t="n">
        <f aca="false">I25+J25-K25</f>
        <v>0</v>
      </c>
      <c r="M25" s="30" t="n">
        <f aca="false">G25-L25</f>
        <v>0</v>
      </c>
      <c r="N25" s="60"/>
    </row>
    <row r="26" customFormat="false" ht="12.75" hidden="false" customHeight="false" outlineLevel="0" collapsed="false">
      <c r="A26" s="26" t="s">
        <v>27</v>
      </c>
      <c r="B26" s="27" t="n">
        <v>1906</v>
      </c>
      <c r="C26" s="35" t="s">
        <v>43</v>
      </c>
      <c r="D26" s="29" t="n">
        <f aca="false">'FA Continuity 2008'!G26</f>
        <v>0</v>
      </c>
      <c r="E26" s="29"/>
      <c r="F26" s="29"/>
      <c r="G26" s="30" t="n">
        <f aca="false">D26+E26-F26</f>
        <v>0</v>
      </c>
      <c r="H26" s="24"/>
      <c r="I26" s="29" t="n">
        <f aca="false">'FA Continuity 2008'!L26</f>
        <v>0</v>
      </c>
      <c r="J26" s="29"/>
      <c r="K26" s="29"/>
      <c r="L26" s="30" t="n">
        <f aca="false">I26+J26-K26</f>
        <v>0</v>
      </c>
      <c r="M26" s="30" t="n">
        <f aca="false">G26-L26</f>
        <v>0</v>
      </c>
      <c r="N26" s="60"/>
    </row>
    <row r="27" customFormat="false" ht="12.75" hidden="false" customHeight="false" outlineLevel="0" collapsed="false">
      <c r="A27" s="26" t="n">
        <v>47</v>
      </c>
      <c r="B27" s="27" t="n">
        <v>1908</v>
      </c>
      <c r="C27" s="35" t="s">
        <v>44</v>
      </c>
      <c r="D27" s="29" t="n">
        <f aca="false">'FA Continuity 2008'!G27</f>
        <v>0</v>
      </c>
      <c r="E27" s="29"/>
      <c r="F27" s="29"/>
      <c r="G27" s="30" t="n">
        <f aca="false">D27+E27-F27</f>
        <v>0</v>
      </c>
      <c r="H27" s="24"/>
      <c r="I27" s="29" t="n">
        <f aca="false">'FA Continuity 2008'!L27</f>
        <v>0</v>
      </c>
      <c r="J27" s="29"/>
      <c r="K27" s="29"/>
      <c r="L27" s="30" t="n">
        <f aca="false">I27+J27-K27</f>
        <v>0</v>
      </c>
      <c r="M27" s="30" t="n">
        <f aca="false">G27-L27</f>
        <v>0</v>
      </c>
      <c r="N27" s="60"/>
    </row>
    <row r="28" customFormat="false" ht="12.75" hidden="false" customHeight="false" outlineLevel="0" collapsed="false">
      <c r="A28" s="26" t="n">
        <v>13</v>
      </c>
      <c r="B28" s="27" t="n">
        <v>1910</v>
      </c>
      <c r="C28" s="35" t="s">
        <v>45</v>
      </c>
      <c r="D28" s="29" t="n">
        <f aca="false">'FA Continuity 2008'!G28</f>
        <v>131275.41</v>
      </c>
      <c r="E28" s="29" t="n">
        <v>137829</v>
      </c>
      <c r="F28" s="29"/>
      <c r="G28" s="30" t="n">
        <f aca="false">D28+E28-F28</f>
        <v>269104.41</v>
      </c>
      <c r="H28" s="24"/>
      <c r="I28" s="29" t="n">
        <f aca="false">'FA Continuity 2008'!L28</f>
        <v>72896.9</v>
      </c>
      <c r="J28" s="29" t="n">
        <v>20248.53</v>
      </c>
      <c r="K28" s="29"/>
      <c r="L28" s="30" t="n">
        <f aca="false">I28+J28-K28</f>
        <v>93145.43</v>
      </c>
      <c r="M28" s="30" t="n">
        <f aca="false">G28-L28</f>
        <v>175958.98</v>
      </c>
      <c r="N28" s="60"/>
    </row>
    <row r="29" customFormat="false" ht="12.75" hidden="false" customHeight="false" outlineLevel="0" collapsed="false">
      <c r="A29" s="26" t="n">
        <v>8</v>
      </c>
      <c r="B29" s="27" t="n">
        <v>1915</v>
      </c>
      <c r="C29" s="35" t="s">
        <v>57</v>
      </c>
      <c r="D29" s="29" t="n">
        <f aca="false">'FA Continuity 2008'!G29</f>
        <v>702167.68</v>
      </c>
      <c r="E29" s="29" t="n">
        <v>2440.89</v>
      </c>
      <c r="F29" s="29"/>
      <c r="G29" s="30" t="n">
        <f aca="false">D29+E29-F29</f>
        <v>704608.57</v>
      </c>
      <c r="H29" s="24"/>
      <c r="I29" s="29" t="n">
        <f aca="false">'FA Continuity 2008'!L29</f>
        <v>627527.04</v>
      </c>
      <c r="J29" s="29" t="n">
        <v>21059.76</v>
      </c>
      <c r="K29" s="29"/>
      <c r="L29" s="30" t="n">
        <f aca="false">I29+J29-K29</f>
        <v>648586.8</v>
      </c>
      <c r="M29" s="30" t="n">
        <f aca="false">G29-L29</f>
        <v>56021.7699999999</v>
      </c>
      <c r="N29" s="60"/>
    </row>
    <row r="30" customFormat="false" ht="12.75" hidden="false" customHeight="false" outlineLevel="0" collapsed="false">
      <c r="A30" s="26" t="n">
        <v>10</v>
      </c>
      <c r="B30" s="27" t="n">
        <v>1920</v>
      </c>
      <c r="C30" s="35" t="s">
        <v>58</v>
      </c>
      <c r="D30" s="29" t="n">
        <f aca="false">'FA Continuity 2008'!G30</f>
        <v>2254361.57</v>
      </c>
      <c r="E30" s="29" t="n">
        <f aca="false">8657.88-230625+230625</f>
        <v>8657.88000000001</v>
      </c>
      <c r="F30" s="29" t="n">
        <v>230625</v>
      </c>
      <c r="G30" s="30" t="n">
        <f aca="false">D30+E30-F30</f>
        <v>2032394.45</v>
      </c>
      <c r="H30" s="24"/>
      <c r="I30" s="29" t="n">
        <f aca="false">'FA Continuity 2008'!L30</f>
        <v>1979774.2</v>
      </c>
      <c r="J30" s="29" t="n">
        <f aca="false">190837.2-230625+230625</f>
        <v>190837.2</v>
      </c>
      <c r="K30" s="29" t="n">
        <v>230625</v>
      </c>
      <c r="L30" s="30" t="n">
        <f aca="false">I30+J30-K30</f>
        <v>1939986.4</v>
      </c>
      <c r="M30" s="30" t="n">
        <f aca="false">G30-L30</f>
        <v>92408.0499999998</v>
      </c>
      <c r="N30" s="60"/>
      <c r="O30" s="61" t="s">
        <v>59</v>
      </c>
      <c r="P30" s="62"/>
    </row>
    <row r="31" customFormat="false" ht="12.75" hidden="false" customHeight="false" outlineLevel="0" collapsed="false">
      <c r="A31" s="26" t="n">
        <v>12</v>
      </c>
      <c r="B31" s="27" t="n">
        <v>1925</v>
      </c>
      <c r="C31" s="35" t="s">
        <v>60</v>
      </c>
      <c r="D31" s="29" t="n">
        <f aca="false">'FA Continuity 2008'!G31</f>
        <v>225929.46</v>
      </c>
      <c r="E31" s="29"/>
      <c r="F31" s="29"/>
      <c r="G31" s="30" t="n">
        <f aca="false">D31+E31-F31</f>
        <v>225929.46</v>
      </c>
      <c r="H31" s="24"/>
      <c r="I31" s="29" t="n">
        <f aca="false">'FA Continuity 2008'!L31</f>
        <v>186925.6</v>
      </c>
      <c r="J31" s="29" t="n">
        <v>39003.86</v>
      </c>
      <c r="K31" s="29"/>
      <c r="L31" s="30" t="n">
        <f aca="false">I31+J31-K31</f>
        <v>225929.46</v>
      </c>
      <c r="M31" s="30" t="n">
        <f aca="false">G31-L31</f>
        <v>0</v>
      </c>
      <c r="N31" s="60"/>
    </row>
    <row r="32" customFormat="false" ht="12.75" hidden="false" customHeight="false" outlineLevel="0" collapsed="false">
      <c r="A32" s="26" t="n">
        <v>10</v>
      </c>
      <c r="B32" s="27" t="n">
        <v>1930</v>
      </c>
      <c r="C32" s="35" t="s">
        <v>61</v>
      </c>
      <c r="D32" s="29" t="n">
        <f aca="false">'FA Continuity 2008'!G32</f>
        <v>3423263.85</v>
      </c>
      <c r="E32" s="29"/>
      <c r="F32" s="29" t="n">
        <v>45152</v>
      </c>
      <c r="G32" s="30" t="n">
        <f aca="false">D32+E32-F32</f>
        <v>3378111.85</v>
      </c>
      <c r="H32" s="24"/>
      <c r="I32" s="29" t="n">
        <f aca="false">'FA Continuity 2008'!L32</f>
        <v>2663072.96</v>
      </c>
      <c r="J32" s="29" t="n">
        <v>202023.68</v>
      </c>
      <c r="K32" s="29" t="n">
        <v>45152</v>
      </c>
      <c r="L32" s="30" t="n">
        <f aca="false">I32+J32-K32</f>
        <v>2819944.64</v>
      </c>
      <c r="M32" s="30" t="n">
        <f aca="false">G32-L32</f>
        <v>558167.21</v>
      </c>
      <c r="N32" s="60"/>
      <c r="O32" s="57"/>
    </row>
    <row r="33" customFormat="false" ht="12.75" hidden="false" customHeight="false" outlineLevel="0" collapsed="false">
      <c r="A33" s="26" t="n">
        <v>8</v>
      </c>
      <c r="B33" s="27" t="n">
        <v>1935</v>
      </c>
      <c r="C33" s="35" t="s">
        <v>62</v>
      </c>
      <c r="D33" s="29" t="n">
        <f aca="false">'FA Continuity 2008'!G33</f>
        <v>24516</v>
      </c>
      <c r="E33" s="29"/>
      <c r="F33" s="29"/>
      <c r="G33" s="30" t="n">
        <f aca="false">D33+E33-F33</f>
        <v>24516</v>
      </c>
      <c r="H33" s="24"/>
      <c r="I33" s="29" t="n">
        <f aca="false">'FA Continuity 2008'!L33</f>
        <v>23595.82</v>
      </c>
      <c r="J33" s="29" t="n">
        <v>230.01</v>
      </c>
      <c r="K33" s="29"/>
      <c r="L33" s="30" t="n">
        <f aca="false">I33+J33-K33</f>
        <v>23825.83</v>
      </c>
      <c r="M33" s="30" t="n">
        <f aca="false">G33-L33</f>
        <v>690.170000000002</v>
      </c>
      <c r="N33" s="60"/>
    </row>
    <row r="34" customFormat="false" ht="12.75" hidden="false" customHeight="false" outlineLevel="0" collapsed="false">
      <c r="A34" s="26" t="n">
        <v>8</v>
      </c>
      <c r="B34" s="27" t="n">
        <v>1940</v>
      </c>
      <c r="C34" s="35" t="s">
        <v>63</v>
      </c>
      <c r="D34" s="29" t="n">
        <f aca="false">'FA Continuity 2008'!G34</f>
        <v>1229939.9163</v>
      </c>
      <c r="E34" s="29" t="n">
        <f aca="false">173168.25-124518+124518</f>
        <v>173168.25</v>
      </c>
      <c r="F34" s="29" t="n">
        <v>124518</v>
      </c>
      <c r="G34" s="30" t="n">
        <f aca="false">D34+E34-F34</f>
        <v>1278590.1663</v>
      </c>
      <c r="H34" s="24"/>
      <c r="I34" s="29" t="n">
        <f aca="false">'FA Continuity 2008'!L34</f>
        <v>672711.79</v>
      </c>
      <c r="J34" s="29" t="n">
        <f aca="false">189026.17-124517.54+124518</f>
        <v>189026.63</v>
      </c>
      <c r="K34" s="29" t="n">
        <v>124518</v>
      </c>
      <c r="L34" s="30" t="n">
        <f aca="false">I34+J34-K34</f>
        <v>737220.42</v>
      </c>
      <c r="M34" s="30" t="n">
        <f aca="false">G34-L34</f>
        <v>541369.7463</v>
      </c>
      <c r="N34" s="60"/>
      <c r="O34" s="61" t="s">
        <v>59</v>
      </c>
      <c r="P34" s="62"/>
    </row>
    <row r="35" customFormat="false" ht="12.75" hidden="false" customHeight="false" outlineLevel="0" collapsed="false">
      <c r="A35" s="26" t="n">
        <v>8</v>
      </c>
      <c r="B35" s="27" t="n">
        <v>1945</v>
      </c>
      <c r="C35" s="35" t="s">
        <v>64</v>
      </c>
      <c r="D35" s="29" t="n">
        <f aca="false">'FA Continuity 2008'!G35</f>
        <v>405788.37</v>
      </c>
      <c r="E35" s="29"/>
      <c r="F35" s="29"/>
      <c r="G35" s="30" t="n">
        <f aca="false">D35+E35-F35</f>
        <v>405788.37</v>
      </c>
      <c r="H35" s="24"/>
      <c r="I35" s="29" t="n">
        <f aca="false">'FA Continuity 2008'!L35</f>
        <v>179528.47</v>
      </c>
      <c r="J35" s="29" t="n">
        <v>56484.07</v>
      </c>
      <c r="K35" s="29"/>
      <c r="L35" s="30" t="n">
        <f aca="false">I35+J35-K35</f>
        <v>236012.54</v>
      </c>
      <c r="M35" s="30" t="n">
        <f aca="false">G35-L35</f>
        <v>169775.83</v>
      </c>
      <c r="N35" s="60"/>
    </row>
    <row r="36" customFormat="false" ht="12.75" hidden="false" customHeight="false" outlineLevel="0" collapsed="false">
      <c r="A36" s="26" t="n">
        <v>8</v>
      </c>
      <c r="B36" s="27" t="n">
        <v>1950</v>
      </c>
      <c r="C36" s="35" t="s">
        <v>65</v>
      </c>
      <c r="D36" s="29" t="n">
        <f aca="false">'FA Continuity 2008'!G36</f>
        <v>0</v>
      </c>
      <c r="E36" s="29"/>
      <c r="F36" s="29"/>
      <c r="G36" s="30" t="n">
        <f aca="false">D36+E36-F36</f>
        <v>0</v>
      </c>
      <c r="H36" s="24"/>
      <c r="I36" s="29" t="n">
        <f aca="false">'FA Continuity 2008'!L36</f>
        <v>0</v>
      </c>
      <c r="J36" s="29"/>
      <c r="K36" s="29"/>
      <c r="L36" s="30" t="n">
        <f aca="false">I36+J36-K36</f>
        <v>0</v>
      </c>
      <c r="M36" s="30" t="n">
        <f aca="false">G36-L36</f>
        <v>0</v>
      </c>
      <c r="N36" s="60"/>
    </row>
    <row r="37" customFormat="false" ht="12.75" hidden="false" customHeight="false" outlineLevel="0" collapsed="false">
      <c r="A37" s="26" t="n">
        <v>8</v>
      </c>
      <c r="B37" s="27" t="n">
        <v>1955</v>
      </c>
      <c r="C37" s="35" t="s">
        <v>35</v>
      </c>
      <c r="D37" s="29" t="n">
        <f aca="false">'FA Continuity 2008'!G37</f>
        <v>259585.13</v>
      </c>
      <c r="E37" s="29"/>
      <c r="F37" s="29"/>
      <c r="G37" s="30" t="n">
        <f aca="false">D37+E37-F37</f>
        <v>259585.13</v>
      </c>
      <c r="H37" s="24"/>
      <c r="I37" s="29" t="n">
        <f aca="false">'FA Continuity 2008'!L37</f>
        <v>224655.15</v>
      </c>
      <c r="J37" s="29" t="n">
        <v>9071.52</v>
      </c>
      <c r="K37" s="29"/>
      <c r="L37" s="30" t="n">
        <f aca="false">I37+J37-K37</f>
        <v>233726.67</v>
      </c>
      <c r="M37" s="30" t="n">
        <f aca="false">G37-L37</f>
        <v>25858.46</v>
      </c>
      <c r="N37" s="60"/>
    </row>
    <row r="38" customFormat="false" ht="12.75" hidden="false" customHeight="false" outlineLevel="0" collapsed="false">
      <c r="A38" s="26" t="n">
        <v>8</v>
      </c>
      <c r="B38" s="27" t="n">
        <v>1960</v>
      </c>
      <c r="C38" s="35" t="s">
        <v>66</v>
      </c>
      <c r="D38" s="29" t="n">
        <f aca="false">'FA Continuity 2008'!G38</f>
        <v>23602.49</v>
      </c>
      <c r="E38" s="29"/>
      <c r="F38" s="29"/>
      <c r="G38" s="30" t="n">
        <f aca="false">D38+E38-F38</f>
        <v>23602.49</v>
      </c>
      <c r="H38" s="24"/>
      <c r="I38" s="29" t="n">
        <f aca="false">'FA Continuity 2008'!L38</f>
        <v>0</v>
      </c>
      <c r="J38" s="29" t="n">
        <v>2360.25</v>
      </c>
      <c r="K38" s="29"/>
      <c r="L38" s="30" t="n">
        <f aca="false">I38+J38-K38</f>
        <v>2360.25</v>
      </c>
      <c r="M38" s="30" t="n">
        <f aca="false">G38-L38</f>
        <v>21242.24</v>
      </c>
      <c r="N38" s="60"/>
    </row>
    <row r="39" customFormat="false" ht="12.75" hidden="false" customHeight="false" outlineLevel="0" collapsed="false">
      <c r="A39" s="26" t="n">
        <v>47</v>
      </c>
      <c r="B39" s="27" t="n">
        <v>1970</v>
      </c>
      <c r="C39" s="35" t="s">
        <v>67</v>
      </c>
      <c r="D39" s="29" t="n">
        <f aca="false">'FA Continuity 2008'!G39</f>
        <v>107034.76</v>
      </c>
      <c r="E39" s="29"/>
      <c r="F39" s="29"/>
      <c r="G39" s="30" t="n">
        <f aca="false">D39+E39-F39</f>
        <v>107034.76</v>
      </c>
      <c r="H39" s="24"/>
      <c r="I39" s="29" t="n">
        <f aca="false">'FA Continuity 2008'!L39</f>
        <v>107034.72</v>
      </c>
      <c r="J39" s="29"/>
      <c r="K39" s="29"/>
      <c r="L39" s="30" t="n">
        <f aca="false">I39+J39-K39</f>
        <v>107034.72</v>
      </c>
      <c r="M39" s="30" t="n">
        <f aca="false">G39-L39</f>
        <v>0.0399999999935972</v>
      </c>
      <c r="N39" s="60"/>
    </row>
    <row r="40" customFormat="false" ht="12.75" hidden="false" customHeight="false" outlineLevel="0" collapsed="false">
      <c r="A40" s="26" t="n">
        <v>47</v>
      </c>
      <c r="B40" s="27" t="n">
        <v>1975</v>
      </c>
      <c r="C40" s="35" t="s">
        <v>68</v>
      </c>
      <c r="D40" s="29" t="n">
        <f aca="false">'FA Continuity 2008'!G40</f>
        <v>1014454.89</v>
      </c>
      <c r="E40" s="29" t="n">
        <v>7238.54</v>
      </c>
      <c r="F40" s="29"/>
      <c r="G40" s="30" t="n">
        <f aca="false">D40+E40-F40</f>
        <v>1021693.43</v>
      </c>
      <c r="H40" s="24"/>
      <c r="I40" s="29" t="n">
        <f aca="false">'FA Continuity 2008'!L40</f>
        <v>639994.8</v>
      </c>
      <c r="J40" s="29" t="n">
        <v>42447.92</v>
      </c>
      <c r="K40" s="29"/>
      <c r="L40" s="30" t="n">
        <f aca="false">I40+J40-K40</f>
        <v>682442.72</v>
      </c>
      <c r="M40" s="30" t="n">
        <f aca="false">G40-L40</f>
        <v>339250.71</v>
      </c>
      <c r="N40" s="60"/>
    </row>
    <row r="41" customFormat="false" ht="12.75" hidden="false" customHeight="false" outlineLevel="0" collapsed="false">
      <c r="A41" s="26" t="n">
        <v>47</v>
      </c>
      <c r="B41" s="27" t="n">
        <v>1980</v>
      </c>
      <c r="C41" s="35" t="s">
        <v>69</v>
      </c>
      <c r="D41" s="29" t="n">
        <f aca="false">'FA Continuity 2008'!G41</f>
        <v>293582.38</v>
      </c>
      <c r="E41" s="29"/>
      <c r="F41" s="29"/>
      <c r="G41" s="30" t="n">
        <f aca="false">D41+E41-F41</f>
        <v>293582.38</v>
      </c>
      <c r="H41" s="24"/>
      <c r="I41" s="29" t="n">
        <f aca="false">'FA Continuity 2008'!L41</f>
        <v>276789.75</v>
      </c>
      <c r="J41" s="29" t="n">
        <v>10326.68</v>
      </c>
      <c r="K41" s="29"/>
      <c r="L41" s="30" t="n">
        <f aca="false">I41+J41-K41</f>
        <v>287116.43</v>
      </c>
      <c r="M41" s="30" t="n">
        <f aca="false">G41-L41</f>
        <v>6465.95000000001</v>
      </c>
      <c r="N41" s="60"/>
    </row>
    <row r="42" customFormat="false" ht="12.75" hidden="false" customHeight="false" outlineLevel="0" collapsed="false">
      <c r="A42" s="26" t="n">
        <v>47</v>
      </c>
      <c r="B42" s="27" t="n">
        <v>1985</v>
      </c>
      <c r="C42" s="35" t="s">
        <v>70</v>
      </c>
      <c r="D42" s="29" t="n">
        <f aca="false">'FA Continuity 2008'!G42</f>
        <v>0</v>
      </c>
      <c r="E42" s="29"/>
      <c r="F42" s="29"/>
      <c r="G42" s="30" t="n">
        <f aca="false">D42+E42-F42</f>
        <v>0</v>
      </c>
      <c r="H42" s="24"/>
      <c r="I42" s="29" t="n">
        <f aca="false">'FA Continuity 2008'!L42</f>
        <v>0</v>
      </c>
      <c r="J42" s="29"/>
      <c r="K42" s="29"/>
      <c r="L42" s="30" t="n">
        <f aca="false">I42+J42-K42</f>
        <v>0</v>
      </c>
      <c r="M42" s="30" t="n">
        <f aca="false">G42-L42</f>
        <v>0</v>
      </c>
      <c r="N42" s="60"/>
    </row>
    <row r="43" customFormat="false" ht="12.75" hidden="false" customHeight="false" outlineLevel="0" collapsed="false">
      <c r="A43" s="26" t="n">
        <v>47</v>
      </c>
      <c r="B43" s="27" t="n">
        <v>1990</v>
      </c>
      <c r="C43" s="35" t="s">
        <v>71</v>
      </c>
      <c r="D43" s="29" t="n">
        <f aca="false">'FA Continuity 2008'!G43</f>
        <v>0</v>
      </c>
      <c r="E43" s="29"/>
      <c r="F43" s="29"/>
      <c r="G43" s="30" t="n">
        <f aca="false">D43+E43-F43</f>
        <v>0</v>
      </c>
      <c r="H43" s="24"/>
      <c r="I43" s="29" t="n">
        <f aca="false">'FA Continuity 2008'!L43</f>
        <v>0</v>
      </c>
      <c r="J43" s="29"/>
      <c r="K43" s="29"/>
      <c r="L43" s="30" t="n">
        <f aca="false">I43+J43-K43</f>
        <v>0</v>
      </c>
      <c r="M43" s="30" t="n">
        <f aca="false">G43-L43</f>
        <v>0</v>
      </c>
      <c r="N43" s="60"/>
    </row>
    <row r="44" customFormat="false" ht="12.75" hidden="false" customHeight="false" outlineLevel="0" collapsed="false">
      <c r="A44" s="26" t="n">
        <v>47</v>
      </c>
      <c r="B44" s="27" t="n">
        <v>1995</v>
      </c>
      <c r="C44" s="35" t="s">
        <v>72</v>
      </c>
      <c r="D44" s="29" t="n">
        <f aca="false">'FA Continuity 2008'!G44</f>
        <v>-25016471.31</v>
      </c>
      <c r="E44" s="29" t="n">
        <v>-1265373.77</v>
      </c>
      <c r="F44" s="29"/>
      <c r="G44" s="30" t="n">
        <f aca="false">D44+E44-F44</f>
        <v>-26281845.08</v>
      </c>
      <c r="H44" s="24"/>
      <c r="I44" s="29" t="n">
        <f aca="false">'FA Continuity 2008'!L44</f>
        <v>-4154921.53</v>
      </c>
      <c r="J44" s="29" t="n">
        <v>-1051273.8</v>
      </c>
      <c r="K44" s="29"/>
      <c r="L44" s="30" t="n">
        <f aca="false">I44+J44-K44</f>
        <v>-5206195.33</v>
      </c>
      <c r="M44" s="30" t="n">
        <f aca="false">G44-L44</f>
        <v>-21075649.75</v>
      </c>
      <c r="N44" s="60"/>
    </row>
    <row r="45" customFormat="false" ht="12.75" hidden="false" customHeight="false" outlineLevel="0" collapsed="false">
      <c r="A45" s="26" t="n">
        <f aca="false">'FA Continuity 2008'!A45</f>
        <v>0</v>
      </c>
      <c r="B45" s="27" t="n">
        <v>2005</v>
      </c>
      <c r="C45" s="35" t="s">
        <v>28</v>
      </c>
      <c r="D45" s="29" t="n">
        <f aca="false">'FA Continuity 2008'!G45</f>
        <v>0</v>
      </c>
      <c r="E45" s="29"/>
      <c r="F45" s="29"/>
      <c r="G45" s="30" t="n">
        <f aca="false">D45+E45-F45</f>
        <v>0</v>
      </c>
      <c r="H45" s="24"/>
      <c r="I45" s="29" t="n">
        <f aca="false">'FA Continuity 2008'!L45</f>
        <v>0</v>
      </c>
      <c r="J45" s="29"/>
      <c r="K45" s="29"/>
      <c r="L45" s="30" t="n">
        <f aca="false">I45+J45-K45</f>
        <v>0</v>
      </c>
      <c r="M45" s="30" t="n">
        <f aca="false">G45-L45</f>
        <v>0</v>
      </c>
      <c r="N45" s="60"/>
    </row>
    <row r="46" customFormat="false" ht="12.75" hidden="false" customHeight="false" outlineLevel="0" collapsed="false">
      <c r="A46" s="26"/>
      <c r="B46" s="32"/>
      <c r="C46" s="33" t="s">
        <v>29</v>
      </c>
      <c r="D46" s="34" t="n">
        <f aca="false">SUM(D10:D45)</f>
        <v>123477788.8301</v>
      </c>
      <c r="E46" s="34" t="n">
        <f aca="false">SUM(E10:E45)</f>
        <v>6253709.83</v>
      </c>
      <c r="F46" s="34" t="n">
        <f aca="false">SUM(F10:F45)</f>
        <v>400295</v>
      </c>
      <c r="G46" s="34" t="n">
        <f aca="false">SUM(G10:G45)</f>
        <v>129331203.6601</v>
      </c>
      <c r="H46" s="24"/>
      <c r="I46" s="34" t="n">
        <f aca="false">SUM(I10:I45)</f>
        <v>74470263.23</v>
      </c>
      <c r="J46" s="34" t="n">
        <f aca="false">SUM(J10:J45)</f>
        <v>4430135.64</v>
      </c>
      <c r="K46" s="34" t="n">
        <f aca="false">SUM(K10:K45)</f>
        <v>400295</v>
      </c>
      <c r="L46" s="34" t="n">
        <f aca="false">SUM(L10:L45)</f>
        <v>78500103.87</v>
      </c>
      <c r="M46" s="34" t="n">
        <f aca="false">SUM(M10:M45)</f>
        <v>50831099.7901</v>
      </c>
      <c r="N46" s="60"/>
    </row>
    <row r="47" customFormat="false" ht="12.75" hidden="false" customHeight="false" outlineLevel="0" collapsed="false">
      <c r="A47" s="26"/>
      <c r="B47" s="32"/>
      <c r="C47" s="35"/>
      <c r="D47" s="30"/>
      <c r="E47" s="30"/>
      <c r="F47" s="30"/>
      <c r="G47" s="30"/>
      <c r="H47" s="24"/>
      <c r="I47" s="30"/>
      <c r="J47" s="30"/>
      <c r="K47" s="30"/>
      <c r="L47" s="30"/>
      <c r="M47" s="30"/>
      <c r="N47" s="60"/>
    </row>
    <row r="48" customFormat="false" ht="12.75" hidden="false" customHeight="false" outlineLevel="0" collapsed="false">
      <c r="A48" s="26" t="s">
        <v>30</v>
      </c>
      <c r="B48" s="32"/>
      <c r="C48" s="35" t="s">
        <v>31</v>
      </c>
      <c r="D48" s="30" t="n">
        <f aca="false">'FA Continuity 2008'!G48</f>
        <v>1727711.2004</v>
      </c>
      <c r="E48" s="29" t="n">
        <f aca="false">1221621.99-D48</f>
        <v>-506089.2104</v>
      </c>
      <c r="F48" s="29"/>
      <c r="G48" s="30" t="n">
        <f aca="false">D48+E48-F48</f>
        <v>1221621.99</v>
      </c>
      <c r="H48" s="24"/>
      <c r="I48" s="29" t="n">
        <f aca="false">'FA Continuity 2008'!L48</f>
        <v>0</v>
      </c>
      <c r="J48" s="29"/>
      <c r="K48" s="29"/>
      <c r="L48" s="30" t="n">
        <f aca="false">I48+J48-K48</f>
        <v>0</v>
      </c>
      <c r="M48" s="30" t="n">
        <f aca="false">G48-L48</f>
        <v>1221621.99</v>
      </c>
      <c r="N48" s="60"/>
    </row>
    <row r="49" customFormat="false" ht="12.75" hidden="false" customHeight="false" outlineLevel="0" collapsed="false">
      <c r="A49" s="26"/>
      <c r="B49" s="32"/>
      <c r="C49" s="33" t="s">
        <v>32</v>
      </c>
      <c r="D49" s="34" t="n">
        <f aca="false">SUM(D46:D48)</f>
        <v>125205500.0305</v>
      </c>
      <c r="E49" s="34" t="n">
        <f aca="false">SUM(E46:E48)</f>
        <v>5747620.6196</v>
      </c>
      <c r="F49" s="34" t="n">
        <f aca="false">SUM(F46:F48)</f>
        <v>400295</v>
      </c>
      <c r="G49" s="34" t="n">
        <f aca="false">SUM(G46:G48)</f>
        <v>130552825.6501</v>
      </c>
      <c r="H49" s="24"/>
      <c r="I49" s="34" t="n">
        <f aca="false">SUM(I46:I48)</f>
        <v>74470263.23</v>
      </c>
      <c r="J49" s="34" t="n">
        <f aca="false">SUM(J46:J48)</f>
        <v>4430135.64</v>
      </c>
      <c r="K49" s="34" t="n">
        <f aca="false">SUM(K46:K48)</f>
        <v>400295</v>
      </c>
      <c r="L49" s="34" t="n">
        <f aca="false">SUM(L46:L48)</f>
        <v>78500103.87</v>
      </c>
      <c r="M49" s="34" t="n">
        <f aca="false">SUM(M46:M48)</f>
        <v>52052721.7801</v>
      </c>
      <c r="N49" s="60"/>
    </row>
    <row r="50" customFormat="false" ht="12.75" hidden="false" customHeight="false" outlineLevel="0" collapsed="false">
      <c r="D50" s="37"/>
      <c r="E50" s="37"/>
      <c r="F50" s="37"/>
      <c r="G50" s="37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11"/>
      <c r="D51" s="37"/>
      <c r="E51" s="37"/>
      <c r="F51" s="37"/>
      <c r="G51" s="39" t="s">
        <v>33</v>
      </c>
      <c r="H51" s="39"/>
      <c r="I51" s="39"/>
      <c r="J51" s="39"/>
      <c r="K51" s="38"/>
      <c r="L51" s="0"/>
      <c r="M51" s="38"/>
    </row>
    <row r="52" customFormat="false" ht="12.75" hidden="false" customHeight="false" outlineLevel="0" collapsed="false">
      <c r="A52" s="27"/>
      <c r="B52" s="27" t="n">
        <f aca="false">B31</f>
        <v>1925</v>
      </c>
      <c r="C52" s="35" t="s">
        <v>34</v>
      </c>
      <c r="D52" s="37"/>
      <c r="E52" s="37"/>
      <c r="F52" s="37"/>
      <c r="G52" s="39" t="s">
        <v>34</v>
      </c>
      <c r="H52" s="39"/>
      <c r="I52" s="39"/>
      <c r="J52" s="41" t="n">
        <f aca="false">J32</f>
        <v>202023.68</v>
      </c>
      <c r="K52" s="38"/>
      <c r="L52" s="0"/>
      <c r="M52" s="38"/>
    </row>
    <row r="53" customFormat="false" ht="12.75" hidden="false" customHeight="false" outlineLevel="0" collapsed="false">
      <c r="A53" s="27"/>
      <c r="B53" s="27" t="n">
        <f aca="false">B32</f>
        <v>1930</v>
      </c>
      <c r="C53" s="35" t="s">
        <v>62</v>
      </c>
      <c r="D53" s="37"/>
      <c r="E53" s="37"/>
      <c r="F53" s="37"/>
      <c r="G53" s="39" t="s">
        <v>36</v>
      </c>
      <c r="H53" s="39"/>
      <c r="I53" s="39"/>
      <c r="J53" s="41"/>
      <c r="K53" s="38"/>
      <c r="L53" s="0"/>
      <c r="M53" s="38"/>
    </row>
    <row r="54" customFormat="false" ht="13.5" hidden="false" customHeight="false" outlineLevel="0" collapsed="false">
      <c r="A54" s="11"/>
      <c r="D54" s="37"/>
      <c r="E54" s="37"/>
      <c r="F54" s="37"/>
      <c r="G54" s="39" t="s">
        <v>37</v>
      </c>
      <c r="H54" s="39"/>
      <c r="I54" s="39"/>
      <c r="J54" s="42" t="n">
        <f aca="false">J49-J52-J53</f>
        <v>4228111.96</v>
      </c>
      <c r="K54" s="38"/>
      <c r="L54" s="0"/>
      <c r="M54" s="38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54" customFormat="true" ht="15" hidden="false" customHeight="false" outlineLevel="0" collapsed="false">
      <c r="A56" s="47"/>
      <c r="B56" s="48"/>
      <c r="C56" s="49" t="s">
        <v>38</v>
      </c>
      <c r="D56" s="50"/>
      <c r="E56" s="50"/>
      <c r="F56" s="51" t="s">
        <v>39</v>
      </c>
      <c r="G56" s="51"/>
      <c r="H56" s="52"/>
      <c r="I56" s="52"/>
      <c r="J56" s="52"/>
      <c r="K56" s="52"/>
      <c r="L56" s="51" t="s">
        <v>39</v>
      </c>
      <c r="M56" s="53"/>
    </row>
    <row r="57" s="54" customFormat="true" ht="12.75" hidden="false" customHeight="false" outlineLevel="0" collapsed="false">
      <c r="A57" s="47"/>
      <c r="B57" s="48"/>
      <c r="C57" s="55" t="s">
        <v>29</v>
      </c>
      <c r="D57" s="56"/>
      <c r="E57" s="50"/>
      <c r="F57" s="51" t="n">
        <f aca="false">G57-G46</f>
        <v>-0.0111000090837479</v>
      </c>
      <c r="G57" s="51" t="n">
        <f aca="false">'2009 BS'!H145</f>
        <v>129331203.649</v>
      </c>
      <c r="H57" s="52"/>
      <c r="I57" s="55" t="s">
        <v>29</v>
      </c>
      <c r="J57" s="52"/>
      <c r="K57" s="52"/>
      <c r="L57" s="51" t="n">
        <f aca="false">M57-M46</f>
        <v>-0.271100021898747</v>
      </c>
      <c r="M57" s="53" t="n">
        <f aca="false">'2009 BS'!H149</f>
        <v>50831099.519</v>
      </c>
    </row>
    <row r="58" s="54" customFormat="true" ht="12.75" hidden="false" customHeight="false" outlineLevel="0" collapsed="false">
      <c r="A58" s="47"/>
      <c r="B58" s="48"/>
      <c r="C58" s="55" t="s">
        <v>32</v>
      </c>
      <c r="D58" s="50"/>
      <c r="E58" s="50"/>
      <c r="F58" s="51" t="n">
        <f aca="false">G58-G49</f>
        <v>-0.0107000023126602</v>
      </c>
      <c r="G58" s="51" t="n">
        <f aca="false">'2009 BS'!H146</f>
        <v>130552825.6394</v>
      </c>
      <c r="H58" s="52"/>
      <c r="I58" s="55" t="s">
        <v>32</v>
      </c>
      <c r="J58" s="52"/>
      <c r="K58" s="52"/>
      <c r="L58" s="51" t="n">
        <f aca="false">M58-M49</f>
        <v>-0.270700022578239</v>
      </c>
      <c r="M58" s="53" t="n">
        <f aca="false">'2009 BS'!H148</f>
        <v>52052721.5094</v>
      </c>
    </row>
    <row r="59" s="54" customFormat="true" ht="12.75" hidden="false" customHeight="false" outlineLevel="0" collapsed="false">
      <c r="A59" s="47"/>
      <c r="B59" s="48"/>
      <c r="C59" s="56"/>
      <c r="D59" s="50"/>
      <c r="E59" s="50"/>
      <c r="F59" s="51"/>
      <c r="G59" s="51"/>
      <c r="H59" s="52"/>
      <c r="I59" s="52" t="s">
        <v>40</v>
      </c>
      <c r="J59" s="52"/>
      <c r="K59" s="52"/>
      <c r="L59" s="53" t="n">
        <f aca="false">M59-J49</f>
        <v>0.260000000707805</v>
      </c>
      <c r="M59" s="53" t="n">
        <f aca="false">'2009 IS'!B183</f>
        <v>4430135.9</v>
      </c>
    </row>
    <row r="60" customFormat="false" ht="12.75" hidden="false" customHeight="false" outlineLevel="0" collapsed="false">
      <c r="C60" s="19"/>
      <c r="D60" s="15"/>
      <c r="E60" s="15"/>
      <c r="F60" s="15"/>
      <c r="G60" s="15"/>
      <c r="H60" s="16"/>
      <c r="I60" s="17"/>
      <c r="J60" s="17"/>
      <c r="K60" s="17"/>
      <c r="L60" s="17"/>
      <c r="M60" s="17"/>
    </row>
  </sheetData>
  <mergeCells count="21">
    <mergeCell ref="A1:M1"/>
    <mergeCell ref="A2:M2"/>
    <mergeCell ref="A3:C3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1" activePane="bottomLeft" state="frozen"/>
      <selection pane="topLeft" activeCell="A1" activeCellId="0" sqref="A1"/>
      <selection pane="bottom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12" width="10.85"/>
    <col collapsed="false" customWidth="true" hidden="false" outlineLevel="0" max="7" min="7" style="12" width="12.14"/>
    <col collapsed="false" customWidth="true" hidden="false" outlineLevel="0" max="8" min="8" style="12" width="0.85"/>
    <col collapsed="false" customWidth="true" hidden="false" outlineLevel="0" max="9" min="9" style="12" width="11.7"/>
    <col collapsed="false" customWidth="true" hidden="false" outlineLevel="0" max="10" min="10" style="12" width="10.99"/>
    <col collapsed="false" customWidth="true" hidden="false" outlineLevel="0" max="11" min="11" style="12" width="10.85"/>
    <col collapsed="false" customWidth="true" hidden="false" outlineLevel="0" max="12" min="12" style="12" width="11.13"/>
    <col collapsed="false" customWidth="true" hidden="false" outlineLevel="0" max="13" min="13" style="12" width="12.42"/>
    <col collapsed="false" customWidth="true" hidden="false" outlineLevel="0" max="14" min="14" style="58" width="15.28"/>
    <col collapsed="false" customWidth="true" hidden="false" outlineLevel="0" max="15" min="15" style="58" width="13.85"/>
    <col collapsed="false" customWidth="true" hidden="false" outlineLevel="0" max="16" min="16" style="58" width="9.14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3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5" customFormat="true" ht="12.75" hidden="false" customHeight="true" outlineLevel="0" collapsed="false">
      <c r="A8" s="21" t="s">
        <v>17</v>
      </c>
      <c r="B8" s="21" t="s">
        <v>18</v>
      </c>
      <c r="C8" s="63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N8" s="64"/>
      <c r="O8" s="64"/>
      <c r="P8" s="64"/>
    </row>
    <row r="9" s="25" customFormat="true" ht="12.75" hidden="false" customHeight="false" outlineLevel="0" collapsed="false">
      <c r="A9" s="21"/>
      <c r="B9" s="21"/>
      <c r="C9" s="63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  <c r="N9" s="64"/>
      <c r="O9" s="64"/>
      <c r="P9" s="64"/>
    </row>
    <row r="10" customFormat="false" ht="12.75" hidden="false" customHeight="false" outlineLevel="0" collapsed="false">
      <c r="A10" s="26" t="s">
        <v>26</v>
      </c>
      <c r="B10" s="27" t="n">
        <v>1805</v>
      </c>
      <c r="C10" s="65" t="s">
        <v>42</v>
      </c>
      <c r="D10" s="66" t="n">
        <f aca="false">'FA Cont.2009'!G10</f>
        <v>293875.47</v>
      </c>
      <c r="E10" s="29" t="n">
        <v>0</v>
      </c>
      <c r="F10" s="29"/>
      <c r="G10" s="30" t="n">
        <f aca="false">D10+E10-F10</f>
        <v>293875.47</v>
      </c>
      <c r="H10" s="24"/>
      <c r="I10" s="29" t="n">
        <f aca="false">'FA Cont.2009'!L10</f>
        <v>0</v>
      </c>
      <c r="J10" s="29" t="n">
        <v>0</v>
      </c>
      <c r="K10" s="29"/>
      <c r="L10" s="30" t="n">
        <f aca="false">I10+J10-K10</f>
        <v>0</v>
      </c>
      <c r="M10" s="30" t="n">
        <f aca="false">G10-L10</f>
        <v>293875.47</v>
      </c>
      <c r="O10" s="58" t="n">
        <v>0</v>
      </c>
    </row>
    <row r="11" customFormat="false" ht="12.75" hidden="false" customHeight="false" outlineLevel="0" collapsed="false">
      <c r="A11" s="26" t="s">
        <v>27</v>
      </c>
      <c r="B11" s="27" t="n">
        <v>1806</v>
      </c>
      <c r="C11" s="65" t="s">
        <v>43</v>
      </c>
      <c r="D11" s="66" t="n">
        <f aca="false">'FA Cont.2009'!G11</f>
        <v>0</v>
      </c>
      <c r="E11" s="29" t="n">
        <v>0</v>
      </c>
      <c r="F11" s="29"/>
      <c r="G11" s="30" t="n">
        <f aca="false">D11+E11-F11</f>
        <v>0</v>
      </c>
      <c r="H11" s="24"/>
      <c r="I11" s="29" t="n">
        <f aca="false">'FA Cont.2009'!L11</f>
        <v>0</v>
      </c>
      <c r="J11" s="29" t="n">
        <v>0</v>
      </c>
      <c r="K11" s="29"/>
      <c r="L11" s="30" t="n">
        <f aca="false">I11+J11-K11</f>
        <v>0</v>
      </c>
      <c r="M11" s="30" t="n">
        <f aca="false">G11-L11</f>
        <v>0</v>
      </c>
      <c r="O11" s="58" t="n">
        <v>0</v>
      </c>
    </row>
    <row r="12" customFormat="false" ht="12.75" hidden="false" customHeight="false" outlineLevel="0" collapsed="false">
      <c r="A12" s="26" t="n">
        <v>47</v>
      </c>
      <c r="B12" s="27" t="n">
        <v>1808</v>
      </c>
      <c r="C12" s="65" t="s">
        <v>44</v>
      </c>
      <c r="D12" s="66" t="n">
        <f aca="false">'FA Cont.2009'!G12</f>
        <v>560639.63</v>
      </c>
      <c r="E12" s="29" t="n">
        <v>10323</v>
      </c>
      <c r="F12" s="29"/>
      <c r="G12" s="30" t="n">
        <f aca="false">D12+E12-F12</f>
        <v>570962.63</v>
      </c>
      <c r="H12" s="24"/>
      <c r="I12" s="29" t="n">
        <f aca="false">'FA Cont.2009'!L12</f>
        <v>296286.37</v>
      </c>
      <c r="J12" s="29" t="n">
        <v>10360.17</v>
      </c>
      <c r="K12" s="29"/>
      <c r="L12" s="30" t="n">
        <f aca="false">I12+J12-K12</f>
        <v>306646.54</v>
      </c>
      <c r="M12" s="30" t="n">
        <f aca="false">G12-L12</f>
        <v>264316.09</v>
      </c>
      <c r="O12" s="58" t="n">
        <v>10323</v>
      </c>
    </row>
    <row r="13" customFormat="false" ht="12.75" hidden="false" customHeight="false" outlineLevel="0" collapsed="false">
      <c r="A13" s="26" t="n">
        <v>13</v>
      </c>
      <c r="B13" s="27" t="n">
        <v>1810</v>
      </c>
      <c r="C13" s="65" t="s">
        <v>45</v>
      </c>
      <c r="D13" s="66" t="n">
        <f aca="false">'FA Cont.2009'!G13</f>
        <v>0</v>
      </c>
      <c r="E13" s="29" t="n">
        <v>0</v>
      </c>
      <c r="F13" s="29"/>
      <c r="G13" s="30" t="n">
        <f aca="false">D13+E13-F13</f>
        <v>0</v>
      </c>
      <c r="H13" s="24"/>
      <c r="I13" s="29" t="n">
        <f aca="false">'FA Cont.2009'!L13</f>
        <v>0</v>
      </c>
      <c r="J13" s="29" t="n">
        <v>0</v>
      </c>
      <c r="K13" s="29"/>
      <c r="L13" s="30" t="n">
        <f aca="false">I13+J13-K13</f>
        <v>0</v>
      </c>
      <c r="M13" s="30" t="n">
        <f aca="false">G13-L13</f>
        <v>0</v>
      </c>
      <c r="O13" s="58" t="n">
        <v>0</v>
      </c>
    </row>
    <row r="14" customFormat="false" ht="12.75" hidden="false" customHeight="false" outlineLevel="0" collapsed="false">
      <c r="A14" s="26" t="n">
        <v>47</v>
      </c>
      <c r="B14" s="27" t="n">
        <v>1815</v>
      </c>
      <c r="C14" s="65" t="s">
        <v>46</v>
      </c>
      <c r="D14" s="66" t="n">
        <f aca="false">'FA Cont.2009'!G14</f>
        <v>0</v>
      </c>
      <c r="E14" s="29" t="n">
        <v>0</v>
      </c>
      <c r="F14" s="29"/>
      <c r="G14" s="30" t="n">
        <f aca="false">D14+E14-F14</f>
        <v>0</v>
      </c>
      <c r="H14" s="24"/>
      <c r="I14" s="29" t="n">
        <f aca="false">'FA Cont.2009'!L14</f>
        <v>0</v>
      </c>
      <c r="J14" s="29" t="n">
        <v>0</v>
      </c>
      <c r="K14" s="29"/>
      <c r="L14" s="30" t="n">
        <f aca="false">I14+J14-K14</f>
        <v>0</v>
      </c>
      <c r="M14" s="30" t="n">
        <f aca="false">G14-L14</f>
        <v>0</v>
      </c>
      <c r="O14" s="58" t="n">
        <v>0</v>
      </c>
    </row>
    <row r="15" customFormat="false" ht="12.75" hidden="false" customHeight="false" outlineLevel="0" collapsed="false">
      <c r="A15" s="26" t="n">
        <v>47</v>
      </c>
      <c r="B15" s="27" t="n">
        <v>1820</v>
      </c>
      <c r="C15" s="65" t="s">
        <v>47</v>
      </c>
      <c r="D15" s="66" t="n">
        <f aca="false">'FA Cont.2009'!G15</f>
        <v>11714795.6338</v>
      </c>
      <c r="E15" s="29" t="n">
        <v>343076.77</v>
      </c>
      <c r="F15" s="29"/>
      <c r="G15" s="30" t="n">
        <f aca="false">D15+E15-F15</f>
        <v>12057872.4038</v>
      </c>
      <c r="H15" s="24"/>
      <c r="I15" s="29" t="n">
        <f aca="false">'FA Cont.2009'!L15</f>
        <v>7442497.44</v>
      </c>
      <c r="J15" s="29" t="n">
        <v>318187.17</v>
      </c>
      <c r="K15" s="29"/>
      <c r="L15" s="30" t="n">
        <f aca="false">I15+J15-K15</f>
        <v>7760684.61</v>
      </c>
      <c r="M15" s="30" t="n">
        <f aca="false">G15-L15</f>
        <v>4297187.7938</v>
      </c>
      <c r="O15" s="58" t="n">
        <v>343076.77</v>
      </c>
    </row>
    <row r="16" customFormat="false" ht="12.75" hidden="false" customHeight="false" outlineLevel="0" collapsed="false">
      <c r="A16" s="26" t="n">
        <v>47</v>
      </c>
      <c r="B16" s="27" t="n">
        <v>1825</v>
      </c>
      <c r="C16" s="65" t="s">
        <v>48</v>
      </c>
      <c r="D16" s="66" t="n">
        <f aca="false">'FA Cont.2009'!G16</f>
        <v>0</v>
      </c>
      <c r="E16" s="29" t="n">
        <v>0</v>
      </c>
      <c r="F16" s="29"/>
      <c r="G16" s="30" t="n">
        <f aca="false">D16+E16-F16</f>
        <v>0</v>
      </c>
      <c r="H16" s="24"/>
      <c r="I16" s="29" t="n">
        <f aca="false">'FA Cont.2009'!L16</f>
        <v>0</v>
      </c>
      <c r="J16" s="29" t="n">
        <v>0</v>
      </c>
      <c r="K16" s="29"/>
      <c r="L16" s="30" t="n">
        <f aca="false">I16+J16-K16</f>
        <v>0</v>
      </c>
      <c r="M16" s="30" t="n">
        <f aca="false">G16-L16</f>
        <v>0</v>
      </c>
      <c r="O16" s="58" t="n">
        <v>0</v>
      </c>
    </row>
    <row r="17" customFormat="false" ht="12.75" hidden="false" customHeight="false" outlineLevel="0" collapsed="false">
      <c r="A17" s="26" t="n">
        <v>47</v>
      </c>
      <c r="B17" s="27" t="n">
        <v>1830</v>
      </c>
      <c r="C17" s="65" t="s">
        <v>49</v>
      </c>
      <c r="D17" s="66" t="n">
        <f aca="false">'FA Cont.2009'!G17</f>
        <v>0</v>
      </c>
      <c r="E17" s="29" t="n">
        <v>0</v>
      </c>
      <c r="F17" s="29"/>
      <c r="G17" s="30" t="n">
        <f aca="false">D17+E17-F17</f>
        <v>0</v>
      </c>
      <c r="H17" s="24"/>
      <c r="I17" s="29" t="n">
        <f aca="false">'FA Cont.2009'!L17</f>
        <v>0</v>
      </c>
      <c r="J17" s="29" t="n">
        <v>0</v>
      </c>
      <c r="K17" s="29"/>
      <c r="L17" s="30" t="n">
        <f aca="false">I17+J17-K17</f>
        <v>0</v>
      </c>
      <c r="M17" s="30" t="n">
        <f aca="false">G17-L17</f>
        <v>0</v>
      </c>
      <c r="O17" s="58" t="n">
        <v>0</v>
      </c>
    </row>
    <row r="18" customFormat="false" ht="12.75" hidden="false" customHeight="false" outlineLevel="0" collapsed="false">
      <c r="A18" s="26" t="n">
        <v>47</v>
      </c>
      <c r="B18" s="27" t="n">
        <v>1835</v>
      </c>
      <c r="C18" s="65" t="s">
        <v>50</v>
      </c>
      <c r="D18" s="66" t="n">
        <f aca="false">'FA Cont.2009'!G18</f>
        <v>49191810.2548</v>
      </c>
      <c r="E18" s="29" t="n">
        <v>2033617.75</v>
      </c>
      <c r="F18" s="29"/>
      <c r="G18" s="30" t="n">
        <f aca="false">D18+E18-F18</f>
        <v>51225428.0048</v>
      </c>
      <c r="H18" s="24"/>
      <c r="I18" s="29" t="n">
        <f aca="false">'FA Cont.2009'!L18</f>
        <v>23555842.91</v>
      </c>
      <c r="J18" s="29" t="n">
        <v>1608641.02</v>
      </c>
      <c r="K18" s="29"/>
      <c r="L18" s="30" t="n">
        <f aca="false">I18+J18-K18</f>
        <v>25164483.93</v>
      </c>
      <c r="M18" s="30" t="n">
        <f aca="false">G18-L18</f>
        <v>26060944.0748</v>
      </c>
      <c r="O18" s="58" t="n">
        <v>2033617.75</v>
      </c>
    </row>
    <row r="19" customFormat="false" ht="12.75" hidden="false" customHeight="false" outlineLevel="0" collapsed="false">
      <c r="A19" s="26" t="n">
        <v>47</v>
      </c>
      <c r="B19" s="27" t="n">
        <v>1840</v>
      </c>
      <c r="C19" s="65" t="s">
        <v>51</v>
      </c>
      <c r="D19" s="66" t="n">
        <f aca="false">'FA Cont.2009'!G19</f>
        <v>0</v>
      </c>
      <c r="E19" s="29" t="n">
        <v>0</v>
      </c>
      <c r="F19" s="29"/>
      <c r="G19" s="30" t="n">
        <f aca="false">D19+E19-F19</f>
        <v>0</v>
      </c>
      <c r="H19" s="24"/>
      <c r="I19" s="29" t="n">
        <f aca="false">'FA Cont.2009'!L19</f>
        <v>0</v>
      </c>
      <c r="J19" s="29" t="n">
        <v>0</v>
      </c>
      <c r="K19" s="29"/>
      <c r="L19" s="30" t="n">
        <f aca="false">I19+J19-K19</f>
        <v>0</v>
      </c>
      <c r="M19" s="30" t="n">
        <f aca="false">G19-L19</f>
        <v>0</v>
      </c>
      <c r="O19" s="58" t="n">
        <v>0</v>
      </c>
    </row>
    <row r="20" customFormat="false" ht="12.75" hidden="false" customHeight="false" outlineLevel="0" collapsed="false">
      <c r="A20" s="26" t="n">
        <v>47</v>
      </c>
      <c r="B20" s="27" t="n">
        <v>1845</v>
      </c>
      <c r="C20" s="65" t="s">
        <v>52</v>
      </c>
      <c r="D20" s="66" t="n">
        <f aca="false">'FA Cont.2009'!G20</f>
        <v>59105600.6241</v>
      </c>
      <c r="E20" s="29" t="n">
        <v>3835251.38</v>
      </c>
      <c r="F20" s="29"/>
      <c r="G20" s="30" t="n">
        <f aca="false">D20+E20-F20</f>
        <v>62940852.0041</v>
      </c>
      <c r="H20" s="24"/>
      <c r="I20" s="29" t="n">
        <f aca="false">'FA Cont.2009'!L20</f>
        <v>25895591.45</v>
      </c>
      <c r="J20" s="29" t="n">
        <v>2289601.93</v>
      </c>
      <c r="K20" s="29"/>
      <c r="L20" s="30" t="n">
        <f aca="false">I20+J20-K20</f>
        <v>28185193.38</v>
      </c>
      <c r="M20" s="30" t="n">
        <f aca="false">G20-L20</f>
        <v>34755658.6241</v>
      </c>
      <c r="O20" s="58" t="n">
        <v>3835251.38</v>
      </c>
    </row>
    <row r="21" customFormat="false" ht="12.75" hidden="false" customHeight="false" outlineLevel="0" collapsed="false">
      <c r="A21" s="26" t="n">
        <v>47</v>
      </c>
      <c r="B21" s="27" t="n">
        <v>1850</v>
      </c>
      <c r="C21" s="65" t="s">
        <v>53</v>
      </c>
      <c r="D21" s="66" t="n">
        <f aca="false">'FA Cont.2009'!G21</f>
        <v>15686824.9403</v>
      </c>
      <c r="E21" s="29" t="n">
        <v>68816.69</v>
      </c>
      <c r="F21" s="29"/>
      <c r="G21" s="30" t="n">
        <f aca="false">D21+E21-F21</f>
        <v>15755641.6303</v>
      </c>
      <c r="H21" s="24"/>
      <c r="I21" s="29" t="n">
        <f aca="false">'FA Cont.2009'!L21</f>
        <v>13147259.46</v>
      </c>
      <c r="J21" s="29" t="n">
        <v>417250.34</v>
      </c>
      <c r="K21" s="29"/>
      <c r="L21" s="30" t="n">
        <f aca="false">I21+J21-K21</f>
        <v>13564509.8</v>
      </c>
      <c r="M21" s="30" t="n">
        <f aca="false">G21-L21</f>
        <v>2191131.8303</v>
      </c>
      <c r="O21" s="58" t="n">
        <v>68816.69</v>
      </c>
    </row>
    <row r="22" customFormat="false" ht="12.75" hidden="false" customHeight="false" outlineLevel="0" collapsed="false">
      <c r="A22" s="26" t="n">
        <v>47</v>
      </c>
      <c r="B22" s="27" t="n">
        <v>1855</v>
      </c>
      <c r="C22" s="65" t="s">
        <v>54</v>
      </c>
      <c r="D22" s="66" t="n">
        <f aca="false">'FA Cont.2009'!G22</f>
        <v>0</v>
      </c>
      <c r="E22" s="29" t="n">
        <v>0</v>
      </c>
      <c r="F22" s="29"/>
      <c r="G22" s="30" t="n">
        <f aca="false">D22+E22-F22</f>
        <v>0</v>
      </c>
      <c r="H22" s="24"/>
      <c r="I22" s="29" t="n">
        <f aca="false">'FA Cont.2009'!L22</f>
        <v>0</v>
      </c>
      <c r="J22" s="29" t="n">
        <v>0</v>
      </c>
      <c r="K22" s="29"/>
      <c r="L22" s="30" t="n">
        <f aca="false">I22+J22-K22</f>
        <v>0</v>
      </c>
      <c r="M22" s="30" t="n">
        <f aca="false">G22-L22</f>
        <v>0</v>
      </c>
      <c r="O22" s="58" t="n">
        <v>0</v>
      </c>
    </row>
    <row r="23" customFormat="false" ht="12.75" hidden="false" customHeight="false" outlineLevel="0" collapsed="false">
      <c r="A23" s="26" t="n">
        <v>47</v>
      </c>
      <c r="B23" s="27" t="n">
        <v>1860</v>
      </c>
      <c r="C23" s="65" t="s">
        <v>55</v>
      </c>
      <c r="D23" s="66" t="n">
        <f aca="false">'FA Cont.2009'!G23</f>
        <v>9034960.7208</v>
      </c>
      <c r="E23" s="29" t="n">
        <v>98548.66</v>
      </c>
      <c r="F23" s="29"/>
      <c r="G23" s="30" t="n">
        <f aca="false">D23+E23-F23</f>
        <v>9133509.3808</v>
      </c>
      <c r="H23" s="24"/>
      <c r="I23" s="29" t="n">
        <f aca="false">'FA Cont.2009'!L23</f>
        <v>5331489.26</v>
      </c>
      <c r="J23" s="29" t="n">
        <v>283910.44</v>
      </c>
      <c r="K23" s="29"/>
      <c r="L23" s="30" t="n">
        <f aca="false">I23+J23-K23</f>
        <v>5615399.7</v>
      </c>
      <c r="M23" s="30" t="n">
        <f aca="false">G23-L23</f>
        <v>3518109.6808</v>
      </c>
      <c r="O23" s="58" t="n">
        <v>98548.66</v>
      </c>
    </row>
    <row r="24" customFormat="false" ht="12.75" hidden="false" customHeight="false" outlineLevel="0" collapsed="false">
      <c r="A24" s="26" t="s">
        <v>26</v>
      </c>
      <c r="B24" s="27" t="n">
        <v>1865</v>
      </c>
      <c r="C24" s="65" t="s">
        <v>56</v>
      </c>
      <c r="D24" s="66" t="n">
        <f aca="false">'FA Cont.2009'!G24</f>
        <v>0</v>
      </c>
      <c r="E24" s="29" t="n">
        <v>0</v>
      </c>
      <c r="F24" s="29"/>
      <c r="G24" s="30" t="n">
        <f aca="false">D24+E24-F24</f>
        <v>0</v>
      </c>
      <c r="H24" s="24"/>
      <c r="I24" s="29" t="n">
        <f aca="false">'FA Cont.2009'!L24</f>
        <v>0</v>
      </c>
      <c r="J24" s="29" t="n">
        <v>0</v>
      </c>
      <c r="K24" s="29"/>
      <c r="L24" s="30" t="n">
        <f aca="false">I24+J24-K24</f>
        <v>0</v>
      </c>
      <c r="M24" s="30" t="n">
        <f aca="false">G24-L24</f>
        <v>0</v>
      </c>
      <c r="O24" s="58" t="n">
        <v>0</v>
      </c>
    </row>
    <row r="25" customFormat="false" ht="12.75" hidden="false" customHeight="false" outlineLevel="0" collapsed="false">
      <c r="A25" s="26" t="s">
        <v>26</v>
      </c>
      <c r="B25" s="27" t="n">
        <v>1905</v>
      </c>
      <c r="C25" s="65" t="s">
        <v>42</v>
      </c>
      <c r="D25" s="66" t="n">
        <f aca="false">'FA Cont.2009'!G25</f>
        <v>0</v>
      </c>
      <c r="E25" s="29" t="n">
        <v>0</v>
      </c>
      <c r="F25" s="29"/>
      <c r="G25" s="30" t="n">
        <f aca="false">D25+E25-F25</f>
        <v>0</v>
      </c>
      <c r="H25" s="24"/>
      <c r="I25" s="29" t="n">
        <f aca="false">'FA Cont.2009'!L25</f>
        <v>0</v>
      </c>
      <c r="J25" s="29" t="n">
        <v>0</v>
      </c>
      <c r="K25" s="29"/>
      <c r="L25" s="30" t="n">
        <f aca="false">I25+J25-K25</f>
        <v>0</v>
      </c>
      <c r="M25" s="30" t="n">
        <f aca="false">G25-L25</f>
        <v>0</v>
      </c>
      <c r="O25" s="58" t="n">
        <v>0</v>
      </c>
    </row>
    <row r="26" customFormat="false" ht="12.75" hidden="false" customHeight="false" outlineLevel="0" collapsed="false">
      <c r="A26" s="26" t="s">
        <v>27</v>
      </c>
      <c r="B26" s="27" t="n">
        <v>1906</v>
      </c>
      <c r="C26" s="65" t="s">
        <v>43</v>
      </c>
      <c r="D26" s="66" t="n">
        <f aca="false">'FA Cont.2009'!G26</f>
        <v>0</v>
      </c>
      <c r="E26" s="29" t="n">
        <v>0</v>
      </c>
      <c r="F26" s="29"/>
      <c r="G26" s="30" t="n">
        <f aca="false">D26+E26-F26</f>
        <v>0</v>
      </c>
      <c r="H26" s="24"/>
      <c r="I26" s="29" t="n">
        <f aca="false">'FA Cont.2009'!L26</f>
        <v>0</v>
      </c>
      <c r="J26" s="29" t="n">
        <v>0</v>
      </c>
      <c r="K26" s="29"/>
      <c r="L26" s="30" t="n">
        <f aca="false">I26+J26-K26</f>
        <v>0</v>
      </c>
      <c r="M26" s="30" t="n">
        <f aca="false">G26-L26</f>
        <v>0</v>
      </c>
      <c r="O26" s="58" t="n">
        <v>0</v>
      </c>
    </row>
    <row r="27" customFormat="false" ht="12.75" hidden="false" customHeight="false" outlineLevel="0" collapsed="false">
      <c r="A27" s="26" t="n">
        <v>47</v>
      </c>
      <c r="B27" s="27" t="n">
        <v>1908</v>
      </c>
      <c r="C27" s="65" t="s">
        <v>44</v>
      </c>
      <c r="D27" s="66" t="n">
        <f aca="false">'FA Cont.2009'!G27</f>
        <v>0</v>
      </c>
      <c r="E27" s="29" t="n">
        <v>0</v>
      </c>
      <c r="F27" s="29"/>
      <c r="G27" s="30" t="n">
        <f aca="false">D27+E27-F27</f>
        <v>0</v>
      </c>
      <c r="H27" s="24"/>
      <c r="I27" s="29" t="n">
        <f aca="false">'FA Cont.2009'!L27</f>
        <v>0</v>
      </c>
      <c r="J27" s="29" t="n">
        <v>0</v>
      </c>
      <c r="K27" s="29"/>
      <c r="L27" s="30" t="n">
        <f aca="false">I27+J27-K27</f>
        <v>0</v>
      </c>
      <c r="M27" s="30" t="n">
        <f aca="false">G27-L27</f>
        <v>0</v>
      </c>
      <c r="O27" s="58" t="n">
        <v>0</v>
      </c>
    </row>
    <row r="28" customFormat="false" ht="12.75" hidden="false" customHeight="false" outlineLevel="0" collapsed="false">
      <c r="A28" s="26" t="n">
        <v>13</v>
      </c>
      <c r="B28" s="27" t="n">
        <v>1910</v>
      </c>
      <c r="C28" s="65" t="s">
        <v>45</v>
      </c>
      <c r="D28" s="66" t="n">
        <f aca="false">'FA Cont.2009'!G28</f>
        <v>269104.41</v>
      </c>
      <c r="E28" s="29" t="n">
        <v>27360.55</v>
      </c>
      <c r="F28" s="29"/>
      <c r="G28" s="30" t="n">
        <f aca="false">D28+E28-F28</f>
        <v>296464.96</v>
      </c>
      <c r="H28" s="24"/>
      <c r="I28" s="29" t="n">
        <f aca="false">'FA Cont.2009'!L28</f>
        <v>93145.43</v>
      </c>
      <c r="J28" s="29" t="n">
        <v>22247.95</v>
      </c>
      <c r="K28" s="29"/>
      <c r="L28" s="30" t="n">
        <f aca="false">I28+J28-K28</f>
        <v>115393.38</v>
      </c>
      <c r="M28" s="30" t="n">
        <f aca="false">G28-L28</f>
        <v>181071.58</v>
      </c>
      <c r="O28" s="58" t="n">
        <v>27360.55</v>
      </c>
    </row>
    <row r="29" customFormat="false" ht="12.75" hidden="false" customHeight="false" outlineLevel="0" collapsed="false">
      <c r="A29" s="26" t="n">
        <v>8</v>
      </c>
      <c r="B29" s="27" t="n">
        <v>1915</v>
      </c>
      <c r="C29" s="65" t="s">
        <v>57</v>
      </c>
      <c r="D29" s="66" t="n">
        <f aca="false">'FA Cont.2009'!G29</f>
        <v>704608.57</v>
      </c>
      <c r="E29" s="29" t="n">
        <v>3136.31</v>
      </c>
      <c r="F29" s="29"/>
      <c r="G29" s="30" t="n">
        <f aca="false">D29+E29-F29</f>
        <v>707744.88</v>
      </c>
      <c r="H29" s="24"/>
      <c r="I29" s="29" t="n">
        <f aca="false">'FA Cont.2009'!L29</f>
        <v>648586.8</v>
      </c>
      <c r="J29" s="29" t="n">
        <v>15011.64</v>
      </c>
      <c r="K29" s="29"/>
      <c r="L29" s="30" t="n">
        <f aca="false">I29+J29-K29</f>
        <v>663598.44</v>
      </c>
      <c r="M29" s="30" t="n">
        <f aca="false">G29-L29</f>
        <v>44146.4399999999</v>
      </c>
      <c r="O29" s="58" t="n">
        <v>3136.31</v>
      </c>
    </row>
    <row r="30" customFormat="false" ht="12.75" hidden="false" customHeight="false" outlineLevel="0" collapsed="false">
      <c r="A30" s="26" t="n">
        <v>10</v>
      </c>
      <c r="B30" s="27" t="n">
        <v>1920</v>
      </c>
      <c r="C30" s="65" t="s">
        <v>58</v>
      </c>
      <c r="D30" s="66" t="n">
        <f aca="false">'FA Cont.2009'!G30</f>
        <v>2032394.45</v>
      </c>
      <c r="E30" s="29" t="n">
        <v>42392.01</v>
      </c>
      <c r="F30" s="29"/>
      <c r="G30" s="30" t="n">
        <f aca="false">D30+E30-F30</f>
        <v>2074786.46</v>
      </c>
      <c r="H30" s="24"/>
      <c r="I30" s="29" t="n">
        <f aca="false">'FA Cont.2009'!L30</f>
        <v>1939986.4</v>
      </c>
      <c r="J30" s="29" t="n">
        <v>70853.84</v>
      </c>
      <c r="K30" s="29"/>
      <c r="L30" s="30" t="n">
        <f aca="false">I30+J30-K30</f>
        <v>2010840.24</v>
      </c>
      <c r="M30" s="30" t="n">
        <f aca="false">G30-L30</f>
        <v>63946.2199999997</v>
      </c>
      <c r="O30" s="58" t="n">
        <v>42392.01</v>
      </c>
    </row>
    <row r="31" customFormat="false" ht="12.75" hidden="false" customHeight="false" outlineLevel="0" collapsed="false">
      <c r="A31" s="26" t="n">
        <v>12</v>
      </c>
      <c r="B31" s="27" t="n">
        <v>1925</v>
      </c>
      <c r="C31" s="65" t="s">
        <v>60</v>
      </c>
      <c r="D31" s="66" t="n">
        <f aca="false">'FA Cont.2009'!G31</f>
        <v>225929.46</v>
      </c>
      <c r="E31" s="29" t="n">
        <v>9840.94</v>
      </c>
      <c r="F31" s="29"/>
      <c r="G31" s="30" t="n">
        <f aca="false">D31+E31-F31</f>
        <v>235770.4</v>
      </c>
      <c r="H31" s="24"/>
      <c r="I31" s="29" t="n">
        <f aca="false">'FA Cont.2009'!L31</f>
        <v>225929.46</v>
      </c>
      <c r="J31" s="29" t="n">
        <v>4920.47</v>
      </c>
      <c r="K31" s="29"/>
      <c r="L31" s="30" t="n">
        <f aca="false">I31+J31-K31</f>
        <v>230849.93</v>
      </c>
      <c r="M31" s="30" t="n">
        <f aca="false">G31-L31</f>
        <v>4920.47</v>
      </c>
      <c r="O31" s="58" t="n">
        <v>9840.94</v>
      </c>
    </row>
    <row r="32" customFormat="false" ht="12.75" hidden="false" customHeight="false" outlineLevel="0" collapsed="false">
      <c r="A32" s="26" t="n">
        <v>10</v>
      </c>
      <c r="B32" s="27" t="n">
        <v>1930</v>
      </c>
      <c r="C32" s="65" t="s">
        <v>61</v>
      </c>
      <c r="D32" s="66" t="n">
        <f aca="false">'FA Cont.2009'!G32</f>
        <v>3378111.85</v>
      </c>
      <c r="E32" s="29" t="n">
        <v>244483.24</v>
      </c>
      <c r="F32" s="29"/>
      <c r="G32" s="30" t="n">
        <f aca="false">D32+E32-F32</f>
        <v>3622595.09</v>
      </c>
      <c r="H32" s="24"/>
      <c r="I32" s="29" t="n">
        <f aca="false">'FA Cont.2009'!L32</f>
        <v>2819944.64</v>
      </c>
      <c r="J32" s="29" t="n">
        <v>275250.4</v>
      </c>
      <c r="K32" s="29"/>
      <c r="L32" s="30" t="n">
        <f aca="false">I32+J32-K32</f>
        <v>3095195.04</v>
      </c>
      <c r="M32" s="30" t="n">
        <f aca="false">G32-L32</f>
        <v>527400.05</v>
      </c>
      <c r="O32" s="58" t="n">
        <v>244483.24</v>
      </c>
    </row>
    <row r="33" customFormat="false" ht="12.75" hidden="false" customHeight="false" outlineLevel="0" collapsed="false">
      <c r="A33" s="26" t="n">
        <v>8</v>
      </c>
      <c r="B33" s="27" t="n">
        <v>1935</v>
      </c>
      <c r="C33" s="65" t="s">
        <v>62</v>
      </c>
      <c r="D33" s="66" t="n">
        <f aca="false">'FA Cont.2009'!G33</f>
        <v>24516</v>
      </c>
      <c r="E33" s="29" t="n">
        <v>0</v>
      </c>
      <c r="F33" s="29"/>
      <c r="G33" s="30" t="n">
        <f aca="false">D33+E33-F33</f>
        <v>24516</v>
      </c>
      <c r="H33" s="24"/>
      <c r="I33" s="29" t="n">
        <f aca="false">'FA Cont.2009'!L33</f>
        <v>23825.83</v>
      </c>
      <c r="J33" s="29" t="n">
        <v>115.02</v>
      </c>
      <c r="K33" s="29"/>
      <c r="L33" s="30" t="n">
        <f aca="false">I33+J33-K33</f>
        <v>23940.85</v>
      </c>
      <c r="M33" s="30" t="n">
        <f aca="false">G33-L33</f>
        <v>575.150000000002</v>
      </c>
      <c r="O33" s="58" t="n">
        <v>0</v>
      </c>
    </row>
    <row r="34" customFormat="false" ht="12.75" hidden="false" customHeight="false" outlineLevel="0" collapsed="false">
      <c r="A34" s="26" t="n">
        <v>8</v>
      </c>
      <c r="B34" s="27" t="n">
        <v>1940</v>
      </c>
      <c r="C34" s="65" t="s">
        <v>63</v>
      </c>
      <c r="D34" s="66" t="n">
        <f aca="false">'FA Cont.2009'!G34</f>
        <v>1278590.1663</v>
      </c>
      <c r="E34" s="29" t="n">
        <v>136889.69</v>
      </c>
      <c r="F34" s="29"/>
      <c r="G34" s="30" t="n">
        <f aca="false">D34+E34-F34</f>
        <v>1415479.8563</v>
      </c>
      <c r="H34" s="24"/>
      <c r="I34" s="29" t="n">
        <f aca="false">'FA Cont.2009'!L34</f>
        <v>737220.42</v>
      </c>
      <c r="J34" s="29" t="n">
        <v>88063.83</v>
      </c>
      <c r="K34" s="29"/>
      <c r="L34" s="30" t="n">
        <f aca="false">I34+J34-K34</f>
        <v>825284.25</v>
      </c>
      <c r="M34" s="30" t="n">
        <f aca="false">G34-L34</f>
        <v>590195.6063</v>
      </c>
      <c r="O34" s="58" t="n">
        <v>136889.69</v>
      </c>
    </row>
    <row r="35" customFormat="false" ht="12.75" hidden="false" customHeight="false" outlineLevel="0" collapsed="false">
      <c r="A35" s="26" t="n">
        <v>8</v>
      </c>
      <c r="B35" s="27" t="n">
        <v>1945</v>
      </c>
      <c r="C35" s="65" t="s">
        <v>64</v>
      </c>
      <c r="D35" s="66" t="n">
        <f aca="false">'FA Cont.2009'!G35</f>
        <v>405788.37</v>
      </c>
      <c r="E35" s="29" t="n">
        <v>0</v>
      </c>
      <c r="F35" s="29"/>
      <c r="G35" s="30" t="n">
        <f aca="false">D35+E35-F35</f>
        <v>405788.37</v>
      </c>
      <c r="H35" s="24"/>
      <c r="I35" s="29" t="n">
        <f aca="false">'FA Cont.2009'!L35</f>
        <v>236012.54</v>
      </c>
      <c r="J35" s="29" t="n">
        <v>56592.07</v>
      </c>
      <c r="K35" s="29"/>
      <c r="L35" s="30" t="n">
        <f aca="false">I35+J35-K35</f>
        <v>292604.61</v>
      </c>
      <c r="M35" s="30" t="n">
        <f aca="false">G35-L35</f>
        <v>113183.76</v>
      </c>
      <c r="O35" s="58" t="n">
        <v>0</v>
      </c>
    </row>
    <row r="36" customFormat="false" ht="12.75" hidden="false" customHeight="false" outlineLevel="0" collapsed="false">
      <c r="A36" s="26" t="n">
        <v>8</v>
      </c>
      <c r="B36" s="27" t="n">
        <v>1950</v>
      </c>
      <c r="C36" s="65" t="s">
        <v>65</v>
      </c>
      <c r="D36" s="66" t="n">
        <f aca="false">'FA Cont.2009'!G36</f>
        <v>0</v>
      </c>
      <c r="E36" s="29" t="n">
        <v>0</v>
      </c>
      <c r="F36" s="29"/>
      <c r="G36" s="30" t="n">
        <f aca="false">D36+E36-F36</f>
        <v>0</v>
      </c>
      <c r="H36" s="24"/>
      <c r="I36" s="29" t="n">
        <f aca="false">'FA Cont.2009'!L36</f>
        <v>0</v>
      </c>
      <c r="J36" s="29" t="n">
        <v>0</v>
      </c>
      <c r="K36" s="29"/>
      <c r="L36" s="30" t="n">
        <f aca="false">I36+J36-K36</f>
        <v>0</v>
      </c>
      <c r="M36" s="30" t="n">
        <f aca="false">G36-L36</f>
        <v>0</v>
      </c>
      <c r="O36" s="58" t="n">
        <v>0</v>
      </c>
    </row>
    <row r="37" customFormat="false" ht="12.75" hidden="false" customHeight="false" outlineLevel="0" collapsed="false">
      <c r="A37" s="26" t="n">
        <v>8</v>
      </c>
      <c r="B37" s="27" t="n">
        <v>1955</v>
      </c>
      <c r="C37" s="65" t="s">
        <v>35</v>
      </c>
      <c r="D37" s="66" t="n">
        <f aca="false">'FA Cont.2009'!G37</f>
        <v>259585.13</v>
      </c>
      <c r="E37" s="29" t="n">
        <v>5000</v>
      </c>
      <c r="F37" s="29"/>
      <c r="G37" s="30" t="n">
        <f aca="false">D37+E37-F37</f>
        <v>264585.13</v>
      </c>
      <c r="H37" s="24"/>
      <c r="I37" s="29" t="n">
        <f aca="false">'FA Cont.2009'!L37</f>
        <v>233726.67</v>
      </c>
      <c r="J37" s="29" t="n">
        <v>9510.57</v>
      </c>
      <c r="K37" s="29"/>
      <c r="L37" s="30" t="n">
        <f aca="false">I37+J37-K37</f>
        <v>243237.24</v>
      </c>
      <c r="M37" s="30" t="n">
        <f aca="false">G37-L37</f>
        <v>21347.89</v>
      </c>
      <c r="O37" s="58" t="n">
        <v>5000</v>
      </c>
    </row>
    <row r="38" customFormat="false" ht="12.75" hidden="false" customHeight="false" outlineLevel="0" collapsed="false">
      <c r="A38" s="26" t="n">
        <v>8</v>
      </c>
      <c r="B38" s="27" t="n">
        <v>1960</v>
      </c>
      <c r="C38" s="65" t="s">
        <v>66</v>
      </c>
      <c r="D38" s="66" t="n">
        <f aca="false">'FA Cont.2009'!G38</f>
        <v>23602.49</v>
      </c>
      <c r="E38" s="29" t="n">
        <v>0</v>
      </c>
      <c r="F38" s="29"/>
      <c r="G38" s="30" t="n">
        <f aca="false">D38+E38-F38</f>
        <v>23602.49</v>
      </c>
      <c r="H38" s="24"/>
      <c r="I38" s="29" t="n">
        <f aca="false">'FA Cont.2009'!L38</f>
        <v>2360.25</v>
      </c>
      <c r="J38" s="29" t="n">
        <v>8722</v>
      </c>
      <c r="K38" s="29"/>
      <c r="L38" s="30" t="n">
        <f aca="false">I38+J38-K38</f>
        <v>11082.25</v>
      </c>
      <c r="M38" s="30" t="n">
        <f aca="false">G38-L38</f>
        <v>12520.24</v>
      </c>
      <c r="O38" s="58" t="n">
        <v>0</v>
      </c>
    </row>
    <row r="39" customFormat="false" ht="12.75" hidden="false" customHeight="false" outlineLevel="0" collapsed="false">
      <c r="A39" s="26" t="n">
        <v>47</v>
      </c>
      <c r="B39" s="27" t="n">
        <v>1970</v>
      </c>
      <c r="C39" s="65" t="s">
        <v>67</v>
      </c>
      <c r="D39" s="66" t="n">
        <f aca="false">'FA Cont.2009'!G39</f>
        <v>107034.76</v>
      </c>
      <c r="E39" s="29" t="n">
        <v>0</v>
      </c>
      <c r="F39" s="29"/>
      <c r="G39" s="30" t="n">
        <f aca="false">D39+E39-F39</f>
        <v>107034.76</v>
      </c>
      <c r="H39" s="24"/>
      <c r="I39" s="29" t="n">
        <f aca="false">'FA Cont.2009'!L39</f>
        <v>107034.72</v>
      </c>
      <c r="J39" s="29" t="n">
        <v>0</v>
      </c>
      <c r="K39" s="29"/>
      <c r="L39" s="30" t="n">
        <f aca="false">I39+J39-K39</f>
        <v>107034.72</v>
      </c>
      <c r="M39" s="30" t="n">
        <f aca="false">G39-L39</f>
        <v>0.0399999999935972</v>
      </c>
      <c r="O39" s="58" t="n">
        <v>0</v>
      </c>
    </row>
    <row r="40" customFormat="false" ht="12.75" hidden="false" customHeight="false" outlineLevel="0" collapsed="false">
      <c r="A40" s="26" t="n">
        <v>47</v>
      </c>
      <c r="B40" s="27" t="n">
        <v>1975</v>
      </c>
      <c r="C40" s="65" t="s">
        <v>68</v>
      </c>
      <c r="D40" s="66" t="n">
        <f aca="false">'FA Cont.2009'!G40</f>
        <v>1021693.43</v>
      </c>
      <c r="E40" s="29" t="n">
        <v>0</v>
      </c>
      <c r="F40" s="29"/>
      <c r="G40" s="30" t="n">
        <f aca="false">D40+E40-F40</f>
        <v>1021693.43</v>
      </c>
      <c r="H40" s="24"/>
      <c r="I40" s="29" t="n">
        <f aca="false">'FA Cont.2009'!L40</f>
        <v>682442.72</v>
      </c>
      <c r="J40" s="29" t="n">
        <v>42447.92</v>
      </c>
      <c r="K40" s="29"/>
      <c r="L40" s="30" t="n">
        <f aca="false">I40+J40-K40</f>
        <v>724890.64</v>
      </c>
      <c r="M40" s="30" t="n">
        <f aca="false">G40-L40</f>
        <v>296802.79</v>
      </c>
      <c r="O40" s="58" t="n">
        <v>0</v>
      </c>
    </row>
    <row r="41" customFormat="false" ht="12.75" hidden="false" customHeight="false" outlineLevel="0" collapsed="false">
      <c r="A41" s="26" t="n">
        <v>47</v>
      </c>
      <c r="B41" s="27" t="n">
        <v>1980</v>
      </c>
      <c r="C41" s="65" t="s">
        <v>69</v>
      </c>
      <c r="D41" s="66" t="n">
        <f aca="false">'FA Cont.2009'!G41</f>
        <v>293582.38</v>
      </c>
      <c r="E41" s="29" t="n">
        <v>0</v>
      </c>
      <c r="F41" s="29"/>
      <c r="G41" s="30" t="n">
        <f aca="false">D41+E41-F41</f>
        <v>293582.38</v>
      </c>
      <c r="H41" s="24"/>
      <c r="I41" s="29" t="n">
        <f aca="false">'FA Cont.2009'!L41</f>
        <v>287116.43</v>
      </c>
      <c r="J41" s="29" t="n">
        <v>6466.67</v>
      </c>
      <c r="K41" s="29"/>
      <c r="L41" s="30" t="n">
        <f aca="false">I41+J41-K41</f>
        <v>293583.1</v>
      </c>
      <c r="M41" s="30" t="n">
        <f aca="false">G41-L41</f>
        <v>-0.71999999997206</v>
      </c>
      <c r="O41" s="58" t="n">
        <v>0</v>
      </c>
    </row>
    <row r="42" customFormat="false" ht="12.75" hidden="false" customHeight="false" outlineLevel="0" collapsed="false">
      <c r="A42" s="26" t="n">
        <v>47</v>
      </c>
      <c r="B42" s="27" t="n">
        <v>1985</v>
      </c>
      <c r="C42" s="65" t="s">
        <v>70</v>
      </c>
      <c r="D42" s="66" t="n">
        <f aca="false">'FA Cont.2009'!G42</f>
        <v>0</v>
      </c>
      <c r="E42" s="29" t="n">
        <v>0</v>
      </c>
      <c r="F42" s="29"/>
      <c r="G42" s="30" t="n">
        <f aca="false">D42+E42-F42</f>
        <v>0</v>
      </c>
      <c r="H42" s="24"/>
      <c r="I42" s="29" t="n">
        <f aca="false">'FA Cont.2009'!L42</f>
        <v>0</v>
      </c>
      <c r="J42" s="29" t="n">
        <v>0</v>
      </c>
      <c r="K42" s="29"/>
      <c r="L42" s="30" t="n">
        <f aca="false">I42+J42-K42</f>
        <v>0</v>
      </c>
      <c r="M42" s="30" t="n">
        <f aca="false">G42-L42</f>
        <v>0</v>
      </c>
      <c r="O42" s="58" t="n">
        <v>0</v>
      </c>
    </row>
    <row r="43" customFormat="false" ht="12.75" hidden="false" customHeight="false" outlineLevel="0" collapsed="false">
      <c r="A43" s="26" t="n">
        <v>47</v>
      </c>
      <c r="B43" s="27" t="n">
        <v>1990</v>
      </c>
      <c r="C43" s="65" t="s">
        <v>71</v>
      </c>
      <c r="D43" s="66" t="n">
        <f aca="false">'FA Cont.2009'!G43</f>
        <v>0</v>
      </c>
      <c r="E43" s="29" t="n">
        <v>0</v>
      </c>
      <c r="F43" s="29"/>
      <c r="G43" s="30" t="n">
        <f aca="false">D43+E43-F43</f>
        <v>0</v>
      </c>
      <c r="H43" s="24"/>
      <c r="I43" s="29" t="n">
        <f aca="false">'FA Cont.2009'!L43</f>
        <v>0</v>
      </c>
      <c r="J43" s="29" t="n">
        <v>0</v>
      </c>
      <c r="K43" s="29"/>
      <c r="L43" s="30" t="n">
        <f aca="false">I43+J43-K43</f>
        <v>0</v>
      </c>
      <c r="M43" s="30" t="n">
        <f aca="false">G43-L43</f>
        <v>0</v>
      </c>
      <c r="O43" s="58" t="n">
        <v>0</v>
      </c>
    </row>
    <row r="44" customFormat="false" ht="12.75" hidden="false" customHeight="false" outlineLevel="0" collapsed="false">
      <c r="A44" s="26" t="n">
        <v>47</v>
      </c>
      <c r="B44" s="27" t="n">
        <v>1995</v>
      </c>
      <c r="C44" s="65" t="s">
        <v>72</v>
      </c>
      <c r="D44" s="66" t="n">
        <f aca="false">'FA Cont.2009'!G44</f>
        <v>-26281845.08</v>
      </c>
      <c r="E44" s="29" t="n">
        <v>-2173000.88</v>
      </c>
      <c r="F44" s="29"/>
      <c r="G44" s="30" t="n">
        <f aca="false">D44+E44-F44</f>
        <v>-28454845.96</v>
      </c>
      <c r="H44" s="24"/>
      <c r="I44" s="29" t="n">
        <f aca="false">'FA Cont.2009'!L44</f>
        <v>-5206195.33</v>
      </c>
      <c r="J44" s="29" t="n">
        <v>-1138193.84</v>
      </c>
      <c r="K44" s="29"/>
      <c r="L44" s="30" t="n">
        <f aca="false">I44+J44-K44</f>
        <v>-6344389.17</v>
      </c>
      <c r="M44" s="30" t="n">
        <f aca="false">G44-L44</f>
        <v>-22110456.79</v>
      </c>
      <c r="O44" s="58" t="n">
        <v>-2173000.88</v>
      </c>
    </row>
    <row r="45" customFormat="false" ht="12.75" hidden="false" customHeight="false" outlineLevel="0" collapsed="false">
      <c r="A45" s="26"/>
      <c r="B45" s="27" t="n">
        <v>2005</v>
      </c>
      <c r="C45" s="67" t="s">
        <v>28</v>
      </c>
      <c r="D45" s="66" t="n">
        <f aca="false">'FA Cont.2009'!G45</f>
        <v>0</v>
      </c>
      <c r="E45" s="29" t="n">
        <v>0</v>
      </c>
      <c r="F45" s="29"/>
      <c r="G45" s="30" t="n">
        <f aca="false">D45+E45-F45</f>
        <v>0</v>
      </c>
      <c r="H45" s="24"/>
      <c r="I45" s="29" t="n">
        <f aca="false">'FA Cont.2009'!L45</f>
        <v>0</v>
      </c>
      <c r="J45" s="29" t="n">
        <v>0</v>
      </c>
      <c r="K45" s="29"/>
      <c r="L45" s="30" t="n">
        <f aca="false">I45+J45-K45</f>
        <v>0</v>
      </c>
      <c r="M45" s="30" t="n">
        <f aca="false">G45-L45</f>
        <v>0</v>
      </c>
      <c r="O45" s="58" t="n">
        <v>0</v>
      </c>
    </row>
    <row r="46" customFormat="false" ht="12.75" hidden="false" customHeight="false" outlineLevel="0" collapsed="false">
      <c r="A46" s="26"/>
      <c r="B46" s="32"/>
      <c r="C46" s="68" t="s">
        <v>29</v>
      </c>
      <c r="D46" s="34" t="n">
        <f aca="false">SUM(D10:D45)</f>
        <v>129331203.6601</v>
      </c>
      <c r="E46" s="34" t="n">
        <f aca="false">SUM(E10:E45)</f>
        <v>4685736.11</v>
      </c>
      <c r="F46" s="34" t="n">
        <f aca="false">SUM(F10:F45)</f>
        <v>0</v>
      </c>
      <c r="G46" s="34" t="n">
        <f aca="false">SUM(G10:G45)</f>
        <v>134016939.7701</v>
      </c>
      <c r="H46" s="24"/>
      <c r="I46" s="34" t="n">
        <f aca="false">SUM(I10:I45)</f>
        <v>78500103.87</v>
      </c>
      <c r="J46" s="34" t="n">
        <f aca="false">SUM(J10:J45)</f>
        <v>4389959.61</v>
      </c>
      <c r="K46" s="34" t="n">
        <f aca="false">SUM(K10:K45)</f>
        <v>0</v>
      </c>
      <c r="L46" s="34" t="n">
        <f aca="false">SUM(L10:L45)</f>
        <v>82890063.48</v>
      </c>
      <c r="M46" s="34" t="n">
        <f aca="false">SUM(M10:M45)</f>
        <v>51126876.2901</v>
      </c>
    </row>
    <row r="47" customFormat="false" ht="12.75" hidden="false" customHeight="false" outlineLevel="0" collapsed="false">
      <c r="A47" s="26"/>
      <c r="B47" s="32"/>
      <c r="C47" s="65"/>
      <c r="D47" s="30"/>
      <c r="E47" s="30"/>
      <c r="F47" s="30"/>
      <c r="G47" s="30"/>
      <c r="H47" s="24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26" t="s">
        <v>30</v>
      </c>
      <c r="B48" s="32"/>
      <c r="C48" s="65" t="s">
        <v>31</v>
      </c>
      <c r="D48" s="30" t="n">
        <f aca="false">'FA Cont.2009'!G48</f>
        <v>1221621.99</v>
      </c>
      <c r="E48" s="29" t="n">
        <v>-252230.76</v>
      </c>
      <c r="F48" s="29"/>
      <c r="G48" s="30" t="n">
        <f aca="false">D48+E48-F48</f>
        <v>969391.23</v>
      </c>
      <c r="H48" s="24"/>
      <c r="I48" s="29" t="n">
        <f aca="false">'FA Cont.2009'!L48</f>
        <v>0</v>
      </c>
      <c r="J48" s="29"/>
      <c r="K48" s="29"/>
      <c r="L48" s="30" t="n">
        <f aca="false">I48+J48-K48</f>
        <v>0</v>
      </c>
      <c r="M48" s="30" t="n">
        <f aca="false">G48-L48</f>
        <v>969391.23</v>
      </c>
    </row>
    <row r="49" customFormat="false" ht="12.75" hidden="false" customHeight="false" outlineLevel="0" collapsed="false">
      <c r="A49" s="26"/>
      <c r="B49" s="32"/>
      <c r="C49" s="68" t="s">
        <v>32</v>
      </c>
      <c r="D49" s="34" t="n">
        <f aca="false">SUM(D46:D48)</f>
        <v>130552825.6501</v>
      </c>
      <c r="E49" s="34" t="n">
        <f aca="false">SUM(E46:E48)</f>
        <v>4433505.35</v>
      </c>
      <c r="F49" s="34" t="n">
        <f aca="false">SUM(F46:F48)</f>
        <v>0</v>
      </c>
      <c r="G49" s="34" t="n">
        <f aca="false">SUM(G46:G48)</f>
        <v>134986331.0001</v>
      </c>
      <c r="H49" s="24"/>
      <c r="I49" s="34" t="n">
        <f aca="false">SUM(I46:I48)</f>
        <v>78500103.87</v>
      </c>
      <c r="J49" s="34" t="n">
        <f aca="false">SUM(J46:J48)</f>
        <v>4389959.61</v>
      </c>
      <c r="K49" s="34" t="n">
        <f aca="false">SUM(K46:K48)</f>
        <v>0</v>
      </c>
      <c r="L49" s="34" t="n">
        <f aca="false">SUM(L46:L48)</f>
        <v>82890063.48</v>
      </c>
      <c r="M49" s="34" t="n">
        <f aca="false">SUM(M46:M48)</f>
        <v>52096267.5201</v>
      </c>
    </row>
    <row r="50" customFormat="false" ht="12.75" hidden="false" customHeight="false" outlineLevel="0" collapsed="false">
      <c r="D50" s="44"/>
      <c r="E50" s="44"/>
      <c r="F50" s="44"/>
      <c r="G50" s="44"/>
      <c r="H50" s="16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1"/>
      <c r="D51" s="44"/>
      <c r="E51" s="37"/>
      <c r="F51" s="37"/>
      <c r="G51" s="39" t="s">
        <v>33</v>
      </c>
      <c r="H51" s="39"/>
      <c r="I51" s="39"/>
      <c r="J51" s="39"/>
      <c r="K51" s="38"/>
      <c r="L51" s="0"/>
      <c r="M51" s="16"/>
    </row>
    <row r="52" customFormat="false" ht="12.75" hidden="false" customHeight="false" outlineLevel="0" collapsed="false">
      <c r="A52" s="27"/>
      <c r="B52" s="27" t="n">
        <f aca="false">B31</f>
        <v>1925</v>
      </c>
      <c r="C52" s="35" t="s">
        <v>34</v>
      </c>
      <c r="D52" s="44"/>
      <c r="E52" s="37"/>
      <c r="F52" s="37"/>
      <c r="G52" s="39" t="s">
        <v>34</v>
      </c>
      <c r="H52" s="39"/>
      <c r="I52" s="39"/>
      <c r="J52" s="69" t="n">
        <f aca="false">J32</f>
        <v>275250.4</v>
      </c>
      <c r="K52" s="38"/>
      <c r="L52" s="0"/>
      <c r="M52" s="16"/>
      <c r="N52" s="70"/>
    </row>
    <row r="53" customFormat="false" ht="12.75" hidden="false" customHeight="false" outlineLevel="0" collapsed="false">
      <c r="A53" s="27"/>
      <c r="B53" s="27" t="n">
        <f aca="false">B32</f>
        <v>1930</v>
      </c>
      <c r="C53" s="35" t="s">
        <v>62</v>
      </c>
      <c r="D53" s="44"/>
      <c r="E53" s="37"/>
      <c r="F53" s="37"/>
      <c r="G53" s="39" t="s">
        <v>36</v>
      </c>
      <c r="H53" s="39"/>
      <c r="I53" s="39"/>
      <c r="J53" s="69"/>
      <c r="K53" s="38"/>
      <c r="L53" s="0"/>
      <c r="M53" s="16"/>
      <c r="N53" s="70"/>
    </row>
    <row r="54" customFormat="false" ht="13.5" hidden="false" customHeight="false" outlineLevel="0" collapsed="false">
      <c r="A54" s="11"/>
      <c r="D54" s="44"/>
      <c r="E54" s="37"/>
      <c r="F54" s="37"/>
      <c r="G54" s="39" t="s">
        <v>37</v>
      </c>
      <c r="H54" s="39"/>
      <c r="I54" s="39"/>
      <c r="J54" s="71" t="n">
        <f aca="false">J49-J52-J53</f>
        <v>4114709.21</v>
      </c>
      <c r="K54" s="38"/>
      <c r="L54" s="0"/>
      <c r="M54" s="16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54" customFormat="true" ht="15" hidden="false" customHeight="false" outlineLevel="0" collapsed="false">
      <c r="A56" s="47"/>
      <c r="B56" s="48"/>
      <c r="C56" s="49" t="s">
        <v>38</v>
      </c>
      <c r="D56" s="50"/>
      <c r="E56" s="50"/>
      <c r="F56" s="51" t="s">
        <v>39</v>
      </c>
      <c r="G56" s="51"/>
      <c r="H56" s="52"/>
      <c r="I56" s="52"/>
      <c r="J56" s="52"/>
      <c r="K56" s="52"/>
      <c r="L56" s="51" t="s">
        <v>39</v>
      </c>
      <c r="M56" s="53"/>
      <c r="N56" s="72"/>
      <c r="O56" s="72"/>
      <c r="P56" s="72"/>
    </row>
    <row r="57" s="54" customFormat="true" ht="12.75" hidden="false" customHeight="false" outlineLevel="0" collapsed="false">
      <c r="A57" s="47"/>
      <c r="B57" s="48"/>
      <c r="C57" s="55" t="s">
        <v>29</v>
      </c>
      <c r="D57" s="56"/>
      <c r="E57" s="50"/>
      <c r="F57" s="51" t="n">
        <f aca="false">G57-G46</f>
        <v>-0.0129999816417694</v>
      </c>
      <c r="G57" s="51" t="n">
        <f aca="false">'2010 BS'!H145</f>
        <v>134016939.7571</v>
      </c>
      <c r="H57" s="52"/>
      <c r="I57" s="55" t="s">
        <v>29</v>
      </c>
      <c r="J57" s="52"/>
      <c r="K57" s="52"/>
      <c r="L57" s="51" t="n">
        <f aca="false">M57-M46</f>
        <v>-0.272999972105026</v>
      </c>
      <c r="M57" s="53" t="n">
        <f aca="false">'2010 BS'!H149</f>
        <v>51126876.0171</v>
      </c>
      <c r="N57" s="72"/>
      <c r="O57" s="72"/>
      <c r="P57" s="72"/>
    </row>
    <row r="58" s="54" customFormat="true" ht="12.75" hidden="false" customHeight="false" outlineLevel="0" collapsed="false">
      <c r="A58" s="47"/>
      <c r="B58" s="48"/>
      <c r="C58" s="55" t="s">
        <v>32</v>
      </c>
      <c r="D58" s="50"/>
      <c r="E58" s="50"/>
      <c r="F58" s="51" t="n">
        <f aca="false">G58-G49</f>
        <v>-0.458699971437454</v>
      </c>
      <c r="G58" s="51" t="n">
        <f aca="false">'2010 BS'!H146</f>
        <v>134986330.5414</v>
      </c>
      <c r="H58" s="52"/>
      <c r="I58" s="55" t="s">
        <v>32</v>
      </c>
      <c r="J58" s="52"/>
      <c r="K58" s="52"/>
      <c r="L58" s="51" t="n">
        <f aca="false">M58-M49</f>
        <v>-0.718699969351292</v>
      </c>
      <c r="M58" s="53" t="n">
        <f aca="false">'2010 BS'!H148</f>
        <v>52096266.8014</v>
      </c>
      <c r="N58" s="72"/>
      <c r="O58" s="72"/>
      <c r="P58" s="72"/>
    </row>
    <row r="59" s="54" customFormat="true" ht="12.75" hidden="false" customHeight="false" outlineLevel="0" collapsed="false">
      <c r="A59" s="47"/>
      <c r="B59" s="48"/>
      <c r="C59" s="56"/>
      <c r="D59" s="50"/>
      <c r="E59" s="50"/>
      <c r="F59" s="51"/>
      <c r="G59" s="51"/>
      <c r="H59" s="52"/>
      <c r="I59" s="52" t="s">
        <v>40</v>
      </c>
      <c r="J59" s="52"/>
      <c r="K59" s="52"/>
      <c r="L59" s="53" t="n">
        <f aca="false">M59-K49-J49</f>
        <v>-0.390000000596046</v>
      </c>
      <c r="M59" s="53" t="n">
        <f aca="false">'2010 IS'!B183</f>
        <v>4389959.22</v>
      </c>
      <c r="N59" s="72"/>
      <c r="O59" s="72"/>
      <c r="P59" s="72"/>
    </row>
    <row r="60" customFormat="false" ht="12.75" hidden="false" customHeight="false" outlineLevel="0" collapsed="false">
      <c r="C60" s="19"/>
      <c r="D60" s="15"/>
      <c r="E60" s="15"/>
      <c r="F60" s="15"/>
      <c r="G60" s="15"/>
      <c r="H60" s="16"/>
      <c r="I60" s="17"/>
      <c r="J60" s="17"/>
      <c r="K60" s="17"/>
      <c r="L60" s="17"/>
      <c r="M60" s="17"/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6" activePane="bottomLeft" state="frozen"/>
      <selection pane="topLeft" activeCell="A1" activeCellId="0" sqref="A1"/>
      <selection pane="bottomLef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2.56"/>
    <col collapsed="false" customWidth="true" hidden="false" outlineLevel="0" max="6" min="5" style="12" width="11.28"/>
    <col collapsed="false" customWidth="true" hidden="false" outlineLevel="0" max="7" min="7" style="12" width="12.7"/>
    <col collapsed="false" customWidth="true" hidden="false" outlineLevel="0" max="8" min="8" style="12" width="0.85"/>
    <col collapsed="false" customWidth="true" hidden="false" outlineLevel="0" max="9" min="9" style="12" width="11.85"/>
    <col collapsed="false" customWidth="true" hidden="false" outlineLevel="0" max="10" min="10" style="12" width="11.13"/>
    <col collapsed="false" customWidth="true" hidden="false" outlineLevel="0" max="11" min="11" style="12" width="10.85"/>
    <col collapsed="false" customWidth="true" hidden="false" outlineLevel="0" max="12" min="12" style="12" width="11.13"/>
    <col collapsed="false" customWidth="true" hidden="false" outlineLevel="0" max="13" min="13" style="12" width="12.42"/>
    <col collapsed="false" customWidth="true" hidden="false" outlineLevel="0" max="14" min="14" style="0" width="15.28"/>
    <col collapsed="false" customWidth="true" hidden="false" outlineLevel="0" max="15" min="15" style="0" width="29.99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73" t="s">
        <v>13</v>
      </c>
      <c r="B4" s="73"/>
      <c r="C4" s="73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73" t="s">
        <v>74</v>
      </c>
      <c r="B5" s="73"/>
      <c r="C5" s="73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5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</row>
    <row r="9" s="25" customFormat="true" ht="12.75" hidden="false" customHeight="false" outlineLevel="0" collapsed="false">
      <c r="A9" s="21"/>
      <c r="B9" s="21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</row>
    <row r="10" customFormat="false" ht="12.75" hidden="false" customHeight="false" outlineLevel="0" collapsed="false">
      <c r="A10" s="26" t="s">
        <v>26</v>
      </c>
      <c r="B10" s="27" t="n">
        <v>1805</v>
      </c>
      <c r="C10" s="35" t="s">
        <v>42</v>
      </c>
      <c r="D10" s="66" t="n">
        <f aca="false">'FA Cont.2010'!G10</f>
        <v>293875.47</v>
      </c>
      <c r="E10" s="66" t="n">
        <v>0</v>
      </c>
      <c r="F10" s="66"/>
      <c r="G10" s="30" t="n">
        <f aca="false">D10+E10-F10</f>
        <v>293875.47</v>
      </c>
      <c r="H10" s="24"/>
      <c r="I10" s="29" t="n">
        <f aca="false">'FA Cont.2010'!L10</f>
        <v>0</v>
      </c>
      <c r="J10" s="29" t="n">
        <v>0</v>
      </c>
      <c r="K10" s="29"/>
      <c r="L10" s="30" t="n">
        <f aca="false">I10+J10-K10</f>
        <v>0</v>
      </c>
      <c r="M10" s="30" t="n">
        <f aca="false">G10-L10</f>
        <v>293875.47</v>
      </c>
      <c r="N10" s="60"/>
      <c r="O10" s="25"/>
    </row>
    <row r="11" customFormat="false" ht="12.75" hidden="false" customHeight="false" outlineLevel="0" collapsed="false">
      <c r="A11" s="26" t="s">
        <v>27</v>
      </c>
      <c r="B11" s="27" t="n">
        <v>1806</v>
      </c>
      <c r="C11" s="35" t="s">
        <v>43</v>
      </c>
      <c r="D11" s="66" t="n">
        <f aca="false">'FA Cont.2010'!G11</f>
        <v>0</v>
      </c>
      <c r="E11" s="66" t="n">
        <v>0</v>
      </c>
      <c r="F11" s="66"/>
      <c r="G11" s="30" t="n">
        <f aca="false">D11+E11-F11</f>
        <v>0</v>
      </c>
      <c r="H11" s="24"/>
      <c r="I11" s="29" t="n">
        <f aca="false">'FA Cont.2010'!L11</f>
        <v>0</v>
      </c>
      <c r="J11" s="29" t="n">
        <v>0</v>
      </c>
      <c r="K11" s="29"/>
      <c r="L11" s="30" t="n">
        <f aca="false">I11+J11-K11</f>
        <v>0</v>
      </c>
      <c r="M11" s="30" t="n">
        <f aca="false">G11-L11</f>
        <v>0</v>
      </c>
      <c r="N11" s="60"/>
      <c r="O11" s="25"/>
    </row>
    <row r="12" customFormat="false" ht="12.75" hidden="false" customHeight="false" outlineLevel="0" collapsed="false">
      <c r="A12" s="26" t="n">
        <v>47</v>
      </c>
      <c r="B12" s="27" t="n">
        <v>1808</v>
      </c>
      <c r="C12" s="35" t="s">
        <v>44</v>
      </c>
      <c r="D12" s="66" t="n">
        <f aca="false">'FA Cont.2010'!G12</f>
        <v>570962.63</v>
      </c>
      <c r="E12" s="66" t="n">
        <v>326927</v>
      </c>
      <c r="F12" s="66"/>
      <c r="G12" s="30" t="n">
        <f aca="false">D12+E12-F12</f>
        <v>897889.63</v>
      </c>
      <c r="H12" s="24"/>
      <c r="I12" s="29" t="n">
        <f aca="false">'FA Cont.2010'!L12</f>
        <v>306646.54</v>
      </c>
      <c r="J12" s="29" t="n">
        <v>18533.3446175688</v>
      </c>
      <c r="K12" s="29"/>
      <c r="L12" s="30" t="n">
        <f aca="false">I12+J12-K12</f>
        <v>325179.884617569</v>
      </c>
      <c r="M12" s="30" t="n">
        <f aca="false">G12-L12</f>
        <v>572709.745382431</v>
      </c>
      <c r="N12" s="60"/>
      <c r="O12" s="25"/>
    </row>
    <row r="13" customFormat="false" ht="12.75" hidden="false" customHeight="false" outlineLevel="0" collapsed="false">
      <c r="A13" s="26" t="n">
        <v>13</v>
      </c>
      <c r="B13" s="27" t="n">
        <v>1810</v>
      </c>
      <c r="C13" s="35" t="s">
        <v>45</v>
      </c>
      <c r="D13" s="66" t="n">
        <f aca="false">'FA Cont.2010'!G13</f>
        <v>0</v>
      </c>
      <c r="E13" s="66" t="n">
        <v>0</v>
      </c>
      <c r="F13" s="66"/>
      <c r="G13" s="30" t="n">
        <f aca="false">D13+E13-F13</f>
        <v>0</v>
      </c>
      <c r="H13" s="24"/>
      <c r="I13" s="29" t="n">
        <f aca="false">'FA Cont.2010'!L13</f>
        <v>0</v>
      </c>
      <c r="J13" s="29" t="n">
        <v>0</v>
      </c>
      <c r="K13" s="29"/>
      <c r="L13" s="30" t="n">
        <f aca="false">I13+J13-K13</f>
        <v>0</v>
      </c>
      <c r="M13" s="30" t="n">
        <f aca="false">G13-L13</f>
        <v>0</v>
      </c>
      <c r="O13" s="25"/>
    </row>
    <row r="14" customFormat="false" ht="12.75" hidden="false" customHeight="false" outlineLevel="0" collapsed="false">
      <c r="A14" s="26" t="n">
        <v>47</v>
      </c>
      <c r="B14" s="27" t="n">
        <v>1815</v>
      </c>
      <c r="C14" s="35" t="s">
        <v>46</v>
      </c>
      <c r="D14" s="66" t="n">
        <f aca="false">'FA Cont.2010'!G14</f>
        <v>0</v>
      </c>
      <c r="E14" s="66" t="n">
        <v>0</v>
      </c>
      <c r="F14" s="66"/>
      <c r="G14" s="30" t="n">
        <f aca="false">D14+E14-F14</f>
        <v>0</v>
      </c>
      <c r="H14" s="24"/>
      <c r="I14" s="29" t="n">
        <f aca="false">'FA Cont.2010'!L14</f>
        <v>0</v>
      </c>
      <c r="J14" s="29" t="n">
        <v>0</v>
      </c>
      <c r="K14" s="29"/>
      <c r="L14" s="30" t="n">
        <f aca="false">I14+J14-K14</f>
        <v>0</v>
      </c>
      <c r="M14" s="30" t="n">
        <f aca="false">G14-L14</f>
        <v>0</v>
      </c>
      <c r="N14" s="60"/>
      <c r="O14" s="25"/>
    </row>
    <row r="15" customFormat="false" ht="12.75" hidden="false" customHeight="false" outlineLevel="0" collapsed="false">
      <c r="A15" s="26" t="n">
        <v>47</v>
      </c>
      <c r="B15" s="27" t="n">
        <v>1820</v>
      </c>
      <c r="C15" s="35" t="s">
        <v>47</v>
      </c>
      <c r="D15" s="66" t="n">
        <f aca="false">'FA Cont.2010'!G15</f>
        <v>12057872.4038</v>
      </c>
      <c r="E15" s="66" t="n">
        <v>1783838</v>
      </c>
      <c r="F15" s="66"/>
      <c r="G15" s="30" t="n">
        <f aca="false">D15+E15-F15</f>
        <v>13841710.4038</v>
      </c>
      <c r="H15" s="24"/>
      <c r="I15" s="29" t="n">
        <f aca="false">'FA Cont.2010'!L15</f>
        <v>7760684.61</v>
      </c>
      <c r="J15" s="29" t="n">
        <v>347917.803339478</v>
      </c>
      <c r="K15" s="29"/>
      <c r="L15" s="30" t="n">
        <f aca="false">I15+J15-K15</f>
        <v>8108602.41333948</v>
      </c>
      <c r="M15" s="30" t="n">
        <f aca="false">G15-L15</f>
        <v>5733107.99046052</v>
      </c>
      <c r="O15" s="25"/>
    </row>
    <row r="16" customFormat="false" ht="12.75" hidden="false" customHeight="false" outlineLevel="0" collapsed="false">
      <c r="A16" s="26" t="n">
        <v>47</v>
      </c>
      <c r="B16" s="27" t="n">
        <v>1825</v>
      </c>
      <c r="C16" s="35" t="s">
        <v>48</v>
      </c>
      <c r="D16" s="66" t="n">
        <f aca="false">'FA Cont.2010'!G16</f>
        <v>0</v>
      </c>
      <c r="E16" s="66" t="n">
        <v>0</v>
      </c>
      <c r="F16" s="66"/>
      <c r="G16" s="30" t="n">
        <f aca="false">D16+E16-F16</f>
        <v>0</v>
      </c>
      <c r="H16" s="24"/>
      <c r="I16" s="29" t="n">
        <f aca="false">'FA Cont.2010'!L16</f>
        <v>0</v>
      </c>
      <c r="J16" s="29" t="n">
        <v>0</v>
      </c>
      <c r="K16" s="29"/>
      <c r="L16" s="30" t="n">
        <f aca="false">I16+J16-K16</f>
        <v>0</v>
      </c>
      <c r="M16" s="30" t="n">
        <f aca="false">G16-L16</f>
        <v>0</v>
      </c>
      <c r="N16" s="60"/>
      <c r="O16" s="25"/>
    </row>
    <row r="17" customFormat="false" ht="12.75" hidden="false" customHeight="false" outlineLevel="0" collapsed="false">
      <c r="A17" s="26" t="n">
        <v>47</v>
      </c>
      <c r="B17" s="27" t="n">
        <v>1830</v>
      </c>
      <c r="C17" s="35" t="s">
        <v>49</v>
      </c>
      <c r="D17" s="66" t="n">
        <f aca="false">'FA Cont.2010'!G17</f>
        <v>0</v>
      </c>
      <c r="E17" s="66" t="n">
        <v>0</v>
      </c>
      <c r="F17" s="66"/>
      <c r="G17" s="30" t="n">
        <f aca="false">D17+E17-F17</f>
        <v>0</v>
      </c>
      <c r="H17" s="24"/>
      <c r="I17" s="29" t="n">
        <f aca="false">'FA Cont.2010'!L17</f>
        <v>0</v>
      </c>
      <c r="J17" s="29" t="n">
        <v>0</v>
      </c>
      <c r="K17" s="29"/>
      <c r="L17" s="30" t="n">
        <f aca="false">I17+J17-K17</f>
        <v>0</v>
      </c>
      <c r="M17" s="30" t="n">
        <f aca="false">G17-L17</f>
        <v>0</v>
      </c>
      <c r="N17" s="60"/>
      <c r="O17" s="25"/>
    </row>
    <row r="18" customFormat="false" ht="12.75" hidden="false" customHeight="false" outlineLevel="0" collapsed="false">
      <c r="A18" s="26" t="n">
        <v>47</v>
      </c>
      <c r="B18" s="27" t="n">
        <v>1835</v>
      </c>
      <c r="C18" s="35" t="s">
        <v>50</v>
      </c>
      <c r="D18" s="66" t="n">
        <f aca="false">'FA Cont.2010'!G18</f>
        <v>51225428.0048</v>
      </c>
      <c r="E18" s="66" t="n">
        <v>2763471</v>
      </c>
      <c r="F18" s="66"/>
      <c r="G18" s="30" t="n">
        <f aca="false">D18+E18-F18</f>
        <v>53988899.0048</v>
      </c>
      <c r="H18" s="24"/>
      <c r="I18" s="29" t="n">
        <f aca="false">'FA Cont.2010'!L18</f>
        <v>25164483.93</v>
      </c>
      <c r="J18" s="29" t="n">
        <v>1639226.3196</v>
      </c>
      <c r="K18" s="29"/>
      <c r="L18" s="30" t="n">
        <f aca="false">I18+J18-K18</f>
        <v>26803710.2496</v>
      </c>
      <c r="M18" s="30" t="n">
        <f aca="false">G18-L18</f>
        <v>27185188.7552</v>
      </c>
      <c r="N18" s="60"/>
      <c r="O18" s="25"/>
    </row>
    <row r="19" customFormat="false" ht="12.75" hidden="false" customHeight="false" outlineLevel="0" collapsed="false">
      <c r="A19" s="26" t="n">
        <v>47</v>
      </c>
      <c r="B19" s="27" t="n">
        <v>1840</v>
      </c>
      <c r="C19" s="35" t="s">
        <v>51</v>
      </c>
      <c r="D19" s="66" t="n">
        <f aca="false">'FA Cont.2010'!G19</f>
        <v>0</v>
      </c>
      <c r="E19" s="66" t="n">
        <v>0</v>
      </c>
      <c r="F19" s="66"/>
      <c r="G19" s="30" t="n">
        <f aca="false">D19+E19-F19</f>
        <v>0</v>
      </c>
      <c r="H19" s="24"/>
      <c r="I19" s="29" t="n">
        <f aca="false">'FA Cont.2010'!L19</f>
        <v>0</v>
      </c>
      <c r="J19" s="29" t="n">
        <v>0</v>
      </c>
      <c r="K19" s="29"/>
      <c r="L19" s="30" t="n">
        <f aca="false">I19+J19-K19</f>
        <v>0</v>
      </c>
      <c r="M19" s="30" t="n">
        <f aca="false">G19-L19</f>
        <v>0</v>
      </c>
      <c r="N19" s="60"/>
      <c r="O19" s="25"/>
    </row>
    <row r="20" customFormat="false" ht="12.75" hidden="false" customHeight="false" outlineLevel="0" collapsed="false">
      <c r="A20" s="26" t="n">
        <v>47</v>
      </c>
      <c r="B20" s="27" t="n">
        <v>1845</v>
      </c>
      <c r="C20" s="35" t="s">
        <v>52</v>
      </c>
      <c r="D20" s="66" t="n">
        <f aca="false">'FA Cont.2010'!G20</f>
        <v>62940852.0041</v>
      </c>
      <c r="E20" s="66" t="n">
        <v>1631221</v>
      </c>
      <c r="F20" s="66"/>
      <c r="G20" s="30" t="n">
        <f aca="false">D20+E20-F20</f>
        <v>64572073.0041</v>
      </c>
      <c r="H20" s="24"/>
      <c r="I20" s="29" t="n">
        <f aca="false">'FA Cont.2010'!L20</f>
        <v>28185193.38</v>
      </c>
      <c r="J20" s="29" t="n">
        <v>2277234.75348571</v>
      </c>
      <c r="K20" s="29"/>
      <c r="L20" s="30" t="n">
        <f aca="false">I20+J20-K20</f>
        <v>30462428.1334857</v>
      </c>
      <c r="M20" s="30" t="n">
        <f aca="false">G20-L20</f>
        <v>34109644.8706143</v>
      </c>
      <c r="N20" s="60"/>
      <c r="O20" s="25"/>
    </row>
    <row r="21" customFormat="false" ht="12.75" hidden="false" customHeight="false" outlineLevel="0" collapsed="false">
      <c r="A21" s="26" t="n">
        <v>47</v>
      </c>
      <c r="B21" s="27" t="n">
        <v>1850</v>
      </c>
      <c r="C21" s="35" t="s">
        <v>53</v>
      </c>
      <c r="D21" s="66" t="n">
        <f aca="false">'FA Cont.2010'!G21</f>
        <v>15755641.6303</v>
      </c>
      <c r="E21" s="66" t="n">
        <v>1820579</v>
      </c>
      <c r="F21" s="66"/>
      <c r="G21" s="30" t="n">
        <f aca="false">D21+E21-F21</f>
        <v>17576220.6303</v>
      </c>
      <c r="H21" s="24"/>
      <c r="I21" s="29" t="n">
        <f aca="false">'FA Cont.2010'!L21</f>
        <v>13564509.8</v>
      </c>
      <c r="J21" s="29" t="n">
        <v>396908.152466663</v>
      </c>
      <c r="K21" s="29"/>
      <c r="L21" s="30" t="n">
        <f aca="false">I21+J21-K21</f>
        <v>13961417.9524667</v>
      </c>
      <c r="M21" s="30" t="n">
        <f aca="false">G21-L21</f>
        <v>3614802.67783334</v>
      </c>
      <c r="N21" s="60"/>
      <c r="O21" s="25"/>
    </row>
    <row r="22" customFormat="false" ht="12.75" hidden="false" customHeight="false" outlineLevel="0" collapsed="false">
      <c r="A22" s="26" t="n">
        <v>47</v>
      </c>
      <c r="B22" s="27" t="n">
        <v>1855</v>
      </c>
      <c r="C22" s="35" t="s">
        <v>54</v>
      </c>
      <c r="D22" s="66" t="n">
        <f aca="false">'FA Cont.2010'!G22</f>
        <v>0</v>
      </c>
      <c r="E22" s="66" t="n">
        <v>0</v>
      </c>
      <c r="F22" s="66"/>
      <c r="G22" s="30" t="n">
        <f aca="false">D22+E22-F22</f>
        <v>0</v>
      </c>
      <c r="H22" s="24"/>
      <c r="I22" s="29" t="n">
        <f aca="false">'FA Cont.2010'!L22</f>
        <v>0</v>
      </c>
      <c r="J22" s="29" t="n">
        <v>0</v>
      </c>
      <c r="K22" s="29"/>
      <c r="L22" s="30" t="n">
        <f aca="false">I22+J22-K22</f>
        <v>0</v>
      </c>
      <c r="M22" s="30" t="n">
        <f aca="false">G22-L22</f>
        <v>0</v>
      </c>
      <c r="N22" s="60"/>
      <c r="O22" s="25"/>
    </row>
    <row r="23" customFormat="false" ht="12.75" hidden="false" customHeight="false" outlineLevel="0" collapsed="false">
      <c r="A23" s="26" t="n">
        <v>47</v>
      </c>
      <c r="B23" s="27" t="n">
        <v>1860</v>
      </c>
      <c r="C23" s="35" t="s">
        <v>55</v>
      </c>
      <c r="D23" s="66" t="n">
        <f aca="false">'FA Cont.2010'!G23</f>
        <v>9133509.3808</v>
      </c>
      <c r="E23" s="66" t="n">
        <v>647523</v>
      </c>
      <c r="F23" s="66"/>
      <c r="G23" s="30" t="n">
        <f aca="false">D23+E23-F23</f>
        <v>9781032.3808</v>
      </c>
      <c r="H23" s="24"/>
      <c r="I23" s="29" t="n">
        <f aca="false">'FA Cont.2010'!L23</f>
        <v>5615399.7</v>
      </c>
      <c r="J23" s="29" t="n">
        <v>290955.608578882</v>
      </c>
      <c r="K23" s="29"/>
      <c r="L23" s="30" t="n">
        <f aca="false">I23+J23-K23</f>
        <v>5906355.30857888</v>
      </c>
      <c r="M23" s="30" t="n">
        <f aca="false">G23-L23</f>
        <v>3874677.07222112</v>
      </c>
      <c r="N23" s="60"/>
      <c r="O23" s="25"/>
    </row>
    <row r="24" customFormat="false" ht="12.75" hidden="false" customHeight="false" outlineLevel="0" collapsed="false">
      <c r="A24" s="26" t="s">
        <v>26</v>
      </c>
      <c r="B24" s="27" t="n">
        <v>1865</v>
      </c>
      <c r="C24" s="35" t="s">
        <v>56</v>
      </c>
      <c r="D24" s="66" t="n">
        <f aca="false">'FA Cont.2010'!G24</f>
        <v>0</v>
      </c>
      <c r="E24" s="66" t="n">
        <v>0</v>
      </c>
      <c r="F24" s="66"/>
      <c r="G24" s="30" t="n">
        <f aca="false">D24+E24-F24</f>
        <v>0</v>
      </c>
      <c r="H24" s="24"/>
      <c r="I24" s="29" t="n">
        <f aca="false">'FA Cont.2010'!L24</f>
        <v>0</v>
      </c>
      <c r="J24" s="29" t="n">
        <v>0</v>
      </c>
      <c r="K24" s="29"/>
      <c r="L24" s="30" t="n">
        <f aca="false">I24+J24-K24</f>
        <v>0</v>
      </c>
      <c r="M24" s="30" t="n">
        <f aca="false">G24-L24</f>
        <v>0</v>
      </c>
      <c r="N24" s="60"/>
      <c r="O24" s="25"/>
    </row>
    <row r="25" customFormat="false" ht="12.75" hidden="false" customHeight="false" outlineLevel="0" collapsed="false">
      <c r="A25" s="26" t="s">
        <v>26</v>
      </c>
      <c r="B25" s="27" t="n">
        <v>1905</v>
      </c>
      <c r="C25" s="35" t="s">
        <v>42</v>
      </c>
      <c r="D25" s="66" t="n">
        <f aca="false">'FA Cont.2010'!G25</f>
        <v>0</v>
      </c>
      <c r="E25" s="66" t="n">
        <v>0</v>
      </c>
      <c r="F25" s="66"/>
      <c r="G25" s="30" t="n">
        <f aca="false">D25+E25-F25</f>
        <v>0</v>
      </c>
      <c r="H25" s="24"/>
      <c r="I25" s="29" t="n">
        <f aca="false">'FA Cont.2010'!L25</f>
        <v>0</v>
      </c>
      <c r="J25" s="29" t="n">
        <v>0</v>
      </c>
      <c r="K25" s="29"/>
      <c r="L25" s="30" t="n">
        <f aca="false">I25+J25-K25</f>
        <v>0</v>
      </c>
      <c r="M25" s="30" t="n">
        <f aca="false">G25-L25</f>
        <v>0</v>
      </c>
      <c r="N25" s="60"/>
      <c r="O25" s="25"/>
    </row>
    <row r="26" customFormat="false" ht="12.75" hidden="false" customHeight="false" outlineLevel="0" collapsed="false">
      <c r="A26" s="26" t="s">
        <v>27</v>
      </c>
      <c r="B26" s="27" t="n">
        <v>1906</v>
      </c>
      <c r="C26" s="35" t="s">
        <v>43</v>
      </c>
      <c r="D26" s="66" t="n">
        <f aca="false">'FA Cont.2010'!G26</f>
        <v>0</v>
      </c>
      <c r="E26" s="66" t="n">
        <v>0</v>
      </c>
      <c r="F26" s="66"/>
      <c r="G26" s="30" t="n">
        <f aca="false">D26+E26-F26</f>
        <v>0</v>
      </c>
      <c r="H26" s="24"/>
      <c r="I26" s="29" t="n">
        <f aca="false">'FA Cont.2010'!L26</f>
        <v>0</v>
      </c>
      <c r="J26" s="29" t="n">
        <v>0</v>
      </c>
      <c r="K26" s="29"/>
      <c r="L26" s="30" t="n">
        <f aca="false">I26+J26-K26</f>
        <v>0</v>
      </c>
      <c r="M26" s="30" t="n">
        <f aca="false">G26-L26</f>
        <v>0</v>
      </c>
      <c r="N26" s="60"/>
      <c r="O26" s="25"/>
    </row>
    <row r="27" customFormat="false" ht="12.75" hidden="false" customHeight="false" outlineLevel="0" collapsed="false">
      <c r="A27" s="26" t="n">
        <v>47</v>
      </c>
      <c r="B27" s="27" t="n">
        <v>1908</v>
      </c>
      <c r="C27" s="35" t="s">
        <v>44</v>
      </c>
      <c r="D27" s="66" t="n">
        <f aca="false">'FA Cont.2010'!G27</f>
        <v>0</v>
      </c>
      <c r="E27" s="66" t="n">
        <v>0</v>
      </c>
      <c r="F27" s="66"/>
      <c r="G27" s="30" t="n">
        <f aca="false">D27+E27-F27</f>
        <v>0</v>
      </c>
      <c r="H27" s="24"/>
      <c r="I27" s="29" t="n">
        <f aca="false">'FA Cont.2010'!L27</f>
        <v>0</v>
      </c>
      <c r="J27" s="29" t="n">
        <v>0</v>
      </c>
      <c r="K27" s="29"/>
      <c r="L27" s="30" t="n">
        <f aca="false">I27+J27-K27</f>
        <v>0</v>
      </c>
      <c r="M27" s="30" t="n">
        <f aca="false">G27-L27</f>
        <v>0</v>
      </c>
      <c r="N27" s="60"/>
      <c r="O27" s="25"/>
    </row>
    <row r="28" customFormat="false" ht="12.75" hidden="false" customHeight="false" outlineLevel="0" collapsed="false">
      <c r="A28" s="26" t="n">
        <v>13</v>
      </c>
      <c r="B28" s="27" t="n">
        <v>1910</v>
      </c>
      <c r="C28" s="35" t="s">
        <v>45</v>
      </c>
      <c r="D28" s="66" t="n">
        <f aca="false">'FA Cont.2010'!G28</f>
        <v>296464.96</v>
      </c>
      <c r="E28" s="66" t="n">
        <v>260000</v>
      </c>
      <c r="F28" s="66"/>
      <c r="G28" s="30" t="n">
        <f aca="false">D28+E28-F28</f>
        <v>556464.96</v>
      </c>
      <c r="H28" s="24"/>
      <c r="I28" s="29" t="n">
        <f aca="false">'FA Cont.2010'!L28</f>
        <v>115393.38</v>
      </c>
      <c r="J28" s="29" t="n">
        <v>18456.6275</v>
      </c>
      <c r="K28" s="29"/>
      <c r="L28" s="30" t="n">
        <f aca="false">I28+J28-K28</f>
        <v>133850.0075</v>
      </c>
      <c r="M28" s="30" t="n">
        <f aca="false">G28-L28</f>
        <v>422614.9525</v>
      </c>
      <c r="N28" s="60"/>
      <c r="O28" s="25"/>
    </row>
    <row r="29" customFormat="false" ht="12.75" hidden="false" customHeight="false" outlineLevel="0" collapsed="false">
      <c r="A29" s="26" t="n">
        <v>8</v>
      </c>
      <c r="B29" s="27" t="n">
        <v>1915</v>
      </c>
      <c r="C29" s="35" t="s">
        <v>57</v>
      </c>
      <c r="D29" s="66" t="n">
        <f aca="false">'FA Cont.2010'!G29</f>
        <v>707744.88</v>
      </c>
      <c r="E29" s="66" t="n">
        <v>0</v>
      </c>
      <c r="F29" s="66"/>
      <c r="G29" s="30" t="n">
        <f aca="false">D29+E29-F29</f>
        <v>707744.88</v>
      </c>
      <c r="H29" s="24"/>
      <c r="I29" s="29" t="n">
        <f aca="false">'FA Cont.2010'!L29</f>
        <v>663598.44</v>
      </c>
      <c r="J29" s="29" t="n">
        <v>10679.727</v>
      </c>
      <c r="K29" s="29"/>
      <c r="L29" s="30" t="n">
        <f aca="false">I29+J29-K29</f>
        <v>674278.167</v>
      </c>
      <c r="M29" s="30" t="n">
        <f aca="false">G29-L29</f>
        <v>33466.713</v>
      </c>
      <c r="N29" s="60"/>
      <c r="O29" s="25"/>
    </row>
    <row r="30" customFormat="false" ht="12.75" hidden="false" customHeight="false" outlineLevel="0" collapsed="false">
      <c r="A30" s="26" t="n">
        <v>10</v>
      </c>
      <c r="B30" s="27" t="n">
        <v>1920</v>
      </c>
      <c r="C30" s="35" t="s">
        <v>58</v>
      </c>
      <c r="D30" s="66" t="n">
        <f aca="false">'FA Cont.2010'!G30</f>
        <v>2074786.46</v>
      </c>
      <c r="E30" s="66" t="n">
        <v>154500</v>
      </c>
      <c r="F30" s="66"/>
      <c r="G30" s="30" t="n">
        <f aca="false">D30+E30-F30</f>
        <v>2229286.46</v>
      </c>
      <c r="H30" s="24"/>
      <c r="I30" s="29" t="n">
        <f aca="false">'FA Cont.2010'!L30</f>
        <v>2010840.24</v>
      </c>
      <c r="J30" s="29" t="n">
        <v>39102.764</v>
      </c>
      <c r="K30" s="29"/>
      <c r="L30" s="30" t="n">
        <f aca="false">I30+J30-K30</f>
        <v>2049943.004</v>
      </c>
      <c r="M30" s="30" t="n">
        <f aca="false">G30-L30</f>
        <v>179343.456</v>
      </c>
      <c r="N30" s="60"/>
      <c r="O30" s="25"/>
    </row>
    <row r="31" customFormat="false" ht="12.75" hidden="false" customHeight="false" outlineLevel="0" collapsed="false">
      <c r="A31" s="26" t="n">
        <v>12</v>
      </c>
      <c r="B31" s="27" t="n">
        <v>1925</v>
      </c>
      <c r="C31" s="35" t="s">
        <v>60</v>
      </c>
      <c r="D31" s="66" t="n">
        <f aca="false">'FA Cont.2010'!G31</f>
        <v>235770.4</v>
      </c>
      <c r="E31" s="66" t="n">
        <v>154500</v>
      </c>
      <c r="F31" s="66"/>
      <c r="G31" s="30" t="n">
        <f aca="false">D31+E31-F31</f>
        <v>390270.4</v>
      </c>
      <c r="H31" s="24"/>
      <c r="I31" s="29" t="n">
        <f aca="false">'FA Cont.2010'!L31</f>
        <v>230849.93</v>
      </c>
      <c r="J31" s="29" t="n">
        <v>43545.47</v>
      </c>
      <c r="K31" s="29"/>
      <c r="L31" s="30" t="n">
        <f aca="false">I31+J31-K31</f>
        <v>274395.4</v>
      </c>
      <c r="M31" s="30" t="n">
        <f aca="false">G31-L31</f>
        <v>115875</v>
      </c>
      <c r="N31" s="60"/>
      <c r="O31" s="25"/>
    </row>
    <row r="32" customFormat="false" ht="12.75" hidden="false" customHeight="false" outlineLevel="0" collapsed="false">
      <c r="A32" s="26" t="n">
        <v>10</v>
      </c>
      <c r="B32" s="27" t="n">
        <v>1930</v>
      </c>
      <c r="C32" s="35" t="s">
        <v>61</v>
      </c>
      <c r="D32" s="66" t="n">
        <f aca="false">'FA Cont.2010'!G32</f>
        <v>3622595.09</v>
      </c>
      <c r="E32" s="66" t="n">
        <v>1040000</v>
      </c>
      <c r="F32" s="66"/>
      <c r="G32" s="30" t="n">
        <f aca="false">D32+E32-F32</f>
        <v>4662595.09</v>
      </c>
      <c r="H32" s="24"/>
      <c r="I32" s="29" t="n">
        <f aca="false">'FA Cont.2010'!L32</f>
        <v>3095195.04</v>
      </c>
      <c r="J32" s="29" t="n">
        <v>211577.7175</v>
      </c>
      <c r="K32" s="29"/>
      <c r="L32" s="30" t="n">
        <f aca="false">I32+J32-K32</f>
        <v>3306772.7575</v>
      </c>
      <c r="M32" s="30" t="n">
        <f aca="false">G32-L32</f>
        <v>1355822.3325</v>
      </c>
      <c r="N32" s="60"/>
      <c r="O32" s="25"/>
    </row>
    <row r="33" customFormat="false" ht="12.75" hidden="false" customHeight="false" outlineLevel="0" collapsed="false">
      <c r="A33" s="26" t="n">
        <v>8</v>
      </c>
      <c r="B33" s="27" t="n">
        <v>1935</v>
      </c>
      <c r="C33" s="35" t="s">
        <v>62</v>
      </c>
      <c r="D33" s="66" t="n">
        <f aca="false">'FA Cont.2010'!G33</f>
        <v>24516</v>
      </c>
      <c r="E33" s="66" t="n">
        <v>0</v>
      </c>
      <c r="F33" s="66"/>
      <c r="G33" s="30" t="n">
        <f aca="false">D33+E33-F33</f>
        <v>24516</v>
      </c>
      <c r="H33" s="24"/>
      <c r="I33" s="29" t="n">
        <f aca="false">'FA Cont.2010'!L33</f>
        <v>23940.85</v>
      </c>
      <c r="J33" s="29" t="n">
        <v>115.02</v>
      </c>
      <c r="K33" s="29"/>
      <c r="L33" s="30" t="n">
        <f aca="false">I33+J33-K33</f>
        <v>24055.87</v>
      </c>
      <c r="M33" s="30" t="n">
        <f aca="false">G33-L33</f>
        <v>460.130000000001</v>
      </c>
      <c r="N33" s="60"/>
      <c r="O33" s="25"/>
    </row>
    <row r="34" customFormat="false" ht="12.75" hidden="false" customHeight="false" outlineLevel="0" collapsed="false">
      <c r="A34" s="26" t="n">
        <v>8</v>
      </c>
      <c r="B34" s="27" t="n">
        <v>1940</v>
      </c>
      <c r="C34" s="35" t="s">
        <v>63</v>
      </c>
      <c r="D34" s="66" t="n">
        <f aca="false">'FA Cont.2010'!G34</f>
        <v>1415479.8563</v>
      </c>
      <c r="E34" s="66" t="n">
        <v>50000</v>
      </c>
      <c r="F34" s="66"/>
      <c r="G34" s="30" t="n">
        <f aca="false">D34+E34-F34</f>
        <v>1465479.8563</v>
      </c>
      <c r="H34" s="24"/>
      <c r="I34" s="29" t="n">
        <f aca="false">'FA Cont.2010'!L34</f>
        <v>825284.25</v>
      </c>
      <c r="J34" s="29" t="n">
        <v>90563.817</v>
      </c>
      <c r="K34" s="29"/>
      <c r="L34" s="30" t="n">
        <f aca="false">I34+J34-K34</f>
        <v>915848.067</v>
      </c>
      <c r="M34" s="30" t="n">
        <f aca="false">G34-L34</f>
        <v>549631.7893</v>
      </c>
      <c r="N34" s="60"/>
      <c r="O34" s="25"/>
    </row>
    <row r="35" customFormat="false" ht="12.75" hidden="false" customHeight="false" outlineLevel="0" collapsed="false">
      <c r="A35" s="26" t="n">
        <v>8</v>
      </c>
      <c r="B35" s="27" t="n">
        <v>1945</v>
      </c>
      <c r="C35" s="35" t="s">
        <v>64</v>
      </c>
      <c r="D35" s="66" t="n">
        <f aca="false">'FA Cont.2010'!G35</f>
        <v>405788.37</v>
      </c>
      <c r="E35" s="66" t="n">
        <v>0</v>
      </c>
      <c r="F35" s="66"/>
      <c r="G35" s="30" t="n">
        <f aca="false">D35+E35-F35</f>
        <v>405788.37</v>
      </c>
      <c r="H35" s="24"/>
      <c r="I35" s="29" t="n">
        <f aca="false">'FA Cont.2010'!L35</f>
        <v>292604.61</v>
      </c>
      <c r="J35" s="29" t="n">
        <v>56592.072</v>
      </c>
      <c r="K35" s="29"/>
      <c r="L35" s="30" t="n">
        <f aca="false">I35+J35-K35</f>
        <v>349196.682</v>
      </c>
      <c r="M35" s="30" t="n">
        <f aca="false">G35-L35</f>
        <v>56591.688</v>
      </c>
      <c r="N35" s="60"/>
      <c r="O35" s="25"/>
    </row>
    <row r="36" customFormat="false" ht="12.75" hidden="false" customHeight="false" outlineLevel="0" collapsed="false">
      <c r="A36" s="26" t="n">
        <v>8</v>
      </c>
      <c r="B36" s="27" t="n">
        <v>1950</v>
      </c>
      <c r="C36" s="35" t="s">
        <v>65</v>
      </c>
      <c r="D36" s="66" t="n">
        <f aca="false">'FA Cont.2010'!G36</f>
        <v>0</v>
      </c>
      <c r="E36" s="66" t="n">
        <v>0</v>
      </c>
      <c r="F36" s="66"/>
      <c r="G36" s="30" t="n">
        <f aca="false">D36+E36-F36</f>
        <v>0</v>
      </c>
      <c r="H36" s="24"/>
      <c r="I36" s="29" t="n">
        <f aca="false">'FA Cont.2010'!L36</f>
        <v>0</v>
      </c>
      <c r="J36" s="29" t="n">
        <v>0</v>
      </c>
      <c r="K36" s="29"/>
      <c r="L36" s="30" t="n">
        <f aca="false">I36+J36-K36</f>
        <v>0</v>
      </c>
      <c r="M36" s="30" t="n">
        <f aca="false">G36-L36</f>
        <v>0</v>
      </c>
      <c r="N36" s="60"/>
      <c r="O36" s="25"/>
    </row>
    <row r="37" customFormat="false" ht="12.75" hidden="false" customHeight="false" outlineLevel="0" collapsed="false">
      <c r="A37" s="26" t="n">
        <v>8</v>
      </c>
      <c r="B37" s="27" t="n">
        <v>1955</v>
      </c>
      <c r="C37" s="35" t="s">
        <v>35</v>
      </c>
      <c r="D37" s="66" t="n">
        <f aca="false">'FA Cont.2010'!G37</f>
        <v>264585.13</v>
      </c>
      <c r="E37" s="66" t="n">
        <v>0</v>
      </c>
      <c r="F37" s="66"/>
      <c r="G37" s="30" t="n">
        <f aca="false">D37+E37-F37</f>
        <v>264585.13</v>
      </c>
      <c r="H37" s="24"/>
      <c r="I37" s="29" t="n">
        <f aca="false">'FA Cont.2010'!L37</f>
        <v>243237.24</v>
      </c>
      <c r="J37" s="29" t="n">
        <v>9510.574</v>
      </c>
      <c r="K37" s="29"/>
      <c r="L37" s="30" t="n">
        <f aca="false">I37+J37-K37</f>
        <v>252747.814</v>
      </c>
      <c r="M37" s="30" t="n">
        <f aca="false">G37-L37</f>
        <v>11837.316</v>
      </c>
      <c r="N37" s="60"/>
      <c r="O37" s="25"/>
    </row>
    <row r="38" customFormat="false" ht="12.75" hidden="false" customHeight="false" outlineLevel="0" collapsed="false">
      <c r="A38" s="26" t="n">
        <v>8</v>
      </c>
      <c r="B38" s="27" t="n">
        <v>1960</v>
      </c>
      <c r="C38" s="35" t="s">
        <v>66</v>
      </c>
      <c r="D38" s="66" t="n">
        <f aca="false">'FA Cont.2010'!G38</f>
        <v>23602.49</v>
      </c>
      <c r="E38" s="66" t="n">
        <v>0</v>
      </c>
      <c r="F38" s="66"/>
      <c r="G38" s="30" t="n">
        <f aca="false">D38+E38-F38</f>
        <v>23602.49</v>
      </c>
      <c r="H38" s="24"/>
      <c r="I38" s="29" t="n">
        <f aca="false">'FA Cont.2010'!L38</f>
        <v>11082.25</v>
      </c>
      <c r="J38" s="29" t="n">
        <v>2360.249</v>
      </c>
      <c r="K38" s="29"/>
      <c r="L38" s="30" t="n">
        <f aca="false">I38+J38-K38</f>
        <v>13442.499</v>
      </c>
      <c r="M38" s="30" t="n">
        <f aca="false">G38-L38</f>
        <v>10159.991</v>
      </c>
      <c r="N38" s="60"/>
      <c r="O38" s="25"/>
    </row>
    <row r="39" customFormat="false" ht="12.75" hidden="false" customHeight="false" outlineLevel="0" collapsed="false">
      <c r="A39" s="26" t="n">
        <v>47</v>
      </c>
      <c r="B39" s="27" t="n">
        <v>1970</v>
      </c>
      <c r="C39" s="35" t="s">
        <v>67</v>
      </c>
      <c r="D39" s="66" t="n">
        <f aca="false">'FA Cont.2010'!G39</f>
        <v>107034.76</v>
      </c>
      <c r="E39" s="66" t="n">
        <v>0</v>
      </c>
      <c r="F39" s="66"/>
      <c r="G39" s="30" t="n">
        <f aca="false">D39+E39-F39</f>
        <v>107034.76</v>
      </c>
      <c r="H39" s="24"/>
      <c r="I39" s="29" t="n">
        <f aca="false">'FA Cont.2010'!L39</f>
        <v>107034.72</v>
      </c>
      <c r="J39" s="29" t="n">
        <v>0</v>
      </c>
      <c r="K39" s="29"/>
      <c r="L39" s="30" t="n">
        <f aca="false">I39+J39-K39</f>
        <v>107034.72</v>
      </c>
      <c r="M39" s="30" t="n">
        <f aca="false">G39-L39</f>
        <v>0.0399999999935972</v>
      </c>
      <c r="N39" s="60"/>
      <c r="O39" s="25"/>
    </row>
    <row r="40" customFormat="false" ht="12.75" hidden="false" customHeight="false" outlineLevel="0" collapsed="false">
      <c r="A40" s="26" t="n">
        <v>47</v>
      </c>
      <c r="B40" s="27" t="n">
        <v>1975</v>
      </c>
      <c r="C40" s="35" t="s">
        <v>68</v>
      </c>
      <c r="D40" s="66" t="n">
        <f aca="false">'FA Cont.2010'!G40</f>
        <v>1021693.43</v>
      </c>
      <c r="E40" s="66" t="n">
        <v>107500</v>
      </c>
      <c r="F40" s="66"/>
      <c r="G40" s="30" t="n">
        <f aca="false">D40+E40-F40</f>
        <v>1129193.43</v>
      </c>
      <c r="H40" s="24"/>
      <c r="I40" s="29" t="n">
        <f aca="false">'FA Cont.2010'!L40</f>
        <v>724890.64</v>
      </c>
      <c r="J40" s="29" t="n">
        <v>47822.917</v>
      </c>
      <c r="K40" s="29"/>
      <c r="L40" s="30" t="n">
        <f aca="false">I40+J40-K40</f>
        <v>772713.557</v>
      </c>
      <c r="M40" s="30" t="n">
        <f aca="false">G40-L40</f>
        <v>356479.873</v>
      </c>
      <c r="N40" s="60"/>
      <c r="O40" s="25"/>
    </row>
    <row r="41" customFormat="false" ht="12.75" hidden="false" customHeight="false" outlineLevel="0" collapsed="false">
      <c r="A41" s="26" t="n">
        <v>47</v>
      </c>
      <c r="B41" s="27" t="n">
        <v>1980</v>
      </c>
      <c r="C41" s="35" t="s">
        <v>69</v>
      </c>
      <c r="D41" s="66" t="n">
        <f aca="false">'FA Cont.2010'!G41</f>
        <v>293582.38</v>
      </c>
      <c r="E41" s="66" t="n">
        <v>0</v>
      </c>
      <c r="F41" s="66"/>
      <c r="G41" s="30" t="n">
        <f aca="false">D41+E41-F41</f>
        <v>293582.38</v>
      </c>
      <c r="H41" s="24"/>
      <c r="I41" s="29" t="n">
        <f aca="false">'FA Cont.2010'!L41</f>
        <v>293583.1</v>
      </c>
      <c r="J41" s="29" t="n">
        <v>0</v>
      </c>
      <c r="K41" s="29"/>
      <c r="L41" s="30" t="n">
        <f aca="false">I41+J41-K41</f>
        <v>293583.1</v>
      </c>
      <c r="M41" s="30" t="n">
        <f aca="false">G41-L41</f>
        <v>-0.71999999997206</v>
      </c>
      <c r="N41" s="60"/>
      <c r="O41" s="25"/>
    </row>
    <row r="42" customFormat="false" ht="12.75" hidden="false" customHeight="false" outlineLevel="0" collapsed="false">
      <c r="A42" s="26" t="n">
        <v>47</v>
      </c>
      <c r="B42" s="27" t="n">
        <v>1985</v>
      </c>
      <c r="C42" s="35" t="s">
        <v>70</v>
      </c>
      <c r="D42" s="66" t="n">
        <f aca="false">'FA Cont.2010'!G42</f>
        <v>0</v>
      </c>
      <c r="E42" s="66" t="n">
        <v>0</v>
      </c>
      <c r="F42" s="66"/>
      <c r="G42" s="30" t="n">
        <f aca="false">D42+E42-F42</f>
        <v>0</v>
      </c>
      <c r="H42" s="24"/>
      <c r="I42" s="29" t="n">
        <f aca="false">'FA Cont.2010'!L42</f>
        <v>0</v>
      </c>
      <c r="J42" s="29" t="n">
        <v>0</v>
      </c>
      <c r="K42" s="29"/>
      <c r="L42" s="30" t="n">
        <f aca="false">I42+J42-K42</f>
        <v>0</v>
      </c>
      <c r="M42" s="30" t="n">
        <f aca="false">G42-L42</f>
        <v>0</v>
      </c>
      <c r="N42" s="60"/>
      <c r="O42" s="25"/>
    </row>
    <row r="43" customFormat="false" ht="12.75" hidden="false" customHeight="false" outlineLevel="0" collapsed="false">
      <c r="A43" s="26" t="n">
        <v>47</v>
      </c>
      <c r="B43" s="27" t="n">
        <v>1990</v>
      </c>
      <c r="C43" s="35" t="s">
        <v>71</v>
      </c>
      <c r="D43" s="66" t="n">
        <f aca="false">'FA Cont.2010'!G43</f>
        <v>0</v>
      </c>
      <c r="E43" s="66" t="n">
        <v>0</v>
      </c>
      <c r="F43" s="66"/>
      <c r="G43" s="30" t="n">
        <f aca="false">D43+E43-F43</f>
        <v>0</v>
      </c>
      <c r="H43" s="24"/>
      <c r="I43" s="29" t="n">
        <f aca="false">'FA Cont.2010'!L43</f>
        <v>0</v>
      </c>
      <c r="J43" s="29" t="n">
        <v>0</v>
      </c>
      <c r="K43" s="29"/>
      <c r="L43" s="30" t="n">
        <f aca="false">I43+J43-K43</f>
        <v>0</v>
      </c>
      <c r="M43" s="30" t="n">
        <f aca="false">G43-L43</f>
        <v>0</v>
      </c>
      <c r="N43" s="60"/>
      <c r="O43" s="25"/>
    </row>
    <row r="44" customFormat="false" ht="12.75" hidden="false" customHeight="false" outlineLevel="0" collapsed="false">
      <c r="A44" s="26" t="n">
        <v>47</v>
      </c>
      <c r="B44" s="27" t="n">
        <v>1995</v>
      </c>
      <c r="C44" s="35" t="s">
        <v>72</v>
      </c>
      <c r="D44" s="66" t="n">
        <f aca="false">'FA Cont.2010'!G44</f>
        <v>-28454845.96</v>
      </c>
      <c r="E44" s="66" t="n">
        <v>0</v>
      </c>
      <c r="F44" s="66"/>
      <c r="G44" s="30" t="n">
        <f aca="false">D44+E44-F44</f>
        <v>-28454845.96</v>
      </c>
      <c r="H44" s="24"/>
      <c r="I44" s="29" t="n">
        <f aca="false">'FA Cont.2010'!L44</f>
        <v>-6344389.17</v>
      </c>
      <c r="J44" s="29" t="n">
        <v>-1138193.8384</v>
      </c>
      <c r="K44" s="29"/>
      <c r="L44" s="30" t="n">
        <f aca="false">I44+J44-K44</f>
        <v>-7482583.0084</v>
      </c>
      <c r="M44" s="30" t="n">
        <f aca="false">G44-L44</f>
        <v>-20972262.9516</v>
      </c>
      <c r="N44" s="60"/>
      <c r="O44" s="25"/>
    </row>
    <row r="45" customFormat="false" ht="12.75" hidden="false" customHeight="false" outlineLevel="0" collapsed="false">
      <c r="A45" s="26"/>
      <c r="B45" s="27" t="n">
        <v>2005</v>
      </c>
      <c r="C45" s="27" t="str">
        <f aca="false">'FA Continuity 2008'!C45</f>
        <v>Property under Capital Lease</v>
      </c>
      <c r="D45" s="74" t="n">
        <f aca="false">'FA Continuity 2008'!D45</f>
        <v>0</v>
      </c>
      <c r="E45" s="66" t="n">
        <v>0</v>
      </c>
      <c r="F45" s="66"/>
      <c r="G45" s="30" t="n">
        <f aca="false">D45+E45-F45</f>
        <v>0</v>
      </c>
      <c r="H45" s="24"/>
      <c r="I45" s="29" t="n">
        <f aca="false">'FA Cont.2010'!L45</f>
        <v>0</v>
      </c>
      <c r="J45" s="29" t="n">
        <v>0</v>
      </c>
      <c r="K45" s="29"/>
      <c r="L45" s="30" t="n">
        <f aca="false">I45+J45-K45</f>
        <v>0</v>
      </c>
      <c r="M45" s="30" t="n">
        <f aca="false">G45-L45</f>
        <v>0</v>
      </c>
      <c r="N45" s="60"/>
      <c r="O45" s="25"/>
    </row>
    <row r="46" customFormat="false" ht="12.75" hidden="false" customHeight="false" outlineLevel="0" collapsed="false">
      <c r="A46" s="26"/>
      <c r="B46" s="32"/>
      <c r="C46" s="33" t="s">
        <v>29</v>
      </c>
      <c r="D46" s="34" t="n">
        <f aca="false">SUM(D10:D45)</f>
        <v>134016939.7701</v>
      </c>
      <c r="E46" s="34" t="n">
        <f aca="false">SUM(E10:E45)</f>
        <v>10740059</v>
      </c>
      <c r="F46" s="34" t="n">
        <f aca="false">SUM(F10:F45)</f>
        <v>0</v>
      </c>
      <c r="G46" s="34" t="n">
        <f aca="false">SUM(G10:G45)</f>
        <v>144756998.7701</v>
      </c>
      <c r="H46" s="24"/>
      <c r="I46" s="34" t="n">
        <f aca="false">SUM(I10:I45)</f>
        <v>82890063.48</v>
      </c>
      <c r="J46" s="34" t="n">
        <f aca="false">SUM(J10:J45)</f>
        <v>4362909.09868831</v>
      </c>
      <c r="K46" s="34" t="n">
        <f aca="false">SUM(K10:K45)</f>
        <v>0</v>
      </c>
      <c r="L46" s="34" t="n">
        <f aca="false">SUM(L10:L45)</f>
        <v>87252972.5786883</v>
      </c>
      <c r="M46" s="34" t="n">
        <f aca="false">SUM(M10:M45)</f>
        <v>57504026.1914117</v>
      </c>
      <c r="N46" s="60"/>
      <c r="O46" s="25"/>
    </row>
    <row r="47" customFormat="false" ht="12.75" hidden="false" customHeight="false" outlineLevel="0" collapsed="false">
      <c r="A47" s="26"/>
      <c r="B47" s="32"/>
      <c r="C47" s="35"/>
      <c r="D47" s="30"/>
      <c r="E47" s="30"/>
      <c r="F47" s="30"/>
      <c r="G47" s="30"/>
      <c r="H47" s="24"/>
      <c r="I47" s="30"/>
      <c r="J47" s="30"/>
      <c r="K47" s="30"/>
      <c r="L47" s="30"/>
      <c r="M47" s="30"/>
      <c r="N47" s="60"/>
      <c r="O47" s="25"/>
    </row>
    <row r="48" customFormat="false" ht="12.75" hidden="false" customHeight="false" outlineLevel="0" collapsed="false">
      <c r="A48" s="26" t="s">
        <v>30</v>
      </c>
      <c r="B48" s="32"/>
      <c r="C48" s="35" t="s">
        <v>31</v>
      </c>
      <c r="D48" s="30" t="n">
        <f aca="false">'FA Cont.2010'!G48</f>
        <v>969391.23</v>
      </c>
      <c r="E48" s="29" t="n">
        <f aca="false">'Trial Balance'!J124-D48</f>
        <v>-0.445700000505894</v>
      </c>
      <c r="F48" s="29"/>
      <c r="G48" s="30" t="n">
        <f aca="false">D48+E48-F48</f>
        <v>969390.7843</v>
      </c>
      <c r="H48" s="24"/>
      <c r="I48" s="29" t="n">
        <f aca="false">'FA Cont.2010'!L48</f>
        <v>0</v>
      </c>
      <c r="J48" s="29"/>
      <c r="K48" s="29"/>
      <c r="L48" s="30" t="n">
        <f aca="false">I48+J48-K48</f>
        <v>0</v>
      </c>
      <c r="M48" s="30" t="n">
        <f aca="false">G48-L48</f>
        <v>969390.7843</v>
      </c>
      <c r="N48" s="60"/>
    </row>
    <row r="49" customFormat="false" ht="12.75" hidden="false" customHeight="false" outlineLevel="0" collapsed="false">
      <c r="A49" s="26"/>
      <c r="B49" s="32"/>
      <c r="C49" s="33" t="s">
        <v>32</v>
      </c>
      <c r="D49" s="34" t="n">
        <f aca="false">SUM(D46:D48)</f>
        <v>134986331.0001</v>
      </c>
      <c r="E49" s="34" t="n">
        <f aca="false">SUM(E46:E48)</f>
        <v>10740058.5543</v>
      </c>
      <c r="F49" s="34" t="n">
        <f aca="false">SUM(F46:F48)</f>
        <v>0</v>
      </c>
      <c r="G49" s="34" t="n">
        <f aca="false">SUM(G46:G48)</f>
        <v>145726389.5544</v>
      </c>
      <c r="H49" s="24"/>
      <c r="I49" s="34" t="n">
        <f aca="false">SUM(I46:I48)</f>
        <v>82890063.48</v>
      </c>
      <c r="J49" s="34" t="n">
        <f aca="false">SUM(J46:J48)</f>
        <v>4362909.09868831</v>
      </c>
      <c r="K49" s="34" t="n">
        <f aca="false">SUM(K46:K48)</f>
        <v>0</v>
      </c>
      <c r="L49" s="34" t="n">
        <f aca="false">SUM(L46:L48)</f>
        <v>87252972.5786883</v>
      </c>
      <c r="M49" s="34" t="n">
        <f aca="false">SUM(M46:M48)</f>
        <v>58473416.9757117</v>
      </c>
      <c r="N49" s="60"/>
    </row>
    <row r="50" customFormat="false" ht="12.75" hidden="false" customHeight="false" outlineLevel="0" collapsed="false">
      <c r="D50" s="37"/>
      <c r="E50" s="37"/>
      <c r="F50" s="37"/>
      <c r="G50" s="37"/>
      <c r="H50" s="38"/>
      <c r="I50" s="38"/>
      <c r="J50" s="38"/>
      <c r="K50" s="38"/>
      <c r="L50" s="38"/>
      <c r="M50" s="38"/>
    </row>
    <row r="51" customFormat="false" ht="12.75" hidden="false" customHeight="false" outlineLevel="0" collapsed="false">
      <c r="A51" s="11"/>
      <c r="D51" s="37"/>
      <c r="E51" s="37"/>
      <c r="F51" s="37"/>
      <c r="G51" s="39" t="s">
        <v>33</v>
      </c>
      <c r="H51" s="39"/>
      <c r="I51" s="39"/>
      <c r="J51" s="39"/>
      <c r="K51" s="38"/>
      <c r="L51" s="38"/>
      <c r="M51" s="38"/>
      <c r="N51" s="60"/>
    </row>
    <row r="52" customFormat="false" ht="12.75" hidden="false" customHeight="false" outlineLevel="0" collapsed="false">
      <c r="A52" s="27"/>
      <c r="B52" s="27" t="n">
        <f aca="false">B31</f>
        <v>1925</v>
      </c>
      <c r="C52" s="35" t="s">
        <v>34</v>
      </c>
      <c r="D52" s="37"/>
      <c r="E52" s="37"/>
      <c r="F52" s="37"/>
      <c r="G52" s="39" t="s">
        <v>34</v>
      </c>
      <c r="H52" s="39"/>
      <c r="I52" s="39"/>
      <c r="J52" s="69" t="n">
        <f aca="false">J32</f>
        <v>211577.7175</v>
      </c>
      <c r="K52" s="38"/>
      <c r="L52" s="38"/>
      <c r="M52" s="38"/>
      <c r="N52" s="75"/>
    </row>
    <row r="53" customFormat="false" ht="12.75" hidden="false" customHeight="false" outlineLevel="0" collapsed="false">
      <c r="A53" s="27"/>
      <c r="B53" s="27" t="n">
        <f aca="false">B32</f>
        <v>1930</v>
      </c>
      <c r="C53" s="35" t="s">
        <v>62</v>
      </c>
      <c r="D53" s="37"/>
      <c r="E53" s="37"/>
      <c r="F53" s="37"/>
      <c r="G53" s="39" t="s">
        <v>36</v>
      </c>
      <c r="H53" s="39"/>
      <c r="I53" s="39"/>
      <c r="J53" s="69"/>
      <c r="K53" s="38"/>
      <c r="L53" s="38"/>
      <c r="M53" s="38"/>
      <c r="N53" s="75"/>
    </row>
    <row r="54" customFormat="false" ht="13.5" hidden="false" customHeight="false" outlineLevel="0" collapsed="false">
      <c r="A54" s="11"/>
      <c r="D54" s="37"/>
      <c r="E54" s="37"/>
      <c r="F54" s="37"/>
      <c r="G54" s="39" t="s">
        <v>37</v>
      </c>
      <c r="H54" s="39"/>
      <c r="I54" s="39"/>
      <c r="J54" s="71" t="n">
        <f aca="false">J49-J52-J53</f>
        <v>4151331.38118831</v>
      </c>
      <c r="K54" s="38"/>
      <c r="L54" s="0"/>
      <c r="M54" s="38"/>
      <c r="N54" s="76"/>
    </row>
    <row r="55" customFormat="false" ht="13.5" hidden="false" customHeight="false" outlineLevel="0" collapsed="false">
      <c r="A55" s="11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76"/>
    </row>
    <row r="56" s="54" customFormat="true" ht="15" hidden="false" customHeight="false" outlineLevel="0" collapsed="false">
      <c r="A56" s="47"/>
      <c r="B56" s="48"/>
      <c r="C56" s="49" t="s">
        <v>38</v>
      </c>
      <c r="D56" s="50"/>
      <c r="E56" s="50"/>
      <c r="F56" s="51" t="s">
        <v>39</v>
      </c>
      <c r="G56" s="51"/>
      <c r="H56" s="52"/>
      <c r="I56" s="52"/>
      <c r="J56" s="52"/>
      <c r="K56" s="52"/>
      <c r="L56" s="51" t="s">
        <v>39</v>
      </c>
      <c r="M56" s="53"/>
    </row>
    <row r="57" s="54" customFormat="true" ht="12.75" hidden="false" customHeight="false" outlineLevel="0" collapsed="false">
      <c r="A57" s="47"/>
      <c r="B57" s="48"/>
      <c r="C57" s="55" t="s">
        <v>29</v>
      </c>
      <c r="D57" s="56"/>
      <c r="E57" s="50"/>
      <c r="F57" s="51" t="n">
        <f aca="false">G57-G46</f>
        <v>6384742.36700001</v>
      </c>
      <c r="G57" s="51" t="n">
        <f aca="false">'2011 BS'!H145</f>
        <v>151141741.1371</v>
      </c>
      <c r="H57" s="52"/>
      <c r="I57" s="55" t="s">
        <v>29</v>
      </c>
      <c r="J57" s="52"/>
      <c r="K57" s="52"/>
      <c r="L57" s="51" t="n">
        <f aca="false">M57-M46</f>
        <v>5648248.527</v>
      </c>
      <c r="M57" s="53" t="n">
        <f aca="false">'2011 BS'!H149</f>
        <v>63152274.7184117</v>
      </c>
    </row>
    <row r="58" s="54" customFormat="true" ht="12.75" hidden="false" customHeight="false" outlineLevel="0" collapsed="false">
      <c r="A58" s="47"/>
      <c r="B58" s="48"/>
      <c r="C58" s="55" t="s">
        <v>32</v>
      </c>
      <c r="D58" s="50"/>
      <c r="E58" s="50"/>
      <c r="F58" s="51" t="n">
        <f aca="false">G58-G49</f>
        <v>6384742.36700001</v>
      </c>
      <c r="G58" s="51" t="n">
        <f aca="false">'2011 BS'!H146</f>
        <v>152111131.9214</v>
      </c>
      <c r="H58" s="52"/>
      <c r="I58" s="55" t="s">
        <v>32</v>
      </c>
      <c r="J58" s="52"/>
      <c r="K58" s="52"/>
      <c r="L58" s="51" t="n">
        <f aca="false">M58-M49</f>
        <v>5648248.527</v>
      </c>
      <c r="M58" s="53" t="n">
        <f aca="false">'2011 BS'!H148</f>
        <v>64121665.5027117</v>
      </c>
    </row>
    <row r="59" s="54" customFormat="true" ht="12.75" hidden="false" customHeight="false" outlineLevel="0" collapsed="false">
      <c r="A59" s="47"/>
      <c r="B59" s="48"/>
      <c r="C59" s="56"/>
      <c r="D59" s="50"/>
      <c r="E59" s="50"/>
      <c r="F59" s="51"/>
      <c r="G59" s="51"/>
      <c r="H59" s="52"/>
      <c r="I59" s="52" t="s">
        <v>40</v>
      </c>
      <c r="J59" s="52"/>
      <c r="K59" s="52"/>
      <c r="L59" s="53" t="n">
        <f aca="false">M59-J49</f>
        <v>0</v>
      </c>
      <c r="M59" s="53" t="n">
        <f aca="false">'2011 IS'!B183</f>
        <v>4362909.09868831</v>
      </c>
    </row>
    <row r="60" customFormat="false" ht="12.75" hidden="false" customHeight="false" outlineLevel="0" collapsed="false">
      <c r="C60" s="19"/>
      <c r="D60" s="15"/>
      <c r="E60" s="15"/>
      <c r="F60" s="15"/>
      <c r="G60" s="15"/>
      <c r="H60" s="16"/>
      <c r="I60" s="17"/>
      <c r="J60" s="17"/>
      <c r="K60" s="17"/>
      <c r="L60" s="17"/>
      <c r="M60" s="17"/>
    </row>
    <row r="63" customFormat="false" ht="12.75" hidden="false" customHeight="false" outlineLevel="0" collapsed="false">
      <c r="C63" s="77"/>
      <c r="D63" s="78"/>
      <c r="E63" s="78"/>
      <c r="F63" s="79" t="s">
        <v>15</v>
      </c>
      <c r="G63" s="79"/>
      <c r="H63" s="79"/>
      <c r="I63" s="79"/>
      <c r="J63" s="79"/>
      <c r="K63" s="79"/>
      <c r="L63" s="79" t="s">
        <v>75</v>
      </c>
      <c r="M63" s="80" t="s">
        <v>76</v>
      </c>
    </row>
    <row r="64" customFormat="false" ht="12.75" hidden="false" customHeight="false" outlineLevel="0" collapsed="false">
      <c r="C64" s="81" t="s">
        <v>77</v>
      </c>
      <c r="D64" s="82"/>
      <c r="E64" s="82"/>
      <c r="F64" s="82" t="n">
        <v>6384742.38</v>
      </c>
      <c r="G64" s="82"/>
      <c r="H64" s="82"/>
      <c r="I64" s="82"/>
      <c r="J64" s="82"/>
      <c r="K64" s="82"/>
      <c r="L64" s="82" t="n">
        <v>736493.58</v>
      </c>
      <c r="M64" s="83" t="n">
        <f aca="false">F64-L64</f>
        <v>5648248.8</v>
      </c>
    </row>
  </sheetData>
  <mergeCells count="20">
    <mergeCell ref="A1:M1"/>
    <mergeCell ref="A2:M2"/>
    <mergeCell ref="A3:C3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8" activeCellId="0" sqref="B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2.56"/>
    <col collapsed="false" customWidth="true" hidden="false" outlineLevel="0" max="6" min="5" style="12" width="10.85"/>
    <col collapsed="false" customWidth="true" hidden="false" outlineLevel="0" max="7" min="7" style="12" width="13.41"/>
    <col collapsed="false" customWidth="true" hidden="false" outlineLevel="0" max="8" min="8" style="12" width="0.85"/>
    <col collapsed="false" customWidth="true" hidden="false" outlineLevel="0" max="9" min="9" style="12" width="11.56"/>
    <col collapsed="false" customWidth="true" hidden="false" outlineLevel="0" max="10" min="10" style="12" width="11.7"/>
    <col collapsed="false" customWidth="true" hidden="false" outlineLevel="0" max="11" min="11" style="12" width="10.85"/>
    <col collapsed="false" customWidth="true" hidden="false" outlineLevel="0" max="12" min="12" style="12" width="11.13"/>
    <col collapsed="false" customWidth="true" hidden="false" outlineLevel="0" max="13" min="13" style="12" width="12.42"/>
    <col collapsed="false" customWidth="true" hidden="false" outlineLevel="0" max="14" min="14" style="0" width="15.28"/>
    <col collapsed="false" customWidth="true" hidden="false" outlineLevel="0" max="15" min="15" style="12" width="14.85"/>
    <col collapsed="false" customWidth="true" hidden="false" outlineLevel="0" max="16" min="16" style="12" width="12.85"/>
    <col collapsed="false" customWidth="true" hidden="false" outlineLevel="0" max="17" min="17" style="84" width="12.85"/>
    <col collapsed="false" customWidth="true" hidden="false" outlineLevel="0" max="19" min="18" style="58" width="14.41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O1" s="0"/>
      <c r="P1" s="0"/>
      <c r="Q1" s="85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O2" s="0"/>
      <c r="P2" s="0"/>
      <c r="Q2" s="85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O3" s="15"/>
      <c r="P3" s="15"/>
      <c r="Q3" s="86"/>
    </row>
    <row r="4" customFormat="false" ht="14.2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  <c r="O4" s="87" t="s">
        <v>78</v>
      </c>
      <c r="P4" s="87"/>
      <c r="Q4" s="86"/>
      <c r="R4" s="88" t="s">
        <v>79</v>
      </c>
      <c r="S4" s="88"/>
    </row>
    <row r="5" customFormat="false" ht="14.25" hidden="false" customHeight="false" outlineLevel="0" collapsed="false">
      <c r="A5" s="14" t="s">
        <v>8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  <c r="O5" s="89" t="s">
        <v>81</v>
      </c>
      <c r="P5" s="90"/>
      <c r="Q5" s="86"/>
      <c r="R5" s="88"/>
      <c r="S5" s="88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  <c r="O6" s="0"/>
      <c r="P6" s="0"/>
      <c r="Q6" s="85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  <c r="O7" s="0"/>
      <c r="P7" s="0"/>
      <c r="Q7" s="85"/>
    </row>
    <row r="8" s="25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O8" s="91" t="s">
        <v>15</v>
      </c>
      <c r="P8" s="91" t="s">
        <v>82</v>
      </c>
      <c r="Q8" s="92"/>
      <c r="R8" s="93" t="s">
        <v>83</v>
      </c>
      <c r="S8" s="93" t="s">
        <v>83</v>
      </c>
    </row>
    <row r="9" s="25" customFormat="true" ht="12.75" hidden="false" customHeight="false" outlineLevel="0" collapsed="false">
      <c r="A9" s="21"/>
      <c r="B9" s="21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  <c r="O9" s="91" t="s">
        <v>21</v>
      </c>
      <c r="P9" s="91"/>
      <c r="Q9" s="92"/>
      <c r="R9" s="93" t="s">
        <v>15</v>
      </c>
      <c r="S9" s="93" t="s">
        <v>75</v>
      </c>
    </row>
    <row r="10" customFormat="false" ht="12.75" hidden="false" customHeight="false" outlineLevel="0" collapsed="false">
      <c r="A10" s="26" t="s">
        <v>26</v>
      </c>
      <c r="B10" s="27" t="n">
        <v>1805</v>
      </c>
      <c r="C10" s="35" t="s">
        <v>42</v>
      </c>
      <c r="D10" s="66" t="n">
        <f aca="false">'FA Cont.2011'!G10+O10</f>
        <v>293875.47</v>
      </c>
      <c r="E10" s="66" t="n">
        <v>0</v>
      </c>
      <c r="F10" s="66"/>
      <c r="G10" s="30" t="n">
        <f aca="false">D10+E10-F10</f>
        <v>293875.47</v>
      </c>
      <c r="H10" s="24"/>
      <c r="I10" s="29" t="n">
        <f aca="false">'FA Cont.2011'!L10+P10</f>
        <v>0</v>
      </c>
      <c r="J10" s="29" t="n">
        <v>0</v>
      </c>
      <c r="K10" s="29"/>
      <c r="L10" s="30" t="n">
        <f aca="false">I10+J10-K10</f>
        <v>0</v>
      </c>
      <c r="M10" s="30" t="n">
        <f aca="false">G10-L10</f>
        <v>293875.47</v>
      </c>
      <c r="N10" s="60"/>
      <c r="O10" s="66" t="n">
        <v>0</v>
      </c>
      <c r="P10" s="66" t="n">
        <v>0</v>
      </c>
      <c r="Q10" s="94"/>
      <c r="R10" s="58" t="n">
        <f aca="false">SUM(D10,G10)/2</f>
        <v>293875.47</v>
      </c>
      <c r="S10" s="58" t="n">
        <f aca="false">SUM(I10,L10)/2</f>
        <v>0</v>
      </c>
    </row>
    <row r="11" customFormat="false" ht="12.75" hidden="false" customHeight="false" outlineLevel="0" collapsed="false">
      <c r="A11" s="26" t="s">
        <v>27</v>
      </c>
      <c r="B11" s="27" t="n">
        <v>1806</v>
      </c>
      <c r="C11" s="35" t="s">
        <v>43</v>
      </c>
      <c r="D11" s="66" t="n">
        <f aca="false">'FA Cont.2011'!G11+O11</f>
        <v>0</v>
      </c>
      <c r="E11" s="66" t="n">
        <v>0</v>
      </c>
      <c r="F11" s="66"/>
      <c r="G11" s="30" t="n">
        <f aca="false">D11+E11-F11</f>
        <v>0</v>
      </c>
      <c r="H11" s="24"/>
      <c r="I11" s="29" t="n">
        <f aca="false">'FA Cont.2011'!L11+P11</f>
        <v>0</v>
      </c>
      <c r="J11" s="29" t="n">
        <v>0</v>
      </c>
      <c r="K11" s="29"/>
      <c r="L11" s="30" t="n">
        <f aca="false">I11+J11-K11</f>
        <v>0</v>
      </c>
      <c r="M11" s="30" t="n">
        <f aca="false">G11-L11</f>
        <v>0</v>
      </c>
      <c r="N11" s="60"/>
      <c r="O11" s="66" t="n">
        <v>0</v>
      </c>
      <c r="P11" s="66" t="n">
        <v>0</v>
      </c>
      <c r="Q11" s="94"/>
      <c r="R11" s="58" t="n">
        <f aca="false">SUM(D11,G11)/2</f>
        <v>0</v>
      </c>
      <c r="S11" s="58" t="n">
        <f aca="false">SUM(I11,L11)/2</f>
        <v>0</v>
      </c>
    </row>
    <row r="12" customFormat="false" ht="12.75" hidden="false" customHeight="false" outlineLevel="0" collapsed="false">
      <c r="A12" s="26" t="n">
        <v>47</v>
      </c>
      <c r="B12" s="27" t="n">
        <v>1808</v>
      </c>
      <c r="C12" s="35" t="s">
        <v>44</v>
      </c>
      <c r="D12" s="66" t="n">
        <f aca="false">'FA Cont.2011'!G12+O12</f>
        <v>897889.63</v>
      </c>
      <c r="E12" s="66" t="n">
        <v>330534</v>
      </c>
      <c r="F12" s="66"/>
      <c r="G12" s="30" t="n">
        <f aca="false">D12+E12-F12</f>
        <v>1228423.63</v>
      </c>
      <c r="H12" s="24"/>
      <c r="I12" s="29" t="n">
        <f aca="false">'FA Cont.2011'!L12+P12</f>
        <v>325179.884617569</v>
      </c>
      <c r="J12" s="29" t="n">
        <v>34969.8696175688</v>
      </c>
      <c r="K12" s="29"/>
      <c r="L12" s="30" t="n">
        <f aca="false">I12+J12-K12</f>
        <v>360149.754235138</v>
      </c>
      <c r="M12" s="30" t="n">
        <f aca="false">G12-L12</f>
        <v>868273.875764862</v>
      </c>
      <c r="N12" s="60"/>
      <c r="O12" s="66" t="n">
        <v>0</v>
      </c>
      <c r="P12" s="66" t="n">
        <v>0</v>
      </c>
      <c r="Q12" s="94"/>
      <c r="R12" s="58" t="n">
        <f aca="false">SUM(D12,G12)/2</f>
        <v>1063156.63</v>
      </c>
      <c r="S12" s="58" t="n">
        <f aca="false">SUM(I12,L12)/2</f>
        <v>342664.819426353</v>
      </c>
    </row>
    <row r="13" customFormat="false" ht="12.75" hidden="false" customHeight="false" outlineLevel="0" collapsed="false">
      <c r="A13" s="26" t="n">
        <v>13</v>
      </c>
      <c r="B13" s="27" t="n">
        <v>1810</v>
      </c>
      <c r="C13" s="35" t="s">
        <v>45</v>
      </c>
      <c r="D13" s="66" t="n">
        <f aca="false">'FA Cont.2011'!G13+O13</f>
        <v>0</v>
      </c>
      <c r="E13" s="66" t="n">
        <v>0</v>
      </c>
      <c r="F13" s="66"/>
      <c r="G13" s="30" t="n">
        <f aca="false">D13+E13-F13</f>
        <v>0</v>
      </c>
      <c r="H13" s="24"/>
      <c r="I13" s="29" t="n">
        <f aca="false">'FA Cont.2011'!L13+P13</f>
        <v>0</v>
      </c>
      <c r="J13" s="29" t="n">
        <v>0</v>
      </c>
      <c r="K13" s="29"/>
      <c r="L13" s="30" t="n">
        <f aca="false">I13+J13-K13</f>
        <v>0</v>
      </c>
      <c r="M13" s="30" t="n">
        <f aca="false">G13-L13</f>
        <v>0</v>
      </c>
      <c r="O13" s="66" t="n">
        <v>0</v>
      </c>
      <c r="P13" s="66" t="n">
        <v>0</v>
      </c>
      <c r="Q13" s="94"/>
      <c r="R13" s="58" t="n">
        <f aca="false">SUM(D13,G13)/2</f>
        <v>0</v>
      </c>
      <c r="S13" s="58" t="n">
        <f aca="false">SUM(I13,L13)/2</f>
        <v>0</v>
      </c>
    </row>
    <row r="14" customFormat="false" ht="12.75" hidden="false" customHeight="false" outlineLevel="0" collapsed="false">
      <c r="A14" s="26" t="n">
        <v>47</v>
      </c>
      <c r="B14" s="27" t="n">
        <v>1815</v>
      </c>
      <c r="C14" s="35" t="s">
        <v>46</v>
      </c>
      <c r="D14" s="66" t="n">
        <f aca="false">'FA Cont.2011'!G14+O14</f>
        <v>0</v>
      </c>
      <c r="E14" s="66" t="n">
        <v>0</v>
      </c>
      <c r="F14" s="66"/>
      <c r="G14" s="30" t="n">
        <f aca="false">D14+E14-F14</f>
        <v>0</v>
      </c>
      <c r="H14" s="24"/>
      <c r="I14" s="29" t="n">
        <f aca="false">'FA Cont.2011'!L14+P14</f>
        <v>0</v>
      </c>
      <c r="J14" s="29" t="n">
        <v>0</v>
      </c>
      <c r="K14" s="29"/>
      <c r="L14" s="30" t="n">
        <f aca="false">I14+J14-K14</f>
        <v>0</v>
      </c>
      <c r="M14" s="30" t="n">
        <f aca="false">G14-L14</f>
        <v>0</v>
      </c>
      <c r="N14" s="60"/>
      <c r="O14" s="66" t="n">
        <v>0</v>
      </c>
      <c r="P14" s="66" t="n">
        <v>0</v>
      </c>
      <c r="Q14" s="94"/>
      <c r="R14" s="58" t="n">
        <f aca="false">SUM(D14,G14)/2</f>
        <v>0</v>
      </c>
      <c r="S14" s="58" t="n">
        <f aca="false">SUM(I14,L14)/2</f>
        <v>0</v>
      </c>
    </row>
    <row r="15" customFormat="false" ht="12.75" hidden="false" customHeight="false" outlineLevel="0" collapsed="false">
      <c r="A15" s="26" t="n">
        <v>47</v>
      </c>
      <c r="B15" s="27" t="n">
        <v>1820</v>
      </c>
      <c r="C15" s="35" t="s">
        <v>47</v>
      </c>
      <c r="D15" s="66" t="n">
        <f aca="false">'FA Cont.2011'!G15+O15</f>
        <v>13841710.4038</v>
      </c>
      <c r="E15" s="66" t="n">
        <v>279547</v>
      </c>
      <c r="F15" s="66"/>
      <c r="G15" s="30" t="n">
        <f aca="false">D15+E15-F15</f>
        <v>14121257.4038</v>
      </c>
      <c r="H15" s="24"/>
      <c r="I15" s="29" t="n">
        <f aca="false">'FA Cont.2011'!L15+P15</f>
        <v>8108602.41333948</v>
      </c>
      <c r="J15" s="29" t="n">
        <v>382307.553339478</v>
      </c>
      <c r="K15" s="29"/>
      <c r="L15" s="30" t="n">
        <f aca="false">I15+J15-K15</f>
        <v>8490909.96667896</v>
      </c>
      <c r="M15" s="30" t="n">
        <f aca="false">G15-L15</f>
        <v>5630347.43712105</v>
      </c>
      <c r="O15" s="66" t="n">
        <v>0</v>
      </c>
      <c r="P15" s="66" t="n">
        <v>0</v>
      </c>
      <c r="Q15" s="94"/>
      <c r="R15" s="58" t="n">
        <f aca="false">SUM(D15,G15)/2</f>
        <v>13981483.9038</v>
      </c>
      <c r="S15" s="58" t="n">
        <f aca="false">SUM(I15,L15)/2</f>
        <v>8299756.19000922</v>
      </c>
    </row>
    <row r="16" customFormat="false" ht="12.75" hidden="false" customHeight="false" outlineLevel="0" collapsed="false">
      <c r="A16" s="26" t="n">
        <v>47</v>
      </c>
      <c r="B16" s="27" t="n">
        <v>1825</v>
      </c>
      <c r="C16" s="35" t="s">
        <v>48</v>
      </c>
      <c r="D16" s="66" t="n">
        <f aca="false">'FA Cont.2011'!G16+O16</f>
        <v>0</v>
      </c>
      <c r="E16" s="66" t="n">
        <v>0</v>
      </c>
      <c r="F16" s="66"/>
      <c r="G16" s="30" t="n">
        <f aca="false">D16+E16-F16</f>
        <v>0</v>
      </c>
      <c r="H16" s="24"/>
      <c r="I16" s="29" t="n">
        <f aca="false">'FA Cont.2011'!L16+P16</f>
        <v>0</v>
      </c>
      <c r="J16" s="29" t="n">
        <v>0</v>
      </c>
      <c r="K16" s="29"/>
      <c r="L16" s="30" t="n">
        <f aca="false">I16+J16-K16</f>
        <v>0</v>
      </c>
      <c r="M16" s="30" t="n">
        <f aca="false">G16-L16</f>
        <v>0</v>
      </c>
      <c r="N16" s="60"/>
      <c r="O16" s="66" t="n">
        <v>0</v>
      </c>
      <c r="P16" s="66" t="n">
        <v>0</v>
      </c>
      <c r="Q16" s="94"/>
      <c r="R16" s="58" t="n">
        <f aca="false">SUM(D16,G16)/2</f>
        <v>0</v>
      </c>
      <c r="S16" s="58" t="n">
        <f aca="false">SUM(I16,L16)/2</f>
        <v>0</v>
      </c>
    </row>
    <row r="17" customFormat="false" ht="12.75" hidden="false" customHeight="false" outlineLevel="0" collapsed="false">
      <c r="A17" s="26" t="n">
        <v>47</v>
      </c>
      <c r="B17" s="27" t="n">
        <v>1830</v>
      </c>
      <c r="C17" s="35" t="s">
        <v>49</v>
      </c>
      <c r="D17" s="66" t="n">
        <f aca="false">'FA Cont.2011'!G17+O17</f>
        <v>0</v>
      </c>
      <c r="E17" s="66" t="n">
        <v>0</v>
      </c>
      <c r="F17" s="66"/>
      <c r="G17" s="30" t="n">
        <f aca="false">D17+E17-F17</f>
        <v>0</v>
      </c>
      <c r="H17" s="24"/>
      <c r="I17" s="29" t="n">
        <f aca="false">'FA Cont.2011'!L17+P17</f>
        <v>0</v>
      </c>
      <c r="J17" s="29" t="n">
        <v>0</v>
      </c>
      <c r="K17" s="29"/>
      <c r="L17" s="30" t="n">
        <f aca="false">I17+J17-K17</f>
        <v>0</v>
      </c>
      <c r="M17" s="30" t="n">
        <f aca="false">G17-L17</f>
        <v>0</v>
      </c>
      <c r="N17" s="60"/>
      <c r="O17" s="66" t="n">
        <v>0</v>
      </c>
      <c r="P17" s="66" t="n">
        <v>0</v>
      </c>
      <c r="Q17" s="94"/>
      <c r="R17" s="58" t="n">
        <f aca="false">SUM(D17,G17)/2</f>
        <v>0</v>
      </c>
      <c r="S17" s="58" t="n">
        <f aca="false">SUM(I17,L17)/2</f>
        <v>0</v>
      </c>
    </row>
    <row r="18" customFormat="false" ht="12.75" hidden="false" customHeight="false" outlineLevel="0" collapsed="false">
      <c r="A18" s="26" t="n">
        <v>47</v>
      </c>
      <c r="B18" s="27" t="n">
        <v>1835</v>
      </c>
      <c r="C18" s="35" t="s">
        <v>50</v>
      </c>
      <c r="D18" s="66" t="n">
        <f aca="false">'FA Cont.2011'!G18+O18</f>
        <v>53988899.0048</v>
      </c>
      <c r="E18" s="66" t="n">
        <v>2287974</v>
      </c>
      <c r="F18" s="66"/>
      <c r="G18" s="30" t="n">
        <f aca="false">D18+E18-F18</f>
        <v>56276873.0048</v>
      </c>
      <c r="H18" s="24"/>
      <c r="I18" s="29" t="n">
        <f aca="false">'FA Cont.2011'!L18+P18</f>
        <v>26803710.2496</v>
      </c>
      <c r="J18" s="29" t="n">
        <v>1712830.6844</v>
      </c>
      <c r="K18" s="29"/>
      <c r="L18" s="30" t="n">
        <f aca="false">I18+J18-K18</f>
        <v>28516540.934</v>
      </c>
      <c r="M18" s="30" t="n">
        <f aca="false">G18-L18</f>
        <v>27760332.0708</v>
      </c>
      <c r="N18" s="60"/>
      <c r="O18" s="66" t="n">
        <v>0</v>
      </c>
      <c r="P18" s="66" t="n">
        <v>0</v>
      </c>
      <c r="Q18" s="94"/>
      <c r="R18" s="58" t="n">
        <f aca="false">SUM(D18,G18)/2</f>
        <v>55132886.0048</v>
      </c>
      <c r="S18" s="58" t="n">
        <f aca="false">SUM(I18,L18)/2</f>
        <v>27660125.5918</v>
      </c>
    </row>
    <row r="19" customFormat="false" ht="12.75" hidden="false" customHeight="false" outlineLevel="0" collapsed="false">
      <c r="A19" s="26" t="n">
        <v>47</v>
      </c>
      <c r="B19" s="27" t="n">
        <v>1840</v>
      </c>
      <c r="C19" s="35" t="s">
        <v>51</v>
      </c>
      <c r="D19" s="66" t="n">
        <f aca="false">'FA Cont.2011'!G19+O19</f>
        <v>0</v>
      </c>
      <c r="E19" s="66" t="n">
        <v>0</v>
      </c>
      <c r="F19" s="66"/>
      <c r="G19" s="30" t="n">
        <f aca="false">D19+E19-F19</f>
        <v>0</v>
      </c>
      <c r="H19" s="24"/>
      <c r="I19" s="29" t="n">
        <f aca="false">'FA Cont.2011'!L19+P19</f>
        <v>0</v>
      </c>
      <c r="J19" s="29" t="n">
        <v>0</v>
      </c>
      <c r="K19" s="29"/>
      <c r="L19" s="30" t="n">
        <f aca="false">I19+J19-K19</f>
        <v>0</v>
      </c>
      <c r="M19" s="30" t="n">
        <f aca="false">G19-L19</f>
        <v>0</v>
      </c>
      <c r="N19" s="60"/>
      <c r="O19" s="66" t="n">
        <v>0</v>
      </c>
      <c r="P19" s="66" t="n">
        <v>0</v>
      </c>
      <c r="Q19" s="94"/>
      <c r="R19" s="58" t="n">
        <f aca="false">SUM(D19,G19)/2</f>
        <v>0</v>
      </c>
      <c r="S19" s="58" t="n">
        <f aca="false">SUM(I19,L19)/2</f>
        <v>0</v>
      </c>
    </row>
    <row r="20" customFormat="false" ht="12.75" hidden="false" customHeight="false" outlineLevel="0" collapsed="false">
      <c r="A20" s="26" t="n">
        <v>47</v>
      </c>
      <c r="B20" s="27" t="n">
        <v>1845</v>
      </c>
      <c r="C20" s="35" t="s">
        <v>52</v>
      </c>
      <c r="D20" s="66" t="n">
        <f aca="false">'FA Cont.2011'!G20+O20</f>
        <v>64572073.0041</v>
      </c>
      <c r="E20" s="66" t="n">
        <v>1647965</v>
      </c>
      <c r="F20" s="66"/>
      <c r="G20" s="30" t="n">
        <f aca="false">D20+E20-F20</f>
        <v>66220038.0041</v>
      </c>
      <c r="H20" s="24"/>
      <c r="I20" s="29" t="n">
        <f aca="false">'FA Cont.2011'!L20+P20</f>
        <v>30462428.1334857</v>
      </c>
      <c r="J20" s="29" t="n">
        <v>2297059.79188571</v>
      </c>
      <c r="K20" s="29"/>
      <c r="L20" s="30" t="n">
        <f aca="false">I20+J20-K20</f>
        <v>32759487.9253714</v>
      </c>
      <c r="M20" s="30" t="n">
        <f aca="false">G20-L20</f>
        <v>33460550.0787286</v>
      </c>
      <c r="N20" s="60"/>
      <c r="O20" s="66" t="n">
        <v>0</v>
      </c>
      <c r="P20" s="66" t="n">
        <v>0</v>
      </c>
      <c r="Q20" s="94"/>
      <c r="R20" s="58" t="n">
        <f aca="false">SUM(D20,G20)/2</f>
        <v>65396055.5041</v>
      </c>
      <c r="S20" s="58" t="n">
        <f aca="false">SUM(I20,L20)/2</f>
        <v>31610958.0294286</v>
      </c>
    </row>
    <row r="21" customFormat="false" ht="12.75" hidden="false" customHeight="false" outlineLevel="0" collapsed="false">
      <c r="A21" s="26" t="n">
        <v>47</v>
      </c>
      <c r="B21" s="27" t="n">
        <v>1850</v>
      </c>
      <c r="C21" s="35" t="s">
        <v>53</v>
      </c>
      <c r="D21" s="66" t="n">
        <f aca="false">'FA Cont.2011'!G21+O21</f>
        <v>17576220.6303</v>
      </c>
      <c r="E21" s="66" t="n">
        <v>4445000</v>
      </c>
      <c r="F21" s="66"/>
      <c r="G21" s="30" t="n">
        <f aca="false">D21+E21-F21</f>
        <v>22021220.6303</v>
      </c>
      <c r="H21" s="24"/>
      <c r="I21" s="29" t="n">
        <f aca="false">'FA Cont.2011'!L21+P21</f>
        <v>13961417.9524667</v>
      </c>
      <c r="J21" s="29" t="n">
        <v>452694.217533333</v>
      </c>
      <c r="K21" s="29"/>
      <c r="L21" s="30" t="n">
        <f aca="false">I21+J21-K21</f>
        <v>14414112.17</v>
      </c>
      <c r="M21" s="30" t="n">
        <f aca="false">G21-L21</f>
        <v>7607108.4603</v>
      </c>
      <c r="N21" s="60"/>
      <c r="O21" s="66" t="n">
        <v>0</v>
      </c>
      <c r="P21" s="66" t="n">
        <v>0</v>
      </c>
      <c r="Q21" s="94"/>
      <c r="R21" s="58" t="n">
        <f aca="false">SUM(D21,G21)/2</f>
        <v>19798720.6303</v>
      </c>
      <c r="S21" s="58" t="n">
        <f aca="false">SUM(I21,L21)/2</f>
        <v>14187765.0612333</v>
      </c>
    </row>
    <row r="22" customFormat="false" ht="12.75" hidden="false" customHeight="false" outlineLevel="0" collapsed="false">
      <c r="A22" s="26" t="n">
        <v>47</v>
      </c>
      <c r="B22" s="27" t="n">
        <v>1855</v>
      </c>
      <c r="C22" s="35" t="s">
        <v>54</v>
      </c>
      <c r="D22" s="66" t="n">
        <f aca="false">'FA Cont.2011'!G22+O22</f>
        <v>0</v>
      </c>
      <c r="E22" s="66" t="n">
        <v>0</v>
      </c>
      <c r="F22" s="66"/>
      <c r="G22" s="30" t="n">
        <f aca="false">D22+E22-F22</f>
        <v>0</v>
      </c>
      <c r="H22" s="24"/>
      <c r="I22" s="29" t="n">
        <f aca="false">'FA Cont.2011'!L22+P22</f>
        <v>0</v>
      </c>
      <c r="J22" s="29" t="n">
        <v>0</v>
      </c>
      <c r="K22" s="29"/>
      <c r="L22" s="30" t="n">
        <f aca="false">I22+J22-K22</f>
        <v>0</v>
      </c>
      <c r="M22" s="30" t="n">
        <f aca="false">G22-L22</f>
        <v>0</v>
      </c>
      <c r="N22" s="60"/>
      <c r="O22" s="66" t="n">
        <v>0</v>
      </c>
      <c r="P22" s="66" t="n">
        <v>0</v>
      </c>
      <c r="Q22" s="94"/>
      <c r="R22" s="58" t="n">
        <f aca="false">SUM(D22,G22)/2</f>
        <v>0</v>
      </c>
      <c r="S22" s="58" t="n">
        <f aca="false">SUM(I22,L22)/2</f>
        <v>0</v>
      </c>
    </row>
    <row r="23" customFormat="false" ht="12.75" hidden="false" customHeight="false" outlineLevel="0" collapsed="false">
      <c r="A23" s="26" t="n">
        <v>47</v>
      </c>
      <c r="B23" s="27" t="n">
        <v>1860</v>
      </c>
      <c r="C23" s="35" t="s">
        <v>55</v>
      </c>
      <c r="D23" s="66" t="n">
        <f aca="false">'FA Cont.2011'!G23+O23</f>
        <v>15865774.7608</v>
      </c>
      <c r="E23" s="66" t="n">
        <v>286323</v>
      </c>
      <c r="F23" s="66"/>
      <c r="G23" s="30" t="n">
        <f aca="false">D23+E23-F23</f>
        <v>16152097.7608</v>
      </c>
      <c r="H23" s="24"/>
      <c r="I23" s="29" t="n">
        <f aca="false">'FA Cont.2011'!L23+P23</f>
        <v>6492848.88857888</v>
      </c>
      <c r="J23" s="29" t="n">
        <v>702708.611778882</v>
      </c>
      <c r="K23" s="29"/>
      <c r="L23" s="30" t="n">
        <f aca="false">I23+J23-K23</f>
        <v>7195557.50035777</v>
      </c>
      <c r="M23" s="30" t="n">
        <f aca="false">G23-L23</f>
        <v>8956540.26044224</v>
      </c>
      <c r="N23" s="60"/>
      <c r="O23" s="66" t="n">
        <v>6084742.38</v>
      </c>
      <c r="P23" s="66" t="n">
        <v>586493.58</v>
      </c>
      <c r="Q23" s="94"/>
      <c r="R23" s="58" t="n">
        <f aca="false">SUM(D23,G23)/2</f>
        <v>16008936.2608</v>
      </c>
      <c r="S23" s="58" t="n">
        <f aca="false">SUM(I23,L23)/2</f>
        <v>6844203.19446832</v>
      </c>
    </row>
    <row r="24" customFormat="false" ht="12.75" hidden="false" customHeight="false" outlineLevel="0" collapsed="false">
      <c r="A24" s="26" t="s">
        <v>26</v>
      </c>
      <c r="B24" s="27" t="n">
        <v>1865</v>
      </c>
      <c r="C24" s="35" t="s">
        <v>56</v>
      </c>
      <c r="D24" s="66" t="n">
        <f aca="false">'FA Cont.2011'!G24+O24</f>
        <v>0</v>
      </c>
      <c r="E24" s="66" t="n">
        <v>0</v>
      </c>
      <c r="F24" s="66"/>
      <c r="G24" s="30" t="n">
        <f aca="false">D24+E24-F24</f>
        <v>0</v>
      </c>
      <c r="H24" s="24"/>
      <c r="I24" s="29" t="n">
        <f aca="false">'FA Cont.2011'!L24+P24</f>
        <v>0</v>
      </c>
      <c r="J24" s="29" t="n">
        <v>0</v>
      </c>
      <c r="K24" s="29"/>
      <c r="L24" s="30" t="n">
        <f aca="false">I24+J24-K24</f>
        <v>0</v>
      </c>
      <c r="M24" s="30" t="n">
        <f aca="false">G24-L24</f>
        <v>0</v>
      </c>
      <c r="N24" s="60"/>
      <c r="O24" s="66" t="n">
        <v>0</v>
      </c>
      <c r="P24" s="66" t="n">
        <v>0</v>
      </c>
      <c r="Q24" s="94"/>
      <c r="R24" s="58" t="n">
        <f aca="false">SUM(D24,G24)/2</f>
        <v>0</v>
      </c>
      <c r="S24" s="58" t="n">
        <f aca="false">SUM(I24,L24)/2</f>
        <v>0</v>
      </c>
    </row>
    <row r="25" customFormat="false" ht="12.75" hidden="false" customHeight="false" outlineLevel="0" collapsed="false">
      <c r="A25" s="26" t="s">
        <v>26</v>
      </c>
      <c r="B25" s="27" t="n">
        <v>1905</v>
      </c>
      <c r="C25" s="35" t="s">
        <v>42</v>
      </c>
      <c r="D25" s="66" t="n">
        <f aca="false">'FA Cont.2011'!G25+O25</f>
        <v>0</v>
      </c>
      <c r="E25" s="66" t="n">
        <v>0</v>
      </c>
      <c r="F25" s="66"/>
      <c r="G25" s="30" t="n">
        <f aca="false">D25+E25-F25</f>
        <v>0</v>
      </c>
      <c r="H25" s="24"/>
      <c r="I25" s="29" t="n">
        <f aca="false">'FA Cont.2011'!L25+P25</f>
        <v>0</v>
      </c>
      <c r="J25" s="29" t="n">
        <v>0</v>
      </c>
      <c r="K25" s="29"/>
      <c r="L25" s="30" t="n">
        <f aca="false">I25+J25-K25</f>
        <v>0</v>
      </c>
      <c r="M25" s="30" t="n">
        <f aca="false">G25-L25</f>
        <v>0</v>
      </c>
      <c r="N25" s="60"/>
      <c r="O25" s="66" t="n">
        <v>0</v>
      </c>
      <c r="P25" s="66" t="n">
        <v>0</v>
      </c>
      <c r="Q25" s="94"/>
      <c r="R25" s="58" t="n">
        <f aca="false">SUM(D25,G25)/2</f>
        <v>0</v>
      </c>
      <c r="S25" s="58" t="n">
        <f aca="false">SUM(I25,L25)/2</f>
        <v>0</v>
      </c>
    </row>
    <row r="26" customFormat="false" ht="12.75" hidden="false" customHeight="false" outlineLevel="0" collapsed="false">
      <c r="A26" s="26" t="s">
        <v>27</v>
      </c>
      <c r="B26" s="27" t="n">
        <v>1906</v>
      </c>
      <c r="C26" s="35" t="s">
        <v>43</v>
      </c>
      <c r="D26" s="66" t="n">
        <f aca="false">'FA Cont.2011'!G26+O26</f>
        <v>0</v>
      </c>
      <c r="E26" s="66" t="n">
        <v>0</v>
      </c>
      <c r="F26" s="66"/>
      <c r="G26" s="30" t="n">
        <f aca="false">D26+E26-F26</f>
        <v>0</v>
      </c>
      <c r="H26" s="24"/>
      <c r="I26" s="29" t="n">
        <f aca="false">'FA Cont.2011'!L26+P26</f>
        <v>0</v>
      </c>
      <c r="J26" s="29" t="n">
        <v>0</v>
      </c>
      <c r="K26" s="29"/>
      <c r="L26" s="30" t="n">
        <f aca="false">I26+J26-K26</f>
        <v>0</v>
      </c>
      <c r="M26" s="30" t="n">
        <f aca="false">G26-L26</f>
        <v>0</v>
      </c>
      <c r="N26" s="60"/>
      <c r="O26" s="66" t="n">
        <v>0</v>
      </c>
      <c r="P26" s="66" t="n">
        <v>0</v>
      </c>
      <c r="Q26" s="94"/>
      <c r="R26" s="58" t="n">
        <f aca="false">SUM(D26,G26)/2</f>
        <v>0</v>
      </c>
      <c r="S26" s="58" t="n">
        <f aca="false">SUM(I26,L26)/2</f>
        <v>0</v>
      </c>
    </row>
    <row r="27" customFormat="false" ht="12.75" hidden="false" customHeight="false" outlineLevel="0" collapsed="false">
      <c r="A27" s="26" t="n">
        <v>47</v>
      </c>
      <c r="B27" s="27" t="n">
        <v>1908</v>
      </c>
      <c r="C27" s="35" t="s">
        <v>44</v>
      </c>
      <c r="D27" s="66" t="n">
        <f aca="false">'FA Cont.2011'!G27+O27</f>
        <v>0</v>
      </c>
      <c r="E27" s="66" t="n">
        <v>0</v>
      </c>
      <c r="F27" s="66"/>
      <c r="G27" s="30" t="n">
        <f aca="false">D27+E27-F27</f>
        <v>0</v>
      </c>
      <c r="H27" s="24"/>
      <c r="I27" s="29" t="n">
        <f aca="false">'FA Cont.2011'!L27+P27</f>
        <v>0</v>
      </c>
      <c r="J27" s="29" t="n">
        <v>0</v>
      </c>
      <c r="K27" s="29"/>
      <c r="L27" s="30" t="n">
        <f aca="false">I27+J27-K27</f>
        <v>0</v>
      </c>
      <c r="M27" s="30" t="n">
        <f aca="false">G27-L27</f>
        <v>0</v>
      </c>
      <c r="N27" s="60"/>
      <c r="O27" s="66" t="n">
        <v>0</v>
      </c>
      <c r="P27" s="66" t="n">
        <v>0</v>
      </c>
      <c r="Q27" s="94"/>
      <c r="R27" s="58" t="n">
        <f aca="false">SUM(D27,G27)/2</f>
        <v>0</v>
      </c>
      <c r="S27" s="58" t="n">
        <f aca="false">SUM(I27,L27)/2</f>
        <v>0</v>
      </c>
    </row>
    <row r="28" customFormat="false" ht="12.75" hidden="false" customHeight="false" outlineLevel="0" collapsed="false">
      <c r="A28" s="26" t="n">
        <v>13</v>
      </c>
      <c r="B28" s="27" t="n">
        <v>1910</v>
      </c>
      <c r="C28" s="35" t="s">
        <v>45</v>
      </c>
      <c r="D28" s="66" t="n">
        <f aca="false">'FA Cont.2011'!G28+O28</f>
        <v>556464.96</v>
      </c>
      <c r="E28" s="66" t="n">
        <v>25000</v>
      </c>
      <c r="F28" s="66"/>
      <c r="G28" s="30" t="n">
        <f aca="false">D28+E28-F28</f>
        <v>581464.96</v>
      </c>
      <c r="H28" s="24"/>
      <c r="I28" s="29" t="n">
        <f aca="false">'FA Cont.2011'!L28+P28</f>
        <v>133850.0075</v>
      </c>
      <c r="J28" s="29" t="n">
        <v>25581.6275</v>
      </c>
      <c r="K28" s="29"/>
      <c r="L28" s="30" t="n">
        <f aca="false">I28+J28-K28</f>
        <v>159431.635</v>
      </c>
      <c r="M28" s="30" t="n">
        <f aca="false">G28-L28</f>
        <v>422033.325</v>
      </c>
      <c r="N28" s="60"/>
      <c r="O28" s="66" t="n">
        <v>0</v>
      </c>
      <c r="P28" s="66" t="n">
        <v>0</v>
      </c>
      <c r="Q28" s="94"/>
      <c r="R28" s="58" t="n">
        <f aca="false">SUM(D28,G28)/2</f>
        <v>568964.96</v>
      </c>
      <c r="S28" s="58" t="n">
        <f aca="false">SUM(I28,L28)/2</f>
        <v>146640.82125</v>
      </c>
    </row>
    <row r="29" customFormat="false" ht="12.75" hidden="false" customHeight="false" outlineLevel="0" collapsed="false">
      <c r="A29" s="26" t="n">
        <v>8</v>
      </c>
      <c r="B29" s="27" t="n">
        <v>1915</v>
      </c>
      <c r="C29" s="35" t="s">
        <v>57</v>
      </c>
      <c r="D29" s="66" t="n">
        <f aca="false">'FA Cont.2011'!G29+O29</f>
        <v>707744.88</v>
      </c>
      <c r="E29" s="66" t="n">
        <v>0</v>
      </c>
      <c r="F29" s="66"/>
      <c r="G29" s="30" t="n">
        <f aca="false">D29+E29-F29</f>
        <v>707744.88</v>
      </c>
      <c r="H29" s="24"/>
      <c r="I29" s="29" t="n">
        <f aca="false">'FA Cont.2011'!L29+P29</f>
        <v>674278.167</v>
      </c>
      <c r="J29" s="29" t="n">
        <v>10679.727</v>
      </c>
      <c r="K29" s="29"/>
      <c r="L29" s="30" t="n">
        <f aca="false">I29+J29-K29</f>
        <v>684957.894</v>
      </c>
      <c r="M29" s="30" t="n">
        <f aca="false">G29-L29</f>
        <v>22786.986</v>
      </c>
      <c r="N29" s="60"/>
      <c r="O29" s="66" t="n">
        <v>0</v>
      </c>
      <c r="P29" s="66" t="n">
        <v>0</v>
      </c>
      <c r="Q29" s="94"/>
      <c r="R29" s="58" t="n">
        <f aca="false">SUM(D29,G29)/2</f>
        <v>707744.88</v>
      </c>
      <c r="S29" s="58" t="n">
        <f aca="false">SUM(I29,L29)/2</f>
        <v>679618.0305</v>
      </c>
    </row>
    <row r="30" customFormat="false" ht="12.75" hidden="false" customHeight="false" outlineLevel="0" collapsed="false">
      <c r="A30" s="26" t="n">
        <v>10</v>
      </c>
      <c r="B30" s="27" t="n">
        <v>1920</v>
      </c>
      <c r="C30" s="35" t="s">
        <v>58</v>
      </c>
      <c r="D30" s="66" t="n">
        <f aca="false">'FA Cont.2011'!G30+O30</f>
        <v>2229286.46</v>
      </c>
      <c r="E30" s="66" t="n">
        <v>50000</v>
      </c>
      <c r="F30" s="66"/>
      <c r="G30" s="30" t="n">
        <f aca="false">D30+E30-F30</f>
        <v>2279286.46</v>
      </c>
      <c r="H30" s="24"/>
      <c r="I30" s="29" t="n">
        <f aca="false">'FA Cont.2011'!L30+P30</f>
        <v>2049943.004</v>
      </c>
      <c r="J30" s="29" t="n">
        <v>57765.5</v>
      </c>
      <c r="K30" s="29"/>
      <c r="L30" s="30" t="n">
        <f aca="false">I30+J30-K30</f>
        <v>2107708.504</v>
      </c>
      <c r="M30" s="30" t="n">
        <f aca="false">G30-L30</f>
        <v>171577.956</v>
      </c>
      <c r="N30" s="60"/>
      <c r="O30" s="66" t="n">
        <v>0</v>
      </c>
      <c r="P30" s="66" t="n">
        <v>0</v>
      </c>
      <c r="Q30" s="94"/>
      <c r="R30" s="58" t="n">
        <f aca="false">SUM(D30,G30)/2</f>
        <v>2254286.46</v>
      </c>
      <c r="S30" s="58" t="n">
        <f aca="false">SUM(I30,L30)/2</f>
        <v>2078825.754</v>
      </c>
    </row>
    <row r="31" customFormat="false" ht="12.75" hidden="false" customHeight="false" outlineLevel="0" collapsed="false">
      <c r="A31" s="26" t="n">
        <v>12</v>
      </c>
      <c r="B31" s="27" t="n">
        <v>1925</v>
      </c>
      <c r="C31" s="35" t="s">
        <v>60</v>
      </c>
      <c r="D31" s="66" t="n">
        <f aca="false">'FA Cont.2011'!G31+O31</f>
        <v>690270.4</v>
      </c>
      <c r="E31" s="66" t="n">
        <v>50000</v>
      </c>
      <c r="F31" s="66"/>
      <c r="G31" s="30" t="n">
        <f aca="false">D31+E31-F31</f>
        <v>740270.4</v>
      </c>
      <c r="H31" s="24"/>
      <c r="I31" s="29" t="n">
        <f aca="false">'FA Cont.2011'!L31+P31</f>
        <v>424395.4</v>
      </c>
      <c r="J31" s="29" t="n">
        <v>189750</v>
      </c>
      <c r="K31" s="29"/>
      <c r="L31" s="30" t="n">
        <f aca="false">I31+J31-K31</f>
        <v>614145.4</v>
      </c>
      <c r="M31" s="30" t="n">
        <f aca="false">G31-L31</f>
        <v>126125</v>
      </c>
      <c r="N31" s="60"/>
      <c r="O31" s="66" t="n">
        <v>300000</v>
      </c>
      <c r="P31" s="66" t="n">
        <v>150000</v>
      </c>
      <c r="Q31" s="94"/>
      <c r="R31" s="58" t="n">
        <f aca="false">SUM(D31,G31)/2</f>
        <v>715270.4</v>
      </c>
      <c r="S31" s="58" t="n">
        <f aca="false">SUM(I31,L31)/2</f>
        <v>519270.4</v>
      </c>
    </row>
    <row r="32" customFormat="false" ht="12.75" hidden="false" customHeight="false" outlineLevel="0" collapsed="false">
      <c r="A32" s="26" t="n">
        <v>10</v>
      </c>
      <c r="B32" s="27" t="n">
        <v>1930</v>
      </c>
      <c r="C32" s="35" t="s">
        <v>61</v>
      </c>
      <c r="D32" s="66" t="n">
        <f aca="false">'FA Cont.2011'!G32+O32</f>
        <v>4662595.09</v>
      </c>
      <c r="E32" s="66" t="n">
        <v>1220000</v>
      </c>
      <c r="F32" s="66"/>
      <c r="G32" s="30" t="n">
        <f aca="false">D32+E32-F32</f>
        <v>5882595.09</v>
      </c>
      <c r="H32" s="24"/>
      <c r="I32" s="29" t="n">
        <f aca="false">'FA Cont.2011'!L32+P32</f>
        <v>3306772.7575</v>
      </c>
      <c r="J32" s="29" t="n">
        <v>294777.7175</v>
      </c>
      <c r="K32" s="29"/>
      <c r="L32" s="30" t="n">
        <f aca="false">I32+J32-K32</f>
        <v>3601550.475</v>
      </c>
      <c r="M32" s="30" t="n">
        <f aca="false">G32-L32</f>
        <v>2281044.615</v>
      </c>
      <c r="N32" s="60"/>
      <c r="O32" s="66" t="n">
        <v>0</v>
      </c>
      <c r="P32" s="66" t="n">
        <v>0</v>
      </c>
      <c r="Q32" s="94"/>
      <c r="R32" s="58" t="n">
        <f aca="false">SUM(D32,G32)/2</f>
        <v>5272595.09</v>
      </c>
      <c r="S32" s="58" t="n">
        <f aca="false">SUM(I32,L32)/2</f>
        <v>3454161.61625</v>
      </c>
    </row>
    <row r="33" customFormat="false" ht="12.75" hidden="false" customHeight="false" outlineLevel="0" collapsed="false">
      <c r="A33" s="26" t="n">
        <v>8</v>
      </c>
      <c r="B33" s="27" t="n">
        <v>1935</v>
      </c>
      <c r="C33" s="35" t="s">
        <v>62</v>
      </c>
      <c r="D33" s="66" t="n">
        <f aca="false">'FA Cont.2011'!G33+O33</f>
        <v>24516</v>
      </c>
      <c r="E33" s="66" t="n">
        <v>0</v>
      </c>
      <c r="F33" s="66"/>
      <c r="G33" s="30" t="n">
        <f aca="false">D33+E33-F33</f>
        <v>24516</v>
      </c>
      <c r="H33" s="24"/>
      <c r="I33" s="29" t="n">
        <f aca="false">'FA Cont.2011'!L33+P33</f>
        <v>24055.87</v>
      </c>
      <c r="J33" s="29" t="n">
        <v>115.02</v>
      </c>
      <c r="K33" s="29"/>
      <c r="L33" s="30" t="n">
        <f aca="false">I33+J33-K33</f>
        <v>24170.89</v>
      </c>
      <c r="M33" s="30" t="n">
        <f aca="false">G33-L33</f>
        <v>345.110000000001</v>
      </c>
      <c r="N33" s="60"/>
      <c r="O33" s="66" t="n">
        <v>0</v>
      </c>
      <c r="P33" s="66" t="n">
        <v>0</v>
      </c>
      <c r="Q33" s="94"/>
      <c r="R33" s="58" t="n">
        <f aca="false">SUM(D33,G33)/2</f>
        <v>24516</v>
      </c>
      <c r="S33" s="58" t="n">
        <f aca="false">SUM(I33,L33)/2</f>
        <v>24113.38</v>
      </c>
    </row>
    <row r="34" customFormat="false" ht="12.75" hidden="false" customHeight="false" outlineLevel="0" collapsed="false">
      <c r="A34" s="26" t="n">
        <v>8</v>
      </c>
      <c r="B34" s="27" t="n">
        <v>1940</v>
      </c>
      <c r="C34" s="35" t="s">
        <v>63</v>
      </c>
      <c r="D34" s="66" t="n">
        <f aca="false">'FA Cont.2011'!G34+O34</f>
        <v>1465479.8563</v>
      </c>
      <c r="E34" s="66" t="n">
        <v>50000</v>
      </c>
      <c r="F34" s="66"/>
      <c r="G34" s="30" t="n">
        <f aca="false">D34+E34-F34</f>
        <v>1515479.8563</v>
      </c>
      <c r="H34" s="24"/>
      <c r="I34" s="29" t="n">
        <f aca="false">'FA Cont.2011'!L34+P34</f>
        <v>915848.067</v>
      </c>
      <c r="J34" s="29" t="n">
        <v>95563.817</v>
      </c>
      <c r="K34" s="29"/>
      <c r="L34" s="30" t="n">
        <f aca="false">I34+J34-K34</f>
        <v>1011411.884</v>
      </c>
      <c r="M34" s="30" t="n">
        <f aca="false">G34-L34</f>
        <v>504067.9723</v>
      </c>
      <c r="N34" s="60"/>
      <c r="O34" s="66" t="n">
        <v>0</v>
      </c>
      <c r="P34" s="66" t="n">
        <v>0</v>
      </c>
      <c r="Q34" s="94"/>
      <c r="R34" s="58" t="n">
        <f aca="false">SUM(D34,G34)/2</f>
        <v>1490479.8563</v>
      </c>
      <c r="S34" s="58" t="n">
        <f aca="false">SUM(I34,L34)/2</f>
        <v>963629.9755</v>
      </c>
    </row>
    <row r="35" customFormat="false" ht="12.75" hidden="false" customHeight="false" outlineLevel="0" collapsed="false">
      <c r="A35" s="26" t="n">
        <v>8</v>
      </c>
      <c r="B35" s="27" t="n">
        <v>1945</v>
      </c>
      <c r="C35" s="35" t="s">
        <v>64</v>
      </c>
      <c r="D35" s="66" t="n">
        <f aca="false">'FA Cont.2011'!G35+O35</f>
        <v>405788.37</v>
      </c>
      <c r="E35" s="66" t="n">
        <v>0</v>
      </c>
      <c r="F35" s="66"/>
      <c r="G35" s="30" t="n">
        <f aca="false">D35+E35-F35</f>
        <v>405788.37</v>
      </c>
      <c r="H35" s="24"/>
      <c r="I35" s="29" t="n">
        <f aca="false">'FA Cont.2011'!L35+P35</f>
        <v>349196.682</v>
      </c>
      <c r="J35" s="29" t="n">
        <v>56592.072</v>
      </c>
      <c r="K35" s="29"/>
      <c r="L35" s="30" t="n">
        <f aca="false">I35+J35-K35</f>
        <v>405788.754</v>
      </c>
      <c r="M35" s="30" t="n">
        <f aca="false">G35-L35</f>
        <v>-0.383999999961816</v>
      </c>
      <c r="N35" s="60"/>
      <c r="O35" s="66" t="n">
        <v>0</v>
      </c>
      <c r="P35" s="66" t="n">
        <v>0</v>
      </c>
      <c r="Q35" s="94"/>
      <c r="R35" s="58" t="n">
        <f aca="false">SUM(D35,G35)/2</f>
        <v>405788.37</v>
      </c>
      <c r="S35" s="58" t="n">
        <f aca="false">SUM(I35,L35)/2</f>
        <v>377492.718</v>
      </c>
    </row>
    <row r="36" customFormat="false" ht="12.75" hidden="false" customHeight="false" outlineLevel="0" collapsed="false">
      <c r="A36" s="26" t="n">
        <v>8</v>
      </c>
      <c r="B36" s="27" t="n">
        <v>1950</v>
      </c>
      <c r="C36" s="35" t="s">
        <v>65</v>
      </c>
      <c r="D36" s="66" t="n">
        <f aca="false">'FA Cont.2011'!G36+O36</f>
        <v>0</v>
      </c>
      <c r="E36" s="66" t="n">
        <v>0</v>
      </c>
      <c r="F36" s="66"/>
      <c r="G36" s="30" t="n">
        <f aca="false">D36+E36-F36</f>
        <v>0</v>
      </c>
      <c r="H36" s="24"/>
      <c r="I36" s="29" t="n">
        <f aca="false">'FA Cont.2011'!L36+P36</f>
        <v>0</v>
      </c>
      <c r="J36" s="29" t="n">
        <v>0</v>
      </c>
      <c r="K36" s="29"/>
      <c r="L36" s="30" t="n">
        <f aca="false">I36+J36-K36</f>
        <v>0</v>
      </c>
      <c r="M36" s="30" t="n">
        <f aca="false">G36-L36</f>
        <v>0</v>
      </c>
      <c r="N36" s="60"/>
      <c r="O36" s="66" t="n">
        <v>0</v>
      </c>
      <c r="P36" s="66" t="n">
        <v>0</v>
      </c>
      <c r="Q36" s="94"/>
      <c r="R36" s="58" t="n">
        <f aca="false">SUM(D36,G36)/2</f>
        <v>0</v>
      </c>
      <c r="S36" s="58" t="n">
        <f aca="false">SUM(I36,L36)/2</f>
        <v>0</v>
      </c>
    </row>
    <row r="37" customFormat="false" ht="12.75" hidden="false" customHeight="false" outlineLevel="0" collapsed="false">
      <c r="A37" s="26" t="n">
        <v>8</v>
      </c>
      <c r="B37" s="27" t="n">
        <v>1955</v>
      </c>
      <c r="C37" s="35" t="s">
        <v>35</v>
      </c>
      <c r="D37" s="66" t="n">
        <f aca="false">'FA Cont.2011'!G37+O37</f>
        <v>264585.13</v>
      </c>
      <c r="E37" s="66" t="n">
        <v>0</v>
      </c>
      <c r="F37" s="66"/>
      <c r="G37" s="30" t="n">
        <f aca="false">D37+E37-F37</f>
        <v>264585.13</v>
      </c>
      <c r="H37" s="24"/>
      <c r="I37" s="29" t="n">
        <f aca="false">'FA Cont.2011'!L37+P37</f>
        <v>252747.814</v>
      </c>
      <c r="J37" s="29" t="n">
        <v>8337.476</v>
      </c>
      <c r="K37" s="29"/>
      <c r="L37" s="30" t="n">
        <f aca="false">I37+J37-K37</f>
        <v>261085.29</v>
      </c>
      <c r="M37" s="30" t="n">
        <f aca="false">G37-L37</f>
        <v>3499.84</v>
      </c>
      <c r="N37" s="60"/>
      <c r="O37" s="66" t="n">
        <v>0</v>
      </c>
      <c r="P37" s="66" t="n">
        <v>0</v>
      </c>
      <c r="Q37" s="94"/>
      <c r="R37" s="58" t="n">
        <f aca="false">SUM(D37,G37)/2</f>
        <v>264585.13</v>
      </c>
      <c r="S37" s="58" t="n">
        <f aca="false">SUM(I37,L37)/2</f>
        <v>256916.552</v>
      </c>
    </row>
    <row r="38" customFormat="false" ht="12.75" hidden="false" customHeight="false" outlineLevel="0" collapsed="false">
      <c r="A38" s="26" t="n">
        <v>8</v>
      </c>
      <c r="B38" s="27" t="n">
        <v>1960</v>
      </c>
      <c r="C38" s="35" t="s">
        <v>66</v>
      </c>
      <c r="D38" s="66" t="n">
        <f aca="false">'FA Cont.2011'!G38+O38</f>
        <v>23602.49</v>
      </c>
      <c r="E38" s="66" t="n">
        <v>0</v>
      </c>
      <c r="F38" s="66"/>
      <c r="G38" s="30" t="n">
        <f aca="false">D38+E38-F38</f>
        <v>23602.49</v>
      </c>
      <c r="H38" s="24"/>
      <c r="I38" s="29" t="n">
        <f aca="false">'FA Cont.2011'!L38+P38</f>
        <v>13442.499</v>
      </c>
      <c r="J38" s="29" t="n">
        <v>2360.249</v>
      </c>
      <c r="K38" s="29"/>
      <c r="L38" s="30" t="n">
        <f aca="false">I38+J38-K38</f>
        <v>15802.748</v>
      </c>
      <c r="M38" s="30" t="n">
        <f aca="false">G38-L38</f>
        <v>7799.742</v>
      </c>
      <c r="N38" s="60"/>
      <c r="O38" s="66" t="n">
        <v>0</v>
      </c>
      <c r="P38" s="66" t="n">
        <v>0</v>
      </c>
      <c r="Q38" s="94"/>
      <c r="R38" s="58" t="n">
        <f aca="false">SUM(D38,G38)/2</f>
        <v>23602.49</v>
      </c>
      <c r="S38" s="58" t="n">
        <f aca="false">SUM(I38,L38)/2</f>
        <v>14622.6235</v>
      </c>
    </row>
    <row r="39" customFormat="false" ht="12.75" hidden="false" customHeight="false" outlineLevel="0" collapsed="false">
      <c r="A39" s="26" t="n">
        <v>47</v>
      </c>
      <c r="B39" s="27" t="n">
        <v>1970</v>
      </c>
      <c r="C39" s="35" t="s">
        <v>67</v>
      </c>
      <c r="D39" s="66" t="n">
        <f aca="false">'FA Cont.2011'!G39+O39</f>
        <v>107034.76</v>
      </c>
      <c r="E39" s="66" t="n">
        <v>0</v>
      </c>
      <c r="F39" s="66"/>
      <c r="G39" s="30" t="n">
        <f aca="false">D39+E39-F39</f>
        <v>107034.76</v>
      </c>
      <c r="H39" s="24"/>
      <c r="I39" s="29" t="n">
        <f aca="false">'FA Cont.2011'!L39+P39</f>
        <v>107034.72</v>
      </c>
      <c r="J39" s="29" t="n">
        <v>0</v>
      </c>
      <c r="K39" s="29"/>
      <c r="L39" s="30" t="n">
        <f aca="false">I39+J39-K39</f>
        <v>107034.72</v>
      </c>
      <c r="M39" s="30" t="n">
        <f aca="false">G39-L39</f>
        <v>0.0399999999935972</v>
      </c>
      <c r="N39" s="60"/>
      <c r="O39" s="66" t="n">
        <v>0</v>
      </c>
      <c r="P39" s="66" t="n">
        <v>0</v>
      </c>
      <c r="Q39" s="94"/>
      <c r="R39" s="58" t="n">
        <f aca="false">SUM(D39,G39)/2</f>
        <v>107034.76</v>
      </c>
      <c r="S39" s="58" t="n">
        <f aca="false">SUM(I39,L39)/2</f>
        <v>107034.72</v>
      </c>
    </row>
    <row r="40" customFormat="false" ht="12.75" hidden="false" customHeight="false" outlineLevel="0" collapsed="false">
      <c r="A40" s="26" t="n">
        <v>47</v>
      </c>
      <c r="B40" s="27" t="n">
        <v>1975</v>
      </c>
      <c r="C40" s="35" t="s">
        <v>68</v>
      </c>
      <c r="D40" s="66" t="n">
        <f aca="false">'FA Cont.2011'!G40+O40</f>
        <v>1129193.43</v>
      </c>
      <c r="E40" s="66" t="n">
        <v>450000</v>
      </c>
      <c r="F40" s="66"/>
      <c r="G40" s="30" t="n">
        <f aca="false">D40+E40-F40</f>
        <v>1579193.43</v>
      </c>
      <c r="H40" s="24"/>
      <c r="I40" s="29" t="n">
        <f aca="false">'FA Cont.2011'!L40+P40</f>
        <v>772713.557</v>
      </c>
      <c r="J40" s="29" t="n">
        <v>75697.917</v>
      </c>
      <c r="K40" s="29"/>
      <c r="L40" s="30" t="n">
        <f aca="false">I40+J40-K40</f>
        <v>848411.474</v>
      </c>
      <c r="M40" s="30" t="n">
        <f aca="false">G40-L40</f>
        <v>730781.956</v>
      </c>
      <c r="N40" s="60"/>
      <c r="O40" s="66" t="n">
        <v>0</v>
      </c>
      <c r="P40" s="66" t="n">
        <v>0</v>
      </c>
      <c r="Q40" s="94"/>
      <c r="R40" s="58" t="n">
        <f aca="false">SUM(D40,G40)/2</f>
        <v>1354193.43</v>
      </c>
      <c r="S40" s="58" t="n">
        <f aca="false">SUM(I40,L40)/2</f>
        <v>810562.5155</v>
      </c>
    </row>
    <row r="41" customFormat="false" ht="12.75" hidden="false" customHeight="false" outlineLevel="0" collapsed="false">
      <c r="A41" s="26" t="n">
        <v>47</v>
      </c>
      <c r="B41" s="27" t="n">
        <v>1980</v>
      </c>
      <c r="C41" s="35" t="s">
        <v>69</v>
      </c>
      <c r="D41" s="66" t="n">
        <f aca="false">'FA Cont.2011'!G41+O41</f>
        <v>293582.38</v>
      </c>
      <c r="E41" s="66" t="n">
        <v>0</v>
      </c>
      <c r="F41" s="66"/>
      <c r="G41" s="30" t="n">
        <f aca="false">D41+E41-F41</f>
        <v>293582.38</v>
      </c>
      <c r="H41" s="24"/>
      <c r="I41" s="29" t="n">
        <f aca="false">'FA Cont.2011'!L41+P41</f>
        <v>293583.1</v>
      </c>
      <c r="J41" s="29" t="n">
        <v>0</v>
      </c>
      <c r="K41" s="29"/>
      <c r="L41" s="30" t="n">
        <f aca="false">I41+J41-K41</f>
        <v>293583.1</v>
      </c>
      <c r="M41" s="30" t="n">
        <f aca="false">G41-L41</f>
        <v>-0.71999999997206</v>
      </c>
      <c r="N41" s="60"/>
      <c r="O41" s="66" t="n">
        <v>0</v>
      </c>
      <c r="P41" s="66" t="n">
        <v>0</v>
      </c>
      <c r="Q41" s="94"/>
      <c r="R41" s="58" t="n">
        <f aca="false">SUM(D41,G41)/2</f>
        <v>293582.38</v>
      </c>
      <c r="S41" s="58" t="n">
        <f aca="false">SUM(I41,L41)/2</f>
        <v>293583.1</v>
      </c>
    </row>
    <row r="42" customFormat="false" ht="12.75" hidden="false" customHeight="false" outlineLevel="0" collapsed="false">
      <c r="A42" s="26" t="n">
        <v>47</v>
      </c>
      <c r="B42" s="27" t="n">
        <v>1985</v>
      </c>
      <c r="C42" s="35" t="s">
        <v>70</v>
      </c>
      <c r="D42" s="66" t="n">
        <f aca="false">'FA Cont.2011'!G42+O42</f>
        <v>0</v>
      </c>
      <c r="E42" s="66" t="n">
        <v>0</v>
      </c>
      <c r="F42" s="66"/>
      <c r="G42" s="30" t="n">
        <f aca="false">D42+E42-F42</f>
        <v>0</v>
      </c>
      <c r="H42" s="24"/>
      <c r="I42" s="29" t="n">
        <f aca="false">'FA Cont.2011'!L42+P42</f>
        <v>0</v>
      </c>
      <c r="J42" s="29" t="n">
        <v>0</v>
      </c>
      <c r="K42" s="29"/>
      <c r="L42" s="30" t="n">
        <f aca="false">I42+J42-K42</f>
        <v>0</v>
      </c>
      <c r="M42" s="30" t="n">
        <f aca="false">G42-L42</f>
        <v>0</v>
      </c>
      <c r="N42" s="60"/>
      <c r="O42" s="66" t="n">
        <v>0</v>
      </c>
      <c r="P42" s="66" t="n">
        <v>0</v>
      </c>
      <c r="Q42" s="94"/>
      <c r="R42" s="58" t="n">
        <f aca="false">SUM(D42,G42)/2</f>
        <v>0</v>
      </c>
      <c r="S42" s="58" t="n">
        <f aca="false">SUM(I42,L42)/2</f>
        <v>0</v>
      </c>
    </row>
    <row r="43" customFormat="false" ht="12.75" hidden="false" customHeight="false" outlineLevel="0" collapsed="false">
      <c r="A43" s="26" t="n">
        <v>47</v>
      </c>
      <c r="B43" s="27" t="n">
        <v>1990</v>
      </c>
      <c r="C43" s="35" t="s">
        <v>71</v>
      </c>
      <c r="D43" s="66" t="n">
        <f aca="false">'FA Cont.2011'!G43+O43</f>
        <v>0</v>
      </c>
      <c r="E43" s="66" t="n">
        <v>0</v>
      </c>
      <c r="F43" s="66"/>
      <c r="G43" s="30" t="n">
        <f aca="false">D43+E43-F43</f>
        <v>0</v>
      </c>
      <c r="H43" s="24"/>
      <c r="I43" s="29" t="n">
        <f aca="false">'FA Cont.2011'!L43+P43</f>
        <v>0</v>
      </c>
      <c r="J43" s="29" t="n">
        <v>0</v>
      </c>
      <c r="K43" s="29"/>
      <c r="L43" s="30" t="n">
        <f aca="false">I43+J43-K43</f>
        <v>0</v>
      </c>
      <c r="M43" s="30" t="n">
        <f aca="false">G43-L43</f>
        <v>0</v>
      </c>
      <c r="N43" s="60"/>
      <c r="O43" s="66" t="n">
        <v>0</v>
      </c>
      <c r="P43" s="66" t="n">
        <v>0</v>
      </c>
      <c r="Q43" s="94"/>
      <c r="R43" s="58" t="n">
        <f aca="false">SUM(D43,G43)/2</f>
        <v>0</v>
      </c>
      <c r="S43" s="58" t="n">
        <f aca="false">SUM(I43,L43)/2</f>
        <v>0</v>
      </c>
    </row>
    <row r="44" customFormat="false" ht="12.75" hidden="false" customHeight="false" outlineLevel="0" collapsed="false">
      <c r="A44" s="26" t="n">
        <v>47</v>
      </c>
      <c r="B44" s="27" t="n">
        <v>1995</v>
      </c>
      <c r="C44" s="35" t="s">
        <v>72</v>
      </c>
      <c r="D44" s="66" t="n">
        <f aca="false">'FA Cont.2011'!G44+O44</f>
        <v>-28454845.96</v>
      </c>
      <c r="E44" s="66" t="n">
        <v>0</v>
      </c>
      <c r="F44" s="66"/>
      <c r="G44" s="30" t="n">
        <f aca="false">D44+E44-F44</f>
        <v>-28454845.96</v>
      </c>
      <c r="H44" s="24"/>
      <c r="I44" s="29" t="n">
        <f aca="false">'FA Cont.2011'!L44+P44</f>
        <v>-7482583.0084</v>
      </c>
      <c r="J44" s="29" t="n">
        <v>-1138193.8384</v>
      </c>
      <c r="K44" s="29"/>
      <c r="L44" s="30" t="n">
        <f aca="false">I44+J44-K44</f>
        <v>-8620776.8468</v>
      </c>
      <c r="M44" s="30" t="n">
        <f aca="false">G44-L44</f>
        <v>-19834069.1132</v>
      </c>
      <c r="N44" s="60"/>
      <c r="O44" s="66" t="n">
        <v>0</v>
      </c>
      <c r="P44" s="66" t="n">
        <v>0</v>
      </c>
      <c r="Q44" s="94"/>
      <c r="R44" s="58" t="n">
        <f aca="false">SUM(D44,G44)/2</f>
        <v>-28454845.96</v>
      </c>
      <c r="S44" s="58" t="n">
        <f aca="false">SUM(I44,L44)/2</f>
        <v>-8051679.9276</v>
      </c>
    </row>
    <row r="45" customFormat="false" ht="12.75" hidden="false" customHeight="false" outlineLevel="0" collapsed="false">
      <c r="A45" s="26"/>
      <c r="B45" s="27" t="n">
        <v>2005</v>
      </c>
      <c r="C45" s="35" t="str">
        <f aca="false">'FA Continuity 2008'!C45</f>
        <v>Property under Capital Lease</v>
      </c>
      <c r="D45" s="66" t="n">
        <f aca="false">'FA Cont.2011'!G45+O45</f>
        <v>0</v>
      </c>
      <c r="E45" s="66" t="n">
        <v>0</v>
      </c>
      <c r="F45" s="66"/>
      <c r="G45" s="30" t="n">
        <f aca="false">D45+E45-F45</f>
        <v>0</v>
      </c>
      <c r="H45" s="24"/>
      <c r="I45" s="29" t="n">
        <f aca="false">'FA Cont.2011'!L45+P45</f>
        <v>0</v>
      </c>
      <c r="J45" s="29" t="n">
        <v>0</v>
      </c>
      <c r="K45" s="29"/>
      <c r="L45" s="30" t="n">
        <f aca="false">I45+J45-K45</f>
        <v>0</v>
      </c>
      <c r="M45" s="30" t="n">
        <f aca="false">G45-L45</f>
        <v>0</v>
      </c>
      <c r="N45" s="60"/>
      <c r="O45" s="66" t="n">
        <v>0</v>
      </c>
      <c r="P45" s="66" t="n">
        <v>0</v>
      </c>
      <c r="Q45" s="94"/>
      <c r="R45" s="58" t="n">
        <f aca="false">SUM(D45,G45)/2</f>
        <v>0</v>
      </c>
      <c r="S45" s="58" t="n">
        <f aca="false">SUM(I45,L45)/2</f>
        <v>0</v>
      </c>
    </row>
    <row r="46" customFormat="false" ht="12.75" hidden="false" customHeight="false" outlineLevel="0" collapsed="false">
      <c r="A46" s="26"/>
      <c r="B46" s="32"/>
      <c r="C46" s="33" t="s">
        <v>29</v>
      </c>
      <c r="D46" s="34" t="n">
        <f aca="false">SUM(D10:D45)</f>
        <v>151141741.1501</v>
      </c>
      <c r="E46" s="95" t="n">
        <f aca="false">SUM(E10:E45)</f>
        <v>11122343</v>
      </c>
      <c r="F46" s="95" t="n">
        <f aca="false">SUM(F10:F45)</f>
        <v>0</v>
      </c>
      <c r="G46" s="34" t="n">
        <f aca="false">SUM(G10:G45)</f>
        <v>162264084.1501</v>
      </c>
      <c r="H46" s="24"/>
      <c r="I46" s="34" t="n">
        <f aca="false">SUM(I10:I45)</f>
        <v>87989466.1586883</v>
      </c>
      <c r="J46" s="34" t="n">
        <f aca="false">SUM(J10:J45)</f>
        <v>5261598.01315498</v>
      </c>
      <c r="K46" s="34" t="n">
        <f aca="false">SUM(K10:K45)</f>
        <v>0</v>
      </c>
      <c r="L46" s="34" t="n">
        <f aca="false">SUM(L10:L45)</f>
        <v>93251064.1718433</v>
      </c>
      <c r="M46" s="34" t="n">
        <f aca="false">SUM(M10:M45)</f>
        <v>69013019.9782567</v>
      </c>
      <c r="N46" s="60"/>
      <c r="O46" s="95" t="n">
        <f aca="false">SUM(O10:O45)</f>
        <v>6384742.38</v>
      </c>
      <c r="P46" s="95" t="n">
        <f aca="false">SUM(P10:P45)</f>
        <v>736493.58</v>
      </c>
      <c r="Q46" s="96"/>
      <c r="R46" s="58" t="n">
        <f aca="false">SUM(R10:R45)</f>
        <v>156702912.6501</v>
      </c>
      <c r="S46" s="58" t="n">
        <f aca="false">SUM(I46,L46)/2</f>
        <v>90620265.1652658</v>
      </c>
      <c r="U46" s="58" t="n">
        <f aca="false">R46-S46</f>
        <v>66082647.4848342</v>
      </c>
    </row>
    <row r="47" customFormat="false" ht="12.75" hidden="false" customHeight="false" outlineLevel="0" collapsed="false">
      <c r="A47" s="26"/>
      <c r="B47" s="32"/>
      <c r="C47" s="35"/>
      <c r="D47" s="30"/>
      <c r="E47" s="97"/>
      <c r="F47" s="97"/>
      <c r="G47" s="30"/>
      <c r="H47" s="24"/>
      <c r="I47" s="30"/>
      <c r="J47" s="30"/>
      <c r="K47" s="30"/>
      <c r="L47" s="30"/>
      <c r="M47" s="30"/>
      <c r="N47" s="60"/>
      <c r="O47" s="97"/>
      <c r="P47" s="97"/>
      <c r="Q47" s="94"/>
    </row>
    <row r="48" customFormat="false" ht="12.75" hidden="false" customHeight="false" outlineLevel="0" collapsed="false">
      <c r="A48" s="26" t="s">
        <v>30</v>
      </c>
      <c r="B48" s="32"/>
      <c r="C48" s="35" t="s">
        <v>31</v>
      </c>
      <c r="D48" s="30" t="n">
        <f aca="false">'FA Cont.2011'!G48</f>
        <v>969390.7843</v>
      </c>
      <c r="E48" s="66" t="n">
        <f aca="false">'Trial Balance'!L124-D48</f>
        <v>0</v>
      </c>
      <c r="F48" s="66"/>
      <c r="G48" s="30" t="n">
        <f aca="false">D48+E48-F48</f>
        <v>969390.7843</v>
      </c>
      <c r="H48" s="24"/>
      <c r="I48" s="29" t="n">
        <f aca="false">'FA Cont.2011'!L48</f>
        <v>0</v>
      </c>
      <c r="J48" s="29"/>
      <c r="K48" s="29"/>
      <c r="L48" s="30" t="n">
        <f aca="false">I48+J48-K48</f>
        <v>0</v>
      </c>
      <c r="M48" s="30" t="n">
        <f aca="false">G48-L48</f>
        <v>969390.7843</v>
      </c>
      <c r="N48" s="60"/>
      <c r="O48" s="66" t="n">
        <f aca="false">'Trial Balance'!V124-N48</f>
        <v>0</v>
      </c>
      <c r="P48" s="66"/>
      <c r="Q48" s="94"/>
    </row>
    <row r="49" customFormat="false" ht="12.75" hidden="false" customHeight="false" outlineLevel="0" collapsed="false">
      <c r="A49" s="26"/>
      <c r="B49" s="32"/>
      <c r="C49" s="33" t="s">
        <v>32</v>
      </c>
      <c r="D49" s="34" t="n">
        <f aca="false">SUM(D46:D48)</f>
        <v>152111131.9344</v>
      </c>
      <c r="E49" s="95" t="n">
        <f aca="false">SUM(E46:E48)</f>
        <v>11122343</v>
      </c>
      <c r="F49" s="95" t="n">
        <f aca="false">SUM(F46:F48)</f>
        <v>0</v>
      </c>
      <c r="G49" s="34" t="n">
        <f aca="false">SUM(G46:G48)</f>
        <v>163233474.9344</v>
      </c>
      <c r="H49" s="24"/>
      <c r="I49" s="34" t="n">
        <f aca="false">SUM(I46:I48)</f>
        <v>87989466.1586883</v>
      </c>
      <c r="J49" s="34" t="n">
        <f aca="false">SUM(J46:J48)</f>
        <v>5261598.01315498</v>
      </c>
      <c r="K49" s="34" t="n">
        <f aca="false">SUM(K46:K48)</f>
        <v>0</v>
      </c>
      <c r="L49" s="34" t="n">
        <f aca="false">SUM(L46:L48)</f>
        <v>93251064.1718433</v>
      </c>
      <c r="M49" s="34" t="n">
        <f aca="false">SUM(M46:M48)</f>
        <v>69982410.7625567</v>
      </c>
      <c r="N49" s="60"/>
      <c r="O49" s="95" t="n">
        <f aca="false">SUM(O46:O48)</f>
        <v>6384742.38</v>
      </c>
      <c r="P49" s="95" t="n">
        <f aca="false">SUM(P46:P48)</f>
        <v>736493.58</v>
      </c>
      <c r="Q49" s="96"/>
    </row>
    <row r="50" customFormat="false" ht="12.75" hidden="false" customHeight="false" outlineLevel="0" collapsed="false">
      <c r="D50" s="37"/>
      <c r="E50" s="37"/>
      <c r="F50" s="37"/>
      <c r="G50" s="37"/>
      <c r="H50" s="38"/>
      <c r="I50" s="38"/>
      <c r="J50" s="38"/>
      <c r="K50" s="38"/>
      <c r="L50" s="38"/>
      <c r="M50" s="38"/>
      <c r="O50" s="37"/>
      <c r="P50" s="37"/>
      <c r="Q50" s="98"/>
    </row>
    <row r="51" customFormat="false" ht="12.75" hidden="false" customHeight="false" outlineLevel="0" collapsed="false">
      <c r="A51" s="11"/>
      <c r="D51" s="37"/>
      <c r="E51" s="37"/>
      <c r="F51" s="37"/>
      <c r="G51" s="39" t="s">
        <v>33</v>
      </c>
      <c r="H51" s="39"/>
      <c r="I51" s="39"/>
      <c r="J51" s="39"/>
      <c r="K51" s="38"/>
      <c r="L51" s="38"/>
      <c r="M51" s="38"/>
      <c r="N51" s="60"/>
      <c r="O51" s="37"/>
      <c r="P51" s="37"/>
      <c r="Q51" s="98"/>
    </row>
    <row r="52" customFormat="false" ht="12.75" hidden="false" customHeight="false" outlineLevel="0" collapsed="false">
      <c r="A52" s="27"/>
      <c r="B52" s="27" t="n">
        <f aca="false">B31</f>
        <v>1925</v>
      </c>
      <c r="C52" s="35" t="s">
        <v>34</v>
      </c>
      <c r="D52" s="37"/>
      <c r="E52" s="37"/>
      <c r="F52" s="37"/>
      <c r="G52" s="39" t="s">
        <v>34</v>
      </c>
      <c r="H52" s="39"/>
      <c r="I52" s="39"/>
      <c r="J52" s="69" t="n">
        <f aca="false">J32</f>
        <v>294777.7175</v>
      </c>
      <c r="K52" s="38"/>
      <c r="L52" s="38"/>
      <c r="M52" s="38"/>
      <c r="N52" s="75"/>
      <c r="O52" s="37"/>
      <c r="P52" s="37"/>
      <c r="Q52" s="98"/>
    </row>
    <row r="53" customFormat="false" ht="12.75" hidden="false" customHeight="false" outlineLevel="0" collapsed="false">
      <c r="A53" s="27"/>
      <c r="B53" s="27" t="n">
        <f aca="false">B32</f>
        <v>1930</v>
      </c>
      <c r="C53" s="35" t="s">
        <v>62</v>
      </c>
      <c r="D53" s="37"/>
      <c r="E53" s="37"/>
      <c r="F53" s="37"/>
      <c r="G53" s="39" t="s">
        <v>36</v>
      </c>
      <c r="H53" s="39"/>
      <c r="I53" s="39"/>
      <c r="J53" s="69"/>
      <c r="K53" s="38"/>
      <c r="L53" s="38"/>
      <c r="M53" s="38"/>
      <c r="N53" s="75"/>
      <c r="O53" s="37"/>
      <c r="P53" s="37"/>
      <c r="Q53" s="98"/>
    </row>
    <row r="54" customFormat="false" ht="13.5" hidden="false" customHeight="false" outlineLevel="0" collapsed="false">
      <c r="A54" s="11"/>
      <c r="D54" s="37"/>
      <c r="E54" s="37"/>
      <c r="F54" s="37"/>
      <c r="G54" s="39" t="s">
        <v>37</v>
      </c>
      <c r="H54" s="39"/>
      <c r="I54" s="39"/>
      <c r="J54" s="71" t="n">
        <f aca="false">J49-J52-J53</f>
        <v>4966820.29565498</v>
      </c>
      <c r="K54" s="38"/>
      <c r="L54" s="0"/>
      <c r="M54" s="38"/>
      <c r="N54" s="76"/>
      <c r="O54" s="37"/>
      <c r="P54" s="37"/>
      <c r="Q54" s="98"/>
    </row>
    <row r="55" customFormat="false" ht="13.5" hidden="false" customHeight="false" outlineLevel="0" collapsed="false">
      <c r="D55" s="44"/>
      <c r="E55" s="44"/>
      <c r="F55" s="44"/>
      <c r="G55" s="44"/>
      <c r="H55" s="16"/>
      <c r="I55" s="16"/>
      <c r="J55" s="16"/>
      <c r="K55" s="16"/>
      <c r="L55" s="16"/>
      <c r="M55" s="16"/>
      <c r="N55" s="76"/>
      <c r="O55" s="37"/>
      <c r="P55" s="37"/>
      <c r="Q55" s="99"/>
    </row>
    <row r="56" s="102" customFormat="true" ht="15" hidden="false" customHeight="false" outlineLevel="0" collapsed="false">
      <c r="A56" s="47"/>
      <c r="B56" s="48"/>
      <c r="C56" s="49" t="s">
        <v>38</v>
      </c>
      <c r="D56" s="50"/>
      <c r="E56" s="50"/>
      <c r="F56" s="51" t="s">
        <v>39</v>
      </c>
      <c r="G56" s="51"/>
      <c r="H56" s="52"/>
      <c r="I56" s="52"/>
      <c r="J56" s="52"/>
      <c r="K56" s="52"/>
      <c r="L56" s="51" t="s">
        <v>39</v>
      </c>
      <c r="M56" s="51"/>
      <c r="N56" s="76"/>
      <c r="O56" s="37"/>
      <c r="P56" s="37"/>
      <c r="Q56" s="100"/>
      <c r="R56" s="101"/>
      <c r="S56" s="101"/>
    </row>
    <row r="57" s="102" customFormat="true" ht="12.75" hidden="false" customHeight="false" outlineLevel="0" collapsed="false">
      <c r="A57" s="47"/>
      <c r="B57" s="48"/>
      <c r="C57" s="55" t="s">
        <v>29</v>
      </c>
      <c r="D57" s="56"/>
      <c r="E57" s="50"/>
      <c r="F57" s="103" t="n">
        <f aca="false">G57-G46</f>
        <v>-0.0129999816417694</v>
      </c>
      <c r="G57" s="51" t="n">
        <f aca="false">'2012 BS'!H145</f>
        <v>162264084.1371</v>
      </c>
      <c r="H57" s="52"/>
      <c r="I57" s="55" t="s">
        <v>29</v>
      </c>
      <c r="J57" s="52"/>
      <c r="K57" s="52"/>
      <c r="L57" s="51" t="n">
        <f aca="false">M57-M46</f>
        <v>-0.27300001680851</v>
      </c>
      <c r="M57" s="53" t="n">
        <f aca="false">'2012 BS'!H149</f>
        <v>69013019.7052567</v>
      </c>
      <c r="N57" s="76"/>
      <c r="O57" s="37"/>
      <c r="P57" s="37"/>
      <c r="Q57" s="104"/>
      <c r="R57" s="101"/>
      <c r="S57" s="101"/>
    </row>
    <row r="58" s="102" customFormat="true" ht="12.75" hidden="false" customHeight="false" outlineLevel="0" collapsed="false">
      <c r="A58" s="47"/>
      <c r="B58" s="48"/>
      <c r="C58" s="55" t="s">
        <v>32</v>
      </c>
      <c r="D58" s="50"/>
      <c r="E58" s="50"/>
      <c r="F58" s="103" t="n">
        <f aca="false">G58-G49</f>
        <v>-0.0129999816417694</v>
      </c>
      <c r="G58" s="51" t="n">
        <f aca="false">'2012 BS'!H146</f>
        <v>163233474.9214</v>
      </c>
      <c r="H58" s="52"/>
      <c r="I58" s="55" t="s">
        <v>32</v>
      </c>
      <c r="J58" s="52"/>
      <c r="K58" s="52"/>
      <c r="L58" s="51" t="n">
        <f aca="false">M58-M49</f>
        <v>-0.27300001680851</v>
      </c>
      <c r="M58" s="53" t="n">
        <f aca="false">'2012 BS'!H148</f>
        <v>69982410.4895567</v>
      </c>
      <c r="N58" s="76"/>
      <c r="O58" s="37"/>
      <c r="P58" s="37"/>
      <c r="Q58" s="104"/>
      <c r="R58" s="101"/>
      <c r="S58" s="101"/>
    </row>
    <row r="59" s="102" customFormat="true" ht="12.75" hidden="false" customHeight="false" outlineLevel="0" collapsed="false">
      <c r="A59" s="47"/>
      <c r="B59" s="48"/>
      <c r="C59" s="56"/>
      <c r="D59" s="50"/>
      <c r="E59" s="50"/>
      <c r="F59" s="51"/>
      <c r="G59" s="51"/>
      <c r="H59" s="52"/>
      <c r="I59" s="52" t="s">
        <v>40</v>
      </c>
      <c r="J59" s="52"/>
      <c r="K59" s="52"/>
      <c r="L59" s="53" t="n">
        <f aca="false">M59-J49</f>
        <v>0</v>
      </c>
      <c r="M59" s="53" t="n">
        <f aca="false">'2012 IS'!B183</f>
        <v>5261598.01315497</v>
      </c>
      <c r="N59" s="76"/>
      <c r="O59" s="37"/>
      <c r="P59" s="37"/>
      <c r="Q59" s="100"/>
      <c r="R59" s="101"/>
      <c r="S59" s="101"/>
    </row>
    <row r="60" s="85" customFormat="true" ht="12.75" hidden="false" customHeight="false" outlineLevel="0" collapsed="false">
      <c r="A60" s="10"/>
      <c r="B60" s="11"/>
      <c r="C60" s="19"/>
      <c r="D60" s="15"/>
      <c r="E60" s="15"/>
      <c r="F60" s="15"/>
      <c r="G60" s="15"/>
      <c r="H60" s="16"/>
      <c r="I60" s="17"/>
      <c r="J60" s="17"/>
      <c r="K60" s="17"/>
      <c r="L60" s="17"/>
      <c r="M60" s="17"/>
      <c r="N60" s="76"/>
      <c r="O60" s="37"/>
      <c r="P60" s="37"/>
      <c r="Q60" s="86"/>
      <c r="R60" s="105"/>
      <c r="S60" s="105"/>
    </row>
    <row r="61" s="85" customFormat="true" ht="12.75" hidden="false" customHeight="false" outlineLevel="0" collapsed="false">
      <c r="A61" s="106"/>
      <c r="B61" s="107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108"/>
      <c r="O61" s="98"/>
      <c r="P61" s="98"/>
      <c r="Q61" s="84"/>
      <c r="R61" s="105"/>
      <c r="S61" s="105"/>
    </row>
    <row r="62" s="85" customFormat="true" ht="12.75" hidden="false" customHeight="false" outlineLevel="0" collapsed="false">
      <c r="A62" s="106"/>
      <c r="B62" s="107" t="n">
        <v>1</v>
      </c>
      <c r="C62" s="107" t="n">
        <v>2</v>
      </c>
      <c r="D62" s="107" t="n">
        <v>3</v>
      </c>
      <c r="E62" s="107" t="n">
        <v>4</v>
      </c>
      <c r="F62" s="107" t="n">
        <v>5</v>
      </c>
      <c r="G62" s="107" t="n">
        <v>6</v>
      </c>
      <c r="H62" s="107" t="n">
        <v>7</v>
      </c>
      <c r="I62" s="107" t="n">
        <v>8</v>
      </c>
      <c r="J62" s="107" t="n">
        <v>9</v>
      </c>
      <c r="K62" s="107" t="n">
        <v>10</v>
      </c>
      <c r="L62" s="107" t="n">
        <v>11</v>
      </c>
      <c r="M62" s="107" t="n">
        <v>12</v>
      </c>
      <c r="N62" s="107" t="n">
        <v>13</v>
      </c>
      <c r="O62" s="107" t="n">
        <v>14</v>
      </c>
      <c r="P62" s="107" t="n">
        <v>15</v>
      </c>
      <c r="Q62" s="107" t="n">
        <v>16</v>
      </c>
      <c r="R62" s="107" t="n">
        <v>17</v>
      </c>
      <c r="S62" s="107" t="n">
        <v>18</v>
      </c>
    </row>
    <row r="63" customFormat="false" ht="12.75" hidden="false" customHeight="false" outlineLevel="0" collapsed="false">
      <c r="O63" s="98"/>
      <c r="P63" s="98"/>
    </row>
    <row r="64" customFormat="false" ht="15" hidden="false" customHeight="false" outlineLevel="0" collapsed="false">
      <c r="C64" s="109" t="s">
        <v>84</v>
      </c>
      <c r="D64" s="110"/>
      <c r="E64" s="110"/>
      <c r="F64" s="110"/>
      <c r="G64" s="110"/>
      <c r="O64" s="98"/>
      <c r="P64" s="98"/>
    </row>
    <row r="65" customFormat="false" ht="12.75" hidden="false" customHeight="false" outlineLevel="0" collapsed="false">
      <c r="C65" s="110" t="s">
        <v>85</v>
      </c>
      <c r="D65" s="110"/>
      <c r="E65" s="110"/>
      <c r="F65" s="110"/>
      <c r="G65" s="110" t="n">
        <f aca="false">SUM(D46,G46)/2</f>
        <v>156702912.6501</v>
      </c>
      <c r="O65" s="98"/>
      <c r="P65" s="98"/>
    </row>
    <row r="66" customFormat="false" ht="12.75" hidden="false" customHeight="false" outlineLevel="0" collapsed="false">
      <c r="C66" s="110" t="s">
        <v>86</v>
      </c>
      <c r="D66" s="110"/>
      <c r="E66" s="110"/>
      <c r="F66" s="110"/>
      <c r="G66" s="110" t="n">
        <f aca="false">SUM(I46,L46)/2</f>
        <v>90620265.1652658</v>
      </c>
      <c r="O66" s="98"/>
      <c r="P66" s="98"/>
    </row>
    <row r="67" customFormat="false" ht="12.75" hidden="false" customHeight="false" outlineLevel="0" collapsed="false">
      <c r="O67" s="98"/>
      <c r="P67" s="98"/>
    </row>
    <row r="68" customFormat="false" ht="12.75" hidden="false" customHeight="false" outlineLevel="0" collapsed="false">
      <c r="O68" s="98"/>
      <c r="P68" s="98"/>
    </row>
    <row r="69" customFormat="false" ht="12.75" hidden="false" customHeight="false" outlineLevel="0" collapsed="false">
      <c r="O69" s="98"/>
      <c r="P69" s="98"/>
    </row>
    <row r="70" customFormat="false" ht="12.75" hidden="false" customHeight="false" outlineLevel="0" collapsed="false">
      <c r="J70" s="111" t="n">
        <f aca="false">D46-I46</f>
        <v>63152274.9914117</v>
      </c>
    </row>
  </sheetData>
  <mergeCells count="25">
    <mergeCell ref="A1:M1"/>
    <mergeCell ref="A2:M2"/>
    <mergeCell ref="A3:C3"/>
    <mergeCell ref="A4:C4"/>
    <mergeCell ref="O4:P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54" activePane="bottomRight" state="frozen"/>
      <selection pane="topLeft" activeCell="A1" activeCellId="0" sqref="A1"/>
      <selection pane="topRight" activeCell="D1" activeCellId="0" sqref="D1"/>
      <selection pane="bottomLeft" activeCell="A354" activeCellId="0" sqref="A354"/>
      <selection pane="bottomRigh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113" width="56.56"/>
    <col collapsed="false" customWidth="true" hidden="false" outlineLevel="0" max="3" min="3" style="114" width="0.85"/>
    <col collapsed="false" customWidth="true" hidden="false" outlineLevel="0" max="4" min="4" style="115" width="15.56"/>
    <col collapsed="false" customWidth="true" hidden="false" outlineLevel="0" max="5" min="5" style="116" width="0.85"/>
    <col collapsed="false" customWidth="true" hidden="false" outlineLevel="0" max="6" min="6" style="115" width="15.85"/>
    <col collapsed="false" customWidth="true" hidden="false" outlineLevel="0" max="7" min="7" style="116" width="0.99"/>
    <col collapsed="false" customWidth="true" hidden="false" outlineLevel="0" max="8" min="8" style="115" width="15.41"/>
    <col collapsed="false" customWidth="true" hidden="false" outlineLevel="0" max="9" min="9" style="115" width="1.13"/>
    <col collapsed="false" customWidth="true" hidden="false" outlineLevel="0" max="10" min="10" style="115" width="15.41"/>
    <col collapsed="false" customWidth="true" hidden="false" outlineLevel="0" max="11" min="11" style="115" width="1.13"/>
    <col collapsed="false" customWidth="true" hidden="false" outlineLevel="0" max="12" min="12" style="115" width="15.41"/>
    <col collapsed="false" customWidth="true" hidden="false" outlineLevel="0" max="13" min="13" style="0" width="14.56"/>
    <col collapsed="false" customWidth="true" hidden="false" outlineLevel="0" max="14" min="14" style="0" width="31.85"/>
    <col collapsed="false" customWidth="true" hidden="false" outlineLevel="0" max="15" min="15" style="117" width="15.56"/>
    <col collapsed="false" customWidth="true" hidden="false" outlineLevel="0" max="16" min="16" style="0" width="13.99"/>
    <col collapsed="false" customWidth="true" hidden="false" outlineLevel="0" max="21" min="21" style="0" width="19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18" t="str">
        <f aca="false">Notes!B4</f>
        <v>Oshawa PUC Networks Inc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O1" s="120" t="s">
        <v>87</v>
      </c>
    </row>
    <row r="2" customFormat="false" ht="12.75" hidden="false" customHeight="false" outlineLevel="0" collapsed="false">
      <c r="A2" s="118" t="str">
        <f aca="false">Notes!A1&amp;", "&amp;Notes!A6&amp;" "&amp;Notes!B6&amp;", "&amp;Notes!A8&amp;" "&amp;Notes!B8</f>
        <v>Revenue Requirement Rebasing Model, License Number ED-2002-0560, File Number EB-2011-0073</v>
      </c>
      <c r="B2" s="118"/>
      <c r="C2" s="118"/>
      <c r="D2" s="118"/>
      <c r="E2" s="118"/>
      <c r="F2" s="118"/>
      <c r="G2" s="118"/>
      <c r="H2" s="118"/>
      <c r="I2" s="119"/>
      <c r="J2" s="119"/>
      <c r="K2" s="119"/>
      <c r="L2" s="119"/>
      <c r="O2" s="120" t="s">
        <v>88</v>
      </c>
    </row>
    <row r="3" customFormat="false" ht="21.75" hidden="false" customHeight="true" outlineLevel="0" collapsed="false">
      <c r="A3" s="121" t="s">
        <v>89</v>
      </c>
      <c r="B3" s="121"/>
      <c r="C3" s="121"/>
      <c r="D3" s="121"/>
      <c r="E3" s="121"/>
      <c r="F3" s="121"/>
      <c r="O3" s="0"/>
    </row>
    <row r="4" customFormat="false" ht="12.75" hidden="false" customHeight="false" outlineLevel="0" collapsed="false">
      <c r="A4" s="122" t="s">
        <v>90</v>
      </c>
      <c r="B4" s="123" t="s">
        <v>91</v>
      </c>
      <c r="D4" s="124" t="s">
        <v>92</v>
      </c>
      <c r="F4" s="124" t="s">
        <v>93</v>
      </c>
      <c r="H4" s="124" t="s">
        <v>94</v>
      </c>
      <c r="J4" s="124" t="s">
        <v>95</v>
      </c>
      <c r="L4" s="124" t="s">
        <v>96</v>
      </c>
      <c r="O4" s="124" t="s">
        <v>97</v>
      </c>
    </row>
    <row r="5" customFormat="false" ht="12.75" hidden="false" customHeight="false" outlineLevel="0" collapsed="false">
      <c r="A5" s="122"/>
      <c r="B5" s="123"/>
      <c r="D5" s="125" t="s">
        <v>98</v>
      </c>
      <c r="F5" s="125" t="s">
        <v>98</v>
      </c>
      <c r="H5" s="125" t="s">
        <v>98</v>
      </c>
      <c r="J5" s="125" t="s">
        <v>99</v>
      </c>
      <c r="L5" s="125" t="s">
        <v>100</v>
      </c>
      <c r="O5" s="125" t="s">
        <v>98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26"/>
      <c r="B7" s="127" t="s">
        <v>101</v>
      </c>
      <c r="D7" s="128"/>
      <c r="E7" s="128"/>
      <c r="F7" s="128"/>
      <c r="H7" s="128"/>
      <c r="J7" s="128"/>
      <c r="L7" s="128"/>
      <c r="O7" s="128"/>
    </row>
    <row r="8" customFormat="false" ht="12.75" hidden="false" customHeight="false" outlineLevel="0" collapsed="false">
      <c r="A8" s="126" t="n">
        <v>1005</v>
      </c>
      <c r="B8" s="129" t="s">
        <v>102</v>
      </c>
      <c r="D8" s="130" t="n">
        <v>12571293.3</v>
      </c>
      <c r="F8" s="130" t="n">
        <v>11695673.2</v>
      </c>
      <c r="H8" s="130" t="n">
        <v>10032615.73</v>
      </c>
      <c r="J8" s="130" t="n">
        <v>5365048</v>
      </c>
      <c r="K8" s="115" t="n">
        <v>0</v>
      </c>
      <c r="L8" s="130" t="n">
        <v>4484239</v>
      </c>
      <c r="O8" s="130" t="n">
        <v>11656029.48</v>
      </c>
    </row>
    <row r="9" customFormat="false" ht="12.75" hidden="false" customHeight="false" outlineLevel="0" collapsed="false">
      <c r="A9" s="126" t="n">
        <v>1010</v>
      </c>
      <c r="B9" s="129" t="s">
        <v>103</v>
      </c>
      <c r="D9" s="130" t="n">
        <v>1290</v>
      </c>
      <c r="F9" s="130" t="n">
        <v>1290</v>
      </c>
      <c r="H9" s="130" t="n">
        <v>1290</v>
      </c>
      <c r="J9" s="130" t="n">
        <v>0</v>
      </c>
      <c r="K9" s="115" t="n">
        <v>0</v>
      </c>
      <c r="L9" s="130" t="n">
        <v>0</v>
      </c>
      <c r="O9" s="130" t="n">
        <v>1290</v>
      </c>
    </row>
    <row r="10" customFormat="false" ht="12.75" hidden="false" customHeight="false" outlineLevel="0" collapsed="false">
      <c r="A10" s="126" t="n">
        <v>1020</v>
      </c>
      <c r="B10" s="129" t="s">
        <v>104</v>
      </c>
      <c r="D10" s="130" t="n">
        <v>0</v>
      </c>
      <c r="F10" s="130" t="n">
        <v>0</v>
      </c>
      <c r="H10" s="130" t="n">
        <v>0</v>
      </c>
      <c r="J10" s="130" t="n">
        <v>0</v>
      </c>
      <c r="K10" s="115" t="n">
        <v>0</v>
      </c>
      <c r="L10" s="130" t="n">
        <v>0</v>
      </c>
      <c r="O10" s="130" t="n">
        <v>0</v>
      </c>
    </row>
    <row r="11" customFormat="false" ht="12.75" hidden="false" customHeight="false" outlineLevel="0" collapsed="false">
      <c r="A11" s="126" t="n">
        <v>1030</v>
      </c>
      <c r="B11" s="129" t="s">
        <v>105</v>
      </c>
      <c r="D11" s="130" t="n">
        <v>0</v>
      </c>
      <c r="F11" s="130" t="n">
        <v>0</v>
      </c>
      <c r="H11" s="130" t="n">
        <v>0</v>
      </c>
      <c r="J11" s="130" t="n">
        <v>0</v>
      </c>
      <c r="K11" s="115" t="n">
        <v>0</v>
      </c>
      <c r="L11" s="130" t="n">
        <v>0</v>
      </c>
      <c r="O11" s="130" t="n">
        <v>0</v>
      </c>
      <c r="S11" s="131"/>
      <c r="U11" s="132"/>
      <c r="V11" s="76"/>
    </row>
    <row r="12" customFormat="false" ht="12.75" hidden="false" customHeight="false" outlineLevel="0" collapsed="false">
      <c r="A12" s="126" t="n">
        <v>1040</v>
      </c>
      <c r="B12" s="129" t="s">
        <v>106</v>
      </c>
      <c r="D12" s="130" t="n">
        <v>0</v>
      </c>
      <c r="F12" s="130" t="n">
        <v>0</v>
      </c>
      <c r="H12" s="130" t="n">
        <v>0</v>
      </c>
      <c r="J12" s="130" t="n">
        <v>0</v>
      </c>
      <c r="K12" s="115" t="n">
        <v>0</v>
      </c>
      <c r="L12" s="130" t="n">
        <v>0</v>
      </c>
      <c r="O12" s="130" t="n">
        <v>0</v>
      </c>
      <c r="S12" s="133"/>
      <c r="U12" s="132"/>
      <c r="V12" s="76"/>
    </row>
    <row r="13" customFormat="false" ht="12.75" hidden="false" customHeight="false" outlineLevel="0" collapsed="false">
      <c r="A13" s="126" t="n">
        <v>1060</v>
      </c>
      <c r="B13" s="129" t="s">
        <v>107</v>
      </c>
      <c r="D13" s="130" t="n">
        <v>0</v>
      </c>
      <c r="F13" s="130" t="n">
        <v>0</v>
      </c>
      <c r="H13" s="130" t="n">
        <v>0</v>
      </c>
      <c r="J13" s="130" t="n">
        <v>0</v>
      </c>
      <c r="K13" s="115" t="n">
        <v>0</v>
      </c>
      <c r="L13" s="130" t="n">
        <v>0</v>
      </c>
      <c r="O13" s="130" t="n">
        <v>0</v>
      </c>
      <c r="S13" s="133"/>
      <c r="U13" s="132"/>
      <c r="V13" s="76"/>
    </row>
    <row r="14" customFormat="false" ht="12.75" hidden="false" customHeight="false" outlineLevel="0" collapsed="false">
      <c r="A14" s="126" t="n">
        <v>1070</v>
      </c>
      <c r="B14" s="129" t="s">
        <v>108</v>
      </c>
      <c r="D14" s="130" t="n">
        <v>5364163.29</v>
      </c>
      <c r="F14" s="130" t="n">
        <v>5332491.97</v>
      </c>
      <c r="H14" s="130" t="n">
        <v>5474939.99</v>
      </c>
      <c r="J14" s="130" t="n">
        <v>5497000</v>
      </c>
      <c r="K14" s="115" t="n">
        <v>0</v>
      </c>
      <c r="L14" s="130" t="n">
        <v>5520000</v>
      </c>
      <c r="O14" s="130" t="n">
        <v>5576870.63</v>
      </c>
      <c r="U14" s="132"/>
      <c r="V14" s="76"/>
    </row>
    <row r="15" customFormat="false" ht="12.75" hidden="false" customHeight="false" outlineLevel="0" collapsed="false">
      <c r="A15" s="126" t="n">
        <v>1100</v>
      </c>
      <c r="B15" s="129" t="s">
        <v>109</v>
      </c>
      <c r="D15" s="130" t="n">
        <v>5662961.75</v>
      </c>
      <c r="F15" s="130" t="n">
        <v>5815447.01</v>
      </c>
      <c r="H15" s="130" t="n">
        <v>6899999.38</v>
      </c>
      <c r="J15" s="130" t="n">
        <v>7922001.8194</v>
      </c>
      <c r="K15" s="115" t="n">
        <v>0</v>
      </c>
      <c r="L15" s="130" t="n">
        <v>7922001.8194</v>
      </c>
      <c r="O15" s="130" t="n">
        <v>7250745.36</v>
      </c>
      <c r="U15" s="132"/>
      <c r="V15" s="76"/>
    </row>
    <row r="16" customFormat="false" ht="12.75" hidden="false" customHeight="false" outlineLevel="0" collapsed="false">
      <c r="A16" s="126" t="n">
        <v>1102</v>
      </c>
      <c r="B16" s="129" t="s">
        <v>110</v>
      </c>
      <c r="D16" s="130" t="n">
        <v>0</v>
      </c>
      <c r="F16" s="130" t="n">
        <v>0</v>
      </c>
      <c r="H16" s="130" t="n">
        <v>0</v>
      </c>
      <c r="J16" s="130" t="n">
        <v>0</v>
      </c>
      <c r="K16" s="115" t="n">
        <v>0</v>
      </c>
      <c r="L16" s="130" t="n">
        <v>0</v>
      </c>
      <c r="O16" s="130" t="n">
        <v>0</v>
      </c>
      <c r="U16" s="132"/>
      <c r="V16" s="76"/>
    </row>
    <row r="17" customFormat="false" ht="12.75" hidden="false" customHeight="false" outlineLevel="0" collapsed="false">
      <c r="A17" s="126" t="n">
        <v>1104</v>
      </c>
      <c r="B17" s="129" t="s">
        <v>111</v>
      </c>
      <c r="D17" s="130" t="n">
        <v>1250615.18</v>
      </c>
      <c r="F17" s="130" t="n">
        <v>727701.65</v>
      </c>
      <c r="H17" s="130" t="n">
        <v>1061247.52</v>
      </c>
      <c r="J17" s="130" t="n">
        <v>1061247.52</v>
      </c>
      <c r="K17" s="115" t="n">
        <v>0</v>
      </c>
      <c r="L17" s="130" t="n">
        <v>1061247.52</v>
      </c>
      <c r="O17" s="130" t="n">
        <v>667344.86</v>
      </c>
      <c r="U17" s="132"/>
      <c r="V17" s="76"/>
    </row>
    <row r="18" customFormat="false" ht="12.75" hidden="false" customHeight="false" outlineLevel="0" collapsed="false">
      <c r="A18" s="126" t="n">
        <v>1105</v>
      </c>
      <c r="B18" s="129" t="s">
        <v>112</v>
      </c>
      <c r="D18" s="130" t="n">
        <v>532822.9259</v>
      </c>
      <c r="F18" s="130" t="n">
        <v>279157.1259</v>
      </c>
      <c r="H18" s="130" t="n">
        <v>-226800.1641</v>
      </c>
      <c r="J18" s="130" t="n">
        <v>-226800.1641</v>
      </c>
      <c r="K18" s="115" t="n">
        <v>0</v>
      </c>
      <c r="L18" s="130" t="n">
        <v>-226800.1641</v>
      </c>
      <c r="O18" s="130" t="n">
        <v>421850.2159</v>
      </c>
      <c r="U18" s="132"/>
      <c r="V18" s="76"/>
    </row>
    <row r="19" customFormat="false" ht="12.75" hidden="false" customHeight="false" outlineLevel="0" collapsed="false">
      <c r="A19" s="126" t="n">
        <v>1110</v>
      </c>
      <c r="B19" s="129" t="s">
        <v>113</v>
      </c>
      <c r="D19" s="130" t="n">
        <v>3825</v>
      </c>
      <c r="F19" s="130" t="n">
        <v>1175</v>
      </c>
      <c r="H19" s="130" t="n">
        <v>26850</v>
      </c>
      <c r="J19" s="130" t="n">
        <v>0</v>
      </c>
      <c r="K19" s="115" t="n">
        <v>0</v>
      </c>
      <c r="L19" s="130" t="n">
        <v>0</v>
      </c>
      <c r="O19" s="130" t="n">
        <v>0</v>
      </c>
      <c r="U19" s="132"/>
      <c r="V19" s="76"/>
    </row>
    <row r="20" customFormat="false" ht="12.75" hidden="false" customHeight="false" outlineLevel="0" collapsed="false">
      <c r="A20" s="126" t="n">
        <v>1120</v>
      </c>
      <c r="B20" s="129" t="s">
        <v>114</v>
      </c>
      <c r="D20" s="130" t="n">
        <v>9730174.26</v>
      </c>
      <c r="F20" s="130" t="n">
        <v>11466018.23</v>
      </c>
      <c r="H20" s="130" t="n">
        <v>11927683.86</v>
      </c>
      <c r="J20" s="130" t="n">
        <v>10904792.2168</v>
      </c>
      <c r="K20" s="115" t="n">
        <v>0</v>
      </c>
      <c r="L20" s="130" t="n">
        <v>10904792.2168</v>
      </c>
      <c r="O20" s="130" t="n">
        <v>8861850.46</v>
      </c>
      <c r="U20" s="132"/>
      <c r="V20" s="76"/>
    </row>
    <row r="21" customFormat="false" ht="12.75" hidden="false" customHeight="false" outlineLevel="0" collapsed="false">
      <c r="A21" s="126" t="n">
        <v>1130</v>
      </c>
      <c r="B21" s="129" t="s">
        <v>115</v>
      </c>
      <c r="D21" s="130" t="n">
        <v>-191059.45</v>
      </c>
      <c r="F21" s="130" t="n">
        <v>-309926.16</v>
      </c>
      <c r="H21" s="130" t="n">
        <v>-397267.66</v>
      </c>
      <c r="J21" s="130" t="n">
        <v>-409185.6898</v>
      </c>
      <c r="K21" s="115" t="n">
        <v>0</v>
      </c>
      <c r="L21" s="130" t="n">
        <v>-409185.6898</v>
      </c>
      <c r="O21" s="130" t="n">
        <v>-207742.66</v>
      </c>
      <c r="U21" s="132"/>
      <c r="V21" s="76"/>
    </row>
    <row r="22" customFormat="false" ht="12.75" hidden="false" customHeight="false" outlineLevel="0" collapsed="false">
      <c r="A22" s="126" t="n">
        <v>1140</v>
      </c>
      <c r="B22" s="129" t="s">
        <v>116</v>
      </c>
      <c r="D22" s="130" t="n">
        <v>0</v>
      </c>
      <c r="F22" s="130" t="n">
        <v>0</v>
      </c>
      <c r="H22" s="130" t="n">
        <v>0</v>
      </c>
      <c r="J22" s="130" t="n">
        <v>0</v>
      </c>
      <c r="K22" s="115" t="n">
        <v>0</v>
      </c>
      <c r="L22" s="130" t="n">
        <v>0</v>
      </c>
      <c r="O22" s="130" t="n">
        <v>0</v>
      </c>
      <c r="U22" s="132"/>
      <c r="V22" s="76"/>
    </row>
    <row r="23" customFormat="false" ht="12.75" hidden="false" customHeight="false" outlineLevel="0" collapsed="false">
      <c r="A23" s="126" t="n">
        <v>1150</v>
      </c>
      <c r="B23" s="129" t="s">
        <v>117</v>
      </c>
      <c r="D23" s="130" t="n">
        <v>0</v>
      </c>
      <c r="F23" s="130" t="n">
        <v>0</v>
      </c>
      <c r="H23" s="130" t="n">
        <v>0</v>
      </c>
      <c r="J23" s="130" t="n">
        <v>0</v>
      </c>
      <c r="K23" s="115" t="n">
        <v>0</v>
      </c>
      <c r="L23" s="130" t="n">
        <v>0</v>
      </c>
      <c r="O23" s="130" t="n">
        <v>0</v>
      </c>
      <c r="U23" s="132"/>
      <c r="V23" s="76"/>
    </row>
    <row r="24" customFormat="false" ht="12.75" hidden="false" customHeight="false" outlineLevel="0" collapsed="false">
      <c r="A24" s="126" t="n">
        <v>1170</v>
      </c>
      <c r="B24" s="129" t="s">
        <v>118</v>
      </c>
      <c r="D24" s="130" t="n">
        <v>0</v>
      </c>
      <c r="F24" s="130" t="n">
        <v>0</v>
      </c>
      <c r="H24" s="130" t="n">
        <v>0</v>
      </c>
      <c r="J24" s="130" t="n">
        <v>0</v>
      </c>
      <c r="K24" s="115" t="n">
        <v>0</v>
      </c>
      <c r="L24" s="130" t="n">
        <v>0</v>
      </c>
      <c r="O24" s="130" t="n">
        <v>0</v>
      </c>
      <c r="U24" s="132"/>
      <c r="V24" s="76"/>
    </row>
    <row r="25" customFormat="false" ht="12.75" hidden="false" customHeight="false" outlineLevel="0" collapsed="false">
      <c r="A25" s="126" t="n">
        <v>1180</v>
      </c>
      <c r="B25" s="129" t="s">
        <v>119</v>
      </c>
      <c r="D25" s="130" t="n">
        <v>880300.25</v>
      </c>
      <c r="F25" s="130" t="n">
        <v>736742.77</v>
      </c>
      <c r="H25" s="130" t="n">
        <v>706657.93</v>
      </c>
      <c r="J25" s="130" t="n">
        <v>699165.8187</v>
      </c>
      <c r="K25" s="115" t="n">
        <v>0</v>
      </c>
      <c r="L25" s="130" t="n">
        <v>699165.8187</v>
      </c>
      <c r="O25" s="130" t="n">
        <v>557011.88</v>
      </c>
      <c r="U25" s="132"/>
      <c r="V25" s="76"/>
    </row>
    <row r="26" customFormat="false" ht="12.75" hidden="false" customHeight="false" outlineLevel="0" collapsed="false">
      <c r="A26" s="126" t="n">
        <v>1190</v>
      </c>
      <c r="B26" s="129" t="s">
        <v>120</v>
      </c>
      <c r="D26" s="130" t="n">
        <v>129633.36</v>
      </c>
      <c r="F26" s="130" t="n">
        <v>68588.25</v>
      </c>
      <c r="H26" s="130" t="n">
        <v>76607.63</v>
      </c>
      <c r="J26" s="130" t="n">
        <v>74324.96</v>
      </c>
      <c r="K26" s="115" t="n">
        <v>0</v>
      </c>
      <c r="L26" s="130" t="n">
        <v>74324.96</v>
      </c>
      <c r="O26" s="130" t="n">
        <v>157427.84</v>
      </c>
      <c r="U26" s="132"/>
      <c r="V26" s="76"/>
    </row>
    <row r="27" customFormat="false" ht="12.75" hidden="false" customHeight="false" outlineLevel="0" collapsed="false">
      <c r="A27" s="126" t="n">
        <v>1200</v>
      </c>
      <c r="B27" s="129" t="s">
        <v>121</v>
      </c>
      <c r="D27" s="130" t="n">
        <v>563.198</v>
      </c>
      <c r="F27" s="130" t="n">
        <v>184919.518</v>
      </c>
      <c r="H27" s="130" t="n">
        <v>-0.012</v>
      </c>
      <c r="J27" s="130" t="n">
        <v>0</v>
      </c>
      <c r="K27" s="115" t="n">
        <v>0</v>
      </c>
      <c r="L27" s="130" t="n">
        <v>0</v>
      </c>
      <c r="O27" s="130" t="n">
        <v>503619.928</v>
      </c>
      <c r="U27" s="132"/>
      <c r="V27" s="76"/>
    </row>
    <row r="28" customFormat="false" ht="12.75" hidden="false" customHeight="false" outlineLevel="0" collapsed="false">
      <c r="A28" s="126" t="n">
        <v>1210</v>
      </c>
      <c r="B28" s="129" t="s">
        <v>122</v>
      </c>
      <c r="D28" s="130" t="n">
        <v>0</v>
      </c>
      <c r="F28" s="130" t="n">
        <v>0</v>
      </c>
      <c r="H28" s="130" t="n">
        <v>0</v>
      </c>
      <c r="J28" s="130" t="n">
        <v>0</v>
      </c>
      <c r="K28" s="115" t="n">
        <v>0</v>
      </c>
      <c r="L28" s="130" t="n">
        <v>0</v>
      </c>
      <c r="O28" s="130" t="n">
        <v>0</v>
      </c>
      <c r="U28" s="132"/>
      <c r="V28" s="76"/>
    </row>
    <row r="29" customFormat="false" ht="12.75" hidden="false" customHeight="false" outlineLevel="0" collapsed="false">
      <c r="A29" s="126"/>
      <c r="B29" s="127" t="s">
        <v>123</v>
      </c>
      <c r="D29" s="128"/>
      <c r="E29" s="128"/>
      <c r="F29" s="128"/>
      <c r="H29" s="128"/>
      <c r="J29" s="128"/>
      <c r="L29" s="128"/>
      <c r="O29" s="128"/>
      <c r="U29" s="132"/>
      <c r="V29" s="76"/>
    </row>
    <row r="30" customFormat="false" ht="12.75" hidden="false" customHeight="false" outlineLevel="0" collapsed="false">
      <c r="A30" s="126" t="n">
        <v>1305</v>
      </c>
      <c r="B30" s="129" t="s">
        <v>124</v>
      </c>
      <c r="D30" s="130" t="n">
        <v>0</v>
      </c>
      <c r="F30" s="130" t="n">
        <v>0</v>
      </c>
      <c r="H30" s="130" t="n">
        <v>0</v>
      </c>
      <c r="J30" s="130" t="n">
        <v>0</v>
      </c>
      <c r="K30" s="115" t="n">
        <v>0</v>
      </c>
      <c r="L30" s="130" t="n">
        <v>0</v>
      </c>
      <c r="O30" s="130" t="n">
        <v>0</v>
      </c>
      <c r="U30" s="132"/>
      <c r="V30" s="76"/>
    </row>
    <row r="31" customFormat="false" ht="12.75" hidden="false" customHeight="false" outlineLevel="0" collapsed="false">
      <c r="A31" s="126" t="n">
        <v>1330</v>
      </c>
      <c r="B31" s="129" t="s">
        <v>125</v>
      </c>
      <c r="D31" s="130" t="n">
        <v>651447.9267</v>
      </c>
      <c r="F31" s="130" t="n">
        <v>608383.1167</v>
      </c>
      <c r="H31" s="130" t="n">
        <v>333083.7545</v>
      </c>
      <c r="J31" s="130" t="n">
        <v>348737.6278</v>
      </c>
      <c r="K31" s="115" t="n">
        <v>0</v>
      </c>
      <c r="L31" s="130" t="n">
        <v>348737.6278</v>
      </c>
      <c r="O31" s="130" t="n">
        <v>806415.2567</v>
      </c>
      <c r="U31" s="132"/>
      <c r="V31" s="76"/>
    </row>
    <row r="32" customFormat="false" ht="12.75" hidden="false" customHeight="false" outlineLevel="0" collapsed="false">
      <c r="A32" s="126" t="n">
        <v>1340</v>
      </c>
      <c r="B32" s="129" t="s">
        <v>126</v>
      </c>
      <c r="D32" s="130" t="n">
        <v>0</v>
      </c>
      <c r="F32" s="130" t="n">
        <v>0</v>
      </c>
      <c r="H32" s="130" t="n">
        <v>0</v>
      </c>
      <c r="J32" s="130" t="n">
        <v>0</v>
      </c>
      <c r="K32" s="115" t="n">
        <v>0</v>
      </c>
      <c r="L32" s="130" t="n">
        <v>0</v>
      </c>
      <c r="O32" s="130" t="n">
        <v>0</v>
      </c>
      <c r="U32" s="132"/>
      <c r="V32" s="76"/>
    </row>
    <row r="33" customFormat="false" ht="12.75" hidden="false" customHeight="false" outlineLevel="0" collapsed="false">
      <c r="A33" s="126" t="n">
        <v>1350</v>
      </c>
      <c r="B33" s="129" t="s">
        <v>127</v>
      </c>
      <c r="D33" s="130" t="n">
        <v>0</v>
      </c>
      <c r="F33" s="130" t="n">
        <v>0</v>
      </c>
      <c r="H33" s="130" t="n">
        <v>0</v>
      </c>
      <c r="J33" s="130" t="n">
        <v>0</v>
      </c>
      <c r="K33" s="115" t="n">
        <v>0</v>
      </c>
      <c r="L33" s="130" t="n">
        <v>0</v>
      </c>
      <c r="O33" s="130" t="n">
        <v>0</v>
      </c>
      <c r="U33" s="132"/>
      <c r="V33" s="76"/>
    </row>
    <row r="34" customFormat="false" ht="12.75" hidden="false" customHeight="false" outlineLevel="0" collapsed="false">
      <c r="A34" s="126"/>
      <c r="B34" s="127" t="s">
        <v>128</v>
      </c>
      <c r="D34" s="128"/>
      <c r="E34" s="128"/>
      <c r="F34" s="128"/>
      <c r="H34" s="128"/>
      <c r="J34" s="128"/>
      <c r="L34" s="128"/>
      <c r="O34" s="128"/>
      <c r="U34" s="132"/>
      <c r="V34" s="76"/>
    </row>
    <row r="35" customFormat="false" ht="12.75" hidden="false" customHeight="false" outlineLevel="0" collapsed="false">
      <c r="A35" s="126" t="n">
        <v>1405</v>
      </c>
      <c r="B35" s="129" t="s">
        <v>129</v>
      </c>
      <c r="D35" s="130" t="n">
        <v>0</v>
      </c>
      <c r="F35" s="130" t="n">
        <v>0</v>
      </c>
      <c r="H35" s="130" t="n">
        <v>0</v>
      </c>
      <c r="J35" s="130" t="n">
        <v>0</v>
      </c>
      <c r="K35" s="115" t="n">
        <v>0</v>
      </c>
      <c r="L35" s="130" t="n">
        <v>0</v>
      </c>
      <c r="O35" s="130" t="n">
        <v>0</v>
      </c>
      <c r="U35" s="132"/>
      <c r="V35" s="76"/>
    </row>
    <row r="36" customFormat="false" ht="12.75" hidden="false" customHeight="false" outlineLevel="0" collapsed="false">
      <c r="A36" s="126" t="n">
        <v>1408</v>
      </c>
      <c r="B36" s="129" t="s">
        <v>130</v>
      </c>
      <c r="D36" s="130" t="n">
        <v>0</v>
      </c>
      <c r="F36" s="130" t="n">
        <v>0</v>
      </c>
      <c r="H36" s="130" t="n">
        <v>0</v>
      </c>
      <c r="J36" s="130" t="n">
        <v>0</v>
      </c>
      <c r="K36" s="115" t="n">
        <v>0</v>
      </c>
      <c r="L36" s="130" t="n">
        <v>0</v>
      </c>
      <c r="O36" s="130" t="n">
        <v>0</v>
      </c>
      <c r="U36" s="132"/>
      <c r="V36" s="76"/>
    </row>
    <row r="37" customFormat="false" ht="12.75" hidden="false" customHeight="false" outlineLevel="0" collapsed="false">
      <c r="A37" s="126" t="n">
        <v>1410</v>
      </c>
      <c r="B37" s="129" t="s">
        <v>131</v>
      </c>
      <c r="D37" s="130" t="n">
        <v>0</v>
      </c>
      <c r="F37" s="130" t="n">
        <v>0</v>
      </c>
      <c r="H37" s="130" t="n">
        <v>0</v>
      </c>
      <c r="J37" s="130" t="n">
        <v>0</v>
      </c>
      <c r="K37" s="115" t="n">
        <v>0</v>
      </c>
      <c r="L37" s="130" t="n">
        <v>0</v>
      </c>
      <c r="O37" s="130" t="n">
        <v>0</v>
      </c>
      <c r="U37" s="132"/>
      <c r="V37" s="76"/>
    </row>
    <row r="38" customFormat="false" ht="12.75" hidden="false" customHeight="false" outlineLevel="0" collapsed="false">
      <c r="A38" s="126" t="n">
        <v>1415</v>
      </c>
      <c r="B38" s="129" t="s">
        <v>132</v>
      </c>
      <c r="D38" s="130" t="n">
        <v>0</v>
      </c>
      <c r="F38" s="130" t="n">
        <v>0</v>
      </c>
      <c r="H38" s="130" t="n">
        <v>0</v>
      </c>
      <c r="J38" s="130" t="n">
        <v>0</v>
      </c>
      <c r="K38" s="115" t="n">
        <v>0</v>
      </c>
      <c r="L38" s="130" t="n">
        <v>0</v>
      </c>
      <c r="O38" s="130" t="n">
        <v>0</v>
      </c>
      <c r="U38" s="132"/>
      <c r="V38" s="76"/>
    </row>
    <row r="39" customFormat="false" ht="12.75" hidden="false" customHeight="false" outlineLevel="0" collapsed="false">
      <c r="A39" s="126" t="n">
        <v>1425</v>
      </c>
      <c r="B39" s="129" t="s">
        <v>133</v>
      </c>
      <c r="D39" s="130" t="n">
        <v>0</v>
      </c>
      <c r="F39" s="130" t="n">
        <v>0</v>
      </c>
      <c r="H39" s="130" t="n">
        <v>0</v>
      </c>
      <c r="J39" s="130" t="n">
        <v>0</v>
      </c>
      <c r="K39" s="115" t="n">
        <v>0</v>
      </c>
      <c r="L39" s="130" t="n">
        <v>0</v>
      </c>
      <c r="O39" s="130" t="n">
        <v>0</v>
      </c>
      <c r="U39" s="132"/>
      <c r="V39" s="76"/>
    </row>
    <row r="40" customFormat="false" ht="12.75" hidden="false" customHeight="false" outlineLevel="0" collapsed="false">
      <c r="A40" s="126" t="n">
        <v>1445</v>
      </c>
      <c r="B40" s="129" t="s">
        <v>134</v>
      </c>
      <c r="D40" s="130" t="n">
        <v>0</v>
      </c>
      <c r="F40" s="130" t="n">
        <v>0</v>
      </c>
      <c r="H40" s="130" t="n">
        <v>0</v>
      </c>
      <c r="J40" s="130" t="n">
        <v>0</v>
      </c>
      <c r="K40" s="115" t="n">
        <v>0</v>
      </c>
      <c r="L40" s="130" t="n">
        <v>0</v>
      </c>
      <c r="O40" s="130" t="n">
        <v>0</v>
      </c>
      <c r="U40" s="132"/>
      <c r="V40" s="76"/>
    </row>
    <row r="41" customFormat="false" ht="12.75" hidden="false" customHeight="false" outlineLevel="0" collapsed="false">
      <c r="A41" s="126" t="n">
        <v>1455</v>
      </c>
      <c r="B41" s="129" t="s">
        <v>135</v>
      </c>
      <c r="D41" s="130" t="n">
        <v>0</v>
      </c>
      <c r="F41" s="130" t="n">
        <v>0</v>
      </c>
      <c r="H41" s="130" t="n">
        <v>0</v>
      </c>
      <c r="J41" s="130" t="n">
        <v>0</v>
      </c>
      <c r="K41" s="115" t="n">
        <v>0</v>
      </c>
      <c r="L41" s="130" t="n">
        <v>0</v>
      </c>
      <c r="O41" s="130" t="n">
        <v>0</v>
      </c>
      <c r="U41" s="132"/>
      <c r="V41" s="76"/>
    </row>
    <row r="42" customFormat="false" ht="12.75" hidden="false" customHeight="false" outlineLevel="0" collapsed="false">
      <c r="A42" s="126" t="n">
        <v>1460</v>
      </c>
      <c r="B42" s="129" t="s">
        <v>136</v>
      </c>
      <c r="D42" s="130" t="n">
        <v>0</v>
      </c>
      <c r="F42" s="130" t="n">
        <v>0</v>
      </c>
      <c r="H42" s="130" t="n">
        <v>2630</v>
      </c>
      <c r="J42" s="130" t="n">
        <v>0</v>
      </c>
      <c r="K42" s="115" t="n">
        <v>0</v>
      </c>
      <c r="L42" s="130" t="n">
        <v>0</v>
      </c>
      <c r="O42" s="130" t="n">
        <v>0</v>
      </c>
      <c r="U42" s="132"/>
      <c r="V42" s="76"/>
    </row>
    <row r="43" customFormat="false" ht="12.75" hidden="false" customHeight="false" outlineLevel="0" collapsed="false">
      <c r="A43" s="126" t="n">
        <v>1465</v>
      </c>
      <c r="B43" s="129" t="s">
        <v>137</v>
      </c>
      <c r="D43" s="130" t="n">
        <v>0</v>
      </c>
      <c r="F43" s="130" t="n">
        <v>0</v>
      </c>
      <c r="H43" s="130" t="n">
        <v>0</v>
      </c>
      <c r="J43" s="130" t="n">
        <v>0</v>
      </c>
      <c r="K43" s="115" t="n">
        <v>0</v>
      </c>
      <c r="L43" s="130" t="n">
        <v>0</v>
      </c>
      <c r="O43" s="130" t="n">
        <v>0</v>
      </c>
      <c r="U43" s="132"/>
      <c r="V43" s="76"/>
    </row>
    <row r="44" customFormat="false" ht="12.75" hidden="false" customHeight="false" outlineLevel="0" collapsed="false">
      <c r="A44" s="126" t="n">
        <v>1470</v>
      </c>
      <c r="B44" s="129" t="s">
        <v>138</v>
      </c>
      <c r="D44" s="130" t="n">
        <v>0</v>
      </c>
      <c r="F44" s="130" t="n">
        <v>0</v>
      </c>
      <c r="H44" s="130" t="n">
        <v>0</v>
      </c>
      <c r="J44" s="130" t="n">
        <v>0</v>
      </c>
      <c r="K44" s="115" t="n">
        <v>0</v>
      </c>
      <c r="L44" s="130" t="n">
        <v>0</v>
      </c>
      <c r="O44" s="130" t="n">
        <v>0</v>
      </c>
      <c r="U44" s="132"/>
      <c r="V44" s="76"/>
    </row>
    <row r="45" customFormat="false" ht="12.75" hidden="false" customHeight="false" outlineLevel="0" collapsed="false">
      <c r="A45" s="126" t="n">
        <v>1475</v>
      </c>
      <c r="B45" s="129" t="s">
        <v>139</v>
      </c>
      <c r="D45" s="130" t="n">
        <v>0</v>
      </c>
      <c r="F45" s="130" t="n">
        <v>0</v>
      </c>
      <c r="H45" s="130" t="n">
        <v>0</v>
      </c>
      <c r="J45" s="130" t="n">
        <v>0</v>
      </c>
      <c r="K45" s="115" t="n">
        <v>0</v>
      </c>
      <c r="L45" s="130" t="n">
        <v>0</v>
      </c>
      <c r="O45" s="130" t="n">
        <v>0</v>
      </c>
      <c r="U45" s="132"/>
      <c r="V45" s="76"/>
    </row>
    <row r="46" customFormat="false" ht="12.75" hidden="false" customHeight="false" outlineLevel="0" collapsed="false">
      <c r="A46" s="126" t="n">
        <v>1480</v>
      </c>
      <c r="B46" s="129" t="s">
        <v>140</v>
      </c>
      <c r="D46" s="130" t="n">
        <v>0</v>
      </c>
      <c r="F46" s="130" t="n">
        <v>0</v>
      </c>
      <c r="H46" s="130" t="n">
        <v>0</v>
      </c>
      <c r="J46" s="130" t="n">
        <v>0</v>
      </c>
      <c r="K46" s="115" t="n">
        <v>0</v>
      </c>
      <c r="L46" s="130" t="n">
        <v>0</v>
      </c>
      <c r="O46" s="130" t="n">
        <v>0</v>
      </c>
      <c r="U46" s="132"/>
      <c r="V46" s="76"/>
    </row>
    <row r="47" customFormat="false" ht="12.75" hidden="false" customHeight="false" outlineLevel="0" collapsed="false">
      <c r="A47" s="126" t="n">
        <v>1485</v>
      </c>
      <c r="B47" s="129" t="s">
        <v>141</v>
      </c>
      <c r="D47" s="130" t="n">
        <v>0</v>
      </c>
      <c r="F47" s="130" t="n">
        <v>0</v>
      </c>
      <c r="H47" s="130" t="n">
        <v>0</v>
      </c>
      <c r="J47" s="130" t="n">
        <v>0</v>
      </c>
      <c r="K47" s="115" t="n">
        <v>0</v>
      </c>
      <c r="L47" s="130" t="n">
        <v>0</v>
      </c>
      <c r="O47" s="130" t="n">
        <v>0</v>
      </c>
      <c r="U47" s="132"/>
      <c r="V47" s="76"/>
    </row>
    <row r="48" customFormat="false" ht="12.75" hidden="false" customHeight="false" outlineLevel="0" collapsed="false">
      <c r="A48" s="126" t="n">
        <v>1490</v>
      </c>
      <c r="B48" s="129" t="s">
        <v>142</v>
      </c>
      <c r="D48" s="130" t="n">
        <v>0</v>
      </c>
      <c r="F48" s="130" t="n">
        <v>0</v>
      </c>
      <c r="H48" s="130" t="n">
        <v>0</v>
      </c>
      <c r="J48" s="130" t="n">
        <v>0</v>
      </c>
      <c r="K48" s="115" t="n">
        <v>0</v>
      </c>
      <c r="L48" s="130" t="n">
        <v>0</v>
      </c>
      <c r="O48" s="130" t="n">
        <v>0</v>
      </c>
      <c r="U48" s="132"/>
      <c r="V48" s="76"/>
    </row>
    <row r="49" customFormat="false" ht="12.75" hidden="false" customHeight="false" outlineLevel="0" collapsed="false">
      <c r="A49" s="126"/>
      <c r="B49" s="127" t="s">
        <v>143</v>
      </c>
      <c r="D49" s="128"/>
      <c r="E49" s="128"/>
      <c r="F49" s="128"/>
      <c r="H49" s="128"/>
      <c r="J49" s="128"/>
      <c r="L49" s="128"/>
      <c r="O49" s="128"/>
      <c r="U49" s="132"/>
      <c r="V49" s="76"/>
    </row>
    <row r="50" customFormat="false" ht="12.75" hidden="false" customHeight="false" outlineLevel="0" collapsed="false">
      <c r="A50" s="126" t="n">
        <v>1505</v>
      </c>
      <c r="B50" s="129" t="s">
        <v>144</v>
      </c>
      <c r="D50" s="130" t="n">
        <v>0</v>
      </c>
      <c r="F50" s="130" t="n">
        <v>0</v>
      </c>
      <c r="H50" s="130" t="n">
        <v>0</v>
      </c>
      <c r="J50" s="130" t="n">
        <v>0</v>
      </c>
      <c r="K50" s="115" t="n">
        <v>0</v>
      </c>
      <c r="L50" s="130" t="n">
        <v>0</v>
      </c>
      <c r="O50" s="130" t="n">
        <v>0</v>
      </c>
      <c r="U50" s="132"/>
      <c r="V50" s="76"/>
    </row>
    <row r="51" customFormat="false" ht="12.75" hidden="false" customHeight="false" outlineLevel="0" collapsed="false">
      <c r="A51" s="126" t="n">
        <v>1508</v>
      </c>
      <c r="B51" s="129" t="s">
        <v>145</v>
      </c>
      <c r="D51" s="130" t="n">
        <v>22318.97</v>
      </c>
      <c r="F51" s="130" t="n">
        <v>110026.97</v>
      </c>
      <c r="H51" s="130" t="n">
        <v>218007.05</v>
      </c>
      <c r="J51" s="130" t="n">
        <v>268007.05</v>
      </c>
      <c r="K51" s="115" t="n">
        <v>0</v>
      </c>
      <c r="L51" s="130" t="n">
        <v>268007.05</v>
      </c>
      <c r="O51" s="130" t="n">
        <v>-21501.1</v>
      </c>
      <c r="U51" s="132"/>
      <c r="V51" s="76"/>
    </row>
    <row r="52" customFormat="false" ht="12.75" hidden="false" customHeight="false" outlineLevel="0" collapsed="false">
      <c r="A52" s="126" t="n">
        <v>1510</v>
      </c>
      <c r="B52" s="129" t="s">
        <v>146</v>
      </c>
      <c r="D52" s="130" t="n">
        <v>0</v>
      </c>
      <c r="F52" s="130" t="n">
        <v>0</v>
      </c>
      <c r="H52" s="130" t="n">
        <v>0</v>
      </c>
      <c r="J52" s="130" t="n">
        <v>0</v>
      </c>
      <c r="K52" s="115" t="n">
        <v>0</v>
      </c>
      <c r="L52" s="130" t="n">
        <v>0</v>
      </c>
      <c r="O52" s="130" t="n">
        <v>0</v>
      </c>
      <c r="U52" s="132"/>
      <c r="V52" s="76"/>
    </row>
    <row r="53" customFormat="false" ht="12.75" hidden="false" customHeight="false" outlineLevel="0" collapsed="false">
      <c r="A53" s="126" t="n">
        <v>1515</v>
      </c>
      <c r="B53" s="129" t="s">
        <v>147</v>
      </c>
      <c r="D53" s="130" t="n">
        <v>0</v>
      </c>
      <c r="F53" s="130" t="n">
        <v>0</v>
      </c>
      <c r="H53" s="130" t="n">
        <v>0</v>
      </c>
      <c r="J53" s="130" t="n">
        <v>0</v>
      </c>
      <c r="K53" s="115" t="n">
        <v>0</v>
      </c>
      <c r="L53" s="130" t="n">
        <v>0</v>
      </c>
      <c r="O53" s="130" t="n">
        <v>0</v>
      </c>
      <c r="U53" s="132"/>
      <c r="V53" s="76"/>
    </row>
    <row r="54" customFormat="false" ht="12.75" hidden="false" customHeight="false" outlineLevel="0" collapsed="false">
      <c r="A54" s="126" t="n">
        <v>1516</v>
      </c>
      <c r="B54" s="129" t="s">
        <v>148</v>
      </c>
      <c r="D54" s="130" t="n">
        <v>0</v>
      </c>
      <c r="F54" s="130" t="n">
        <v>0</v>
      </c>
      <c r="H54" s="130" t="n">
        <v>0</v>
      </c>
      <c r="J54" s="130" t="n">
        <v>0</v>
      </c>
      <c r="K54" s="115" t="n">
        <v>0</v>
      </c>
      <c r="L54" s="130" t="n">
        <v>0</v>
      </c>
      <c r="O54" s="130" t="n">
        <v>0</v>
      </c>
      <c r="U54" s="132"/>
      <c r="V54" s="76"/>
    </row>
    <row r="55" customFormat="false" ht="12.75" hidden="false" customHeight="false" outlineLevel="0" collapsed="false">
      <c r="A55" s="126" t="n">
        <v>1518</v>
      </c>
      <c r="B55" s="134" t="s">
        <v>149</v>
      </c>
      <c r="D55" s="130" t="n">
        <v>0</v>
      </c>
      <c r="F55" s="130" t="n">
        <v>0</v>
      </c>
      <c r="H55" s="130" t="n">
        <v>0</v>
      </c>
      <c r="J55" s="130" t="n">
        <v>0</v>
      </c>
      <c r="K55" s="115" t="n">
        <v>0</v>
      </c>
      <c r="L55" s="130" t="n">
        <v>0</v>
      </c>
      <c r="O55" s="130" t="n">
        <v>0</v>
      </c>
      <c r="U55" s="132"/>
      <c r="V55" s="76"/>
    </row>
    <row r="56" customFormat="false" ht="12.75" hidden="false" customHeight="false" outlineLevel="0" collapsed="false">
      <c r="A56" s="126" t="n">
        <v>1521</v>
      </c>
      <c r="B56" s="129" t="s">
        <v>150</v>
      </c>
      <c r="D56" s="130" t="n">
        <v>0</v>
      </c>
      <c r="F56" s="130" t="n">
        <v>0</v>
      </c>
      <c r="H56" s="130" t="n">
        <v>193992.04</v>
      </c>
      <c r="J56" s="130" t="n">
        <v>193992.04</v>
      </c>
      <c r="K56" s="115" t="n">
        <v>0</v>
      </c>
      <c r="L56" s="130" t="n">
        <v>193992.04</v>
      </c>
      <c r="O56" s="130" t="n">
        <v>0</v>
      </c>
      <c r="U56" s="132"/>
      <c r="V56" s="76"/>
    </row>
    <row r="57" customFormat="false" ht="12.75" hidden="false" customHeight="false" outlineLevel="0" collapsed="false">
      <c r="A57" s="126" t="n">
        <v>1525</v>
      </c>
      <c r="B57" s="129" t="s">
        <v>151</v>
      </c>
      <c r="D57" s="130" t="n">
        <v>0</v>
      </c>
      <c r="F57" s="130" t="n">
        <v>0</v>
      </c>
      <c r="H57" s="130" t="n">
        <v>0</v>
      </c>
      <c r="J57" s="130" t="n">
        <v>0</v>
      </c>
      <c r="K57" s="115" t="n">
        <v>0</v>
      </c>
      <c r="L57" s="130" t="n">
        <v>0</v>
      </c>
      <c r="O57" s="130" t="n">
        <v>0</v>
      </c>
      <c r="U57" s="132"/>
      <c r="V57" s="76"/>
    </row>
    <row r="58" customFormat="false" ht="12.75" hidden="false" customHeight="false" outlineLevel="0" collapsed="false">
      <c r="A58" s="126" t="n">
        <v>1530</v>
      </c>
      <c r="B58" s="129" t="s">
        <v>152</v>
      </c>
      <c r="D58" s="130" t="n">
        <v>0</v>
      </c>
      <c r="F58" s="130" t="n">
        <v>0</v>
      </c>
      <c r="H58" s="130" t="n">
        <v>0</v>
      </c>
      <c r="J58" s="130" t="n">
        <v>0</v>
      </c>
      <c r="K58" s="115" t="n">
        <v>0</v>
      </c>
      <c r="L58" s="130" t="n">
        <v>0</v>
      </c>
      <c r="O58" s="130" t="n">
        <v>0</v>
      </c>
      <c r="U58" s="132"/>
      <c r="V58" s="76"/>
    </row>
    <row r="59" customFormat="false" ht="12.75" hidden="false" customHeight="false" outlineLevel="0" collapsed="false">
      <c r="A59" s="126" t="n">
        <v>1540</v>
      </c>
      <c r="B59" s="129" t="s">
        <v>152</v>
      </c>
      <c r="D59" s="130" t="n">
        <v>0</v>
      </c>
      <c r="F59" s="130" t="n">
        <v>0</v>
      </c>
      <c r="H59" s="130" t="n">
        <v>0</v>
      </c>
      <c r="J59" s="130" t="n">
        <v>0</v>
      </c>
      <c r="K59" s="115" t="n">
        <v>0</v>
      </c>
      <c r="L59" s="130" t="n">
        <v>0</v>
      </c>
      <c r="O59" s="130" t="n">
        <v>0</v>
      </c>
      <c r="U59" s="132"/>
      <c r="V59" s="76"/>
    </row>
    <row r="60" customFormat="false" ht="12.75" hidden="false" customHeight="false" outlineLevel="0" collapsed="false">
      <c r="A60" s="126" t="n">
        <v>1545</v>
      </c>
      <c r="B60" s="129" t="s">
        <v>153</v>
      </c>
      <c r="D60" s="130" t="n">
        <v>0</v>
      </c>
      <c r="F60" s="130" t="n">
        <v>0</v>
      </c>
      <c r="H60" s="130" t="n">
        <v>0</v>
      </c>
      <c r="J60" s="130" t="n">
        <v>0</v>
      </c>
      <c r="K60" s="115" t="n">
        <v>0</v>
      </c>
      <c r="L60" s="130" t="n">
        <v>0</v>
      </c>
      <c r="O60" s="130" t="n">
        <v>0</v>
      </c>
      <c r="U60" s="132"/>
      <c r="V60" s="76"/>
    </row>
    <row r="61" customFormat="false" ht="12.75" hidden="false" customHeight="false" outlineLevel="0" collapsed="false">
      <c r="A61" s="126" t="n">
        <v>1548</v>
      </c>
      <c r="B61" s="129" t="s">
        <v>154</v>
      </c>
      <c r="D61" s="130" t="n">
        <v>0</v>
      </c>
      <c r="F61" s="130" t="n">
        <v>0</v>
      </c>
      <c r="H61" s="130" t="n">
        <v>0</v>
      </c>
      <c r="J61" s="130" t="n">
        <v>0</v>
      </c>
      <c r="K61" s="115" t="n">
        <v>0</v>
      </c>
      <c r="L61" s="130" t="n">
        <v>0</v>
      </c>
      <c r="O61" s="130" t="n">
        <v>0</v>
      </c>
      <c r="U61" s="132"/>
      <c r="V61" s="76"/>
    </row>
    <row r="62" customFormat="false" ht="12.75" hidden="false" customHeight="false" outlineLevel="0" collapsed="false">
      <c r="A62" s="126" t="n">
        <v>1550</v>
      </c>
      <c r="B62" s="129" t="s">
        <v>155</v>
      </c>
      <c r="D62" s="130" t="n">
        <v>0</v>
      </c>
      <c r="F62" s="130" t="n">
        <v>0</v>
      </c>
      <c r="H62" s="130" t="n">
        <v>0</v>
      </c>
      <c r="J62" s="130" t="n">
        <v>0</v>
      </c>
      <c r="K62" s="115" t="n">
        <v>0</v>
      </c>
      <c r="L62" s="130" t="n">
        <v>0</v>
      </c>
      <c r="O62" s="130" t="n">
        <v>0</v>
      </c>
      <c r="U62" s="132"/>
      <c r="V62" s="76"/>
    </row>
    <row r="63" customFormat="false" ht="12.75" hidden="false" customHeight="false" outlineLevel="0" collapsed="false">
      <c r="A63" s="126" t="n">
        <v>1555</v>
      </c>
      <c r="B63" s="129" t="s">
        <v>156</v>
      </c>
      <c r="D63" s="130" t="n">
        <v>-455200.03</v>
      </c>
      <c r="F63" s="130" t="n">
        <v>-876568.81</v>
      </c>
      <c r="H63" s="130" t="n">
        <v>4369827.62</v>
      </c>
      <c r="J63" s="130" t="n">
        <v>0</v>
      </c>
      <c r="K63" s="115" t="n">
        <v>0</v>
      </c>
      <c r="L63" s="130" t="n">
        <v>0</v>
      </c>
      <c r="O63" s="130" t="n">
        <v>-264186.1</v>
      </c>
      <c r="U63" s="132"/>
      <c r="V63" s="76"/>
    </row>
    <row r="64" customFormat="false" ht="12.75" hidden="false" customHeight="false" outlineLevel="0" collapsed="false">
      <c r="A64" s="126" t="n">
        <v>1556</v>
      </c>
      <c r="B64" s="129" t="s">
        <v>157</v>
      </c>
      <c r="D64" s="130" t="n">
        <v>0</v>
      </c>
      <c r="F64" s="130" t="n">
        <v>33490</v>
      </c>
      <c r="H64" s="130" t="n">
        <v>76929.06</v>
      </c>
      <c r="J64" s="130" t="n">
        <v>0</v>
      </c>
      <c r="K64" s="115" t="n">
        <v>0</v>
      </c>
      <c r="L64" s="130" t="n">
        <v>0</v>
      </c>
      <c r="O64" s="130" t="n">
        <v>0</v>
      </c>
      <c r="U64" s="132"/>
      <c r="V64" s="76"/>
    </row>
    <row r="65" customFormat="false" ht="12.75" hidden="false" customHeight="false" outlineLevel="0" collapsed="false">
      <c r="A65" s="126" t="n">
        <v>1562</v>
      </c>
      <c r="B65" s="129" t="s">
        <v>158</v>
      </c>
      <c r="D65" s="130" t="n">
        <v>825543.48</v>
      </c>
      <c r="F65" s="130" t="n">
        <v>825543.48</v>
      </c>
      <c r="H65" s="130" t="n">
        <v>825543.48</v>
      </c>
      <c r="J65" s="130" t="n">
        <v>825543.48</v>
      </c>
      <c r="K65" s="115" t="n">
        <v>0</v>
      </c>
      <c r="L65" s="130" t="n">
        <v>825543.48</v>
      </c>
      <c r="O65" s="130" t="n">
        <v>805710.2</v>
      </c>
      <c r="U65" s="132"/>
      <c r="V65" s="76"/>
    </row>
    <row r="66" customFormat="false" ht="12.75" hidden="false" customHeight="false" outlineLevel="0" collapsed="false">
      <c r="A66" s="126" t="n">
        <v>1563</v>
      </c>
      <c r="B66" s="129" t="s">
        <v>159</v>
      </c>
      <c r="D66" s="130" t="n">
        <v>-825543.48</v>
      </c>
      <c r="F66" s="130" t="n">
        <v>-825543.48</v>
      </c>
      <c r="H66" s="130" t="n">
        <v>-825543.48</v>
      </c>
      <c r="J66" s="130" t="n">
        <v>-825543.48</v>
      </c>
      <c r="K66" s="115" t="n">
        <v>0</v>
      </c>
      <c r="L66" s="130" t="n">
        <v>-825543.48</v>
      </c>
      <c r="O66" s="130" t="n">
        <v>-805710.2</v>
      </c>
      <c r="U66" s="132"/>
      <c r="V66" s="76"/>
    </row>
    <row r="67" customFormat="false" ht="12.75" hidden="false" customHeight="false" outlineLevel="0" collapsed="false">
      <c r="A67" s="126" t="n">
        <v>1565</v>
      </c>
      <c r="B67" s="129" t="s">
        <v>160</v>
      </c>
      <c r="D67" s="130" t="n">
        <v>-633376.98</v>
      </c>
      <c r="F67" s="130" t="n">
        <v>-0.02</v>
      </c>
      <c r="H67" s="130" t="n">
        <v>-0.02</v>
      </c>
      <c r="J67" s="130" t="n">
        <v>-0.02</v>
      </c>
      <c r="K67" s="115" t="n">
        <v>0</v>
      </c>
      <c r="L67" s="130" t="n">
        <v>-0.02</v>
      </c>
      <c r="O67" s="130" t="n">
        <v>-486190.73</v>
      </c>
      <c r="U67" s="132"/>
      <c r="V67" s="76"/>
    </row>
    <row r="68" customFormat="false" ht="12.75" hidden="false" customHeight="false" outlineLevel="0" collapsed="false">
      <c r="A68" s="126" t="n">
        <v>1566</v>
      </c>
      <c r="B68" s="129" t="s">
        <v>161</v>
      </c>
      <c r="D68" s="130" t="n">
        <v>633376.98</v>
      </c>
      <c r="F68" s="130" t="n">
        <v>0.02</v>
      </c>
      <c r="H68" s="130" t="n">
        <v>0.02</v>
      </c>
      <c r="J68" s="130" t="n">
        <v>0.02</v>
      </c>
      <c r="K68" s="115" t="n">
        <v>0</v>
      </c>
      <c r="L68" s="130" t="n">
        <v>0.02</v>
      </c>
      <c r="O68" s="130" t="n">
        <v>486190.73</v>
      </c>
      <c r="U68" s="132"/>
      <c r="V68" s="76"/>
    </row>
    <row r="69" customFormat="false" ht="12.75" hidden="false" customHeight="false" outlineLevel="0" collapsed="false">
      <c r="A69" s="126" t="n">
        <v>1570</v>
      </c>
      <c r="B69" s="129" t="s">
        <v>162</v>
      </c>
      <c r="D69" s="130" t="n">
        <v>0</v>
      </c>
      <c r="F69" s="130" t="n">
        <v>0</v>
      </c>
      <c r="H69" s="130" t="n">
        <v>0</v>
      </c>
      <c r="J69" s="130" t="n">
        <v>0</v>
      </c>
      <c r="K69" s="115" t="n">
        <v>0</v>
      </c>
      <c r="L69" s="130" t="n">
        <v>0</v>
      </c>
      <c r="O69" s="130" t="n">
        <v>0</v>
      </c>
      <c r="U69" s="132"/>
      <c r="V69" s="76"/>
    </row>
    <row r="70" customFormat="false" ht="12.75" hidden="false" customHeight="false" outlineLevel="0" collapsed="false">
      <c r="A70" s="126" t="n">
        <v>1571</v>
      </c>
      <c r="B70" s="129" t="s">
        <v>163</v>
      </c>
      <c r="D70" s="130" t="n">
        <v>0</v>
      </c>
      <c r="F70" s="130" t="n">
        <v>0</v>
      </c>
      <c r="H70" s="130" t="n">
        <v>0</v>
      </c>
      <c r="J70" s="130" t="n">
        <v>0</v>
      </c>
      <c r="K70" s="115" t="n">
        <v>0</v>
      </c>
      <c r="L70" s="130" t="n">
        <v>0</v>
      </c>
      <c r="O70" s="130" t="n">
        <v>0</v>
      </c>
      <c r="U70" s="132"/>
      <c r="V70" s="76"/>
    </row>
    <row r="71" customFormat="false" ht="12.75" hidden="false" customHeight="false" outlineLevel="0" collapsed="false">
      <c r="A71" s="126" t="n">
        <v>1572</v>
      </c>
      <c r="B71" s="129" t="s">
        <v>164</v>
      </c>
      <c r="D71" s="130" t="n">
        <v>0</v>
      </c>
      <c r="F71" s="130" t="n">
        <v>0</v>
      </c>
      <c r="H71" s="130" t="n">
        <v>0</v>
      </c>
      <c r="J71" s="130" t="n">
        <v>0</v>
      </c>
      <c r="K71" s="115" t="n">
        <v>0</v>
      </c>
      <c r="L71" s="130" t="n">
        <v>0</v>
      </c>
      <c r="O71" s="130" t="n">
        <v>0</v>
      </c>
      <c r="U71" s="132"/>
      <c r="V71" s="76"/>
    </row>
    <row r="72" customFormat="false" ht="12.75" hidden="false" customHeight="false" outlineLevel="0" collapsed="false">
      <c r="A72" s="126" t="n">
        <v>1574</v>
      </c>
      <c r="B72" s="129" t="s">
        <v>165</v>
      </c>
      <c r="D72" s="130" t="n">
        <v>0</v>
      </c>
      <c r="F72" s="130" t="n">
        <v>0</v>
      </c>
      <c r="H72" s="130" t="n">
        <v>0</v>
      </c>
      <c r="J72" s="130" t="n">
        <v>0</v>
      </c>
      <c r="K72" s="115" t="n">
        <v>0</v>
      </c>
      <c r="L72" s="130" t="n">
        <v>0</v>
      </c>
      <c r="O72" s="130" t="n">
        <v>0</v>
      </c>
      <c r="U72" s="132"/>
      <c r="V72" s="76"/>
    </row>
    <row r="73" customFormat="false" ht="12.75" hidden="false" customHeight="false" outlineLevel="0" collapsed="false">
      <c r="A73" s="126" t="n">
        <v>1580</v>
      </c>
      <c r="B73" s="129" t="s">
        <v>166</v>
      </c>
      <c r="D73" s="130" t="n">
        <v>-2555624</v>
      </c>
      <c r="F73" s="130" t="n">
        <v>-2859463</v>
      </c>
      <c r="H73" s="130" t="n">
        <v>-4065112.51</v>
      </c>
      <c r="J73" s="130" t="n">
        <v>-4065112.51</v>
      </c>
      <c r="K73" s="115" t="n">
        <v>0</v>
      </c>
      <c r="L73" s="130" t="n">
        <v>-4065112.51</v>
      </c>
      <c r="O73" s="130" t="n">
        <v>-1768001</v>
      </c>
      <c r="U73" s="132"/>
      <c r="V73" s="76"/>
    </row>
    <row r="74" customFormat="false" ht="12.75" hidden="false" customHeight="false" outlineLevel="0" collapsed="false">
      <c r="A74" s="126" t="n">
        <v>1582</v>
      </c>
      <c r="B74" s="129" t="s">
        <v>167</v>
      </c>
      <c r="D74" s="130" t="n">
        <v>61599</v>
      </c>
      <c r="F74" s="130" t="n">
        <v>62275</v>
      </c>
      <c r="H74" s="130" t="n">
        <v>62749.39</v>
      </c>
      <c r="J74" s="130" t="n">
        <v>62749.39</v>
      </c>
      <c r="K74" s="115" t="n">
        <v>0</v>
      </c>
      <c r="L74" s="130" t="n">
        <v>62749.39</v>
      </c>
      <c r="O74" s="130" t="n">
        <v>59408</v>
      </c>
      <c r="U74" s="132"/>
      <c r="V74" s="76"/>
    </row>
    <row r="75" customFormat="false" ht="12.75" hidden="false" customHeight="false" outlineLevel="0" collapsed="false">
      <c r="A75" s="126" t="n">
        <v>1584</v>
      </c>
      <c r="B75" s="129" t="s">
        <v>168</v>
      </c>
      <c r="D75" s="130" t="n">
        <v>4362411</v>
      </c>
      <c r="F75" s="130" t="n">
        <v>5687427</v>
      </c>
      <c r="H75" s="130" t="n">
        <v>7091127.04</v>
      </c>
      <c r="J75" s="130" t="n">
        <v>7091127.04</v>
      </c>
      <c r="K75" s="115" t="n">
        <v>0</v>
      </c>
      <c r="L75" s="130" t="n">
        <v>7091127.04</v>
      </c>
      <c r="O75" s="130" t="n">
        <v>3793313</v>
      </c>
      <c r="U75" s="132"/>
      <c r="V75" s="76"/>
    </row>
    <row r="76" customFormat="false" ht="12.75" hidden="false" customHeight="false" outlineLevel="0" collapsed="false">
      <c r="A76" s="126" t="n">
        <v>1586</v>
      </c>
      <c r="B76" s="129" t="s">
        <v>169</v>
      </c>
      <c r="D76" s="130" t="n">
        <v>-2974674</v>
      </c>
      <c r="F76" s="130" t="n">
        <v>-3204313</v>
      </c>
      <c r="H76" s="130" t="n">
        <v>-3384371.72</v>
      </c>
      <c r="J76" s="130" t="n">
        <v>-3384371.72</v>
      </c>
      <c r="K76" s="115" t="n">
        <v>0</v>
      </c>
      <c r="L76" s="130" t="n">
        <v>-3384371.72</v>
      </c>
      <c r="O76" s="130" t="n">
        <v>-2295054</v>
      </c>
      <c r="U76" s="132"/>
      <c r="V76" s="76"/>
    </row>
    <row r="77" customFormat="false" ht="12.75" hidden="false" customHeight="false" outlineLevel="0" collapsed="false">
      <c r="A77" s="126" t="n">
        <v>1588</v>
      </c>
      <c r="B77" s="129" t="s">
        <v>170</v>
      </c>
      <c r="D77" s="130" t="n">
        <v>-1049217.18</v>
      </c>
      <c r="F77" s="130" t="n">
        <v>-1641262.77</v>
      </c>
      <c r="H77" s="130" t="n">
        <v>-2071647.24</v>
      </c>
      <c r="J77" s="130" t="n">
        <v>-2071647.24</v>
      </c>
      <c r="K77" s="115" t="n">
        <v>0</v>
      </c>
      <c r="L77" s="130" t="n">
        <v>-2071647.24</v>
      </c>
      <c r="O77" s="130" t="n">
        <v>783445.97</v>
      </c>
      <c r="U77" s="132"/>
      <c r="V77" s="76"/>
    </row>
    <row r="78" customFormat="false" ht="12.75" hidden="false" customHeight="false" outlineLevel="0" collapsed="false">
      <c r="A78" s="126" t="n">
        <v>1590</v>
      </c>
      <c r="B78" s="129" t="s">
        <v>171</v>
      </c>
      <c r="D78" s="130" t="n">
        <v>239812.23</v>
      </c>
      <c r="F78" s="130" t="n">
        <v>243197.32</v>
      </c>
      <c r="H78" s="130" t="n">
        <v>245421.05</v>
      </c>
      <c r="J78" s="130" t="n">
        <v>245421.05</v>
      </c>
      <c r="K78" s="115" t="n">
        <v>0</v>
      </c>
      <c r="L78" s="130" t="n">
        <v>245421.05</v>
      </c>
      <c r="O78" s="130" t="n">
        <v>773282.41</v>
      </c>
      <c r="U78" s="132"/>
      <c r="V78" s="76"/>
    </row>
    <row r="79" customFormat="false" ht="12.75" hidden="false" customHeight="false" outlineLevel="0" collapsed="false">
      <c r="A79" s="126" t="n">
        <v>1592</v>
      </c>
      <c r="B79" s="129" t="s">
        <v>172</v>
      </c>
      <c r="D79" s="130" t="n">
        <v>0</v>
      </c>
      <c r="F79" s="130" t="n">
        <v>0</v>
      </c>
      <c r="H79" s="130" t="n">
        <v>0</v>
      </c>
      <c r="J79" s="130" t="n">
        <v>0</v>
      </c>
      <c r="K79" s="115" t="n">
        <v>0</v>
      </c>
      <c r="L79" s="130" t="n">
        <v>0</v>
      </c>
      <c r="O79" s="130" t="n">
        <v>0</v>
      </c>
      <c r="U79" s="132"/>
      <c r="V79" s="76"/>
    </row>
    <row r="80" customFormat="false" ht="12.75" hidden="false" customHeight="false" outlineLevel="0" collapsed="false">
      <c r="A80" s="126" t="n">
        <v>1595</v>
      </c>
      <c r="B80" s="135" t="s">
        <v>173</v>
      </c>
      <c r="D80" s="130" t="n">
        <v>0</v>
      </c>
      <c r="F80" s="130" t="n">
        <v>0</v>
      </c>
      <c r="H80" s="130" t="n">
        <v>-83571.35</v>
      </c>
      <c r="J80" s="130" t="n">
        <v>-120262</v>
      </c>
      <c r="K80" s="115" t="n">
        <v>0</v>
      </c>
      <c r="L80" s="130" t="n">
        <v>-120262</v>
      </c>
      <c r="O80" s="130" t="n">
        <v>0</v>
      </c>
      <c r="U80" s="132"/>
      <c r="V80" s="76"/>
    </row>
    <row r="81" customFormat="false" ht="12.75" hidden="false" customHeight="false" outlineLevel="0" collapsed="false">
      <c r="A81" s="126"/>
      <c r="B81" s="127" t="s">
        <v>174</v>
      </c>
      <c r="D81" s="128"/>
      <c r="E81" s="128"/>
      <c r="F81" s="128"/>
      <c r="H81" s="128"/>
      <c r="J81" s="128"/>
      <c r="L81" s="128"/>
      <c r="O81" s="128"/>
      <c r="U81" s="132"/>
      <c r="V81" s="76"/>
    </row>
    <row r="82" customFormat="false" ht="12.75" hidden="false" customHeight="false" outlineLevel="0" collapsed="false">
      <c r="A82" s="126" t="n">
        <v>1805</v>
      </c>
      <c r="B82" s="129" t="s">
        <v>42</v>
      </c>
      <c r="D82" s="136" t="n">
        <v>293875.47</v>
      </c>
      <c r="F82" s="136" t="n">
        <v>293875.47</v>
      </c>
      <c r="H82" s="136" t="n">
        <v>293875.47</v>
      </c>
      <c r="J82" s="136" t="n">
        <v>293875.47</v>
      </c>
      <c r="K82" s="115" t="n">
        <v>0</v>
      </c>
      <c r="L82" s="136" t="n">
        <v>293875.47</v>
      </c>
      <c r="O82" s="136" t="n">
        <v>293875.47</v>
      </c>
      <c r="U82" s="132"/>
      <c r="V82" s="76"/>
    </row>
    <row r="83" customFormat="false" ht="12.75" hidden="false" customHeight="false" outlineLevel="0" collapsed="false">
      <c r="A83" s="126" t="n">
        <v>1806</v>
      </c>
      <c r="B83" s="129" t="s">
        <v>43</v>
      </c>
      <c r="D83" s="136" t="n">
        <v>0</v>
      </c>
      <c r="F83" s="136" t="n">
        <v>0</v>
      </c>
      <c r="H83" s="136" t="n">
        <v>0</v>
      </c>
      <c r="J83" s="136" t="n">
        <v>0</v>
      </c>
      <c r="K83" s="115" t="n">
        <v>0</v>
      </c>
      <c r="L83" s="136" t="n">
        <v>0</v>
      </c>
      <c r="O83" s="136" t="n">
        <v>0</v>
      </c>
      <c r="U83" s="132"/>
      <c r="V83" s="76"/>
    </row>
    <row r="84" customFormat="false" ht="12.75" hidden="false" customHeight="false" outlineLevel="0" collapsed="false">
      <c r="A84" s="126" t="n">
        <v>1808</v>
      </c>
      <c r="B84" s="129" t="s">
        <v>44</v>
      </c>
      <c r="D84" s="136" t="n">
        <v>560639.63</v>
      </c>
      <c r="F84" s="136" t="n">
        <v>560639.63</v>
      </c>
      <c r="H84" s="136" t="n">
        <v>570962.63</v>
      </c>
      <c r="J84" s="136" t="n">
        <v>897889.63</v>
      </c>
      <c r="K84" s="115" t="n">
        <v>0</v>
      </c>
      <c r="L84" s="136" t="n">
        <v>1228423.63</v>
      </c>
      <c r="O84" s="136" t="n">
        <v>534820.3</v>
      </c>
      <c r="U84" s="132"/>
      <c r="V84" s="76"/>
    </row>
    <row r="85" customFormat="false" ht="12.75" hidden="false" customHeight="false" outlineLevel="0" collapsed="false">
      <c r="A85" s="126" t="n">
        <v>1810</v>
      </c>
      <c r="B85" s="129" t="s">
        <v>45</v>
      </c>
      <c r="D85" s="136" t="n">
        <v>0</v>
      </c>
      <c r="F85" s="136" t="n">
        <v>0</v>
      </c>
      <c r="H85" s="136" t="n">
        <v>0</v>
      </c>
      <c r="J85" s="136" t="n">
        <v>0</v>
      </c>
      <c r="K85" s="115" t="n">
        <v>0</v>
      </c>
      <c r="L85" s="136" t="n">
        <v>0</v>
      </c>
      <c r="O85" s="136" t="n">
        <v>0</v>
      </c>
      <c r="U85" s="132"/>
      <c r="V85" s="76"/>
    </row>
    <row r="86" customFormat="false" ht="12.75" hidden="false" customHeight="false" outlineLevel="0" collapsed="false">
      <c r="A86" s="126" t="n">
        <v>1815</v>
      </c>
      <c r="B86" s="129" t="s">
        <v>46</v>
      </c>
      <c r="D86" s="136" t="n">
        <v>0</v>
      </c>
      <c r="F86" s="136" t="n">
        <v>0</v>
      </c>
      <c r="H86" s="136" t="n">
        <v>0</v>
      </c>
      <c r="J86" s="136" t="n">
        <v>0</v>
      </c>
      <c r="K86" s="115" t="n">
        <v>0</v>
      </c>
      <c r="L86" s="136" t="n">
        <v>0</v>
      </c>
      <c r="O86" s="136" t="n">
        <v>0</v>
      </c>
      <c r="U86" s="132"/>
      <c r="V86" s="76"/>
    </row>
    <row r="87" customFormat="false" ht="12.75" hidden="false" customHeight="false" outlineLevel="0" collapsed="false">
      <c r="A87" s="126" t="n">
        <v>1820</v>
      </c>
      <c r="B87" s="129" t="s">
        <v>47</v>
      </c>
      <c r="D87" s="136" t="n">
        <v>11394655.5438</v>
      </c>
      <c r="F87" s="136" t="n">
        <v>11714795.6338</v>
      </c>
      <c r="H87" s="136" t="n">
        <v>12057872.4038</v>
      </c>
      <c r="J87" s="136" t="n">
        <v>13841710.4038</v>
      </c>
      <c r="K87" s="115" t="n">
        <v>0</v>
      </c>
      <c r="L87" s="136" t="n">
        <v>14121257.4038</v>
      </c>
      <c r="O87" s="136" t="n">
        <v>10918650.6738</v>
      </c>
      <c r="U87" s="132"/>
      <c r="V87" s="76"/>
    </row>
    <row r="88" customFormat="false" ht="12.75" hidden="false" customHeight="false" outlineLevel="0" collapsed="false">
      <c r="A88" s="126" t="n">
        <v>1825</v>
      </c>
      <c r="B88" s="129" t="s">
        <v>48</v>
      </c>
      <c r="D88" s="136" t="n">
        <v>0</v>
      </c>
      <c r="F88" s="136" t="n">
        <v>0</v>
      </c>
      <c r="H88" s="136" t="n">
        <v>0</v>
      </c>
      <c r="J88" s="136" t="n">
        <v>0</v>
      </c>
      <c r="K88" s="115" t="n">
        <v>0</v>
      </c>
      <c r="L88" s="136" t="n">
        <v>0</v>
      </c>
      <c r="O88" s="136" t="n">
        <v>0</v>
      </c>
      <c r="U88" s="132"/>
      <c r="V88" s="76"/>
    </row>
    <row r="89" customFormat="false" ht="12.75" hidden="false" customHeight="false" outlineLevel="0" collapsed="false">
      <c r="A89" s="126" t="n">
        <v>1830</v>
      </c>
      <c r="B89" s="129" t="s">
        <v>49</v>
      </c>
      <c r="D89" s="136" t="n">
        <v>0</v>
      </c>
      <c r="F89" s="136" t="n">
        <v>0</v>
      </c>
      <c r="H89" s="136" t="n">
        <v>0</v>
      </c>
      <c r="J89" s="136" t="n">
        <v>0</v>
      </c>
      <c r="K89" s="115" t="n">
        <v>0</v>
      </c>
      <c r="L89" s="136" t="n">
        <v>0</v>
      </c>
      <c r="O89" s="136" t="n">
        <v>0</v>
      </c>
      <c r="U89" s="132"/>
      <c r="V89" s="76"/>
    </row>
    <row r="90" customFormat="false" ht="12.75" hidden="false" customHeight="false" outlineLevel="0" collapsed="false">
      <c r="A90" s="126" t="n">
        <v>1835</v>
      </c>
      <c r="B90" s="129" t="s">
        <v>50</v>
      </c>
      <c r="D90" s="136" t="n">
        <v>45307745.8651</v>
      </c>
      <c r="F90" s="136" t="n">
        <v>49191810.2551</v>
      </c>
      <c r="H90" s="136" t="n">
        <v>50225428.0027</v>
      </c>
      <c r="J90" s="136" t="n">
        <v>52988899.0027</v>
      </c>
      <c r="K90" s="115" t="n">
        <v>0</v>
      </c>
      <c r="L90" s="136" t="n">
        <v>55276873.0027</v>
      </c>
      <c r="O90" s="136" t="n">
        <v>42528743.2848</v>
      </c>
      <c r="U90" s="132"/>
      <c r="V90" s="76"/>
    </row>
    <row r="91" customFormat="false" ht="12.75" hidden="false" customHeight="false" outlineLevel="0" collapsed="false">
      <c r="A91" s="126" t="n">
        <v>1840</v>
      </c>
      <c r="B91" s="129" t="s">
        <v>51</v>
      </c>
      <c r="D91" s="136" t="n">
        <v>0</v>
      </c>
      <c r="F91" s="136" t="n">
        <v>0</v>
      </c>
      <c r="H91" s="136" t="n">
        <v>0</v>
      </c>
      <c r="J91" s="136" t="n">
        <v>0</v>
      </c>
      <c r="K91" s="115" t="n">
        <v>0</v>
      </c>
      <c r="L91" s="136" t="n">
        <v>0</v>
      </c>
      <c r="O91" s="136" t="n">
        <v>0</v>
      </c>
      <c r="U91" s="132"/>
      <c r="V91" s="76"/>
    </row>
    <row r="92" customFormat="false" ht="12.75" hidden="false" customHeight="false" outlineLevel="0" collapsed="false">
      <c r="A92" s="126" t="n">
        <v>1845</v>
      </c>
      <c r="B92" s="129" t="s">
        <v>52</v>
      </c>
      <c r="D92" s="136" t="n">
        <v>56238809.2727</v>
      </c>
      <c r="F92" s="136" t="n">
        <v>59105600.6127</v>
      </c>
      <c r="H92" s="136" t="n">
        <v>63940851.9933</v>
      </c>
      <c r="J92" s="136" t="n">
        <v>65572072.9933</v>
      </c>
      <c r="K92" s="115" t="n">
        <v>0</v>
      </c>
      <c r="L92" s="136" t="n">
        <v>67220037.9933</v>
      </c>
      <c r="O92" s="136" t="n">
        <v>51131460.9541</v>
      </c>
      <c r="U92" s="132"/>
      <c r="V92" s="76"/>
    </row>
    <row r="93" customFormat="false" ht="12.75" hidden="false" customHeight="false" outlineLevel="0" collapsed="false">
      <c r="A93" s="126" t="n">
        <v>1850</v>
      </c>
      <c r="B93" s="129" t="s">
        <v>53</v>
      </c>
      <c r="D93" s="136" t="n">
        <v>15697289.3503</v>
      </c>
      <c r="F93" s="136" t="n">
        <v>15686824.9403</v>
      </c>
      <c r="H93" s="136" t="n">
        <v>15755641.6302</v>
      </c>
      <c r="J93" s="136" t="n">
        <v>17576220.6302</v>
      </c>
      <c r="K93" s="115" t="n">
        <v>0</v>
      </c>
      <c r="L93" s="136" t="n">
        <v>22021220.6302</v>
      </c>
      <c r="O93" s="136" t="n">
        <v>15897304.6603</v>
      </c>
      <c r="U93" s="132"/>
      <c r="V93" s="76"/>
    </row>
    <row r="94" customFormat="false" ht="12.75" hidden="false" customHeight="false" outlineLevel="0" collapsed="false">
      <c r="A94" s="126" t="n">
        <v>1855</v>
      </c>
      <c r="B94" s="129" t="s">
        <v>54</v>
      </c>
      <c r="D94" s="136" t="n">
        <v>0</v>
      </c>
      <c r="F94" s="136" t="n">
        <v>0</v>
      </c>
      <c r="H94" s="136" t="n">
        <v>0</v>
      </c>
      <c r="J94" s="136" t="n">
        <v>0</v>
      </c>
      <c r="K94" s="115" t="n">
        <v>0</v>
      </c>
      <c r="L94" s="136" t="n">
        <v>0</v>
      </c>
      <c r="O94" s="136" t="n">
        <v>0</v>
      </c>
      <c r="U94" s="132"/>
      <c r="V94" s="76"/>
    </row>
    <row r="95" customFormat="false" ht="12.75" hidden="false" customHeight="false" outlineLevel="0" collapsed="false">
      <c r="A95" s="126" t="n">
        <v>1860</v>
      </c>
      <c r="B95" s="129" t="s">
        <v>55</v>
      </c>
      <c r="D95" s="136" t="n">
        <v>8905743.0908</v>
      </c>
      <c r="F95" s="136" t="n">
        <v>9034960.7208</v>
      </c>
      <c r="H95" s="136" t="n">
        <v>9133509.3808</v>
      </c>
      <c r="J95" s="136" t="n">
        <v>16165774.7608</v>
      </c>
      <c r="K95" s="115" t="n">
        <v>0</v>
      </c>
      <c r="L95" s="136" t="n">
        <v>16452097.7608</v>
      </c>
      <c r="O95" s="136" t="n">
        <v>8455226.9408</v>
      </c>
      <c r="U95" s="132"/>
      <c r="V95" s="76"/>
    </row>
    <row r="96" customFormat="false" ht="12.75" hidden="false" customHeight="false" outlineLevel="0" collapsed="false">
      <c r="A96" s="126" t="n">
        <v>1865</v>
      </c>
      <c r="B96" s="129" t="s">
        <v>56</v>
      </c>
      <c r="D96" s="136" t="n">
        <v>0</v>
      </c>
      <c r="F96" s="136" t="n">
        <v>0</v>
      </c>
      <c r="H96" s="136" t="n">
        <v>0</v>
      </c>
      <c r="J96" s="136" t="n">
        <v>0</v>
      </c>
      <c r="K96" s="115" t="n">
        <v>0</v>
      </c>
      <c r="L96" s="136" t="n">
        <v>0</v>
      </c>
      <c r="O96" s="136" t="n">
        <v>0</v>
      </c>
      <c r="U96" s="132"/>
      <c r="V96" s="76"/>
    </row>
    <row r="97" customFormat="false" ht="12.75" hidden="false" customHeight="false" outlineLevel="0" collapsed="false">
      <c r="A97" s="126" t="n">
        <v>1905</v>
      </c>
      <c r="B97" s="129" t="s">
        <v>42</v>
      </c>
      <c r="D97" s="136" t="n">
        <v>0</v>
      </c>
      <c r="F97" s="136" t="n">
        <v>0</v>
      </c>
      <c r="H97" s="136" t="n">
        <v>0</v>
      </c>
      <c r="J97" s="136" t="n">
        <v>0</v>
      </c>
      <c r="K97" s="115" t="n">
        <v>0</v>
      </c>
      <c r="L97" s="136" t="n">
        <v>0</v>
      </c>
      <c r="O97" s="136" t="n">
        <v>0</v>
      </c>
      <c r="U97" s="132"/>
      <c r="V97" s="76"/>
    </row>
    <row r="98" customFormat="false" ht="12.75" hidden="false" customHeight="false" outlineLevel="0" collapsed="false">
      <c r="A98" s="126" t="n">
        <v>1906</v>
      </c>
      <c r="B98" s="129" t="s">
        <v>43</v>
      </c>
      <c r="D98" s="136" t="n">
        <v>0</v>
      </c>
      <c r="F98" s="136" t="n">
        <v>0</v>
      </c>
      <c r="H98" s="136" t="n">
        <v>0</v>
      </c>
      <c r="J98" s="136" t="n">
        <v>0</v>
      </c>
      <c r="K98" s="115" t="n">
        <v>0</v>
      </c>
      <c r="L98" s="136" t="n">
        <v>0</v>
      </c>
      <c r="O98" s="136" t="n">
        <v>0</v>
      </c>
      <c r="U98" s="132"/>
      <c r="V98" s="76"/>
    </row>
    <row r="99" customFormat="false" ht="12.75" hidden="false" customHeight="false" outlineLevel="0" collapsed="false">
      <c r="A99" s="126" t="n">
        <v>1908</v>
      </c>
      <c r="B99" s="129" t="s">
        <v>44</v>
      </c>
      <c r="D99" s="136" t="n">
        <v>0</v>
      </c>
      <c r="F99" s="136" t="n">
        <v>0</v>
      </c>
      <c r="H99" s="136" t="n">
        <v>0</v>
      </c>
      <c r="J99" s="136" t="n">
        <v>0</v>
      </c>
      <c r="K99" s="115" t="n">
        <v>0</v>
      </c>
      <c r="L99" s="136" t="n">
        <v>0</v>
      </c>
      <c r="O99" s="136" t="n">
        <v>-6887.53</v>
      </c>
      <c r="U99" s="132"/>
      <c r="V99" s="76"/>
    </row>
    <row r="100" customFormat="false" ht="12.75" hidden="false" customHeight="false" outlineLevel="0" collapsed="false">
      <c r="A100" s="126" t="n">
        <v>1910</v>
      </c>
      <c r="B100" s="129" t="s">
        <v>45</v>
      </c>
      <c r="D100" s="136" t="n">
        <v>131275.41</v>
      </c>
      <c r="F100" s="136" t="n">
        <v>269104.41</v>
      </c>
      <c r="H100" s="136" t="n">
        <v>296464.96</v>
      </c>
      <c r="J100" s="136" t="n">
        <v>556464.96</v>
      </c>
      <c r="K100" s="115" t="n">
        <v>0</v>
      </c>
      <c r="L100" s="136" t="n">
        <v>581464.96</v>
      </c>
      <c r="O100" s="136" t="n">
        <v>124275.41</v>
      </c>
      <c r="U100" s="132"/>
      <c r="V100" s="76"/>
    </row>
    <row r="101" customFormat="false" ht="12.75" hidden="false" customHeight="false" outlineLevel="0" collapsed="false">
      <c r="A101" s="126" t="n">
        <v>1915</v>
      </c>
      <c r="B101" s="129" t="s">
        <v>57</v>
      </c>
      <c r="D101" s="136" t="n">
        <v>702167.68</v>
      </c>
      <c r="F101" s="136" t="n">
        <v>704608.57</v>
      </c>
      <c r="H101" s="136" t="n">
        <v>707744.88</v>
      </c>
      <c r="J101" s="136" t="n">
        <v>707744.88</v>
      </c>
      <c r="K101" s="115" t="n">
        <v>0</v>
      </c>
      <c r="L101" s="136" t="n">
        <v>707744.88</v>
      </c>
      <c r="O101" s="136" t="n">
        <v>701787.85</v>
      </c>
      <c r="U101" s="132"/>
      <c r="V101" s="76"/>
    </row>
    <row r="102" customFormat="false" ht="12.75" hidden="false" customHeight="false" outlineLevel="0" collapsed="false">
      <c r="A102" s="126" t="n">
        <v>1920</v>
      </c>
      <c r="B102" s="129" t="s">
        <v>58</v>
      </c>
      <c r="D102" s="136" t="n">
        <v>2254361.57</v>
      </c>
      <c r="F102" s="136" t="n">
        <v>2032394.45</v>
      </c>
      <c r="H102" s="136" t="n">
        <v>2074786.46</v>
      </c>
      <c r="J102" s="136" t="n">
        <v>2229286.46</v>
      </c>
      <c r="K102" s="115" t="n">
        <v>0</v>
      </c>
      <c r="L102" s="136" t="n">
        <v>2279286.46</v>
      </c>
      <c r="O102" s="136" t="n">
        <v>2196083.96</v>
      </c>
      <c r="U102" s="132"/>
      <c r="V102" s="76"/>
    </row>
    <row r="103" customFormat="false" ht="12.75" hidden="false" customHeight="false" outlineLevel="0" collapsed="false">
      <c r="A103" s="126" t="n">
        <v>1925</v>
      </c>
      <c r="B103" s="129" t="s">
        <v>60</v>
      </c>
      <c r="D103" s="136" t="n">
        <v>225929.46</v>
      </c>
      <c r="F103" s="136" t="n">
        <v>225929.46</v>
      </c>
      <c r="H103" s="136" t="n">
        <v>235770.4</v>
      </c>
      <c r="J103" s="136" t="n">
        <v>390270.4</v>
      </c>
      <c r="K103" s="115" t="n">
        <v>0</v>
      </c>
      <c r="L103" s="136" t="n">
        <v>440270.4</v>
      </c>
      <c r="O103" s="136" t="n">
        <v>147919.91</v>
      </c>
      <c r="U103" s="132"/>
      <c r="V103" s="76"/>
    </row>
    <row r="104" customFormat="false" ht="12.75" hidden="false" customHeight="false" outlineLevel="0" collapsed="false">
      <c r="A104" s="126" t="n">
        <v>1930</v>
      </c>
      <c r="B104" s="129" t="s">
        <v>61</v>
      </c>
      <c r="D104" s="136" t="n">
        <v>3423263.85</v>
      </c>
      <c r="F104" s="136" t="n">
        <v>3378111.85</v>
      </c>
      <c r="H104" s="136" t="n">
        <v>3622595.09</v>
      </c>
      <c r="J104" s="136" t="n">
        <v>4662595.09</v>
      </c>
      <c r="K104" s="115" t="n">
        <v>0</v>
      </c>
      <c r="L104" s="136" t="n">
        <v>5882595.09</v>
      </c>
      <c r="O104" s="136" t="n">
        <v>3423263.85</v>
      </c>
      <c r="U104" s="132"/>
      <c r="V104" s="76"/>
    </row>
    <row r="105" customFormat="false" ht="12.75" hidden="false" customHeight="false" outlineLevel="0" collapsed="false">
      <c r="A105" s="126" t="n">
        <v>1935</v>
      </c>
      <c r="B105" s="129" t="s">
        <v>62</v>
      </c>
      <c r="D105" s="136" t="n">
        <v>24516</v>
      </c>
      <c r="F105" s="136" t="n">
        <v>24516</v>
      </c>
      <c r="H105" s="136" t="n">
        <v>24516</v>
      </c>
      <c r="J105" s="136" t="n">
        <v>24516</v>
      </c>
      <c r="K105" s="115" t="n">
        <v>0</v>
      </c>
      <c r="L105" s="136" t="n">
        <v>24516</v>
      </c>
      <c r="O105" s="136" t="n">
        <v>24516</v>
      </c>
      <c r="U105" s="132"/>
      <c r="V105" s="76"/>
    </row>
    <row r="106" customFormat="false" ht="12.75" hidden="false" customHeight="false" outlineLevel="0" collapsed="false">
      <c r="A106" s="126" t="n">
        <v>1940</v>
      </c>
      <c r="B106" s="129" t="s">
        <v>63</v>
      </c>
      <c r="D106" s="136" t="n">
        <v>1229939.9163</v>
      </c>
      <c r="F106" s="136" t="n">
        <v>1278590.1663</v>
      </c>
      <c r="H106" s="136" t="n">
        <v>1415479.8563</v>
      </c>
      <c r="J106" s="136" t="n">
        <v>1465479.8563</v>
      </c>
      <c r="K106" s="115" t="n">
        <v>0</v>
      </c>
      <c r="L106" s="136" t="n">
        <v>1515479.8563</v>
      </c>
      <c r="O106" s="136" t="n">
        <v>857880.5763</v>
      </c>
      <c r="U106" s="132"/>
      <c r="V106" s="76"/>
    </row>
    <row r="107" customFormat="false" ht="12.75" hidden="false" customHeight="false" outlineLevel="0" collapsed="false">
      <c r="A107" s="126" t="n">
        <v>1945</v>
      </c>
      <c r="B107" s="129" t="s">
        <v>64</v>
      </c>
      <c r="D107" s="136" t="n">
        <v>405788.37</v>
      </c>
      <c r="F107" s="136" t="n">
        <v>405788.37</v>
      </c>
      <c r="H107" s="136" t="n">
        <v>405788.37</v>
      </c>
      <c r="J107" s="136" t="n">
        <v>405788.37</v>
      </c>
      <c r="K107" s="115" t="n">
        <v>0</v>
      </c>
      <c r="L107" s="136" t="n">
        <v>405788.37</v>
      </c>
      <c r="O107" s="136" t="n">
        <v>122828.01</v>
      </c>
      <c r="U107" s="132"/>
      <c r="V107" s="76"/>
    </row>
    <row r="108" customFormat="false" ht="12.75" hidden="false" customHeight="false" outlineLevel="0" collapsed="false">
      <c r="A108" s="126" t="n">
        <v>1950</v>
      </c>
      <c r="B108" s="129" t="s">
        <v>65</v>
      </c>
      <c r="D108" s="136" t="n">
        <v>0</v>
      </c>
      <c r="F108" s="136" t="n">
        <v>0</v>
      </c>
      <c r="H108" s="136" t="n">
        <v>0</v>
      </c>
      <c r="J108" s="136" t="n">
        <v>0</v>
      </c>
      <c r="K108" s="115" t="n">
        <v>0</v>
      </c>
      <c r="L108" s="136" t="n">
        <v>0</v>
      </c>
      <c r="O108" s="136" t="n">
        <v>0</v>
      </c>
      <c r="U108" s="132"/>
      <c r="V108" s="76"/>
    </row>
    <row r="109" customFormat="false" ht="12.75" hidden="false" customHeight="false" outlineLevel="0" collapsed="false">
      <c r="A109" s="126" t="n">
        <v>1955</v>
      </c>
      <c r="B109" s="129" t="s">
        <v>35</v>
      </c>
      <c r="D109" s="136" t="n">
        <v>259585.13</v>
      </c>
      <c r="F109" s="136" t="n">
        <v>259585.13</v>
      </c>
      <c r="H109" s="136" t="n">
        <v>264585.13</v>
      </c>
      <c r="J109" s="136" t="n">
        <v>264585.13</v>
      </c>
      <c r="K109" s="115" t="n">
        <v>0</v>
      </c>
      <c r="L109" s="136" t="n">
        <v>264585.13</v>
      </c>
      <c r="O109" s="136" t="n">
        <v>259585.13</v>
      </c>
      <c r="U109" s="132"/>
      <c r="V109" s="76"/>
    </row>
    <row r="110" customFormat="false" ht="12.75" hidden="false" customHeight="false" outlineLevel="0" collapsed="false">
      <c r="A110" s="126" t="n">
        <v>1960</v>
      </c>
      <c r="B110" s="129" t="s">
        <v>66</v>
      </c>
      <c r="D110" s="136" t="n">
        <v>23602.49</v>
      </c>
      <c r="F110" s="136" t="n">
        <v>23602.49</v>
      </c>
      <c r="H110" s="136" t="n">
        <v>23602.49</v>
      </c>
      <c r="J110" s="136" t="n">
        <v>23602.49</v>
      </c>
      <c r="K110" s="115" t="n">
        <v>0</v>
      </c>
      <c r="L110" s="136" t="n">
        <v>23602.49</v>
      </c>
      <c r="O110" s="136" t="n">
        <v>23602.49</v>
      </c>
      <c r="U110" s="132"/>
      <c r="V110" s="76"/>
    </row>
    <row r="111" customFormat="false" ht="12.75" hidden="false" customHeight="false" outlineLevel="0" collapsed="false">
      <c r="A111" s="126" t="n">
        <v>1970</v>
      </c>
      <c r="B111" s="129" t="s">
        <v>67</v>
      </c>
      <c r="D111" s="136" t="n">
        <v>107034.76</v>
      </c>
      <c r="F111" s="136" t="n">
        <v>107034.76</v>
      </c>
      <c r="H111" s="136" t="n">
        <v>107034.76</v>
      </c>
      <c r="J111" s="136" t="n">
        <v>107034.76</v>
      </c>
      <c r="K111" s="115" t="n">
        <v>0</v>
      </c>
      <c r="L111" s="136" t="n">
        <v>107034.76</v>
      </c>
      <c r="O111" s="136" t="n">
        <v>107034.76</v>
      </c>
      <c r="U111" s="132"/>
      <c r="V111" s="76"/>
    </row>
    <row r="112" customFormat="false" ht="12.75" hidden="false" customHeight="false" outlineLevel="0" collapsed="false">
      <c r="A112" s="126" t="n">
        <v>1975</v>
      </c>
      <c r="B112" s="129" t="s">
        <v>68</v>
      </c>
      <c r="D112" s="136" t="n">
        <v>1014454.89</v>
      </c>
      <c r="F112" s="136" t="n">
        <v>1021693.43</v>
      </c>
      <c r="H112" s="136" t="n">
        <v>1021693.43</v>
      </c>
      <c r="J112" s="136" t="n">
        <v>1129193.43</v>
      </c>
      <c r="K112" s="115" t="n">
        <v>0</v>
      </c>
      <c r="L112" s="136" t="n">
        <v>1579193.43</v>
      </c>
      <c r="O112" s="136" t="n">
        <v>600737.22</v>
      </c>
      <c r="U112" s="132"/>
      <c r="V112" s="76"/>
    </row>
    <row r="113" customFormat="false" ht="12.75" hidden="false" customHeight="false" outlineLevel="0" collapsed="false">
      <c r="A113" s="126" t="n">
        <v>1980</v>
      </c>
      <c r="B113" s="129" t="s">
        <v>69</v>
      </c>
      <c r="D113" s="136" t="n">
        <v>293582.38</v>
      </c>
      <c r="F113" s="136" t="n">
        <v>293582.38</v>
      </c>
      <c r="H113" s="136" t="n">
        <v>293582.38</v>
      </c>
      <c r="J113" s="136" t="n">
        <v>293582.38</v>
      </c>
      <c r="K113" s="115" t="n">
        <v>0</v>
      </c>
      <c r="L113" s="136" t="n">
        <v>293582.38</v>
      </c>
      <c r="O113" s="136" t="n">
        <v>293582.38</v>
      </c>
      <c r="U113" s="132"/>
      <c r="V113" s="76"/>
    </row>
    <row r="114" customFormat="false" ht="12.75" hidden="false" customHeight="false" outlineLevel="0" collapsed="false">
      <c r="A114" s="126" t="n">
        <v>1985</v>
      </c>
      <c r="B114" s="129" t="s">
        <v>70</v>
      </c>
      <c r="D114" s="136" t="n">
        <v>0</v>
      </c>
      <c r="F114" s="136" t="n">
        <v>0</v>
      </c>
      <c r="H114" s="136" t="n">
        <v>0</v>
      </c>
      <c r="J114" s="136" t="n">
        <v>0</v>
      </c>
      <c r="K114" s="115" t="n">
        <v>0</v>
      </c>
      <c r="L114" s="136" t="n">
        <v>0</v>
      </c>
      <c r="O114" s="136" t="n">
        <v>0</v>
      </c>
      <c r="U114" s="132"/>
      <c r="V114" s="76"/>
    </row>
    <row r="115" customFormat="false" ht="12.75" hidden="false" customHeight="false" outlineLevel="0" collapsed="false">
      <c r="A115" s="126" t="n">
        <v>1990</v>
      </c>
      <c r="B115" s="129" t="s">
        <v>71</v>
      </c>
      <c r="D115" s="136" t="n">
        <v>0</v>
      </c>
      <c r="F115" s="136" t="n">
        <v>0</v>
      </c>
      <c r="H115" s="136" t="n">
        <v>0</v>
      </c>
      <c r="J115" s="136" t="n">
        <v>0</v>
      </c>
      <c r="K115" s="115" t="n">
        <v>0</v>
      </c>
      <c r="L115" s="136" t="n">
        <v>0</v>
      </c>
      <c r="O115" s="136" t="n">
        <v>0</v>
      </c>
      <c r="U115" s="132"/>
      <c r="V115" s="76"/>
    </row>
    <row r="116" customFormat="false" ht="12.75" hidden="false" customHeight="false" outlineLevel="0" collapsed="false">
      <c r="A116" s="126" t="n">
        <v>1995</v>
      </c>
      <c r="B116" s="129" t="s">
        <v>72</v>
      </c>
      <c r="D116" s="136" t="n">
        <v>-25016471.31</v>
      </c>
      <c r="F116" s="136" t="n">
        <v>-26281845.08</v>
      </c>
      <c r="H116" s="136" t="n">
        <v>-28454845.96</v>
      </c>
      <c r="J116" s="136" t="n">
        <v>-28454845.96</v>
      </c>
      <c r="K116" s="115" t="n">
        <v>0</v>
      </c>
      <c r="L116" s="136" t="n">
        <v>-28454845.96</v>
      </c>
      <c r="O116" s="136" t="n">
        <v>-21882907.25</v>
      </c>
      <c r="U116" s="132"/>
      <c r="V116" s="76"/>
    </row>
    <row r="117" customFormat="false" ht="12.75" hidden="false" customHeight="false" outlineLevel="0" collapsed="false">
      <c r="B117" s="127" t="s">
        <v>175</v>
      </c>
      <c r="U117" s="132"/>
      <c r="V117" s="76"/>
    </row>
    <row r="118" customFormat="false" ht="12.75" hidden="false" customHeight="false" outlineLevel="0" collapsed="false">
      <c r="A118" s="126" t="n">
        <v>2005</v>
      </c>
      <c r="B118" s="129" t="s">
        <v>176</v>
      </c>
      <c r="D118" s="130" t="n">
        <v>0</v>
      </c>
      <c r="F118" s="130" t="n">
        <v>0</v>
      </c>
      <c r="H118" s="130" t="n">
        <v>0</v>
      </c>
      <c r="J118" s="130" t="n">
        <v>0</v>
      </c>
      <c r="K118" s="115" t="n">
        <v>0</v>
      </c>
      <c r="L118" s="130" t="n">
        <v>0</v>
      </c>
      <c r="O118" s="130" t="n">
        <v>0</v>
      </c>
      <c r="U118" s="132"/>
      <c r="V118" s="76"/>
    </row>
    <row r="119" customFormat="false" ht="12.75" hidden="false" customHeight="false" outlineLevel="0" collapsed="false">
      <c r="A119" s="126" t="n">
        <v>2010</v>
      </c>
      <c r="B119" s="129" t="s">
        <v>177</v>
      </c>
      <c r="D119" s="130" t="n">
        <v>0</v>
      </c>
      <c r="F119" s="130" t="n">
        <v>0</v>
      </c>
      <c r="H119" s="130" t="n">
        <v>0</v>
      </c>
      <c r="J119" s="130" t="n">
        <v>0</v>
      </c>
      <c r="K119" s="115" t="n">
        <v>0</v>
      </c>
      <c r="L119" s="130" t="n">
        <v>0</v>
      </c>
      <c r="O119" s="130" t="n">
        <v>0</v>
      </c>
      <c r="U119" s="132"/>
      <c r="V119" s="76"/>
    </row>
    <row r="120" customFormat="false" ht="12.75" hidden="false" customHeight="false" outlineLevel="0" collapsed="false">
      <c r="A120" s="126" t="n">
        <v>2020</v>
      </c>
      <c r="B120" s="129" t="s">
        <v>178</v>
      </c>
      <c r="D120" s="130" t="n">
        <v>0</v>
      </c>
      <c r="F120" s="130" t="n">
        <v>0</v>
      </c>
      <c r="H120" s="130" t="n">
        <v>0</v>
      </c>
      <c r="J120" s="130" t="n">
        <v>0</v>
      </c>
      <c r="K120" s="115" t="n">
        <v>0</v>
      </c>
      <c r="L120" s="130" t="n">
        <v>0</v>
      </c>
      <c r="O120" s="130" t="n">
        <v>0</v>
      </c>
      <c r="U120" s="132"/>
      <c r="V120" s="76"/>
    </row>
    <row r="121" customFormat="false" ht="12.75" hidden="false" customHeight="false" outlineLevel="0" collapsed="false">
      <c r="A121" s="126" t="n">
        <v>2030</v>
      </c>
      <c r="B121" s="129" t="s">
        <v>179</v>
      </c>
      <c r="D121" s="130" t="n">
        <v>0</v>
      </c>
      <c r="F121" s="130" t="n">
        <v>0</v>
      </c>
      <c r="H121" s="130" t="n">
        <v>0</v>
      </c>
      <c r="J121" s="130" t="n">
        <v>0</v>
      </c>
      <c r="K121" s="115" t="n">
        <v>0</v>
      </c>
      <c r="L121" s="130" t="n">
        <v>0</v>
      </c>
      <c r="O121" s="130" t="n">
        <v>0</v>
      </c>
      <c r="U121" s="132"/>
      <c r="V121" s="76"/>
    </row>
    <row r="122" customFormat="false" ht="12.75" hidden="false" customHeight="false" outlineLevel="0" collapsed="false">
      <c r="A122" s="126" t="n">
        <v>2040</v>
      </c>
      <c r="B122" s="129" t="s">
        <v>180</v>
      </c>
      <c r="D122" s="130" t="n">
        <v>0</v>
      </c>
      <c r="F122" s="130" t="n">
        <v>0</v>
      </c>
      <c r="H122" s="130" t="n">
        <v>0</v>
      </c>
      <c r="J122" s="130" t="n">
        <v>0</v>
      </c>
      <c r="K122" s="115" t="n">
        <v>0</v>
      </c>
      <c r="L122" s="130" t="n">
        <v>0</v>
      </c>
      <c r="O122" s="130" t="n">
        <v>0</v>
      </c>
      <c r="U122" s="132"/>
      <c r="V122" s="76"/>
    </row>
    <row r="123" customFormat="false" ht="12.75" hidden="false" customHeight="false" outlineLevel="0" collapsed="false">
      <c r="A123" s="126" t="n">
        <v>2050</v>
      </c>
      <c r="B123" s="129" t="s">
        <v>181</v>
      </c>
      <c r="D123" s="130" t="n">
        <v>0</v>
      </c>
      <c r="F123" s="130" t="n">
        <v>0</v>
      </c>
      <c r="H123" s="130" t="n">
        <v>0</v>
      </c>
      <c r="J123" s="130" t="n">
        <v>0</v>
      </c>
      <c r="K123" s="115" t="n">
        <v>0</v>
      </c>
      <c r="L123" s="130" t="n">
        <v>0</v>
      </c>
      <c r="O123" s="130" t="n">
        <v>0</v>
      </c>
      <c r="U123" s="132"/>
      <c r="V123" s="76"/>
    </row>
    <row r="124" customFormat="false" ht="12.75" hidden="false" customHeight="false" outlineLevel="0" collapsed="false">
      <c r="A124" s="126" t="n">
        <v>2055</v>
      </c>
      <c r="B124" s="129" t="s">
        <v>182</v>
      </c>
      <c r="D124" s="130" t="n">
        <v>1727711.2004</v>
      </c>
      <c r="F124" s="130" t="n">
        <v>1221621.9904</v>
      </c>
      <c r="H124" s="130" t="n">
        <v>969390.7843</v>
      </c>
      <c r="J124" s="130" t="n">
        <v>969390.7843</v>
      </c>
      <c r="K124" s="115" t="n">
        <v>0</v>
      </c>
      <c r="L124" s="130" t="n">
        <v>969390.7843</v>
      </c>
      <c r="O124" s="130" t="n">
        <v>2448156.4766</v>
      </c>
      <c r="U124" s="132"/>
      <c r="V124" s="76"/>
    </row>
    <row r="125" customFormat="false" ht="12.75" hidden="false" customHeight="false" outlineLevel="0" collapsed="false">
      <c r="A125" s="126" t="n">
        <v>2060</v>
      </c>
      <c r="B125" s="129" t="s">
        <v>183</v>
      </c>
      <c r="D125" s="130" t="n">
        <v>0</v>
      </c>
      <c r="F125" s="130" t="n">
        <v>0</v>
      </c>
      <c r="H125" s="130" t="n">
        <v>0</v>
      </c>
      <c r="J125" s="130" t="n">
        <v>0</v>
      </c>
      <c r="K125" s="115" t="n">
        <v>0</v>
      </c>
      <c r="L125" s="130" t="n">
        <v>0</v>
      </c>
      <c r="O125" s="130" t="n">
        <v>0</v>
      </c>
      <c r="U125" s="132"/>
      <c r="V125" s="76"/>
    </row>
    <row r="126" customFormat="false" ht="12.75" hidden="false" customHeight="false" outlineLevel="0" collapsed="false">
      <c r="A126" s="126" t="n">
        <v>2065</v>
      </c>
      <c r="B126" s="129" t="s">
        <v>184</v>
      </c>
      <c r="D126" s="130" t="n">
        <v>0</v>
      </c>
      <c r="F126" s="130" t="n">
        <v>0</v>
      </c>
      <c r="H126" s="130" t="n">
        <v>0</v>
      </c>
      <c r="J126" s="130" t="n">
        <v>0</v>
      </c>
      <c r="K126" s="115" t="n">
        <v>0</v>
      </c>
      <c r="L126" s="130" t="n">
        <v>0</v>
      </c>
      <c r="O126" s="130" t="n">
        <v>0</v>
      </c>
      <c r="U126" s="132"/>
      <c r="V126" s="76"/>
    </row>
    <row r="127" customFormat="false" ht="12.75" hidden="false" customHeight="false" outlineLevel="0" collapsed="false">
      <c r="A127" s="126" t="n">
        <v>2070</v>
      </c>
      <c r="B127" s="129" t="s">
        <v>185</v>
      </c>
      <c r="D127" s="130" t="n">
        <v>0</v>
      </c>
      <c r="F127" s="130" t="n">
        <v>0</v>
      </c>
      <c r="H127" s="130" t="n">
        <v>0</v>
      </c>
      <c r="J127" s="130" t="n">
        <v>0</v>
      </c>
      <c r="K127" s="115" t="n">
        <v>0</v>
      </c>
      <c r="L127" s="130" t="n">
        <v>0</v>
      </c>
      <c r="O127" s="130" t="n">
        <v>0</v>
      </c>
      <c r="U127" s="132"/>
      <c r="V127" s="76"/>
    </row>
    <row r="128" customFormat="false" ht="12.75" hidden="false" customHeight="false" outlineLevel="0" collapsed="false">
      <c r="A128" s="126" t="n">
        <v>2075</v>
      </c>
      <c r="B128" s="129" t="s">
        <v>186</v>
      </c>
      <c r="D128" s="130" t="n">
        <v>0</v>
      </c>
      <c r="F128" s="130" t="n">
        <v>0</v>
      </c>
      <c r="H128" s="130" t="n">
        <v>0</v>
      </c>
      <c r="J128" s="130" t="n">
        <v>0</v>
      </c>
      <c r="K128" s="115" t="n">
        <v>0</v>
      </c>
      <c r="L128" s="130" t="n">
        <v>0</v>
      </c>
      <c r="O128" s="130" t="n">
        <v>0</v>
      </c>
      <c r="T128" s="137"/>
      <c r="U128" s="132"/>
      <c r="V128" s="76"/>
    </row>
    <row r="129" customFormat="false" ht="12.75" hidden="false" customHeight="false" outlineLevel="0" collapsed="false">
      <c r="B129" s="127" t="s">
        <v>187</v>
      </c>
      <c r="U129" s="132"/>
      <c r="V129" s="76"/>
    </row>
    <row r="130" customFormat="false" ht="12.75" hidden="false" customHeight="false" outlineLevel="0" collapsed="false">
      <c r="A130" s="126" t="n">
        <v>2105</v>
      </c>
      <c r="B130" s="129" t="s">
        <v>188</v>
      </c>
      <c r="D130" s="136" t="n">
        <v>-74470263.23</v>
      </c>
      <c r="F130" s="136" t="n">
        <v>-78500104.13</v>
      </c>
      <c r="H130" s="136" t="n">
        <v>-82890063.74</v>
      </c>
      <c r="J130" s="136" t="n">
        <v>-87989466.4186883</v>
      </c>
      <c r="K130" s="115" t="n">
        <v>0</v>
      </c>
      <c r="L130" s="136" t="n">
        <v>-93251064.4318433</v>
      </c>
      <c r="O130" s="136" t="n">
        <v>-70201259.23</v>
      </c>
      <c r="U130" s="132"/>
      <c r="V130" s="76"/>
    </row>
    <row r="131" customFormat="false" ht="12.75" hidden="false" customHeight="false" outlineLevel="0" collapsed="false">
      <c r="A131" s="126" t="n">
        <v>2120</v>
      </c>
      <c r="B131" s="129" t="s">
        <v>189</v>
      </c>
      <c r="D131" s="130" t="n">
        <v>0</v>
      </c>
      <c r="F131" s="130" t="n">
        <v>0</v>
      </c>
      <c r="H131" s="130" t="n">
        <v>0</v>
      </c>
      <c r="J131" s="130" t="n">
        <v>0</v>
      </c>
      <c r="K131" s="115" t="n">
        <v>0</v>
      </c>
      <c r="L131" s="130" t="n">
        <v>0</v>
      </c>
      <c r="O131" s="130" t="n">
        <v>0</v>
      </c>
      <c r="U131" s="132"/>
      <c r="V131" s="76"/>
    </row>
    <row r="132" customFormat="false" ht="12.75" hidden="false" customHeight="false" outlineLevel="0" collapsed="false">
      <c r="A132" s="126" t="n">
        <v>2140</v>
      </c>
      <c r="B132" s="129" t="s">
        <v>190</v>
      </c>
      <c r="D132" s="130" t="n">
        <v>0</v>
      </c>
      <c r="F132" s="130" t="n">
        <v>0</v>
      </c>
      <c r="H132" s="130" t="n">
        <v>0</v>
      </c>
      <c r="J132" s="130" t="n">
        <v>0</v>
      </c>
      <c r="K132" s="115" t="n">
        <v>0</v>
      </c>
      <c r="L132" s="130" t="n">
        <v>0</v>
      </c>
      <c r="O132" s="130" t="n">
        <v>0</v>
      </c>
      <c r="U132" s="132"/>
      <c r="V132" s="76"/>
    </row>
    <row r="133" customFormat="false" ht="12.75" hidden="false" customHeight="false" outlineLevel="0" collapsed="false">
      <c r="A133" s="126" t="n">
        <v>2160</v>
      </c>
      <c r="B133" s="129" t="s">
        <v>191</v>
      </c>
      <c r="D133" s="130" t="n">
        <v>0</v>
      </c>
      <c r="F133" s="130" t="n">
        <v>0</v>
      </c>
      <c r="H133" s="130" t="n">
        <v>0</v>
      </c>
      <c r="J133" s="130" t="n">
        <v>0</v>
      </c>
      <c r="K133" s="115" t="n">
        <v>0</v>
      </c>
      <c r="L133" s="130" t="n">
        <v>0</v>
      </c>
      <c r="O133" s="130" t="n">
        <v>0</v>
      </c>
      <c r="T133" s="138"/>
      <c r="U133" s="132"/>
      <c r="V133" s="76"/>
    </row>
    <row r="134" customFormat="false" ht="12.75" hidden="false" customHeight="false" outlineLevel="0" collapsed="false">
      <c r="A134" s="126" t="n">
        <v>2180</v>
      </c>
      <c r="B134" s="129" t="s">
        <v>192</v>
      </c>
      <c r="D134" s="130" t="n">
        <v>0</v>
      </c>
      <c r="F134" s="130" t="n">
        <v>0</v>
      </c>
      <c r="H134" s="130" t="n">
        <v>0</v>
      </c>
      <c r="J134" s="130" t="n">
        <v>0</v>
      </c>
      <c r="K134" s="115" t="n">
        <v>0</v>
      </c>
      <c r="L134" s="130" t="n">
        <v>0</v>
      </c>
      <c r="O134" s="130" t="n">
        <v>0</v>
      </c>
      <c r="T134" s="138"/>
      <c r="U134" s="132"/>
      <c r="V134" s="76"/>
    </row>
    <row r="135" customFormat="false" ht="12.75" hidden="false" customHeight="false" outlineLevel="0" collapsed="false">
      <c r="B135" s="127" t="s">
        <v>193</v>
      </c>
      <c r="D135" s="139"/>
      <c r="F135" s="139"/>
      <c r="H135" s="139"/>
      <c r="J135" s="139"/>
      <c r="L135" s="139"/>
      <c r="O135" s="139"/>
      <c r="T135" s="138"/>
      <c r="U135" s="132"/>
      <c r="V135" s="76"/>
    </row>
    <row r="136" customFormat="false" ht="12.75" hidden="false" customHeight="false" outlineLevel="0" collapsed="false">
      <c r="A136" s="126" t="n">
        <v>2205</v>
      </c>
      <c r="B136" s="129" t="s">
        <v>194</v>
      </c>
      <c r="D136" s="130" t="n">
        <v>-7765037.079</v>
      </c>
      <c r="F136" s="130" t="n">
        <v>-7153462.939</v>
      </c>
      <c r="H136" s="130" t="n">
        <v>-8971410.44900001</v>
      </c>
      <c r="J136" s="130" t="n">
        <v>-8908962</v>
      </c>
      <c r="K136" s="115" t="n">
        <v>0</v>
      </c>
      <c r="L136" s="130" t="n">
        <v>-8908962</v>
      </c>
      <c r="O136" s="130" t="n">
        <v>-8974114.429</v>
      </c>
      <c r="T136" s="138"/>
      <c r="U136" s="132"/>
      <c r="V136" s="76"/>
    </row>
    <row r="137" customFormat="false" ht="12.75" hidden="false" customHeight="false" outlineLevel="0" collapsed="false">
      <c r="A137" s="126" t="n">
        <v>2208</v>
      </c>
      <c r="B137" s="129" t="s">
        <v>195</v>
      </c>
      <c r="D137" s="130" t="n">
        <v>-1264633.17</v>
      </c>
      <c r="F137" s="130" t="n">
        <v>-1101820.93</v>
      </c>
      <c r="H137" s="130" t="n">
        <v>-1314942.16</v>
      </c>
      <c r="J137" s="130" t="n">
        <v>-1100000</v>
      </c>
      <c r="K137" s="115" t="n">
        <v>0</v>
      </c>
      <c r="L137" s="130" t="n">
        <v>-1100000</v>
      </c>
      <c r="O137" s="130" t="n">
        <v>-1394272.13</v>
      </c>
      <c r="T137" s="138"/>
      <c r="U137" s="132"/>
      <c r="V137" s="76"/>
    </row>
    <row r="138" customFormat="false" ht="12.75" hidden="false" customHeight="false" outlineLevel="0" collapsed="false">
      <c r="A138" s="126" t="n">
        <v>2210</v>
      </c>
      <c r="B138" s="129" t="s">
        <v>196</v>
      </c>
      <c r="D138" s="130" t="n">
        <v>-954844.83</v>
      </c>
      <c r="F138" s="130" t="n">
        <v>-1238484.37</v>
      </c>
      <c r="H138" s="130" t="n">
        <v>-1718873.46</v>
      </c>
      <c r="J138" s="130" t="n">
        <v>-865513.98</v>
      </c>
      <c r="K138" s="115" t="n">
        <v>0</v>
      </c>
      <c r="L138" s="130" t="n">
        <v>-865513.98</v>
      </c>
      <c r="O138" s="130" t="n">
        <v>-2211560.39</v>
      </c>
      <c r="T138" s="138"/>
      <c r="U138" s="132"/>
      <c r="V138" s="76"/>
    </row>
    <row r="139" customFormat="false" ht="12.75" hidden="false" customHeight="false" outlineLevel="0" collapsed="false">
      <c r="A139" s="126" t="n">
        <v>2215</v>
      </c>
      <c r="B139" s="129" t="s">
        <v>197</v>
      </c>
      <c r="D139" s="130" t="n">
        <v>0</v>
      </c>
      <c r="F139" s="130" t="n">
        <v>0</v>
      </c>
      <c r="H139" s="130" t="n">
        <v>0</v>
      </c>
      <c r="J139" s="130" t="n">
        <v>0</v>
      </c>
      <c r="K139" s="115" t="n">
        <v>0</v>
      </c>
      <c r="L139" s="130" t="n">
        <v>0</v>
      </c>
      <c r="O139" s="130" t="n">
        <v>0</v>
      </c>
      <c r="T139" s="138"/>
      <c r="U139" s="132"/>
      <c r="V139" s="76"/>
    </row>
    <row r="140" customFormat="false" ht="12.75" hidden="false" customHeight="false" outlineLevel="0" collapsed="false">
      <c r="A140" s="126" t="n">
        <v>2220</v>
      </c>
      <c r="B140" s="129" t="s">
        <v>198</v>
      </c>
      <c r="D140" s="130" t="n">
        <v>-1211676.1977</v>
      </c>
      <c r="F140" s="130" t="n">
        <v>-1277043.6277</v>
      </c>
      <c r="H140" s="130" t="n">
        <v>-1228391.1077</v>
      </c>
      <c r="J140" s="130" t="n">
        <v>-1748671.92</v>
      </c>
      <c r="K140" s="115" t="n">
        <v>0</v>
      </c>
      <c r="L140" s="130" t="n">
        <v>-1748671.92</v>
      </c>
      <c r="O140" s="130" t="n">
        <v>-524209.8677</v>
      </c>
      <c r="T140" s="138"/>
      <c r="U140" s="132"/>
      <c r="V140" s="76"/>
    </row>
    <row r="141" customFormat="false" ht="12.75" hidden="false" customHeight="false" outlineLevel="0" collapsed="false">
      <c r="A141" s="126" t="n">
        <v>2225</v>
      </c>
      <c r="B141" s="129" t="s">
        <v>199</v>
      </c>
      <c r="D141" s="130" t="n">
        <v>0</v>
      </c>
      <c r="F141" s="130" t="n">
        <v>0</v>
      </c>
      <c r="H141" s="130" t="n">
        <v>0</v>
      </c>
      <c r="J141" s="130" t="n">
        <v>0</v>
      </c>
      <c r="K141" s="115" t="n">
        <v>0</v>
      </c>
      <c r="L141" s="130" t="n">
        <v>0</v>
      </c>
      <c r="O141" s="130" t="n">
        <v>0</v>
      </c>
      <c r="T141" s="138"/>
      <c r="U141" s="132"/>
      <c r="V141" s="76"/>
    </row>
    <row r="142" customFormat="false" ht="12.75" hidden="false" customHeight="false" outlineLevel="0" collapsed="false">
      <c r="A142" s="126" t="n">
        <v>2240</v>
      </c>
      <c r="B142" s="129" t="s">
        <v>200</v>
      </c>
      <c r="D142" s="130" t="n">
        <v>0</v>
      </c>
      <c r="F142" s="130" t="n">
        <v>0</v>
      </c>
      <c r="H142" s="130" t="n">
        <v>0</v>
      </c>
      <c r="J142" s="130" t="n">
        <v>0</v>
      </c>
      <c r="K142" s="115" t="n">
        <v>0</v>
      </c>
      <c r="L142" s="130" t="n">
        <v>0</v>
      </c>
      <c r="O142" s="130" t="n">
        <v>0</v>
      </c>
      <c r="T142" s="138"/>
      <c r="U142" s="132"/>
      <c r="V142" s="76"/>
    </row>
    <row r="143" customFormat="false" ht="12.75" hidden="false" customHeight="false" outlineLevel="0" collapsed="false">
      <c r="A143" s="126" t="n">
        <v>2242</v>
      </c>
      <c r="B143" s="129" t="s">
        <v>201</v>
      </c>
      <c r="D143" s="130" t="n">
        <v>0</v>
      </c>
      <c r="F143" s="130" t="n">
        <v>0</v>
      </c>
      <c r="H143" s="130" t="n">
        <v>0</v>
      </c>
      <c r="J143" s="130" t="n">
        <v>0</v>
      </c>
      <c r="K143" s="115" t="n">
        <v>0</v>
      </c>
      <c r="L143" s="130" t="n">
        <v>0</v>
      </c>
      <c r="O143" s="130" t="n">
        <v>0</v>
      </c>
      <c r="T143" s="138"/>
      <c r="U143" s="132"/>
      <c r="V143" s="76"/>
    </row>
    <row r="144" customFormat="false" ht="12.75" hidden="false" customHeight="false" outlineLevel="0" collapsed="false">
      <c r="A144" s="126" t="n">
        <v>2250</v>
      </c>
      <c r="B144" s="129" t="s">
        <v>202</v>
      </c>
      <c r="D144" s="130" t="n">
        <v>-616007.6</v>
      </c>
      <c r="F144" s="130" t="n">
        <v>-600014.38</v>
      </c>
      <c r="H144" s="130" t="n">
        <v>-585999.39</v>
      </c>
      <c r="J144" s="130" t="n">
        <v>-585999.39</v>
      </c>
      <c r="K144" s="115" t="n">
        <v>0</v>
      </c>
      <c r="L144" s="130" t="n">
        <v>-585999.39</v>
      </c>
      <c r="O144" s="130" t="n">
        <v>-613498.6</v>
      </c>
      <c r="T144" s="138"/>
      <c r="U144" s="132"/>
      <c r="V144" s="76"/>
    </row>
    <row r="145" customFormat="false" ht="12.75" hidden="false" customHeight="false" outlineLevel="0" collapsed="false">
      <c r="A145" s="126" t="n">
        <v>2252</v>
      </c>
      <c r="B145" s="129" t="s">
        <v>203</v>
      </c>
      <c r="D145" s="130" t="n">
        <v>0</v>
      </c>
      <c r="F145" s="130" t="n">
        <v>0</v>
      </c>
      <c r="H145" s="130" t="n">
        <v>0</v>
      </c>
      <c r="J145" s="130" t="n">
        <v>0</v>
      </c>
      <c r="K145" s="115" t="n">
        <v>0</v>
      </c>
      <c r="L145" s="130" t="n">
        <v>0</v>
      </c>
      <c r="O145" s="130" t="n">
        <v>0</v>
      </c>
      <c r="T145" s="138"/>
      <c r="U145" s="132"/>
      <c r="V145" s="76"/>
    </row>
    <row r="146" customFormat="false" ht="12.75" hidden="false" customHeight="false" outlineLevel="0" collapsed="false">
      <c r="A146" s="126" t="n">
        <v>2254</v>
      </c>
      <c r="B146" s="129" t="s">
        <v>204</v>
      </c>
      <c r="D146" s="130" t="n">
        <v>0</v>
      </c>
      <c r="F146" s="130" t="n">
        <v>0</v>
      </c>
      <c r="H146" s="130" t="n">
        <v>0</v>
      </c>
      <c r="J146" s="130" t="n">
        <v>0</v>
      </c>
      <c r="K146" s="115" t="n">
        <v>0</v>
      </c>
      <c r="L146" s="130" t="n">
        <v>0</v>
      </c>
      <c r="O146" s="130" t="n">
        <v>0</v>
      </c>
      <c r="T146" s="138"/>
      <c r="U146" s="132"/>
      <c r="V146" s="76"/>
    </row>
    <row r="147" customFormat="false" ht="12.75" hidden="false" customHeight="false" outlineLevel="0" collapsed="false">
      <c r="A147" s="126" t="n">
        <v>2256</v>
      </c>
      <c r="B147" s="129" t="s">
        <v>205</v>
      </c>
      <c r="D147" s="130" t="n">
        <v>0</v>
      </c>
      <c r="F147" s="130" t="n">
        <v>0</v>
      </c>
      <c r="H147" s="130" t="n">
        <v>0</v>
      </c>
      <c r="J147" s="130" t="n">
        <v>0</v>
      </c>
      <c r="K147" s="115" t="n">
        <v>0</v>
      </c>
      <c r="L147" s="130" t="n">
        <v>0</v>
      </c>
      <c r="O147" s="130" t="n">
        <v>0</v>
      </c>
      <c r="T147" s="138"/>
      <c r="U147" s="132"/>
      <c r="V147" s="76"/>
    </row>
    <row r="148" customFormat="false" ht="12.75" hidden="false" customHeight="false" outlineLevel="0" collapsed="false">
      <c r="A148" s="126" t="n">
        <v>2260</v>
      </c>
      <c r="B148" s="129" t="s">
        <v>206</v>
      </c>
      <c r="D148" s="130" t="n">
        <v>0</v>
      </c>
      <c r="F148" s="130" t="n">
        <v>0</v>
      </c>
      <c r="H148" s="130" t="n">
        <v>0</v>
      </c>
      <c r="J148" s="130" t="n">
        <v>0</v>
      </c>
      <c r="K148" s="115" t="n">
        <v>0</v>
      </c>
      <c r="L148" s="130" t="n">
        <v>0</v>
      </c>
      <c r="O148" s="130" t="n">
        <v>0</v>
      </c>
      <c r="T148" s="138"/>
      <c r="U148" s="132"/>
      <c r="V148" s="76"/>
    </row>
    <row r="149" customFormat="false" ht="12.75" hidden="false" customHeight="false" outlineLevel="0" collapsed="false">
      <c r="A149" s="126" t="n">
        <v>2262</v>
      </c>
      <c r="B149" s="129" t="s">
        <v>207</v>
      </c>
      <c r="D149" s="130" t="n">
        <v>0</v>
      </c>
      <c r="F149" s="130" t="n">
        <v>0</v>
      </c>
      <c r="H149" s="130" t="n">
        <v>0</v>
      </c>
      <c r="J149" s="130" t="n">
        <v>0</v>
      </c>
      <c r="K149" s="115" t="n">
        <v>0</v>
      </c>
      <c r="L149" s="130" t="n">
        <v>0</v>
      </c>
      <c r="O149" s="130" t="n">
        <v>0</v>
      </c>
      <c r="T149" s="138"/>
      <c r="U149" s="132"/>
      <c r="V149" s="76"/>
    </row>
    <row r="150" customFormat="false" ht="12.75" hidden="false" customHeight="false" outlineLevel="0" collapsed="false">
      <c r="A150" s="126" t="n">
        <v>2264</v>
      </c>
      <c r="B150" s="129" t="s">
        <v>208</v>
      </c>
      <c r="D150" s="130" t="n">
        <v>0</v>
      </c>
      <c r="F150" s="130" t="n">
        <v>0</v>
      </c>
      <c r="H150" s="130" t="n">
        <v>0</v>
      </c>
      <c r="J150" s="130" t="n">
        <v>0</v>
      </c>
      <c r="K150" s="115" t="n">
        <v>0</v>
      </c>
      <c r="L150" s="130" t="n">
        <v>0</v>
      </c>
      <c r="O150" s="130" t="n">
        <v>-10957.82</v>
      </c>
      <c r="T150" s="138"/>
      <c r="U150" s="132"/>
      <c r="V150" s="76"/>
    </row>
    <row r="151" customFormat="false" ht="12.75" hidden="false" customHeight="false" outlineLevel="0" collapsed="false">
      <c r="A151" s="126" t="n">
        <v>2268</v>
      </c>
      <c r="B151" s="129" t="s">
        <v>209</v>
      </c>
      <c r="D151" s="130" t="n">
        <v>0</v>
      </c>
      <c r="F151" s="130" t="n">
        <v>0</v>
      </c>
      <c r="H151" s="130" t="n">
        <v>0</v>
      </c>
      <c r="J151" s="130" t="n">
        <v>0</v>
      </c>
      <c r="K151" s="115" t="n">
        <v>0</v>
      </c>
      <c r="L151" s="130" t="n">
        <v>0</v>
      </c>
      <c r="O151" s="130" t="n">
        <v>0</v>
      </c>
      <c r="T151" s="138"/>
      <c r="U151" s="132"/>
      <c r="V151" s="76"/>
    </row>
    <row r="152" customFormat="false" ht="12.75" hidden="false" customHeight="false" outlineLevel="0" collapsed="false">
      <c r="A152" s="126" t="n">
        <v>2270</v>
      </c>
      <c r="B152" s="129" t="s">
        <v>210</v>
      </c>
      <c r="D152" s="130" t="n">
        <v>0</v>
      </c>
      <c r="F152" s="130" t="n">
        <v>0</v>
      </c>
      <c r="H152" s="130" t="n">
        <v>0</v>
      </c>
      <c r="J152" s="130" t="n">
        <v>0</v>
      </c>
      <c r="K152" s="115" t="n">
        <v>0</v>
      </c>
      <c r="L152" s="130" t="n">
        <v>0</v>
      </c>
      <c r="O152" s="130" t="n">
        <v>0</v>
      </c>
      <c r="T152" s="138"/>
      <c r="U152" s="132"/>
      <c r="V152" s="76"/>
    </row>
    <row r="153" customFormat="false" ht="12.75" hidden="false" customHeight="false" outlineLevel="0" collapsed="false">
      <c r="A153" s="126" t="n">
        <v>2272</v>
      </c>
      <c r="B153" s="129" t="s">
        <v>211</v>
      </c>
      <c r="D153" s="130" t="n">
        <v>0</v>
      </c>
      <c r="F153" s="130" t="n">
        <v>0</v>
      </c>
      <c r="H153" s="130" t="n">
        <v>0</v>
      </c>
      <c r="J153" s="130" t="n">
        <v>0</v>
      </c>
      <c r="K153" s="115" t="n">
        <v>0</v>
      </c>
      <c r="L153" s="130" t="n">
        <v>0</v>
      </c>
      <c r="O153" s="130" t="n">
        <v>0</v>
      </c>
      <c r="T153" s="138"/>
      <c r="U153" s="132"/>
      <c r="V153" s="76"/>
    </row>
    <row r="154" customFormat="false" ht="12.75" hidden="false" customHeight="false" outlineLevel="0" collapsed="false">
      <c r="A154" s="126" t="n">
        <v>2285</v>
      </c>
      <c r="B154" s="129" t="s">
        <v>212</v>
      </c>
      <c r="D154" s="130" t="n">
        <v>0</v>
      </c>
      <c r="F154" s="130" t="n">
        <v>0</v>
      </c>
      <c r="H154" s="130" t="n">
        <v>0</v>
      </c>
      <c r="J154" s="130" t="n">
        <v>0</v>
      </c>
      <c r="K154" s="115" t="n">
        <v>0</v>
      </c>
      <c r="L154" s="130" t="n">
        <v>0</v>
      </c>
      <c r="O154" s="130" t="n">
        <v>0</v>
      </c>
      <c r="T154" s="138"/>
      <c r="U154" s="132"/>
      <c r="V154" s="76"/>
    </row>
    <row r="155" customFormat="false" ht="12.75" hidden="false" customHeight="false" outlineLevel="0" collapsed="false">
      <c r="A155" s="126" t="n">
        <v>2290</v>
      </c>
      <c r="B155" s="129" t="s">
        <v>213</v>
      </c>
      <c r="D155" s="130" t="n">
        <v>-68576.33</v>
      </c>
      <c r="F155" s="130" t="n">
        <v>-62552.36</v>
      </c>
      <c r="H155" s="130" t="n">
        <v>-103131.3</v>
      </c>
      <c r="J155" s="130" t="n">
        <v>-102616.89</v>
      </c>
      <c r="K155" s="115" t="n">
        <v>0</v>
      </c>
      <c r="L155" s="130" t="n">
        <v>-102616.89</v>
      </c>
      <c r="O155" s="130" t="n">
        <v>-158976.35</v>
      </c>
      <c r="T155" s="138"/>
      <c r="U155" s="132"/>
      <c r="V155" s="76"/>
    </row>
    <row r="156" customFormat="false" ht="12.75" hidden="false" customHeight="false" outlineLevel="0" collapsed="false">
      <c r="A156" s="126" t="n">
        <v>2292</v>
      </c>
      <c r="B156" s="129" t="s">
        <v>214</v>
      </c>
      <c r="D156" s="130" t="n">
        <v>98835.74</v>
      </c>
      <c r="F156" s="130" t="n">
        <v>-82847.85</v>
      </c>
      <c r="H156" s="130" t="n">
        <v>-107828.92</v>
      </c>
      <c r="J156" s="130" t="n">
        <v>-107828.92</v>
      </c>
      <c r="K156" s="115" t="n">
        <v>0</v>
      </c>
      <c r="L156" s="130" t="n">
        <v>-107828.92</v>
      </c>
      <c r="O156" s="130" t="n">
        <v>686.97</v>
      </c>
      <c r="T156" s="138"/>
      <c r="U156" s="132"/>
      <c r="V156" s="76"/>
    </row>
    <row r="157" customFormat="false" ht="12.75" hidden="false" customHeight="false" outlineLevel="0" collapsed="false">
      <c r="A157" s="126" t="n">
        <v>2294</v>
      </c>
      <c r="B157" s="129" t="s">
        <v>215</v>
      </c>
      <c r="D157" s="130" t="n">
        <v>870556.59</v>
      </c>
      <c r="F157" s="130" t="n">
        <v>1045051.28</v>
      </c>
      <c r="H157" s="130" t="n">
        <v>716612.64</v>
      </c>
      <c r="J157" s="130" t="n">
        <v>200000</v>
      </c>
      <c r="K157" s="115" t="n">
        <v>0</v>
      </c>
      <c r="L157" s="130" t="n">
        <v>200000</v>
      </c>
      <c r="O157" s="130" t="n">
        <v>-305687.92</v>
      </c>
      <c r="T157" s="138"/>
      <c r="U157" s="132"/>
      <c r="V157" s="76"/>
    </row>
    <row r="158" customFormat="false" ht="12.75" hidden="false" customHeight="false" outlineLevel="0" collapsed="false">
      <c r="A158" s="126" t="n">
        <v>2296</v>
      </c>
      <c r="B158" s="129" t="s">
        <v>216</v>
      </c>
      <c r="D158" s="130" t="n">
        <v>0</v>
      </c>
      <c r="F158" s="130" t="n">
        <v>0</v>
      </c>
      <c r="H158" s="130" t="n">
        <v>0</v>
      </c>
      <c r="J158" s="130" t="n">
        <v>0</v>
      </c>
      <c r="K158" s="115" t="n">
        <v>0</v>
      </c>
      <c r="L158" s="130" t="n">
        <v>0</v>
      </c>
      <c r="O158" s="130" t="n">
        <v>0</v>
      </c>
      <c r="T158" s="138"/>
      <c r="U158" s="132"/>
      <c r="V158" s="76"/>
    </row>
    <row r="159" customFormat="false" ht="12.75" hidden="false" customHeight="false" outlineLevel="0" collapsed="false">
      <c r="B159" s="127" t="s">
        <v>217</v>
      </c>
      <c r="T159" s="138"/>
      <c r="U159" s="132"/>
      <c r="V159" s="76"/>
    </row>
    <row r="160" customFormat="false" ht="12.75" hidden="false" customHeight="false" outlineLevel="0" collapsed="false">
      <c r="A160" s="126" t="n">
        <v>2305</v>
      </c>
      <c r="B160" s="129" t="s">
        <v>218</v>
      </c>
      <c r="D160" s="130" t="n">
        <v>0</v>
      </c>
      <c r="F160" s="130" t="n">
        <v>0</v>
      </c>
      <c r="H160" s="130" t="n">
        <v>0</v>
      </c>
      <c r="J160" s="130" t="n">
        <v>0</v>
      </c>
      <c r="K160" s="115" t="n">
        <v>0</v>
      </c>
      <c r="L160" s="130" t="n">
        <v>0</v>
      </c>
      <c r="O160" s="130" t="n">
        <v>0</v>
      </c>
      <c r="T160" s="138"/>
      <c r="U160" s="132"/>
      <c r="V160" s="76"/>
    </row>
    <row r="161" customFormat="false" ht="12.75" hidden="false" customHeight="false" outlineLevel="0" collapsed="false">
      <c r="A161" s="126" t="n">
        <v>2306</v>
      </c>
      <c r="B161" s="129" t="s">
        <v>219</v>
      </c>
      <c r="D161" s="130" t="n">
        <v>-9325365.53</v>
      </c>
      <c r="F161" s="130" t="n">
        <v>-9684099.53</v>
      </c>
      <c r="H161" s="130" t="n">
        <v>-10196919.53</v>
      </c>
      <c r="J161" s="130" t="n">
        <v>-10712919.53</v>
      </c>
      <c r="K161" s="115" t="n">
        <v>0</v>
      </c>
      <c r="L161" s="130" t="n">
        <v>-11224919.53</v>
      </c>
      <c r="M161" s="115"/>
      <c r="O161" s="130" t="n">
        <v>-8727369.53</v>
      </c>
      <c r="T161" s="138"/>
      <c r="U161" s="132"/>
      <c r="V161" s="76"/>
    </row>
    <row r="162" customFormat="false" ht="12.75" hidden="false" customHeight="false" outlineLevel="0" collapsed="false">
      <c r="A162" s="126" t="n">
        <v>2308</v>
      </c>
      <c r="B162" s="129" t="s">
        <v>220</v>
      </c>
      <c r="D162" s="130" t="n">
        <v>0</v>
      </c>
      <c r="F162" s="130" t="n">
        <v>0</v>
      </c>
      <c r="H162" s="130" t="n">
        <v>0</v>
      </c>
      <c r="J162" s="130" t="n">
        <v>0</v>
      </c>
      <c r="K162" s="115" t="n">
        <v>0</v>
      </c>
      <c r="L162" s="130" t="n">
        <v>0</v>
      </c>
      <c r="M162" s="115"/>
      <c r="O162" s="130" t="n">
        <v>0</v>
      </c>
      <c r="T162" s="138"/>
      <c r="U162" s="132"/>
      <c r="V162" s="76"/>
    </row>
    <row r="163" customFormat="false" ht="12.75" hidden="false" customHeight="false" outlineLevel="0" collapsed="false">
      <c r="A163" s="126" t="n">
        <v>2310</v>
      </c>
      <c r="B163" s="129" t="s">
        <v>221</v>
      </c>
      <c r="D163" s="130" t="n">
        <v>-140414.05</v>
      </c>
      <c r="F163" s="130" t="n">
        <v>-21352.58</v>
      </c>
      <c r="H163" s="130" t="n">
        <v>-18352.58</v>
      </c>
      <c r="J163" s="130" t="n">
        <v>-18352.58</v>
      </c>
      <c r="K163" s="115" t="n">
        <v>0</v>
      </c>
      <c r="L163" s="130" t="n">
        <v>-18352.58</v>
      </c>
      <c r="O163" s="130" t="n">
        <v>-135710.04</v>
      </c>
      <c r="T163" s="138"/>
      <c r="U163" s="132"/>
      <c r="V163" s="76"/>
    </row>
    <row r="164" customFormat="false" ht="12.75" hidden="false" customHeight="false" outlineLevel="0" collapsed="false">
      <c r="A164" s="126" t="n">
        <v>2315</v>
      </c>
      <c r="B164" s="129" t="s">
        <v>222</v>
      </c>
      <c r="D164" s="130" t="n">
        <v>0</v>
      </c>
      <c r="F164" s="130" t="n">
        <v>0</v>
      </c>
      <c r="H164" s="130" t="n">
        <v>0</v>
      </c>
      <c r="J164" s="130" t="n">
        <v>0</v>
      </c>
      <c r="K164" s="115" t="n">
        <v>0</v>
      </c>
      <c r="L164" s="130" t="n">
        <v>0</v>
      </c>
      <c r="O164" s="130" t="n">
        <v>0</v>
      </c>
      <c r="T164" s="138"/>
      <c r="U164" s="132"/>
      <c r="V164" s="76"/>
    </row>
    <row r="165" customFormat="false" ht="12.75" hidden="false" customHeight="false" outlineLevel="0" collapsed="false">
      <c r="A165" s="126" t="n">
        <v>2320</v>
      </c>
      <c r="B165" s="129" t="s">
        <v>223</v>
      </c>
      <c r="D165" s="130" t="n">
        <v>0</v>
      </c>
      <c r="F165" s="130" t="n">
        <v>0</v>
      </c>
      <c r="H165" s="130" t="n">
        <v>0</v>
      </c>
      <c r="J165" s="130" t="n">
        <v>0</v>
      </c>
      <c r="K165" s="115" t="n">
        <v>0</v>
      </c>
      <c r="L165" s="130" t="n">
        <v>0</v>
      </c>
      <c r="O165" s="130" t="n">
        <v>-371196.83</v>
      </c>
      <c r="T165" s="138"/>
      <c r="U165" s="132"/>
      <c r="V165" s="76"/>
    </row>
    <row r="166" customFormat="false" ht="12.75" hidden="false" customHeight="false" outlineLevel="0" collapsed="false">
      <c r="A166" s="126" t="n">
        <v>2325</v>
      </c>
      <c r="B166" s="129" t="s">
        <v>224</v>
      </c>
      <c r="D166" s="130" t="n">
        <v>0</v>
      </c>
      <c r="F166" s="130" t="n">
        <v>0</v>
      </c>
      <c r="H166" s="130" t="n">
        <v>0</v>
      </c>
      <c r="J166" s="130" t="n">
        <v>0</v>
      </c>
      <c r="K166" s="115" t="n">
        <v>0</v>
      </c>
      <c r="L166" s="130" t="n">
        <v>0</v>
      </c>
      <c r="O166" s="130" t="n">
        <v>0</v>
      </c>
      <c r="T166" s="138"/>
      <c r="U166" s="132"/>
      <c r="V166" s="76"/>
    </row>
    <row r="167" customFormat="false" ht="12.75" hidden="false" customHeight="false" outlineLevel="0" collapsed="false">
      <c r="A167" s="126" t="n">
        <v>2330</v>
      </c>
      <c r="B167" s="129" t="s">
        <v>225</v>
      </c>
      <c r="D167" s="130" t="n">
        <v>-992064.71</v>
      </c>
      <c r="F167" s="130" t="n">
        <v>-992064.71</v>
      </c>
      <c r="H167" s="130" t="n">
        <v>-1152884.71</v>
      </c>
      <c r="J167" s="130" t="n">
        <v>-1152884.71</v>
      </c>
      <c r="K167" s="115" t="n">
        <v>0</v>
      </c>
      <c r="L167" s="130" t="n">
        <v>-1152884.71</v>
      </c>
      <c r="O167" s="130" t="n">
        <v>-925844.71</v>
      </c>
      <c r="T167" s="138"/>
      <c r="U167" s="132"/>
      <c r="V167" s="76"/>
    </row>
    <row r="168" customFormat="false" ht="12.75" hidden="false" customHeight="false" outlineLevel="0" collapsed="false">
      <c r="A168" s="126" t="n">
        <v>2335</v>
      </c>
      <c r="B168" s="129" t="s">
        <v>226</v>
      </c>
      <c r="D168" s="130" t="n">
        <v>-3753185.47</v>
      </c>
      <c r="F168" s="130" t="n">
        <v>-3778362.62</v>
      </c>
      <c r="H168" s="130" t="n">
        <v>-3114580.36</v>
      </c>
      <c r="J168" s="130" t="n">
        <v>-3114580.36</v>
      </c>
      <c r="K168" s="115" t="n">
        <v>0</v>
      </c>
      <c r="L168" s="130" t="n">
        <v>-3114580.36</v>
      </c>
      <c r="O168" s="130" t="n">
        <v>-3161177.98</v>
      </c>
      <c r="T168" s="138"/>
      <c r="U168" s="132"/>
      <c r="V168" s="76"/>
    </row>
    <row r="169" customFormat="false" ht="12.75" hidden="false" customHeight="false" outlineLevel="0" collapsed="false">
      <c r="A169" s="126" t="n">
        <v>2340</v>
      </c>
      <c r="B169" s="129" t="s">
        <v>227</v>
      </c>
      <c r="D169" s="130" t="n">
        <v>0</v>
      </c>
      <c r="F169" s="130" t="n">
        <v>0</v>
      </c>
      <c r="H169" s="130" t="n">
        <v>0</v>
      </c>
      <c r="J169" s="130" t="n">
        <v>0</v>
      </c>
      <c r="K169" s="115" t="n">
        <v>0</v>
      </c>
      <c r="L169" s="130" t="n">
        <v>0</v>
      </c>
      <c r="O169" s="130" t="n">
        <v>0</v>
      </c>
      <c r="T169" s="138"/>
      <c r="U169" s="132"/>
      <c r="V169" s="76"/>
    </row>
    <row r="170" customFormat="false" ht="12.75" hidden="false" customHeight="false" outlineLevel="0" collapsed="false">
      <c r="A170" s="126" t="n">
        <v>2345</v>
      </c>
      <c r="B170" s="129" t="s">
        <v>228</v>
      </c>
      <c r="D170" s="130" t="n">
        <v>0</v>
      </c>
      <c r="F170" s="130" t="n">
        <v>0</v>
      </c>
      <c r="H170" s="130" t="n">
        <v>0</v>
      </c>
      <c r="J170" s="130" t="n">
        <v>0</v>
      </c>
      <c r="K170" s="115" t="n">
        <v>0</v>
      </c>
      <c r="L170" s="130" t="n">
        <v>0</v>
      </c>
      <c r="O170" s="130" t="n">
        <v>0</v>
      </c>
      <c r="T170" s="138"/>
      <c r="U170" s="132"/>
      <c r="V170" s="76"/>
    </row>
    <row r="171" customFormat="false" ht="12.75" hidden="false" customHeight="false" outlineLevel="0" collapsed="false">
      <c r="A171" s="126" t="n">
        <v>2348</v>
      </c>
      <c r="B171" s="129" t="s">
        <v>229</v>
      </c>
      <c r="D171" s="130" t="n">
        <v>0</v>
      </c>
      <c r="F171" s="130" t="n">
        <v>0</v>
      </c>
      <c r="H171" s="130" t="n">
        <v>0</v>
      </c>
      <c r="J171" s="130" t="n">
        <v>0</v>
      </c>
      <c r="K171" s="115" t="n">
        <v>0</v>
      </c>
      <c r="L171" s="130" t="n">
        <v>0</v>
      </c>
      <c r="O171" s="130" t="n">
        <v>0</v>
      </c>
      <c r="T171" s="138"/>
      <c r="U171" s="132"/>
      <c r="V171" s="76"/>
    </row>
    <row r="172" customFormat="false" ht="12.75" hidden="false" customHeight="false" outlineLevel="0" collapsed="false">
      <c r="A172" s="126" t="n">
        <v>2350</v>
      </c>
      <c r="B172" s="129" t="s">
        <v>230</v>
      </c>
      <c r="D172" s="130" t="n">
        <v>0</v>
      </c>
      <c r="F172" s="130" t="n">
        <v>0</v>
      </c>
      <c r="H172" s="130" t="n">
        <v>0</v>
      </c>
      <c r="J172" s="130" t="n">
        <v>0</v>
      </c>
      <c r="K172" s="115" t="n">
        <v>0</v>
      </c>
      <c r="L172" s="130" t="n">
        <v>0</v>
      </c>
      <c r="O172" s="130" t="n">
        <v>0</v>
      </c>
      <c r="T172" s="138"/>
      <c r="U172" s="132"/>
      <c r="V172" s="76"/>
    </row>
    <row r="173" customFormat="false" ht="12.75" hidden="false" customHeight="false" outlineLevel="0" collapsed="false">
      <c r="B173" s="127" t="s">
        <v>231</v>
      </c>
      <c r="H173" s="115" t="n">
        <v>0</v>
      </c>
      <c r="J173" s="115" t="n">
        <v>0</v>
      </c>
      <c r="K173" s="115" t="n">
        <v>0</v>
      </c>
      <c r="L173" s="115" t="n">
        <v>0</v>
      </c>
      <c r="T173" s="138"/>
      <c r="U173" s="132"/>
      <c r="V173" s="76"/>
    </row>
    <row r="174" customFormat="false" ht="12.75" hidden="false" customHeight="false" outlineLevel="0" collapsed="false">
      <c r="A174" s="126" t="n">
        <v>2405</v>
      </c>
      <c r="B174" s="129" t="s">
        <v>232</v>
      </c>
      <c r="D174" s="130" t="n">
        <v>0</v>
      </c>
      <c r="F174" s="130" t="n">
        <v>0</v>
      </c>
      <c r="H174" s="130" t="n">
        <v>0</v>
      </c>
      <c r="J174" s="130" t="n">
        <v>0</v>
      </c>
      <c r="K174" s="115" t="n">
        <v>0</v>
      </c>
      <c r="L174" s="130" t="n">
        <v>0</v>
      </c>
      <c r="O174" s="130" t="n">
        <v>0</v>
      </c>
      <c r="T174" s="138"/>
      <c r="U174" s="132"/>
      <c r="V174" s="76"/>
    </row>
    <row r="175" customFormat="false" ht="12.75" hidden="false" customHeight="false" outlineLevel="0" collapsed="false">
      <c r="A175" s="126" t="n">
        <v>2410</v>
      </c>
      <c r="B175" s="129" t="s">
        <v>233</v>
      </c>
      <c r="D175" s="130" t="n">
        <v>0</v>
      </c>
      <c r="F175" s="130" t="n">
        <v>0</v>
      </c>
      <c r="H175" s="130" t="n">
        <v>0</v>
      </c>
      <c r="J175" s="130" t="n">
        <v>0</v>
      </c>
      <c r="K175" s="115" t="n">
        <v>0</v>
      </c>
      <c r="L175" s="130" t="n">
        <v>0</v>
      </c>
      <c r="O175" s="130" t="n">
        <v>0</v>
      </c>
      <c r="T175" s="138"/>
      <c r="U175" s="132"/>
      <c r="V175" s="76"/>
    </row>
    <row r="176" customFormat="false" ht="12.75" hidden="false" customHeight="false" outlineLevel="0" collapsed="false">
      <c r="A176" s="126" t="n">
        <v>2415</v>
      </c>
      <c r="B176" s="129" t="s">
        <v>234</v>
      </c>
      <c r="D176" s="130" t="n">
        <v>0</v>
      </c>
      <c r="F176" s="130" t="n">
        <v>0</v>
      </c>
      <c r="H176" s="130" t="n">
        <v>0</v>
      </c>
      <c r="J176" s="130" t="n">
        <v>0</v>
      </c>
      <c r="K176" s="115" t="n">
        <v>0</v>
      </c>
      <c r="L176" s="130" t="n">
        <v>0</v>
      </c>
      <c r="O176" s="130" t="n">
        <v>0</v>
      </c>
      <c r="T176" s="138"/>
      <c r="U176" s="132"/>
      <c r="V176" s="76"/>
    </row>
    <row r="177" customFormat="false" ht="12.75" hidden="false" customHeight="false" outlineLevel="0" collapsed="false">
      <c r="A177" s="126" t="n">
        <v>2425</v>
      </c>
      <c r="B177" s="129" t="s">
        <v>235</v>
      </c>
      <c r="D177" s="130" t="n">
        <v>0</v>
      </c>
      <c r="F177" s="130" t="n">
        <v>0</v>
      </c>
      <c r="H177" s="130" t="n">
        <v>0</v>
      </c>
      <c r="J177" s="130" t="n">
        <v>0</v>
      </c>
      <c r="K177" s="115" t="n">
        <v>0</v>
      </c>
      <c r="L177" s="130" t="n">
        <v>0</v>
      </c>
      <c r="O177" s="130" t="n">
        <v>0</v>
      </c>
      <c r="T177" s="138"/>
      <c r="U177" s="132"/>
      <c r="V177" s="76"/>
    </row>
    <row r="178" customFormat="false" ht="12.75" hidden="false" customHeight="false" outlineLevel="0" collapsed="false">
      <c r="A178" s="126" t="n">
        <v>2435</v>
      </c>
      <c r="B178" s="129" t="s">
        <v>236</v>
      </c>
      <c r="D178" s="130" t="n">
        <v>0</v>
      </c>
      <c r="F178" s="130" t="n">
        <v>0</v>
      </c>
      <c r="H178" s="130" t="n">
        <v>0</v>
      </c>
      <c r="J178" s="130" t="n">
        <v>0</v>
      </c>
      <c r="K178" s="115" t="n">
        <v>0</v>
      </c>
      <c r="L178" s="130" t="n">
        <v>0</v>
      </c>
      <c r="O178" s="130" t="n">
        <v>0</v>
      </c>
      <c r="T178" s="138"/>
      <c r="U178" s="132"/>
      <c r="V178" s="76"/>
    </row>
    <row r="179" customFormat="false" ht="12.75" hidden="false" customHeight="false" outlineLevel="0" collapsed="false">
      <c r="B179" s="127" t="s">
        <v>237</v>
      </c>
      <c r="T179" s="138"/>
      <c r="U179" s="132"/>
      <c r="V179" s="76"/>
    </row>
    <row r="180" customFormat="false" ht="12.75" hidden="false" customHeight="false" outlineLevel="0" collapsed="false">
      <c r="A180" s="126" t="n">
        <v>2505</v>
      </c>
      <c r="B180" s="129" t="s">
        <v>238</v>
      </c>
      <c r="D180" s="130" t="n">
        <v>-23064000</v>
      </c>
      <c r="F180" s="130" t="n">
        <v>-23064000</v>
      </c>
      <c r="H180" s="130" t="n">
        <v>-23064000</v>
      </c>
      <c r="J180" s="130" t="n">
        <v>-23064000</v>
      </c>
      <c r="K180" s="115" t="n">
        <v>0</v>
      </c>
      <c r="L180" s="130" t="n">
        <v>-23064000</v>
      </c>
      <c r="O180" s="130" t="n">
        <v>-23064000</v>
      </c>
      <c r="T180" s="138"/>
      <c r="U180" s="132"/>
      <c r="V180" s="76"/>
    </row>
    <row r="181" customFormat="false" ht="12.75" hidden="false" customHeight="false" outlineLevel="0" collapsed="false">
      <c r="A181" s="126" t="n">
        <v>2510</v>
      </c>
      <c r="B181" s="129" t="s">
        <v>239</v>
      </c>
      <c r="D181" s="130" t="n">
        <v>0</v>
      </c>
      <c r="F181" s="130" t="n">
        <v>0</v>
      </c>
      <c r="H181" s="130" t="n">
        <v>0</v>
      </c>
      <c r="J181" s="130" t="n">
        <v>0</v>
      </c>
      <c r="K181" s="115" t="n">
        <v>0</v>
      </c>
      <c r="L181" s="130" t="n">
        <v>0</v>
      </c>
      <c r="O181" s="130" t="n">
        <v>0</v>
      </c>
      <c r="T181" s="138"/>
      <c r="U181" s="132"/>
      <c r="V181" s="76"/>
    </row>
    <row r="182" customFormat="false" ht="12.75" hidden="false" customHeight="false" outlineLevel="0" collapsed="false">
      <c r="A182" s="126" t="n">
        <v>2515</v>
      </c>
      <c r="B182" s="129" t="s">
        <v>240</v>
      </c>
      <c r="D182" s="130" t="n">
        <v>0</v>
      </c>
      <c r="F182" s="130" t="n">
        <v>0</v>
      </c>
      <c r="H182" s="130" t="n">
        <v>0</v>
      </c>
      <c r="J182" s="130" t="n">
        <v>0</v>
      </c>
      <c r="K182" s="115" t="n">
        <v>0</v>
      </c>
      <c r="L182" s="130" t="n">
        <v>0</v>
      </c>
      <c r="O182" s="130" t="n">
        <v>0</v>
      </c>
      <c r="T182" s="138"/>
      <c r="U182" s="132"/>
      <c r="V182" s="76"/>
    </row>
    <row r="183" customFormat="false" ht="12.75" hidden="false" customHeight="false" outlineLevel="0" collapsed="false">
      <c r="A183" s="126" t="n">
        <v>2520</v>
      </c>
      <c r="B183" s="129" t="s">
        <v>241</v>
      </c>
      <c r="D183" s="130" t="n">
        <v>0</v>
      </c>
      <c r="F183" s="130" t="n">
        <v>0</v>
      </c>
      <c r="H183" s="130" t="n">
        <v>0</v>
      </c>
      <c r="J183" s="130" t="n">
        <v>0</v>
      </c>
      <c r="K183" s="115" t="n">
        <v>0</v>
      </c>
      <c r="L183" s="130" t="n">
        <v>0</v>
      </c>
      <c r="O183" s="130" t="n">
        <v>0</v>
      </c>
      <c r="T183" s="138"/>
      <c r="U183" s="132"/>
      <c r="V183" s="76"/>
    </row>
    <row r="184" customFormat="false" ht="12.75" hidden="false" customHeight="false" outlineLevel="0" collapsed="false">
      <c r="A184" s="126" t="n">
        <v>2525</v>
      </c>
      <c r="B184" s="129" t="s">
        <v>242</v>
      </c>
      <c r="D184" s="130" t="n">
        <v>-7000000</v>
      </c>
      <c r="F184" s="130" t="n">
        <v>-7000000</v>
      </c>
      <c r="H184" s="130" t="n">
        <v>-7000000</v>
      </c>
      <c r="J184" s="130" t="n">
        <v>-7000000</v>
      </c>
      <c r="K184" s="115" t="n">
        <v>0</v>
      </c>
      <c r="L184" s="130" t="n">
        <v>-7000000</v>
      </c>
      <c r="O184" s="130" t="n">
        <v>-7000000</v>
      </c>
      <c r="T184" s="138"/>
      <c r="U184" s="132"/>
      <c r="V184" s="76"/>
    </row>
    <row r="185" customFormat="false" ht="12.75" hidden="false" customHeight="false" outlineLevel="0" collapsed="false">
      <c r="A185" s="126" t="n">
        <v>2530</v>
      </c>
      <c r="B185" s="129" t="s">
        <v>243</v>
      </c>
      <c r="D185" s="130" t="n">
        <v>0</v>
      </c>
      <c r="F185" s="130" t="n">
        <v>0</v>
      </c>
      <c r="H185" s="130" t="n">
        <v>0</v>
      </c>
      <c r="J185" s="130" t="n">
        <v>0</v>
      </c>
      <c r="K185" s="115" t="n">
        <v>0</v>
      </c>
      <c r="L185" s="130" t="n">
        <v>0</v>
      </c>
      <c r="O185" s="130" t="n">
        <v>0</v>
      </c>
      <c r="T185" s="138"/>
      <c r="U185" s="132"/>
      <c r="V185" s="76"/>
    </row>
    <row r="186" customFormat="false" ht="12.75" hidden="false" customHeight="false" outlineLevel="0" collapsed="false">
      <c r="A186" s="126" t="n">
        <v>2550</v>
      </c>
      <c r="B186" s="129" t="s">
        <v>244</v>
      </c>
      <c r="D186" s="130" t="n">
        <v>0</v>
      </c>
      <c r="F186" s="130" t="n">
        <v>0</v>
      </c>
      <c r="H186" s="130" t="n">
        <v>0</v>
      </c>
      <c r="J186" s="130" t="n">
        <v>0</v>
      </c>
      <c r="K186" s="115" t="n">
        <v>0</v>
      </c>
      <c r="L186" s="130" t="n">
        <v>0</v>
      </c>
      <c r="O186" s="130" t="n">
        <v>0</v>
      </c>
      <c r="T186" s="138"/>
      <c r="U186" s="132"/>
      <c r="V186" s="76"/>
    </row>
    <row r="187" customFormat="false" ht="12.75" hidden="false" customHeight="false" outlineLevel="0" collapsed="false">
      <c r="B187" s="127" t="s">
        <v>245</v>
      </c>
      <c r="T187" s="138"/>
      <c r="U187" s="132"/>
      <c r="V187" s="76"/>
    </row>
    <row r="188" customFormat="false" ht="12.75" hidden="false" customHeight="false" outlineLevel="0" collapsed="false">
      <c r="A188" s="126" t="n">
        <v>3005</v>
      </c>
      <c r="B188" s="129" t="s">
        <v>246</v>
      </c>
      <c r="D188" s="130" t="n">
        <v>-23063665</v>
      </c>
      <c r="F188" s="130" t="n">
        <v>-23063665</v>
      </c>
      <c r="H188" s="130" t="n">
        <v>-23063665</v>
      </c>
      <c r="J188" s="130" t="n">
        <v>-23063665</v>
      </c>
      <c r="K188" s="115" t="n">
        <v>0</v>
      </c>
      <c r="L188" s="130" t="n">
        <v>-23063665</v>
      </c>
      <c r="O188" s="130" t="n">
        <v>-23063665</v>
      </c>
      <c r="T188" s="138"/>
      <c r="U188" s="132"/>
      <c r="V188" s="76"/>
    </row>
    <row r="189" customFormat="false" ht="12.75" hidden="false" customHeight="false" outlineLevel="0" collapsed="false">
      <c r="A189" s="126" t="n">
        <v>3008</v>
      </c>
      <c r="B189" s="129" t="s">
        <v>247</v>
      </c>
      <c r="D189" s="130" t="n">
        <v>0</v>
      </c>
      <c r="F189" s="130" t="n">
        <v>0</v>
      </c>
      <c r="H189" s="130" t="n">
        <v>0</v>
      </c>
      <c r="J189" s="130" t="n">
        <v>0</v>
      </c>
      <c r="K189" s="115" t="n">
        <v>0</v>
      </c>
      <c r="L189" s="130" t="n">
        <v>0</v>
      </c>
      <c r="O189" s="130" t="n">
        <v>0</v>
      </c>
      <c r="T189" s="138"/>
      <c r="U189" s="132"/>
      <c r="V189" s="76"/>
    </row>
    <row r="190" customFormat="false" ht="12.75" hidden="false" customHeight="false" outlineLevel="0" collapsed="false">
      <c r="A190" s="126" t="n">
        <v>3010</v>
      </c>
      <c r="B190" s="129" t="s">
        <v>248</v>
      </c>
      <c r="D190" s="130" t="n">
        <v>0</v>
      </c>
      <c r="F190" s="130" t="n">
        <v>0</v>
      </c>
      <c r="H190" s="130" t="n">
        <v>0</v>
      </c>
      <c r="J190" s="130" t="n">
        <v>0</v>
      </c>
      <c r="K190" s="115" t="n">
        <v>0</v>
      </c>
      <c r="L190" s="130" t="n">
        <v>0</v>
      </c>
      <c r="O190" s="130" t="n">
        <v>0</v>
      </c>
      <c r="T190" s="138"/>
      <c r="U190" s="132"/>
      <c r="V190" s="76"/>
    </row>
    <row r="191" customFormat="false" ht="12.75" hidden="false" customHeight="false" outlineLevel="0" collapsed="false">
      <c r="A191" s="126" t="n">
        <v>3020</v>
      </c>
      <c r="B191" s="129" t="s">
        <v>249</v>
      </c>
      <c r="D191" s="130" t="n">
        <v>0</v>
      </c>
      <c r="F191" s="130" t="n">
        <v>0</v>
      </c>
      <c r="H191" s="130" t="n">
        <v>0</v>
      </c>
      <c r="J191" s="130" t="n">
        <v>0</v>
      </c>
      <c r="K191" s="115" t="n">
        <v>0</v>
      </c>
      <c r="L191" s="130" t="n">
        <v>0</v>
      </c>
      <c r="O191" s="130" t="n">
        <v>0</v>
      </c>
      <c r="T191" s="138"/>
      <c r="U191" s="132"/>
      <c r="V191" s="76"/>
    </row>
    <row r="192" customFormat="false" ht="12.75" hidden="false" customHeight="false" outlineLevel="0" collapsed="false">
      <c r="A192" s="126" t="n">
        <v>3022</v>
      </c>
      <c r="B192" s="129" t="s">
        <v>250</v>
      </c>
      <c r="D192" s="130" t="n">
        <v>0</v>
      </c>
      <c r="F192" s="130" t="n">
        <v>0</v>
      </c>
      <c r="H192" s="130" t="n">
        <v>0</v>
      </c>
      <c r="J192" s="130" t="n">
        <v>0</v>
      </c>
      <c r="K192" s="115" t="n">
        <v>0</v>
      </c>
      <c r="L192" s="130" t="n">
        <v>0</v>
      </c>
      <c r="O192" s="130" t="n">
        <v>0</v>
      </c>
      <c r="T192" s="138"/>
      <c r="U192" s="132"/>
      <c r="V192" s="76"/>
    </row>
    <row r="193" customFormat="false" ht="12.75" hidden="false" customHeight="false" outlineLevel="0" collapsed="false">
      <c r="A193" s="126" t="n">
        <v>3026</v>
      </c>
      <c r="B193" s="129" t="s">
        <v>251</v>
      </c>
      <c r="D193" s="130" t="n">
        <v>0</v>
      </c>
      <c r="F193" s="130" t="n">
        <v>0</v>
      </c>
      <c r="H193" s="130" t="n">
        <v>0</v>
      </c>
      <c r="J193" s="130" t="n">
        <v>0</v>
      </c>
      <c r="K193" s="115" t="n">
        <v>0</v>
      </c>
      <c r="L193" s="130" t="n">
        <v>0</v>
      </c>
      <c r="O193" s="130" t="n">
        <v>0</v>
      </c>
      <c r="T193" s="138"/>
      <c r="U193" s="132"/>
      <c r="V193" s="76"/>
    </row>
    <row r="194" customFormat="false" ht="12.75" hidden="false" customHeight="false" outlineLevel="0" collapsed="false">
      <c r="A194" s="126" t="n">
        <v>3030</v>
      </c>
      <c r="B194" s="129" t="s">
        <v>252</v>
      </c>
      <c r="D194" s="130" t="n">
        <v>0</v>
      </c>
      <c r="F194" s="130" t="n">
        <v>0</v>
      </c>
      <c r="H194" s="130" t="n">
        <v>0</v>
      </c>
      <c r="J194" s="130" t="n">
        <v>0</v>
      </c>
      <c r="K194" s="115" t="n">
        <v>0</v>
      </c>
      <c r="L194" s="130" t="n">
        <v>0</v>
      </c>
      <c r="O194" s="130" t="n">
        <v>0</v>
      </c>
      <c r="T194" s="138"/>
      <c r="U194" s="132"/>
      <c r="V194" s="76"/>
    </row>
    <row r="195" customFormat="false" ht="12.75" hidden="false" customHeight="false" outlineLevel="0" collapsed="false">
      <c r="A195" s="126" t="n">
        <v>3035</v>
      </c>
      <c r="B195" s="129" t="s">
        <v>253</v>
      </c>
      <c r="D195" s="130" t="n">
        <v>0</v>
      </c>
      <c r="F195" s="130" t="n">
        <v>0</v>
      </c>
      <c r="H195" s="130" t="n">
        <v>0</v>
      </c>
      <c r="J195" s="130" t="n">
        <v>0</v>
      </c>
      <c r="K195" s="115" t="n">
        <v>0</v>
      </c>
      <c r="L195" s="130" t="n">
        <v>0</v>
      </c>
      <c r="O195" s="130" t="n">
        <v>0</v>
      </c>
      <c r="T195" s="138"/>
      <c r="U195" s="132"/>
      <c r="V195" s="76"/>
    </row>
    <row r="196" customFormat="false" ht="12.75" hidden="false" customHeight="false" outlineLevel="0" collapsed="false">
      <c r="A196" s="126" t="n">
        <v>3040</v>
      </c>
      <c r="B196" s="129" t="s">
        <v>254</v>
      </c>
      <c r="D196" s="130" t="n">
        <v>0</v>
      </c>
      <c r="F196" s="130" t="n">
        <v>0</v>
      </c>
      <c r="H196" s="130" t="n">
        <v>0</v>
      </c>
      <c r="J196" s="130" t="n">
        <v>0</v>
      </c>
      <c r="K196" s="115" t="n">
        <v>0</v>
      </c>
      <c r="L196" s="130" t="n">
        <v>0</v>
      </c>
      <c r="O196" s="130" t="n">
        <v>0</v>
      </c>
      <c r="T196" s="138"/>
      <c r="U196" s="132"/>
      <c r="V196" s="76"/>
    </row>
    <row r="197" customFormat="false" ht="12.75" hidden="false" customHeight="false" outlineLevel="0" collapsed="false">
      <c r="A197" s="126" t="n">
        <v>3045</v>
      </c>
      <c r="B197" s="129" t="s">
        <v>255</v>
      </c>
      <c r="D197" s="130" t="n">
        <v>-15123385.6439</v>
      </c>
      <c r="F197" s="130" t="n">
        <v>-18572077.6768</v>
      </c>
      <c r="H197" s="130" t="n">
        <v>-19987933.6068</v>
      </c>
      <c r="J197" s="130" t="n">
        <v>-22783650.4438478</v>
      </c>
      <c r="K197" s="115" t="n">
        <v>0</v>
      </c>
      <c r="L197" s="130" t="n">
        <v>-26426976.5594754</v>
      </c>
      <c r="O197" s="130" t="n">
        <v>-12418984.5639</v>
      </c>
      <c r="U197" s="132"/>
      <c r="V197" s="76"/>
    </row>
    <row r="198" customFormat="false" ht="12.75" hidden="false" customHeight="false" outlineLevel="0" collapsed="false">
      <c r="A198" s="126" t="n">
        <v>3046</v>
      </c>
      <c r="B198" s="129" t="s">
        <v>256</v>
      </c>
      <c r="D198" s="130" t="n">
        <v>0</v>
      </c>
      <c r="F198" s="130" t="n">
        <v>0</v>
      </c>
      <c r="H198" s="130" t="n">
        <v>0</v>
      </c>
      <c r="J198" s="130" t="n">
        <v>0</v>
      </c>
      <c r="K198" s="115" t="n">
        <v>0</v>
      </c>
      <c r="L198" s="130" t="n">
        <v>0</v>
      </c>
      <c r="O198" s="130" t="n">
        <v>0</v>
      </c>
      <c r="U198" s="132"/>
      <c r="V198" s="76"/>
    </row>
    <row r="199" customFormat="false" ht="12.75" hidden="false" customHeight="false" outlineLevel="0" collapsed="false">
      <c r="A199" s="126" t="n">
        <v>3047</v>
      </c>
      <c r="B199" s="129" t="s">
        <v>257</v>
      </c>
      <c r="D199" s="130" t="n">
        <v>0</v>
      </c>
      <c r="F199" s="130" t="n">
        <v>0</v>
      </c>
      <c r="H199" s="130" t="n">
        <v>0</v>
      </c>
      <c r="J199" s="130" t="n">
        <v>0</v>
      </c>
      <c r="K199" s="115" t="n">
        <v>0</v>
      </c>
      <c r="L199" s="130" t="n">
        <v>0</v>
      </c>
      <c r="O199" s="130" t="n">
        <v>0</v>
      </c>
      <c r="U199" s="132"/>
      <c r="V199" s="76"/>
    </row>
    <row r="200" customFormat="false" ht="12.75" hidden="false" customHeight="false" outlineLevel="0" collapsed="false">
      <c r="A200" s="126" t="n">
        <v>3048</v>
      </c>
      <c r="B200" s="129" t="s">
        <v>258</v>
      </c>
      <c r="D200" s="130" t="n">
        <v>0</v>
      </c>
      <c r="F200" s="130" t="n">
        <v>0</v>
      </c>
      <c r="H200" s="130" t="n">
        <v>0</v>
      </c>
      <c r="J200" s="130" t="n">
        <v>0</v>
      </c>
      <c r="K200" s="115" t="n">
        <v>0</v>
      </c>
      <c r="L200" s="130" t="n">
        <v>0</v>
      </c>
      <c r="O200" s="130" t="n">
        <v>0</v>
      </c>
      <c r="U200" s="132"/>
      <c r="V200" s="76"/>
    </row>
    <row r="201" customFormat="false" ht="12.75" hidden="false" customHeight="false" outlineLevel="0" collapsed="false">
      <c r="A201" s="126" t="n">
        <v>3049</v>
      </c>
      <c r="B201" s="129" t="s">
        <v>259</v>
      </c>
      <c r="D201" s="130" t="n">
        <v>1329600</v>
      </c>
      <c r="F201" s="130" t="n">
        <v>1500000</v>
      </c>
      <c r="H201" s="130" t="n">
        <v>1500000</v>
      </c>
      <c r="J201" s="130" t="n">
        <v>1500000</v>
      </c>
      <c r="K201" s="115" t="n">
        <v>0</v>
      </c>
      <c r="L201" s="130" t="n">
        <v>1500000</v>
      </c>
      <c r="O201" s="130" t="n">
        <v>2350000</v>
      </c>
      <c r="U201" s="132"/>
      <c r="V201" s="76"/>
    </row>
    <row r="202" customFormat="false" ht="12.75" hidden="false" customHeight="false" outlineLevel="0" collapsed="false">
      <c r="A202" s="126" t="n">
        <v>3055</v>
      </c>
      <c r="B202" s="129" t="s">
        <v>260</v>
      </c>
      <c r="D202" s="130" t="n">
        <v>10517861.54</v>
      </c>
      <c r="F202" s="130" t="n">
        <v>11847461.54</v>
      </c>
      <c r="H202" s="130" t="n">
        <v>11847461.54</v>
      </c>
      <c r="J202" s="130" t="n">
        <v>11847461.54</v>
      </c>
      <c r="K202" s="115" t="n">
        <v>0</v>
      </c>
      <c r="L202" s="130" t="n">
        <v>11847461.54</v>
      </c>
      <c r="O202" s="130" t="n">
        <v>8167861.54</v>
      </c>
      <c r="U202" s="132"/>
      <c r="V202" s="76"/>
    </row>
    <row r="203" customFormat="false" ht="12.75" hidden="false" customHeight="false" outlineLevel="0" collapsed="false">
      <c r="A203" s="126" t="n">
        <v>3065</v>
      </c>
      <c r="B203" s="129" t="s">
        <v>261</v>
      </c>
      <c r="D203" s="130" t="n">
        <v>0</v>
      </c>
      <c r="F203" s="130" t="n">
        <v>0</v>
      </c>
      <c r="H203" s="130" t="n">
        <v>0</v>
      </c>
      <c r="J203" s="130" t="n">
        <v>0</v>
      </c>
      <c r="K203" s="115" t="n">
        <v>0</v>
      </c>
      <c r="L203" s="130" t="n">
        <v>0</v>
      </c>
      <c r="O203" s="130" t="n">
        <v>0</v>
      </c>
      <c r="U203" s="132"/>
      <c r="V203" s="76"/>
    </row>
    <row r="204" customFormat="false" ht="12.75" hidden="false" customHeight="false" outlineLevel="0" collapsed="false">
      <c r="B204" s="127" t="s">
        <v>262</v>
      </c>
      <c r="U204" s="132"/>
      <c r="V204" s="76"/>
    </row>
    <row r="205" customFormat="false" ht="12.75" hidden="false" customHeight="false" outlineLevel="0" collapsed="false">
      <c r="A205" s="126" t="n">
        <v>4006</v>
      </c>
      <c r="B205" s="129" t="s">
        <v>263</v>
      </c>
      <c r="D205" s="130" t="n">
        <v>-21525759.89</v>
      </c>
      <c r="F205" s="130" t="n">
        <v>-13793342.41</v>
      </c>
      <c r="H205" s="130" t="n">
        <v>-33588158.74</v>
      </c>
      <c r="J205" s="130" t="n">
        <v>-93542966.4227478</v>
      </c>
      <c r="K205" s="115" t="n">
        <v>0</v>
      </c>
      <c r="L205" s="130" t="n">
        <v>-94216678.0027884</v>
      </c>
      <c r="O205" s="130" t="n">
        <v>-20469123.25</v>
      </c>
      <c r="U205" s="132"/>
      <c r="V205" s="76"/>
    </row>
    <row r="206" customFormat="false" ht="12.75" hidden="false" customHeight="false" outlineLevel="0" collapsed="false">
      <c r="A206" s="126" t="n">
        <v>4010</v>
      </c>
      <c r="B206" s="129" t="s">
        <v>264</v>
      </c>
      <c r="D206" s="130" t="n">
        <v>-6106072.4</v>
      </c>
      <c r="F206" s="130" t="n">
        <v>-3729353.13</v>
      </c>
      <c r="H206" s="130" t="n">
        <v>-4314581.67</v>
      </c>
      <c r="J206" s="130" t="n">
        <v>0</v>
      </c>
      <c r="K206" s="115" t="n">
        <v>0</v>
      </c>
      <c r="L206" s="130" t="n">
        <v>0</v>
      </c>
      <c r="O206" s="130" t="n">
        <v>-5671592.76</v>
      </c>
      <c r="U206" s="132"/>
      <c r="V206" s="76"/>
    </row>
    <row r="207" customFormat="false" ht="12.75" hidden="false" customHeight="false" outlineLevel="0" collapsed="false">
      <c r="A207" s="126" t="n">
        <v>4015</v>
      </c>
      <c r="B207" s="129" t="s">
        <v>265</v>
      </c>
      <c r="D207" s="130" t="n">
        <v>-14801505.51</v>
      </c>
      <c r="F207" s="130" t="n">
        <v>-13175041.82</v>
      </c>
      <c r="H207" s="130" t="n">
        <v>-13550381.39</v>
      </c>
      <c r="J207" s="130" t="n">
        <v>0</v>
      </c>
      <c r="K207" s="115" t="n">
        <v>0</v>
      </c>
      <c r="L207" s="130" t="n">
        <v>0</v>
      </c>
      <c r="O207" s="130" t="n">
        <v>-15162590.99</v>
      </c>
      <c r="U207" s="132"/>
      <c r="V207" s="76"/>
    </row>
    <row r="208" customFormat="false" ht="12.75" hidden="false" customHeight="false" outlineLevel="0" collapsed="false">
      <c r="A208" s="126" t="n">
        <v>4020</v>
      </c>
      <c r="B208" s="129" t="s">
        <v>266</v>
      </c>
      <c r="D208" s="130" t="n">
        <v>-2080508.54</v>
      </c>
      <c r="F208" s="130" t="n">
        <v>-273454.02</v>
      </c>
      <c r="H208" s="130" t="n">
        <v>0</v>
      </c>
      <c r="J208" s="130" t="n">
        <v>0</v>
      </c>
      <c r="K208" s="115" t="n">
        <v>0</v>
      </c>
      <c r="L208" s="130" t="n">
        <v>0</v>
      </c>
      <c r="O208" s="130" t="n">
        <v>-3121487.63</v>
      </c>
      <c r="U208" s="132"/>
      <c r="V208" s="76"/>
    </row>
    <row r="209" customFormat="false" ht="12.75" hidden="false" customHeight="false" outlineLevel="0" collapsed="false">
      <c r="A209" s="126" t="n">
        <v>4025</v>
      </c>
      <c r="B209" s="129" t="s">
        <v>267</v>
      </c>
      <c r="D209" s="130" t="n">
        <v>-161147.33</v>
      </c>
      <c r="F209" s="130" t="n">
        <v>-13483.22</v>
      </c>
      <c r="H209" s="130" t="n">
        <v>-17249.24</v>
      </c>
      <c r="J209" s="130" t="n">
        <v>0</v>
      </c>
      <c r="K209" s="115" t="n">
        <v>0</v>
      </c>
      <c r="L209" s="130" t="n">
        <v>0</v>
      </c>
      <c r="O209" s="130" t="n">
        <v>-301814.7</v>
      </c>
      <c r="U209" s="132"/>
      <c r="V209" s="76"/>
    </row>
    <row r="210" customFormat="false" ht="12.75" hidden="false" customHeight="false" outlineLevel="0" collapsed="false">
      <c r="A210" s="126" t="n">
        <v>4030</v>
      </c>
      <c r="B210" s="129" t="s">
        <v>268</v>
      </c>
      <c r="D210" s="130" t="n">
        <v>0</v>
      </c>
      <c r="F210" s="130" t="n">
        <v>0</v>
      </c>
      <c r="H210" s="130" t="n">
        <v>0</v>
      </c>
      <c r="J210" s="130" t="n">
        <v>0</v>
      </c>
      <c r="K210" s="115" t="n">
        <v>0</v>
      </c>
      <c r="L210" s="130" t="n">
        <v>0</v>
      </c>
      <c r="O210" s="130" t="n">
        <v>0</v>
      </c>
      <c r="V210" s="76"/>
    </row>
    <row r="211" customFormat="false" ht="12.75" hidden="false" customHeight="false" outlineLevel="0" collapsed="false">
      <c r="A211" s="126" t="n">
        <v>4035</v>
      </c>
      <c r="B211" s="129" t="s">
        <v>269</v>
      </c>
      <c r="D211" s="130" t="n">
        <v>-2359681.51</v>
      </c>
      <c r="F211" s="130" t="n">
        <v>-1755344.61</v>
      </c>
      <c r="H211" s="130" t="n">
        <v>-2155683.26</v>
      </c>
      <c r="J211" s="130" t="n">
        <v>0</v>
      </c>
      <c r="K211" s="115" t="n">
        <v>0</v>
      </c>
      <c r="L211" s="130" t="n">
        <v>0</v>
      </c>
      <c r="O211" s="130" t="n">
        <v>-1707747.34</v>
      </c>
      <c r="U211" s="132"/>
      <c r="V211" s="76"/>
    </row>
    <row r="212" customFormat="false" ht="12.75" hidden="false" customHeight="false" outlineLevel="0" collapsed="false">
      <c r="A212" s="126" t="n">
        <v>4040</v>
      </c>
      <c r="B212" s="129" t="s">
        <v>270</v>
      </c>
      <c r="D212" s="130" t="n">
        <v>0</v>
      </c>
      <c r="F212" s="130" t="n">
        <v>0</v>
      </c>
      <c r="H212" s="130" t="n">
        <v>0</v>
      </c>
      <c r="J212" s="130" t="n">
        <v>0</v>
      </c>
      <c r="K212" s="115" t="n">
        <v>0</v>
      </c>
      <c r="L212" s="130" t="n">
        <v>0</v>
      </c>
      <c r="O212" s="130" t="n">
        <v>0</v>
      </c>
      <c r="U212" s="132"/>
      <c r="V212" s="76"/>
    </row>
    <row r="213" customFormat="false" ht="12.75" hidden="false" customHeight="false" outlineLevel="0" collapsed="false">
      <c r="A213" s="126" t="n">
        <v>4045</v>
      </c>
      <c r="B213" s="129" t="s">
        <v>271</v>
      </c>
      <c r="D213" s="130" t="n">
        <v>0</v>
      </c>
      <c r="F213" s="130" t="n">
        <v>0</v>
      </c>
      <c r="H213" s="130" t="n">
        <v>0</v>
      </c>
      <c r="J213" s="130" t="n">
        <v>0</v>
      </c>
      <c r="K213" s="115" t="n">
        <v>0</v>
      </c>
      <c r="L213" s="130" t="n">
        <v>0</v>
      </c>
      <c r="O213" s="130" t="n">
        <v>0</v>
      </c>
      <c r="U213" s="132"/>
      <c r="V213" s="76"/>
    </row>
    <row r="214" customFormat="false" ht="12.75" hidden="false" customHeight="false" outlineLevel="0" collapsed="false">
      <c r="A214" s="126" t="n">
        <v>4050</v>
      </c>
      <c r="B214" s="129" t="s">
        <v>272</v>
      </c>
      <c r="D214" s="130" t="n">
        <v>4552593</v>
      </c>
      <c r="F214" s="130" t="n">
        <v>-10689559.74</v>
      </c>
      <c r="H214" s="130" t="n">
        <v>7813833.35</v>
      </c>
      <c r="J214" s="130" t="n">
        <v>0</v>
      </c>
      <c r="K214" s="115" t="n">
        <v>0</v>
      </c>
      <c r="L214" s="130" t="n">
        <v>0</v>
      </c>
      <c r="O214" s="130" t="n">
        <v>-394346</v>
      </c>
      <c r="U214" s="132"/>
      <c r="V214" s="76"/>
    </row>
    <row r="215" customFormat="false" ht="12.75" hidden="false" customHeight="false" outlineLevel="0" collapsed="false">
      <c r="A215" s="126" t="n">
        <v>4055</v>
      </c>
      <c r="B215" s="129" t="s">
        <v>273</v>
      </c>
      <c r="D215" s="130" t="n">
        <v>-12974475.47</v>
      </c>
      <c r="F215" s="130" t="n">
        <v>-14925302.5</v>
      </c>
      <c r="H215" s="130" t="n">
        <v>-17292343.39</v>
      </c>
      <c r="J215" s="130" t="n">
        <v>0</v>
      </c>
      <c r="K215" s="115" t="n">
        <v>0</v>
      </c>
      <c r="L215" s="130" t="n">
        <v>0</v>
      </c>
      <c r="O215" s="130" t="n">
        <v>-13591447.13</v>
      </c>
      <c r="U215" s="132"/>
      <c r="V215" s="76"/>
    </row>
    <row r="216" customFormat="false" ht="12.75" hidden="false" customHeight="false" outlineLevel="0" collapsed="false">
      <c r="A216" s="126" t="n">
        <v>4060</v>
      </c>
      <c r="B216" s="129" t="s">
        <v>274</v>
      </c>
      <c r="D216" s="130" t="n">
        <v>0</v>
      </c>
      <c r="F216" s="130" t="n">
        <v>0</v>
      </c>
      <c r="H216" s="130" t="n">
        <v>0</v>
      </c>
      <c r="J216" s="130" t="n">
        <v>0</v>
      </c>
      <c r="K216" s="115" t="n">
        <v>0</v>
      </c>
      <c r="L216" s="130" t="n">
        <v>0</v>
      </c>
      <c r="O216" s="130" t="n">
        <v>0</v>
      </c>
      <c r="U216" s="132"/>
      <c r="V216" s="76"/>
    </row>
    <row r="217" customFormat="false" ht="12.75" hidden="false" customHeight="false" outlineLevel="0" collapsed="false">
      <c r="A217" s="126" t="n">
        <v>4062</v>
      </c>
      <c r="B217" s="129" t="s">
        <v>275</v>
      </c>
      <c r="D217" s="130" t="n">
        <v>-6498513.37</v>
      </c>
      <c r="F217" s="130" t="n">
        <v>-6662291.56</v>
      </c>
      <c r="H217" s="130" t="n">
        <v>-6242640.23</v>
      </c>
      <c r="J217" s="130" t="n">
        <v>0</v>
      </c>
      <c r="K217" s="115" t="n">
        <v>0</v>
      </c>
      <c r="L217" s="130" t="n">
        <v>0</v>
      </c>
      <c r="O217" s="130" t="n">
        <v>-7413847.98</v>
      </c>
      <c r="U217" s="132"/>
      <c r="V217" s="76"/>
    </row>
    <row r="218" customFormat="false" ht="12.75" hidden="false" customHeight="false" outlineLevel="0" collapsed="false">
      <c r="A218" s="126" t="n">
        <v>4064</v>
      </c>
      <c r="B218" s="129" t="s">
        <v>276</v>
      </c>
      <c r="D218" s="130" t="n">
        <v>0</v>
      </c>
      <c r="F218" s="130" t="n">
        <v>0</v>
      </c>
      <c r="H218" s="130" t="n">
        <v>0</v>
      </c>
      <c r="J218" s="130" t="n">
        <v>0</v>
      </c>
      <c r="K218" s="115" t="n">
        <v>0</v>
      </c>
      <c r="L218" s="130" t="n">
        <v>0</v>
      </c>
      <c r="O218" s="130" t="n">
        <v>0</v>
      </c>
      <c r="U218" s="132"/>
      <c r="V218" s="76"/>
    </row>
    <row r="219" customFormat="false" ht="12.75" hidden="false" customHeight="false" outlineLevel="0" collapsed="false">
      <c r="A219" s="126" t="n">
        <v>4066</v>
      </c>
      <c r="B219" s="129" t="s">
        <v>277</v>
      </c>
      <c r="D219" s="130" t="n">
        <v>-4350582.67</v>
      </c>
      <c r="F219" s="130" t="n">
        <v>-4464050.21</v>
      </c>
      <c r="H219" s="130" t="n">
        <v>-4974011.18</v>
      </c>
      <c r="J219" s="130" t="n">
        <v>0</v>
      </c>
      <c r="K219" s="115" t="n">
        <v>0</v>
      </c>
      <c r="L219" s="130" t="n">
        <v>0</v>
      </c>
      <c r="O219" s="130" t="n">
        <v>-5175654.29</v>
      </c>
      <c r="U219" s="132"/>
      <c r="V219" s="76"/>
    </row>
    <row r="220" customFormat="false" ht="12.75" hidden="false" customHeight="false" outlineLevel="0" collapsed="false">
      <c r="A220" s="126" t="n">
        <v>4068</v>
      </c>
      <c r="B220" s="129" t="s">
        <v>278</v>
      </c>
      <c r="D220" s="130" t="n">
        <v>-5026361.36</v>
      </c>
      <c r="F220" s="130" t="n">
        <v>-5174687.03</v>
      </c>
      <c r="H220" s="130" t="n">
        <v>-5409895.26</v>
      </c>
      <c r="J220" s="130" t="n">
        <v>0</v>
      </c>
      <c r="K220" s="115" t="n">
        <v>0</v>
      </c>
      <c r="L220" s="130" t="n">
        <v>0</v>
      </c>
      <c r="O220" s="130" t="n">
        <v>-6181456.96</v>
      </c>
      <c r="U220" s="132"/>
      <c r="V220" s="76"/>
    </row>
    <row r="221" customFormat="false" ht="12.75" hidden="false" customHeight="false" outlineLevel="0" collapsed="false">
      <c r="A221" s="126" t="n">
        <v>4075</v>
      </c>
      <c r="B221" s="129" t="s">
        <v>279</v>
      </c>
      <c r="D221" s="130" t="n">
        <v>0</v>
      </c>
      <c r="F221" s="130" t="n">
        <v>0</v>
      </c>
      <c r="H221" s="130" t="n">
        <v>0</v>
      </c>
      <c r="J221" s="130" t="n">
        <v>0</v>
      </c>
      <c r="K221" s="115" t="n">
        <v>0</v>
      </c>
      <c r="L221" s="130" t="n">
        <v>0</v>
      </c>
      <c r="O221" s="130" t="n">
        <v>0</v>
      </c>
      <c r="U221" s="132"/>
      <c r="V221" s="76"/>
    </row>
    <row r="222" customFormat="false" ht="12.75" hidden="false" customHeight="false" outlineLevel="0" collapsed="false">
      <c r="B222" s="127" t="s">
        <v>280</v>
      </c>
      <c r="U222" s="132"/>
      <c r="V222" s="76"/>
    </row>
    <row r="223" customFormat="false" ht="12.75" hidden="false" customHeight="false" outlineLevel="0" collapsed="false">
      <c r="A223" s="126" t="n">
        <v>4080</v>
      </c>
      <c r="B223" s="129" t="s">
        <v>281</v>
      </c>
      <c r="D223" s="130" t="n">
        <v>-18020493.15</v>
      </c>
      <c r="F223" s="130" t="n">
        <v>-18389850.06</v>
      </c>
      <c r="H223" s="130" t="n">
        <v>-18399229.8719925</v>
      </c>
      <c r="J223" s="130" t="n">
        <v>-18506088.14</v>
      </c>
      <c r="K223" s="115" t="n">
        <v>0</v>
      </c>
      <c r="L223" s="130" t="n">
        <v>-22348754.7676026</v>
      </c>
      <c r="O223" s="130" t="n">
        <v>-18486074.62</v>
      </c>
      <c r="U223" s="132"/>
      <c r="V223" s="76"/>
    </row>
    <row r="224" customFormat="false" ht="12.75" hidden="false" customHeight="false" outlineLevel="0" collapsed="false">
      <c r="A224" s="126" t="n">
        <v>4082</v>
      </c>
      <c r="B224" s="129" t="s">
        <v>282</v>
      </c>
      <c r="D224" s="130" t="n">
        <v>0</v>
      </c>
      <c r="F224" s="130" t="n">
        <v>0</v>
      </c>
      <c r="H224" s="130" t="n">
        <v>0</v>
      </c>
      <c r="J224" s="130" t="n">
        <v>0</v>
      </c>
      <c r="K224" s="115" t="n">
        <v>0</v>
      </c>
      <c r="L224" s="130" t="n">
        <v>0</v>
      </c>
      <c r="O224" s="130" t="n">
        <v>0</v>
      </c>
      <c r="U224" s="132"/>
      <c r="V224" s="76"/>
    </row>
    <row r="225" customFormat="false" ht="12.75" hidden="false" customHeight="false" outlineLevel="0" collapsed="false">
      <c r="A225" s="126" t="n">
        <v>4084</v>
      </c>
      <c r="B225" s="129" t="s">
        <v>283</v>
      </c>
      <c r="D225" s="130" t="n">
        <v>-3967.6</v>
      </c>
      <c r="F225" s="130" t="n">
        <v>-1886.75</v>
      </c>
      <c r="H225" s="130" t="n">
        <v>-3563</v>
      </c>
      <c r="J225" s="130" t="n">
        <v>-3563</v>
      </c>
      <c r="K225" s="115" t="n">
        <v>0</v>
      </c>
      <c r="L225" s="130" t="n">
        <v>-3563</v>
      </c>
      <c r="O225" s="130" t="n">
        <v>-4929.75</v>
      </c>
      <c r="U225" s="132"/>
      <c r="V225" s="76"/>
    </row>
    <row r="226" customFormat="false" ht="12.75" hidden="false" customHeight="false" outlineLevel="0" collapsed="false">
      <c r="A226" s="126" t="n">
        <v>4090</v>
      </c>
      <c r="B226" s="129" t="s">
        <v>284</v>
      </c>
      <c r="D226" s="130" t="n">
        <v>0</v>
      </c>
      <c r="F226" s="130" t="n">
        <v>0</v>
      </c>
      <c r="H226" s="130" t="n">
        <v>0</v>
      </c>
      <c r="J226" s="130" t="n">
        <v>0</v>
      </c>
      <c r="K226" s="115" t="n">
        <v>0</v>
      </c>
      <c r="L226" s="130" t="n">
        <v>0</v>
      </c>
      <c r="O226" s="130" t="n">
        <v>0</v>
      </c>
      <c r="U226" s="132"/>
      <c r="V226" s="76"/>
    </row>
    <row r="227" customFormat="false" ht="12.75" hidden="false" customHeight="false" outlineLevel="0" collapsed="false">
      <c r="B227" s="127" t="s">
        <v>285</v>
      </c>
      <c r="U227" s="132"/>
      <c r="V227" s="76"/>
    </row>
    <row r="228" customFormat="false" ht="12.75" hidden="false" customHeight="false" outlineLevel="0" collapsed="false">
      <c r="A228" s="126" t="n">
        <v>4205</v>
      </c>
      <c r="B228" s="129" t="s">
        <v>286</v>
      </c>
      <c r="D228" s="130" t="n">
        <v>0</v>
      </c>
      <c r="F228" s="130" t="n">
        <v>0</v>
      </c>
      <c r="H228" s="130" t="n">
        <v>0</v>
      </c>
      <c r="J228" s="130" t="n">
        <v>0</v>
      </c>
      <c r="K228" s="115" t="n">
        <v>0</v>
      </c>
      <c r="L228" s="130" t="n">
        <v>0</v>
      </c>
      <c r="O228" s="130" t="n">
        <v>0</v>
      </c>
      <c r="U228" s="132"/>
      <c r="V228" s="76"/>
    </row>
    <row r="229" customFormat="false" ht="12.75" hidden="false" customHeight="false" outlineLevel="0" collapsed="false">
      <c r="A229" s="126" t="n">
        <v>4210</v>
      </c>
      <c r="B229" s="129" t="s">
        <v>287</v>
      </c>
      <c r="D229" s="130" t="n">
        <v>-160418.38</v>
      </c>
      <c r="F229" s="130" t="n">
        <v>-147482.54</v>
      </c>
      <c r="H229" s="130" t="n">
        <v>-150801.01</v>
      </c>
      <c r="J229" s="130" t="n">
        <v>-150320.04</v>
      </c>
      <c r="K229" s="115" t="n">
        <v>0</v>
      </c>
      <c r="L229" s="130" t="n">
        <v>-150320.04</v>
      </c>
      <c r="O229" s="130" t="n">
        <v>-180807.27</v>
      </c>
      <c r="U229" s="132"/>
      <c r="V229" s="76"/>
    </row>
    <row r="230" customFormat="false" ht="12.75" hidden="false" customHeight="false" outlineLevel="0" collapsed="false">
      <c r="A230" s="126" t="n">
        <v>4215</v>
      </c>
      <c r="B230" s="129" t="s">
        <v>288</v>
      </c>
      <c r="D230" s="130" t="n">
        <v>0</v>
      </c>
      <c r="F230" s="130" t="n">
        <v>0</v>
      </c>
      <c r="H230" s="130" t="n">
        <v>0</v>
      </c>
      <c r="J230" s="130" t="n">
        <v>0</v>
      </c>
      <c r="K230" s="115" t="n">
        <v>0</v>
      </c>
      <c r="L230" s="130" t="n">
        <v>0</v>
      </c>
      <c r="O230" s="130" t="n">
        <v>0</v>
      </c>
      <c r="U230" s="132"/>
      <c r="V230" s="76"/>
    </row>
    <row r="231" customFormat="false" ht="12.75" hidden="false" customHeight="false" outlineLevel="0" collapsed="false">
      <c r="A231" s="126" t="n">
        <v>4220</v>
      </c>
      <c r="B231" s="129" t="s">
        <v>289</v>
      </c>
      <c r="D231" s="130" t="n">
        <v>0</v>
      </c>
      <c r="F231" s="130" t="n">
        <v>0</v>
      </c>
      <c r="H231" s="130" t="n">
        <v>0</v>
      </c>
      <c r="J231" s="130" t="n">
        <v>0</v>
      </c>
      <c r="K231" s="115" t="n">
        <v>0</v>
      </c>
      <c r="L231" s="130" t="n">
        <v>0</v>
      </c>
      <c r="O231" s="130" t="n">
        <v>0</v>
      </c>
      <c r="U231" s="132"/>
      <c r="V231" s="76"/>
    </row>
    <row r="232" customFormat="false" ht="12.75" hidden="false" customHeight="false" outlineLevel="0" collapsed="false">
      <c r="A232" s="126" t="n">
        <v>4225</v>
      </c>
      <c r="B232" s="129" t="s">
        <v>290</v>
      </c>
      <c r="D232" s="130" t="n">
        <v>-243745.58</v>
      </c>
      <c r="F232" s="130" t="n">
        <v>-263964.66</v>
      </c>
      <c r="H232" s="130" t="n">
        <v>-276429.43</v>
      </c>
      <c r="J232" s="130" t="n">
        <v>-279117.04</v>
      </c>
      <c r="K232" s="115" t="n">
        <v>0</v>
      </c>
      <c r="L232" s="130" t="n">
        <v>-279117.04</v>
      </c>
      <c r="O232" s="130" t="n">
        <v>-257599.4</v>
      </c>
      <c r="U232" s="132"/>
      <c r="V232" s="76"/>
    </row>
    <row r="233" customFormat="false" ht="12.75" hidden="false" customHeight="false" outlineLevel="0" collapsed="false">
      <c r="A233" s="126" t="n">
        <v>4230</v>
      </c>
      <c r="B233" s="129" t="s">
        <v>291</v>
      </c>
      <c r="D233" s="130" t="n">
        <v>0</v>
      </c>
      <c r="F233" s="130" t="n">
        <v>0</v>
      </c>
      <c r="H233" s="130" t="n">
        <v>0</v>
      </c>
      <c r="J233" s="130" t="n">
        <v>0</v>
      </c>
      <c r="K233" s="115" t="n">
        <v>0</v>
      </c>
      <c r="L233" s="130" t="n">
        <v>0</v>
      </c>
      <c r="O233" s="130" t="n">
        <v>0</v>
      </c>
      <c r="U233" s="132"/>
      <c r="V233" s="76"/>
    </row>
    <row r="234" customFormat="false" ht="12.75" hidden="false" customHeight="false" outlineLevel="0" collapsed="false">
      <c r="A234" s="126" t="n">
        <v>4235</v>
      </c>
      <c r="B234" s="129" t="s">
        <v>292</v>
      </c>
      <c r="D234" s="130" t="n">
        <v>-1073665.17</v>
      </c>
      <c r="F234" s="130" t="n">
        <v>-1042713.39</v>
      </c>
      <c r="H234" s="130" t="n">
        <v>-1052415.57</v>
      </c>
      <c r="J234" s="130" t="n">
        <v>-937080.08</v>
      </c>
      <c r="K234" s="115" t="n">
        <v>0</v>
      </c>
      <c r="L234" s="130" t="n">
        <v>-882080.08</v>
      </c>
      <c r="O234" s="130" t="n">
        <v>-868833.62</v>
      </c>
      <c r="U234" s="132"/>
      <c r="V234" s="76"/>
    </row>
    <row r="235" customFormat="false" ht="12.75" hidden="false" customHeight="false" outlineLevel="0" collapsed="false">
      <c r="A235" s="126" t="n">
        <v>4240</v>
      </c>
      <c r="B235" s="129" t="s">
        <v>293</v>
      </c>
      <c r="D235" s="130" t="n">
        <v>0</v>
      </c>
      <c r="F235" s="130" t="n">
        <v>0</v>
      </c>
      <c r="H235" s="130" t="n">
        <v>0</v>
      </c>
      <c r="J235" s="130" t="n">
        <v>0</v>
      </c>
      <c r="K235" s="115" t="n">
        <v>0</v>
      </c>
      <c r="L235" s="130" t="n">
        <v>0</v>
      </c>
      <c r="O235" s="130" t="n">
        <v>0</v>
      </c>
      <c r="U235" s="132"/>
      <c r="V235" s="76"/>
    </row>
    <row r="236" customFormat="false" ht="12.75" hidden="false" customHeight="false" outlineLevel="0" collapsed="false">
      <c r="A236" s="126" t="n">
        <v>4245</v>
      </c>
      <c r="B236" s="129" t="s">
        <v>294</v>
      </c>
      <c r="D236" s="130" t="n">
        <v>0</v>
      </c>
      <c r="F236" s="130" t="n">
        <v>0</v>
      </c>
      <c r="H236" s="130" t="n">
        <v>0</v>
      </c>
      <c r="J236" s="130" t="n">
        <v>0</v>
      </c>
      <c r="K236" s="115" t="n">
        <v>0</v>
      </c>
      <c r="L236" s="130" t="n">
        <v>0</v>
      </c>
      <c r="O236" s="130" t="n">
        <v>0</v>
      </c>
      <c r="U236" s="132"/>
      <c r="V236" s="76"/>
    </row>
    <row r="237" customFormat="false" ht="12.75" hidden="false" customHeight="false" outlineLevel="0" collapsed="false">
      <c r="B237" s="127" t="s">
        <v>295</v>
      </c>
      <c r="U237" s="132"/>
      <c r="V237" s="76"/>
    </row>
    <row r="238" customFormat="false" ht="12.75" hidden="false" customHeight="false" outlineLevel="0" collapsed="false">
      <c r="A238" s="126" t="n">
        <v>4305</v>
      </c>
      <c r="B238" s="129" t="s">
        <v>296</v>
      </c>
      <c r="D238" s="130" t="n">
        <v>0</v>
      </c>
      <c r="F238" s="130" t="n">
        <v>0</v>
      </c>
      <c r="H238" s="130" t="n">
        <v>0</v>
      </c>
      <c r="J238" s="130" t="n">
        <v>0</v>
      </c>
      <c r="K238" s="115" t="n">
        <v>0</v>
      </c>
      <c r="L238" s="130" t="n">
        <v>0</v>
      </c>
      <c r="O238" s="130" t="n">
        <v>0</v>
      </c>
      <c r="U238" s="132"/>
      <c r="V238" s="76"/>
    </row>
    <row r="239" customFormat="false" ht="12.75" hidden="false" customHeight="false" outlineLevel="0" collapsed="false">
      <c r="A239" s="126" t="n">
        <v>4310</v>
      </c>
      <c r="B239" s="129" t="s">
        <v>297</v>
      </c>
      <c r="D239" s="130" t="n">
        <v>34373</v>
      </c>
      <c r="F239" s="130" t="n">
        <v>0</v>
      </c>
      <c r="H239" s="130" t="n">
        <v>0</v>
      </c>
      <c r="J239" s="130" t="n">
        <v>0</v>
      </c>
      <c r="K239" s="115" t="n">
        <v>0</v>
      </c>
      <c r="L239" s="130" t="n">
        <v>0</v>
      </c>
      <c r="O239" s="130" t="n">
        <v>-110235</v>
      </c>
      <c r="U239" s="132"/>
      <c r="V239" s="76"/>
    </row>
    <row r="240" customFormat="false" ht="12.75" hidden="false" customHeight="false" outlineLevel="0" collapsed="false">
      <c r="A240" s="126" t="n">
        <v>4315</v>
      </c>
      <c r="B240" s="129" t="s">
        <v>298</v>
      </c>
      <c r="D240" s="130" t="n">
        <v>0</v>
      </c>
      <c r="F240" s="130" t="n">
        <v>0</v>
      </c>
      <c r="H240" s="130" t="n">
        <v>0</v>
      </c>
      <c r="J240" s="130" t="n">
        <v>0</v>
      </c>
      <c r="K240" s="115" t="n">
        <v>0</v>
      </c>
      <c r="L240" s="130" t="n">
        <v>0</v>
      </c>
      <c r="O240" s="130" t="n">
        <v>0</v>
      </c>
      <c r="U240" s="132"/>
      <c r="V240" s="76"/>
    </row>
    <row r="241" customFormat="false" ht="12.75" hidden="false" customHeight="false" outlineLevel="0" collapsed="false">
      <c r="A241" s="126" t="n">
        <v>4320</v>
      </c>
      <c r="B241" s="129" t="s">
        <v>299</v>
      </c>
      <c r="D241" s="130" t="n">
        <v>0</v>
      </c>
      <c r="F241" s="130" t="n">
        <v>0</v>
      </c>
      <c r="H241" s="130" t="n">
        <v>0</v>
      </c>
      <c r="J241" s="130" t="n">
        <v>0</v>
      </c>
      <c r="K241" s="115" t="n">
        <v>0</v>
      </c>
      <c r="L241" s="130" t="n">
        <v>0</v>
      </c>
      <c r="O241" s="130" t="n">
        <v>0</v>
      </c>
      <c r="U241" s="132"/>
      <c r="V241" s="76"/>
    </row>
    <row r="242" customFormat="false" ht="12.75" hidden="false" customHeight="false" outlineLevel="0" collapsed="false">
      <c r="A242" s="126" t="n">
        <v>4324</v>
      </c>
      <c r="B242" s="129" t="s">
        <v>300</v>
      </c>
      <c r="D242" s="130" t="n">
        <v>0</v>
      </c>
      <c r="F242" s="130" t="n">
        <v>0</v>
      </c>
      <c r="H242" s="130" t="n">
        <v>0.5</v>
      </c>
      <c r="J242" s="130" t="n">
        <v>0</v>
      </c>
      <c r="K242" s="115" t="n">
        <v>0</v>
      </c>
      <c r="L242" s="130" t="n">
        <v>0</v>
      </c>
      <c r="O242" s="130" t="n">
        <v>0</v>
      </c>
      <c r="U242" s="132"/>
      <c r="V242" s="76"/>
    </row>
    <row r="243" customFormat="false" ht="12.75" hidden="false" customHeight="false" outlineLevel="0" collapsed="false">
      <c r="A243" s="126" t="n">
        <v>4325</v>
      </c>
      <c r="B243" s="129" t="s">
        <v>301</v>
      </c>
      <c r="D243" s="130" t="n">
        <v>-1505182.74</v>
      </c>
      <c r="F243" s="130" t="n">
        <v>-1649643.72</v>
      </c>
      <c r="H243" s="130" t="n">
        <v>-910936.1</v>
      </c>
      <c r="J243" s="130" t="n">
        <v>-924999.96</v>
      </c>
      <c r="K243" s="115" t="n">
        <v>0</v>
      </c>
      <c r="L243" s="130" t="n">
        <v>-924999.96</v>
      </c>
      <c r="O243" s="130" t="n">
        <v>-2055619.68</v>
      </c>
      <c r="U243" s="132"/>
      <c r="V243" s="76"/>
    </row>
    <row r="244" customFormat="false" ht="12.75" hidden="false" customHeight="false" outlineLevel="0" collapsed="false">
      <c r="A244" s="126" t="n">
        <v>4330</v>
      </c>
      <c r="B244" s="129" t="s">
        <v>302</v>
      </c>
      <c r="D244" s="130" t="n">
        <v>1466489.7572</v>
      </c>
      <c r="F244" s="130" t="n">
        <v>1634880.57</v>
      </c>
      <c r="H244" s="130" t="n">
        <v>754960.85</v>
      </c>
      <c r="J244" s="130" t="n">
        <v>924999.96</v>
      </c>
      <c r="K244" s="115" t="n">
        <v>0</v>
      </c>
      <c r="L244" s="130" t="n">
        <v>924999.96</v>
      </c>
      <c r="O244" s="130" t="n">
        <v>1988899.42</v>
      </c>
      <c r="U244" s="132"/>
      <c r="V244" s="76"/>
    </row>
    <row r="245" customFormat="false" ht="12.75" hidden="false" customHeight="false" outlineLevel="0" collapsed="false">
      <c r="A245" s="126" t="n">
        <v>4335</v>
      </c>
      <c r="B245" s="129" t="s">
        <v>303</v>
      </c>
      <c r="D245" s="130" t="n">
        <v>0</v>
      </c>
      <c r="F245" s="130" t="n">
        <v>0</v>
      </c>
      <c r="H245" s="130" t="n">
        <v>0</v>
      </c>
      <c r="J245" s="130" t="n">
        <v>0</v>
      </c>
      <c r="K245" s="115" t="n">
        <v>0</v>
      </c>
      <c r="L245" s="130" t="n">
        <v>0</v>
      </c>
      <c r="O245" s="130" t="n">
        <v>0</v>
      </c>
      <c r="U245" s="132"/>
      <c r="V245" s="76"/>
    </row>
    <row r="246" customFormat="false" ht="12.75" hidden="false" customHeight="false" outlineLevel="0" collapsed="false">
      <c r="A246" s="126" t="n">
        <v>4340</v>
      </c>
      <c r="B246" s="129" t="s">
        <v>304</v>
      </c>
      <c r="D246" s="130" t="n">
        <v>0</v>
      </c>
      <c r="F246" s="130" t="n">
        <v>0</v>
      </c>
      <c r="H246" s="130" t="n">
        <v>0</v>
      </c>
      <c r="J246" s="130" t="n">
        <v>0</v>
      </c>
      <c r="K246" s="115" t="n">
        <v>0</v>
      </c>
      <c r="L246" s="130" t="n">
        <v>0</v>
      </c>
      <c r="O246" s="130" t="n">
        <v>0</v>
      </c>
      <c r="U246" s="132"/>
      <c r="V246" s="76"/>
    </row>
    <row r="247" customFormat="false" ht="12.75" hidden="false" customHeight="false" outlineLevel="0" collapsed="false">
      <c r="A247" s="126" t="n">
        <v>4345</v>
      </c>
      <c r="B247" s="129" t="s">
        <v>305</v>
      </c>
      <c r="D247" s="130" t="n">
        <v>0</v>
      </c>
      <c r="F247" s="130" t="n">
        <v>0</v>
      </c>
      <c r="H247" s="130" t="n">
        <v>0</v>
      </c>
      <c r="J247" s="130" t="n">
        <v>0</v>
      </c>
      <c r="K247" s="115" t="n">
        <v>0</v>
      </c>
      <c r="L247" s="130" t="n">
        <v>0</v>
      </c>
      <c r="O247" s="130" t="n">
        <v>0</v>
      </c>
      <c r="U247" s="132"/>
      <c r="V247" s="76"/>
    </row>
    <row r="248" customFormat="false" ht="12.75" hidden="false" customHeight="false" outlineLevel="0" collapsed="false">
      <c r="A248" s="126" t="n">
        <v>4350</v>
      </c>
      <c r="B248" s="129" t="s">
        <v>306</v>
      </c>
      <c r="D248" s="130" t="n">
        <v>0</v>
      </c>
      <c r="F248" s="130" t="n">
        <v>0</v>
      </c>
      <c r="H248" s="130" t="n">
        <v>0</v>
      </c>
      <c r="J248" s="130" t="n">
        <v>0</v>
      </c>
      <c r="K248" s="115" t="n">
        <v>0</v>
      </c>
      <c r="L248" s="130" t="n">
        <v>0</v>
      </c>
      <c r="O248" s="130" t="n">
        <v>0</v>
      </c>
      <c r="U248" s="132"/>
      <c r="V248" s="76"/>
    </row>
    <row r="249" customFormat="false" ht="12.75" hidden="false" customHeight="false" outlineLevel="0" collapsed="false">
      <c r="A249" s="126" t="n">
        <v>4355</v>
      </c>
      <c r="B249" s="129" t="s">
        <v>307</v>
      </c>
      <c r="D249" s="130" t="n">
        <v>0</v>
      </c>
      <c r="F249" s="130" t="n">
        <v>-3943.75</v>
      </c>
      <c r="H249" s="130" t="n">
        <v>0</v>
      </c>
      <c r="J249" s="130" t="n">
        <v>0</v>
      </c>
      <c r="K249" s="115" t="n">
        <v>0</v>
      </c>
      <c r="L249" s="130" t="n">
        <v>0</v>
      </c>
      <c r="O249" s="130" t="n">
        <v>-36665.6</v>
      </c>
      <c r="U249" s="132"/>
      <c r="V249" s="76"/>
    </row>
    <row r="250" customFormat="false" ht="12.75" hidden="false" customHeight="false" outlineLevel="0" collapsed="false">
      <c r="A250" s="126" t="n">
        <v>4360</v>
      </c>
      <c r="B250" s="129" t="s">
        <v>308</v>
      </c>
      <c r="D250" s="130" t="n">
        <v>0</v>
      </c>
      <c r="F250" s="130" t="n">
        <v>0</v>
      </c>
      <c r="H250" s="130" t="n">
        <v>0</v>
      </c>
      <c r="J250" s="130" t="n">
        <v>0</v>
      </c>
      <c r="K250" s="115" t="n">
        <v>0</v>
      </c>
      <c r="L250" s="130" t="n">
        <v>0</v>
      </c>
      <c r="O250" s="130" t="n">
        <v>0</v>
      </c>
      <c r="U250" s="132"/>
      <c r="V250" s="76"/>
    </row>
    <row r="251" customFormat="false" ht="12.75" hidden="false" customHeight="false" outlineLevel="0" collapsed="false">
      <c r="A251" s="126" t="n">
        <v>4365</v>
      </c>
      <c r="B251" s="129" t="s">
        <v>309</v>
      </c>
      <c r="D251" s="130" t="n">
        <v>0</v>
      </c>
      <c r="F251" s="130" t="n">
        <v>0</v>
      </c>
      <c r="H251" s="130" t="n">
        <v>0</v>
      </c>
      <c r="J251" s="130" t="n">
        <v>0</v>
      </c>
      <c r="K251" s="115" t="n">
        <v>0</v>
      </c>
      <c r="L251" s="130" t="n">
        <v>0</v>
      </c>
      <c r="O251" s="130" t="n">
        <v>0</v>
      </c>
      <c r="U251" s="132"/>
      <c r="V251" s="76"/>
    </row>
    <row r="252" customFormat="false" ht="12.75" hidden="false" customHeight="false" outlineLevel="0" collapsed="false">
      <c r="A252" s="126" t="n">
        <v>4370</v>
      </c>
      <c r="B252" s="129" t="s">
        <v>310</v>
      </c>
      <c r="D252" s="130" t="n">
        <v>0</v>
      </c>
      <c r="F252" s="130" t="n">
        <v>0</v>
      </c>
      <c r="H252" s="130" t="n">
        <v>0</v>
      </c>
      <c r="J252" s="130" t="n">
        <v>0</v>
      </c>
      <c r="K252" s="115" t="n">
        <v>0</v>
      </c>
      <c r="L252" s="130" t="n">
        <v>0</v>
      </c>
      <c r="O252" s="130" t="n">
        <v>0</v>
      </c>
      <c r="U252" s="132"/>
      <c r="V252" s="76"/>
    </row>
    <row r="253" customFormat="false" ht="12.75" hidden="false" customHeight="false" outlineLevel="0" collapsed="false">
      <c r="A253" s="126" t="n">
        <v>4375</v>
      </c>
      <c r="B253" s="129" t="s">
        <v>311</v>
      </c>
      <c r="D253" s="130" t="n">
        <v>-196091.44</v>
      </c>
      <c r="F253" s="130" t="n">
        <v>-157359.9</v>
      </c>
      <c r="H253" s="130" t="n">
        <v>-124894.52</v>
      </c>
      <c r="J253" s="130" t="n">
        <v>-98132.86</v>
      </c>
      <c r="K253" s="115" t="n">
        <v>0</v>
      </c>
      <c r="L253" s="130" t="n">
        <v>-9999.96</v>
      </c>
      <c r="O253" s="130" t="n">
        <v>0</v>
      </c>
      <c r="U253" s="132"/>
      <c r="V253" s="76"/>
    </row>
    <row r="254" customFormat="false" ht="12.75" hidden="false" customHeight="false" outlineLevel="0" collapsed="false">
      <c r="A254" s="126" t="n">
        <v>4380</v>
      </c>
      <c r="B254" s="129" t="s">
        <v>312</v>
      </c>
      <c r="D254" s="130" t="n">
        <v>0</v>
      </c>
      <c r="F254" s="130" t="n">
        <v>0</v>
      </c>
      <c r="H254" s="130" t="n">
        <v>0</v>
      </c>
      <c r="J254" s="130" t="n">
        <v>0</v>
      </c>
      <c r="K254" s="115" t="n">
        <v>0</v>
      </c>
      <c r="L254" s="130" t="n">
        <v>0</v>
      </c>
      <c r="O254" s="130" t="n">
        <v>0</v>
      </c>
      <c r="U254" s="132"/>
      <c r="V254" s="76"/>
    </row>
    <row r="255" customFormat="false" ht="12.75" hidden="false" customHeight="false" outlineLevel="0" collapsed="false">
      <c r="A255" s="126" t="n">
        <v>4385</v>
      </c>
      <c r="B255" s="129" t="s">
        <v>312</v>
      </c>
      <c r="D255" s="130" t="n">
        <v>0</v>
      </c>
      <c r="F255" s="130" t="n">
        <v>0</v>
      </c>
      <c r="H255" s="130" t="n">
        <v>0</v>
      </c>
      <c r="J255" s="130" t="n">
        <v>0</v>
      </c>
      <c r="K255" s="115" t="n">
        <v>0</v>
      </c>
      <c r="L255" s="130" t="n">
        <v>0</v>
      </c>
      <c r="O255" s="130" t="n">
        <v>0</v>
      </c>
      <c r="U255" s="132"/>
      <c r="V255" s="76"/>
    </row>
    <row r="256" customFormat="false" ht="12.75" hidden="false" customHeight="false" outlineLevel="0" collapsed="false">
      <c r="A256" s="126" t="n">
        <v>4390</v>
      </c>
      <c r="B256" s="129" t="s">
        <v>313</v>
      </c>
      <c r="D256" s="130" t="n">
        <v>-276572.47</v>
      </c>
      <c r="F256" s="130" t="n">
        <v>-78354.43</v>
      </c>
      <c r="H256" s="130" t="n">
        <v>-108483.99</v>
      </c>
      <c r="J256" s="130" t="n">
        <v>-90999.96</v>
      </c>
      <c r="K256" s="115" t="n">
        <v>0</v>
      </c>
      <c r="L256" s="130" t="n">
        <v>-90999.96</v>
      </c>
      <c r="O256" s="130" t="n">
        <v>-277985.95</v>
      </c>
      <c r="U256" s="132"/>
      <c r="V256" s="76"/>
    </row>
    <row r="257" customFormat="false" ht="12.75" hidden="false" customHeight="false" outlineLevel="0" collapsed="false">
      <c r="A257" s="126" t="n">
        <v>4395</v>
      </c>
      <c r="B257" s="129" t="s">
        <v>314</v>
      </c>
      <c r="D257" s="130" t="n">
        <v>0</v>
      </c>
      <c r="F257" s="130" t="n">
        <v>0</v>
      </c>
      <c r="H257" s="130" t="n">
        <v>0</v>
      </c>
      <c r="J257" s="130" t="n">
        <v>0</v>
      </c>
      <c r="K257" s="115" t="n">
        <v>0</v>
      </c>
      <c r="L257" s="130" t="n">
        <v>0</v>
      </c>
      <c r="O257" s="130" t="n">
        <v>0</v>
      </c>
      <c r="U257" s="132"/>
      <c r="V257" s="76"/>
    </row>
    <row r="258" customFormat="false" ht="12.75" hidden="false" customHeight="false" outlineLevel="0" collapsed="false">
      <c r="A258" s="126" t="n">
        <v>4398</v>
      </c>
      <c r="B258" s="129" t="s">
        <v>315</v>
      </c>
      <c r="D258" s="130" t="n">
        <v>0</v>
      </c>
      <c r="F258" s="130" t="n">
        <v>0</v>
      </c>
      <c r="H258" s="130" t="n">
        <v>0</v>
      </c>
      <c r="J258" s="130" t="n">
        <v>0</v>
      </c>
      <c r="K258" s="115" t="n">
        <v>0</v>
      </c>
      <c r="L258" s="130" t="n">
        <v>0</v>
      </c>
      <c r="O258" s="130" t="n">
        <v>0</v>
      </c>
      <c r="U258" s="132"/>
      <c r="V258" s="76"/>
    </row>
    <row r="259" customFormat="false" ht="12.75" hidden="false" customHeight="false" outlineLevel="0" collapsed="false">
      <c r="B259" s="127" t="s">
        <v>316</v>
      </c>
      <c r="U259" s="132"/>
      <c r="V259" s="76"/>
    </row>
    <row r="260" customFormat="false" ht="12.75" hidden="false" customHeight="false" outlineLevel="0" collapsed="false">
      <c r="A260" s="126" t="n">
        <v>4405</v>
      </c>
      <c r="B260" s="129" t="s">
        <v>317</v>
      </c>
      <c r="D260" s="130" t="n">
        <v>-838302.79</v>
      </c>
      <c r="F260" s="130" t="n">
        <v>-235584.8</v>
      </c>
      <c r="H260" s="130" t="n">
        <v>-186397.45</v>
      </c>
      <c r="J260" s="130" t="n">
        <v>-184371.48</v>
      </c>
      <c r="K260" s="115" t="n">
        <v>0</v>
      </c>
      <c r="L260" s="130" t="n">
        <v>-184371.48</v>
      </c>
      <c r="O260" s="130" t="n">
        <v>-765665.21</v>
      </c>
      <c r="U260" s="132"/>
      <c r="V260" s="76"/>
    </row>
    <row r="261" customFormat="false" ht="12.75" hidden="false" customHeight="false" outlineLevel="0" collapsed="false">
      <c r="A261" s="126" t="n">
        <v>4415</v>
      </c>
      <c r="B261" s="129" t="s">
        <v>318</v>
      </c>
      <c r="D261" s="130" t="n">
        <v>0</v>
      </c>
      <c r="F261" s="130" t="n">
        <v>0</v>
      </c>
      <c r="H261" s="130" t="n">
        <v>0</v>
      </c>
      <c r="J261" s="130" t="n">
        <v>0</v>
      </c>
      <c r="K261" s="115" t="n">
        <v>0</v>
      </c>
      <c r="L261" s="130" t="n">
        <v>0</v>
      </c>
      <c r="O261" s="130" t="n">
        <v>0</v>
      </c>
      <c r="U261" s="132"/>
      <c r="V261" s="76"/>
    </row>
    <row r="262" customFormat="false" ht="12.75" hidden="false" customHeight="false" outlineLevel="0" collapsed="false">
      <c r="B262" s="127" t="s">
        <v>319</v>
      </c>
      <c r="U262" s="132"/>
      <c r="V262" s="76"/>
    </row>
    <row r="263" customFormat="false" ht="12.75" hidden="false" customHeight="false" outlineLevel="0" collapsed="false">
      <c r="A263" s="126" t="n">
        <v>4705</v>
      </c>
      <c r="B263" s="129" t="s">
        <v>320</v>
      </c>
      <c r="D263" s="130" t="n">
        <v>55456557.21</v>
      </c>
      <c r="F263" s="130" t="n">
        <v>58354881.81</v>
      </c>
      <c r="H263" s="130" t="n">
        <v>63104563.93</v>
      </c>
      <c r="J263" s="130" t="n">
        <v>93542966.4227478</v>
      </c>
      <c r="K263" s="115" t="n">
        <v>0</v>
      </c>
      <c r="L263" s="130" t="n">
        <v>94216678.0027884</v>
      </c>
      <c r="O263" s="130" t="n">
        <v>61197112.66</v>
      </c>
      <c r="U263" s="132"/>
      <c r="V263" s="76"/>
    </row>
    <row r="264" customFormat="false" ht="12.75" hidden="false" customHeight="false" outlineLevel="0" collapsed="false">
      <c r="A264" s="126" t="n">
        <v>4708</v>
      </c>
      <c r="B264" s="129" t="s">
        <v>275</v>
      </c>
      <c r="D264" s="130" t="n">
        <v>6498515.32</v>
      </c>
      <c r="F264" s="130" t="n">
        <v>6662294.77</v>
      </c>
      <c r="H264" s="130" t="n">
        <v>6242639.83</v>
      </c>
      <c r="J264" s="130" t="n">
        <v>0</v>
      </c>
      <c r="K264" s="115" t="n">
        <v>0</v>
      </c>
      <c r="L264" s="130" t="n">
        <v>0</v>
      </c>
      <c r="O264" s="130" t="n">
        <v>6337564.13</v>
      </c>
      <c r="U264" s="132"/>
      <c r="V264" s="76"/>
    </row>
    <row r="265" customFormat="false" ht="12.75" hidden="false" customHeight="false" outlineLevel="0" collapsed="false">
      <c r="A265" s="126" t="n">
        <v>4710</v>
      </c>
      <c r="B265" s="129" t="s">
        <v>321</v>
      </c>
      <c r="D265" s="130" t="n">
        <v>0</v>
      </c>
      <c r="F265" s="130" t="n">
        <v>0</v>
      </c>
      <c r="H265" s="130" t="n">
        <v>0</v>
      </c>
      <c r="J265" s="130" t="n">
        <v>0</v>
      </c>
      <c r="K265" s="115" t="n">
        <v>0</v>
      </c>
      <c r="L265" s="130" t="n">
        <v>0</v>
      </c>
      <c r="O265" s="130" t="n">
        <v>0</v>
      </c>
      <c r="U265" s="132"/>
      <c r="V265" s="76"/>
    </row>
    <row r="266" customFormat="false" ht="12.75" hidden="false" customHeight="false" outlineLevel="0" collapsed="false">
      <c r="A266" s="126" t="n">
        <v>4712</v>
      </c>
      <c r="B266" s="129" t="n">
        <v>0</v>
      </c>
      <c r="D266" s="130" t="n">
        <v>0</v>
      </c>
      <c r="F266" s="130" t="n">
        <v>0</v>
      </c>
      <c r="H266" s="130" t="n">
        <v>0</v>
      </c>
      <c r="J266" s="130" t="n">
        <v>0</v>
      </c>
      <c r="K266" s="115" t="n">
        <v>0</v>
      </c>
      <c r="L266" s="130" t="n">
        <v>0</v>
      </c>
      <c r="O266" s="130" t="n">
        <v>0</v>
      </c>
      <c r="U266" s="132"/>
      <c r="V266" s="76"/>
    </row>
    <row r="267" customFormat="false" ht="12.75" hidden="false" customHeight="false" outlineLevel="0" collapsed="false">
      <c r="A267" s="126" t="n">
        <v>4714</v>
      </c>
      <c r="B267" s="129" t="s">
        <v>322</v>
      </c>
      <c r="D267" s="130" t="n">
        <v>4350579.12</v>
      </c>
      <c r="F267" s="130" t="n">
        <v>4464049.82</v>
      </c>
      <c r="H267" s="130" t="n">
        <v>4974011.42</v>
      </c>
      <c r="J267" s="130" t="n">
        <v>0</v>
      </c>
      <c r="K267" s="115" t="n">
        <v>0</v>
      </c>
      <c r="L267" s="130" t="n">
        <v>0</v>
      </c>
      <c r="O267" s="130" t="n">
        <v>6080667.18</v>
      </c>
      <c r="U267" s="132"/>
      <c r="V267" s="76"/>
    </row>
    <row r="268" customFormat="false" ht="12.75" hidden="false" customHeight="false" outlineLevel="0" collapsed="false">
      <c r="A268" s="126" t="n">
        <v>4715</v>
      </c>
      <c r="B268" s="129" t="s">
        <v>323</v>
      </c>
      <c r="D268" s="130" t="n">
        <v>0</v>
      </c>
      <c r="F268" s="130" t="n">
        <v>0</v>
      </c>
      <c r="H268" s="130" t="n">
        <v>0</v>
      </c>
      <c r="J268" s="130" t="n">
        <v>0</v>
      </c>
      <c r="K268" s="115" t="n">
        <v>0</v>
      </c>
      <c r="L268" s="130" t="n">
        <v>0</v>
      </c>
      <c r="O268" s="130" t="n">
        <v>0</v>
      </c>
      <c r="U268" s="132"/>
      <c r="V268" s="76"/>
    </row>
    <row r="269" customFormat="false" ht="12.75" hidden="false" customHeight="false" outlineLevel="0" collapsed="false">
      <c r="A269" s="126" t="n">
        <v>4716</v>
      </c>
      <c r="B269" s="129" t="s">
        <v>324</v>
      </c>
      <c r="D269" s="130" t="n">
        <v>5026362.82</v>
      </c>
      <c r="F269" s="130" t="n">
        <v>5174685.89</v>
      </c>
      <c r="H269" s="130" t="n">
        <v>5409895.38</v>
      </c>
      <c r="J269" s="130" t="n">
        <v>0</v>
      </c>
      <c r="K269" s="115" t="n">
        <v>0</v>
      </c>
      <c r="L269" s="130" t="n">
        <v>0</v>
      </c>
      <c r="O269" s="130" t="n">
        <v>5575760.59</v>
      </c>
      <c r="U269" s="132"/>
      <c r="V269" s="76"/>
    </row>
    <row r="270" customFormat="false" ht="12.75" hidden="false" customHeight="false" outlineLevel="0" collapsed="false">
      <c r="A270" s="126" t="n">
        <v>4720</v>
      </c>
      <c r="B270" s="129" t="s">
        <v>325</v>
      </c>
      <c r="D270" s="130" t="n">
        <v>0</v>
      </c>
      <c r="F270" s="130" t="n">
        <v>0</v>
      </c>
      <c r="H270" s="130" t="n">
        <v>0</v>
      </c>
      <c r="J270" s="130" t="n">
        <v>0</v>
      </c>
      <c r="K270" s="115" t="n">
        <v>0</v>
      </c>
      <c r="L270" s="130" t="n">
        <v>0</v>
      </c>
      <c r="O270" s="130" t="n">
        <v>0</v>
      </c>
      <c r="U270" s="132"/>
      <c r="V270" s="76"/>
    </row>
    <row r="271" customFormat="false" ht="12.75" hidden="false" customHeight="false" outlineLevel="0" collapsed="false">
      <c r="A271" s="126" t="n">
        <v>4725</v>
      </c>
      <c r="B271" s="129" t="s">
        <v>326</v>
      </c>
      <c r="D271" s="130" t="n">
        <v>0</v>
      </c>
      <c r="F271" s="130" t="n">
        <v>0</v>
      </c>
      <c r="H271" s="130" t="n">
        <v>0</v>
      </c>
      <c r="J271" s="130" t="n">
        <v>0</v>
      </c>
      <c r="K271" s="115" t="n">
        <v>0</v>
      </c>
      <c r="L271" s="130" t="n">
        <v>0</v>
      </c>
      <c r="O271" s="130" t="n">
        <v>0</v>
      </c>
      <c r="U271" s="132"/>
      <c r="V271" s="76"/>
    </row>
    <row r="272" customFormat="false" ht="12.75" hidden="false" customHeight="false" outlineLevel="0" collapsed="false">
      <c r="A272" s="126" t="n">
        <v>4730</v>
      </c>
      <c r="B272" s="129" t="s">
        <v>327</v>
      </c>
      <c r="D272" s="130" t="n">
        <v>0</v>
      </c>
      <c r="F272" s="130" t="n">
        <v>0</v>
      </c>
      <c r="H272" s="130" t="n">
        <v>0</v>
      </c>
      <c r="J272" s="130" t="n">
        <v>0</v>
      </c>
      <c r="K272" s="115" t="n">
        <v>0</v>
      </c>
      <c r="L272" s="130" t="n">
        <v>0</v>
      </c>
      <c r="O272" s="130" t="n">
        <v>0</v>
      </c>
      <c r="U272" s="132"/>
      <c r="V272" s="76"/>
    </row>
    <row r="273" customFormat="false" ht="12.75" hidden="false" customHeight="false" outlineLevel="0" collapsed="false">
      <c r="A273" s="126" t="n">
        <v>4750</v>
      </c>
      <c r="B273" s="129" t="s">
        <v>279</v>
      </c>
      <c r="D273" s="130" t="n">
        <v>0</v>
      </c>
      <c r="F273" s="130" t="n">
        <v>0</v>
      </c>
      <c r="H273" s="130" t="n">
        <v>0</v>
      </c>
      <c r="J273" s="130" t="n">
        <v>0</v>
      </c>
      <c r="K273" s="115" t="n">
        <v>0</v>
      </c>
      <c r="L273" s="130" t="n">
        <v>0</v>
      </c>
      <c r="O273" s="130" t="n">
        <v>0</v>
      </c>
      <c r="U273" s="132"/>
      <c r="V273" s="76"/>
    </row>
    <row r="274" customFormat="false" ht="12.75" hidden="false" customHeight="false" outlineLevel="0" collapsed="false">
      <c r="B274" s="127" t="s">
        <v>328</v>
      </c>
      <c r="U274" s="132"/>
      <c r="V274" s="76"/>
    </row>
    <row r="275" customFormat="false" ht="12.75" hidden="false" customHeight="false" outlineLevel="0" collapsed="false">
      <c r="A275" s="126" t="n">
        <v>5005</v>
      </c>
      <c r="B275" s="129" t="s">
        <v>329</v>
      </c>
      <c r="D275" s="130" t="n">
        <v>344581.67</v>
      </c>
      <c r="F275" s="130" t="n">
        <v>387575.24</v>
      </c>
      <c r="H275" s="130" t="n">
        <v>338997.48</v>
      </c>
      <c r="J275" s="130" t="n">
        <v>477660.621168774</v>
      </c>
      <c r="K275" s="115" t="n">
        <v>0</v>
      </c>
      <c r="L275" s="130" t="n">
        <v>541990.439803837</v>
      </c>
      <c r="O275" s="130" t="n">
        <v>311596.78</v>
      </c>
      <c r="U275" s="132"/>
      <c r="V275" s="76"/>
    </row>
    <row r="276" customFormat="false" ht="12.75" hidden="false" customHeight="false" outlineLevel="0" collapsed="false">
      <c r="A276" s="126" t="n">
        <v>5010</v>
      </c>
      <c r="B276" s="129" t="s">
        <v>330</v>
      </c>
      <c r="D276" s="130" t="n">
        <v>0</v>
      </c>
      <c r="F276" s="130" t="n">
        <v>0</v>
      </c>
      <c r="H276" s="130" t="n">
        <v>0</v>
      </c>
      <c r="J276" s="130" t="n">
        <v>0</v>
      </c>
      <c r="K276" s="115" t="n">
        <v>0</v>
      </c>
      <c r="L276" s="130" t="n">
        <v>0</v>
      </c>
      <c r="O276" s="130" t="n">
        <v>0</v>
      </c>
      <c r="U276" s="132"/>
      <c r="V276" s="76"/>
    </row>
    <row r="277" customFormat="false" ht="12.75" hidden="false" customHeight="false" outlineLevel="0" collapsed="false">
      <c r="A277" s="126" t="n">
        <v>5012</v>
      </c>
      <c r="B277" s="129" t="s">
        <v>331</v>
      </c>
      <c r="D277" s="130" t="n">
        <v>33521.9</v>
      </c>
      <c r="F277" s="130" t="n">
        <v>30903.64</v>
      </c>
      <c r="H277" s="130" t="n">
        <v>34487.63</v>
      </c>
      <c r="J277" s="130" t="n">
        <v>38649.75</v>
      </c>
      <c r="K277" s="115" t="n">
        <v>0</v>
      </c>
      <c r="L277" s="130" t="n">
        <v>39809.2425</v>
      </c>
      <c r="O277" s="130" t="n">
        <v>23067.75</v>
      </c>
      <c r="U277" s="132"/>
      <c r="V277" s="76"/>
    </row>
    <row r="278" customFormat="false" ht="12.75" hidden="false" customHeight="false" outlineLevel="0" collapsed="false">
      <c r="A278" s="126" t="n">
        <v>5014</v>
      </c>
      <c r="B278" s="129" t="s">
        <v>332</v>
      </c>
      <c r="D278" s="130" t="n">
        <v>0</v>
      </c>
      <c r="F278" s="130" t="n">
        <v>0</v>
      </c>
      <c r="H278" s="130" t="n">
        <v>0</v>
      </c>
      <c r="J278" s="130" t="n">
        <v>0</v>
      </c>
      <c r="K278" s="115" t="n">
        <v>0</v>
      </c>
      <c r="L278" s="130" t="n">
        <v>0</v>
      </c>
      <c r="O278" s="130" t="n">
        <v>0</v>
      </c>
      <c r="U278" s="132"/>
      <c r="V278" s="76"/>
    </row>
    <row r="279" customFormat="false" ht="12.75" hidden="false" customHeight="false" outlineLevel="0" collapsed="false">
      <c r="A279" s="126" t="n">
        <v>5015</v>
      </c>
      <c r="B279" s="129" t="s">
        <v>333</v>
      </c>
      <c r="D279" s="130" t="n">
        <v>0</v>
      </c>
      <c r="F279" s="130" t="n">
        <v>0</v>
      </c>
      <c r="H279" s="130" t="n">
        <v>0</v>
      </c>
      <c r="J279" s="130" t="n">
        <v>0</v>
      </c>
      <c r="K279" s="115" t="n">
        <v>0</v>
      </c>
      <c r="L279" s="130" t="n">
        <v>0</v>
      </c>
      <c r="O279" s="130" t="n">
        <v>0</v>
      </c>
      <c r="U279" s="132"/>
      <c r="V279" s="76"/>
    </row>
    <row r="280" customFormat="false" ht="12.75" hidden="false" customHeight="false" outlineLevel="0" collapsed="false">
      <c r="A280" s="126" t="n">
        <v>5016</v>
      </c>
      <c r="B280" s="129" t="s">
        <v>334</v>
      </c>
      <c r="D280" s="130" t="n">
        <v>0</v>
      </c>
      <c r="F280" s="130" t="n">
        <v>0</v>
      </c>
      <c r="H280" s="130" t="n">
        <v>0</v>
      </c>
      <c r="J280" s="130" t="n">
        <v>0</v>
      </c>
      <c r="K280" s="115" t="n">
        <v>0</v>
      </c>
      <c r="L280" s="130" t="n">
        <v>0</v>
      </c>
      <c r="O280" s="130" t="n">
        <v>0</v>
      </c>
      <c r="U280" s="132"/>
      <c r="V280" s="76"/>
    </row>
    <row r="281" customFormat="false" ht="12.75" hidden="false" customHeight="false" outlineLevel="0" collapsed="false">
      <c r="A281" s="126" t="n">
        <v>5017</v>
      </c>
      <c r="B281" s="129" t="s">
        <v>335</v>
      </c>
      <c r="D281" s="130" t="n">
        <v>0</v>
      </c>
      <c r="F281" s="130" t="n">
        <v>0</v>
      </c>
      <c r="H281" s="130" t="n">
        <v>0</v>
      </c>
      <c r="J281" s="130" t="n">
        <v>0</v>
      </c>
      <c r="K281" s="115" t="n">
        <v>0</v>
      </c>
      <c r="L281" s="130" t="n">
        <v>0</v>
      </c>
      <c r="O281" s="130" t="n">
        <v>0</v>
      </c>
      <c r="U281" s="132"/>
      <c r="V281" s="76"/>
    </row>
    <row r="282" customFormat="false" ht="12.75" hidden="false" customHeight="false" outlineLevel="0" collapsed="false">
      <c r="A282" s="126" t="n">
        <v>5020</v>
      </c>
      <c r="B282" s="129" t="s">
        <v>336</v>
      </c>
      <c r="D282" s="130" t="n">
        <v>275291.3</v>
      </c>
      <c r="F282" s="130" t="n">
        <v>249683.75</v>
      </c>
      <c r="H282" s="130" t="n">
        <v>302884.68</v>
      </c>
      <c r="J282" s="130" t="n">
        <v>543508.035710557</v>
      </c>
      <c r="K282" s="115" t="n">
        <v>0</v>
      </c>
      <c r="L282" s="130" t="n">
        <v>712380.276781873</v>
      </c>
      <c r="O282" s="130" t="n">
        <v>-22705.429999999</v>
      </c>
      <c r="U282" s="132"/>
      <c r="V282" s="76"/>
    </row>
    <row r="283" customFormat="false" ht="12.75" hidden="false" customHeight="false" outlineLevel="0" collapsed="false">
      <c r="A283" s="126" t="n">
        <v>5025</v>
      </c>
      <c r="B283" s="129" t="s">
        <v>337</v>
      </c>
      <c r="D283" s="130" t="n">
        <v>-13387.09</v>
      </c>
      <c r="F283" s="130" t="n">
        <v>63428.5</v>
      </c>
      <c r="H283" s="130" t="n">
        <v>18013.8</v>
      </c>
      <c r="J283" s="130" t="n">
        <v>106990.9252</v>
      </c>
      <c r="K283" s="115" t="n">
        <v>0</v>
      </c>
      <c r="L283" s="130" t="n">
        <v>110200.652956</v>
      </c>
      <c r="O283" s="130" t="n">
        <v>-4005.04999999997</v>
      </c>
      <c r="U283" s="132"/>
      <c r="V283" s="76"/>
    </row>
    <row r="284" customFormat="false" ht="12.75" hidden="false" customHeight="false" outlineLevel="0" collapsed="false">
      <c r="A284" s="126" t="n">
        <v>5030</v>
      </c>
      <c r="B284" s="129" t="s">
        <v>338</v>
      </c>
      <c r="D284" s="130" t="n">
        <v>0</v>
      </c>
      <c r="F284" s="130" t="n">
        <v>0</v>
      </c>
      <c r="H284" s="130" t="n">
        <v>0</v>
      </c>
      <c r="J284" s="130" t="n">
        <v>0</v>
      </c>
      <c r="K284" s="115" t="n">
        <v>0</v>
      </c>
      <c r="L284" s="130" t="n">
        <v>0</v>
      </c>
      <c r="O284" s="130" t="n">
        <v>0</v>
      </c>
      <c r="U284" s="132"/>
      <c r="V284" s="76"/>
    </row>
    <row r="285" customFormat="false" ht="12.75" hidden="false" customHeight="false" outlineLevel="0" collapsed="false">
      <c r="A285" s="126" t="n">
        <v>5035</v>
      </c>
      <c r="B285" s="129" t="s">
        <v>339</v>
      </c>
      <c r="D285" s="130" t="n">
        <v>0</v>
      </c>
      <c r="F285" s="130" t="n">
        <v>0</v>
      </c>
      <c r="H285" s="130" t="n">
        <v>0</v>
      </c>
      <c r="J285" s="130" t="n">
        <v>0</v>
      </c>
      <c r="K285" s="115" t="n">
        <v>0</v>
      </c>
      <c r="L285" s="130" t="n">
        <v>0</v>
      </c>
      <c r="O285" s="130" t="n">
        <v>0</v>
      </c>
      <c r="U285" s="132"/>
      <c r="V285" s="76"/>
    </row>
    <row r="286" customFormat="false" ht="12.75" hidden="false" customHeight="false" outlineLevel="0" collapsed="false">
      <c r="A286" s="126" t="n">
        <v>5040</v>
      </c>
      <c r="B286" s="129" t="s">
        <v>340</v>
      </c>
      <c r="D286" s="130" t="n">
        <v>12252.74</v>
      </c>
      <c r="F286" s="130" t="n">
        <v>17065.37</v>
      </c>
      <c r="H286" s="130" t="n">
        <v>30676.25</v>
      </c>
      <c r="J286" s="130" t="n">
        <v>30429.7329</v>
      </c>
      <c r="K286" s="115" t="n">
        <v>0</v>
      </c>
      <c r="L286" s="130" t="n">
        <v>31342.624887</v>
      </c>
      <c r="O286" s="130" t="n">
        <v>10624.57</v>
      </c>
      <c r="U286" s="132"/>
      <c r="V286" s="76"/>
    </row>
    <row r="287" customFormat="false" ht="12.75" hidden="false" customHeight="false" outlineLevel="0" collapsed="false">
      <c r="A287" s="126" t="n">
        <v>5045</v>
      </c>
      <c r="B287" s="129" t="s">
        <v>341</v>
      </c>
      <c r="D287" s="130" t="n">
        <v>7695.97</v>
      </c>
      <c r="F287" s="130" t="n">
        <v>-2063.94</v>
      </c>
      <c r="H287" s="130" t="n">
        <v>272.8</v>
      </c>
      <c r="J287" s="130" t="n">
        <v>0</v>
      </c>
      <c r="K287" s="115" t="n">
        <v>0</v>
      </c>
      <c r="L287" s="130" t="n">
        <v>0</v>
      </c>
      <c r="O287" s="130" t="n">
        <v>2281.06</v>
      </c>
      <c r="U287" s="132"/>
      <c r="V287" s="76"/>
    </row>
    <row r="288" customFormat="false" ht="12.75" hidden="false" customHeight="false" outlineLevel="0" collapsed="false">
      <c r="A288" s="126" t="n">
        <v>5050</v>
      </c>
      <c r="B288" s="129" t="s">
        <v>342</v>
      </c>
      <c r="D288" s="130" t="n">
        <v>0</v>
      </c>
      <c r="F288" s="130" t="n">
        <v>0</v>
      </c>
      <c r="H288" s="130" t="n">
        <v>0</v>
      </c>
      <c r="J288" s="130" t="n">
        <v>0</v>
      </c>
      <c r="K288" s="115" t="n">
        <v>0</v>
      </c>
      <c r="L288" s="130" t="n">
        <v>0</v>
      </c>
      <c r="O288" s="130" t="n">
        <v>0</v>
      </c>
      <c r="U288" s="132"/>
      <c r="V288" s="76"/>
    </row>
    <row r="289" customFormat="false" ht="12.75" hidden="false" customHeight="false" outlineLevel="0" collapsed="false">
      <c r="A289" s="126" t="n">
        <v>5055</v>
      </c>
      <c r="B289" s="129" t="s">
        <v>343</v>
      </c>
      <c r="D289" s="130" t="n">
        <v>0</v>
      </c>
      <c r="F289" s="130" t="n">
        <v>0</v>
      </c>
      <c r="H289" s="130" t="n">
        <v>0</v>
      </c>
      <c r="J289" s="130" t="n">
        <v>0</v>
      </c>
      <c r="K289" s="115" t="n">
        <v>0</v>
      </c>
      <c r="L289" s="130" t="n">
        <v>0</v>
      </c>
      <c r="O289" s="130" t="n">
        <v>0</v>
      </c>
      <c r="U289" s="132"/>
      <c r="V289" s="76"/>
    </row>
    <row r="290" customFormat="false" ht="12.75" hidden="false" customHeight="false" outlineLevel="0" collapsed="false">
      <c r="A290" s="126" t="n">
        <v>5060</v>
      </c>
      <c r="B290" s="129" t="s">
        <v>344</v>
      </c>
      <c r="D290" s="130" t="n">
        <v>0</v>
      </c>
      <c r="F290" s="130" t="n">
        <v>0</v>
      </c>
      <c r="H290" s="130" t="n">
        <v>0</v>
      </c>
      <c r="J290" s="130" t="n">
        <v>0</v>
      </c>
      <c r="K290" s="115" t="n">
        <v>0</v>
      </c>
      <c r="L290" s="130" t="n">
        <v>0</v>
      </c>
      <c r="O290" s="130" t="n">
        <v>0</v>
      </c>
      <c r="U290" s="132"/>
      <c r="V290" s="76"/>
    </row>
    <row r="291" customFormat="false" ht="12.75" hidden="false" customHeight="false" outlineLevel="0" collapsed="false">
      <c r="A291" s="126" t="n">
        <v>5065</v>
      </c>
      <c r="B291" s="129" t="s">
        <v>345</v>
      </c>
      <c r="D291" s="130" t="n">
        <v>90739.6500000001</v>
      </c>
      <c r="F291" s="130" t="n">
        <v>88409.56</v>
      </c>
      <c r="H291" s="130" t="n">
        <v>59462.69</v>
      </c>
      <c r="J291" s="130" t="n">
        <v>68735.071073906</v>
      </c>
      <c r="K291" s="115" t="n">
        <v>0</v>
      </c>
      <c r="L291" s="130" t="n">
        <v>140797.123206123</v>
      </c>
      <c r="O291" s="130" t="n">
        <v>64271.77</v>
      </c>
      <c r="U291" s="132"/>
      <c r="V291" s="76"/>
    </row>
    <row r="292" customFormat="false" ht="12.75" hidden="false" customHeight="false" outlineLevel="0" collapsed="false">
      <c r="A292" s="126" t="n">
        <v>5070</v>
      </c>
      <c r="B292" s="129" t="s">
        <v>346</v>
      </c>
      <c r="D292" s="130" t="n">
        <v>0</v>
      </c>
      <c r="F292" s="130" t="n">
        <v>0</v>
      </c>
      <c r="H292" s="130" t="n">
        <v>0</v>
      </c>
      <c r="J292" s="130" t="n">
        <v>0</v>
      </c>
      <c r="K292" s="115" t="n">
        <v>0</v>
      </c>
      <c r="L292" s="130" t="n">
        <v>0</v>
      </c>
      <c r="O292" s="130" t="n">
        <v>0</v>
      </c>
      <c r="U292" s="132"/>
      <c r="V292" s="76"/>
    </row>
    <row r="293" customFormat="false" ht="12.75" hidden="false" customHeight="false" outlineLevel="0" collapsed="false">
      <c r="A293" s="126" t="n">
        <v>5075</v>
      </c>
      <c r="B293" s="129" t="s">
        <v>347</v>
      </c>
      <c r="D293" s="130" t="n">
        <v>0</v>
      </c>
      <c r="F293" s="130" t="n">
        <v>0</v>
      </c>
      <c r="H293" s="130" t="n">
        <v>0</v>
      </c>
      <c r="J293" s="130" t="n">
        <v>0</v>
      </c>
      <c r="K293" s="115" t="n">
        <v>0</v>
      </c>
      <c r="L293" s="130" t="n">
        <v>0</v>
      </c>
      <c r="O293" s="130" t="n">
        <v>0</v>
      </c>
      <c r="U293" s="132"/>
      <c r="V293" s="76"/>
    </row>
    <row r="294" customFormat="false" ht="12.75" hidden="false" customHeight="false" outlineLevel="0" collapsed="false">
      <c r="A294" s="126" t="n">
        <v>5085</v>
      </c>
      <c r="B294" s="129" t="s">
        <v>348</v>
      </c>
      <c r="D294" s="130" t="n">
        <v>-457320.35</v>
      </c>
      <c r="F294" s="130" t="n">
        <v>-245023.01</v>
      </c>
      <c r="H294" s="130" t="n">
        <v>-236636.08</v>
      </c>
      <c r="J294" s="130" t="n">
        <v>-167163.283575163</v>
      </c>
      <c r="K294" s="115" t="n">
        <v>0</v>
      </c>
      <c r="L294" s="130" t="n">
        <v>-172178.182082418</v>
      </c>
      <c r="O294" s="130" t="n">
        <v>-276541.5</v>
      </c>
      <c r="U294" s="132"/>
      <c r="V294" s="76"/>
    </row>
    <row r="295" customFormat="false" ht="12.75" hidden="false" customHeight="false" outlineLevel="0" collapsed="false">
      <c r="A295" s="126" t="n">
        <v>5090</v>
      </c>
      <c r="B295" s="129" t="s">
        <v>349</v>
      </c>
      <c r="D295" s="130" t="n">
        <v>0</v>
      </c>
      <c r="F295" s="130" t="n">
        <v>0</v>
      </c>
      <c r="H295" s="130" t="n">
        <v>0</v>
      </c>
      <c r="J295" s="130" t="n">
        <v>0</v>
      </c>
      <c r="K295" s="115" t="n">
        <v>0</v>
      </c>
      <c r="L295" s="130" t="n">
        <v>0</v>
      </c>
      <c r="O295" s="130" t="n">
        <v>0</v>
      </c>
      <c r="U295" s="132"/>
      <c r="V295" s="76"/>
    </row>
    <row r="296" customFormat="false" ht="12.75" hidden="false" customHeight="false" outlineLevel="0" collapsed="false">
      <c r="A296" s="126" t="n">
        <v>5095</v>
      </c>
      <c r="B296" s="129" t="s">
        <v>350</v>
      </c>
      <c r="D296" s="130" t="n">
        <v>0</v>
      </c>
      <c r="F296" s="130" t="n">
        <v>0</v>
      </c>
      <c r="H296" s="130" t="n">
        <v>0</v>
      </c>
      <c r="J296" s="130" t="n">
        <v>0</v>
      </c>
      <c r="K296" s="115" t="n">
        <v>0</v>
      </c>
      <c r="L296" s="130" t="n">
        <v>0</v>
      </c>
      <c r="O296" s="130" t="n">
        <v>0</v>
      </c>
      <c r="U296" s="132"/>
      <c r="V296" s="76"/>
    </row>
    <row r="297" customFormat="false" ht="12.75" hidden="false" customHeight="false" outlineLevel="0" collapsed="false">
      <c r="A297" s="126" t="n">
        <v>5096</v>
      </c>
      <c r="B297" s="129" t="s">
        <v>351</v>
      </c>
      <c r="D297" s="130" t="n">
        <v>0</v>
      </c>
      <c r="F297" s="130" t="n">
        <v>0</v>
      </c>
      <c r="H297" s="130" t="n">
        <v>0</v>
      </c>
      <c r="J297" s="130" t="n">
        <v>0</v>
      </c>
      <c r="K297" s="115" t="n">
        <v>0</v>
      </c>
      <c r="L297" s="130" t="n">
        <v>0</v>
      </c>
      <c r="O297" s="130" t="n">
        <v>0</v>
      </c>
      <c r="U297" s="132"/>
      <c r="V297" s="76"/>
    </row>
    <row r="298" customFormat="false" ht="12.75" hidden="false" customHeight="false" outlineLevel="0" collapsed="false">
      <c r="B298" s="127" t="s">
        <v>352</v>
      </c>
      <c r="U298" s="132"/>
      <c r="V298" s="76"/>
    </row>
    <row r="299" customFormat="false" ht="12.75" hidden="false" customHeight="false" outlineLevel="0" collapsed="false">
      <c r="A299" s="126" t="n">
        <v>5105</v>
      </c>
      <c r="B299" s="129" t="s">
        <v>353</v>
      </c>
      <c r="D299" s="130" t="n">
        <v>287820.35</v>
      </c>
      <c r="F299" s="130" t="n">
        <v>183114.76</v>
      </c>
      <c r="H299" s="130" t="n">
        <v>164895.24</v>
      </c>
      <c r="J299" s="130" t="n">
        <v>300219.879455068</v>
      </c>
      <c r="K299" s="115" t="n">
        <v>0</v>
      </c>
      <c r="L299" s="130" t="n">
        <v>309226.47583872</v>
      </c>
      <c r="O299" s="130" t="n">
        <v>287721.2</v>
      </c>
      <c r="U299" s="132"/>
      <c r="V299" s="76"/>
    </row>
    <row r="300" customFormat="false" ht="12.75" hidden="false" customHeight="false" outlineLevel="0" collapsed="false">
      <c r="A300" s="126" t="n">
        <v>5110</v>
      </c>
      <c r="B300" s="129" t="s">
        <v>354</v>
      </c>
      <c r="D300" s="130" t="n">
        <v>6671.42</v>
      </c>
      <c r="F300" s="130" t="n">
        <v>5155.17</v>
      </c>
      <c r="H300" s="130" t="n">
        <v>990.05</v>
      </c>
      <c r="J300" s="130" t="n">
        <v>6840</v>
      </c>
      <c r="K300" s="115" t="n">
        <v>0</v>
      </c>
      <c r="L300" s="130" t="n">
        <v>7045.2</v>
      </c>
      <c r="O300" s="130" t="n">
        <v>5719.1</v>
      </c>
      <c r="U300" s="132"/>
      <c r="V300" s="76"/>
    </row>
    <row r="301" customFormat="false" ht="12.75" hidden="false" customHeight="false" outlineLevel="0" collapsed="false">
      <c r="A301" s="126" t="n">
        <v>5112</v>
      </c>
      <c r="B301" s="129" t="s">
        <v>355</v>
      </c>
      <c r="D301" s="130" t="n">
        <v>0</v>
      </c>
      <c r="F301" s="130" t="n">
        <v>0</v>
      </c>
      <c r="H301" s="130" t="n">
        <v>0</v>
      </c>
      <c r="J301" s="130" t="n">
        <v>0</v>
      </c>
      <c r="K301" s="115" t="n">
        <v>0</v>
      </c>
      <c r="L301" s="130" t="n">
        <v>0</v>
      </c>
      <c r="O301" s="130" t="n">
        <v>0</v>
      </c>
      <c r="U301" s="132"/>
      <c r="V301" s="76"/>
    </row>
    <row r="302" customFormat="false" ht="12.75" hidden="false" customHeight="false" outlineLevel="0" collapsed="false">
      <c r="A302" s="126" t="n">
        <v>5114</v>
      </c>
      <c r="B302" s="129" t="s">
        <v>356</v>
      </c>
      <c r="D302" s="130" t="n">
        <v>250043.69</v>
      </c>
      <c r="F302" s="130" t="n">
        <v>244491.28</v>
      </c>
      <c r="H302" s="130" t="n">
        <v>160848.9</v>
      </c>
      <c r="J302" s="130" t="n">
        <v>190470.2414</v>
      </c>
      <c r="K302" s="115" t="n">
        <v>0</v>
      </c>
      <c r="L302" s="130" t="n">
        <v>436184.348642</v>
      </c>
      <c r="O302" s="130" t="n">
        <v>130706.46</v>
      </c>
      <c r="U302" s="132"/>
      <c r="V302" s="76"/>
    </row>
    <row r="303" customFormat="false" ht="12.75" hidden="false" customHeight="false" outlineLevel="0" collapsed="false">
      <c r="A303" s="126" t="n">
        <v>5120</v>
      </c>
      <c r="B303" s="129" t="s">
        <v>357</v>
      </c>
      <c r="D303" s="130" t="n">
        <v>456380.04</v>
      </c>
      <c r="F303" s="130" t="n">
        <v>404644.21</v>
      </c>
      <c r="H303" s="130" t="n">
        <v>480228.93</v>
      </c>
      <c r="J303" s="130" t="n">
        <v>479339.6078</v>
      </c>
      <c r="K303" s="115" t="n">
        <v>0</v>
      </c>
      <c r="L303" s="130" t="n">
        <v>493719.796034</v>
      </c>
      <c r="O303" s="130" t="n">
        <v>450106.69</v>
      </c>
      <c r="U303" s="132"/>
      <c r="V303" s="76"/>
    </row>
    <row r="304" customFormat="false" ht="12.75" hidden="false" customHeight="false" outlineLevel="0" collapsed="false">
      <c r="A304" s="126" t="n">
        <v>5125</v>
      </c>
      <c r="B304" s="129" t="s">
        <v>358</v>
      </c>
      <c r="D304" s="130" t="n">
        <v>0</v>
      </c>
      <c r="F304" s="130" t="n">
        <v>0</v>
      </c>
      <c r="H304" s="130" t="n">
        <v>0</v>
      </c>
      <c r="J304" s="130" t="n">
        <v>0</v>
      </c>
      <c r="K304" s="115" t="n">
        <v>0</v>
      </c>
      <c r="L304" s="130" t="n">
        <v>0</v>
      </c>
      <c r="O304" s="130" t="n">
        <v>0</v>
      </c>
      <c r="U304" s="132"/>
      <c r="V304" s="76"/>
    </row>
    <row r="305" customFormat="false" ht="12.75" hidden="false" customHeight="false" outlineLevel="0" collapsed="false">
      <c r="A305" s="126" t="n">
        <v>5130</v>
      </c>
      <c r="B305" s="129" t="s">
        <v>359</v>
      </c>
      <c r="D305" s="130" t="n">
        <v>0</v>
      </c>
      <c r="F305" s="130" t="n">
        <v>0</v>
      </c>
      <c r="H305" s="130" t="n">
        <v>0</v>
      </c>
      <c r="J305" s="130" t="n">
        <v>0</v>
      </c>
      <c r="K305" s="115" t="n">
        <v>0</v>
      </c>
      <c r="L305" s="130" t="n">
        <v>0</v>
      </c>
      <c r="O305" s="130" t="n">
        <v>0</v>
      </c>
      <c r="U305" s="132"/>
      <c r="V305" s="76"/>
    </row>
    <row r="306" customFormat="false" ht="12.75" hidden="false" customHeight="false" outlineLevel="0" collapsed="false">
      <c r="A306" s="126" t="n">
        <v>5135</v>
      </c>
      <c r="B306" s="129" t="s">
        <v>360</v>
      </c>
      <c r="D306" s="130" t="n">
        <v>0</v>
      </c>
      <c r="F306" s="130" t="n">
        <v>0</v>
      </c>
      <c r="H306" s="130" t="n">
        <v>0</v>
      </c>
      <c r="J306" s="130" t="n">
        <v>0</v>
      </c>
      <c r="K306" s="115" t="n">
        <v>0</v>
      </c>
      <c r="L306" s="130" t="n">
        <v>0</v>
      </c>
      <c r="O306" s="130" t="n">
        <v>0</v>
      </c>
      <c r="U306" s="132"/>
      <c r="V306" s="76"/>
    </row>
    <row r="307" customFormat="false" ht="12.75" hidden="false" customHeight="false" outlineLevel="0" collapsed="false">
      <c r="A307" s="126" t="n">
        <v>5145</v>
      </c>
      <c r="B307" s="129" t="s">
        <v>361</v>
      </c>
      <c r="D307" s="130" t="n">
        <v>140155.68</v>
      </c>
      <c r="F307" s="130" t="n">
        <v>128617.48</v>
      </c>
      <c r="H307" s="130" t="n">
        <v>113948.95</v>
      </c>
      <c r="J307" s="130" t="n">
        <v>117367.4185</v>
      </c>
      <c r="K307" s="115" t="n">
        <v>0</v>
      </c>
      <c r="L307" s="130" t="n">
        <v>120888.441055</v>
      </c>
      <c r="O307" s="130" t="n">
        <v>125792.54</v>
      </c>
      <c r="U307" s="132"/>
      <c r="V307" s="76"/>
    </row>
    <row r="308" customFormat="false" ht="12.75" hidden="false" customHeight="false" outlineLevel="0" collapsed="false">
      <c r="A308" s="126" t="n">
        <v>5150</v>
      </c>
      <c r="B308" s="129" t="s">
        <v>362</v>
      </c>
      <c r="D308" s="130" t="n">
        <v>0</v>
      </c>
      <c r="F308" s="130" t="n">
        <v>0</v>
      </c>
      <c r="H308" s="130" t="n">
        <v>0</v>
      </c>
      <c r="J308" s="130" t="n">
        <v>0</v>
      </c>
      <c r="K308" s="115" t="n">
        <v>0</v>
      </c>
      <c r="L308" s="130" t="n">
        <v>0</v>
      </c>
      <c r="O308" s="130" t="n">
        <v>0</v>
      </c>
      <c r="U308" s="132"/>
      <c r="V308" s="76"/>
    </row>
    <row r="309" customFormat="false" ht="12.75" hidden="false" customHeight="false" outlineLevel="0" collapsed="false">
      <c r="A309" s="126" t="n">
        <v>5155</v>
      </c>
      <c r="B309" s="129" t="s">
        <v>363</v>
      </c>
      <c r="D309" s="130" t="n">
        <v>74915.27</v>
      </c>
      <c r="F309" s="130" t="n">
        <v>101468.25</v>
      </c>
      <c r="H309" s="130" t="n">
        <v>107121.41</v>
      </c>
      <c r="J309" s="130" t="n">
        <v>110335.0523</v>
      </c>
      <c r="K309" s="115" t="n">
        <v>0</v>
      </c>
      <c r="L309" s="130" t="n">
        <v>113645.103869</v>
      </c>
      <c r="O309" s="130" t="n">
        <v>68197.7</v>
      </c>
      <c r="U309" s="132"/>
      <c r="V309" s="76"/>
    </row>
    <row r="310" customFormat="false" ht="12.75" hidden="false" customHeight="false" outlineLevel="0" collapsed="false">
      <c r="A310" s="126" t="n">
        <v>5160</v>
      </c>
      <c r="B310" s="129" t="s">
        <v>364</v>
      </c>
      <c r="D310" s="130" t="n">
        <v>0</v>
      </c>
      <c r="F310" s="130" t="n">
        <v>0</v>
      </c>
      <c r="H310" s="130" t="n">
        <v>0</v>
      </c>
      <c r="J310" s="130" t="n">
        <v>0</v>
      </c>
      <c r="K310" s="115" t="n">
        <v>0</v>
      </c>
      <c r="L310" s="130" t="n">
        <v>0</v>
      </c>
      <c r="O310" s="130" t="n">
        <v>0</v>
      </c>
      <c r="U310" s="132"/>
      <c r="V310" s="76"/>
    </row>
    <row r="311" customFormat="false" ht="12.75" hidden="false" customHeight="false" outlineLevel="0" collapsed="false">
      <c r="A311" s="126" t="n">
        <v>5165</v>
      </c>
      <c r="B311" s="129" t="s">
        <v>365</v>
      </c>
      <c r="D311" s="130" t="n">
        <v>0</v>
      </c>
      <c r="F311" s="130" t="n">
        <v>0</v>
      </c>
      <c r="H311" s="130" t="n">
        <v>0</v>
      </c>
      <c r="J311" s="130" t="n">
        <v>0</v>
      </c>
      <c r="K311" s="115" t="n">
        <v>0</v>
      </c>
      <c r="L311" s="130" t="n">
        <v>0</v>
      </c>
      <c r="O311" s="130" t="n">
        <v>0</v>
      </c>
      <c r="U311" s="132"/>
      <c r="V311" s="76"/>
    </row>
    <row r="312" customFormat="false" ht="12.75" hidden="false" customHeight="false" outlineLevel="0" collapsed="false">
      <c r="A312" s="126" t="n">
        <v>5170</v>
      </c>
      <c r="B312" s="129" t="s">
        <v>366</v>
      </c>
      <c r="D312" s="130" t="n">
        <v>0</v>
      </c>
      <c r="F312" s="130" t="n">
        <v>0</v>
      </c>
      <c r="H312" s="130" t="n">
        <v>0</v>
      </c>
      <c r="J312" s="130" t="n">
        <v>0</v>
      </c>
      <c r="K312" s="115" t="n">
        <v>0</v>
      </c>
      <c r="L312" s="130" t="n">
        <v>0</v>
      </c>
      <c r="O312" s="130" t="n">
        <v>0</v>
      </c>
      <c r="U312" s="132"/>
      <c r="V312" s="76"/>
    </row>
    <row r="313" customFormat="false" ht="12.75" hidden="false" customHeight="false" outlineLevel="0" collapsed="false">
      <c r="A313" s="126" t="n">
        <v>5172</v>
      </c>
      <c r="B313" s="129" t="s">
        <v>367</v>
      </c>
      <c r="D313" s="130" t="n">
        <v>0</v>
      </c>
      <c r="F313" s="130" t="n">
        <v>0</v>
      </c>
      <c r="H313" s="130" t="n">
        <v>0</v>
      </c>
      <c r="J313" s="130" t="n">
        <v>0</v>
      </c>
      <c r="K313" s="115" t="n">
        <v>0</v>
      </c>
      <c r="L313" s="130" t="n">
        <v>0</v>
      </c>
      <c r="O313" s="130" t="n">
        <v>0</v>
      </c>
      <c r="U313" s="132"/>
      <c r="V313" s="76"/>
    </row>
    <row r="314" customFormat="false" ht="12.75" hidden="false" customHeight="false" outlineLevel="0" collapsed="false">
      <c r="A314" s="126" t="n">
        <v>5175</v>
      </c>
      <c r="B314" s="129" t="s">
        <v>368</v>
      </c>
      <c r="D314" s="130" t="n">
        <v>0</v>
      </c>
      <c r="F314" s="130" t="n">
        <v>0</v>
      </c>
      <c r="H314" s="130" t="n">
        <v>0</v>
      </c>
      <c r="J314" s="130" t="n">
        <v>0</v>
      </c>
      <c r="K314" s="115" t="n">
        <v>0</v>
      </c>
      <c r="L314" s="130" t="n">
        <v>0</v>
      </c>
      <c r="O314" s="130" t="n">
        <v>0</v>
      </c>
      <c r="U314" s="132"/>
      <c r="V314" s="76"/>
    </row>
    <row r="315" customFormat="false" ht="12.75" hidden="false" customHeight="false" outlineLevel="0" collapsed="false">
      <c r="A315" s="126" t="n">
        <v>5178</v>
      </c>
      <c r="B315" s="129" t="s">
        <v>369</v>
      </c>
      <c r="D315" s="130" t="n">
        <v>0</v>
      </c>
      <c r="F315" s="130" t="n">
        <v>0</v>
      </c>
      <c r="H315" s="130" t="n">
        <v>0</v>
      </c>
      <c r="J315" s="130" t="n">
        <v>0</v>
      </c>
      <c r="K315" s="115" t="n">
        <v>0</v>
      </c>
      <c r="L315" s="130" t="n">
        <v>0</v>
      </c>
      <c r="O315" s="130" t="n">
        <v>0</v>
      </c>
      <c r="U315" s="132"/>
      <c r="V315" s="76"/>
    </row>
    <row r="316" customFormat="false" ht="12.75" hidden="false" customHeight="false" outlineLevel="0" collapsed="false">
      <c r="A316" s="126" t="n">
        <v>5195</v>
      </c>
      <c r="B316" s="129" t="s">
        <v>370</v>
      </c>
      <c r="D316" s="130" t="n">
        <v>0</v>
      </c>
      <c r="F316" s="130" t="n">
        <v>0</v>
      </c>
      <c r="H316" s="130" t="n">
        <v>0</v>
      </c>
      <c r="J316" s="130" t="n">
        <v>0</v>
      </c>
      <c r="K316" s="115" t="n">
        <v>0</v>
      </c>
      <c r="L316" s="130" t="n">
        <v>0</v>
      </c>
      <c r="O316" s="130" t="n">
        <v>0</v>
      </c>
      <c r="U316" s="132"/>
      <c r="V316" s="76"/>
    </row>
    <row r="317" customFormat="false" ht="12.75" hidden="false" customHeight="false" outlineLevel="0" collapsed="false">
      <c r="B317" s="127" t="s">
        <v>325</v>
      </c>
      <c r="U317" s="132"/>
      <c r="V317" s="76"/>
    </row>
    <row r="318" customFormat="false" ht="12.75" hidden="false" customHeight="false" outlineLevel="0" collapsed="false">
      <c r="A318" s="126" t="n">
        <v>5205</v>
      </c>
      <c r="B318" s="129" t="s">
        <v>371</v>
      </c>
      <c r="D318" s="130" t="n">
        <v>0</v>
      </c>
      <c r="F318" s="130" t="n">
        <v>0</v>
      </c>
      <c r="H318" s="130" t="n">
        <v>0</v>
      </c>
      <c r="J318" s="130" t="n">
        <v>0</v>
      </c>
      <c r="K318" s="115" t="n">
        <v>0</v>
      </c>
      <c r="L318" s="130" t="n">
        <v>0</v>
      </c>
      <c r="O318" s="130" t="n">
        <v>0</v>
      </c>
      <c r="U318" s="132"/>
      <c r="V318" s="76"/>
    </row>
    <row r="319" customFormat="false" ht="12.75" hidden="false" customHeight="false" outlineLevel="0" collapsed="false">
      <c r="A319" s="126" t="n">
        <v>5210</v>
      </c>
      <c r="B319" s="129" t="s">
        <v>372</v>
      </c>
      <c r="D319" s="130" t="n">
        <v>0</v>
      </c>
      <c r="F319" s="130" t="n">
        <v>0</v>
      </c>
      <c r="H319" s="130" t="n">
        <v>0</v>
      </c>
      <c r="J319" s="130" t="n">
        <v>0</v>
      </c>
      <c r="K319" s="115" t="n">
        <v>0</v>
      </c>
      <c r="L319" s="130" t="n">
        <v>0</v>
      </c>
      <c r="O319" s="130" t="n">
        <v>0</v>
      </c>
      <c r="U319" s="132"/>
      <c r="V319" s="76"/>
    </row>
    <row r="320" customFormat="false" ht="12.75" hidden="false" customHeight="false" outlineLevel="0" collapsed="false">
      <c r="A320" s="126" t="n">
        <v>5215</v>
      </c>
      <c r="B320" s="129" t="s">
        <v>373</v>
      </c>
      <c r="D320" s="130" t="n">
        <v>0</v>
      </c>
      <c r="F320" s="130" t="n">
        <v>0</v>
      </c>
      <c r="H320" s="130" t="n">
        <v>0</v>
      </c>
      <c r="J320" s="130" t="n">
        <v>0</v>
      </c>
      <c r="K320" s="115" t="n">
        <v>0</v>
      </c>
      <c r="L320" s="130" t="n">
        <v>0</v>
      </c>
      <c r="O320" s="130" t="n">
        <v>0</v>
      </c>
      <c r="U320" s="132"/>
      <c r="V320" s="76"/>
    </row>
    <row r="321" customFormat="false" ht="12.75" hidden="false" customHeight="false" outlineLevel="0" collapsed="false">
      <c r="B321" s="127" t="s">
        <v>374</v>
      </c>
      <c r="U321" s="132"/>
      <c r="V321" s="76"/>
    </row>
    <row r="322" customFormat="false" ht="12.75" hidden="false" customHeight="false" outlineLevel="0" collapsed="false">
      <c r="A322" s="126" t="n">
        <v>5305</v>
      </c>
      <c r="B322" s="129" t="s">
        <v>375</v>
      </c>
      <c r="D322" s="130" t="n">
        <v>176460.03</v>
      </c>
      <c r="F322" s="130" t="n">
        <v>108214.99</v>
      </c>
      <c r="H322" s="130" t="n">
        <v>30331.82</v>
      </c>
      <c r="J322" s="130" t="n">
        <v>30921.0431978343</v>
      </c>
      <c r="K322" s="115" t="n">
        <v>0</v>
      </c>
      <c r="L322" s="130" t="n">
        <v>139848.674493769</v>
      </c>
      <c r="O322" s="130" t="n">
        <v>151487</v>
      </c>
      <c r="U322" s="132"/>
      <c r="V322" s="76"/>
    </row>
    <row r="323" customFormat="false" ht="12.75" hidden="false" customHeight="false" outlineLevel="0" collapsed="false">
      <c r="A323" s="126" t="n">
        <v>5310</v>
      </c>
      <c r="B323" s="129" t="s">
        <v>376</v>
      </c>
      <c r="D323" s="130" t="n">
        <v>341312.23</v>
      </c>
      <c r="F323" s="130" t="n">
        <v>450957.26</v>
      </c>
      <c r="H323" s="130" t="n">
        <v>445970.29</v>
      </c>
      <c r="J323" s="130" t="n">
        <v>377821.067098217</v>
      </c>
      <c r="K323" s="115" t="n">
        <v>0</v>
      </c>
      <c r="L323" s="130" t="n">
        <v>518516.199111163</v>
      </c>
      <c r="O323" s="130" t="n">
        <v>332950.56</v>
      </c>
      <c r="U323" s="132"/>
      <c r="V323" s="76"/>
    </row>
    <row r="324" customFormat="false" ht="12.75" hidden="false" customHeight="false" outlineLevel="0" collapsed="false">
      <c r="A324" s="126" t="n">
        <v>5315</v>
      </c>
      <c r="B324" s="129" t="s">
        <v>377</v>
      </c>
      <c r="D324" s="130" t="n">
        <v>937786.86</v>
      </c>
      <c r="F324" s="130" t="n">
        <v>949292.52</v>
      </c>
      <c r="H324" s="130" t="n">
        <v>1000512.96</v>
      </c>
      <c r="J324" s="130" t="n">
        <v>994507.888887914</v>
      </c>
      <c r="K324" s="115" t="n">
        <v>0</v>
      </c>
      <c r="L324" s="130" t="n">
        <v>1024343.12555455</v>
      </c>
      <c r="O324" s="130" t="n">
        <v>965175.52</v>
      </c>
      <c r="U324" s="132"/>
      <c r="V324" s="76"/>
    </row>
    <row r="325" customFormat="false" ht="12.75" hidden="false" customHeight="false" outlineLevel="0" collapsed="false">
      <c r="A325" s="126" t="n">
        <v>5320</v>
      </c>
      <c r="B325" s="129" t="s">
        <v>378</v>
      </c>
      <c r="D325" s="130" t="n">
        <v>387351.46</v>
      </c>
      <c r="F325" s="130" t="n">
        <v>303336.39</v>
      </c>
      <c r="H325" s="130" t="n">
        <v>313676.47</v>
      </c>
      <c r="J325" s="130" t="n">
        <v>346992.259399081</v>
      </c>
      <c r="K325" s="115" t="n">
        <v>0</v>
      </c>
      <c r="L325" s="130" t="n">
        <v>357402.027181053</v>
      </c>
      <c r="O325" s="130" t="n">
        <v>377175.7</v>
      </c>
      <c r="U325" s="132"/>
      <c r="V325" s="76"/>
    </row>
    <row r="326" customFormat="false" ht="12.75" hidden="false" customHeight="false" outlineLevel="0" collapsed="false">
      <c r="A326" s="126" t="n">
        <v>5325</v>
      </c>
      <c r="B326" s="129" t="s">
        <v>379</v>
      </c>
      <c r="D326" s="130" t="n">
        <v>0</v>
      </c>
      <c r="F326" s="130" t="n">
        <v>0</v>
      </c>
      <c r="H326" s="130" t="n">
        <v>0</v>
      </c>
      <c r="J326" s="130" t="n">
        <v>0</v>
      </c>
      <c r="K326" s="115" t="n">
        <v>0</v>
      </c>
      <c r="L326" s="130" t="n">
        <v>0</v>
      </c>
      <c r="O326" s="130" t="n">
        <v>0</v>
      </c>
      <c r="U326" s="132"/>
      <c r="V326" s="76"/>
    </row>
    <row r="327" customFormat="false" ht="12.75" hidden="false" customHeight="false" outlineLevel="0" collapsed="false">
      <c r="A327" s="126" t="n">
        <v>5330</v>
      </c>
      <c r="B327" s="129" t="s">
        <v>380</v>
      </c>
      <c r="D327" s="130" t="n">
        <v>0</v>
      </c>
      <c r="F327" s="130" t="n">
        <v>0</v>
      </c>
      <c r="H327" s="130" t="n">
        <v>0</v>
      </c>
      <c r="J327" s="130" t="n">
        <v>0</v>
      </c>
      <c r="K327" s="115" t="n">
        <v>0</v>
      </c>
      <c r="L327" s="130" t="n">
        <v>0</v>
      </c>
      <c r="O327" s="130" t="n">
        <v>0</v>
      </c>
      <c r="U327" s="132"/>
      <c r="V327" s="76"/>
    </row>
    <row r="328" customFormat="false" ht="12.75" hidden="false" customHeight="false" outlineLevel="0" collapsed="false">
      <c r="A328" s="126" t="n">
        <v>5335</v>
      </c>
      <c r="B328" s="129" t="s">
        <v>381</v>
      </c>
      <c r="D328" s="130" t="n">
        <v>300630.79</v>
      </c>
      <c r="F328" s="130" t="n">
        <v>488371</v>
      </c>
      <c r="H328" s="130" t="n">
        <v>488892.35</v>
      </c>
      <c r="J328" s="130" t="n">
        <v>552622.32</v>
      </c>
      <c r="K328" s="115" t="n">
        <v>0</v>
      </c>
      <c r="L328" s="130" t="n">
        <v>619200.9896</v>
      </c>
      <c r="O328" s="130" t="n">
        <v>351419.03</v>
      </c>
      <c r="U328" s="132"/>
      <c r="V328" s="76"/>
    </row>
    <row r="329" customFormat="false" ht="12.75" hidden="false" customHeight="false" outlineLevel="0" collapsed="false">
      <c r="A329" s="126" t="n">
        <v>5340</v>
      </c>
      <c r="B329" s="129" t="s">
        <v>382</v>
      </c>
      <c r="D329" s="130" t="n">
        <v>0</v>
      </c>
      <c r="F329" s="130" t="n">
        <v>0</v>
      </c>
      <c r="H329" s="130" t="n">
        <v>63.98</v>
      </c>
      <c r="J329" s="130" t="n">
        <v>85.32</v>
      </c>
      <c r="K329" s="115" t="n">
        <v>0</v>
      </c>
      <c r="L329" s="130" t="n">
        <v>87.8796</v>
      </c>
      <c r="O329" s="130" t="n">
        <v>37.5</v>
      </c>
      <c r="U329" s="132"/>
      <c r="V329" s="76"/>
    </row>
    <row r="330" customFormat="false" ht="12.75" hidden="false" customHeight="false" outlineLevel="0" collapsed="false">
      <c r="B330" s="127" t="s">
        <v>383</v>
      </c>
      <c r="U330" s="132"/>
      <c r="V330" s="76"/>
    </row>
    <row r="331" customFormat="false" ht="12.75" hidden="false" customHeight="false" outlineLevel="0" collapsed="false">
      <c r="A331" s="126" t="n">
        <v>5405</v>
      </c>
      <c r="B331" s="129" t="s">
        <v>375</v>
      </c>
      <c r="D331" s="130" t="n">
        <v>104987.91</v>
      </c>
      <c r="F331" s="130" t="n">
        <v>116679.61</v>
      </c>
      <c r="H331" s="130" t="n">
        <v>122607.98</v>
      </c>
      <c r="J331" s="130" t="n">
        <v>140674.290526893</v>
      </c>
      <c r="K331" s="115" t="n">
        <v>0</v>
      </c>
      <c r="L331" s="130" t="n">
        <v>144894.5192427</v>
      </c>
      <c r="O331" s="130" t="n">
        <v>92355.42</v>
      </c>
      <c r="U331" s="132"/>
      <c r="V331" s="76"/>
    </row>
    <row r="332" customFormat="false" ht="12.75" hidden="false" customHeight="false" outlineLevel="0" collapsed="false">
      <c r="A332" s="126" t="n">
        <v>5410</v>
      </c>
      <c r="B332" s="129" t="s">
        <v>384</v>
      </c>
      <c r="D332" s="130" t="n">
        <v>222369.95</v>
      </c>
      <c r="F332" s="130" t="n">
        <v>13922.05</v>
      </c>
      <c r="H332" s="130" t="n">
        <v>21563.45</v>
      </c>
      <c r="J332" s="130" t="n">
        <v>35551.68</v>
      </c>
      <c r="K332" s="115" t="n">
        <v>0</v>
      </c>
      <c r="L332" s="130" t="n">
        <v>36618.2304</v>
      </c>
      <c r="O332" s="130" t="n">
        <v>28947.69</v>
      </c>
      <c r="U332" s="132"/>
      <c r="V332" s="76"/>
    </row>
    <row r="333" customFormat="false" ht="12.75" hidden="false" customHeight="false" outlineLevel="0" collapsed="false">
      <c r="A333" s="126" t="n">
        <v>5415</v>
      </c>
      <c r="B333" s="129" t="s">
        <v>385</v>
      </c>
      <c r="D333" s="130" t="n">
        <v>72565.99</v>
      </c>
      <c r="F333" s="130" t="n">
        <v>-90386.06</v>
      </c>
      <c r="H333" s="130" t="n">
        <v>-17170.77</v>
      </c>
      <c r="J333" s="130" t="n">
        <v>-60890.9564844913</v>
      </c>
      <c r="K333" s="115" t="n">
        <v>0</v>
      </c>
      <c r="L333" s="130" t="n">
        <v>-62717.685179026</v>
      </c>
      <c r="O333" s="130" t="n">
        <v>342761.89</v>
      </c>
      <c r="U333" s="132"/>
      <c r="V333" s="76"/>
    </row>
    <row r="334" customFormat="false" ht="12.75" hidden="false" customHeight="false" outlineLevel="0" collapsed="false">
      <c r="A334" s="126" t="n">
        <v>5420</v>
      </c>
      <c r="B334" s="129" t="s">
        <v>386</v>
      </c>
      <c r="D334" s="130" t="n">
        <v>194364.35</v>
      </c>
      <c r="F334" s="130" t="n">
        <v>182171.73</v>
      </c>
      <c r="H334" s="130" t="n">
        <v>171570.99</v>
      </c>
      <c r="J334" s="130" t="n">
        <v>205305.531948905</v>
      </c>
      <c r="K334" s="115" t="n">
        <v>0</v>
      </c>
      <c r="L334" s="130" t="n">
        <v>211464.697907372</v>
      </c>
      <c r="O334" s="130" t="n">
        <v>222763.19</v>
      </c>
      <c r="U334" s="132"/>
      <c r="V334" s="76"/>
    </row>
    <row r="335" customFormat="false" ht="12.75" hidden="false" customHeight="false" outlineLevel="0" collapsed="false">
      <c r="A335" s="126" t="n">
        <v>5425</v>
      </c>
      <c r="B335" s="129" t="s">
        <v>387</v>
      </c>
      <c r="D335" s="130" t="n">
        <v>479464.19</v>
      </c>
      <c r="F335" s="130" t="n">
        <v>449857.48</v>
      </c>
      <c r="H335" s="130" t="n">
        <v>462091.16</v>
      </c>
      <c r="J335" s="130" t="n">
        <v>531456.837469418</v>
      </c>
      <c r="K335" s="115" t="n">
        <v>0</v>
      </c>
      <c r="L335" s="130" t="n">
        <v>614900.5425935</v>
      </c>
      <c r="O335" s="130" t="n">
        <v>397710.46</v>
      </c>
      <c r="U335" s="132"/>
      <c r="V335" s="76"/>
    </row>
    <row r="336" customFormat="false" ht="12.75" hidden="false" customHeight="false" outlineLevel="0" collapsed="false">
      <c r="B336" s="127" t="s">
        <v>388</v>
      </c>
      <c r="U336" s="132"/>
      <c r="V336" s="76"/>
    </row>
    <row r="337" customFormat="false" ht="12.75" hidden="false" customHeight="false" outlineLevel="0" collapsed="false">
      <c r="A337" s="126" t="n">
        <v>5505</v>
      </c>
      <c r="B337" s="129" t="s">
        <v>375</v>
      </c>
      <c r="D337" s="130" t="n">
        <v>0</v>
      </c>
      <c r="F337" s="130" t="n">
        <v>0</v>
      </c>
      <c r="H337" s="130" t="n">
        <v>0</v>
      </c>
      <c r="J337" s="130" t="n">
        <v>0</v>
      </c>
      <c r="K337" s="115" t="n">
        <v>0</v>
      </c>
      <c r="L337" s="130" t="n">
        <v>0</v>
      </c>
      <c r="O337" s="130" t="n">
        <v>0</v>
      </c>
      <c r="U337" s="132"/>
      <c r="V337" s="76"/>
    </row>
    <row r="338" customFormat="false" ht="12.75" hidden="false" customHeight="false" outlineLevel="0" collapsed="false">
      <c r="A338" s="126" t="n">
        <v>5510</v>
      </c>
      <c r="B338" s="129" t="s">
        <v>389</v>
      </c>
      <c r="D338" s="130" t="n">
        <v>0</v>
      </c>
      <c r="F338" s="130" t="n">
        <v>0</v>
      </c>
      <c r="H338" s="130" t="n">
        <v>0</v>
      </c>
      <c r="J338" s="130" t="n">
        <v>0</v>
      </c>
      <c r="K338" s="115" t="n">
        <v>0</v>
      </c>
      <c r="L338" s="130" t="n">
        <v>0</v>
      </c>
      <c r="O338" s="130" t="n">
        <v>0</v>
      </c>
      <c r="U338" s="132"/>
      <c r="V338" s="76"/>
    </row>
    <row r="339" customFormat="false" ht="12.75" hidden="false" customHeight="false" outlineLevel="0" collapsed="false">
      <c r="A339" s="126" t="n">
        <v>5515</v>
      </c>
      <c r="B339" s="129" t="s">
        <v>390</v>
      </c>
      <c r="D339" s="130" t="n">
        <v>0</v>
      </c>
      <c r="F339" s="130" t="n">
        <v>0</v>
      </c>
      <c r="H339" s="130" t="n">
        <v>0</v>
      </c>
      <c r="J339" s="130" t="n">
        <v>0</v>
      </c>
      <c r="K339" s="115" t="n">
        <v>0</v>
      </c>
      <c r="L339" s="130" t="n">
        <v>0</v>
      </c>
      <c r="O339" s="130" t="n">
        <v>0</v>
      </c>
      <c r="V339" s="76"/>
    </row>
    <row r="340" customFormat="false" ht="12.75" hidden="false" customHeight="false" outlineLevel="0" collapsed="false">
      <c r="A340" s="126" t="n">
        <v>5520</v>
      </c>
      <c r="B340" s="129" t="s">
        <v>391</v>
      </c>
      <c r="D340" s="130" t="n">
        <v>0</v>
      </c>
      <c r="F340" s="130" t="n">
        <v>0</v>
      </c>
      <c r="H340" s="130" t="n">
        <v>0</v>
      </c>
      <c r="J340" s="130" t="n">
        <v>0</v>
      </c>
      <c r="K340" s="115" t="n">
        <v>0</v>
      </c>
      <c r="L340" s="130" t="n">
        <v>0</v>
      </c>
      <c r="O340" s="130" t="n">
        <v>0</v>
      </c>
      <c r="U340" s="132"/>
      <c r="V340" s="76"/>
    </row>
    <row r="341" customFormat="false" ht="12.75" hidden="false" customHeight="false" outlineLevel="0" collapsed="false">
      <c r="B341" s="127" t="s">
        <v>392</v>
      </c>
      <c r="U341" s="132"/>
      <c r="V341" s="76"/>
    </row>
    <row r="342" customFormat="false" ht="12.75" hidden="false" customHeight="false" outlineLevel="0" collapsed="false">
      <c r="A342" s="126" t="n">
        <v>5605</v>
      </c>
      <c r="B342" s="129" t="s">
        <v>393</v>
      </c>
      <c r="D342" s="130" t="n">
        <v>536803.75</v>
      </c>
      <c r="F342" s="130" t="n">
        <v>1080005.63</v>
      </c>
      <c r="H342" s="130" t="n">
        <v>803391.91</v>
      </c>
      <c r="J342" s="130" t="n">
        <v>752622.57</v>
      </c>
      <c r="K342" s="115" t="n">
        <v>0</v>
      </c>
      <c r="L342" s="130" t="n">
        <v>980801.2471</v>
      </c>
      <c r="O342" s="130" t="n">
        <v>897561.28</v>
      </c>
      <c r="U342" s="132"/>
      <c r="V342" s="76"/>
    </row>
    <row r="343" customFormat="false" ht="12.75" hidden="false" customHeight="false" outlineLevel="0" collapsed="false">
      <c r="A343" s="126" t="n">
        <v>5610</v>
      </c>
      <c r="B343" s="129" t="s">
        <v>394</v>
      </c>
      <c r="D343" s="130" t="n">
        <v>632944.67</v>
      </c>
      <c r="F343" s="130" t="n">
        <v>537440.77</v>
      </c>
      <c r="H343" s="130" t="n">
        <v>478497.18</v>
      </c>
      <c r="J343" s="130" t="n">
        <v>532110.755927529</v>
      </c>
      <c r="K343" s="115" t="n">
        <v>0</v>
      </c>
      <c r="L343" s="130" t="n">
        <v>578074.078605354</v>
      </c>
      <c r="O343" s="130" t="n">
        <v>576354.32</v>
      </c>
      <c r="U343" s="132"/>
      <c r="V343" s="76"/>
    </row>
    <row r="344" customFormat="false" ht="12.75" hidden="false" customHeight="false" outlineLevel="0" collapsed="false">
      <c r="A344" s="126" t="n">
        <v>5615</v>
      </c>
      <c r="B344" s="129" t="s">
        <v>395</v>
      </c>
      <c r="D344" s="130" t="n">
        <v>924992.31</v>
      </c>
      <c r="F344" s="130" t="n">
        <v>789715.83</v>
      </c>
      <c r="H344" s="130" t="n">
        <v>883946.74</v>
      </c>
      <c r="J344" s="130" t="n">
        <v>957980.984417014</v>
      </c>
      <c r="K344" s="115" t="n">
        <v>0</v>
      </c>
      <c r="L344" s="130" t="n">
        <v>1179770.41394952</v>
      </c>
      <c r="O344" s="130" t="n">
        <v>727104.98</v>
      </c>
      <c r="U344" s="132"/>
      <c r="V344" s="76"/>
    </row>
    <row r="345" customFormat="false" ht="12.75" hidden="false" customHeight="false" outlineLevel="0" collapsed="false">
      <c r="A345" s="126" t="n">
        <v>5620</v>
      </c>
      <c r="B345" s="129" t="s">
        <v>396</v>
      </c>
      <c r="D345" s="130" t="n">
        <v>87694.5</v>
      </c>
      <c r="F345" s="130" t="n">
        <v>10500.58</v>
      </c>
      <c r="H345" s="130" t="n">
        <v>72285.75</v>
      </c>
      <c r="J345" s="130" t="n">
        <v>92028.28</v>
      </c>
      <c r="K345" s="115" t="n">
        <v>0</v>
      </c>
      <c r="L345" s="130" t="n">
        <v>94789.1284</v>
      </c>
      <c r="O345" s="130" t="n">
        <v>162553.02</v>
      </c>
      <c r="U345" s="132"/>
      <c r="V345" s="76"/>
    </row>
    <row r="346" customFormat="false" ht="12.75" hidden="false" customHeight="false" outlineLevel="0" collapsed="false">
      <c r="A346" s="126" t="n">
        <v>5625</v>
      </c>
      <c r="B346" s="129" t="s">
        <v>397</v>
      </c>
      <c r="D346" s="130" t="n">
        <v>-623453.33</v>
      </c>
      <c r="F346" s="130" t="n">
        <v>-617748.06</v>
      </c>
      <c r="H346" s="130" t="n">
        <v>-634821.86</v>
      </c>
      <c r="J346" s="130" t="n">
        <v>-637700</v>
      </c>
      <c r="K346" s="115" t="n">
        <v>0</v>
      </c>
      <c r="L346" s="130" t="n">
        <v>-656831</v>
      </c>
      <c r="O346" s="130" t="n">
        <v>-595638.16</v>
      </c>
      <c r="U346" s="132"/>
      <c r="V346" s="76"/>
    </row>
    <row r="347" customFormat="false" ht="12.75" hidden="false" customHeight="false" outlineLevel="0" collapsed="false">
      <c r="A347" s="126" t="n">
        <v>5630</v>
      </c>
      <c r="B347" s="129" t="s">
        <v>398</v>
      </c>
      <c r="D347" s="130" t="n">
        <v>188085.27</v>
      </c>
      <c r="F347" s="130" t="n">
        <v>207599.65</v>
      </c>
      <c r="H347" s="130" t="n">
        <v>332424.71</v>
      </c>
      <c r="J347" s="130" t="n">
        <v>265308.8</v>
      </c>
      <c r="K347" s="115" t="n">
        <v>0</v>
      </c>
      <c r="L347" s="130" t="n">
        <v>298268.064</v>
      </c>
      <c r="O347" s="130" t="n">
        <v>318823.79</v>
      </c>
      <c r="U347" s="132"/>
      <c r="V347" s="76"/>
    </row>
    <row r="348" customFormat="false" ht="12.75" hidden="false" customHeight="false" outlineLevel="0" collapsed="false">
      <c r="A348" s="126" t="n">
        <v>5635</v>
      </c>
      <c r="B348" s="129" t="s">
        <v>399</v>
      </c>
      <c r="D348" s="130" t="n">
        <v>119718.28</v>
      </c>
      <c r="F348" s="130" t="n">
        <v>122996.57</v>
      </c>
      <c r="H348" s="130" t="n">
        <v>136900.9</v>
      </c>
      <c r="J348" s="130" t="n">
        <v>146686.73</v>
      </c>
      <c r="K348" s="115" t="n">
        <v>0</v>
      </c>
      <c r="L348" s="130" t="n">
        <v>176087.3319</v>
      </c>
      <c r="O348" s="130" t="n">
        <v>105154.93</v>
      </c>
      <c r="U348" s="132"/>
      <c r="V348" s="76"/>
    </row>
    <row r="349" customFormat="false" ht="12.75" hidden="false" customHeight="false" outlineLevel="0" collapsed="false">
      <c r="A349" s="126" t="n">
        <v>5640</v>
      </c>
      <c r="B349" s="129" t="s">
        <v>400</v>
      </c>
      <c r="D349" s="130" t="n">
        <v>168074.89</v>
      </c>
      <c r="F349" s="130" t="n">
        <v>136961.32</v>
      </c>
      <c r="H349" s="130" t="n">
        <v>106211.62</v>
      </c>
      <c r="J349" s="130" t="n">
        <v>105552.96</v>
      </c>
      <c r="K349" s="115" t="n">
        <v>0</v>
      </c>
      <c r="L349" s="130" t="n">
        <v>158719.5488</v>
      </c>
      <c r="O349" s="130" t="n">
        <v>158057.34</v>
      </c>
      <c r="U349" s="132"/>
      <c r="V349" s="76"/>
    </row>
    <row r="350" customFormat="false" ht="12.75" hidden="false" customHeight="false" outlineLevel="0" collapsed="false">
      <c r="A350" s="126" t="n">
        <v>5645</v>
      </c>
      <c r="B350" s="129" t="s">
        <v>401</v>
      </c>
      <c r="D350" s="130" t="n">
        <v>985575.04</v>
      </c>
      <c r="F350" s="130" t="n">
        <v>784477.16</v>
      </c>
      <c r="H350" s="130" t="n">
        <v>1046001.25</v>
      </c>
      <c r="J350" s="130" t="n">
        <v>1158325.4</v>
      </c>
      <c r="K350" s="115" t="n">
        <v>0</v>
      </c>
      <c r="L350" s="130" t="n">
        <v>1226125.162</v>
      </c>
      <c r="O350" s="130" t="n">
        <v>1092877.24</v>
      </c>
      <c r="U350" s="132"/>
      <c r="V350" s="76"/>
    </row>
    <row r="351" customFormat="false" ht="12.75" hidden="false" customHeight="false" outlineLevel="0" collapsed="false">
      <c r="A351" s="126" t="n">
        <v>5650</v>
      </c>
      <c r="B351" s="129" t="s">
        <v>402</v>
      </c>
      <c r="D351" s="130" t="n">
        <v>0</v>
      </c>
      <c r="F351" s="130" t="n">
        <v>0</v>
      </c>
      <c r="H351" s="130" t="n">
        <v>0</v>
      </c>
      <c r="J351" s="130" t="n">
        <v>0</v>
      </c>
      <c r="K351" s="115" t="n">
        <v>0</v>
      </c>
      <c r="L351" s="130" t="n">
        <v>0</v>
      </c>
      <c r="O351" s="130" t="n">
        <v>0</v>
      </c>
      <c r="U351" s="132"/>
      <c r="V351" s="76"/>
    </row>
    <row r="352" customFormat="false" ht="12.75" hidden="false" customHeight="false" outlineLevel="0" collapsed="false">
      <c r="A352" s="126" t="n">
        <v>5655</v>
      </c>
      <c r="B352" s="129" t="s">
        <v>403</v>
      </c>
      <c r="D352" s="130" t="n">
        <v>190614.92</v>
      </c>
      <c r="F352" s="130" t="n">
        <v>193045.8</v>
      </c>
      <c r="H352" s="130" t="n">
        <v>191588.11</v>
      </c>
      <c r="J352" s="130" t="n">
        <v>192068.16</v>
      </c>
      <c r="K352" s="115" t="n">
        <v>0</v>
      </c>
      <c r="L352" s="130" t="n">
        <v>246613.2048</v>
      </c>
      <c r="O352" s="130" t="n">
        <v>138392.44</v>
      </c>
      <c r="U352" s="132"/>
      <c r="V352" s="76"/>
    </row>
    <row r="353" customFormat="false" ht="12.75" hidden="false" customHeight="false" outlineLevel="0" collapsed="false">
      <c r="A353" s="126" t="n">
        <v>5660</v>
      </c>
      <c r="B353" s="129" t="s">
        <v>404</v>
      </c>
      <c r="D353" s="130" t="n">
        <v>0</v>
      </c>
      <c r="F353" s="130" t="n">
        <v>0</v>
      </c>
      <c r="H353" s="130" t="n">
        <v>0</v>
      </c>
      <c r="J353" s="130" t="n">
        <v>0</v>
      </c>
      <c r="K353" s="115" t="n">
        <v>0</v>
      </c>
      <c r="L353" s="130" t="n">
        <v>0</v>
      </c>
      <c r="O353" s="130" t="n">
        <v>2319.44</v>
      </c>
      <c r="U353" s="132"/>
      <c r="V353" s="76"/>
    </row>
    <row r="354" customFormat="false" ht="12.75" hidden="false" customHeight="false" outlineLevel="0" collapsed="false">
      <c r="A354" s="126" t="n">
        <v>5665</v>
      </c>
      <c r="B354" s="129" t="s">
        <v>405</v>
      </c>
      <c r="D354" s="130" t="n">
        <v>89288.42</v>
      </c>
      <c r="F354" s="130" t="n">
        <v>92819.51</v>
      </c>
      <c r="H354" s="130" t="n">
        <v>70517.26</v>
      </c>
      <c r="J354" s="130" t="n">
        <v>83194.88</v>
      </c>
      <c r="K354" s="115" t="n">
        <v>0</v>
      </c>
      <c r="L354" s="130" t="n">
        <v>85690.7264</v>
      </c>
      <c r="O354" s="130" t="n">
        <v>87024.03</v>
      </c>
      <c r="U354" s="132"/>
      <c r="V354" s="76"/>
    </row>
    <row r="355" customFormat="false" ht="12.75" hidden="false" customHeight="false" outlineLevel="0" collapsed="false">
      <c r="A355" s="126" t="n">
        <v>5670</v>
      </c>
      <c r="B355" s="129" t="s">
        <v>406</v>
      </c>
      <c r="D355" s="130" t="n">
        <v>265100</v>
      </c>
      <c r="F355" s="130" t="n">
        <v>264000</v>
      </c>
      <c r="H355" s="130" t="n">
        <v>262900</v>
      </c>
      <c r="J355" s="130" t="n">
        <v>264000</v>
      </c>
      <c r="K355" s="115" t="n">
        <v>0</v>
      </c>
      <c r="L355" s="130" t="n">
        <v>271920</v>
      </c>
      <c r="O355" s="130" t="n">
        <v>264000</v>
      </c>
      <c r="U355" s="132"/>
      <c r="V355" s="76"/>
    </row>
    <row r="356" customFormat="false" ht="12.75" hidden="false" customHeight="false" outlineLevel="0" collapsed="false">
      <c r="A356" s="126" t="n">
        <v>5675</v>
      </c>
      <c r="B356" s="129" t="s">
        <v>407</v>
      </c>
      <c r="D356" s="130" t="n">
        <v>544789.1</v>
      </c>
      <c r="F356" s="130" t="n">
        <v>566129.77</v>
      </c>
      <c r="H356" s="130" t="n">
        <v>468362.32</v>
      </c>
      <c r="J356" s="130" t="n">
        <v>471350.889942424</v>
      </c>
      <c r="K356" s="115" t="n">
        <v>0</v>
      </c>
      <c r="L356" s="130" t="n">
        <v>552441.416640697</v>
      </c>
      <c r="O356" s="130" t="n">
        <v>513445.92</v>
      </c>
      <c r="U356" s="132"/>
      <c r="V356" s="76"/>
    </row>
    <row r="357" customFormat="false" ht="12.75" hidden="false" customHeight="false" outlineLevel="0" collapsed="false">
      <c r="A357" s="126" t="n">
        <v>5680</v>
      </c>
      <c r="B357" s="129" t="s">
        <v>408</v>
      </c>
      <c r="D357" s="130" t="n">
        <v>0</v>
      </c>
      <c r="F357" s="130" t="n">
        <v>0</v>
      </c>
      <c r="H357" s="130" t="n">
        <v>0</v>
      </c>
      <c r="J357" s="130" t="n">
        <v>0</v>
      </c>
      <c r="K357" s="115" t="n">
        <v>0</v>
      </c>
      <c r="L357" s="130" t="n">
        <v>0</v>
      </c>
      <c r="O357" s="130" t="n">
        <v>0</v>
      </c>
      <c r="U357" s="132"/>
      <c r="V357" s="76"/>
    </row>
    <row r="358" customFormat="false" ht="12.75" hidden="false" customHeight="false" outlineLevel="0" collapsed="false">
      <c r="A358" s="126" t="n">
        <v>5681</v>
      </c>
      <c r="B358" s="129" t="s">
        <v>300</v>
      </c>
      <c r="D358" s="130" t="n">
        <v>0</v>
      </c>
      <c r="F358" s="130" t="n">
        <v>0</v>
      </c>
      <c r="H358" s="130" t="n">
        <v>-0.989999999990687</v>
      </c>
      <c r="J358" s="130" t="n">
        <v>0</v>
      </c>
      <c r="K358" s="115" t="n">
        <v>0</v>
      </c>
      <c r="L358" s="130" t="n">
        <v>0</v>
      </c>
      <c r="O358" s="130" t="n">
        <v>0</v>
      </c>
      <c r="U358" s="132"/>
      <c r="V358" s="76"/>
    </row>
    <row r="359" customFormat="false" ht="12.75" hidden="false" customHeight="false" outlineLevel="0" collapsed="false">
      <c r="A359" s="126" t="n">
        <v>5685</v>
      </c>
      <c r="B359" s="129" t="s">
        <v>409</v>
      </c>
      <c r="D359" s="130" t="n">
        <v>0</v>
      </c>
      <c r="F359" s="130" t="n">
        <v>0</v>
      </c>
      <c r="H359" s="130" t="n">
        <v>0</v>
      </c>
      <c r="J359" s="130" t="n">
        <v>0</v>
      </c>
      <c r="K359" s="115" t="n">
        <v>0</v>
      </c>
      <c r="L359" s="130" t="n">
        <v>0</v>
      </c>
      <c r="O359" s="130" t="n">
        <v>0</v>
      </c>
      <c r="U359" s="132"/>
      <c r="V359" s="76"/>
    </row>
    <row r="360" customFormat="false" ht="12.75" hidden="false" customHeight="false" outlineLevel="0" collapsed="false">
      <c r="A360" s="126" t="n">
        <v>5695</v>
      </c>
      <c r="B360" s="129" t="s">
        <v>410</v>
      </c>
      <c r="D360" s="130" t="n">
        <v>0</v>
      </c>
      <c r="F360" s="130" t="n">
        <v>0</v>
      </c>
      <c r="H360" s="130" t="n">
        <v>0</v>
      </c>
      <c r="J360" s="130" t="n">
        <v>0</v>
      </c>
      <c r="K360" s="115" t="n">
        <v>0</v>
      </c>
      <c r="L360" s="130" t="n">
        <v>0</v>
      </c>
      <c r="O360" s="130" t="n">
        <v>0</v>
      </c>
      <c r="U360" s="132"/>
      <c r="V360" s="76"/>
    </row>
    <row r="361" customFormat="false" ht="12.75" hidden="false" customHeight="false" outlineLevel="0" collapsed="false">
      <c r="B361" s="127" t="s">
        <v>411</v>
      </c>
      <c r="U361" s="132"/>
      <c r="V361" s="76"/>
    </row>
    <row r="362" customFormat="false" ht="12.75" hidden="false" customHeight="false" outlineLevel="0" collapsed="false">
      <c r="A362" s="126" t="n">
        <v>5705</v>
      </c>
      <c r="B362" s="129" t="s">
        <v>412</v>
      </c>
      <c r="D362" s="136" t="n">
        <v>4269004</v>
      </c>
      <c r="F362" s="136" t="n">
        <v>4430135.9</v>
      </c>
      <c r="H362" s="136" t="n">
        <v>4389959.22</v>
      </c>
      <c r="J362" s="136" t="n">
        <v>4362909.09868831</v>
      </c>
      <c r="K362" s="115" t="n">
        <v>0</v>
      </c>
      <c r="L362" s="136" t="n">
        <v>5261598.01315497</v>
      </c>
      <c r="O362" s="136" t="n">
        <v>3907681.95</v>
      </c>
      <c r="U362" s="132"/>
      <c r="V362" s="76"/>
    </row>
    <row r="363" customFormat="false" ht="12.75" hidden="false" customHeight="false" outlineLevel="0" collapsed="false">
      <c r="A363" s="126" t="n">
        <v>5710</v>
      </c>
      <c r="B363" s="129" t="s">
        <v>413</v>
      </c>
      <c r="D363" s="130" t="n">
        <v>0</v>
      </c>
      <c r="F363" s="130" t="n">
        <v>0</v>
      </c>
      <c r="H363" s="130" t="n">
        <v>0</v>
      </c>
      <c r="J363" s="130" t="n">
        <v>0</v>
      </c>
      <c r="K363" s="115" t="n">
        <v>0</v>
      </c>
      <c r="L363" s="130" t="n">
        <v>0</v>
      </c>
      <c r="O363" s="130" t="n">
        <v>0</v>
      </c>
      <c r="U363" s="132"/>
      <c r="V363" s="76"/>
    </row>
    <row r="364" customFormat="false" ht="12.75" hidden="false" customHeight="false" outlineLevel="0" collapsed="false">
      <c r="A364" s="126" t="n">
        <v>5715</v>
      </c>
      <c r="B364" s="129" t="s">
        <v>414</v>
      </c>
      <c r="D364" s="130" t="n">
        <v>0</v>
      </c>
      <c r="F364" s="130" t="n">
        <v>0</v>
      </c>
      <c r="H364" s="130" t="n">
        <v>0</v>
      </c>
      <c r="J364" s="130" t="n">
        <v>0</v>
      </c>
      <c r="K364" s="115" t="n">
        <v>0</v>
      </c>
      <c r="L364" s="130" t="n">
        <v>0</v>
      </c>
      <c r="O364" s="130" t="n">
        <v>0</v>
      </c>
      <c r="U364" s="132"/>
      <c r="V364" s="76"/>
    </row>
    <row r="365" customFormat="false" ht="12.75" hidden="false" customHeight="false" outlineLevel="0" collapsed="false">
      <c r="A365" s="126" t="n">
        <v>5720</v>
      </c>
      <c r="B365" s="129" t="s">
        <v>415</v>
      </c>
      <c r="D365" s="130" t="n">
        <v>0</v>
      </c>
      <c r="F365" s="130" t="n">
        <v>0</v>
      </c>
      <c r="H365" s="130" t="n">
        <v>0</v>
      </c>
      <c r="J365" s="130" t="n">
        <v>0</v>
      </c>
      <c r="K365" s="115" t="n">
        <v>0</v>
      </c>
      <c r="L365" s="130" t="n">
        <v>0</v>
      </c>
      <c r="O365" s="130" t="n">
        <v>0</v>
      </c>
      <c r="U365" s="132"/>
      <c r="V365" s="76"/>
    </row>
    <row r="366" customFormat="false" ht="12.75" hidden="false" customHeight="false" outlineLevel="0" collapsed="false">
      <c r="A366" s="126" t="n">
        <v>5725</v>
      </c>
      <c r="B366" s="129" t="s">
        <v>416</v>
      </c>
      <c r="D366" s="130" t="n">
        <v>0</v>
      </c>
      <c r="F366" s="130" t="n">
        <v>0</v>
      </c>
      <c r="H366" s="130" t="n">
        <v>0</v>
      </c>
      <c r="J366" s="130" t="n">
        <v>0</v>
      </c>
      <c r="K366" s="115" t="n">
        <v>0</v>
      </c>
      <c r="L366" s="130" t="n">
        <v>0</v>
      </c>
      <c r="O366" s="130" t="n">
        <v>0</v>
      </c>
      <c r="U366" s="132"/>
      <c r="V366" s="76"/>
    </row>
    <row r="367" customFormat="false" ht="12.75" hidden="false" customHeight="false" outlineLevel="0" collapsed="false">
      <c r="A367" s="126" t="n">
        <v>5730</v>
      </c>
      <c r="B367" s="129" t="s">
        <v>417</v>
      </c>
      <c r="D367" s="130" t="n">
        <v>0</v>
      </c>
      <c r="F367" s="130" t="n">
        <v>0</v>
      </c>
      <c r="H367" s="130" t="n">
        <v>0</v>
      </c>
      <c r="J367" s="130" t="n">
        <v>0</v>
      </c>
      <c r="K367" s="115" t="n">
        <v>0</v>
      </c>
      <c r="L367" s="130" t="n">
        <v>0</v>
      </c>
      <c r="O367" s="130" t="n">
        <v>0</v>
      </c>
      <c r="U367" s="132"/>
      <c r="V367" s="76"/>
    </row>
    <row r="368" customFormat="false" ht="12.75" hidden="false" customHeight="false" outlineLevel="0" collapsed="false">
      <c r="A368" s="126" t="n">
        <v>5735</v>
      </c>
      <c r="B368" s="129" t="s">
        <v>418</v>
      </c>
      <c r="D368" s="130" t="n">
        <v>0</v>
      </c>
      <c r="F368" s="130" t="n">
        <v>0</v>
      </c>
      <c r="H368" s="130" t="n">
        <v>0</v>
      </c>
      <c r="J368" s="130" t="n">
        <v>0</v>
      </c>
      <c r="K368" s="115" t="n">
        <v>0</v>
      </c>
      <c r="L368" s="130" t="n">
        <v>0</v>
      </c>
      <c r="O368" s="130" t="n">
        <v>0</v>
      </c>
      <c r="U368" s="132"/>
      <c r="V368" s="76"/>
    </row>
    <row r="369" customFormat="false" ht="12.75" hidden="false" customHeight="false" outlineLevel="0" collapsed="false">
      <c r="A369" s="126" t="n">
        <v>5740</v>
      </c>
      <c r="B369" s="129" t="s">
        <v>419</v>
      </c>
      <c r="D369" s="130" t="n">
        <v>0</v>
      </c>
      <c r="F369" s="130" t="n">
        <v>0</v>
      </c>
      <c r="H369" s="130" t="n">
        <v>0</v>
      </c>
      <c r="J369" s="130" t="n">
        <v>0</v>
      </c>
      <c r="K369" s="115" t="n">
        <v>0</v>
      </c>
      <c r="L369" s="130" t="n">
        <v>0</v>
      </c>
      <c r="O369" s="130" t="n">
        <v>0</v>
      </c>
      <c r="V369" s="76"/>
    </row>
    <row r="370" customFormat="false" ht="12.75" hidden="false" customHeight="false" outlineLevel="0" collapsed="false">
      <c r="B370" s="127" t="s">
        <v>420</v>
      </c>
      <c r="V370" s="76"/>
    </row>
    <row r="371" customFormat="false" ht="12.75" hidden="false" customHeight="false" outlineLevel="0" collapsed="false">
      <c r="A371" s="126" t="n">
        <v>6005</v>
      </c>
      <c r="B371" s="129" t="s">
        <v>421</v>
      </c>
      <c r="D371" s="130" t="n">
        <v>2022000.17</v>
      </c>
      <c r="F371" s="130" t="n">
        <v>2012608.11</v>
      </c>
      <c r="H371" s="130" t="n">
        <v>2012251.94</v>
      </c>
      <c r="J371" s="130" t="n">
        <v>2014140.48</v>
      </c>
      <c r="K371" s="115" t="n">
        <v>0</v>
      </c>
      <c r="L371" s="130" t="n">
        <v>2014140.48</v>
      </c>
      <c r="O371" s="130" t="n">
        <v>2012613.22</v>
      </c>
      <c r="V371" s="76"/>
    </row>
    <row r="372" customFormat="false" ht="12.75" hidden="false" customHeight="false" outlineLevel="0" collapsed="false">
      <c r="A372" s="126" t="n">
        <v>6010</v>
      </c>
      <c r="B372" s="129" t="s">
        <v>422</v>
      </c>
      <c r="D372" s="130" t="n">
        <v>0</v>
      </c>
      <c r="F372" s="130" t="n">
        <v>0</v>
      </c>
      <c r="H372" s="130" t="n">
        <v>0</v>
      </c>
      <c r="J372" s="130" t="n">
        <v>0</v>
      </c>
      <c r="K372" s="115" t="n">
        <v>0</v>
      </c>
      <c r="L372" s="130" t="n">
        <v>0</v>
      </c>
      <c r="O372" s="130" t="n">
        <v>0</v>
      </c>
      <c r="V372" s="76"/>
    </row>
    <row r="373" customFormat="false" ht="12.75" hidden="false" customHeight="false" outlineLevel="0" collapsed="false">
      <c r="A373" s="126" t="n">
        <v>6015</v>
      </c>
      <c r="B373" s="129" t="s">
        <v>423</v>
      </c>
      <c r="D373" s="130" t="n">
        <v>0</v>
      </c>
      <c r="F373" s="130" t="n">
        <v>0</v>
      </c>
      <c r="H373" s="130" t="n">
        <v>0</v>
      </c>
      <c r="J373" s="130" t="n">
        <v>0</v>
      </c>
      <c r="K373" s="115" t="n">
        <v>0</v>
      </c>
      <c r="L373" s="130" t="n">
        <v>0</v>
      </c>
      <c r="O373" s="130" t="n">
        <v>0</v>
      </c>
      <c r="V373" s="76"/>
    </row>
    <row r="374" customFormat="false" ht="12.75" hidden="false" customHeight="false" outlineLevel="0" collapsed="false">
      <c r="A374" s="126" t="n">
        <v>6020</v>
      </c>
      <c r="B374" s="129" t="s">
        <v>424</v>
      </c>
      <c r="D374" s="130" t="n">
        <v>0</v>
      </c>
      <c r="F374" s="130" t="n">
        <v>0</v>
      </c>
      <c r="H374" s="130" t="n">
        <v>0</v>
      </c>
      <c r="J374" s="130" t="n">
        <v>0</v>
      </c>
      <c r="K374" s="115" t="n">
        <v>0</v>
      </c>
      <c r="L374" s="130" t="n">
        <v>0</v>
      </c>
      <c r="O374" s="130" t="n">
        <v>0</v>
      </c>
      <c r="V374" s="76"/>
    </row>
    <row r="375" customFormat="false" ht="12.75" hidden="false" customHeight="false" outlineLevel="0" collapsed="false">
      <c r="A375" s="126" t="n">
        <v>6025</v>
      </c>
      <c r="B375" s="129" t="s">
        <v>425</v>
      </c>
      <c r="D375" s="130" t="n">
        <v>0</v>
      </c>
      <c r="F375" s="130" t="n">
        <v>0</v>
      </c>
      <c r="H375" s="130" t="n">
        <v>0</v>
      </c>
      <c r="J375" s="130" t="n">
        <v>0</v>
      </c>
      <c r="K375" s="115" t="n">
        <v>0</v>
      </c>
      <c r="L375" s="130" t="n">
        <v>0</v>
      </c>
      <c r="O375" s="130" t="n">
        <v>0</v>
      </c>
      <c r="V375" s="76"/>
    </row>
    <row r="376" customFormat="false" ht="12.75" hidden="false" customHeight="false" outlineLevel="0" collapsed="false">
      <c r="A376" s="126" t="n">
        <v>6030</v>
      </c>
      <c r="B376" s="129" t="s">
        <v>426</v>
      </c>
      <c r="D376" s="130" t="n">
        <v>0</v>
      </c>
      <c r="F376" s="130" t="n">
        <v>0</v>
      </c>
      <c r="H376" s="130" t="n">
        <v>0</v>
      </c>
      <c r="J376" s="130" t="n">
        <v>0</v>
      </c>
      <c r="K376" s="115" t="n">
        <v>0</v>
      </c>
      <c r="L376" s="130" t="n">
        <v>0</v>
      </c>
      <c r="O376" s="130" t="n">
        <v>0</v>
      </c>
      <c r="V376" s="76"/>
    </row>
    <row r="377" customFormat="false" ht="12.75" hidden="false" customHeight="false" outlineLevel="0" collapsed="false">
      <c r="A377" s="126" t="n">
        <v>6035</v>
      </c>
      <c r="B377" s="129" t="s">
        <v>427</v>
      </c>
      <c r="D377" s="130" t="n">
        <v>420751.89</v>
      </c>
      <c r="F377" s="130" t="n">
        <v>136821.01</v>
      </c>
      <c r="H377" s="130" t="n">
        <v>115410.64</v>
      </c>
      <c r="J377" s="130" t="n">
        <v>108945.48</v>
      </c>
      <c r="K377" s="115" t="n">
        <v>0</v>
      </c>
      <c r="L377" s="130" t="n">
        <v>108945.48</v>
      </c>
      <c r="O377" s="130" t="n">
        <v>142642.19</v>
      </c>
      <c r="V377" s="76"/>
    </row>
    <row r="378" customFormat="false" ht="12.75" hidden="false" customHeight="false" outlineLevel="0" collapsed="false">
      <c r="A378" s="126" t="n">
        <v>6040</v>
      </c>
      <c r="B378" s="129" t="s">
        <v>428</v>
      </c>
      <c r="D378" s="130" t="n">
        <v>-203065.85</v>
      </c>
      <c r="F378" s="130" t="n">
        <v>-172538.08</v>
      </c>
      <c r="H378" s="130" t="n">
        <v>-84042.36</v>
      </c>
      <c r="J378" s="130" t="n">
        <v>-150000</v>
      </c>
      <c r="K378" s="115" t="n">
        <v>0</v>
      </c>
      <c r="L378" s="130" t="n">
        <v>-150000</v>
      </c>
      <c r="O378" s="130" t="n">
        <v>-188182.64</v>
      </c>
      <c r="V378" s="76"/>
    </row>
    <row r="379" customFormat="false" ht="12.75" hidden="false" customHeight="false" outlineLevel="0" collapsed="false">
      <c r="A379" s="126" t="n">
        <v>6042</v>
      </c>
      <c r="B379" s="129" t="s">
        <v>429</v>
      </c>
      <c r="D379" s="130" t="n">
        <v>0</v>
      </c>
      <c r="F379" s="130" t="n">
        <v>0</v>
      </c>
      <c r="H379" s="130" t="n">
        <v>0</v>
      </c>
      <c r="J379" s="130" t="n">
        <v>0</v>
      </c>
      <c r="K379" s="115" t="n">
        <v>0</v>
      </c>
      <c r="L379" s="130" t="n">
        <v>0</v>
      </c>
      <c r="O379" s="130" t="n">
        <v>0</v>
      </c>
      <c r="V379" s="76"/>
    </row>
    <row r="380" customFormat="false" ht="12.75" hidden="false" customHeight="false" outlineLevel="0" collapsed="false">
      <c r="A380" s="126" t="n">
        <v>6045</v>
      </c>
      <c r="B380" s="129" t="s">
        <v>430</v>
      </c>
      <c r="D380" s="130" t="n">
        <v>0</v>
      </c>
      <c r="F380" s="130" t="n">
        <v>0</v>
      </c>
      <c r="H380" s="130" t="n">
        <v>0</v>
      </c>
      <c r="J380" s="130" t="n">
        <v>0</v>
      </c>
      <c r="K380" s="115" t="n">
        <v>0</v>
      </c>
      <c r="L380" s="130" t="n">
        <v>0</v>
      </c>
      <c r="O380" s="130" t="n">
        <v>0</v>
      </c>
      <c r="V380" s="76"/>
    </row>
    <row r="381" customFormat="false" ht="12.75" hidden="false" customHeight="false" outlineLevel="0" collapsed="false">
      <c r="B381" s="127" t="s">
        <v>431</v>
      </c>
      <c r="V381" s="76"/>
    </row>
    <row r="382" customFormat="false" ht="12.75" hidden="false" customHeight="false" outlineLevel="0" collapsed="false">
      <c r="A382" s="126" t="n">
        <v>6105</v>
      </c>
      <c r="B382" s="129" t="s">
        <v>432</v>
      </c>
      <c r="D382" s="130" t="n">
        <v>351306</v>
      </c>
      <c r="F382" s="130" t="n">
        <v>315116</v>
      </c>
      <c r="H382" s="130" t="n">
        <v>197626.23</v>
      </c>
      <c r="J382" s="130" t="n">
        <v>144999.96</v>
      </c>
      <c r="K382" s="115" t="n">
        <v>0</v>
      </c>
      <c r="L382" s="130" t="n">
        <v>149349.9588</v>
      </c>
      <c r="O382" s="130" t="n">
        <v>306800</v>
      </c>
      <c r="V382" s="76"/>
    </row>
    <row r="383" customFormat="false" ht="12.75" hidden="false" customHeight="false" outlineLevel="0" collapsed="false">
      <c r="A383" s="126" t="n">
        <v>6110</v>
      </c>
      <c r="B383" s="129" t="s">
        <v>433</v>
      </c>
      <c r="D383" s="130" t="n">
        <v>1665786.08</v>
      </c>
      <c r="F383" s="130" t="n">
        <v>1923557</v>
      </c>
      <c r="H383" s="130" t="n">
        <v>1885201</v>
      </c>
      <c r="J383" s="130" t="n">
        <v>1131000</v>
      </c>
      <c r="K383" s="115" t="n">
        <v>0</v>
      </c>
      <c r="L383" s="130" t="n">
        <v>1239766.21342825</v>
      </c>
      <c r="O383" s="130" t="n">
        <v>2281864.26</v>
      </c>
      <c r="V383" s="76"/>
    </row>
    <row r="384" customFormat="false" ht="12.75" hidden="false" customHeight="false" outlineLevel="0" collapsed="false">
      <c r="A384" s="126" t="n">
        <v>6115</v>
      </c>
      <c r="B384" s="129" t="s">
        <v>434</v>
      </c>
      <c r="D384" s="130" t="n">
        <v>0</v>
      </c>
      <c r="F384" s="130" t="n">
        <v>0</v>
      </c>
      <c r="H384" s="130" t="n">
        <v>0</v>
      </c>
      <c r="J384" s="130" t="n">
        <v>0</v>
      </c>
      <c r="K384" s="115" t="n">
        <v>0</v>
      </c>
      <c r="L384" s="130" t="n">
        <v>0</v>
      </c>
      <c r="O384" s="130" t="n">
        <v>0</v>
      </c>
      <c r="V384" s="76"/>
    </row>
    <row r="385" customFormat="false" ht="12.75" hidden="false" customHeight="false" outlineLevel="0" collapsed="false">
      <c r="B385" s="127" t="s">
        <v>435</v>
      </c>
      <c r="V385" s="76"/>
    </row>
    <row r="386" customFormat="false" ht="12.75" hidden="false" customHeight="false" outlineLevel="0" collapsed="false">
      <c r="A386" s="126" t="n">
        <v>6205</v>
      </c>
      <c r="B386" s="129" t="s">
        <v>436</v>
      </c>
      <c r="D386" s="130" t="n">
        <v>7074</v>
      </c>
      <c r="F386" s="130" t="n">
        <v>4778.67</v>
      </c>
      <c r="H386" s="130" t="n">
        <v>0</v>
      </c>
      <c r="J386" s="130" t="n">
        <v>0</v>
      </c>
      <c r="K386" s="115" t="n">
        <v>0</v>
      </c>
      <c r="L386" s="130" t="n">
        <v>0</v>
      </c>
      <c r="O386" s="130" t="n">
        <v>2049</v>
      </c>
      <c r="V386" s="76"/>
    </row>
    <row r="387" customFormat="false" ht="12.75" hidden="false" customHeight="false" outlineLevel="0" collapsed="false">
      <c r="A387" s="126" t="n">
        <v>6210</v>
      </c>
      <c r="B387" s="129" t="s">
        <v>437</v>
      </c>
      <c r="D387" s="130" t="n">
        <v>0</v>
      </c>
      <c r="F387" s="130" t="n">
        <v>0</v>
      </c>
      <c r="H387" s="130" t="n">
        <v>0</v>
      </c>
      <c r="J387" s="130" t="n">
        <v>0</v>
      </c>
      <c r="K387" s="115" t="n">
        <v>0</v>
      </c>
      <c r="L387" s="130" t="n">
        <v>0</v>
      </c>
      <c r="O387" s="130" t="n">
        <v>0</v>
      </c>
      <c r="V387" s="76"/>
    </row>
    <row r="388" customFormat="false" ht="12.75" hidden="false" customHeight="false" outlineLevel="0" collapsed="false">
      <c r="A388" s="126" t="n">
        <v>6215</v>
      </c>
      <c r="B388" s="129" t="s">
        <v>438</v>
      </c>
      <c r="D388" s="130" t="n">
        <v>0</v>
      </c>
      <c r="F388" s="130" t="n">
        <v>0</v>
      </c>
      <c r="H388" s="130" t="n">
        <v>2958.2</v>
      </c>
      <c r="J388" s="130" t="n">
        <v>0</v>
      </c>
      <c r="K388" s="115" t="n">
        <v>0</v>
      </c>
      <c r="L388" s="130" t="n">
        <v>0</v>
      </c>
      <c r="O388" s="130" t="n">
        <v>0</v>
      </c>
      <c r="V388" s="76"/>
    </row>
    <row r="389" customFormat="false" ht="12.75" hidden="false" customHeight="false" outlineLevel="0" collapsed="false">
      <c r="A389" s="126" t="n">
        <v>6225</v>
      </c>
      <c r="B389" s="129" t="s">
        <v>435</v>
      </c>
      <c r="D389" s="130" t="n">
        <v>-855</v>
      </c>
      <c r="F389" s="130" t="n">
        <v>-28265</v>
      </c>
      <c r="H389" s="130" t="n">
        <v>0</v>
      </c>
      <c r="J389" s="130" t="n">
        <v>0</v>
      </c>
      <c r="K389" s="115" t="n">
        <v>0</v>
      </c>
      <c r="L389" s="130" t="n">
        <v>0</v>
      </c>
      <c r="O389" s="130" t="n">
        <v>-68620.08</v>
      </c>
      <c r="V389" s="76"/>
    </row>
    <row r="390" customFormat="false" ht="12.75" hidden="false" customHeight="false" outlineLevel="0" collapsed="false">
      <c r="B390" s="127" t="s">
        <v>439</v>
      </c>
      <c r="H390" s="115" t="n">
        <v>0</v>
      </c>
      <c r="J390" s="115" t="n">
        <v>0</v>
      </c>
      <c r="K390" s="115" t="n">
        <v>0</v>
      </c>
      <c r="L390" s="115" t="n">
        <v>0</v>
      </c>
      <c r="V390" s="76"/>
    </row>
    <row r="391" customFormat="false" ht="12.75" hidden="false" customHeight="false" outlineLevel="0" collapsed="false">
      <c r="A391" s="126" t="n">
        <v>6305</v>
      </c>
      <c r="B391" s="129" t="s">
        <v>440</v>
      </c>
      <c r="D391" s="130" t="n">
        <v>0</v>
      </c>
      <c r="F391" s="130" t="n">
        <v>0</v>
      </c>
      <c r="H391" s="130" t="n">
        <v>0</v>
      </c>
      <c r="J391" s="130" t="n">
        <v>0</v>
      </c>
      <c r="K391" s="115" t="n">
        <v>0</v>
      </c>
      <c r="L391" s="130" t="n">
        <v>0</v>
      </c>
      <c r="O391" s="130" t="n">
        <v>0</v>
      </c>
      <c r="V391" s="76"/>
    </row>
    <row r="392" customFormat="false" ht="12.75" hidden="false" customHeight="false" outlineLevel="0" collapsed="false">
      <c r="A392" s="126" t="n">
        <v>6310</v>
      </c>
      <c r="B392" s="129" t="s">
        <v>441</v>
      </c>
      <c r="D392" s="130" t="n">
        <v>0</v>
      </c>
      <c r="F392" s="130" t="n">
        <v>0</v>
      </c>
      <c r="H392" s="130" t="n">
        <v>0</v>
      </c>
      <c r="J392" s="130" t="n">
        <v>0</v>
      </c>
      <c r="K392" s="115" t="n">
        <v>0</v>
      </c>
      <c r="L392" s="130" t="n">
        <v>0</v>
      </c>
      <c r="O392" s="130" t="n">
        <v>0</v>
      </c>
      <c r="V392" s="76"/>
    </row>
    <row r="393" customFormat="false" ht="12.75" hidden="false" customHeight="false" outlineLevel="0" collapsed="false">
      <c r="A393" s="126" t="n">
        <v>6315</v>
      </c>
      <c r="B393" s="129" t="s">
        <v>442</v>
      </c>
      <c r="D393" s="130" t="n">
        <v>0</v>
      </c>
      <c r="F393" s="130" t="n">
        <v>0</v>
      </c>
      <c r="H393" s="130" t="n">
        <v>0</v>
      </c>
      <c r="J393" s="130" t="n">
        <v>0</v>
      </c>
      <c r="K393" s="115" t="n">
        <v>0</v>
      </c>
      <c r="L393" s="130" t="n">
        <v>0</v>
      </c>
      <c r="O393" s="130" t="n">
        <v>0</v>
      </c>
      <c r="V393" s="76"/>
    </row>
    <row r="394" customFormat="false" ht="12.75" hidden="false" customHeight="false" outlineLevel="0" collapsed="false">
      <c r="B394" s="127" t="s">
        <v>443</v>
      </c>
      <c r="V394" s="76"/>
    </row>
    <row r="395" customFormat="false" ht="12.75" hidden="false" customHeight="false" outlineLevel="0" collapsed="false">
      <c r="D395" s="140"/>
      <c r="F395" s="140"/>
      <c r="H395" s="140"/>
      <c r="J395" s="140"/>
      <c r="L395" s="140"/>
      <c r="O395" s="140"/>
      <c r="V395" s="76"/>
    </row>
    <row r="396" customFormat="false" ht="12.75" hidden="false" customHeight="false" outlineLevel="0" collapsed="false">
      <c r="A396" s="141" t="s">
        <v>444</v>
      </c>
      <c r="B396" s="142"/>
      <c r="C396" s="143"/>
      <c r="D396" s="144" t="n">
        <f aca="false">SUM(D6:D395)</f>
        <v>-0.0034000060593371</v>
      </c>
      <c r="E396" s="145"/>
      <c r="F396" s="144" t="n">
        <f aca="false">SUM(F6:F395)</f>
        <v>0.126499980110111</v>
      </c>
      <c r="H396" s="144" t="n">
        <f aca="false">SUM(H6:H395)</f>
        <v>-0.0656924447323699</v>
      </c>
      <c r="J396" s="144" t="n">
        <f aca="false">SUM(J6:J395)</f>
        <v>-0.309383931187483</v>
      </c>
      <c r="L396" s="144" t="n">
        <f aca="false">SUM(L6:L395)</f>
        <v>0.283253822092561</v>
      </c>
      <c r="O396" s="144" t="n">
        <v>-0.00330001853581052</v>
      </c>
      <c r="V396" s="76"/>
    </row>
    <row r="397" customFormat="false" ht="12.75" hidden="false" customHeight="false" outlineLevel="0" collapsed="false">
      <c r="V397" s="76"/>
    </row>
    <row r="398" customFormat="false" ht="12.75" hidden="false" customHeight="false" outlineLevel="0" collapsed="false">
      <c r="V398" s="76"/>
    </row>
    <row r="399" customFormat="false" ht="12.75" hidden="false" customHeight="false" outlineLevel="0" collapsed="false">
      <c r="V399" s="76"/>
    </row>
    <row r="400" customFormat="false" ht="12.75" hidden="false" customHeight="false" outlineLevel="0" collapsed="false">
      <c r="A400" s="112" t="n">
        <v>1</v>
      </c>
      <c r="B400" s="112" t="n">
        <v>2</v>
      </c>
      <c r="C400" s="112" t="n">
        <v>3</v>
      </c>
      <c r="D400" s="112" t="n">
        <v>4</v>
      </c>
      <c r="E400" s="112" t="n">
        <v>5</v>
      </c>
      <c r="F400" s="112" t="n">
        <v>6</v>
      </c>
      <c r="G400" s="112" t="n">
        <v>7</v>
      </c>
      <c r="H400" s="112" t="n">
        <v>8</v>
      </c>
      <c r="I400" s="112" t="n">
        <v>9</v>
      </c>
      <c r="J400" s="112" t="n">
        <v>10</v>
      </c>
      <c r="K400" s="112" t="n">
        <v>11</v>
      </c>
      <c r="L400" s="112" t="n">
        <v>12</v>
      </c>
      <c r="M400" s="2" t="s">
        <v>445</v>
      </c>
      <c r="V400" s="76"/>
    </row>
    <row r="401" customFormat="false" ht="12.75" hidden="false" customHeight="false" outlineLevel="0" collapsed="false">
      <c r="V401" s="76"/>
    </row>
    <row r="402" customFormat="false" ht="12.75" hidden="false" customHeight="false" outlineLevel="0" collapsed="false">
      <c r="V402" s="76"/>
    </row>
    <row r="403" customFormat="false" ht="12.75" hidden="false" customHeight="false" outlineLevel="0" collapsed="false">
      <c r="V403" s="76"/>
    </row>
    <row r="404" customFormat="false" ht="12.75" hidden="false" customHeight="false" outlineLevel="0" collapsed="false">
      <c r="V404" s="76"/>
    </row>
    <row r="405" customFormat="false" ht="12.75" hidden="false" customHeight="false" outlineLevel="0" collapsed="false">
      <c r="V405" s="76"/>
    </row>
    <row r="406" customFormat="false" ht="12.75" hidden="false" customHeight="false" outlineLevel="0" collapsed="false">
      <c r="V406" s="76"/>
    </row>
    <row r="407" customFormat="false" ht="12.75" hidden="false" customHeight="false" outlineLevel="0" collapsed="false">
      <c r="V407" s="76"/>
    </row>
    <row r="408" customFormat="false" ht="12.75" hidden="false" customHeight="false" outlineLevel="0" collapsed="false">
      <c r="V408" s="76"/>
    </row>
    <row r="409" customFormat="false" ht="12.75" hidden="false" customHeight="false" outlineLevel="0" collapsed="false">
      <c r="V409" s="76"/>
    </row>
    <row r="410" customFormat="false" ht="12.75" hidden="false" customHeight="false" outlineLevel="0" collapsed="false">
      <c r="V410" s="76"/>
    </row>
    <row r="411" customFormat="false" ht="12.75" hidden="false" customHeight="false" outlineLevel="0" collapsed="false">
      <c r="V411" s="76"/>
    </row>
    <row r="412" customFormat="false" ht="12.75" hidden="false" customHeight="false" outlineLevel="0" collapsed="false">
      <c r="V412" s="76"/>
    </row>
    <row r="413" customFormat="false" ht="12.75" hidden="false" customHeight="false" outlineLevel="0" collapsed="false">
      <c r="V413" s="76"/>
    </row>
    <row r="414" customFormat="false" ht="12.75" hidden="false" customHeight="false" outlineLevel="0" collapsed="false">
      <c r="V414" s="76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73.28"/>
    <col collapsed="false" customWidth="true" hidden="false" outlineLevel="0" max="2" min="2" style="147" width="20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customFormat="false" ht="15.75" hidden="false" customHeight="false" outlineLevel="0" collapsed="false">
      <c r="A3" s="148" t="str">
        <f aca="false">Notes!B4</f>
        <v>Oshawa PUC Networks Inc</v>
      </c>
      <c r="B3" s="148"/>
    </row>
    <row r="4" customFormat="false" ht="15.75" hidden="false" customHeight="false" outlineLevel="0" collapsed="false">
      <c r="A4" s="148" t="s">
        <v>446</v>
      </c>
      <c r="B4" s="148"/>
    </row>
    <row r="5" customFormat="false" ht="15" hidden="false" customHeight="true" outlineLevel="0" collapsed="false">
      <c r="A5" s="149" t="s">
        <v>447</v>
      </c>
      <c r="B5" s="150" t="s">
        <v>448</v>
      </c>
    </row>
    <row r="6" s="85" customFormat="true" ht="15" hidden="false" customHeight="true" outlineLevel="0" collapsed="false">
      <c r="A6" s="151" t="s">
        <v>449</v>
      </c>
      <c r="B6" s="151"/>
    </row>
    <row r="7" customFormat="false" ht="15" hidden="false" customHeight="true" outlineLevel="0" collapsed="false">
      <c r="A7" s="152" t="str">
        <f aca="false">'Trial Balance'!A8&amp;"-"&amp;'Trial Balance'!B8</f>
        <v>1005-Cash</v>
      </c>
      <c r="B7" s="153" t="n">
        <f aca="false">'Trial Balance'!D8</f>
        <v>12571293.3</v>
      </c>
    </row>
    <row r="8" customFormat="false" ht="15" hidden="false" customHeight="true" outlineLevel="0" collapsed="false">
      <c r="A8" s="152" t="str">
        <f aca="false">'Trial Balance'!A9&amp;"-"&amp;'Trial Balance'!B9</f>
        <v>1010-Cash Advances and Working Funds</v>
      </c>
      <c r="B8" s="153" t="n">
        <f aca="false">'Trial Balance'!D9</f>
        <v>1290</v>
      </c>
    </row>
    <row r="9" customFormat="false" ht="15" hidden="false" customHeight="true" outlineLevel="0" collapsed="false">
      <c r="A9" s="152" t="str">
        <f aca="false">'Trial Balance'!A10&amp;"-"&amp;'Trial Balance'!B10</f>
        <v>1020-Interest Special Deposits</v>
      </c>
      <c r="B9" s="153" t="n">
        <f aca="false">'Trial Balance'!D10</f>
        <v>0</v>
      </c>
    </row>
    <row r="10" customFormat="false" ht="15" hidden="false" customHeight="true" outlineLevel="0" collapsed="false">
      <c r="A10" s="152" t="str">
        <f aca="false">'Trial Balance'!A11&amp;"-"&amp;'Trial Balance'!B11</f>
        <v>1030-Dividend Special Deposits</v>
      </c>
      <c r="B10" s="153" t="n">
        <f aca="false">'Trial Balance'!D11</f>
        <v>0</v>
      </c>
    </row>
    <row r="11" customFormat="false" ht="15" hidden="false" customHeight="true" outlineLevel="0" collapsed="false">
      <c r="A11" s="152" t="str">
        <f aca="false">'Trial Balance'!A12&amp;"-"&amp;'Trial Balance'!B12</f>
        <v>1040-Other Special Deposits</v>
      </c>
      <c r="B11" s="153" t="n">
        <f aca="false">'Trial Balance'!D12</f>
        <v>0</v>
      </c>
    </row>
    <row r="12" customFormat="false" ht="15" hidden="false" customHeight="true" outlineLevel="0" collapsed="false">
      <c r="A12" s="152" t="str">
        <f aca="false">'Trial Balance'!A13&amp;"-"&amp;'Trial Balance'!B13</f>
        <v>1060-Term Deposits</v>
      </c>
      <c r="B12" s="153" t="n">
        <f aca="false">'Trial Balance'!D13</f>
        <v>0</v>
      </c>
    </row>
    <row r="13" customFormat="false" ht="15" hidden="false" customHeight="true" outlineLevel="0" collapsed="false">
      <c r="A13" s="152" t="str">
        <f aca="false">'Trial Balance'!A14&amp;"-"&amp;'Trial Balance'!B14</f>
        <v>1070-Current Investments</v>
      </c>
      <c r="B13" s="153" t="n">
        <f aca="false">'Trial Balance'!D14</f>
        <v>5364163.29</v>
      </c>
    </row>
    <row r="14" customFormat="false" ht="15" hidden="false" customHeight="true" outlineLevel="0" collapsed="false">
      <c r="A14" s="152" t="str">
        <f aca="false">'Trial Balance'!A15&amp;"-"&amp;'Trial Balance'!B15</f>
        <v>1100-Customer Accounts Receivable</v>
      </c>
      <c r="B14" s="153" t="n">
        <f aca="false">'Trial Balance'!D15</f>
        <v>5662961.75</v>
      </c>
    </row>
    <row r="15" customFormat="false" ht="15" hidden="false" customHeight="true" outlineLevel="0" collapsed="false">
      <c r="A15" s="152" t="str">
        <f aca="false">'Trial Balance'!A16&amp;"-"&amp;'Trial Balance'!B16</f>
        <v>1102-Accounts Receivable - Services</v>
      </c>
      <c r="B15" s="153" t="n">
        <f aca="false">'Trial Balance'!D16</f>
        <v>0</v>
      </c>
    </row>
    <row r="16" customFormat="false" ht="15" hidden="false" customHeight="true" outlineLevel="0" collapsed="false">
      <c r="A16" s="152" t="str">
        <f aca="false">'Trial Balance'!A17&amp;"-"&amp;'Trial Balance'!B17</f>
        <v>1104-Accounts Receivable - Recoverable Work</v>
      </c>
      <c r="B16" s="153" t="n">
        <f aca="false">'Trial Balance'!D17</f>
        <v>1250615.18</v>
      </c>
    </row>
    <row r="17" customFormat="false" ht="15" hidden="false" customHeight="true" outlineLevel="0" collapsed="false">
      <c r="A17" s="152" t="str">
        <f aca="false">'Trial Balance'!A18&amp;"-"&amp;'Trial Balance'!B18</f>
        <v>1105-Accounts Receivable - Merchandise, Jobbing, etc.</v>
      </c>
      <c r="B17" s="153" t="n">
        <f aca="false">'Trial Balance'!D18</f>
        <v>532822.9259</v>
      </c>
    </row>
    <row r="18" customFormat="false" ht="15" hidden="false" customHeight="true" outlineLevel="0" collapsed="false">
      <c r="A18" s="152" t="str">
        <f aca="false">'Trial Balance'!A19&amp;"-"&amp;'Trial Balance'!B19</f>
        <v>1110-Other Accounts Receivable</v>
      </c>
      <c r="B18" s="153" t="n">
        <f aca="false">'Trial Balance'!D19</f>
        <v>3825</v>
      </c>
    </row>
    <row r="19" customFormat="false" ht="15" hidden="false" customHeight="true" outlineLevel="0" collapsed="false">
      <c r="A19" s="152" t="str">
        <f aca="false">'Trial Balance'!A20&amp;"-"&amp;'Trial Balance'!B20</f>
        <v>1120-Accrued Utility Revenues</v>
      </c>
      <c r="B19" s="153" t="n">
        <f aca="false">'Trial Balance'!D20</f>
        <v>9730174.26</v>
      </c>
    </row>
    <row r="20" customFormat="false" ht="15" hidden="false" customHeight="true" outlineLevel="0" collapsed="false">
      <c r="A20" s="152" t="str">
        <f aca="false">'Trial Balance'!A21&amp;"-"&amp;'Trial Balance'!B21</f>
        <v>1130-Accumulated Provision for Uncollectable Accounts -- Credit</v>
      </c>
      <c r="B20" s="153" t="n">
        <f aca="false">'Trial Balance'!D21</f>
        <v>-191059.45</v>
      </c>
    </row>
    <row r="21" customFormat="false" ht="15" hidden="false" customHeight="true" outlineLevel="0" collapsed="false">
      <c r="A21" s="152" t="str">
        <f aca="false">'Trial Balance'!A22&amp;"-"&amp;'Trial Balance'!B22</f>
        <v>1140-Interest and Dividends Receivable</v>
      </c>
      <c r="B21" s="153" t="n">
        <f aca="false">'Trial Balance'!D22</f>
        <v>0</v>
      </c>
    </row>
    <row r="22" customFormat="false" ht="15" hidden="false" customHeight="true" outlineLevel="0" collapsed="false">
      <c r="A22" s="152" t="str">
        <f aca="false">'Trial Balance'!A23&amp;"-"&amp;'Trial Balance'!B23</f>
        <v>1150-Rents Receivable</v>
      </c>
      <c r="B22" s="153" t="n">
        <f aca="false">'Trial Balance'!D23</f>
        <v>0</v>
      </c>
    </row>
    <row r="23" customFormat="false" ht="15" hidden="false" customHeight="true" outlineLevel="0" collapsed="false">
      <c r="A23" s="152" t="str">
        <f aca="false">'Trial Balance'!A24&amp;"-"&amp;'Trial Balance'!B24</f>
        <v>1170-Notes Receivable</v>
      </c>
      <c r="B23" s="153" t="n">
        <f aca="false">'Trial Balance'!D24</f>
        <v>0</v>
      </c>
    </row>
    <row r="24" customFormat="false" ht="15" hidden="false" customHeight="true" outlineLevel="0" collapsed="false">
      <c r="A24" s="152" t="str">
        <f aca="false">'Trial Balance'!A25&amp;"-"&amp;'Trial Balance'!B25</f>
        <v>1180-Prepayments</v>
      </c>
      <c r="B24" s="153" t="n">
        <f aca="false">'Trial Balance'!D25</f>
        <v>880300.25</v>
      </c>
    </row>
    <row r="25" customFormat="false" ht="15" hidden="false" customHeight="true" outlineLevel="0" collapsed="false">
      <c r="A25" s="152" t="str">
        <f aca="false">'Trial Balance'!A26&amp;"-"&amp;'Trial Balance'!B26</f>
        <v>1190-Miscellaneous Current and Accrued Assets</v>
      </c>
      <c r="B25" s="153" t="n">
        <f aca="false">'Trial Balance'!D26</f>
        <v>129633.36</v>
      </c>
    </row>
    <row r="26" customFormat="false" ht="15" hidden="false" customHeight="true" outlineLevel="0" collapsed="false">
      <c r="A26" s="152" t="str">
        <f aca="false">'Trial Balance'!A27&amp;"-"&amp;'Trial Balance'!B27</f>
        <v>1200-Accounts Receivable from Associated Companies</v>
      </c>
      <c r="B26" s="153" t="n">
        <f aca="false">'Trial Balance'!D27</f>
        <v>563.198</v>
      </c>
    </row>
    <row r="27" customFormat="false" ht="15" hidden="false" customHeight="true" outlineLevel="0" collapsed="false">
      <c r="A27" s="152" t="str">
        <f aca="false">'Trial Balance'!A28&amp;"-"&amp;'Trial Balance'!B28</f>
        <v>1210-Notes  Receivable from Associated Companies</v>
      </c>
      <c r="B27" s="153" t="n">
        <f aca="false">'Trial Balance'!D28</f>
        <v>0</v>
      </c>
    </row>
    <row r="28" customFormat="false" ht="15" hidden="false" customHeight="true" outlineLevel="0" collapsed="false">
      <c r="A28" s="154" t="s">
        <v>450</v>
      </c>
      <c r="B28" s="155" t="n">
        <f aca="false">SUM(B7:B27)</f>
        <v>35936583.0639</v>
      </c>
    </row>
    <row r="29" s="85" customFormat="true" ht="8.45" hidden="false" customHeight="true" outlineLevel="0" collapsed="false">
      <c r="A29" s="156"/>
      <c r="B29" s="156"/>
    </row>
    <row r="30" s="85" customFormat="true" ht="15" hidden="false" customHeight="true" outlineLevel="0" collapsed="false">
      <c r="A30" s="157" t="s">
        <v>451</v>
      </c>
      <c r="B30" s="157"/>
    </row>
    <row r="31" customFormat="false" ht="15" hidden="false" customHeight="true" outlineLevel="0" collapsed="false">
      <c r="A31" s="152" t="str">
        <f aca="false">'Trial Balance'!A30&amp;"-"&amp;'Trial Balance'!B30</f>
        <v>1305-Fuel Stock</v>
      </c>
      <c r="B31" s="153" t="n">
        <f aca="false">'Trial Balance'!D30</f>
        <v>0</v>
      </c>
    </row>
    <row r="32" customFormat="false" ht="15" hidden="false" customHeight="true" outlineLevel="0" collapsed="false">
      <c r="A32" s="152" t="str">
        <f aca="false">'Trial Balance'!A31&amp;"-"&amp;'Trial Balance'!B31</f>
        <v>1330-Plant Materials and Operating Supplies</v>
      </c>
      <c r="B32" s="153" t="n">
        <f aca="false">'Trial Balance'!D31</f>
        <v>651447.9267</v>
      </c>
    </row>
    <row r="33" customFormat="false" ht="15" hidden="false" customHeight="true" outlineLevel="0" collapsed="false">
      <c r="A33" s="152" t="str">
        <f aca="false">'Trial Balance'!A32&amp;"-"&amp;'Trial Balance'!B32</f>
        <v>1340-Merchandise</v>
      </c>
      <c r="B33" s="153" t="n">
        <f aca="false">'Trial Balance'!D32</f>
        <v>0</v>
      </c>
    </row>
    <row r="34" customFormat="false" ht="15" hidden="false" customHeight="true" outlineLevel="0" collapsed="false">
      <c r="A34" s="152" t="str">
        <f aca="false">'Trial Balance'!A33&amp;"-"&amp;'Trial Balance'!B33</f>
        <v>1350-Other Material and Supplies</v>
      </c>
      <c r="B34" s="153" t="n">
        <f aca="false">'Trial Balance'!D33</f>
        <v>0</v>
      </c>
    </row>
    <row r="35" customFormat="false" ht="15" hidden="false" customHeight="true" outlineLevel="0" collapsed="false">
      <c r="A35" s="158" t="s">
        <v>452</v>
      </c>
      <c r="B35" s="155" t="n">
        <f aca="false">SUM(B31:B34)</f>
        <v>651447.9267</v>
      </c>
    </row>
    <row r="36" s="85" customFormat="true" ht="15" hidden="false" customHeight="true" outlineLevel="0" collapsed="false">
      <c r="A36" s="159"/>
      <c r="B36" s="160"/>
    </row>
    <row r="37" s="85" customFormat="true" ht="15" hidden="false" customHeight="true" outlineLevel="0" collapsed="false">
      <c r="A37" s="157" t="s">
        <v>453</v>
      </c>
      <c r="B37" s="157"/>
    </row>
    <row r="38" customFormat="false" ht="15" hidden="false" customHeight="true" outlineLevel="0" collapsed="false">
      <c r="A38" s="152" t="str">
        <f aca="false">'Trial Balance'!A35&amp;"-"&amp;'Trial Balance'!B35</f>
        <v>1405-Long Term Investments in Non-Associated Companies</v>
      </c>
      <c r="B38" s="153" t="n">
        <f aca="false">'Trial Balance'!D35</f>
        <v>0</v>
      </c>
    </row>
    <row r="39" customFormat="false" ht="15" hidden="false" customHeight="true" outlineLevel="0" collapsed="false">
      <c r="A39" s="152" t="str">
        <f aca="false">'Trial Balance'!A36&amp;"-"&amp;'Trial Balance'!B36</f>
        <v>1408-Long Term Receivable - Street Lighting Transfer</v>
      </c>
      <c r="B39" s="153" t="n">
        <f aca="false">'Trial Balance'!D36</f>
        <v>0</v>
      </c>
    </row>
    <row r="40" customFormat="false" ht="15" hidden="false" customHeight="true" outlineLevel="0" collapsed="false">
      <c r="A40" s="152" t="str">
        <f aca="false">'Trial Balance'!A37&amp;"-"&amp;'Trial Balance'!B37</f>
        <v>1410-Other Special or Collateral Funds</v>
      </c>
      <c r="B40" s="153" t="n">
        <f aca="false">'Trial Balance'!D37</f>
        <v>0</v>
      </c>
    </row>
    <row r="41" customFormat="false" ht="15" hidden="false" customHeight="true" outlineLevel="0" collapsed="false">
      <c r="A41" s="152" t="str">
        <f aca="false">'Trial Balance'!A38&amp;"-"&amp;'Trial Balance'!B38</f>
        <v>1415-Sinking Funds</v>
      </c>
      <c r="B41" s="153" t="n">
        <f aca="false">'Trial Balance'!D38</f>
        <v>0</v>
      </c>
    </row>
    <row r="42" customFormat="false" ht="15" hidden="false" customHeight="true" outlineLevel="0" collapsed="false">
      <c r="A42" s="152" t="str">
        <f aca="false">'Trial Balance'!A39&amp;"-"&amp;'Trial Balance'!B39</f>
        <v>1425-Unamortized Debt Expense</v>
      </c>
      <c r="B42" s="153" t="n">
        <f aca="false">'Trial Balance'!D39</f>
        <v>0</v>
      </c>
    </row>
    <row r="43" customFormat="false" ht="15" hidden="false" customHeight="true" outlineLevel="0" collapsed="false">
      <c r="A43" s="152" t="str">
        <f aca="false">'Trial Balance'!A40&amp;"-"&amp;'Trial Balance'!B40</f>
        <v>1445-Unamortized Discount on Long-Term Debt--Debit</v>
      </c>
      <c r="B43" s="153" t="n">
        <f aca="false">'Trial Balance'!D40</f>
        <v>0</v>
      </c>
    </row>
    <row r="44" customFormat="false" ht="15" hidden="false" customHeight="true" outlineLevel="0" collapsed="false">
      <c r="A44" s="152" t="str">
        <f aca="false">'Trial Balance'!A41&amp;"-"&amp;'Trial Balance'!B41</f>
        <v>1455-Unamortized Deferred Foreign Currency Translation Gains and Losses</v>
      </c>
      <c r="B44" s="153" t="n">
        <f aca="false">'Trial Balance'!D41</f>
        <v>0</v>
      </c>
    </row>
    <row r="45" customFormat="false" ht="15" hidden="false" customHeight="true" outlineLevel="0" collapsed="false">
      <c r="A45" s="152" t="str">
        <f aca="false">'Trial Balance'!A42&amp;"-"&amp;'Trial Balance'!B42</f>
        <v>1460-Other Non-Current Assets</v>
      </c>
      <c r="B45" s="153" t="n">
        <f aca="false">'Trial Balance'!D42</f>
        <v>0</v>
      </c>
    </row>
    <row r="46" customFormat="false" ht="15" hidden="false" customHeight="true" outlineLevel="0" collapsed="false">
      <c r="A46" s="152" t="str">
        <f aca="false">'Trial Balance'!A43&amp;"-"&amp;'Trial Balance'!B43</f>
        <v>1465-O.M.E.R.S. Past Service Costs</v>
      </c>
      <c r="B46" s="153" t="n">
        <f aca="false">'Trial Balance'!D43</f>
        <v>0</v>
      </c>
    </row>
    <row r="47" customFormat="false" ht="15" hidden="false" customHeight="true" outlineLevel="0" collapsed="false">
      <c r="A47" s="152" t="str">
        <f aca="false">'Trial Balance'!A44&amp;"-"&amp;'Trial Balance'!B44</f>
        <v>1470-Past Service Costs - Employee Future Benefits</v>
      </c>
      <c r="B47" s="153" t="n">
        <f aca="false">'Trial Balance'!D44</f>
        <v>0</v>
      </c>
    </row>
    <row r="48" customFormat="false" ht="15" hidden="false" customHeight="true" outlineLevel="0" collapsed="false">
      <c r="A48" s="152" t="str">
        <f aca="false">'Trial Balance'!A45&amp;"-"&amp;'Trial Balance'!B45</f>
        <v>1475-Past Service Costs -Other Pension Plans</v>
      </c>
      <c r="B48" s="153" t="n">
        <f aca="false">'Trial Balance'!D45</f>
        <v>0</v>
      </c>
    </row>
    <row r="49" customFormat="false" ht="15" hidden="false" customHeight="true" outlineLevel="0" collapsed="false">
      <c r="A49" s="152" t="str">
        <f aca="false">'Trial Balance'!A46&amp;"-"&amp;'Trial Balance'!B46</f>
        <v>1480-Portfolio Investments - Associated Companies</v>
      </c>
      <c r="B49" s="153" t="n">
        <f aca="false">'Trial Balance'!D46</f>
        <v>0</v>
      </c>
    </row>
    <row r="50" customFormat="false" ht="15" hidden="false" customHeight="true" outlineLevel="0" collapsed="false">
      <c r="A50" s="152" t="str">
        <f aca="false">'Trial Balance'!A47&amp;"-"&amp;'Trial Balance'!B47</f>
        <v>1485-Investment In Subsidiary Companies - Significant Influence</v>
      </c>
      <c r="B50" s="153" t="n">
        <f aca="false">'Trial Balance'!D47</f>
        <v>0</v>
      </c>
    </row>
    <row r="51" customFormat="false" ht="15" hidden="false" customHeight="true" outlineLevel="0" collapsed="false">
      <c r="A51" s="152" t="str">
        <f aca="false">'Trial Balance'!A48&amp;"-"&amp;'Trial Balance'!B48</f>
        <v>1490-Investment in Subsidiary Companies</v>
      </c>
      <c r="B51" s="153" t="n">
        <f aca="false">'Trial Balance'!D48</f>
        <v>0</v>
      </c>
    </row>
    <row r="52" customFormat="false" ht="15" hidden="false" customHeight="true" outlineLevel="0" collapsed="false">
      <c r="A52" s="158" t="s">
        <v>454</v>
      </c>
      <c r="B52" s="155" t="n">
        <f aca="false">SUM(B38:B51)</f>
        <v>0</v>
      </c>
    </row>
    <row r="53" s="85" customFormat="true" ht="15" hidden="false" customHeight="true" outlineLevel="0" collapsed="false">
      <c r="A53" s="159"/>
      <c r="B53" s="160"/>
    </row>
    <row r="54" s="85" customFormat="true" ht="15" hidden="false" customHeight="true" outlineLevel="0" collapsed="false">
      <c r="A54" s="157" t="s">
        <v>455</v>
      </c>
      <c r="B54" s="157"/>
    </row>
    <row r="55" customFormat="false" ht="15" hidden="false" customHeight="true" outlineLevel="0" collapsed="false">
      <c r="A55" s="152" t="str">
        <f aca="false">'Trial Balance'!A50&amp;"-"&amp;'Trial Balance'!B50</f>
        <v>1505-Unrecovered Plant and Regulatory Study Costs</v>
      </c>
      <c r="B55" s="153" t="n">
        <f aca="false">'Trial Balance'!D50</f>
        <v>0</v>
      </c>
    </row>
    <row r="56" customFormat="false" ht="15" hidden="false" customHeight="true" outlineLevel="0" collapsed="false">
      <c r="A56" s="152" t="str">
        <f aca="false">'Trial Balance'!A51&amp;"-"&amp;'Trial Balance'!B51</f>
        <v>1508-Other Regulatory Assets</v>
      </c>
      <c r="B56" s="153" t="n">
        <f aca="false">'Trial Balance'!D51</f>
        <v>22318.97</v>
      </c>
    </row>
    <row r="57" customFormat="false" ht="15" hidden="false" customHeight="true" outlineLevel="0" collapsed="false">
      <c r="A57" s="152" t="str">
        <f aca="false">'Trial Balance'!A52&amp;"-"&amp;'Trial Balance'!B52</f>
        <v>1510-Preliminary Survey and Investigation Charges</v>
      </c>
      <c r="B57" s="153" t="n">
        <f aca="false">'Trial Balance'!D52</f>
        <v>0</v>
      </c>
    </row>
    <row r="58" customFormat="false" ht="15" hidden="false" customHeight="true" outlineLevel="0" collapsed="false">
      <c r="A58" s="152" t="str">
        <f aca="false">'Trial Balance'!A53&amp;"-"&amp;'Trial Balance'!B53</f>
        <v>1515-Emission Allowance Inventory</v>
      </c>
      <c r="B58" s="153" t="n">
        <f aca="false">'Trial Balance'!D53</f>
        <v>0</v>
      </c>
    </row>
    <row r="59" customFormat="false" ht="15" hidden="false" customHeight="true" outlineLevel="0" collapsed="false">
      <c r="A59" s="152" t="str">
        <f aca="false">'Trial Balance'!A54&amp;"-"&amp;'Trial Balance'!B54</f>
        <v>1516-Emission Allowance Withheld</v>
      </c>
      <c r="B59" s="153" t="n">
        <f aca="false">'Trial Balance'!D54</f>
        <v>0</v>
      </c>
    </row>
    <row r="60" customFormat="false" ht="15" hidden="false" customHeight="true" outlineLevel="0" collapsed="false">
      <c r="A60" s="152" t="str">
        <f aca="false">'Trial Balance'!A55&amp;"-"&amp;'Trial Balance'!B55</f>
        <v>1518-RCVA Retail</v>
      </c>
      <c r="B60" s="153" t="n">
        <f aca="false">'Trial Balance'!D55</f>
        <v>0</v>
      </c>
    </row>
    <row r="61" customFormat="false" ht="15" hidden="false" customHeight="true" outlineLevel="0" collapsed="false">
      <c r="A61" s="152" t="str">
        <f aca="false">'Trial Balance'!A56&amp;"-"&amp;'Trial Balance'!B56</f>
        <v>1521-MEI Special Purpose Charge Variance Account</v>
      </c>
      <c r="B61" s="153" t="n">
        <f aca="false">'Trial Balance'!D56</f>
        <v>0</v>
      </c>
    </row>
    <row r="62" customFormat="false" ht="15" hidden="false" customHeight="true" outlineLevel="0" collapsed="false">
      <c r="A62" s="152" t="str">
        <f aca="false">'Trial Balance'!A57&amp;"-"&amp;'Trial Balance'!B57</f>
        <v>1525-Miscellaneous Deferred Debits</v>
      </c>
      <c r="B62" s="153" t="n">
        <f aca="false">'Trial Balance'!D57</f>
        <v>0</v>
      </c>
    </row>
    <row r="63" customFormat="false" ht="15" hidden="false" customHeight="true" outlineLevel="0" collapsed="false">
      <c r="A63" s="152" t="str">
        <f aca="false">'Trial Balance'!A58&amp;"-"&amp;'Trial Balance'!B58</f>
        <v>1530-Deferred Losses from Disposition of Utility Plant</v>
      </c>
      <c r="B63" s="153" t="n">
        <f aca="false">'Trial Balance'!D58</f>
        <v>0</v>
      </c>
    </row>
    <row r="64" customFormat="false" ht="15" hidden="false" customHeight="true" outlineLevel="0" collapsed="false">
      <c r="A64" s="152" t="str">
        <f aca="false">'Trial Balance'!A59&amp;"-"&amp;'Trial Balance'!B59</f>
        <v>1540-Deferred Losses from Disposition of Utility Plant</v>
      </c>
      <c r="B64" s="153" t="n">
        <f aca="false">'Trial Balance'!D59</f>
        <v>0</v>
      </c>
    </row>
    <row r="65" customFormat="false" ht="15" hidden="false" customHeight="true" outlineLevel="0" collapsed="false">
      <c r="A65" s="152" t="str">
        <f aca="false">'Trial Balance'!A60&amp;"-"&amp;'Trial Balance'!B60</f>
        <v>1545-Development Charge Deposits/ Receivables</v>
      </c>
      <c r="B65" s="153" t="n">
        <f aca="false">'Trial Balance'!D60</f>
        <v>0</v>
      </c>
    </row>
    <row r="66" customFormat="false" ht="15" hidden="false" customHeight="true" outlineLevel="0" collapsed="false">
      <c r="A66" s="152" t="str">
        <f aca="false">'Trial Balance'!A61&amp;"-"&amp;'Trial Balance'!B61</f>
        <v>1548-RCVA - Service Transaction Request (STR)</v>
      </c>
      <c r="B66" s="153" t="n">
        <f aca="false">'Trial Balance'!D61</f>
        <v>0</v>
      </c>
    </row>
    <row r="67" customFormat="false" ht="15" hidden="false" customHeight="true" outlineLevel="0" collapsed="false">
      <c r="A67" s="152" t="str">
        <f aca="false">'Trial Balance'!A62&amp;"-"&amp;'Trial Balance'!B62</f>
        <v>1550-LV Charges - Variance</v>
      </c>
      <c r="B67" s="153" t="n">
        <f aca="false">'Trial Balance'!D62</f>
        <v>0</v>
      </c>
    </row>
    <row r="68" customFormat="false" ht="15" hidden="false" customHeight="true" outlineLevel="0" collapsed="false">
      <c r="A68" s="152" t="str">
        <f aca="false">'Trial Balance'!A63&amp;"-"&amp;'Trial Balance'!B63</f>
        <v>1555-Smart Meters Recovery</v>
      </c>
      <c r="B68" s="153" t="n">
        <f aca="false">'Trial Balance'!D63</f>
        <v>-455200.03</v>
      </c>
    </row>
    <row r="69" customFormat="false" ht="15" hidden="false" customHeight="true" outlineLevel="0" collapsed="false">
      <c r="A69" s="152" t="str">
        <f aca="false">'Trial Balance'!A64&amp;"-"&amp;'Trial Balance'!B64</f>
        <v>1556-Smart Meters OM &amp; A</v>
      </c>
      <c r="B69" s="153" t="n">
        <f aca="false">'Trial Balance'!D64</f>
        <v>0</v>
      </c>
    </row>
    <row r="70" customFormat="false" ht="15" hidden="false" customHeight="true" outlineLevel="0" collapsed="false">
      <c r="A70" s="152" t="str">
        <f aca="false">'Trial Balance'!A65&amp;"-"&amp;'Trial Balance'!B65</f>
        <v>1562-Deferred PILs</v>
      </c>
      <c r="B70" s="153" t="n">
        <f aca="false">'Trial Balance'!D65</f>
        <v>825543.48</v>
      </c>
    </row>
    <row r="71" customFormat="false" ht="15" hidden="false" customHeight="true" outlineLevel="0" collapsed="false">
      <c r="A71" s="152" t="str">
        <f aca="false">'Trial Balance'!A66&amp;"-"&amp;'Trial Balance'!B66</f>
        <v>1563-Deferred PILs - Contra</v>
      </c>
      <c r="B71" s="153" t="n">
        <f aca="false">'Trial Balance'!D66</f>
        <v>-825543.48</v>
      </c>
    </row>
    <row r="72" customFormat="false" ht="15" hidden="false" customHeight="true" outlineLevel="0" collapsed="false">
      <c r="A72" s="152" t="str">
        <f aca="false">'Trial Balance'!A67&amp;"-"&amp;'Trial Balance'!B67</f>
        <v>1565-C &amp; DM Costs</v>
      </c>
      <c r="B72" s="153" t="n">
        <f aca="false">'Trial Balance'!D67</f>
        <v>-633376.98</v>
      </c>
    </row>
    <row r="73" customFormat="false" ht="15" hidden="false" customHeight="true" outlineLevel="0" collapsed="false">
      <c r="A73" s="152" t="str">
        <f aca="false">'Trial Balance'!A68&amp;"-"&amp;'Trial Balance'!B68</f>
        <v>1566-C &amp; DM Costs Contra</v>
      </c>
      <c r="B73" s="153" t="n">
        <f aca="false">'Trial Balance'!D68</f>
        <v>633376.98</v>
      </c>
    </row>
    <row r="74" customFormat="false" ht="15" hidden="false" customHeight="true" outlineLevel="0" collapsed="false">
      <c r="A74" s="152" t="str">
        <f aca="false">'Trial Balance'!A69&amp;"-"&amp;'Trial Balance'!B69</f>
        <v>1570-Qualifying Transition Costs</v>
      </c>
      <c r="B74" s="153" t="n">
        <f aca="false">'Trial Balance'!D69</f>
        <v>0</v>
      </c>
    </row>
    <row r="75" customFormat="false" ht="15" hidden="false" customHeight="true" outlineLevel="0" collapsed="false">
      <c r="A75" s="152" t="str">
        <f aca="false">'Trial Balance'!A70&amp;"-"&amp;'Trial Balance'!B70</f>
        <v>1571-Pre Market CofP Variance</v>
      </c>
      <c r="B75" s="153" t="n">
        <f aca="false">'Trial Balance'!D70</f>
        <v>0</v>
      </c>
    </row>
    <row r="76" customFormat="false" ht="15" hidden="false" customHeight="true" outlineLevel="0" collapsed="false">
      <c r="A76" s="152" t="str">
        <f aca="false">'Trial Balance'!A71&amp;"-"&amp;'Trial Balance'!B71</f>
        <v>1572-Extraordinary Event Losses</v>
      </c>
      <c r="B76" s="153" t="n">
        <f aca="false">'Trial Balance'!D71</f>
        <v>0</v>
      </c>
    </row>
    <row r="77" customFormat="false" ht="15" hidden="false" customHeight="true" outlineLevel="0" collapsed="false">
      <c r="A77" s="152" t="str">
        <f aca="false">'Trial Balance'!A72&amp;"-"&amp;'Trial Balance'!B72</f>
        <v>1574-Deferred Rate Impact Amounts</v>
      </c>
      <c r="B77" s="153" t="n">
        <f aca="false">'Trial Balance'!D72</f>
        <v>0</v>
      </c>
    </row>
    <row r="78" customFormat="false" ht="15" hidden="false" customHeight="true" outlineLevel="0" collapsed="false">
      <c r="A78" s="152" t="str">
        <f aca="false">'Trial Balance'!A73&amp;"-"&amp;'Trial Balance'!B73</f>
        <v>1580-RSVA - Wholesale Market Services</v>
      </c>
      <c r="B78" s="153" t="n">
        <f aca="false">'Trial Balance'!D73</f>
        <v>-2555624</v>
      </c>
    </row>
    <row r="79" customFormat="false" ht="15" hidden="false" customHeight="true" outlineLevel="0" collapsed="false">
      <c r="A79" s="152" t="str">
        <f aca="false">'Trial Balance'!A74&amp;"-"&amp;'Trial Balance'!B74</f>
        <v>1582-RSVA - One-Time</v>
      </c>
      <c r="B79" s="153" t="n">
        <f aca="false">'Trial Balance'!D74</f>
        <v>61599</v>
      </c>
    </row>
    <row r="80" customFormat="false" ht="15" hidden="false" customHeight="true" outlineLevel="0" collapsed="false">
      <c r="A80" s="152" t="str">
        <f aca="false">'Trial Balance'!A75&amp;"-"&amp;'Trial Balance'!B75</f>
        <v>1584-RSVA - Network Charges</v>
      </c>
      <c r="B80" s="153" t="n">
        <f aca="false">'Trial Balance'!D75</f>
        <v>4362411</v>
      </c>
    </row>
    <row r="81" customFormat="false" ht="15" hidden="false" customHeight="true" outlineLevel="0" collapsed="false">
      <c r="A81" s="152" t="str">
        <f aca="false">'Trial Balance'!A76&amp;"-"&amp;'Trial Balance'!B76</f>
        <v>1586-RSVA - Connection Charges</v>
      </c>
      <c r="B81" s="153" t="n">
        <f aca="false">'Trial Balance'!D76</f>
        <v>-2974674</v>
      </c>
    </row>
    <row r="82" customFormat="false" ht="15" hidden="false" customHeight="true" outlineLevel="0" collapsed="false">
      <c r="A82" s="152" t="str">
        <f aca="false">'Trial Balance'!A77&amp;"-"&amp;'Trial Balance'!B77</f>
        <v>1588-RSVA - Commodity (Power)</v>
      </c>
      <c r="B82" s="153" t="n">
        <f aca="false">'Trial Balance'!D77</f>
        <v>-1049217.18</v>
      </c>
    </row>
    <row r="83" customFormat="false" ht="15" hidden="false" customHeight="true" outlineLevel="0" collapsed="false">
      <c r="A83" s="152" t="str">
        <f aca="false">'Trial Balance'!A78&amp;"-"&amp;'Trial Balance'!B78</f>
        <v>1590-Recovery of Regulatory Assets (25% of 2002 bal.)</v>
      </c>
      <c r="B83" s="153" t="n">
        <f aca="false">'Trial Balance'!D78</f>
        <v>239812.23</v>
      </c>
    </row>
    <row r="84" customFormat="false" ht="15" hidden="false" customHeight="true" outlineLevel="0" collapsed="false">
      <c r="A84" s="152" t="str">
        <f aca="false">'Trial Balance'!A79&amp;"-"&amp;'Trial Balance'!B79</f>
        <v>1592-PILs and Tax Variance for 2006 &amp; Subsequent Years</v>
      </c>
      <c r="B84" s="153" t="n">
        <f aca="false">'Trial Balance'!D79</f>
        <v>0</v>
      </c>
    </row>
    <row r="85" customFormat="false" ht="15" hidden="false" customHeight="true" outlineLevel="0" collapsed="false">
      <c r="A85" s="152" t="str">
        <f aca="false">'Trial Balance'!A80&amp;"-"&amp;'Trial Balance'!B80</f>
        <v>1595-Disposition and Recovery of Regulatory Balances</v>
      </c>
      <c r="B85" s="153" t="n">
        <f aca="false">'Trial Balance'!D80</f>
        <v>0</v>
      </c>
    </row>
    <row r="86" customFormat="false" ht="15" hidden="false" customHeight="true" outlineLevel="0" collapsed="false">
      <c r="A86" s="158" t="s">
        <v>456</v>
      </c>
      <c r="B86" s="155" t="n">
        <f aca="false">SUM(B55:B85)</f>
        <v>-2348574.01</v>
      </c>
    </row>
    <row r="87" s="85" customFormat="true" ht="15" hidden="false" customHeight="true" outlineLevel="0" collapsed="false">
      <c r="A87" s="159"/>
      <c r="B87" s="160"/>
    </row>
    <row r="88" s="85" customFormat="true" ht="15" hidden="false" customHeight="true" outlineLevel="0" collapsed="false">
      <c r="A88" s="157" t="s">
        <v>457</v>
      </c>
      <c r="B88" s="157"/>
    </row>
    <row r="89" customFormat="false" ht="15" hidden="false" customHeight="true" outlineLevel="0" collapsed="false">
      <c r="A89" s="152" t="str">
        <f aca="false">'Trial Balance'!A82&amp;"-"&amp;'Trial Balance'!B82</f>
        <v>1805-Land</v>
      </c>
      <c r="B89" s="153" t="n">
        <f aca="false">'Trial Balance'!D82</f>
        <v>293875.47</v>
      </c>
    </row>
    <row r="90" customFormat="false" ht="15" hidden="false" customHeight="true" outlineLevel="0" collapsed="false">
      <c r="A90" s="152" t="str">
        <f aca="false">'Trial Balance'!A83&amp;"-"&amp;'Trial Balance'!B83</f>
        <v>1806-Land Rights</v>
      </c>
      <c r="B90" s="153" t="n">
        <f aca="false">'Trial Balance'!D83</f>
        <v>0</v>
      </c>
    </row>
    <row r="91" customFormat="false" ht="15" hidden="false" customHeight="true" outlineLevel="0" collapsed="false">
      <c r="A91" s="152" t="str">
        <f aca="false">'Trial Balance'!A84&amp;"-"&amp;'Trial Balance'!B84</f>
        <v>1808-Buildings and Fixtures</v>
      </c>
      <c r="B91" s="153" t="n">
        <f aca="false">'Trial Balance'!D84</f>
        <v>560639.63</v>
      </c>
    </row>
    <row r="92" customFormat="false" ht="15" hidden="false" customHeight="true" outlineLevel="0" collapsed="false">
      <c r="A92" s="152" t="str">
        <f aca="false">'Trial Balance'!A85&amp;"-"&amp;'Trial Balance'!B85</f>
        <v>1810-Leasehold Improvements</v>
      </c>
      <c r="B92" s="153" t="n">
        <f aca="false">'Trial Balance'!D85</f>
        <v>0</v>
      </c>
    </row>
    <row r="93" customFormat="false" ht="15" hidden="false" customHeight="true" outlineLevel="0" collapsed="false">
      <c r="A93" s="152" t="str">
        <f aca="false">'Trial Balance'!A86&amp;"-"&amp;'Trial Balance'!B86</f>
        <v>1815-Transformer Station Equipment - Normally Primary above 50 kV</v>
      </c>
      <c r="B93" s="153" t="n">
        <f aca="false">'Trial Balance'!D86</f>
        <v>0</v>
      </c>
    </row>
    <row r="94" customFormat="false" ht="15" hidden="false" customHeight="true" outlineLevel="0" collapsed="false">
      <c r="A94" s="152" t="str">
        <f aca="false">'Trial Balance'!A87&amp;"-"&amp;'Trial Balance'!B87</f>
        <v>1820-Distribution Station Equipment - Normally Primary below 50 kV</v>
      </c>
      <c r="B94" s="153" t="n">
        <f aca="false">'Trial Balance'!D87</f>
        <v>11394655.5438</v>
      </c>
    </row>
    <row r="95" customFormat="false" ht="15" hidden="false" customHeight="true" outlineLevel="0" collapsed="false">
      <c r="A95" s="152" t="str">
        <f aca="false">'Trial Balance'!A88&amp;"-"&amp;'Trial Balance'!B88</f>
        <v>1825-Storage Battery Equipment</v>
      </c>
      <c r="B95" s="153" t="n">
        <f aca="false">'Trial Balance'!D88</f>
        <v>0</v>
      </c>
    </row>
    <row r="96" customFormat="false" ht="15" hidden="false" customHeight="true" outlineLevel="0" collapsed="false">
      <c r="A96" s="152" t="str">
        <f aca="false">'Trial Balance'!A89&amp;"-"&amp;'Trial Balance'!B89</f>
        <v>1830-Poles, Towers and Fixtures</v>
      </c>
      <c r="B96" s="153" t="n">
        <f aca="false">'Trial Balance'!D89</f>
        <v>0</v>
      </c>
    </row>
    <row r="97" customFormat="false" ht="15" hidden="false" customHeight="true" outlineLevel="0" collapsed="false">
      <c r="A97" s="152" t="str">
        <f aca="false">'Trial Balance'!A90&amp;"-"&amp;'Trial Balance'!B90</f>
        <v>1835-Overhead Conductors and Devices</v>
      </c>
      <c r="B97" s="153" t="n">
        <f aca="false">'Trial Balance'!D90</f>
        <v>45307745.8651</v>
      </c>
    </row>
    <row r="98" customFormat="false" ht="15" hidden="false" customHeight="true" outlineLevel="0" collapsed="false">
      <c r="A98" s="152" t="str">
        <f aca="false">'Trial Balance'!A91&amp;"-"&amp;'Trial Balance'!B91</f>
        <v>1840-Underground Conduit</v>
      </c>
      <c r="B98" s="153" t="n">
        <f aca="false">'Trial Balance'!D91</f>
        <v>0</v>
      </c>
    </row>
    <row r="99" customFormat="false" ht="15" hidden="false" customHeight="true" outlineLevel="0" collapsed="false">
      <c r="A99" s="152" t="str">
        <f aca="false">'Trial Balance'!A92&amp;"-"&amp;'Trial Balance'!B92</f>
        <v>1845-Underground Conductors and Devices</v>
      </c>
      <c r="B99" s="153" t="n">
        <f aca="false">'Trial Balance'!D92</f>
        <v>56238809.2727</v>
      </c>
    </row>
    <row r="100" customFormat="false" ht="15" hidden="false" customHeight="true" outlineLevel="0" collapsed="false">
      <c r="A100" s="152" t="str">
        <f aca="false">'Trial Balance'!A93&amp;"-"&amp;'Trial Balance'!B93</f>
        <v>1850-Line Transformers</v>
      </c>
      <c r="B100" s="153" t="n">
        <f aca="false">'Trial Balance'!D93</f>
        <v>15697289.3503</v>
      </c>
    </row>
    <row r="101" customFormat="false" ht="15" hidden="false" customHeight="true" outlineLevel="0" collapsed="false">
      <c r="A101" s="152" t="str">
        <f aca="false">'Trial Balance'!A94&amp;"-"&amp;'Trial Balance'!B94</f>
        <v>1855-Services</v>
      </c>
      <c r="B101" s="153" t="n">
        <f aca="false">'Trial Balance'!D94</f>
        <v>0</v>
      </c>
    </row>
    <row r="102" customFormat="false" ht="15" hidden="false" customHeight="true" outlineLevel="0" collapsed="false">
      <c r="A102" s="152" t="str">
        <f aca="false">'Trial Balance'!A95&amp;"-"&amp;'Trial Balance'!B95</f>
        <v>1860-Meters</v>
      </c>
      <c r="B102" s="153" t="n">
        <f aca="false">'Trial Balance'!D95</f>
        <v>8905743.0908</v>
      </c>
    </row>
    <row r="103" customFormat="false" ht="15" hidden="false" customHeight="true" outlineLevel="0" collapsed="false">
      <c r="A103" s="152" t="str">
        <f aca="false">'Trial Balance'!A96&amp;"-"&amp;'Trial Balance'!B96</f>
        <v>1865-Other Installations on Customer's Premises</v>
      </c>
      <c r="B103" s="153" t="n">
        <f aca="false">'Trial Balance'!D96</f>
        <v>0</v>
      </c>
    </row>
    <row r="104" customFormat="false" ht="15" hidden="false" customHeight="true" outlineLevel="0" collapsed="false">
      <c r="A104" s="161" t="s">
        <v>458</v>
      </c>
      <c r="B104" s="155" t="n">
        <f aca="false">SUM(B89:B103)</f>
        <v>138398758.2227</v>
      </c>
    </row>
    <row r="105" s="85" customFormat="true" ht="15" hidden="false" customHeight="true" outlineLevel="0" collapsed="false">
      <c r="A105" s="162"/>
      <c r="B105" s="160"/>
    </row>
    <row r="106" s="85" customFormat="true" ht="15" hidden="false" customHeight="true" outlineLevel="0" collapsed="false">
      <c r="A106" s="157" t="s">
        <v>459</v>
      </c>
      <c r="B106" s="157"/>
    </row>
    <row r="107" customFormat="false" ht="15" hidden="false" customHeight="true" outlineLevel="0" collapsed="false">
      <c r="A107" s="152" t="str">
        <f aca="false">'Trial Balance'!A97&amp;"-"&amp;'Trial Balance'!B97</f>
        <v>1905-Land</v>
      </c>
      <c r="B107" s="153" t="n">
        <f aca="false">'Trial Balance'!D97</f>
        <v>0</v>
      </c>
    </row>
    <row r="108" customFormat="false" ht="15" hidden="false" customHeight="true" outlineLevel="0" collapsed="false">
      <c r="A108" s="152" t="str">
        <f aca="false">'Trial Balance'!A98&amp;"-"&amp;'Trial Balance'!B98</f>
        <v>1906-Land Rights</v>
      </c>
      <c r="B108" s="153" t="n">
        <f aca="false">'Trial Balance'!D98</f>
        <v>0</v>
      </c>
    </row>
    <row r="109" customFormat="false" ht="15" hidden="false" customHeight="true" outlineLevel="0" collapsed="false">
      <c r="A109" s="152" t="str">
        <f aca="false">'Trial Balance'!A99&amp;"-"&amp;'Trial Balance'!B99</f>
        <v>1908-Buildings and Fixtures</v>
      </c>
      <c r="B109" s="153" t="n">
        <f aca="false">'Trial Balance'!D99</f>
        <v>0</v>
      </c>
    </row>
    <row r="110" customFormat="false" ht="15" hidden="false" customHeight="true" outlineLevel="0" collapsed="false">
      <c r="A110" s="152" t="str">
        <f aca="false">'Trial Balance'!A100&amp;"-"&amp;'Trial Balance'!B100</f>
        <v>1910-Leasehold Improvements</v>
      </c>
      <c r="B110" s="153" t="n">
        <f aca="false">'Trial Balance'!D100</f>
        <v>131275.41</v>
      </c>
    </row>
    <row r="111" customFormat="false" ht="15" hidden="false" customHeight="true" outlineLevel="0" collapsed="false">
      <c r="A111" s="152" t="str">
        <f aca="false">'Trial Balance'!A101&amp;"-"&amp;'Trial Balance'!B101</f>
        <v>1915-Office Furniture and Equipment</v>
      </c>
      <c r="B111" s="153" t="n">
        <f aca="false">'Trial Balance'!D101</f>
        <v>702167.68</v>
      </c>
    </row>
    <row r="112" customFormat="false" ht="15" hidden="false" customHeight="true" outlineLevel="0" collapsed="false">
      <c r="A112" s="152" t="str">
        <f aca="false">'Trial Balance'!A102&amp;"-"&amp;'Trial Balance'!B102</f>
        <v>1920-Computer Equipment - Hardware</v>
      </c>
      <c r="B112" s="153" t="n">
        <f aca="false">'Trial Balance'!D102</f>
        <v>2254361.57</v>
      </c>
    </row>
    <row r="113" customFormat="false" ht="15" hidden="false" customHeight="true" outlineLevel="0" collapsed="false">
      <c r="A113" s="152" t="str">
        <f aca="false">'Trial Balance'!A103&amp;"-"&amp;'Trial Balance'!B103</f>
        <v>1925-Computer Software</v>
      </c>
      <c r="B113" s="153" t="n">
        <f aca="false">'Trial Balance'!D103</f>
        <v>225929.46</v>
      </c>
    </row>
    <row r="114" customFormat="false" ht="15" hidden="false" customHeight="true" outlineLevel="0" collapsed="false">
      <c r="A114" s="152" t="str">
        <f aca="false">'Trial Balance'!A104&amp;"-"&amp;'Trial Balance'!B104</f>
        <v>1930-Transportation Equipment</v>
      </c>
      <c r="B114" s="153" t="n">
        <f aca="false">'Trial Balance'!D104</f>
        <v>3423263.85</v>
      </c>
    </row>
    <row r="115" customFormat="false" ht="15" hidden="false" customHeight="true" outlineLevel="0" collapsed="false">
      <c r="A115" s="152" t="str">
        <f aca="false">'Trial Balance'!A105&amp;"-"&amp;'Trial Balance'!B105</f>
        <v>1935-Stores Equipment</v>
      </c>
      <c r="B115" s="153" t="n">
        <f aca="false">'Trial Balance'!D105</f>
        <v>24516</v>
      </c>
    </row>
    <row r="116" customFormat="false" ht="15" hidden="false" customHeight="true" outlineLevel="0" collapsed="false">
      <c r="A116" s="152" t="str">
        <f aca="false">'Trial Balance'!A106&amp;"-"&amp;'Trial Balance'!B106</f>
        <v>1940-Tools, Shop and Garage Equipment</v>
      </c>
      <c r="B116" s="153" t="n">
        <f aca="false">'Trial Balance'!D106</f>
        <v>1229939.9163</v>
      </c>
    </row>
    <row r="117" customFormat="false" ht="15" hidden="false" customHeight="true" outlineLevel="0" collapsed="false">
      <c r="A117" s="152" t="str">
        <f aca="false">'Trial Balance'!A107&amp;"-"&amp;'Trial Balance'!B107</f>
        <v>1945-Measurement and Testing Equipment</v>
      </c>
      <c r="B117" s="153" t="n">
        <f aca="false">'Trial Balance'!D107</f>
        <v>405788.37</v>
      </c>
    </row>
    <row r="118" customFormat="false" ht="15" hidden="false" customHeight="true" outlineLevel="0" collapsed="false">
      <c r="A118" s="152" t="str">
        <f aca="false">'Trial Balance'!A108&amp;"-"&amp;'Trial Balance'!B108</f>
        <v>1950-Power Operated Equipment</v>
      </c>
      <c r="B118" s="153" t="n">
        <f aca="false">'Trial Balance'!D108</f>
        <v>0</v>
      </c>
    </row>
    <row r="119" customFormat="false" ht="15" hidden="false" customHeight="true" outlineLevel="0" collapsed="false">
      <c r="A119" s="152" t="str">
        <f aca="false">'Trial Balance'!A109&amp;"-"&amp;'Trial Balance'!B109</f>
        <v>1955-Communication Equipment</v>
      </c>
      <c r="B119" s="153" t="n">
        <f aca="false">'Trial Balance'!D109</f>
        <v>259585.13</v>
      </c>
    </row>
    <row r="120" customFormat="false" ht="15" hidden="false" customHeight="true" outlineLevel="0" collapsed="false">
      <c r="A120" s="152" t="str">
        <f aca="false">'Trial Balance'!A110&amp;"-"&amp;'Trial Balance'!B110</f>
        <v>1960-Miscellaneous Equipment</v>
      </c>
      <c r="B120" s="153" t="n">
        <f aca="false">'Trial Balance'!D110</f>
        <v>23602.49</v>
      </c>
    </row>
    <row r="121" customFormat="false" ht="15" hidden="false" customHeight="true" outlineLevel="0" collapsed="false">
      <c r="A121" s="152" t="str">
        <f aca="false">'Trial Balance'!A111&amp;"-"&amp;'Trial Balance'!B111</f>
        <v>1970-Load Management Controls - Customer Premises </v>
      </c>
      <c r="B121" s="153" t="n">
        <f aca="false">'Trial Balance'!D111</f>
        <v>107034.76</v>
      </c>
    </row>
    <row r="122" customFormat="false" ht="15" hidden="false" customHeight="true" outlineLevel="0" collapsed="false">
      <c r="A122" s="152" t="str">
        <f aca="false">'Trial Balance'!A112&amp;"-"&amp;'Trial Balance'!B112</f>
        <v>1975-Load Management Controls - Utility Premises</v>
      </c>
      <c r="B122" s="153" t="n">
        <f aca="false">'Trial Balance'!D112</f>
        <v>1014454.89</v>
      </c>
    </row>
    <row r="123" customFormat="false" ht="15" hidden="false" customHeight="true" outlineLevel="0" collapsed="false">
      <c r="A123" s="152" t="str">
        <f aca="false">'Trial Balance'!A113&amp;"-"&amp;'Trial Balance'!B113</f>
        <v>1980-System Supervisory Equipment</v>
      </c>
      <c r="B123" s="153" t="n">
        <f aca="false">'Trial Balance'!D113</f>
        <v>293582.38</v>
      </c>
    </row>
    <row r="124" customFormat="false" ht="15" hidden="false" customHeight="true" outlineLevel="0" collapsed="false">
      <c r="A124" s="152" t="str">
        <f aca="false">'Trial Balance'!A114&amp;"-"&amp;'Trial Balance'!B114</f>
        <v>1985-Sentinel Lighting Rentals</v>
      </c>
      <c r="B124" s="153" t="n">
        <f aca="false">'Trial Balance'!D114</f>
        <v>0</v>
      </c>
    </row>
    <row r="125" customFormat="false" ht="15" hidden="false" customHeight="true" outlineLevel="0" collapsed="false">
      <c r="A125" s="152" t="str">
        <f aca="false">'Trial Balance'!A115&amp;"-"&amp;'Trial Balance'!B115</f>
        <v>1990-Other Tangible Property</v>
      </c>
      <c r="B125" s="153" t="n">
        <f aca="false">'Trial Balance'!D115</f>
        <v>0</v>
      </c>
    </row>
    <row r="126" customFormat="false" ht="15" hidden="false" customHeight="true" outlineLevel="0" collapsed="false">
      <c r="A126" s="152" t="str">
        <f aca="false">'Trial Balance'!A116&amp;"-"&amp;'Trial Balance'!B116</f>
        <v>1995-Contributions and Grants</v>
      </c>
      <c r="B126" s="153" t="n">
        <f aca="false">'Trial Balance'!D116</f>
        <v>-25016471.31</v>
      </c>
    </row>
    <row r="127" customFormat="false" ht="15" hidden="false" customHeight="true" outlineLevel="0" collapsed="false">
      <c r="A127" s="161" t="s">
        <v>460</v>
      </c>
      <c r="B127" s="155" t="n">
        <f aca="false">SUM(B107:B126)</f>
        <v>-14920969.4037</v>
      </c>
    </row>
    <row r="128" s="85" customFormat="true" ht="15" hidden="false" customHeight="true" outlineLevel="0" collapsed="false">
      <c r="A128" s="162"/>
      <c r="B128" s="160"/>
    </row>
    <row r="129" s="85" customFormat="true" ht="15" hidden="false" customHeight="true" outlineLevel="0" collapsed="false">
      <c r="A129" s="157" t="s">
        <v>461</v>
      </c>
      <c r="B129" s="157"/>
    </row>
    <row r="130" customFormat="false" ht="15" hidden="false" customHeight="true" outlineLevel="0" collapsed="false">
      <c r="A130" s="152" t="str">
        <f aca="false">'Trial Balance'!A118&amp;"-"&amp;'Trial Balance'!B118</f>
        <v>2005-Property Under Capital Leases</v>
      </c>
      <c r="B130" s="153" t="n">
        <f aca="false">'Trial Balance'!D118</f>
        <v>0</v>
      </c>
    </row>
    <row r="131" customFormat="false" ht="15" hidden="false" customHeight="true" outlineLevel="0" collapsed="false">
      <c r="A131" s="152" t="str">
        <f aca="false">'Trial Balance'!A119&amp;"-"&amp;'Trial Balance'!B119</f>
        <v>2010-Electric Plant Purchased or Sold</v>
      </c>
      <c r="B131" s="153" t="n">
        <f aca="false">'Trial Balance'!D119</f>
        <v>0</v>
      </c>
    </row>
    <row r="132" customFormat="false" ht="15" hidden="false" customHeight="true" outlineLevel="0" collapsed="false">
      <c r="A132" s="152" t="str">
        <f aca="false">'Trial Balance'!A120&amp;"-"&amp;'Trial Balance'!B120</f>
        <v>2020-Experimental Electric Plant Unclassified</v>
      </c>
      <c r="B132" s="153" t="n">
        <f aca="false">'Trial Balance'!D120</f>
        <v>0</v>
      </c>
    </row>
    <row r="133" customFormat="false" ht="15" hidden="false" customHeight="true" outlineLevel="0" collapsed="false">
      <c r="A133" s="152" t="str">
        <f aca="false">'Trial Balance'!A121&amp;"-"&amp;'Trial Balance'!B121</f>
        <v>2030-Electric Plant and Equipment Leased to Others</v>
      </c>
      <c r="B133" s="153" t="n">
        <f aca="false">'Trial Balance'!D121</f>
        <v>0</v>
      </c>
    </row>
    <row r="134" customFormat="false" ht="15" hidden="false" customHeight="true" outlineLevel="0" collapsed="false">
      <c r="A134" s="152" t="str">
        <f aca="false">'Trial Balance'!A122&amp;"-"&amp;'Trial Balance'!B122</f>
        <v>2040-Electric Plant Held for Future Use</v>
      </c>
      <c r="B134" s="153" t="n">
        <f aca="false">'Trial Balance'!D122</f>
        <v>0</v>
      </c>
    </row>
    <row r="135" customFormat="false" ht="15" hidden="false" customHeight="true" outlineLevel="0" collapsed="false">
      <c r="A135" s="152" t="str">
        <f aca="false">'Trial Balance'!A123&amp;"-"&amp;'Trial Balance'!B123</f>
        <v>2050-Completed Construction Not Classified--Electric</v>
      </c>
      <c r="B135" s="153" t="n">
        <f aca="false">'Trial Balance'!D123</f>
        <v>0</v>
      </c>
    </row>
    <row r="136" customFormat="false" ht="15" hidden="false" customHeight="true" outlineLevel="0" collapsed="false">
      <c r="A136" s="152" t="str">
        <f aca="false">'Trial Balance'!A124&amp;"-"&amp;'Trial Balance'!B124</f>
        <v>2055-Construction Work in Progress--Electric</v>
      </c>
      <c r="B136" s="153" t="n">
        <f aca="false">'Trial Balance'!D124</f>
        <v>1727711.2004</v>
      </c>
    </row>
    <row r="137" customFormat="false" ht="15" hidden="false" customHeight="true" outlineLevel="0" collapsed="false">
      <c r="A137" s="152" t="str">
        <f aca="false">'Trial Balance'!A125&amp;"-"&amp;'Trial Balance'!B125</f>
        <v>2060-Electric Plant Acquisition Adjustment</v>
      </c>
      <c r="B137" s="153" t="n">
        <f aca="false">'Trial Balance'!D125</f>
        <v>0</v>
      </c>
    </row>
    <row r="138" customFormat="false" ht="15" hidden="false" customHeight="true" outlineLevel="0" collapsed="false">
      <c r="A138" s="152" t="str">
        <f aca="false">'Trial Balance'!A126&amp;"-"&amp;'Trial Balance'!B126</f>
        <v>2065-Other Electric Plant Adjustment</v>
      </c>
      <c r="B138" s="153" t="n">
        <f aca="false">'Trial Balance'!D126</f>
        <v>0</v>
      </c>
    </row>
    <row r="139" customFormat="false" ht="15" hidden="false" customHeight="true" outlineLevel="0" collapsed="false">
      <c r="A139" s="152" t="str">
        <f aca="false">'Trial Balance'!A127&amp;"-"&amp;'Trial Balance'!B127</f>
        <v>2070-Other Utility Plant</v>
      </c>
      <c r="B139" s="153" t="n">
        <f aca="false">'Trial Balance'!D127</f>
        <v>0</v>
      </c>
    </row>
    <row r="140" customFormat="false" ht="15" hidden="false" customHeight="true" outlineLevel="0" collapsed="false">
      <c r="A140" s="152" t="str">
        <f aca="false">'Trial Balance'!A128&amp;"-"&amp;'Trial Balance'!B128</f>
        <v>2075-Non-Utility Property Owned or Under Capital Lease</v>
      </c>
      <c r="B140" s="153" t="n">
        <f aca="false">'Trial Balance'!D128</f>
        <v>0</v>
      </c>
    </row>
    <row r="141" customFormat="false" ht="15" hidden="false" customHeight="true" outlineLevel="0" collapsed="false">
      <c r="A141" s="161" t="s">
        <v>462</v>
      </c>
      <c r="B141" s="155" t="n">
        <f aca="false">SUM(B130:B140)</f>
        <v>1727711.2004</v>
      </c>
    </row>
    <row r="142" s="85" customFormat="true" ht="15" hidden="false" customHeight="true" outlineLevel="0" collapsed="false">
      <c r="A142" s="162"/>
      <c r="B142" s="160"/>
    </row>
    <row r="143" s="85" customFormat="true" ht="15" hidden="false" customHeight="true" outlineLevel="0" collapsed="false">
      <c r="A143" s="157" t="s">
        <v>463</v>
      </c>
      <c r="B143" s="157"/>
    </row>
    <row r="144" customFormat="false" ht="15" hidden="false" customHeight="true" outlineLevel="0" collapsed="false">
      <c r="A144" s="152" t="str">
        <f aca="false">'Trial Balance'!A130&amp;"-"&amp;'Trial Balance'!B130</f>
        <v>2105-Accumulated Amortization of Electric Utility Plant - Property, Plant and Equipment</v>
      </c>
      <c r="B144" s="153" t="n">
        <f aca="false">'Trial Balance'!D130</f>
        <v>-74470263.23</v>
      </c>
      <c r="E144" s="163" t="s">
        <v>464</v>
      </c>
      <c r="F144" s="164"/>
      <c r="G144" s="164"/>
      <c r="H144" s="165"/>
    </row>
    <row r="145" customFormat="false" ht="15" hidden="false" customHeight="true" outlineLevel="0" collapsed="false">
      <c r="A145" s="152" t="str">
        <f aca="false">'Trial Balance'!A131&amp;"-"&amp;'Trial Balance'!B131</f>
        <v>2120-Accumulated Amortization of Electric Utility Plant - Intangibles</v>
      </c>
      <c r="B145" s="153" t="n">
        <f aca="false">'Trial Balance'!D131</f>
        <v>0</v>
      </c>
      <c r="E145" s="166" t="s">
        <v>465</v>
      </c>
      <c r="F145" s="167"/>
      <c r="G145" s="167"/>
      <c r="H145" s="168" t="n">
        <f aca="false">B104+B127</f>
        <v>123477788.819</v>
      </c>
    </row>
    <row r="146" customFormat="false" ht="15" hidden="false" customHeight="true" outlineLevel="0" collapsed="false">
      <c r="A146" s="152" t="str">
        <f aca="false">'Trial Balance'!A132&amp;"-"&amp;'Trial Balance'!B132</f>
        <v>2140-Accumulated Amortization of Electric Plant Acquisition Adjustment</v>
      </c>
      <c r="B146" s="153" t="n">
        <f aca="false">'Trial Balance'!D132</f>
        <v>0</v>
      </c>
      <c r="E146" s="166" t="s">
        <v>466</v>
      </c>
      <c r="F146" s="167"/>
      <c r="G146" s="167"/>
      <c r="H146" s="168" t="n">
        <f aca="false">H145+B141</f>
        <v>125205500.0194</v>
      </c>
    </row>
    <row r="147" customFormat="false" ht="15" hidden="false" customHeight="true" outlineLevel="0" collapsed="false">
      <c r="A147" s="152" t="str">
        <f aca="false">'Trial Balance'!A133&amp;"-"&amp;'Trial Balance'!B133</f>
        <v>2160-Accumulated Amortization of Other Utility Plant</v>
      </c>
      <c r="B147" s="153" t="n">
        <f aca="false">'Trial Balance'!D133</f>
        <v>0</v>
      </c>
      <c r="E147" s="166" t="s">
        <v>467</v>
      </c>
      <c r="F147" s="167"/>
      <c r="G147" s="167"/>
      <c r="H147" s="168" t="n">
        <f aca="false">B149</f>
        <v>-74470263.23</v>
      </c>
    </row>
    <row r="148" customFormat="false" ht="15" hidden="false" customHeight="true" outlineLevel="0" collapsed="false">
      <c r="A148" s="152" t="str">
        <f aca="false">'Trial Balance'!A134&amp;"-"&amp;'Trial Balance'!B134</f>
        <v>2180-Accumulated Amortization of Non-Utility Property</v>
      </c>
      <c r="B148" s="153" t="n">
        <f aca="false">'Trial Balance'!D134</f>
        <v>0</v>
      </c>
      <c r="E148" s="166" t="s">
        <v>468</v>
      </c>
      <c r="F148" s="167"/>
      <c r="G148" s="167"/>
      <c r="H148" s="168" t="n">
        <f aca="false">SUM(B149:C149,B141,B127,B104)</f>
        <v>50735236.7894</v>
      </c>
    </row>
    <row r="149" customFormat="false" ht="15" hidden="false" customHeight="true" outlineLevel="0" collapsed="false">
      <c r="A149" s="169" t="s">
        <v>469</v>
      </c>
      <c r="B149" s="170" t="n">
        <f aca="false">SUM(B144:B148)</f>
        <v>-74470263.23</v>
      </c>
      <c r="E149" s="171" t="s">
        <v>470</v>
      </c>
      <c r="F149" s="172"/>
      <c r="G149" s="172"/>
      <c r="H149" s="173" t="n">
        <f aca="false">H148-B141</f>
        <v>49007525.589</v>
      </c>
    </row>
    <row r="150" customFormat="false" ht="15" hidden="false" customHeight="true" outlineLevel="0" collapsed="false">
      <c r="A150" s="174"/>
      <c r="B150" s="160"/>
    </row>
    <row r="151" customFormat="false" ht="15" hidden="false" customHeight="true" outlineLevel="0" collapsed="false">
      <c r="A151" s="175" t="s">
        <v>471</v>
      </c>
      <c r="B151" s="176" t="n">
        <f aca="false">B28+B35+B52+B86+B104+B127+B141+B149</f>
        <v>84974693.77</v>
      </c>
    </row>
    <row r="152" s="85" customFormat="true" ht="15" hidden="false" customHeight="true" outlineLevel="0" collapsed="false">
      <c r="A152" s="159"/>
      <c r="B152" s="160"/>
    </row>
    <row r="153" s="85" customFormat="true" ht="15" hidden="false" customHeight="true" outlineLevel="0" collapsed="false">
      <c r="A153" s="157" t="s">
        <v>472</v>
      </c>
      <c r="B153" s="157"/>
    </row>
    <row r="154" customFormat="false" ht="15" hidden="false" customHeight="true" outlineLevel="0" collapsed="false">
      <c r="A154" s="152" t="str">
        <f aca="false">'Trial Balance'!A136&amp;"-"&amp;'Trial Balance'!B136</f>
        <v>2205-Accounts Payable</v>
      </c>
      <c r="B154" s="153" t="n">
        <f aca="false">-'Trial Balance'!D136</f>
        <v>7765037.079</v>
      </c>
    </row>
    <row r="155" customFormat="false" ht="15" hidden="false" customHeight="true" outlineLevel="0" collapsed="false">
      <c r="A155" s="152" t="str">
        <f aca="false">'Trial Balance'!A137&amp;"-"&amp;'Trial Balance'!B137</f>
        <v>2208-Customer Credit Balances</v>
      </c>
      <c r="B155" s="153" t="n">
        <f aca="false">-'Trial Balance'!D137</f>
        <v>1264633.17</v>
      </c>
    </row>
    <row r="156" customFormat="false" ht="15" hidden="false" customHeight="true" outlineLevel="0" collapsed="false">
      <c r="A156" s="152" t="str">
        <f aca="false">'Trial Balance'!A138&amp;"-"&amp;'Trial Balance'!B138</f>
        <v>2210-Current Portion of Customer Deposits </v>
      </c>
      <c r="B156" s="153" t="n">
        <f aca="false">-'Trial Balance'!D138</f>
        <v>954844.83</v>
      </c>
    </row>
    <row r="157" customFormat="false" ht="15" hidden="false" customHeight="true" outlineLevel="0" collapsed="false">
      <c r="A157" s="152" t="str">
        <f aca="false">'Trial Balance'!A139&amp;"-"&amp;'Trial Balance'!B139</f>
        <v>2215-Dividends Declared</v>
      </c>
      <c r="B157" s="153" t="n">
        <f aca="false">-'Trial Balance'!D139</f>
        <v>-0</v>
      </c>
    </row>
    <row r="158" customFormat="false" ht="15" hidden="false" customHeight="true" outlineLevel="0" collapsed="false">
      <c r="A158" s="152" t="str">
        <f aca="false">'Trial Balance'!A140&amp;"-"&amp;'Trial Balance'!B140</f>
        <v>2220-Miscellaneous Current and Accrued Liabilities</v>
      </c>
      <c r="B158" s="153" t="n">
        <f aca="false">-'Trial Balance'!D140</f>
        <v>1211676.1977</v>
      </c>
    </row>
    <row r="159" customFormat="false" ht="15" hidden="false" customHeight="true" outlineLevel="0" collapsed="false">
      <c r="A159" s="152" t="str">
        <f aca="false">'Trial Balance'!A141&amp;"-"&amp;'Trial Balance'!B141</f>
        <v>2225-Notes and Loans Payable</v>
      </c>
      <c r="B159" s="153" t="n">
        <f aca="false">-'Trial Balance'!D141</f>
        <v>-0</v>
      </c>
    </row>
    <row r="160" customFormat="false" ht="15" hidden="false" customHeight="true" outlineLevel="0" collapsed="false">
      <c r="A160" s="152" t="str">
        <f aca="false">'Trial Balance'!A142&amp;"-"&amp;'Trial Balance'!B142</f>
        <v>2240-Accounts Payable to Associated Companies</v>
      </c>
      <c r="B160" s="153" t="n">
        <f aca="false">-'Trial Balance'!D142</f>
        <v>-0</v>
      </c>
    </row>
    <row r="161" customFormat="false" ht="15" hidden="false" customHeight="true" outlineLevel="0" collapsed="false">
      <c r="A161" s="152" t="str">
        <f aca="false">'Trial Balance'!A143&amp;"-"&amp;'Trial Balance'!B143</f>
        <v>2242-Notes Payable to Associated Companies</v>
      </c>
      <c r="B161" s="153" t="n">
        <f aca="false">-'Trial Balance'!D143</f>
        <v>-0</v>
      </c>
    </row>
    <row r="162" customFormat="false" ht="15" hidden="false" customHeight="true" outlineLevel="0" collapsed="false">
      <c r="A162" s="152" t="str">
        <f aca="false">'Trial Balance'!A144&amp;"-"&amp;'Trial Balance'!B144</f>
        <v>2250-Debt Retirement  Charges (DRC) Payable</v>
      </c>
      <c r="B162" s="153" t="n">
        <f aca="false">-'Trial Balance'!D144</f>
        <v>616007.6</v>
      </c>
    </row>
    <row r="163" customFormat="false" ht="15" hidden="false" customHeight="true" outlineLevel="0" collapsed="false">
      <c r="A163" s="152" t="str">
        <f aca="false">'Trial Balance'!A145&amp;"-"&amp;'Trial Balance'!B145</f>
        <v>2252-Transmission Charges Payable</v>
      </c>
      <c r="B163" s="153" t="n">
        <f aca="false">-'Trial Balance'!D145</f>
        <v>-0</v>
      </c>
    </row>
    <row r="164" customFormat="false" ht="15" hidden="false" customHeight="true" outlineLevel="0" collapsed="false">
      <c r="A164" s="152" t="str">
        <f aca="false">'Trial Balance'!A146&amp;"-"&amp;'Trial Balance'!B146</f>
        <v>2254-Electric Safety Authority Fees Payable</v>
      </c>
      <c r="B164" s="153" t="n">
        <f aca="false">-'Trial Balance'!D146</f>
        <v>-0</v>
      </c>
    </row>
    <row r="165" customFormat="false" ht="15" hidden="false" customHeight="true" outlineLevel="0" collapsed="false">
      <c r="A165" s="152" t="str">
        <f aca="false">'Trial Balance'!A147&amp;"-"&amp;'Trial Balance'!B147</f>
        <v>2256-Independent Market Operator Fees and Penalties Payable</v>
      </c>
      <c r="B165" s="153" t="n">
        <f aca="false">-'Trial Balance'!D147</f>
        <v>-0</v>
      </c>
    </row>
    <row r="166" customFormat="false" ht="15" hidden="false" customHeight="true" outlineLevel="0" collapsed="false">
      <c r="A166" s="152" t="str">
        <f aca="false">'Trial Balance'!A148&amp;"-"&amp;'Trial Balance'!B148</f>
        <v>2260-Current Portion of Long Term Debt</v>
      </c>
      <c r="B166" s="153" t="n">
        <f aca="false">-'Trial Balance'!D148</f>
        <v>-0</v>
      </c>
    </row>
    <row r="167" customFormat="false" ht="15" hidden="false" customHeight="true" outlineLevel="0" collapsed="false">
      <c r="A167" s="152" t="str">
        <f aca="false">'Trial Balance'!A149&amp;"-"&amp;'Trial Balance'!B149</f>
        <v>2262-Ontario Hydro Debt - Current Portion</v>
      </c>
      <c r="B167" s="153" t="n">
        <f aca="false">-'Trial Balance'!D149</f>
        <v>-0</v>
      </c>
    </row>
    <row r="168" customFormat="false" ht="15" hidden="false" customHeight="true" outlineLevel="0" collapsed="false">
      <c r="A168" s="152" t="str">
        <f aca="false">'Trial Balance'!A150&amp;"-"&amp;'Trial Balance'!B150</f>
        <v>2264-Pensions and Employee Benefits - Current Portion</v>
      </c>
      <c r="B168" s="153" t="n">
        <f aca="false">-'Trial Balance'!D150</f>
        <v>-0</v>
      </c>
    </row>
    <row r="169" customFormat="false" ht="15" hidden="false" customHeight="true" outlineLevel="0" collapsed="false">
      <c r="A169" s="152" t="str">
        <f aca="false">'Trial Balance'!A151&amp;"-"&amp;'Trial Balance'!B151</f>
        <v>2268-Accrued Interest on Long Term Debt</v>
      </c>
      <c r="B169" s="153" t="n">
        <f aca="false">-'Trial Balance'!D151</f>
        <v>-0</v>
      </c>
    </row>
    <row r="170" customFormat="false" ht="15" hidden="false" customHeight="true" outlineLevel="0" collapsed="false">
      <c r="A170" s="152" t="str">
        <f aca="false">'Trial Balance'!A152&amp;"-"&amp;'Trial Balance'!B152</f>
        <v>2270-Matured Long Term Debt</v>
      </c>
      <c r="B170" s="153" t="n">
        <f aca="false">-'Trial Balance'!D152</f>
        <v>-0</v>
      </c>
    </row>
    <row r="171" customFormat="false" ht="15" hidden="false" customHeight="true" outlineLevel="0" collapsed="false">
      <c r="A171" s="152" t="str">
        <f aca="false">'Trial Balance'!A153&amp;"-"&amp;'Trial Balance'!B153</f>
        <v>2272-Matured Interest on Long Term Debt</v>
      </c>
      <c r="B171" s="153" t="n">
        <f aca="false">-'Trial Balance'!D153</f>
        <v>-0</v>
      </c>
    </row>
    <row r="172" customFormat="false" ht="15" hidden="false" customHeight="true" outlineLevel="0" collapsed="false">
      <c r="A172" s="152" t="str">
        <f aca="false">'Trial Balance'!A154&amp;"-"&amp;'Trial Balance'!B154</f>
        <v>2285-Obligations Under Capital Leases--Current</v>
      </c>
      <c r="B172" s="153" t="n">
        <f aca="false">-'Trial Balance'!D154</f>
        <v>-0</v>
      </c>
    </row>
    <row r="173" customFormat="false" ht="15" hidden="false" customHeight="true" outlineLevel="0" collapsed="false">
      <c r="A173" s="152" t="str">
        <f aca="false">'Trial Balance'!A155&amp;"-"&amp;'Trial Balance'!B155</f>
        <v>2290-Commodity Taxes</v>
      </c>
      <c r="B173" s="153" t="n">
        <f aca="false">-'Trial Balance'!D155</f>
        <v>68576.33</v>
      </c>
    </row>
    <row r="174" customFormat="false" ht="15" hidden="false" customHeight="true" outlineLevel="0" collapsed="false">
      <c r="A174" s="152" t="str">
        <f aca="false">'Trial Balance'!A156&amp;"-"&amp;'Trial Balance'!B156</f>
        <v>2292-Payroll Deductions / Expenses Payable</v>
      </c>
      <c r="B174" s="153" t="n">
        <f aca="false">-'Trial Balance'!D156</f>
        <v>-98835.74</v>
      </c>
    </row>
    <row r="175" customFormat="false" ht="15" hidden="false" customHeight="true" outlineLevel="0" collapsed="false">
      <c r="A175" s="152" t="str">
        <f aca="false">'Trial Balance'!A157&amp;"-"&amp;'Trial Balance'!B157</f>
        <v>2294-Accrual for Taxes, "Payments in Lieu" of Taxes, Etc.</v>
      </c>
      <c r="B175" s="153" t="n">
        <f aca="false">-'Trial Balance'!D157</f>
        <v>-870556.59</v>
      </c>
    </row>
    <row r="176" customFormat="false" ht="15" hidden="false" customHeight="true" outlineLevel="0" collapsed="false">
      <c r="A176" s="152" t="str">
        <f aca="false">'Trial Balance'!A158&amp;"-"&amp;'Trial Balance'!B158</f>
        <v>2296-Future Income Taxes - Current</v>
      </c>
      <c r="B176" s="153" t="n">
        <f aca="false">-'Trial Balance'!D158</f>
        <v>-0</v>
      </c>
    </row>
    <row r="177" customFormat="false" ht="15" hidden="false" customHeight="true" outlineLevel="0" collapsed="false">
      <c r="A177" s="161" t="s">
        <v>473</v>
      </c>
      <c r="B177" s="155" t="n">
        <f aca="false">SUM(B154:B176)</f>
        <v>10911382.8767</v>
      </c>
    </row>
    <row r="178" s="85" customFormat="true" ht="15" hidden="false" customHeight="true" outlineLevel="0" collapsed="false">
      <c r="A178" s="162"/>
      <c r="B178" s="160"/>
    </row>
    <row r="179" s="85" customFormat="true" ht="15" hidden="false" customHeight="true" outlineLevel="0" collapsed="false">
      <c r="A179" s="157" t="s">
        <v>474</v>
      </c>
      <c r="B179" s="157"/>
    </row>
    <row r="180" customFormat="false" ht="15" hidden="false" customHeight="true" outlineLevel="0" collapsed="false">
      <c r="A180" s="152" t="str">
        <f aca="false">'Trial Balance'!A160&amp;"-"&amp;'Trial Balance'!B160</f>
        <v>2305-Accumulated Provision for Injuries and Damages</v>
      </c>
      <c r="B180" s="153" t="n">
        <f aca="false">-'Trial Balance'!D160</f>
        <v>-0</v>
      </c>
    </row>
    <row r="181" customFormat="false" ht="15" hidden="false" customHeight="true" outlineLevel="0" collapsed="false">
      <c r="A181" s="152" t="str">
        <f aca="false">'Trial Balance'!A161&amp;"-"&amp;'Trial Balance'!B161</f>
        <v>2306-Employee Future Benefits</v>
      </c>
      <c r="B181" s="153" t="n">
        <f aca="false">-'Trial Balance'!D161</f>
        <v>9325365.53</v>
      </c>
    </row>
    <row r="182" customFormat="false" ht="15" hidden="false" customHeight="true" outlineLevel="0" collapsed="false">
      <c r="A182" s="152" t="str">
        <f aca="false">'Trial Balance'!A162&amp;"-"&amp;'Trial Balance'!B162</f>
        <v>2308-Other Pensions - Past Service Liability</v>
      </c>
      <c r="B182" s="153" t="n">
        <f aca="false">-'Trial Balance'!D162</f>
        <v>-0</v>
      </c>
    </row>
    <row r="183" customFormat="false" ht="15" hidden="false" customHeight="true" outlineLevel="0" collapsed="false">
      <c r="A183" s="152" t="str">
        <f aca="false">'Trial Balance'!A163&amp;"-"&amp;'Trial Balance'!B163</f>
        <v>2310-Vested Sick Leave Liability</v>
      </c>
      <c r="B183" s="153" t="n">
        <f aca="false">-'Trial Balance'!D163</f>
        <v>140414.05</v>
      </c>
    </row>
    <row r="184" customFormat="false" ht="15" hidden="false" customHeight="true" outlineLevel="0" collapsed="false">
      <c r="A184" s="152" t="str">
        <f aca="false">'Trial Balance'!A164&amp;"-"&amp;'Trial Balance'!B164</f>
        <v>2315-Accumulated Provision for Rate Refunds</v>
      </c>
      <c r="B184" s="153" t="n">
        <f aca="false">-'Trial Balance'!D164</f>
        <v>-0</v>
      </c>
    </row>
    <row r="185" customFormat="false" ht="15" hidden="false" customHeight="true" outlineLevel="0" collapsed="false">
      <c r="A185" s="152" t="str">
        <f aca="false">'Trial Balance'!A165&amp;"-"&amp;'Trial Balance'!B165</f>
        <v>2320-Other Miscellaneous Non-Current Liabilities</v>
      </c>
      <c r="B185" s="153" t="n">
        <f aca="false">-'Trial Balance'!D165</f>
        <v>-0</v>
      </c>
    </row>
    <row r="186" customFormat="false" ht="15" hidden="false" customHeight="true" outlineLevel="0" collapsed="false">
      <c r="A186" s="152" t="str">
        <f aca="false">'Trial Balance'!A166&amp;"-"&amp;'Trial Balance'!B166</f>
        <v>2325-Obligations Under Capital Lease--Non-Current</v>
      </c>
      <c r="B186" s="153" t="n">
        <f aca="false">-'Trial Balance'!D166</f>
        <v>-0</v>
      </c>
    </row>
    <row r="187" customFormat="false" ht="15" hidden="false" customHeight="true" outlineLevel="0" collapsed="false">
      <c r="A187" s="152" t="str">
        <f aca="false">'Trial Balance'!A167&amp;"-"&amp;'Trial Balance'!B167</f>
        <v>2330-Devolpment Charge Fund</v>
      </c>
      <c r="B187" s="153" t="n">
        <f aca="false">-'Trial Balance'!D167</f>
        <v>992064.71</v>
      </c>
    </row>
    <row r="188" customFormat="false" ht="15" hidden="false" customHeight="true" outlineLevel="0" collapsed="false">
      <c r="A188" s="152" t="str">
        <f aca="false">'Trial Balance'!A168&amp;"-"&amp;'Trial Balance'!B168</f>
        <v>2335-Long Term Customer Deposits</v>
      </c>
      <c r="B188" s="153" t="n">
        <f aca="false">-'Trial Balance'!D168</f>
        <v>3753185.47</v>
      </c>
    </row>
    <row r="189" customFormat="false" ht="15" hidden="false" customHeight="true" outlineLevel="0" collapsed="false">
      <c r="A189" s="152" t="str">
        <f aca="false">'Trial Balance'!A169&amp;"-"&amp;'Trial Balance'!B169</f>
        <v>2340-Collateral Funds Liability</v>
      </c>
      <c r="B189" s="153" t="n">
        <f aca="false">-'Trial Balance'!D169</f>
        <v>-0</v>
      </c>
    </row>
    <row r="190" customFormat="false" ht="15" hidden="false" customHeight="true" outlineLevel="0" collapsed="false">
      <c r="A190" s="152" t="str">
        <f aca="false">'Trial Balance'!A170&amp;"-"&amp;'Trial Balance'!B170</f>
        <v>2345-Unamortized Premium on Long Term Debt</v>
      </c>
      <c r="B190" s="153" t="n">
        <f aca="false">-'Trial Balance'!D170</f>
        <v>-0</v>
      </c>
    </row>
    <row r="191" customFormat="false" ht="15" hidden="false" customHeight="true" outlineLevel="0" collapsed="false">
      <c r="A191" s="152" t="str">
        <f aca="false">'Trial Balance'!A171&amp;"-"&amp;'Trial Balance'!B171</f>
        <v>2348-O.M.E.R.S. - Past Service Liability - Long Term Portion</v>
      </c>
      <c r="B191" s="153" t="n">
        <f aca="false">-'Trial Balance'!D171</f>
        <v>-0</v>
      </c>
    </row>
    <row r="192" customFormat="false" ht="15" hidden="false" customHeight="true" outlineLevel="0" collapsed="false">
      <c r="A192" s="152" t="str">
        <f aca="false">'Trial Balance'!A172&amp;"-"&amp;'Trial Balance'!B172</f>
        <v>2350-Future Income Tax - Non-Current</v>
      </c>
      <c r="B192" s="153" t="n">
        <f aca="false">-'Trial Balance'!D172</f>
        <v>-0</v>
      </c>
    </row>
    <row r="193" customFormat="false" ht="15" hidden="false" customHeight="true" outlineLevel="0" collapsed="false">
      <c r="A193" s="152" t="str">
        <f aca="false">'Trial Balance'!A174&amp;"-"&amp;'Trial Balance'!B174</f>
        <v>2405-Other Regulatory Liabilities</v>
      </c>
      <c r="B193" s="153" t="n">
        <f aca="false">-'Trial Balance'!D174</f>
        <v>-0</v>
      </c>
    </row>
    <row r="194" customFormat="false" ht="15" hidden="false" customHeight="true" outlineLevel="0" collapsed="false">
      <c r="A194" s="152" t="str">
        <f aca="false">'Trial Balance'!A175&amp;"-"&amp;'Trial Balance'!B175</f>
        <v>2410-Deferred Gains From Disposition of Utility Plant</v>
      </c>
      <c r="B194" s="153" t="n">
        <f aca="false">-'Trial Balance'!D175</f>
        <v>-0</v>
      </c>
    </row>
    <row r="195" customFormat="false" ht="15" hidden="false" customHeight="true" outlineLevel="0" collapsed="false">
      <c r="A195" s="152" t="str">
        <f aca="false">'Trial Balance'!A176&amp;"-"&amp;'Trial Balance'!B176</f>
        <v>2415-Unamortized Gain on Reacquired Debt</v>
      </c>
      <c r="B195" s="153" t="n">
        <f aca="false">-'Trial Balance'!D176</f>
        <v>-0</v>
      </c>
    </row>
    <row r="196" customFormat="false" ht="15" hidden="false" customHeight="true" outlineLevel="0" collapsed="false">
      <c r="A196" s="152" t="str">
        <f aca="false">'Trial Balance'!A177&amp;"-"&amp;'Trial Balance'!B177</f>
        <v>2425-Other Deferred Credits</v>
      </c>
      <c r="B196" s="153" t="n">
        <f aca="false">-'Trial Balance'!D177</f>
        <v>-0</v>
      </c>
    </row>
    <row r="197" customFormat="false" ht="15" hidden="false" customHeight="true" outlineLevel="0" collapsed="false">
      <c r="A197" s="152" t="str">
        <f aca="false">'Trial Balance'!A178&amp;"-"&amp;'Trial Balance'!B178</f>
        <v>2435-Accrued Rate-Payer Benefit</v>
      </c>
      <c r="B197" s="153" t="n">
        <f aca="false">-'Trial Balance'!D178</f>
        <v>-0</v>
      </c>
    </row>
    <row r="198" customFormat="false" ht="15" hidden="false" customHeight="true" outlineLevel="0" collapsed="false">
      <c r="A198" s="161" t="s">
        <v>475</v>
      </c>
      <c r="B198" s="155" t="n">
        <f aca="false">SUM(B180:B197)</f>
        <v>14211029.76</v>
      </c>
    </row>
    <row r="199" s="85" customFormat="true" ht="15" hidden="false" customHeight="true" outlineLevel="0" collapsed="false">
      <c r="A199" s="162"/>
      <c r="B199" s="160"/>
    </row>
    <row r="200" s="85" customFormat="true" ht="15" hidden="false" customHeight="true" outlineLevel="0" collapsed="false">
      <c r="A200" s="157" t="s">
        <v>476</v>
      </c>
      <c r="B200" s="157"/>
    </row>
    <row r="201" s="85" customFormat="true" ht="15" hidden="false" customHeight="true" outlineLevel="0" collapsed="false">
      <c r="A201" s="152" t="str">
        <f aca="false">'Trial Balance'!A180&amp;"-"&amp;'Trial Balance'!B180</f>
        <v>2505-Debentures Outstanding - Long Term Portion</v>
      </c>
      <c r="B201" s="153" t="n">
        <f aca="false">-'Trial Balance'!D180</f>
        <v>23064000</v>
      </c>
    </row>
    <row r="202" s="85" customFormat="true" ht="15" hidden="false" customHeight="true" outlineLevel="0" collapsed="false">
      <c r="A202" s="152" t="str">
        <f aca="false">'Trial Balance'!A181&amp;"-"&amp;'Trial Balance'!B181</f>
        <v>2510-Debenture Advances</v>
      </c>
      <c r="B202" s="153" t="n">
        <f aca="false">-'Trial Balance'!D181</f>
        <v>-0</v>
      </c>
    </row>
    <row r="203" s="85" customFormat="true" ht="15" hidden="false" customHeight="true" outlineLevel="0" collapsed="false">
      <c r="A203" s="152" t="str">
        <f aca="false">'Trial Balance'!A182&amp;"-"&amp;'Trial Balance'!B182</f>
        <v>2515-Required Bonds</v>
      </c>
      <c r="B203" s="153" t="n">
        <f aca="false">-'Trial Balance'!D182</f>
        <v>-0</v>
      </c>
    </row>
    <row r="204" s="85" customFormat="true" ht="15" hidden="false" customHeight="true" outlineLevel="0" collapsed="false">
      <c r="A204" s="152" t="str">
        <f aca="false">'Trial Balance'!A183&amp;"-"&amp;'Trial Balance'!B183</f>
        <v>2520-Other Long Term Debt</v>
      </c>
      <c r="B204" s="153" t="n">
        <f aca="false">-'Trial Balance'!D183</f>
        <v>-0</v>
      </c>
    </row>
    <row r="205" s="85" customFormat="true" ht="15" hidden="false" customHeight="true" outlineLevel="0" collapsed="false">
      <c r="A205" s="152" t="str">
        <f aca="false">'Trial Balance'!A184&amp;"-"&amp;'Trial Balance'!B184</f>
        <v>2525-Term Bank Loans - Long Term Portion</v>
      </c>
      <c r="B205" s="153" t="n">
        <f aca="false">-'Trial Balance'!D184</f>
        <v>7000000</v>
      </c>
    </row>
    <row r="206" s="85" customFormat="true" ht="15" hidden="false" customHeight="true" outlineLevel="0" collapsed="false">
      <c r="A206" s="152" t="str">
        <f aca="false">'Trial Balance'!A185&amp;"-"&amp;'Trial Balance'!B185</f>
        <v>2530-Ontario Hydro Debt Outstanding - Long Term Portion</v>
      </c>
      <c r="B206" s="153" t="n">
        <f aca="false">-'Trial Balance'!D185</f>
        <v>-0</v>
      </c>
    </row>
    <row r="207" customFormat="false" ht="15" hidden="false" customHeight="true" outlineLevel="0" collapsed="false">
      <c r="A207" s="152" t="str">
        <f aca="false">'Trial Balance'!A186&amp;"-"&amp;'Trial Balance'!B186</f>
        <v>2550-Advances from Associated Companies</v>
      </c>
      <c r="B207" s="153" t="n">
        <f aca="false">-'Trial Balance'!D186</f>
        <v>-0</v>
      </c>
    </row>
    <row r="208" customFormat="false" ht="15" hidden="false" customHeight="true" outlineLevel="0" collapsed="false">
      <c r="A208" s="161" t="s">
        <v>477</v>
      </c>
      <c r="B208" s="155" t="n">
        <f aca="false">SUM(B201:B207)</f>
        <v>30064000</v>
      </c>
    </row>
    <row r="209" s="85" customFormat="true" ht="15" hidden="false" customHeight="true" outlineLevel="0" collapsed="false">
      <c r="A209" s="162"/>
      <c r="B209" s="160"/>
    </row>
    <row r="210" s="85" customFormat="true" ht="15" hidden="false" customHeight="true" outlineLevel="0" collapsed="false">
      <c r="A210" s="157" t="s">
        <v>478</v>
      </c>
      <c r="B210" s="157"/>
    </row>
    <row r="211" customFormat="false" ht="15" hidden="false" customHeight="true" outlineLevel="0" collapsed="false">
      <c r="A211" s="152" t="str">
        <f aca="false">'Trial Balance'!A188&amp;"-"&amp;'Trial Balance'!B188</f>
        <v>3005-Common Shares Issued</v>
      </c>
      <c r="B211" s="153" t="n">
        <f aca="false">-'Trial Balance'!D188</f>
        <v>23063665</v>
      </c>
    </row>
    <row r="212" customFormat="false" ht="15" hidden="false" customHeight="true" outlineLevel="0" collapsed="false">
      <c r="A212" s="152" t="str">
        <f aca="false">'Trial Balance'!A189&amp;"-"&amp;'Trial Balance'!B189</f>
        <v>3008-Preference Shares Issued</v>
      </c>
      <c r="B212" s="153" t="n">
        <f aca="false">-'Trial Balance'!D189</f>
        <v>-0</v>
      </c>
    </row>
    <row r="213" customFormat="false" ht="15" hidden="false" customHeight="true" outlineLevel="0" collapsed="false">
      <c r="A213" s="152" t="str">
        <f aca="false">'Trial Balance'!A190&amp;"-"&amp;'Trial Balance'!B190</f>
        <v>3010-Contributed Surplus</v>
      </c>
      <c r="B213" s="153" t="n">
        <f aca="false">-'Trial Balance'!D190</f>
        <v>-0</v>
      </c>
    </row>
    <row r="214" customFormat="false" ht="15" hidden="false" customHeight="true" outlineLevel="0" collapsed="false">
      <c r="A214" s="152" t="str">
        <f aca="false">'Trial Balance'!A191&amp;"-"&amp;'Trial Balance'!B191</f>
        <v>3020-Donations Received</v>
      </c>
      <c r="B214" s="153" t="n">
        <f aca="false">-'Trial Balance'!D191</f>
        <v>-0</v>
      </c>
    </row>
    <row r="215" customFormat="false" ht="15" hidden="false" customHeight="true" outlineLevel="0" collapsed="false">
      <c r="A215" s="152" t="str">
        <f aca="false">'Trial Balance'!A192&amp;"-"&amp;'Trial Balance'!B192</f>
        <v>3022-Devolpment Charges Transferred to Equity</v>
      </c>
      <c r="B215" s="153" t="n">
        <f aca="false">-'Trial Balance'!D192</f>
        <v>-0</v>
      </c>
    </row>
    <row r="216" customFormat="false" ht="15" hidden="false" customHeight="true" outlineLevel="0" collapsed="false">
      <c r="A216" s="152" t="str">
        <f aca="false">'Trial Balance'!A193&amp;"-"&amp;'Trial Balance'!B193</f>
        <v>3026-Capital Stock Held in Treasury</v>
      </c>
      <c r="B216" s="153" t="n">
        <f aca="false">-'Trial Balance'!D193</f>
        <v>-0</v>
      </c>
    </row>
    <row r="217" customFormat="false" ht="15" hidden="false" customHeight="true" outlineLevel="0" collapsed="false">
      <c r="A217" s="152" t="str">
        <f aca="false">'Trial Balance'!A194&amp;"-"&amp;'Trial Balance'!B194</f>
        <v>3030-Miscellaneous Paid-In Capital</v>
      </c>
      <c r="B217" s="153" t="n">
        <f aca="false">-'Trial Balance'!D194</f>
        <v>-0</v>
      </c>
    </row>
    <row r="218" customFormat="false" ht="15" hidden="false" customHeight="true" outlineLevel="0" collapsed="false">
      <c r="A218" s="152" t="str">
        <f aca="false">'Trial Balance'!A195&amp;"-"&amp;'Trial Balance'!B195</f>
        <v>3035-Installments Received on Capital Stock</v>
      </c>
      <c r="B218" s="153" t="n">
        <f aca="false">-'Trial Balance'!D195</f>
        <v>-0</v>
      </c>
    </row>
    <row r="219" customFormat="false" ht="15" hidden="false" customHeight="true" outlineLevel="0" collapsed="false">
      <c r="A219" s="152" t="str">
        <f aca="false">'Trial Balance'!A196&amp;"-"&amp;'Trial Balance'!B196</f>
        <v>3040-Appropriated Retained Earnings</v>
      </c>
      <c r="B219" s="153" t="n">
        <f aca="false">-'Trial Balance'!D196</f>
        <v>-0</v>
      </c>
    </row>
    <row r="220" customFormat="false" ht="15" hidden="false" customHeight="true" outlineLevel="0" collapsed="false">
      <c r="A220" s="152" t="str">
        <f aca="false">'Trial Balance'!A197&amp;"-"&amp;'Trial Balance'!B197</f>
        <v>3045-Unappropriated Retained Earnings</v>
      </c>
      <c r="B220" s="153" t="n">
        <f aca="false">-'Trial Balance'!D197</f>
        <v>15123385.6439</v>
      </c>
    </row>
    <row r="221" customFormat="false" ht="15" hidden="false" customHeight="true" outlineLevel="0" collapsed="false">
      <c r="A221" s="152" t="s">
        <v>479</v>
      </c>
      <c r="B221" s="177" t="n">
        <f aca="false">-'2008 IS'!B214</f>
        <v>3448692.0328</v>
      </c>
    </row>
    <row r="222" customFormat="false" ht="15" hidden="false" customHeight="true" outlineLevel="0" collapsed="false">
      <c r="A222" s="152" t="str">
        <f aca="false">'Trial Balance'!A199&amp;"-"&amp;'Trial Balance'!B199</f>
        <v>3047-Appropriations of Retained Earnings - Current Period</v>
      </c>
      <c r="B222" s="153" t="n">
        <f aca="false">-'Trial Balance'!D199</f>
        <v>-0</v>
      </c>
    </row>
    <row r="223" customFormat="false" ht="15" hidden="false" customHeight="true" outlineLevel="0" collapsed="false">
      <c r="A223" s="152" t="str">
        <f aca="false">'Trial Balance'!A200&amp;"-"&amp;'Trial Balance'!B200</f>
        <v>3048-Dividends Payable-Preference Shares</v>
      </c>
      <c r="B223" s="153" t="n">
        <f aca="false">-'Trial Balance'!D200</f>
        <v>-0</v>
      </c>
    </row>
    <row r="224" customFormat="false" ht="15" hidden="false" customHeight="true" outlineLevel="0" collapsed="false">
      <c r="A224" s="152" t="str">
        <f aca="false">'Trial Balance'!A201&amp;"-"&amp;'Trial Balance'!B201</f>
        <v>3049-Dividends Payable-Common Shares</v>
      </c>
      <c r="B224" s="153" t="n">
        <f aca="false">-'Trial Balance'!D201</f>
        <v>-1329600</v>
      </c>
    </row>
    <row r="225" customFormat="false" ht="15" hidden="false" customHeight="true" outlineLevel="0" collapsed="false">
      <c r="A225" s="152" t="str">
        <f aca="false">'Trial Balance'!A202&amp;"-"&amp;'Trial Balance'!B202</f>
        <v>3055-Adjustment to Retained Earnings                 </v>
      </c>
      <c r="B225" s="153" t="n">
        <f aca="false">-'Trial Balance'!D202</f>
        <v>-10517861.54</v>
      </c>
    </row>
    <row r="226" customFormat="false" ht="15" hidden="false" customHeight="true" outlineLevel="0" collapsed="false">
      <c r="A226" s="152" t="str">
        <f aca="false">'Trial Balance'!A203&amp;"-"&amp;'Trial Balance'!B203</f>
        <v>3065-Unappropriated Undistributed Subsidiary Earnings</v>
      </c>
      <c r="B226" s="153" t="n">
        <f aca="false">-'Trial Balance'!D203</f>
        <v>-0</v>
      </c>
    </row>
    <row r="227" customFormat="false" ht="15" hidden="false" customHeight="true" outlineLevel="0" collapsed="false">
      <c r="A227" s="154" t="s">
        <v>480</v>
      </c>
      <c r="B227" s="155" t="n">
        <f aca="false">SUM(B211:B226)</f>
        <v>29788281.1367</v>
      </c>
    </row>
    <row r="228" s="178" customFormat="true" ht="15" hidden="false" customHeight="true" outlineLevel="0" collapsed="false">
      <c r="A228" s="159"/>
      <c r="B228" s="160"/>
    </row>
    <row r="229" s="178" customFormat="true" ht="15" hidden="false" customHeight="true" outlineLevel="0" collapsed="false">
      <c r="A229" s="179" t="s">
        <v>481</v>
      </c>
      <c r="B229" s="180" t="n">
        <f aca="false">B177+B198+B208+B227</f>
        <v>84974693.7734</v>
      </c>
    </row>
    <row r="230" s="178" customFormat="true" ht="15" hidden="false" customHeight="true" outlineLevel="0" collapsed="false">
      <c r="A230" s="159"/>
      <c r="B230" s="160"/>
    </row>
    <row r="231" customFormat="false" ht="15" hidden="false" customHeight="true" outlineLevel="0" collapsed="false">
      <c r="A231" s="181" t="s">
        <v>482</v>
      </c>
      <c r="B231" s="182" t="n">
        <f aca="false">B151-B229</f>
        <v>-0.00339999794960022</v>
      </c>
    </row>
    <row r="232" customFormat="false" ht="15" hidden="false" customHeight="false" outlineLevel="0" collapsed="false">
      <c r="A232" s="183"/>
      <c r="B232" s="184"/>
    </row>
    <row r="233" customFormat="false" ht="15" hidden="false" customHeight="false" outlineLevel="0" collapsed="false">
      <c r="A233" s="183"/>
      <c r="B233" s="184"/>
    </row>
    <row r="234" customFormat="false" ht="15" hidden="false" customHeight="false" outlineLevel="0" collapsed="false">
      <c r="A234" s="183"/>
      <c r="B234" s="184"/>
    </row>
    <row r="235" customFormat="false" ht="15" hidden="false" customHeight="false" outlineLevel="0" collapsed="false">
      <c r="A235" s="183"/>
      <c r="B235" s="184"/>
    </row>
    <row r="236" customFormat="false" ht="15" hidden="false" customHeight="false" outlineLevel="0" collapsed="false">
      <c r="A236" s="183"/>
      <c r="B236" s="184"/>
    </row>
    <row r="237" customFormat="false" ht="15" hidden="false" customHeight="false" outlineLevel="0" collapsed="false">
      <c r="A237" s="183"/>
      <c r="B237" s="184"/>
    </row>
    <row r="238" customFormat="false" ht="15" hidden="false" customHeight="false" outlineLevel="0" collapsed="false">
      <c r="A238" s="183"/>
      <c r="B238" s="184"/>
    </row>
    <row r="239" customFormat="false" ht="15" hidden="false" customHeight="false" outlineLevel="0" collapsed="false">
      <c r="A239" s="183"/>
      <c r="B239" s="184"/>
    </row>
    <row r="240" customFormat="false" ht="15" hidden="false" customHeight="false" outlineLevel="0" collapsed="false">
      <c r="A240" s="183"/>
      <c r="B240" s="184"/>
    </row>
    <row r="241" customFormat="false" ht="15" hidden="false" customHeight="false" outlineLevel="0" collapsed="false">
      <c r="A241" s="183"/>
      <c r="B241" s="184"/>
    </row>
    <row r="242" customFormat="false" ht="15" hidden="false" customHeight="false" outlineLevel="0" collapsed="false">
      <c r="A242" s="183"/>
      <c r="B242" s="184"/>
    </row>
    <row r="243" customFormat="false" ht="15" hidden="false" customHeight="false" outlineLevel="0" collapsed="false">
      <c r="A243" s="183"/>
      <c r="B243" s="184"/>
    </row>
    <row r="244" customFormat="false" ht="15" hidden="false" customHeight="false" outlineLevel="0" collapsed="false">
      <c r="A244" s="183"/>
      <c r="B244" s="184"/>
    </row>
    <row r="245" customFormat="false" ht="15" hidden="false" customHeight="false" outlineLevel="0" collapsed="false">
      <c r="A245" s="183"/>
      <c r="B245" s="184"/>
    </row>
    <row r="246" customFormat="false" ht="15" hidden="false" customHeight="false" outlineLevel="0" collapsed="false">
      <c r="A246" s="183"/>
      <c r="B246" s="184"/>
    </row>
    <row r="247" customFormat="false" ht="15" hidden="false" customHeight="false" outlineLevel="0" collapsed="false">
      <c r="A247" s="183"/>
      <c r="B247" s="184"/>
    </row>
    <row r="248" customFormat="false" ht="15" hidden="false" customHeight="false" outlineLevel="0" collapsed="false">
      <c r="A248" s="183"/>
      <c r="B248" s="184"/>
    </row>
    <row r="249" customFormat="false" ht="15" hidden="false" customHeight="false" outlineLevel="0" collapsed="false">
      <c r="A249" s="183"/>
      <c r="B249" s="184"/>
    </row>
    <row r="250" customFormat="false" ht="15" hidden="false" customHeight="false" outlineLevel="0" collapsed="false">
      <c r="A250" s="183"/>
      <c r="B250" s="184"/>
    </row>
    <row r="251" customFormat="false" ht="15" hidden="false" customHeight="false" outlineLevel="0" collapsed="false">
      <c r="A251" s="183"/>
      <c r="B251" s="184"/>
    </row>
    <row r="252" customFormat="false" ht="15" hidden="false" customHeight="false" outlineLevel="0" collapsed="false">
      <c r="A252" s="183"/>
      <c r="B252" s="184"/>
    </row>
    <row r="253" customFormat="false" ht="15" hidden="false" customHeight="false" outlineLevel="0" collapsed="false">
      <c r="A253" s="183"/>
      <c r="B253" s="184"/>
    </row>
    <row r="254" customFormat="false" ht="15" hidden="false" customHeight="false" outlineLevel="0" collapsed="false">
      <c r="A254" s="183"/>
      <c r="B254" s="184"/>
    </row>
    <row r="255" customFormat="false" ht="15" hidden="false" customHeight="false" outlineLevel="0" collapsed="false">
      <c r="A255" s="183"/>
      <c r="B255" s="184"/>
    </row>
    <row r="256" customFormat="false" ht="15" hidden="false" customHeight="false" outlineLevel="0" collapsed="false">
      <c r="A256" s="183"/>
      <c r="B256" s="184"/>
    </row>
    <row r="257" customFormat="false" ht="15" hidden="false" customHeight="false" outlineLevel="0" collapsed="false">
      <c r="A257" s="183"/>
      <c r="B257" s="184"/>
    </row>
    <row r="258" customFormat="false" ht="15" hidden="false" customHeight="false" outlineLevel="0" collapsed="false">
      <c r="A258" s="183"/>
      <c r="B258" s="184"/>
    </row>
    <row r="259" customFormat="false" ht="15" hidden="false" customHeight="false" outlineLevel="0" collapsed="false">
      <c r="A259" s="183"/>
      <c r="B259" s="184"/>
    </row>
    <row r="260" customFormat="false" ht="15" hidden="false" customHeight="false" outlineLevel="0" collapsed="false">
      <c r="A260" s="183"/>
      <c r="B260" s="184"/>
    </row>
    <row r="261" customFormat="false" ht="15" hidden="false" customHeight="false" outlineLevel="0" collapsed="false">
      <c r="A261" s="183"/>
      <c r="B261" s="184"/>
    </row>
    <row r="262" customFormat="false" ht="15" hidden="false" customHeight="false" outlineLevel="0" collapsed="false">
      <c r="A262" s="183"/>
      <c r="B262" s="184"/>
    </row>
    <row r="263" customFormat="false" ht="15" hidden="false" customHeight="false" outlineLevel="0" collapsed="false">
      <c r="A263" s="183"/>
      <c r="B263" s="184"/>
    </row>
    <row r="264" customFormat="false" ht="15" hidden="false" customHeight="false" outlineLevel="0" collapsed="false">
      <c r="A264" s="183"/>
      <c r="B264" s="184"/>
    </row>
    <row r="265" customFormat="false" ht="15" hidden="false" customHeight="false" outlineLevel="0" collapsed="false">
      <c r="A265" s="183"/>
      <c r="B265" s="184"/>
    </row>
    <row r="266" customFormat="false" ht="15" hidden="false" customHeight="false" outlineLevel="0" collapsed="false">
      <c r="A266" s="183"/>
      <c r="B266" s="184"/>
    </row>
    <row r="267" customFormat="false" ht="15" hidden="false" customHeight="false" outlineLevel="0" collapsed="false">
      <c r="A267" s="183"/>
      <c r="B267" s="184"/>
    </row>
    <row r="268" customFormat="false" ht="15" hidden="false" customHeight="false" outlineLevel="0" collapsed="false">
      <c r="A268" s="183"/>
      <c r="B268" s="184"/>
    </row>
    <row r="269" customFormat="false" ht="15" hidden="false" customHeight="false" outlineLevel="0" collapsed="false">
      <c r="A269" s="183"/>
      <c r="B269" s="184"/>
    </row>
    <row r="270" customFormat="false" ht="15" hidden="false" customHeight="false" outlineLevel="0" collapsed="false">
      <c r="A270" s="183"/>
      <c r="B270" s="184"/>
    </row>
    <row r="271" customFormat="false" ht="15" hidden="false" customHeight="false" outlineLevel="0" collapsed="false">
      <c r="A271" s="183"/>
      <c r="B271" s="184"/>
    </row>
    <row r="272" customFormat="false" ht="15" hidden="false" customHeight="false" outlineLevel="0" collapsed="false">
      <c r="A272" s="183"/>
      <c r="B272" s="184"/>
    </row>
    <row r="273" customFormat="false" ht="15" hidden="false" customHeight="false" outlineLevel="0" collapsed="false">
      <c r="A273" s="183"/>
      <c r="B273" s="184"/>
    </row>
    <row r="274" customFormat="false" ht="15" hidden="false" customHeight="false" outlineLevel="0" collapsed="false">
      <c r="A274" s="183"/>
      <c r="B274" s="184"/>
    </row>
    <row r="275" customFormat="false" ht="15" hidden="false" customHeight="false" outlineLevel="0" collapsed="false">
      <c r="A275" s="183"/>
      <c r="B275" s="184"/>
    </row>
    <row r="276" customFormat="false" ht="15" hidden="false" customHeight="false" outlineLevel="0" collapsed="false">
      <c r="A276" s="183"/>
      <c r="B276" s="184"/>
    </row>
    <row r="277" customFormat="false" ht="15" hidden="false" customHeight="false" outlineLevel="0" collapsed="false">
      <c r="A277" s="183"/>
      <c r="B277" s="184"/>
    </row>
    <row r="278" customFormat="false" ht="15" hidden="false" customHeight="false" outlineLevel="0" collapsed="false">
      <c r="A278" s="183"/>
      <c r="B278" s="184"/>
    </row>
    <row r="279" customFormat="false" ht="15" hidden="false" customHeight="false" outlineLevel="0" collapsed="false">
      <c r="A279" s="183"/>
      <c r="B279" s="184"/>
    </row>
    <row r="280" customFormat="false" ht="15" hidden="false" customHeight="false" outlineLevel="0" collapsed="false">
      <c r="A280" s="183"/>
      <c r="B280" s="184"/>
    </row>
    <row r="281" customFormat="false" ht="15" hidden="false" customHeight="false" outlineLevel="0" collapsed="false">
      <c r="A281" s="183"/>
      <c r="B281" s="184"/>
    </row>
    <row r="282" customFormat="false" ht="15" hidden="false" customHeight="false" outlineLevel="0" collapsed="false">
      <c r="A282" s="183"/>
      <c r="B282" s="184"/>
    </row>
    <row r="283" customFormat="false" ht="15" hidden="false" customHeight="false" outlineLevel="0" collapsed="false">
      <c r="A283" s="183"/>
      <c r="B283" s="184"/>
    </row>
    <row r="284" customFormat="false" ht="15" hidden="false" customHeight="false" outlineLevel="0" collapsed="false">
      <c r="A284" s="183"/>
      <c r="B284" s="184"/>
    </row>
    <row r="285" customFormat="false" ht="15" hidden="false" customHeight="false" outlineLevel="0" collapsed="false">
      <c r="A285" s="183"/>
      <c r="B285" s="184"/>
    </row>
    <row r="286" customFormat="false" ht="15" hidden="false" customHeight="false" outlineLevel="0" collapsed="false">
      <c r="A286" s="183"/>
      <c r="B286" s="184"/>
    </row>
    <row r="287" customFormat="false" ht="15" hidden="false" customHeight="false" outlineLevel="0" collapsed="false">
      <c r="A287" s="183"/>
      <c r="B287" s="184"/>
    </row>
    <row r="288" customFormat="false" ht="15" hidden="false" customHeight="false" outlineLevel="0" collapsed="false">
      <c r="A288" s="183"/>
      <c r="B288" s="184"/>
    </row>
    <row r="289" customFormat="false" ht="15" hidden="false" customHeight="false" outlineLevel="0" collapsed="false">
      <c r="A289" s="183"/>
      <c r="B289" s="184"/>
    </row>
    <row r="290" customFormat="false" ht="15" hidden="false" customHeight="false" outlineLevel="0" collapsed="false">
      <c r="A290" s="183"/>
      <c r="B290" s="184"/>
    </row>
    <row r="291" customFormat="false" ht="15" hidden="false" customHeight="false" outlineLevel="0" collapsed="false">
      <c r="A291" s="183"/>
      <c r="B291" s="184"/>
    </row>
    <row r="292" customFormat="false" ht="15" hidden="false" customHeight="false" outlineLevel="0" collapsed="false">
      <c r="A292" s="183"/>
      <c r="B292" s="184"/>
    </row>
    <row r="293" customFormat="false" ht="15" hidden="false" customHeight="false" outlineLevel="0" collapsed="false">
      <c r="A293" s="183"/>
      <c r="B293" s="184"/>
    </row>
    <row r="294" customFormat="false" ht="15" hidden="false" customHeight="false" outlineLevel="0" collapsed="false">
      <c r="A294" s="183"/>
      <c r="B294" s="184"/>
    </row>
    <row r="295" customFormat="false" ht="15" hidden="false" customHeight="false" outlineLevel="0" collapsed="false">
      <c r="A295" s="183"/>
      <c r="B295" s="184"/>
    </row>
    <row r="296" customFormat="false" ht="15" hidden="false" customHeight="false" outlineLevel="0" collapsed="false">
      <c r="A296" s="183"/>
      <c r="B296" s="184"/>
    </row>
    <row r="297" customFormat="false" ht="15" hidden="false" customHeight="false" outlineLevel="0" collapsed="false">
      <c r="A297" s="183"/>
      <c r="B297" s="184"/>
    </row>
    <row r="298" customFormat="false" ht="15" hidden="false" customHeight="false" outlineLevel="0" collapsed="false">
      <c r="A298" s="183"/>
      <c r="B298" s="184"/>
    </row>
    <row r="299" customFormat="false" ht="15" hidden="false" customHeight="false" outlineLevel="0" collapsed="false">
      <c r="A299" s="183"/>
      <c r="B299" s="184"/>
    </row>
    <row r="300" customFormat="false" ht="15" hidden="false" customHeight="false" outlineLevel="0" collapsed="false">
      <c r="A300" s="183"/>
      <c r="B300" s="184"/>
    </row>
    <row r="301" customFormat="false" ht="15" hidden="false" customHeight="false" outlineLevel="0" collapsed="false">
      <c r="A301" s="183"/>
      <c r="B301" s="184"/>
    </row>
    <row r="302" customFormat="false" ht="15" hidden="false" customHeight="false" outlineLevel="0" collapsed="false">
      <c r="A302" s="183"/>
      <c r="B302" s="184"/>
    </row>
    <row r="303" customFormat="false" ht="15" hidden="false" customHeight="false" outlineLevel="0" collapsed="false">
      <c r="A303" s="183"/>
      <c r="B303" s="184"/>
    </row>
    <row r="304" customFormat="false" ht="15" hidden="false" customHeight="false" outlineLevel="0" collapsed="false">
      <c r="A304" s="183"/>
      <c r="B304" s="184"/>
    </row>
    <row r="305" customFormat="false" ht="15" hidden="false" customHeight="false" outlineLevel="0" collapsed="false">
      <c r="A305" s="183"/>
      <c r="B305" s="184"/>
    </row>
    <row r="306" customFormat="false" ht="15" hidden="false" customHeight="false" outlineLevel="0" collapsed="false">
      <c r="A306" s="183"/>
      <c r="B306" s="184"/>
    </row>
    <row r="307" customFormat="false" ht="15" hidden="false" customHeight="false" outlineLevel="0" collapsed="false">
      <c r="A307" s="183"/>
      <c r="B307" s="184"/>
    </row>
    <row r="308" customFormat="false" ht="15" hidden="false" customHeight="false" outlineLevel="0" collapsed="false">
      <c r="A308" s="183"/>
      <c r="B308" s="184"/>
    </row>
    <row r="309" customFormat="false" ht="15" hidden="false" customHeight="false" outlineLevel="0" collapsed="false">
      <c r="A309" s="183"/>
      <c r="B309" s="184"/>
    </row>
    <row r="310" customFormat="false" ht="15" hidden="false" customHeight="false" outlineLevel="0" collapsed="false">
      <c r="A310" s="183"/>
      <c r="B310" s="184"/>
    </row>
    <row r="311" customFormat="false" ht="15" hidden="false" customHeight="false" outlineLevel="0" collapsed="false">
      <c r="A311" s="183"/>
      <c r="B311" s="184"/>
    </row>
    <row r="312" customFormat="false" ht="15" hidden="false" customHeight="false" outlineLevel="0" collapsed="false">
      <c r="A312" s="183"/>
      <c r="B312" s="184"/>
    </row>
    <row r="313" customFormat="false" ht="15" hidden="false" customHeight="false" outlineLevel="0" collapsed="false">
      <c r="A313" s="183"/>
      <c r="B313" s="184"/>
    </row>
    <row r="314" customFormat="false" ht="15" hidden="false" customHeight="false" outlineLevel="0" collapsed="false">
      <c r="A314" s="183"/>
      <c r="B314" s="184"/>
    </row>
    <row r="315" customFormat="false" ht="15" hidden="false" customHeight="false" outlineLevel="0" collapsed="false">
      <c r="A315" s="183"/>
      <c r="B315" s="184"/>
    </row>
    <row r="316" customFormat="false" ht="15" hidden="false" customHeight="false" outlineLevel="0" collapsed="false">
      <c r="A316" s="183"/>
      <c r="B316" s="184"/>
    </row>
    <row r="317" customFormat="false" ht="15" hidden="false" customHeight="false" outlineLevel="0" collapsed="false">
      <c r="A317" s="183"/>
      <c r="B317" s="184"/>
    </row>
    <row r="318" customFormat="false" ht="15" hidden="false" customHeight="false" outlineLevel="0" collapsed="false">
      <c r="A318" s="183"/>
      <c r="B318" s="184"/>
    </row>
    <row r="319" customFormat="false" ht="15" hidden="false" customHeight="false" outlineLevel="0" collapsed="false">
      <c r="A319" s="183"/>
      <c r="B319" s="184"/>
    </row>
    <row r="320" customFormat="false" ht="15" hidden="false" customHeight="false" outlineLevel="0" collapsed="false">
      <c r="A320" s="183"/>
      <c r="B320" s="184"/>
    </row>
    <row r="321" customFormat="false" ht="15" hidden="false" customHeight="false" outlineLevel="0" collapsed="false">
      <c r="A321" s="183"/>
      <c r="B321" s="184"/>
    </row>
    <row r="322" customFormat="false" ht="15" hidden="false" customHeight="false" outlineLevel="0" collapsed="false">
      <c r="A322" s="183"/>
      <c r="B322" s="184"/>
    </row>
    <row r="323" customFormat="false" ht="15" hidden="false" customHeight="false" outlineLevel="0" collapsed="false">
      <c r="A323" s="183"/>
      <c r="B323" s="184"/>
    </row>
    <row r="324" customFormat="false" ht="15" hidden="false" customHeight="false" outlineLevel="0" collapsed="false">
      <c r="A324" s="183"/>
      <c r="B324" s="184"/>
    </row>
    <row r="325" customFormat="false" ht="15" hidden="false" customHeight="false" outlineLevel="0" collapsed="false">
      <c r="A325" s="183"/>
      <c r="B325" s="184"/>
    </row>
    <row r="326" customFormat="false" ht="15" hidden="false" customHeight="false" outlineLevel="0" collapsed="false">
      <c r="A326" s="183"/>
      <c r="B326" s="184"/>
    </row>
    <row r="327" customFormat="false" ht="15" hidden="false" customHeight="false" outlineLevel="0" collapsed="false">
      <c r="A327" s="183"/>
      <c r="B327" s="184"/>
    </row>
    <row r="328" customFormat="false" ht="15" hidden="false" customHeight="false" outlineLevel="0" collapsed="false">
      <c r="A328" s="183"/>
      <c r="B328" s="184"/>
    </row>
    <row r="329" customFormat="false" ht="15" hidden="false" customHeight="false" outlineLevel="0" collapsed="false">
      <c r="A329" s="183"/>
      <c r="B329" s="184"/>
    </row>
    <row r="330" customFormat="false" ht="15" hidden="false" customHeight="false" outlineLevel="0" collapsed="false">
      <c r="A330" s="183"/>
      <c r="B330" s="184"/>
    </row>
    <row r="331" customFormat="false" ht="15" hidden="false" customHeight="false" outlineLevel="0" collapsed="false">
      <c r="A331" s="183"/>
      <c r="B331" s="184"/>
    </row>
    <row r="332" customFormat="false" ht="15" hidden="false" customHeight="false" outlineLevel="0" collapsed="false">
      <c r="A332" s="183"/>
      <c r="B332" s="184"/>
    </row>
    <row r="333" customFormat="false" ht="15" hidden="false" customHeight="false" outlineLevel="0" collapsed="false">
      <c r="A333" s="183"/>
      <c r="B333" s="184"/>
    </row>
    <row r="334" customFormat="false" ht="15" hidden="false" customHeight="false" outlineLevel="0" collapsed="false">
      <c r="A334" s="183"/>
      <c r="B334" s="184"/>
    </row>
    <row r="335" customFormat="false" ht="15" hidden="false" customHeight="false" outlineLevel="0" collapsed="false">
      <c r="A335" s="183"/>
      <c r="B335" s="184"/>
    </row>
    <row r="336" customFormat="false" ht="15" hidden="false" customHeight="false" outlineLevel="0" collapsed="false">
      <c r="A336" s="183"/>
      <c r="B336" s="184"/>
    </row>
    <row r="337" customFormat="false" ht="15" hidden="false" customHeight="false" outlineLevel="0" collapsed="false">
      <c r="A337" s="183"/>
      <c r="B337" s="184"/>
    </row>
    <row r="338" customFormat="false" ht="15" hidden="false" customHeight="false" outlineLevel="0" collapsed="false">
      <c r="A338" s="183"/>
      <c r="B338" s="184"/>
    </row>
    <row r="339" customFormat="false" ht="15" hidden="false" customHeight="false" outlineLevel="0" collapsed="false">
      <c r="A339" s="183"/>
      <c r="B339" s="184"/>
    </row>
    <row r="340" customFormat="false" ht="15" hidden="false" customHeight="false" outlineLevel="0" collapsed="false">
      <c r="A340" s="183"/>
      <c r="B340" s="184"/>
    </row>
    <row r="341" customFormat="false" ht="15" hidden="false" customHeight="false" outlineLevel="0" collapsed="false">
      <c r="A341" s="183"/>
      <c r="B341" s="184"/>
    </row>
    <row r="342" customFormat="false" ht="15" hidden="false" customHeight="false" outlineLevel="0" collapsed="false">
      <c r="A342" s="183"/>
      <c r="B342" s="184"/>
    </row>
    <row r="343" customFormat="false" ht="15" hidden="false" customHeight="false" outlineLevel="0" collapsed="false">
      <c r="A343" s="183"/>
      <c r="B343" s="184"/>
    </row>
    <row r="344" customFormat="false" ht="15" hidden="false" customHeight="false" outlineLevel="0" collapsed="false">
      <c r="A344" s="183"/>
      <c r="B344" s="184"/>
    </row>
    <row r="345" customFormat="false" ht="15" hidden="false" customHeight="false" outlineLevel="0" collapsed="false">
      <c r="A345" s="183"/>
      <c r="B345" s="184"/>
    </row>
    <row r="346" customFormat="false" ht="15" hidden="false" customHeight="false" outlineLevel="0" collapsed="false">
      <c r="A346" s="183"/>
      <c r="B346" s="184"/>
    </row>
    <row r="347" customFormat="false" ht="15" hidden="false" customHeight="false" outlineLevel="0" collapsed="false">
      <c r="A347" s="183"/>
      <c r="B347" s="184"/>
    </row>
    <row r="348" customFormat="false" ht="15" hidden="false" customHeight="false" outlineLevel="0" collapsed="false">
      <c r="A348" s="183"/>
      <c r="B348" s="184"/>
    </row>
    <row r="349" customFormat="false" ht="15" hidden="false" customHeight="false" outlineLevel="0" collapsed="false">
      <c r="A349" s="183"/>
      <c r="B349" s="184"/>
    </row>
    <row r="350" customFormat="false" ht="15" hidden="false" customHeight="false" outlineLevel="0" collapsed="false">
      <c r="A350" s="183"/>
      <c r="B350" s="18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85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Oshawa PUC Networks Inc</v>
      </c>
      <c r="B1" s="13"/>
    </row>
    <row r="2" customFormat="false" ht="12.75" hidden="false" customHeight="false" outlineLevel="0" collapsed="false">
      <c r="A2" s="13" t="str">
        <f aca="false">'Trial Balance'!A2:F2</f>
        <v>Revenue Requirement Rebasing Model, License Number ED-2002-0560, File Number EB-2011-0073</v>
      </c>
      <c r="B2" s="13"/>
    </row>
    <row r="3" s="10" customFormat="true" ht="15.75" hidden="false" customHeight="false" outlineLevel="0" collapsed="false">
      <c r="A3" s="148" t="str">
        <f aca="false">Notes!B4</f>
        <v>Oshawa PUC Networks Inc</v>
      </c>
      <c r="B3" s="148"/>
    </row>
    <row r="4" s="10" customFormat="true" ht="15.75" hidden="false" customHeight="false" outlineLevel="0" collapsed="false">
      <c r="A4" s="186" t="s">
        <v>483</v>
      </c>
      <c r="B4" s="186"/>
    </row>
    <row r="5" customFormat="false" ht="15" hidden="false" customHeight="true" outlineLevel="0" collapsed="false">
      <c r="A5" s="187" t="s">
        <v>447</v>
      </c>
      <c r="B5" s="188" t="s">
        <v>448</v>
      </c>
    </row>
    <row r="6" customFormat="false" ht="15" hidden="false" customHeight="true" outlineLevel="0" collapsed="false">
      <c r="A6" s="189" t="s">
        <v>484</v>
      </c>
      <c r="B6" s="189"/>
    </row>
    <row r="7" customFormat="false" ht="15" hidden="false" customHeight="true" outlineLevel="0" collapsed="false">
      <c r="A7" s="152" t="str">
        <f aca="false">'Trial Balance'!A205&amp;"-"&amp;'Trial Balance'!B205</f>
        <v>4006-Residential Energy Sales</v>
      </c>
      <c r="B7" s="190" t="n">
        <f aca="false">'Trial Balance'!D205</f>
        <v>-21525759.89</v>
      </c>
      <c r="D7" s="191"/>
      <c r="E7" s="192"/>
      <c r="F7" s="193"/>
      <c r="G7" s="194"/>
    </row>
    <row r="8" customFormat="false" ht="15" hidden="false" customHeight="true" outlineLevel="0" collapsed="false">
      <c r="A8" s="152" t="str">
        <f aca="false">'Trial Balance'!A206&amp;"-"&amp;'Trial Balance'!B206</f>
        <v>4010-Commercial Energy Sales</v>
      </c>
      <c r="B8" s="190" t="n">
        <f aca="false">'Trial Balance'!D206</f>
        <v>-6106072.4</v>
      </c>
      <c r="D8" s="191"/>
      <c r="E8" s="192"/>
      <c r="F8" s="193"/>
      <c r="G8" s="194"/>
    </row>
    <row r="9" customFormat="false" ht="15" hidden="false" customHeight="true" outlineLevel="0" collapsed="false">
      <c r="A9" s="152" t="str">
        <f aca="false">'Trial Balance'!A207&amp;"-"&amp;'Trial Balance'!B207</f>
        <v>4015-Industrial Energy Sales</v>
      </c>
      <c r="B9" s="190" t="n">
        <f aca="false">'Trial Balance'!D207</f>
        <v>-14801505.51</v>
      </c>
      <c r="D9" s="191"/>
      <c r="E9" s="192"/>
      <c r="F9" s="193"/>
      <c r="G9" s="194"/>
    </row>
    <row r="10" customFormat="false" ht="15" hidden="false" customHeight="true" outlineLevel="0" collapsed="false">
      <c r="A10" s="152" t="str">
        <f aca="false">'Trial Balance'!A208&amp;"-"&amp;'Trial Balance'!B208</f>
        <v>4020-Energy Sales to Large Users</v>
      </c>
      <c r="B10" s="190" t="n">
        <f aca="false">'Trial Balance'!D208</f>
        <v>-2080508.54</v>
      </c>
      <c r="D10" s="191"/>
      <c r="E10" s="192"/>
      <c r="F10" s="193"/>
      <c r="G10" s="194"/>
    </row>
    <row r="11" customFormat="false" ht="15" hidden="false" customHeight="true" outlineLevel="0" collapsed="false">
      <c r="A11" s="152" t="str">
        <f aca="false">'Trial Balance'!A209&amp;"-"&amp;'Trial Balance'!B209</f>
        <v>4025-Street Lighting Energy Sales</v>
      </c>
      <c r="B11" s="190" t="n">
        <f aca="false">'Trial Balance'!D209</f>
        <v>-161147.33</v>
      </c>
      <c r="D11" s="191"/>
      <c r="E11" s="192"/>
      <c r="F11" s="193"/>
      <c r="G11" s="194"/>
    </row>
    <row r="12" customFormat="false" ht="15" hidden="false" customHeight="true" outlineLevel="0" collapsed="false">
      <c r="A12" s="152" t="str">
        <f aca="false">'Trial Balance'!A210&amp;"-"&amp;'Trial Balance'!B210</f>
        <v>4030-Sentinel Energy Sales</v>
      </c>
      <c r="B12" s="190" t="n">
        <f aca="false">'Trial Balance'!D210</f>
        <v>0</v>
      </c>
      <c r="D12" s="191"/>
      <c r="E12" s="192"/>
      <c r="F12" s="193"/>
      <c r="G12" s="194"/>
    </row>
    <row r="13" customFormat="false" ht="15" hidden="false" customHeight="true" outlineLevel="0" collapsed="false">
      <c r="A13" s="152" t="str">
        <f aca="false">'Trial Balance'!A211&amp;"-"&amp;'Trial Balance'!B211</f>
        <v>4035-General Energy Sales</v>
      </c>
      <c r="B13" s="190" t="n">
        <f aca="false">'Trial Balance'!D211</f>
        <v>-2359681.51</v>
      </c>
      <c r="D13" s="191"/>
      <c r="E13" s="192"/>
      <c r="F13" s="193"/>
      <c r="G13" s="194"/>
    </row>
    <row r="14" customFormat="false" ht="15" hidden="false" customHeight="true" outlineLevel="0" collapsed="false">
      <c r="A14" s="152" t="str">
        <f aca="false">'Trial Balance'!A212&amp;"-"&amp;'Trial Balance'!B212</f>
        <v>4040-Other Energy Sales to Public Authorities</v>
      </c>
      <c r="B14" s="190" t="n">
        <f aca="false">'Trial Balance'!D212</f>
        <v>0</v>
      </c>
      <c r="D14" s="191"/>
      <c r="E14" s="192"/>
      <c r="F14" s="193"/>
      <c r="G14" s="194"/>
    </row>
    <row r="15" customFormat="false" ht="15" hidden="false" customHeight="true" outlineLevel="0" collapsed="false">
      <c r="A15" s="152" t="str">
        <f aca="false">'Trial Balance'!A213&amp;"-"&amp;'Trial Balance'!B213</f>
        <v>4045-Energy Sales to Railroads and Railways</v>
      </c>
      <c r="B15" s="190" t="n">
        <f aca="false">'Trial Balance'!D213</f>
        <v>0</v>
      </c>
      <c r="D15" s="191"/>
      <c r="E15" s="192"/>
      <c r="F15" s="193"/>
      <c r="G15" s="194"/>
    </row>
    <row r="16" customFormat="false" ht="15" hidden="false" customHeight="true" outlineLevel="0" collapsed="false">
      <c r="A16" s="152" t="str">
        <f aca="false">'Trial Balance'!A214&amp;"-"&amp;'Trial Balance'!B214</f>
        <v>4050-Revenue Adjustment</v>
      </c>
      <c r="B16" s="190" t="n">
        <f aca="false">'Trial Balance'!D214</f>
        <v>4552593</v>
      </c>
      <c r="D16" s="191"/>
      <c r="E16" s="192"/>
      <c r="F16" s="193"/>
      <c r="G16" s="194"/>
    </row>
    <row r="17" customFormat="false" ht="15" hidden="false" customHeight="true" outlineLevel="0" collapsed="false">
      <c r="A17" s="152" t="str">
        <f aca="false">'Trial Balance'!A215&amp;"-"&amp;'Trial Balance'!B215</f>
        <v>4055-Energy Sales for Resale</v>
      </c>
      <c r="B17" s="190" t="n">
        <f aca="false">'Trial Balance'!D215</f>
        <v>-12974475.47</v>
      </c>
      <c r="D17" s="191"/>
      <c r="E17" s="135"/>
      <c r="F17" s="193"/>
      <c r="G17" s="194"/>
    </row>
    <row r="18" customFormat="false" ht="15" hidden="false" customHeight="true" outlineLevel="0" collapsed="false">
      <c r="A18" s="152" t="str">
        <f aca="false">'Trial Balance'!A216&amp;"-"&amp;'Trial Balance'!B216</f>
        <v>4060-Interdepartmental Energy Sales</v>
      </c>
      <c r="B18" s="190" t="n">
        <f aca="false">'Trial Balance'!D216</f>
        <v>0</v>
      </c>
      <c r="D18" s="191"/>
      <c r="E18" s="192"/>
      <c r="F18" s="193"/>
      <c r="G18" s="194"/>
    </row>
    <row r="19" customFormat="false" ht="15" hidden="false" customHeight="true" outlineLevel="0" collapsed="false">
      <c r="A19" s="152" t="str">
        <f aca="false">'Trial Balance'!A217&amp;"-"&amp;'Trial Balance'!B217</f>
        <v>4062-WMS</v>
      </c>
      <c r="B19" s="190" t="n">
        <f aca="false">'Trial Balance'!D217</f>
        <v>-6498513.37</v>
      </c>
      <c r="D19" s="191"/>
      <c r="E19" s="192"/>
      <c r="F19" s="193"/>
      <c r="G19" s="194"/>
    </row>
    <row r="20" customFormat="false" ht="15" hidden="false" customHeight="true" outlineLevel="0" collapsed="false">
      <c r="A20" s="152" t="str">
        <f aca="false">'Trial Balance'!A218&amp;"-"&amp;'Trial Balance'!B218</f>
        <v>4064-Billed WMS-One Time</v>
      </c>
      <c r="B20" s="190" t="n">
        <f aca="false">'Trial Balance'!D218</f>
        <v>0</v>
      </c>
      <c r="D20" s="191"/>
      <c r="E20" s="192"/>
      <c r="F20" s="193"/>
      <c r="G20" s="194"/>
    </row>
    <row r="21" customFormat="false" ht="15" hidden="false" customHeight="true" outlineLevel="0" collapsed="false">
      <c r="A21" s="152" t="str">
        <f aca="false">'Trial Balance'!A219&amp;"-"&amp;'Trial Balance'!B219</f>
        <v>4066-NS</v>
      </c>
      <c r="B21" s="190" t="n">
        <f aca="false">'Trial Balance'!D219</f>
        <v>-4350582.67</v>
      </c>
      <c r="D21" s="191"/>
      <c r="E21" s="192"/>
      <c r="F21" s="193"/>
      <c r="G21" s="194"/>
    </row>
    <row r="22" customFormat="false" ht="15" hidden="false" customHeight="true" outlineLevel="0" collapsed="false">
      <c r="A22" s="152" t="str">
        <f aca="false">'Trial Balance'!A220&amp;"-"&amp;'Trial Balance'!B220</f>
        <v>4068-CS</v>
      </c>
      <c r="B22" s="190" t="n">
        <f aca="false">'Trial Balance'!D220</f>
        <v>-5026361.36</v>
      </c>
      <c r="D22" s="191"/>
      <c r="E22" s="192"/>
      <c r="F22" s="193"/>
      <c r="G22" s="194"/>
    </row>
    <row r="23" customFormat="false" ht="15" hidden="false" customHeight="true" outlineLevel="0" collapsed="false">
      <c r="A23" s="152" t="str">
        <f aca="false">'Trial Balance'!A221&amp;"-"&amp;'Trial Balance'!B221</f>
        <v>4075-LV Charges</v>
      </c>
      <c r="B23" s="190" t="n">
        <f aca="false">'Trial Balance'!D221</f>
        <v>0</v>
      </c>
      <c r="D23" s="191"/>
      <c r="E23" s="192"/>
      <c r="F23" s="193"/>
      <c r="G23" s="194"/>
    </row>
    <row r="24" customFormat="false" ht="15" hidden="false" customHeight="true" outlineLevel="0" collapsed="false">
      <c r="A24" s="195" t="s">
        <v>485</v>
      </c>
      <c r="B24" s="196" t="n">
        <f aca="false">SUM(B7:B23)</f>
        <v>-71332015.05</v>
      </c>
      <c r="D24" s="191"/>
      <c r="E24" s="135"/>
      <c r="F24" s="193"/>
      <c r="G24" s="194"/>
    </row>
    <row r="25" s="85" customFormat="true" ht="15" hidden="false" customHeight="true" outlineLevel="0" collapsed="false">
      <c r="A25" s="197"/>
      <c r="B25" s="197"/>
      <c r="D25" s="198"/>
      <c r="E25" s="192"/>
      <c r="F25" s="194"/>
      <c r="G25" s="194"/>
    </row>
    <row r="26" s="85" customFormat="true" ht="15" hidden="false" customHeight="true" outlineLevel="0" collapsed="false">
      <c r="A26" s="189" t="s">
        <v>486</v>
      </c>
      <c r="B26" s="189"/>
      <c r="D26" s="198"/>
      <c r="E26" s="192"/>
      <c r="F26" s="194"/>
      <c r="G26" s="194"/>
    </row>
    <row r="27" customFormat="false" ht="15" hidden="false" customHeight="true" outlineLevel="0" collapsed="false">
      <c r="A27" s="152" t="str">
        <f aca="false">'Trial Balance'!A223&amp;"-"&amp;'Trial Balance'!B223</f>
        <v>4080-Distribution Services Revenue</v>
      </c>
      <c r="B27" s="190" t="n">
        <f aca="false">'Trial Balance'!D223</f>
        <v>-18020493.15</v>
      </c>
      <c r="D27" s="191"/>
      <c r="E27" s="135"/>
      <c r="F27" s="193"/>
      <c r="G27" s="194"/>
    </row>
    <row r="28" customFormat="false" ht="15" hidden="false" customHeight="true" outlineLevel="0" collapsed="false">
      <c r="A28" s="152" t="str">
        <f aca="false">'Trial Balance'!A224&amp;"-"&amp;'Trial Balance'!B224</f>
        <v>4082-RS Rev</v>
      </c>
      <c r="B28" s="190" t="n">
        <f aca="false">'Trial Balance'!D224</f>
        <v>0</v>
      </c>
      <c r="D28" s="191"/>
      <c r="E28" s="135"/>
      <c r="F28" s="193"/>
      <c r="G28" s="194"/>
    </row>
    <row r="29" customFormat="false" ht="15" hidden="false" customHeight="true" outlineLevel="0" collapsed="false">
      <c r="A29" s="152" t="str">
        <f aca="false">'Trial Balance'!A225&amp;"-"&amp;'Trial Balance'!B225</f>
        <v>4084-Serv Tx Requests</v>
      </c>
      <c r="B29" s="190" t="n">
        <f aca="false">'Trial Balance'!D225</f>
        <v>-3967.6</v>
      </c>
      <c r="D29" s="191"/>
      <c r="E29" s="135"/>
      <c r="F29" s="193"/>
      <c r="G29" s="194"/>
    </row>
    <row r="30" customFormat="false" ht="15" hidden="false" customHeight="true" outlineLevel="0" collapsed="false">
      <c r="A30" s="152" t="str">
        <f aca="false">'Trial Balance'!A226&amp;"-"&amp;'Trial Balance'!B226</f>
        <v>4090-Electric Services Incidental to Energy Sales</v>
      </c>
      <c r="B30" s="190" t="n">
        <f aca="false">'Trial Balance'!D226</f>
        <v>0</v>
      </c>
      <c r="D30" s="191"/>
      <c r="E30" s="135"/>
      <c r="F30" s="193"/>
      <c r="G30" s="194"/>
    </row>
    <row r="31" customFormat="false" ht="15" hidden="false" customHeight="true" outlineLevel="0" collapsed="false">
      <c r="A31" s="195" t="s">
        <v>487</v>
      </c>
      <c r="B31" s="196" t="n">
        <f aca="false">SUM(B27:B30)</f>
        <v>-18024460.75</v>
      </c>
      <c r="D31" s="191"/>
      <c r="E31" s="192"/>
      <c r="F31" s="193"/>
      <c r="G31" s="194"/>
    </row>
    <row r="32" s="85" customFormat="true" ht="15" hidden="false" customHeight="true" outlineLevel="0" collapsed="false">
      <c r="A32" s="197"/>
      <c r="B32" s="197"/>
      <c r="D32" s="198"/>
      <c r="E32" s="192"/>
      <c r="F32" s="194"/>
      <c r="G32" s="194"/>
    </row>
    <row r="33" s="85" customFormat="true" ht="15" hidden="false" customHeight="true" outlineLevel="0" collapsed="false">
      <c r="A33" s="189" t="s">
        <v>488</v>
      </c>
      <c r="B33" s="189"/>
      <c r="D33" s="198"/>
      <c r="E33" s="192"/>
      <c r="F33" s="194"/>
      <c r="G33" s="194"/>
    </row>
    <row r="34" customFormat="false" ht="15" hidden="false" customHeight="true" outlineLevel="0" collapsed="false">
      <c r="A34" s="152" t="str">
        <f aca="false">'Trial Balance'!A228&amp;"-"&amp;'Trial Balance'!B228</f>
        <v>4205-Interdepartmental Rents</v>
      </c>
      <c r="B34" s="190" t="n">
        <f aca="false">'Trial Balance'!D228</f>
        <v>0</v>
      </c>
      <c r="D34" s="191"/>
      <c r="E34" s="135"/>
      <c r="F34" s="193"/>
      <c r="G34" s="194"/>
    </row>
    <row r="35" customFormat="false" ht="15" hidden="false" customHeight="true" outlineLevel="0" collapsed="false">
      <c r="A35" s="152" t="str">
        <f aca="false">'Trial Balance'!A229&amp;"-"&amp;'Trial Balance'!B229</f>
        <v>4210-Rent from Electric Property</v>
      </c>
      <c r="B35" s="190" t="n">
        <f aca="false">'Trial Balance'!D229</f>
        <v>-160418.38</v>
      </c>
    </row>
    <row r="36" customFormat="false" ht="15" hidden="false" customHeight="true" outlineLevel="0" collapsed="false">
      <c r="A36" s="152" t="str">
        <f aca="false">'Trial Balance'!A230&amp;"-"&amp;'Trial Balance'!B230</f>
        <v>4215-Other Utility Operating Income</v>
      </c>
      <c r="B36" s="190" t="n">
        <f aca="false">'Trial Balance'!D230</f>
        <v>0</v>
      </c>
    </row>
    <row r="37" customFormat="false" ht="15" hidden="false" customHeight="true" outlineLevel="0" collapsed="false">
      <c r="A37" s="152" t="str">
        <f aca="false">'Trial Balance'!A231&amp;"-"&amp;'Trial Balance'!B231</f>
        <v>4220-Other Electric Revenues</v>
      </c>
      <c r="B37" s="190" t="n">
        <f aca="false">'Trial Balance'!D231</f>
        <v>0</v>
      </c>
    </row>
    <row r="38" customFormat="false" ht="15" hidden="false" customHeight="true" outlineLevel="0" collapsed="false">
      <c r="A38" s="152" t="str">
        <f aca="false">'Trial Balance'!A232&amp;"-"&amp;'Trial Balance'!B232</f>
        <v>4225-Late Payment Charges</v>
      </c>
      <c r="B38" s="190" t="n">
        <f aca="false">'Trial Balance'!D232</f>
        <v>-243745.58</v>
      </c>
    </row>
    <row r="39" customFormat="false" ht="15" hidden="false" customHeight="true" outlineLevel="0" collapsed="false">
      <c r="A39" s="152" t="str">
        <f aca="false">'Trial Balance'!A233&amp;"-"&amp;'Trial Balance'!B233</f>
        <v>4230-Sales of Water and Water Power</v>
      </c>
      <c r="B39" s="190" t="n">
        <f aca="false">'Trial Balance'!D233</f>
        <v>0</v>
      </c>
    </row>
    <row r="40" customFormat="false" ht="15" hidden="false" customHeight="true" outlineLevel="0" collapsed="false">
      <c r="A40" s="152" t="str">
        <f aca="false">'Trial Balance'!A234&amp;"-"&amp;'Trial Balance'!B234</f>
        <v>4235-Miscellaneous Service Revenues</v>
      </c>
      <c r="B40" s="190" t="n">
        <f aca="false">'Trial Balance'!D234</f>
        <v>-1073665.17</v>
      </c>
    </row>
    <row r="41" customFormat="false" ht="15" hidden="false" customHeight="true" outlineLevel="0" collapsed="false">
      <c r="A41" s="152" t="str">
        <f aca="false">'Trial Balance'!A235&amp;"-"&amp;'Trial Balance'!B235</f>
        <v>4240-Provision for Rate Refunds</v>
      </c>
      <c r="B41" s="190" t="n">
        <f aca="false">'Trial Balance'!D235</f>
        <v>0</v>
      </c>
    </row>
    <row r="42" customFormat="false" ht="15" hidden="false" customHeight="true" outlineLevel="0" collapsed="false">
      <c r="A42" s="152" t="str">
        <f aca="false">'Trial Balance'!A236&amp;"-"&amp;'Trial Balance'!B236</f>
        <v>4245-Government Assistance Directly Credited to Income</v>
      </c>
      <c r="B42" s="190" t="n">
        <f aca="false">'Trial Balance'!D236</f>
        <v>0</v>
      </c>
    </row>
    <row r="43" customFormat="false" ht="15" hidden="false" customHeight="true" outlineLevel="0" collapsed="false">
      <c r="A43" s="195" t="s">
        <v>489</v>
      </c>
      <c r="B43" s="196" t="n">
        <f aca="false">SUM(B34:B42)</f>
        <v>-1477829.13</v>
      </c>
    </row>
    <row r="44" s="85" customFormat="true" ht="15" hidden="false" customHeight="true" outlineLevel="0" collapsed="false">
      <c r="A44" s="197"/>
      <c r="B44" s="197"/>
    </row>
    <row r="45" s="85" customFormat="true" ht="15" hidden="false" customHeight="true" outlineLevel="0" collapsed="false">
      <c r="A45" s="189" t="s">
        <v>490</v>
      </c>
      <c r="B45" s="189"/>
    </row>
    <row r="46" customFormat="false" ht="15" hidden="false" customHeight="true" outlineLevel="0" collapsed="false">
      <c r="A46" s="152" t="str">
        <f aca="false">'Trial Balance'!A238&amp;"-"&amp;'Trial Balance'!B238</f>
        <v>4305-Regulatory Debits</v>
      </c>
      <c r="B46" s="190" t="n">
        <f aca="false">'Trial Balance'!D238</f>
        <v>0</v>
      </c>
    </row>
    <row r="47" customFormat="false" ht="15" hidden="false" customHeight="true" outlineLevel="0" collapsed="false">
      <c r="A47" s="152" t="str">
        <f aca="false">'Trial Balance'!A239&amp;"-"&amp;'Trial Balance'!B239</f>
        <v>4310-Regulatory Credits</v>
      </c>
      <c r="B47" s="190" t="n">
        <f aca="false">'Trial Balance'!D239</f>
        <v>34373</v>
      </c>
    </row>
    <row r="48" customFormat="false" ht="15" hidden="false" customHeight="true" outlineLevel="0" collapsed="false">
      <c r="A48" s="152" t="str">
        <f aca="false">'Trial Balance'!A240&amp;"-"&amp;'Trial Balance'!B240</f>
        <v>4315-Revenues from Electric Plant Leased to Others</v>
      </c>
      <c r="B48" s="190" t="n">
        <f aca="false">'Trial Balance'!D240</f>
        <v>0</v>
      </c>
    </row>
    <row r="49" customFormat="false" ht="15" hidden="false" customHeight="true" outlineLevel="0" collapsed="false">
      <c r="A49" s="152" t="str">
        <f aca="false">'Trial Balance'!A241&amp;"-"&amp;'Trial Balance'!B241</f>
        <v>4320-Expenses of Electric Plant Leased to Others</v>
      </c>
      <c r="B49" s="190" t="n">
        <f aca="false">'Trial Balance'!D241</f>
        <v>0</v>
      </c>
    </row>
    <row r="50" customFormat="false" ht="15" hidden="false" customHeight="true" outlineLevel="0" collapsed="false">
      <c r="A50" s="152" t="str">
        <f aca="false">'Trial Balance'!A243&amp;"-"&amp;'Trial Balance'!B243</f>
        <v>4325-Revenues from Merchandise, Jobbing, Etc.</v>
      </c>
      <c r="B50" s="190" t="n">
        <f aca="false">'Trial Balance'!D243</f>
        <v>-1505182.74</v>
      </c>
    </row>
    <row r="51" customFormat="false" ht="15" hidden="false" customHeight="true" outlineLevel="0" collapsed="false">
      <c r="A51" s="152" t="str">
        <f aca="false">'Trial Balance'!A244&amp;"-"&amp;'Trial Balance'!B244</f>
        <v>4330-Costs and Expenses of Merchandising, Jobbing, Etc</v>
      </c>
      <c r="B51" s="190" t="n">
        <f aca="false">'Trial Balance'!D244</f>
        <v>1466489.7572</v>
      </c>
    </row>
    <row r="52" customFormat="false" ht="15" hidden="false" customHeight="true" outlineLevel="0" collapsed="false">
      <c r="A52" s="152" t="str">
        <f aca="false">'Trial Balance'!A245&amp;"-"&amp;'Trial Balance'!B245</f>
        <v>4335-Profits and Losses from Financial Instrument Hedges</v>
      </c>
      <c r="B52" s="190" t="n">
        <f aca="false">'Trial Balance'!D245</f>
        <v>0</v>
      </c>
    </row>
    <row r="53" customFormat="false" ht="15" hidden="false" customHeight="true" outlineLevel="0" collapsed="false">
      <c r="A53" s="152" t="str">
        <f aca="false">'Trial Balance'!A246&amp;"-"&amp;'Trial Balance'!B246</f>
        <v>4340-Profits and Losses from Financial Instrument Investments</v>
      </c>
      <c r="B53" s="190" t="n">
        <f aca="false">'Trial Balance'!D246</f>
        <v>0</v>
      </c>
    </row>
    <row r="54" customFormat="false" ht="15" hidden="false" customHeight="true" outlineLevel="0" collapsed="false">
      <c r="A54" s="152" t="str">
        <f aca="false">'Trial Balance'!A247&amp;"-"&amp;'Trial Balance'!B247</f>
        <v>4345-Gains from Disposition of Future Use Utility Plant</v>
      </c>
      <c r="B54" s="190" t="n">
        <f aca="false">'Trial Balance'!D247</f>
        <v>0</v>
      </c>
    </row>
    <row r="55" customFormat="false" ht="15" hidden="false" customHeight="true" outlineLevel="0" collapsed="false">
      <c r="A55" s="152" t="str">
        <f aca="false">'Trial Balance'!A248&amp;"-"&amp;'Trial Balance'!B248</f>
        <v>4350-Losses from Disposition of Future Use Utility Plant</v>
      </c>
      <c r="B55" s="190" t="n">
        <f aca="false">'Trial Balance'!D248</f>
        <v>0</v>
      </c>
    </row>
    <row r="56" customFormat="false" ht="15" hidden="false" customHeight="true" outlineLevel="0" collapsed="false">
      <c r="A56" s="152" t="str">
        <f aca="false">'Trial Balance'!A249&amp;"-"&amp;'Trial Balance'!B249</f>
        <v>4355-Gain on Disposition of Utility and Other Property</v>
      </c>
      <c r="B56" s="190" t="n">
        <f aca="false">'Trial Balance'!D249</f>
        <v>0</v>
      </c>
    </row>
    <row r="57" customFormat="false" ht="15" hidden="false" customHeight="true" outlineLevel="0" collapsed="false">
      <c r="A57" s="152" t="str">
        <f aca="false">'Trial Balance'!A250&amp;"-"&amp;'Trial Balance'!B250</f>
        <v>4360-Loss on Disposition of Utility and Other Property</v>
      </c>
      <c r="B57" s="190" t="n">
        <f aca="false">'Trial Balance'!D250</f>
        <v>0</v>
      </c>
    </row>
    <row r="58" customFormat="false" ht="15" hidden="false" customHeight="true" outlineLevel="0" collapsed="false">
      <c r="A58" s="152" t="str">
        <f aca="false">'Trial Balance'!A251&amp;"-"&amp;'Trial Balance'!B251</f>
        <v>4365-Gains from Disposition of Allowances for Emission</v>
      </c>
      <c r="B58" s="190" t="n">
        <f aca="false">'Trial Balance'!D251</f>
        <v>0</v>
      </c>
    </row>
    <row r="59" customFormat="false" ht="15" hidden="false" customHeight="true" outlineLevel="0" collapsed="false">
      <c r="A59" s="152" t="str">
        <f aca="false">'Trial Balance'!A252&amp;"-"&amp;'Trial Balance'!B252</f>
        <v>4370-Losses from Disposition of Allowances for Emission</v>
      </c>
      <c r="B59" s="190" t="n">
        <f aca="false">'Trial Balance'!D252</f>
        <v>0</v>
      </c>
    </row>
    <row r="60" customFormat="false" ht="15" hidden="false" customHeight="true" outlineLevel="0" collapsed="false">
      <c r="A60" s="152" t="str">
        <f aca="false">'Trial Balance'!A253&amp;"-"&amp;'Trial Balance'!B253</f>
        <v>4375-Revenues from Non-Utility Operations</v>
      </c>
      <c r="B60" s="190" t="n">
        <f aca="false">'Trial Balance'!D253</f>
        <v>-196091.44</v>
      </c>
    </row>
    <row r="61" customFormat="false" ht="15" hidden="false" customHeight="true" outlineLevel="0" collapsed="false">
      <c r="A61" s="152" t="str">
        <f aca="false">'Trial Balance'!A254&amp;"-"&amp;'Trial Balance'!B254</f>
        <v>4380-Expenses of Non-Utility Operations</v>
      </c>
      <c r="B61" s="190" t="n">
        <f aca="false">'Trial Balance'!D254</f>
        <v>0</v>
      </c>
    </row>
    <row r="62" customFormat="false" ht="15" hidden="false" customHeight="true" outlineLevel="0" collapsed="false">
      <c r="A62" s="152" t="str">
        <f aca="false">'Trial Balance'!A255&amp;"-"&amp;'Trial Balance'!B255</f>
        <v>4385-Expenses of Non-Utility Operations</v>
      </c>
      <c r="B62" s="190" t="n">
        <f aca="false">'Trial Balance'!D255</f>
        <v>0</v>
      </c>
    </row>
    <row r="63" customFormat="false" ht="15" hidden="false" customHeight="true" outlineLevel="0" collapsed="false">
      <c r="A63" s="152" t="str">
        <f aca="false">'Trial Balance'!A256&amp;"-"&amp;'Trial Balance'!B256</f>
        <v>4390-Miscellaneous Non-Operating Income</v>
      </c>
      <c r="B63" s="190" t="n">
        <f aca="false">'Trial Balance'!D256</f>
        <v>-276572.47</v>
      </c>
    </row>
    <row r="64" customFormat="false" ht="15" hidden="false" customHeight="true" outlineLevel="0" collapsed="false">
      <c r="A64" s="152" t="str">
        <f aca="false">'Trial Balance'!A257&amp;"-"&amp;'Trial Balance'!B257</f>
        <v>4395-Rate-Payer Benefit Including Interest</v>
      </c>
      <c r="B64" s="190" t="n">
        <f aca="false">'Trial Balance'!D257</f>
        <v>0</v>
      </c>
    </row>
    <row r="65" customFormat="false" ht="15" hidden="false" customHeight="true" outlineLevel="0" collapsed="false">
      <c r="A65" s="152" t="str">
        <f aca="false">'Trial Balance'!A258&amp;"-"&amp;'Trial Balance'!B258</f>
        <v>4398-Foreign Exchange Gains and Losses, Including Amortization</v>
      </c>
      <c r="B65" s="190" t="n">
        <f aca="false">'Trial Balance'!D258</f>
        <v>0</v>
      </c>
    </row>
    <row r="66" customFormat="false" ht="15" hidden="false" customHeight="true" outlineLevel="0" collapsed="false">
      <c r="A66" s="195" t="s">
        <v>491</v>
      </c>
      <c r="B66" s="196" t="n">
        <f aca="false">SUM(B46:B65)</f>
        <v>-476983.8928</v>
      </c>
    </row>
    <row r="67" s="85" customFormat="true" ht="15" hidden="false" customHeight="true" outlineLevel="0" collapsed="false">
      <c r="A67" s="197"/>
      <c r="B67" s="197"/>
    </row>
    <row r="68" s="85" customFormat="true" ht="15" hidden="false" customHeight="true" outlineLevel="0" collapsed="false">
      <c r="A68" s="189" t="s">
        <v>492</v>
      </c>
      <c r="B68" s="189"/>
    </row>
    <row r="69" s="85" customFormat="true" ht="15" hidden="false" customHeight="true" outlineLevel="0" collapsed="false">
      <c r="A69" s="152" t="str">
        <f aca="false">'Trial Balance'!A260&amp;"-"&amp;'Trial Balance'!B260</f>
        <v>4405-Interest and Dividend Income</v>
      </c>
      <c r="B69" s="190" t="n">
        <f aca="false">'Trial Balance'!D260</f>
        <v>-838302.79</v>
      </c>
    </row>
    <row r="70" customFormat="false" ht="15" hidden="false" customHeight="true" outlineLevel="0" collapsed="false">
      <c r="A70" s="152" t="str">
        <f aca="false">'Trial Balance'!A261&amp;"-"&amp;'Trial Balance'!B261</f>
        <v>4415-Equity in Earnings of Subsidiary Companies</v>
      </c>
      <c r="B70" s="190" t="n">
        <f aca="false">'Trial Balance'!D261</f>
        <v>0</v>
      </c>
    </row>
    <row r="71" customFormat="false" ht="15" hidden="false" customHeight="true" outlineLevel="0" collapsed="false">
      <c r="A71" s="195" t="s">
        <v>493</v>
      </c>
      <c r="B71" s="196" t="n">
        <f aca="false">SUM(B69:B70)</f>
        <v>-838302.79</v>
      </c>
    </row>
    <row r="72" s="85" customFormat="true" ht="15" hidden="false" customHeight="true" outlineLevel="0" collapsed="false">
      <c r="A72" s="197"/>
      <c r="B72" s="197"/>
    </row>
    <row r="73" s="85" customFormat="true" ht="15" hidden="false" customHeight="true" outlineLevel="0" collapsed="false">
      <c r="A73" s="189" t="s">
        <v>494</v>
      </c>
      <c r="B73" s="189"/>
    </row>
    <row r="74" customFormat="false" ht="15" hidden="false" customHeight="true" outlineLevel="0" collapsed="false">
      <c r="A74" s="152" t="str">
        <f aca="false">'Trial Balance'!A263&amp;"-"&amp;'Trial Balance'!B263</f>
        <v>4705-Power Purchased</v>
      </c>
      <c r="B74" s="190" t="n">
        <f aca="false">'Trial Balance'!D263</f>
        <v>55456557.21</v>
      </c>
    </row>
    <row r="75" customFormat="false" ht="15" hidden="false" customHeight="true" outlineLevel="0" collapsed="false">
      <c r="A75" s="152" t="str">
        <f aca="false">'Trial Balance'!A264&amp;"-"&amp;'Trial Balance'!B264</f>
        <v>4708-WMS</v>
      </c>
      <c r="B75" s="190" t="n">
        <f aca="false">'Trial Balance'!D264</f>
        <v>6498515.32</v>
      </c>
    </row>
    <row r="76" customFormat="false" ht="15" hidden="false" customHeight="true" outlineLevel="0" collapsed="false">
      <c r="A76" s="152" t="str">
        <f aca="false">'Trial Balance'!A265&amp;"-"&amp;'Trial Balance'!B265</f>
        <v>4710-Cost of Power Adjustments</v>
      </c>
      <c r="B76" s="190" t="n">
        <f aca="false">'Trial Balance'!D265</f>
        <v>0</v>
      </c>
    </row>
    <row r="77" customFormat="false" ht="15" hidden="false" customHeight="true" outlineLevel="0" collapsed="false">
      <c r="A77" s="152" t="str">
        <f aca="false">'Trial Balance'!A266&amp;"-"&amp;'Trial Balance'!B266</f>
        <v>4712-0</v>
      </c>
      <c r="B77" s="190" t="n">
        <f aca="false">'Trial Balance'!D266</f>
        <v>0</v>
      </c>
    </row>
    <row r="78" customFormat="false" ht="15" hidden="false" customHeight="true" outlineLevel="0" collapsed="false">
      <c r="A78" s="152" t="str">
        <f aca="false">'Trial Balance'!A267&amp;"-"&amp;'Trial Balance'!B267</f>
        <v>4714-NW</v>
      </c>
      <c r="B78" s="190" t="n">
        <f aca="false">'Trial Balance'!D267</f>
        <v>4350579.12</v>
      </c>
    </row>
    <row r="79" customFormat="false" ht="15" hidden="false" customHeight="true" outlineLevel="0" collapsed="false">
      <c r="A79" s="152" t="str">
        <f aca="false">'Trial Balance'!A268&amp;"-"&amp;'Trial Balance'!B268</f>
        <v>4715-System Control and Load Dispatching</v>
      </c>
      <c r="B79" s="190" t="n">
        <f aca="false">'Trial Balance'!D268</f>
        <v>0</v>
      </c>
    </row>
    <row r="80" customFormat="false" ht="15" hidden="false" customHeight="true" outlineLevel="0" collapsed="false">
      <c r="A80" s="152" t="str">
        <f aca="false">'Trial Balance'!A269&amp;"-"&amp;'Trial Balance'!B269</f>
        <v>4716-NCN</v>
      </c>
      <c r="B80" s="190" t="n">
        <f aca="false">'Trial Balance'!D269</f>
        <v>5026362.82</v>
      </c>
    </row>
    <row r="81" customFormat="false" ht="15" hidden="false" customHeight="true" outlineLevel="0" collapsed="false">
      <c r="A81" s="152" t="str">
        <f aca="false">'Trial Balance'!A270&amp;"-"&amp;'Trial Balance'!B270</f>
        <v>4720-Other Expenses</v>
      </c>
      <c r="B81" s="190" t="n">
        <f aca="false">'Trial Balance'!D270</f>
        <v>0</v>
      </c>
    </row>
    <row r="82" customFormat="false" ht="15" hidden="false" customHeight="true" outlineLevel="0" collapsed="false">
      <c r="A82" s="152" t="str">
        <f aca="false">'Trial Balance'!A271&amp;"-"&amp;'Trial Balance'!B271</f>
        <v>4725-Competition Transition Expense</v>
      </c>
      <c r="B82" s="190" t="n">
        <f aca="false">'Trial Balance'!D271</f>
        <v>0</v>
      </c>
    </row>
    <row r="83" customFormat="false" ht="15" hidden="false" customHeight="true" outlineLevel="0" collapsed="false">
      <c r="A83" s="152" t="str">
        <f aca="false">'Trial Balance'!A272&amp;"-"&amp;'Trial Balance'!B272</f>
        <v>4730-Rural Rate Assistance Expense</v>
      </c>
      <c r="B83" s="190" t="n">
        <f aca="false">'Trial Balance'!D272</f>
        <v>0</v>
      </c>
    </row>
    <row r="84" customFormat="false" ht="15" hidden="false" customHeight="true" outlineLevel="0" collapsed="false">
      <c r="A84" s="152" t="str">
        <f aca="false">'Trial Balance'!A273&amp;"-"&amp;'Trial Balance'!B273</f>
        <v>4750-LV Charges</v>
      </c>
      <c r="B84" s="190" t="n">
        <f aca="false">'Trial Balance'!D273</f>
        <v>0</v>
      </c>
    </row>
    <row r="85" customFormat="false" ht="15" hidden="false" customHeight="true" outlineLevel="0" collapsed="false">
      <c r="A85" s="195" t="s">
        <v>495</v>
      </c>
      <c r="B85" s="196" t="n">
        <f aca="false">SUM(B74:B84)</f>
        <v>71332014.47</v>
      </c>
    </row>
    <row r="86" s="85" customFormat="true" ht="15" hidden="false" customHeight="true" outlineLevel="0" collapsed="false">
      <c r="A86" s="197"/>
      <c r="B86" s="197"/>
    </row>
    <row r="87" s="85" customFormat="true" ht="15" hidden="false" customHeight="true" outlineLevel="0" collapsed="false">
      <c r="A87" s="189" t="s">
        <v>496</v>
      </c>
      <c r="B87" s="189"/>
    </row>
    <row r="88" customFormat="false" ht="15" hidden="false" customHeight="true" outlineLevel="0" collapsed="false">
      <c r="A88" s="152" t="str">
        <f aca="false">'Trial Balance'!A275&amp;"-"&amp;'Trial Balance'!B275</f>
        <v>5005-Operation Supervision and Engineering</v>
      </c>
      <c r="B88" s="190" t="n">
        <f aca="false">'Trial Balance'!D275</f>
        <v>344581.67</v>
      </c>
    </row>
    <row r="89" customFormat="false" ht="15" hidden="false" customHeight="true" outlineLevel="0" collapsed="false">
      <c r="A89" s="152" t="str">
        <f aca="false">'Trial Balance'!A276&amp;"-"&amp;'Trial Balance'!B276</f>
        <v>5010-Load Dispatching</v>
      </c>
      <c r="B89" s="190" t="n">
        <f aca="false">'Trial Balance'!D276</f>
        <v>0</v>
      </c>
    </row>
    <row r="90" customFormat="false" ht="15" hidden="false" customHeight="true" outlineLevel="0" collapsed="false">
      <c r="A90" s="152" t="str">
        <f aca="false">'Trial Balance'!A277&amp;"-"&amp;'Trial Balance'!B277</f>
        <v>5012-Station Buildings and Fixtures Expense</v>
      </c>
      <c r="B90" s="190" t="n">
        <f aca="false">'Trial Balance'!D277</f>
        <v>33521.9</v>
      </c>
    </row>
    <row r="91" customFormat="false" ht="15" hidden="false" customHeight="true" outlineLevel="0" collapsed="false">
      <c r="A91" s="152" t="str">
        <f aca="false">'Trial Balance'!A278&amp;"-"&amp;'Trial Balance'!B278</f>
        <v>5014-Transformer Station Equipment - Operation Labour</v>
      </c>
      <c r="B91" s="190" t="n">
        <f aca="false">'Trial Balance'!D278</f>
        <v>0</v>
      </c>
    </row>
    <row r="92" customFormat="false" ht="15" hidden="false" customHeight="true" outlineLevel="0" collapsed="false">
      <c r="A92" s="152" t="str">
        <f aca="false">'Trial Balance'!A279&amp;"-"&amp;'Trial Balance'!B279</f>
        <v>5015-Transformer Station Equipment - Operation Supplies and Expenses</v>
      </c>
      <c r="B92" s="190" t="n">
        <f aca="false">'Trial Balance'!D279</f>
        <v>0</v>
      </c>
    </row>
    <row r="93" customFormat="false" ht="15" hidden="false" customHeight="true" outlineLevel="0" collapsed="false">
      <c r="A93" s="152" t="str">
        <f aca="false">'Trial Balance'!A280&amp;"-"&amp;'Trial Balance'!B280</f>
        <v>5016-Distribution Station Equipment - Operation Labour</v>
      </c>
      <c r="B93" s="190" t="n">
        <f aca="false">'Trial Balance'!D280</f>
        <v>0</v>
      </c>
    </row>
    <row r="94" customFormat="false" ht="15" hidden="false" customHeight="true" outlineLevel="0" collapsed="false">
      <c r="A94" s="152" t="str">
        <f aca="false">'Trial Balance'!A281&amp;"-"&amp;'Trial Balance'!B281</f>
        <v>5017-Distribution Station Equipment - Operation Supplies and Expenses</v>
      </c>
      <c r="B94" s="190" t="n">
        <f aca="false">'Trial Balance'!D281</f>
        <v>0</v>
      </c>
    </row>
    <row r="95" customFormat="false" ht="15" hidden="false" customHeight="true" outlineLevel="0" collapsed="false">
      <c r="A95" s="152" t="str">
        <f aca="false">'Trial Balance'!A282&amp;"-"&amp;'Trial Balance'!B282</f>
        <v>5020-Overhead Distribution Lines and Feeders - Operation Labour</v>
      </c>
      <c r="B95" s="190" t="n">
        <f aca="false">'Trial Balance'!D282</f>
        <v>275291.3</v>
      </c>
    </row>
    <row r="96" customFormat="false" ht="15" hidden="false" customHeight="true" outlineLevel="0" collapsed="false">
      <c r="A96" s="152" t="str">
        <f aca="false">'Trial Balance'!A283&amp;"-"&amp;'Trial Balance'!B283</f>
        <v>5025-Overhead Distribution Lines and Feeders - Operation Supplies and Expenses</v>
      </c>
      <c r="B96" s="190" t="n">
        <f aca="false">'Trial Balance'!D283</f>
        <v>-13387.09</v>
      </c>
    </row>
    <row r="97" customFormat="false" ht="15" hidden="false" customHeight="true" outlineLevel="0" collapsed="false">
      <c r="A97" s="152" t="str">
        <f aca="false">'Trial Balance'!A284&amp;"-"&amp;'Trial Balance'!B284</f>
        <v>5030-Overhead Subtransmission Feeders - Operation</v>
      </c>
      <c r="B97" s="190" t="n">
        <f aca="false">'Trial Balance'!D284</f>
        <v>0</v>
      </c>
    </row>
    <row r="98" customFormat="false" ht="15" hidden="false" customHeight="true" outlineLevel="0" collapsed="false">
      <c r="A98" s="152" t="str">
        <f aca="false">'Trial Balance'!A285&amp;"-"&amp;'Trial Balance'!B285</f>
        <v>5035-Overhead Distribution Transformers - Operation</v>
      </c>
      <c r="B98" s="190" t="n">
        <f aca="false">'Trial Balance'!D285</f>
        <v>0</v>
      </c>
    </row>
    <row r="99" customFormat="false" ht="15" hidden="false" customHeight="true" outlineLevel="0" collapsed="false">
      <c r="A99" s="152" t="str">
        <f aca="false">'Trial Balance'!A286&amp;"-"&amp;'Trial Balance'!B286</f>
        <v>5040-Underground Distribution Lines and Feeders - Operation Labour</v>
      </c>
      <c r="B99" s="190" t="n">
        <f aca="false">'Trial Balance'!D286</f>
        <v>12252.74</v>
      </c>
    </row>
    <row r="100" customFormat="false" ht="15" hidden="false" customHeight="true" outlineLevel="0" collapsed="false">
      <c r="A100" s="152" t="str">
        <f aca="false">'Trial Balance'!A287&amp;"-"&amp;'Trial Balance'!B287</f>
        <v>5045-Underground Distribution Lines and Feeders - Operation Supplies and Expenses</v>
      </c>
      <c r="B100" s="190" t="n">
        <f aca="false">'Trial Balance'!D287</f>
        <v>7695.97</v>
      </c>
    </row>
    <row r="101" customFormat="false" ht="15" hidden="false" customHeight="true" outlineLevel="0" collapsed="false">
      <c r="A101" s="152" t="str">
        <f aca="false">'Trial Balance'!A288&amp;"-"&amp;'Trial Balance'!B288</f>
        <v>5050-Underground Subtransmission Feeders - Operation</v>
      </c>
      <c r="B101" s="190" t="n">
        <f aca="false">'Trial Balance'!D288</f>
        <v>0</v>
      </c>
    </row>
    <row r="102" customFormat="false" ht="15" hidden="false" customHeight="true" outlineLevel="0" collapsed="false">
      <c r="A102" s="152" t="str">
        <f aca="false">'Trial Balance'!A289&amp;"-"&amp;'Trial Balance'!B289</f>
        <v>5055-Underground Distribution Transformers - Operation</v>
      </c>
      <c r="B102" s="190" t="n">
        <f aca="false">'Trial Balance'!D289</f>
        <v>0</v>
      </c>
    </row>
    <row r="103" customFormat="false" ht="15" hidden="false" customHeight="true" outlineLevel="0" collapsed="false">
      <c r="A103" s="152" t="str">
        <f aca="false">'Trial Balance'!A290&amp;"-"&amp;'Trial Balance'!B290</f>
        <v>5060-Street Lighting and Signal System Expense</v>
      </c>
      <c r="B103" s="190" t="n">
        <f aca="false">'Trial Balance'!D290</f>
        <v>0</v>
      </c>
    </row>
    <row r="104" customFormat="false" ht="15" hidden="false" customHeight="true" outlineLevel="0" collapsed="false">
      <c r="A104" s="152" t="str">
        <f aca="false">'Trial Balance'!A291&amp;"-"&amp;'Trial Balance'!B291</f>
        <v>5065-Meter Expense</v>
      </c>
      <c r="B104" s="190" t="n">
        <f aca="false">'Trial Balance'!D291</f>
        <v>90739.6500000001</v>
      </c>
    </row>
    <row r="105" customFormat="false" ht="15" hidden="false" customHeight="true" outlineLevel="0" collapsed="false">
      <c r="A105" s="152" t="str">
        <f aca="false">'Trial Balance'!A292&amp;"-"&amp;'Trial Balance'!B292</f>
        <v>5070-Customer Premises - Operation Labour</v>
      </c>
      <c r="B105" s="190" t="n">
        <f aca="false">'Trial Balance'!D292</f>
        <v>0</v>
      </c>
    </row>
    <row r="106" customFormat="false" ht="15" hidden="false" customHeight="true" outlineLevel="0" collapsed="false">
      <c r="A106" s="152" t="str">
        <f aca="false">'Trial Balance'!A293&amp;"-"&amp;'Trial Balance'!B293</f>
        <v>5075-Customer Premises - Materials and Expenses</v>
      </c>
      <c r="B106" s="190" t="n">
        <f aca="false">'Trial Balance'!D293</f>
        <v>0</v>
      </c>
    </row>
    <row r="107" customFormat="false" ht="15" hidden="false" customHeight="true" outlineLevel="0" collapsed="false">
      <c r="A107" s="152" t="str">
        <f aca="false">'Trial Balance'!A294&amp;"-"&amp;'Trial Balance'!B294</f>
        <v>5085-Miscellaneous Distribution Expense</v>
      </c>
      <c r="B107" s="190" t="n">
        <f aca="false">'Trial Balance'!D294</f>
        <v>-457320.35</v>
      </c>
    </row>
    <row r="108" customFormat="false" ht="15" hidden="false" customHeight="true" outlineLevel="0" collapsed="false">
      <c r="A108" s="152" t="str">
        <f aca="false">'Trial Balance'!A295&amp;"-"&amp;'Trial Balance'!B295</f>
        <v>5090-Underground Distribution Lines and Feeders - Rental Paid</v>
      </c>
      <c r="B108" s="190" t="n">
        <f aca="false">'Trial Balance'!D295</f>
        <v>0</v>
      </c>
    </row>
    <row r="109" customFormat="false" ht="15" hidden="false" customHeight="true" outlineLevel="0" collapsed="false">
      <c r="A109" s="152" t="str">
        <f aca="false">'Trial Balance'!A296&amp;"-"&amp;'Trial Balance'!B296</f>
        <v>5095-Overhead Distribution Lines and Feeders - Rental Paid</v>
      </c>
      <c r="B109" s="190" t="n">
        <f aca="false">'Trial Balance'!D296</f>
        <v>0</v>
      </c>
    </row>
    <row r="110" customFormat="false" ht="15" hidden="false" customHeight="true" outlineLevel="0" collapsed="false">
      <c r="A110" s="152" t="str">
        <f aca="false">'Trial Balance'!A297&amp;"-"&amp;'Trial Balance'!B297</f>
        <v>5096-Other Rent</v>
      </c>
      <c r="B110" s="190" t="n">
        <f aca="false">'Trial Balance'!D297</f>
        <v>0</v>
      </c>
    </row>
    <row r="111" customFormat="false" ht="15" hidden="false" customHeight="true" outlineLevel="0" collapsed="false">
      <c r="A111" s="195" t="s">
        <v>497</v>
      </c>
      <c r="B111" s="196" t="n">
        <f aca="false">SUM(B88:B110)</f>
        <v>293375.79</v>
      </c>
    </row>
    <row r="112" s="85" customFormat="true" ht="15" hidden="false" customHeight="true" outlineLevel="0" collapsed="false">
      <c r="A112" s="197"/>
      <c r="B112" s="197"/>
    </row>
    <row r="113" s="85" customFormat="true" ht="15" hidden="false" customHeight="true" outlineLevel="0" collapsed="false">
      <c r="A113" s="189" t="s">
        <v>498</v>
      </c>
      <c r="B113" s="189"/>
    </row>
    <row r="114" customFormat="false" ht="15" hidden="false" customHeight="true" outlineLevel="0" collapsed="false">
      <c r="A114" s="152" t="str">
        <f aca="false">'Trial Balance'!A299&amp;"-"&amp;'Trial Balance'!B299</f>
        <v>5105-Maintenance Supervision and Engineering</v>
      </c>
      <c r="B114" s="190" t="n">
        <f aca="false">'Trial Balance'!D299</f>
        <v>287820.35</v>
      </c>
    </row>
    <row r="115" customFormat="false" ht="15" hidden="false" customHeight="true" outlineLevel="0" collapsed="false">
      <c r="A115" s="152" t="str">
        <f aca="false">'Trial Balance'!A300&amp;"-"&amp;'Trial Balance'!B300</f>
        <v>5110-Maintenance of Structures</v>
      </c>
      <c r="B115" s="190" t="n">
        <f aca="false">'Trial Balance'!D300</f>
        <v>6671.42</v>
      </c>
    </row>
    <row r="116" customFormat="false" ht="15" hidden="false" customHeight="true" outlineLevel="0" collapsed="false">
      <c r="A116" s="152" t="str">
        <f aca="false">'Trial Balance'!A301&amp;"-"&amp;'Trial Balance'!B301</f>
        <v>5112-Maintenance of Transformer Station Equipment</v>
      </c>
      <c r="B116" s="190" t="n">
        <f aca="false">'Trial Balance'!D301</f>
        <v>0</v>
      </c>
    </row>
    <row r="117" customFormat="false" ht="15" hidden="false" customHeight="true" outlineLevel="0" collapsed="false">
      <c r="A117" s="152" t="str">
        <f aca="false">'Trial Balance'!A302&amp;"-"&amp;'Trial Balance'!B302</f>
        <v>5114-Mtaint Dist Stn Equip</v>
      </c>
      <c r="B117" s="190" t="n">
        <f aca="false">'Trial Balance'!D302</f>
        <v>250043.69</v>
      </c>
    </row>
    <row r="118" customFormat="false" ht="15" hidden="false" customHeight="true" outlineLevel="0" collapsed="false">
      <c r="A118" s="152" t="str">
        <f aca="false">'Trial Balance'!A303&amp;"-"&amp;'Trial Balance'!B303</f>
        <v>5120-Maintenance of Poles, Towers and Fixtures</v>
      </c>
      <c r="B118" s="190" t="n">
        <f aca="false">'Trial Balance'!D303</f>
        <v>456380.04</v>
      </c>
    </row>
    <row r="119" customFormat="false" ht="15" hidden="false" customHeight="true" outlineLevel="0" collapsed="false">
      <c r="A119" s="152" t="str">
        <f aca="false">'Trial Balance'!A304&amp;"-"&amp;'Trial Balance'!B304</f>
        <v>5125-Maintenance of Overhead Conductors and Devices</v>
      </c>
      <c r="B119" s="190" t="n">
        <f aca="false">'Trial Balance'!D304</f>
        <v>0</v>
      </c>
    </row>
    <row r="120" customFormat="false" ht="15" hidden="false" customHeight="true" outlineLevel="0" collapsed="false">
      <c r="A120" s="152" t="str">
        <f aca="false">'Trial Balance'!A305&amp;"-"&amp;'Trial Balance'!B305</f>
        <v>5130-Maintenance of Overhead Services</v>
      </c>
      <c r="B120" s="190" t="n">
        <f aca="false">'Trial Balance'!D305</f>
        <v>0</v>
      </c>
    </row>
    <row r="121" customFormat="false" ht="15" hidden="false" customHeight="true" outlineLevel="0" collapsed="false">
      <c r="A121" s="152" t="str">
        <f aca="false">'Trial Balance'!A306&amp;"-"&amp;'Trial Balance'!B306</f>
        <v>5135-Overhead Distribution Lines and Feeders - Right of Way</v>
      </c>
      <c r="B121" s="190" t="n">
        <f aca="false">'Trial Balance'!D306</f>
        <v>0</v>
      </c>
    </row>
    <row r="122" customFormat="false" ht="15" hidden="false" customHeight="true" outlineLevel="0" collapsed="false">
      <c r="A122" s="152" t="str">
        <f aca="false">'Trial Balance'!A307&amp;"-"&amp;'Trial Balance'!B307</f>
        <v>5145-Maintenance of Underground Conduit</v>
      </c>
      <c r="B122" s="190" t="n">
        <f aca="false">'Trial Balance'!D307</f>
        <v>140155.68</v>
      </c>
    </row>
    <row r="123" customFormat="false" ht="15" hidden="false" customHeight="true" outlineLevel="0" collapsed="false">
      <c r="A123" s="152" t="str">
        <f aca="false">'Trial Balance'!A308&amp;"-"&amp;'Trial Balance'!B308</f>
        <v>5150-Maintenance of Underground Conductors and Devices</v>
      </c>
      <c r="B123" s="190" t="n">
        <f aca="false">'Trial Balance'!D308</f>
        <v>0</v>
      </c>
    </row>
    <row r="124" customFormat="false" ht="15" hidden="false" customHeight="true" outlineLevel="0" collapsed="false">
      <c r="A124" s="152" t="str">
        <f aca="false">'Trial Balance'!A309&amp;"-"&amp;'Trial Balance'!B309</f>
        <v>5155-Maintenance of Underground Services</v>
      </c>
      <c r="B124" s="190" t="n">
        <f aca="false">'Trial Balance'!D309</f>
        <v>74915.27</v>
      </c>
    </row>
    <row r="125" customFormat="false" ht="15" hidden="false" customHeight="true" outlineLevel="0" collapsed="false">
      <c r="A125" s="152" t="str">
        <f aca="false">'Trial Balance'!A310&amp;"-"&amp;'Trial Balance'!B310</f>
        <v>5160-Maintenance of Line Transformers</v>
      </c>
      <c r="B125" s="190" t="n">
        <f aca="false">'Trial Balance'!D310</f>
        <v>0</v>
      </c>
    </row>
    <row r="126" customFormat="false" ht="15" hidden="false" customHeight="true" outlineLevel="0" collapsed="false">
      <c r="A126" s="152" t="str">
        <f aca="false">'Trial Balance'!A311&amp;"-"&amp;'Trial Balance'!B311</f>
        <v>5165-Maintenance of Street Lighting and Signal Systems</v>
      </c>
      <c r="B126" s="190" t="n">
        <f aca="false">'Trial Balance'!D311</f>
        <v>0</v>
      </c>
    </row>
    <row r="127" customFormat="false" ht="15" hidden="false" customHeight="true" outlineLevel="0" collapsed="false">
      <c r="A127" s="152" t="str">
        <f aca="false">'Trial Balance'!A312&amp;"-"&amp;'Trial Balance'!B312</f>
        <v>5170-Sentinel Lights - Labour</v>
      </c>
      <c r="B127" s="190" t="n">
        <f aca="false">'Trial Balance'!D312</f>
        <v>0</v>
      </c>
    </row>
    <row r="128" customFormat="false" ht="15" hidden="false" customHeight="true" outlineLevel="0" collapsed="false">
      <c r="A128" s="152" t="str">
        <f aca="false">'Trial Balance'!A313&amp;"-"&amp;'Trial Balance'!B313</f>
        <v>5172-Sentinel Lights - Materials and Expenses</v>
      </c>
      <c r="B128" s="190" t="n">
        <f aca="false">'Trial Balance'!D313</f>
        <v>0</v>
      </c>
    </row>
    <row r="129" customFormat="false" ht="15" hidden="false" customHeight="true" outlineLevel="0" collapsed="false">
      <c r="A129" s="152" t="str">
        <f aca="false">'Trial Balance'!A314&amp;"-"&amp;'Trial Balance'!B314</f>
        <v>5175-Maintenance of Meters</v>
      </c>
      <c r="B129" s="190" t="n">
        <f aca="false">'Trial Balance'!D314</f>
        <v>0</v>
      </c>
    </row>
    <row r="130" customFormat="false" ht="15" hidden="false" customHeight="true" outlineLevel="0" collapsed="false">
      <c r="A130" s="152" t="str">
        <f aca="false">'Trial Balance'!A315&amp;"-"&amp;'Trial Balance'!B315</f>
        <v>5178-Customer Installations Expenses - Leased Property</v>
      </c>
      <c r="B130" s="190" t="n">
        <f aca="false">'Trial Balance'!D315</f>
        <v>0</v>
      </c>
    </row>
    <row r="131" customFormat="false" ht="15" hidden="false" customHeight="true" outlineLevel="0" collapsed="false">
      <c r="A131" s="152" t="str">
        <f aca="false">'Trial Balance'!A316&amp;"-"&amp;'Trial Balance'!B316</f>
        <v>5195-Maintenance of Other Installations on Customer Premises</v>
      </c>
      <c r="B131" s="190" t="n">
        <f aca="false">'Trial Balance'!D316</f>
        <v>0</v>
      </c>
    </row>
    <row r="132" customFormat="false" ht="15" hidden="false" customHeight="true" outlineLevel="0" collapsed="false">
      <c r="A132" s="195" t="s">
        <v>499</v>
      </c>
      <c r="B132" s="196" t="n">
        <f aca="false">SUM(B114:B131)</f>
        <v>1215986.45</v>
      </c>
    </row>
    <row r="133" s="85" customFormat="true" ht="15" hidden="false" customHeight="true" outlineLevel="0" collapsed="false">
      <c r="A133" s="197"/>
      <c r="B133" s="197"/>
    </row>
    <row r="134" s="85" customFormat="true" ht="15" hidden="false" customHeight="true" outlineLevel="0" collapsed="false">
      <c r="A134" s="189" t="s">
        <v>500</v>
      </c>
      <c r="B134" s="189"/>
    </row>
    <row r="135" customFormat="false" ht="15" hidden="false" customHeight="true" outlineLevel="0" collapsed="false">
      <c r="A135" s="152" t="str">
        <f aca="false">'Trial Balance'!A322&amp;"-"&amp;'Trial Balance'!B322</f>
        <v>5305-Supervision</v>
      </c>
      <c r="B135" s="190" t="n">
        <f aca="false">'Trial Balance'!D322</f>
        <v>176460.03</v>
      </c>
    </row>
    <row r="136" customFormat="false" ht="15" hidden="false" customHeight="true" outlineLevel="0" collapsed="false">
      <c r="A136" s="152" t="str">
        <f aca="false">'Trial Balance'!A323&amp;"-"&amp;'Trial Balance'!B323</f>
        <v>5310-Meter Reading Expense</v>
      </c>
      <c r="B136" s="190" t="n">
        <f aca="false">'Trial Balance'!D323</f>
        <v>341312.23</v>
      </c>
    </row>
    <row r="137" customFormat="false" ht="15" hidden="false" customHeight="true" outlineLevel="0" collapsed="false">
      <c r="A137" s="152" t="str">
        <f aca="false">'Trial Balance'!A324&amp;"-"&amp;'Trial Balance'!B324</f>
        <v>5315-Customer Billing</v>
      </c>
      <c r="B137" s="190" t="n">
        <f aca="false">'Trial Balance'!D324</f>
        <v>937786.86</v>
      </c>
    </row>
    <row r="138" customFormat="false" ht="15" hidden="false" customHeight="true" outlineLevel="0" collapsed="false">
      <c r="A138" s="152" t="str">
        <f aca="false">'Trial Balance'!A325&amp;"-"&amp;'Trial Balance'!B325</f>
        <v>5320-Collecting</v>
      </c>
      <c r="B138" s="190" t="n">
        <f aca="false">'Trial Balance'!D325</f>
        <v>387351.46</v>
      </c>
    </row>
    <row r="139" customFormat="false" ht="15" hidden="false" customHeight="true" outlineLevel="0" collapsed="false">
      <c r="A139" s="152" t="str">
        <f aca="false">'Trial Balance'!A326&amp;"-"&amp;'Trial Balance'!B326</f>
        <v>5325-Collecting - Cash Over and Short</v>
      </c>
      <c r="B139" s="190" t="n">
        <f aca="false">'Trial Balance'!D326</f>
        <v>0</v>
      </c>
    </row>
    <row r="140" customFormat="false" ht="15" hidden="false" customHeight="true" outlineLevel="0" collapsed="false">
      <c r="A140" s="152" t="str">
        <f aca="false">'Trial Balance'!A327&amp;"-"&amp;'Trial Balance'!B327</f>
        <v>5330-Collection Charges</v>
      </c>
      <c r="B140" s="190" t="n">
        <f aca="false">'Trial Balance'!D327</f>
        <v>0</v>
      </c>
    </row>
    <row r="141" customFormat="false" ht="15" hidden="false" customHeight="true" outlineLevel="0" collapsed="false">
      <c r="A141" s="152" t="str">
        <f aca="false">'Trial Balance'!A328&amp;"-"&amp;'Trial Balance'!B328</f>
        <v>5335-Bad Debt Expense</v>
      </c>
      <c r="B141" s="190" t="n">
        <f aca="false">'Trial Balance'!D328</f>
        <v>300630.79</v>
      </c>
    </row>
    <row r="142" customFormat="false" ht="15" hidden="false" customHeight="true" outlineLevel="0" collapsed="false">
      <c r="A142" s="152" t="str">
        <f aca="false">'Trial Balance'!A329&amp;"-"&amp;'Trial Balance'!B329</f>
        <v>5340-Miscellaneous Customer Accounts Expenses</v>
      </c>
      <c r="B142" s="190" t="n">
        <f aca="false">'Trial Balance'!D329</f>
        <v>0</v>
      </c>
    </row>
    <row r="143" customFormat="false" ht="15" hidden="false" customHeight="true" outlineLevel="0" collapsed="false">
      <c r="A143" s="195" t="s">
        <v>501</v>
      </c>
      <c r="B143" s="196" t="n">
        <f aca="false">SUM(B135:B142)</f>
        <v>2143541.37</v>
      </c>
    </row>
    <row r="144" s="85" customFormat="true" ht="15" hidden="false" customHeight="true" outlineLevel="0" collapsed="false">
      <c r="A144" s="197"/>
      <c r="B144" s="197"/>
    </row>
    <row r="145" s="85" customFormat="true" ht="15" hidden="false" customHeight="true" outlineLevel="0" collapsed="false">
      <c r="A145" s="189" t="s">
        <v>502</v>
      </c>
      <c r="B145" s="189"/>
    </row>
    <row r="146" customFormat="false" ht="15" hidden="false" customHeight="true" outlineLevel="0" collapsed="false">
      <c r="A146" s="152" t="str">
        <f aca="false">'Trial Balance'!A331&amp;"-"&amp;'Trial Balance'!B331</f>
        <v>5405-Supervision</v>
      </c>
      <c r="B146" s="190" t="n">
        <f aca="false">'Trial Balance'!D331</f>
        <v>104987.91</v>
      </c>
    </row>
    <row r="147" customFormat="false" ht="15" hidden="false" customHeight="true" outlineLevel="0" collapsed="false">
      <c r="A147" s="152" t="str">
        <f aca="false">'Trial Balance'!A332&amp;"-"&amp;'Trial Balance'!B332</f>
        <v>5410-Community Relations - Sundry</v>
      </c>
      <c r="B147" s="190" t="n">
        <f aca="false">'Trial Balance'!D332</f>
        <v>222369.95</v>
      </c>
    </row>
    <row r="148" customFormat="false" ht="15" hidden="false" customHeight="true" outlineLevel="0" collapsed="false">
      <c r="A148" s="152" t="str">
        <f aca="false">'Trial Balance'!A333&amp;"-"&amp;'Trial Balance'!B333</f>
        <v>5415-Energy Conservation</v>
      </c>
      <c r="B148" s="190" t="n">
        <f aca="false">'Trial Balance'!D333</f>
        <v>72565.99</v>
      </c>
    </row>
    <row r="149" customFormat="false" ht="15" hidden="false" customHeight="true" outlineLevel="0" collapsed="false">
      <c r="A149" s="152" t="str">
        <f aca="false">'Trial Balance'!A334&amp;"-"&amp;'Trial Balance'!B334</f>
        <v>5420-Community Safety Program</v>
      </c>
      <c r="B149" s="190" t="n">
        <f aca="false">'Trial Balance'!D334</f>
        <v>194364.35</v>
      </c>
    </row>
    <row r="150" customFormat="false" ht="15" hidden="false" customHeight="true" outlineLevel="0" collapsed="false">
      <c r="A150" s="152" t="str">
        <f aca="false">'Trial Balance'!A335&amp;"-"&amp;'Trial Balance'!B335</f>
        <v>5425-Miscellaneous Customer Service and Informational Expenses</v>
      </c>
      <c r="B150" s="190" t="n">
        <f aca="false">'Trial Balance'!D335</f>
        <v>479464.19</v>
      </c>
    </row>
    <row r="151" customFormat="false" ht="15" hidden="false" customHeight="true" outlineLevel="0" collapsed="false">
      <c r="A151" s="195" t="s">
        <v>503</v>
      </c>
      <c r="B151" s="196" t="n">
        <f aca="false">SUM(B146:B150)</f>
        <v>1073752.39</v>
      </c>
    </row>
    <row r="152" s="85" customFormat="true" ht="15" hidden="false" customHeight="true" outlineLevel="0" collapsed="false">
      <c r="A152" s="197"/>
      <c r="B152" s="197"/>
    </row>
    <row r="153" s="85" customFormat="true" ht="15" hidden="false" customHeight="true" outlineLevel="0" collapsed="false">
      <c r="A153" s="189" t="s">
        <v>504</v>
      </c>
      <c r="B153" s="189"/>
    </row>
    <row r="154" customFormat="false" ht="15" hidden="false" customHeight="true" outlineLevel="0" collapsed="false">
      <c r="A154" s="152" t="str">
        <f aca="false">'Trial Balance'!A342&amp;"-"&amp;'Trial Balance'!B342</f>
        <v>5605-Executive Salaries and Expenses</v>
      </c>
      <c r="B154" s="190" t="n">
        <f aca="false">'Trial Balance'!D342</f>
        <v>536803.75</v>
      </c>
    </row>
    <row r="155" customFormat="false" ht="15" hidden="false" customHeight="true" outlineLevel="0" collapsed="false">
      <c r="A155" s="152" t="str">
        <f aca="false">'Trial Balance'!A343&amp;"-"&amp;'Trial Balance'!B343</f>
        <v>5610-Management Salaries and Expenses</v>
      </c>
      <c r="B155" s="190" t="n">
        <f aca="false">'Trial Balance'!D343</f>
        <v>632944.67</v>
      </c>
    </row>
    <row r="156" customFormat="false" ht="15" hidden="false" customHeight="true" outlineLevel="0" collapsed="false">
      <c r="A156" s="152" t="str">
        <f aca="false">'Trial Balance'!A344&amp;"-"&amp;'Trial Balance'!B344</f>
        <v>5615-General Administrative Salaries and Expenses</v>
      </c>
      <c r="B156" s="190" t="n">
        <f aca="false">'Trial Balance'!D344</f>
        <v>924992.31</v>
      </c>
    </row>
    <row r="157" customFormat="false" ht="15" hidden="false" customHeight="true" outlineLevel="0" collapsed="false">
      <c r="A157" s="152" t="str">
        <f aca="false">'Trial Balance'!A345&amp;"-"&amp;'Trial Balance'!B345</f>
        <v>5620-Office Supplies and Expenses</v>
      </c>
      <c r="B157" s="190" t="n">
        <f aca="false">'Trial Balance'!D345</f>
        <v>87694.5</v>
      </c>
    </row>
    <row r="158" customFormat="false" ht="15" hidden="false" customHeight="true" outlineLevel="0" collapsed="false">
      <c r="A158" s="152" t="str">
        <f aca="false">'Trial Balance'!A346&amp;"-"&amp;'Trial Balance'!B346</f>
        <v>5625-Administrative Expense Transferred-Credit</v>
      </c>
      <c r="B158" s="190" t="n">
        <f aca="false">'Trial Balance'!D346</f>
        <v>-623453.33</v>
      </c>
    </row>
    <row r="159" customFormat="false" ht="15" hidden="false" customHeight="true" outlineLevel="0" collapsed="false">
      <c r="A159" s="152" t="str">
        <f aca="false">'Trial Balance'!A347&amp;"-"&amp;'Trial Balance'!B347</f>
        <v>5630-Outside Services Employed</v>
      </c>
      <c r="B159" s="190" t="n">
        <f aca="false">'Trial Balance'!D347</f>
        <v>188085.27</v>
      </c>
    </row>
    <row r="160" customFormat="false" ht="15" hidden="false" customHeight="true" outlineLevel="0" collapsed="false">
      <c r="A160" s="152" t="str">
        <f aca="false">'Trial Balance'!A348&amp;"-"&amp;'Trial Balance'!B348</f>
        <v>5635-Property Insurance</v>
      </c>
      <c r="B160" s="190" t="n">
        <f aca="false">'Trial Balance'!D348</f>
        <v>119718.28</v>
      </c>
    </row>
    <row r="161" customFormat="false" ht="15" hidden="false" customHeight="true" outlineLevel="0" collapsed="false">
      <c r="A161" s="152" t="str">
        <f aca="false">'Trial Balance'!A349&amp;"-"&amp;'Trial Balance'!B349</f>
        <v>5640-Injuries and Damages</v>
      </c>
      <c r="B161" s="190" t="n">
        <f aca="false">'Trial Balance'!D349</f>
        <v>168074.89</v>
      </c>
    </row>
    <row r="162" customFormat="false" ht="15" hidden="false" customHeight="true" outlineLevel="0" collapsed="false">
      <c r="A162" s="152" t="str">
        <f aca="false">'Trial Balance'!A350&amp;"-"&amp;'Trial Balance'!B350</f>
        <v>5645-Employee Pensions and Benefits</v>
      </c>
      <c r="B162" s="190" t="n">
        <f aca="false">'Trial Balance'!D350</f>
        <v>985575.04</v>
      </c>
    </row>
    <row r="163" customFormat="false" ht="15" hidden="false" customHeight="true" outlineLevel="0" collapsed="false">
      <c r="A163" s="152" t="str">
        <f aca="false">'Trial Balance'!A351&amp;"-"&amp;'Trial Balance'!B351</f>
        <v>5650-Franchise Requirements</v>
      </c>
      <c r="B163" s="190" t="n">
        <f aca="false">'Trial Balance'!D351</f>
        <v>0</v>
      </c>
    </row>
    <row r="164" customFormat="false" ht="15" hidden="false" customHeight="true" outlineLevel="0" collapsed="false">
      <c r="A164" s="152" t="str">
        <f aca="false">'Trial Balance'!A352&amp;"-"&amp;'Trial Balance'!B352</f>
        <v>5655-Regulatory Expenses</v>
      </c>
      <c r="B164" s="190" t="n">
        <f aca="false">'Trial Balance'!D352</f>
        <v>190614.92</v>
      </c>
    </row>
    <row r="165" customFormat="false" ht="15" hidden="false" customHeight="true" outlineLevel="0" collapsed="false">
      <c r="A165" s="152" t="str">
        <f aca="false">'Trial Balance'!A353&amp;"-"&amp;'Trial Balance'!B353</f>
        <v>5660-General Advertising Expenses</v>
      </c>
      <c r="B165" s="190" t="n">
        <f aca="false">'Trial Balance'!D353</f>
        <v>0</v>
      </c>
    </row>
    <row r="166" customFormat="false" ht="15" hidden="false" customHeight="true" outlineLevel="0" collapsed="false">
      <c r="A166" s="152" t="str">
        <f aca="false">'Trial Balance'!A354&amp;"-"&amp;'Trial Balance'!B354</f>
        <v>5665-Miscellaneous Expenses</v>
      </c>
      <c r="B166" s="190" t="n">
        <f aca="false">'Trial Balance'!D354</f>
        <v>89288.42</v>
      </c>
    </row>
    <row r="167" customFormat="false" ht="15" hidden="false" customHeight="true" outlineLevel="0" collapsed="false">
      <c r="A167" s="152" t="str">
        <f aca="false">'Trial Balance'!A355&amp;"-"&amp;'Trial Balance'!B355</f>
        <v>5670-Rent  </v>
      </c>
      <c r="B167" s="190" t="n">
        <f aca="false">'Trial Balance'!D355</f>
        <v>265100</v>
      </c>
    </row>
    <row r="168" customFormat="false" ht="15" hidden="false" customHeight="true" outlineLevel="0" collapsed="false">
      <c r="A168" s="152" t="str">
        <f aca="false">'Trial Balance'!A356&amp;"-"&amp;'Trial Balance'!B356</f>
        <v>5675-Maintenance of General Plant</v>
      </c>
      <c r="B168" s="190" t="n">
        <f aca="false">'Trial Balance'!D356</f>
        <v>544789.1</v>
      </c>
    </row>
    <row r="169" customFormat="false" ht="15" hidden="false" customHeight="true" outlineLevel="0" collapsed="false">
      <c r="A169" s="152" t="str">
        <f aca="false">'Trial Balance'!A357&amp;"-"&amp;'Trial Balance'!B357</f>
        <v>5680-Electrical Safety Authority Fees</v>
      </c>
      <c r="B169" s="190" t="n">
        <f aca="false">'Trial Balance'!D357</f>
        <v>0</v>
      </c>
    </row>
    <row r="170" customFormat="false" ht="15" hidden="false" customHeight="true" outlineLevel="0" collapsed="false">
      <c r="A170" s="152" t="str">
        <f aca="false">'Trial Balance'!A359&amp;"-"&amp;'Trial Balance'!B359</f>
        <v>5685-Independent Market Operator Fees and Penalties</v>
      </c>
      <c r="B170" s="190" t="n">
        <f aca="false">'Trial Balance'!D359</f>
        <v>0</v>
      </c>
    </row>
    <row r="171" customFormat="false" ht="15" hidden="false" customHeight="true" outlineLevel="0" collapsed="false">
      <c r="A171" s="152" t="str">
        <f aca="false">'Trial Balance'!A360&amp;"-"&amp;'Trial Balance'!B360</f>
        <v>5695-OM&amp;A Contra Account</v>
      </c>
      <c r="B171" s="190" t="n">
        <f aca="false">'Trial Balance'!D360</f>
        <v>0</v>
      </c>
    </row>
    <row r="172" customFormat="false" ht="15" hidden="false" customHeight="true" outlineLevel="0" collapsed="false">
      <c r="A172" s="195" t="s">
        <v>505</v>
      </c>
      <c r="B172" s="196" t="n">
        <f aca="false">SUM(B154:B171)</f>
        <v>4110227.82</v>
      </c>
    </row>
    <row r="173" s="85" customFormat="true" ht="15" hidden="false" customHeight="true" outlineLevel="0" collapsed="false">
      <c r="A173" s="197"/>
      <c r="B173" s="197"/>
    </row>
    <row r="174" s="85" customFormat="true" ht="15" hidden="false" customHeight="true" outlineLevel="0" collapsed="false">
      <c r="A174" s="189" t="s">
        <v>506</v>
      </c>
      <c r="B174" s="189"/>
    </row>
    <row r="175" s="85" customFormat="true" ht="15" hidden="false" customHeight="true" outlineLevel="0" collapsed="false">
      <c r="A175" s="152" t="str">
        <f aca="false">'Trial Balance'!A362&amp;"-"&amp;'Trial Balance'!B362</f>
        <v>5705-Amortization Expense - Property, Plant and Equipment</v>
      </c>
      <c r="B175" s="190" t="n">
        <f aca="false">'Trial Balance'!D362</f>
        <v>4269004</v>
      </c>
    </row>
    <row r="176" s="85" customFormat="true" ht="15" hidden="false" customHeight="true" outlineLevel="0" collapsed="false">
      <c r="A176" s="152" t="str">
        <f aca="false">'Trial Balance'!A363&amp;"-"&amp;'Trial Balance'!B363</f>
        <v>5710-Amortization of Limited Term Electric Plant</v>
      </c>
      <c r="B176" s="190" t="n">
        <f aca="false">'Trial Balance'!D363</f>
        <v>0</v>
      </c>
    </row>
    <row r="177" s="85" customFormat="true" ht="15" hidden="false" customHeight="true" outlineLevel="0" collapsed="false">
      <c r="A177" s="152" t="str">
        <f aca="false">'Trial Balance'!A364&amp;"-"&amp;'Trial Balance'!B364</f>
        <v>5715-Amortization of Intangibles and Other Electric Plant</v>
      </c>
      <c r="B177" s="190" t="n">
        <f aca="false">'Trial Balance'!D364</f>
        <v>0</v>
      </c>
    </row>
    <row r="178" s="85" customFormat="true" ht="15" hidden="false" customHeight="true" outlineLevel="0" collapsed="false">
      <c r="A178" s="152" t="str">
        <f aca="false">'Trial Balance'!A365&amp;"-"&amp;'Trial Balance'!B365</f>
        <v>5720-Amortization of Electric Plant Acquisition Adjustments</v>
      </c>
      <c r="B178" s="190" t="n">
        <f aca="false">'Trial Balance'!D365</f>
        <v>0</v>
      </c>
    </row>
    <row r="179" s="85" customFormat="true" ht="15" hidden="false" customHeight="true" outlineLevel="0" collapsed="false">
      <c r="A179" s="152" t="str">
        <f aca="false">'Trial Balance'!A366&amp;"-"&amp;'Trial Balance'!B366</f>
        <v>5725-Miscellaneous Amortization</v>
      </c>
      <c r="B179" s="190" t="n">
        <f aca="false">'Trial Balance'!D366</f>
        <v>0</v>
      </c>
    </row>
    <row r="180" s="85" customFormat="true" ht="15" hidden="false" customHeight="true" outlineLevel="0" collapsed="false">
      <c r="A180" s="152" t="str">
        <f aca="false">'Trial Balance'!A367&amp;"-"&amp;'Trial Balance'!B367</f>
        <v>5730-Amortization of Unrecovered Plant and Regulatory Study Costs</v>
      </c>
      <c r="B180" s="190" t="n">
        <f aca="false">'Trial Balance'!D367</f>
        <v>0</v>
      </c>
    </row>
    <row r="181" s="85" customFormat="true" ht="15" hidden="false" customHeight="true" outlineLevel="0" collapsed="false">
      <c r="A181" s="152" t="str">
        <f aca="false">'Trial Balance'!A368&amp;"-"&amp;'Trial Balance'!B368</f>
        <v>5735-Amortization of Deferred Development Costs</v>
      </c>
      <c r="B181" s="190" t="n">
        <f aca="false">'Trial Balance'!D368</f>
        <v>0</v>
      </c>
    </row>
    <row r="182" customFormat="false" ht="15" hidden="false" customHeight="true" outlineLevel="0" collapsed="false">
      <c r="A182" s="152" t="str">
        <f aca="false">'Trial Balance'!A369&amp;"-"&amp;'Trial Balance'!B369</f>
        <v>5740-Amortization of Deferred Charges</v>
      </c>
      <c r="B182" s="190" t="n">
        <f aca="false">'Trial Balance'!D369</f>
        <v>0</v>
      </c>
    </row>
    <row r="183" customFormat="false" ht="15" hidden="false" customHeight="true" outlineLevel="0" collapsed="false">
      <c r="A183" s="195" t="s">
        <v>507</v>
      </c>
      <c r="B183" s="196" t="n">
        <f aca="false">SUM(B175:B182)</f>
        <v>4269004</v>
      </c>
    </row>
    <row r="184" s="85" customFormat="true" ht="15" hidden="false" customHeight="true" outlineLevel="0" collapsed="false">
      <c r="A184" s="197"/>
      <c r="B184" s="197"/>
    </row>
    <row r="185" s="85" customFormat="true" ht="15" hidden="false" customHeight="true" outlineLevel="0" collapsed="false">
      <c r="A185" s="189" t="s">
        <v>508</v>
      </c>
      <c r="B185" s="189"/>
    </row>
    <row r="186" customFormat="false" ht="15" hidden="false" customHeight="true" outlineLevel="0" collapsed="false">
      <c r="A186" s="152" t="str">
        <f aca="false">'Trial Balance'!A371&amp;"-"&amp;'Trial Balance'!B371</f>
        <v>6005-Interest on Long Term Debt</v>
      </c>
      <c r="B186" s="190" t="n">
        <f aca="false">'Trial Balance'!D371</f>
        <v>2022000.17</v>
      </c>
    </row>
    <row r="187" customFormat="false" ht="15" hidden="false" customHeight="true" outlineLevel="0" collapsed="false">
      <c r="A187" s="152" t="str">
        <f aca="false">'Trial Balance'!A372&amp;"-"&amp;'Trial Balance'!B372</f>
        <v>6010-Amortization of Debt Discount and Expense</v>
      </c>
      <c r="B187" s="190" t="n">
        <f aca="false">'Trial Balance'!D372</f>
        <v>0</v>
      </c>
    </row>
    <row r="188" customFormat="false" ht="15" hidden="false" customHeight="true" outlineLevel="0" collapsed="false">
      <c r="A188" s="152" t="str">
        <f aca="false">'Trial Balance'!A373&amp;"-"&amp;'Trial Balance'!B373</f>
        <v>6015-Amortization of Premium on Debt-Credit</v>
      </c>
      <c r="B188" s="190" t="n">
        <f aca="false">'Trial Balance'!D373</f>
        <v>0</v>
      </c>
    </row>
    <row r="189" customFormat="false" ht="15" hidden="false" customHeight="true" outlineLevel="0" collapsed="false">
      <c r="A189" s="152" t="str">
        <f aca="false">'Trial Balance'!A374&amp;"-"&amp;'Trial Balance'!B374</f>
        <v>6020-Amortization of Loss on Reacquired Debt</v>
      </c>
      <c r="B189" s="190" t="n">
        <f aca="false">'Trial Balance'!D374</f>
        <v>0</v>
      </c>
    </row>
    <row r="190" customFormat="false" ht="15" hidden="false" customHeight="true" outlineLevel="0" collapsed="false">
      <c r="A190" s="152" t="str">
        <f aca="false">'Trial Balance'!A375&amp;"-"&amp;'Trial Balance'!B375</f>
        <v>6025-Amortization of Gain on Reacquired Debt-Credit</v>
      </c>
      <c r="B190" s="190" t="n">
        <f aca="false">'Trial Balance'!D375</f>
        <v>0</v>
      </c>
    </row>
    <row r="191" customFormat="false" ht="15" hidden="false" customHeight="true" outlineLevel="0" collapsed="false">
      <c r="A191" s="152" t="str">
        <f aca="false">'Trial Balance'!A376&amp;"-"&amp;'Trial Balance'!B376</f>
        <v>6030-Interest on Debt to Associated Companies</v>
      </c>
      <c r="B191" s="190" t="n">
        <f aca="false">'Trial Balance'!D376</f>
        <v>0</v>
      </c>
    </row>
    <row r="192" customFormat="false" ht="15" hidden="false" customHeight="true" outlineLevel="0" collapsed="false">
      <c r="A192" s="152" t="str">
        <f aca="false">'Trial Balance'!A377&amp;"-"&amp;'Trial Balance'!B377</f>
        <v>6035-Other Interest Expense</v>
      </c>
      <c r="B192" s="190" t="n">
        <f aca="false">'Trial Balance'!D377</f>
        <v>420751.89</v>
      </c>
    </row>
    <row r="193" customFormat="false" ht="15" hidden="false" customHeight="true" outlineLevel="0" collapsed="false">
      <c r="A193" s="152" t="str">
        <f aca="false">'Trial Balance'!A378&amp;"-"&amp;'Trial Balance'!B378</f>
        <v>6040-Allowance for Borrowed Funds Used During Construction-Credit</v>
      </c>
      <c r="B193" s="190" t="n">
        <f aca="false">'Trial Balance'!D378</f>
        <v>-203065.85</v>
      </c>
    </row>
    <row r="194" customFormat="false" ht="15" hidden="false" customHeight="true" outlineLevel="0" collapsed="false">
      <c r="A194" s="152" t="str">
        <f aca="false">'Trial Balance'!A379&amp;"-"&amp;'Trial Balance'!B379</f>
        <v>6042-Allowance for Other Funds Used During Construction</v>
      </c>
      <c r="B194" s="190" t="n">
        <f aca="false">'Trial Balance'!D379</f>
        <v>0</v>
      </c>
    </row>
    <row r="195" customFormat="false" ht="15" hidden="false" customHeight="true" outlineLevel="0" collapsed="false">
      <c r="A195" s="152" t="str">
        <f aca="false">'Trial Balance'!A380&amp;"-"&amp;'Trial Balance'!B380</f>
        <v>6045-Interest Expense on Capital Lease Obligations</v>
      </c>
      <c r="B195" s="190" t="n">
        <f aca="false">'Trial Balance'!D380</f>
        <v>0</v>
      </c>
    </row>
    <row r="196" customFormat="false" ht="15" hidden="false" customHeight="true" outlineLevel="0" collapsed="false">
      <c r="A196" s="195" t="s">
        <v>509</v>
      </c>
      <c r="B196" s="196" t="n">
        <f aca="false">SUM(B186:B195)</f>
        <v>2239686.21</v>
      </c>
    </row>
    <row r="197" s="85" customFormat="true" ht="15" hidden="false" customHeight="true" outlineLevel="0" collapsed="false">
      <c r="A197" s="197"/>
      <c r="B197" s="197"/>
    </row>
    <row r="198" s="85" customFormat="true" ht="15" hidden="false" customHeight="true" outlineLevel="0" collapsed="false">
      <c r="A198" s="189" t="s">
        <v>510</v>
      </c>
      <c r="B198" s="189"/>
    </row>
    <row r="199" customFormat="false" ht="15" hidden="false" customHeight="true" outlineLevel="0" collapsed="false">
      <c r="A199" s="152" t="str">
        <f aca="false">'Trial Balance'!A382&amp;"-"&amp;'Trial Balance'!B382</f>
        <v>6105-Taxes Other Than Income Taxes</v>
      </c>
      <c r="B199" s="190" t="n">
        <f aca="false">'Trial Balance'!D382</f>
        <v>351306</v>
      </c>
    </row>
    <row r="200" customFormat="false" ht="15" hidden="false" customHeight="true" outlineLevel="0" collapsed="false">
      <c r="A200" s="195" t="s">
        <v>511</v>
      </c>
      <c r="B200" s="196" t="n">
        <f aca="false">SUM(B199)</f>
        <v>351306</v>
      </c>
    </row>
    <row r="201" s="85" customFormat="true" ht="15" hidden="false" customHeight="true" outlineLevel="0" collapsed="false">
      <c r="A201" s="197"/>
      <c r="B201" s="197"/>
    </row>
    <row r="202" s="85" customFormat="true" ht="15" hidden="false" customHeight="true" outlineLevel="0" collapsed="false">
      <c r="A202" s="189" t="s">
        <v>512</v>
      </c>
      <c r="B202" s="189"/>
    </row>
    <row r="203" customFormat="false" ht="15" hidden="false" customHeight="true" outlineLevel="0" collapsed="false">
      <c r="A203" s="152" t="str">
        <f aca="false">'Trial Balance'!A383&amp;"-"&amp;'Trial Balance'!B383</f>
        <v>6110-Income Taxes</v>
      </c>
      <c r="B203" s="190" t="n">
        <f aca="false">'Trial Balance'!D383</f>
        <v>1665786.08</v>
      </c>
    </row>
    <row r="204" customFormat="false" ht="15" hidden="false" customHeight="true" outlineLevel="0" collapsed="false">
      <c r="A204" s="152" t="str">
        <f aca="false">'Trial Balance'!A384&amp;"-"&amp;'Trial Balance'!B384</f>
        <v>6115-Provision for Future Income Taxes</v>
      </c>
      <c r="B204" s="190" t="n">
        <f aca="false">'Trial Balance'!D384</f>
        <v>0</v>
      </c>
    </row>
    <row r="205" customFormat="false" ht="15" hidden="false" customHeight="true" outlineLevel="0" collapsed="false">
      <c r="A205" s="195" t="s">
        <v>513</v>
      </c>
      <c r="B205" s="196" t="n">
        <f aca="false">SUM(B203:B204)</f>
        <v>1665786.08</v>
      </c>
    </row>
    <row r="206" s="85" customFormat="true" ht="15" hidden="false" customHeight="true" outlineLevel="0" collapsed="false">
      <c r="A206" s="197"/>
      <c r="B206" s="197"/>
    </row>
    <row r="207" s="85" customFormat="true" ht="15" hidden="false" customHeight="true" outlineLevel="0" collapsed="false">
      <c r="A207" s="189" t="s">
        <v>514</v>
      </c>
      <c r="B207" s="189"/>
    </row>
    <row r="208" customFormat="false" ht="15" hidden="false" customHeight="true" outlineLevel="0" collapsed="false">
      <c r="A208" s="152" t="str">
        <f aca="false">'Trial Balance'!A386&amp;"-"&amp;'Trial Balance'!B386</f>
        <v>6205-Donations</v>
      </c>
      <c r="B208" s="190" t="n">
        <f aca="false">'Trial Balance'!D386</f>
        <v>7074</v>
      </c>
    </row>
    <row r="209" customFormat="false" ht="15" hidden="false" customHeight="true" outlineLevel="0" collapsed="false">
      <c r="A209" s="152" t="str">
        <f aca="false">'Trial Balance'!A387&amp;"-"&amp;'Trial Balance'!B387</f>
        <v>6210-Life Insurance</v>
      </c>
      <c r="B209" s="190" t="n">
        <f aca="false">'Trial Balance'!D387</f>
        <v>0</v>
      </c>
    </row>
    <row r="210" customFormat="false" ht="15" hidden="false" customHeight="true" outlineLevel="0" collapsed="false">
      <c r="A210" s="152" t="str">
        <f aca="false">'Trial Balance'!A388&amp;"-"&amp;'Trial Balance'!B388</f>
        <v>6215-Penalties</v>
      </c>
      <c r="B210" s="190" t="n">
        <f aca="false">'Trial Balance'!D388</f>
        <v>0</v>
      </c>
    </row>
    <row r="211" customFormat="false" ht="15" hidden="false" customHeight="true" outlineLevel="0" collapsed="false">
      <c r="A211" s="152" t="str">
        <f aca="false">'Trial Balance'!A389&amp;"-"&amp;'Trial Balance'!B389</f>
        <v>6225-Other Deductions</v>
      </c>
      <c r="B211" s="190" t="n">
        <f aca="false">'Trial Balance'!D389</f>
        <v>-855</v>
      </c>
      <c r="D211" s="178"/>
      <c r="E211" s="178"/>
      <c r="F211" s="178"/>
      <c r="G211" s="178"/>
    </row>
    <row r="212" customFormat="false" ht="15" hidden="false" customHeight="true" outlineLevel="0" collapsed="false">
      <c r="A212" s="195" t="s">
        <v>515</v>
      </c>
      <c r="B212" s="196" t="n">
        <f aca="false">SUM(B208:B211)</f>
        <v>6219</v>
      </c>
    </row>
    <row r="213" s="178" customFormat="true" ht="15" hidden="false" customHeight="true" outlineLevel="0" collapsed="false">
      <c r="A213" s="197"/>
      <c r="B213" s="197"/>
      <c r="D213" s="0"/>
      <c r="E213" s="0"/>
      <c r="F213" s="0"/>
      <c r="G213" s="0"/>
    </row>
    <row r="214" customFormat="false" ht="18.75" hidden="false" customHeight="true" outlineLevel="0" collapsed="false">
      <c r="A214" s="199" t="s">
        <v>516</v>
      </c>
      <c r="B214" s="200" t="n">
        <f aca="false">B24+B31+B43+B66+B71+B85+B111+B132+B143+B151+B172+B183+B196+B200+B205+B212</f>
        <v>-3448692.0328</v>
      </c>
    </row>
    <row r="215" customFormat="false" ht="15" hidden="false" customHeight="false" outlineLevel="0" collapsed="false">
      <c r="A215" s="201"/>
      <c r="B215" s="202"/>
    </row>
    <row r="216" customFormat="false" ht="15" hidden="false" customHeight="false" outlineLevel="0" collapsed="false">
      <c r="A216" s="201"/>
      <c r="B216" s="203"/>
    </row>
    <row r="217" customFormat="false" ht="15" hidden="false" customHeight="false" outlineLevel="0" collapsed="false">
      <c r="A217" s="201"/>
      <c r="B217" s="202"/>
    </row>
    <row r="218" customFormat="false" ht="15" hidden="false" customHeight="false" outlineLevel="0" collapsed="false">
      <c r="A218" s="201"/>
      <c r="B218" s="202"/>
    </row>
    <row r="219" customFormat="false" ht="15" hidden="false" customHeight="false" outlineLevel="0" collapsed="false">
      <c r="A219" s="201"/>
      <c r="B219" s="202"/>
    </row>
    <row r="220" customFormat="false" ht="15" hidden="false" customHeight="false" outlineLevel="0" collapsed="false">
      <c r="A220" s="201"/>
      <c r="B220" s="202"/>
    </row>
    <row r="221" customFormat="false" ht="15" hidden="false" customHeight="false" outlineLevel="0" collapsed="false">
      <c r="A221" s="201"/>
      <c r="B221" s="202"/>
    </row>
    <row r="222" customFormat="false" ht="15" hidden="false" customHeight="false" outlineLevel="0" collapsed="false">
      <c r="A222" s="201"/>
      <c r="B222" s="202"/>
    </row>
    <row r="223" customFormat="false" ht="15" hidden="false" customHeight="false" outlineLevel="0" collapsed="false">
      <c r="A223" s="201"/>
      <c r="B223" s="202"/>
    </row>
    <row r="224" customFormat="false" ht="15" hidden="false" customHeight="false" outlineLevel="0" collapsed="false">
      <c r="A224" s="201"/>
      <c r="B224" s="202"/>
    </row>
    <row r="225" customFormat="false" ht="15" hidden="false" customHeight="false" outlineLevel="0" collapsed="false">
      <c r="A225" s="201"/>
      <c r="B225" s="202"/>
    </row>
    <row r="226" customFormat="false" ht="15" hidden="false" customHeight="false" outlineLevel="0" collapsed="false">
      <c r="A226" s="201"/>
      <c r="B226" s="202"/>
    </row>
    <row r="227" customFormat="false" ht="15" hidden="false" customHeight="false" outlineLevel="0" collapsed="false">
      <c r="A227" s="201"/>
      <c r="B227" s="202"/>
    </row>
    <row r="228" customFormat="false" ht="15" hidden="false" customHeight="false" outlineLevel="0" collapsed="false">
      <c r="A228" s="201"/>
      <c r="B228" s="202"/>
    </row>
    <row r="229" customFormat="false" ht="15" hidden="false" customHeight="false" outlineLevel="0" collapsed="false">
      <c r="A229" s="201"/>
      <c r="B229" s="202"/>
    </row>
    <row r="230" customFormat="false" ht="15" hidden="false" customHeight="false" outlineLevel="0" collapsed="false">
      <c r="A230" s="201"/>
      <c r="B230" s="202"/>
    </row>
    <row r="231" customFormat="false" ht="15" hidden="false" customHeight="false" outlineLevel="0" collapsed="false">
      <c r="A231" s="201"/>
      <c r="B231" s="202"/>
    </row>
    <row r="232" customFormat="false" ht="15" hidden="false" customHeight="false" outlineLevel="0" collapsed="false">
      <c r="A232" s="201"/>
      <c r="B232" s="202"/>
    </row>
    <row r="233" customFormat="false" ht="15" hidden="false" customHeight="false" outlineLevel="0" collapsed="false">
      <c r="A233" s="201"/>
      <c r="B233" s="202"/>
    </row>
    <row r="234" customFormat="false" ht="15" hidden="false" customHeight="false" outlineLevel="0" collapsed="false">
      <c r="A234" s="201"/>
      <c r="B234" s="202"/>
    </row>
    <row r="235" customFormat="false" ht="15" hidden="false" customHeight="false" outlineLevel="0" collapsed="false">
      <c r="A235" s="201"/>
      <c r="B235" s="202"/>
    </row>
    <row r="236" customFormat="false" ht="15" hidden="false" customHeight="false" outlineLevel="0" collapsed="false">
      <c r="A236" s="201"/>
      <c r="B236" s="202"/>
    </row>
    <row r="237" customFormat="false" ht="15" hidden="false" customHeight="false" outlineLevel="0" collapsed="false">
      <c r="A237" s="201"/>
      <c r="B237" s="202"/>
    </row>
    <row r="238" customFormat="false" ht="15" hidden="false" customHeight="false" outlineLevel="0" collapsed="false">
      <c r="A238" s="201"/>
      <c r="B238" s="202"/>
    </row>
    <row r="239" customFormat="false" ht="15" hidden="false" customHeight="false" outlineLevel="0" collapsed="false">
      <c r="A239" s="201"/>
      <c r="B239" s="202"/>
    </row>
    <row r="240" customFormat="false" ht="15" hidden="false" customHeight="false" outlineLevel="0" collapsed="false">
      <c r="A240" s="201"/>
      <c r="B240" s="202"/>
    </row>
    <row r="241" customFormat="false" ht="15" hidden="false" customHeight="false" outlineLevel="0" collapsed="false">
      <c r="A241" s="201"/>
      <c r="B241" s="202"/>
    </row>
    <row r="242" customFormat="false" ht="15" hidden="false" customHeight="false" outlineLevel="0" collapsed="false">
      <c r="A242" s="201"/>
      <c r="B242" s="202"/>
    </row>
    <row r="243" customFormat="false" ht="15" hidden="false" customHeight="false" outlineLevel="0" collapsed="false">
      <c r="A243" s="201"/>
      <c r="B243" s="202"/>
    </row>
    <row r="244" customFormat="false" ht="15" hidden="false" customHeight="false" outlineLevel="0" collapsed="false">
      <c r="A244" s="201"/>
      <c r="B244" s="202"/>
    </row>
    <row r="245" customFormat="false" ht="15" hidden="false" customHeight="false" outlineLevel="0" collapsed="false">
      <c r="A245" s="201"/>
      <c r="B245" s="202"/>
    </row>
    <row r="246" customFormat="false" ht="15" hidden="false" customHeight="false" outlineLevel="0" collapsed="false">
      <c r="A246" s="201"/>
      <c r="B246" s="202"/>
    </row>
    <row r="247" customFormat="false" ht="15" hidden="false" customHeight="false" outlineLevel="0" collapsed="false">
      <c r="A247" s="201"/>
      <c r="B247" s="202"/>
    </row>
    <row r="248" customFormat="false" ht="15" hidden="false" customHeight="false" outlineLevel="0" collapsed="false">
      <c r="A248" s="201"/>
      <c r="B248" s="202"/>
    </row>
    <row r="249" customFormat="false" ht="15" hidden="false" customHeight="false" outlineLevel="0" collapsed="false">
      <c r="A249" s="201"/>
      <c r="B249" s="202"/>
    </row>
    <row r="250" customFormat="false" ht="15" hidden="false" customHeight="false" outlineLevel="0" collapsed="false">
      <c r="A250" s="201"/>
      <c r="B250" s="202"/>
    </row>
    <row r="251" customFormat="false" ht="15" hidden="false" customHeight="false" outlineLevel="0" collapsed="false">
      <c r="A251" s="201"/>
      <c r="B251" s="202"/>
    </row>
    <row r="252" customFormat="false" ht="15" hidden="false" customHeight="false" outlineLevel="0" collapsed="false">
      <c r="A252" s="201"/>
      <c r="B252" s="202"/>
    </row>
    <row r="253" customFormat="false" ht="15" hidden="false" customHeight="false" outlineLevel="0" collapsed="false">
      <c r="A253" s="201"/>
      <c r="B253" s="202"/>
    </row>
    <row r="254" customFormat="false" ht="15" hidden="false" customHeight="false" outlineLevel="0" collapsed="false">
      <c r="A254" s="201"/>
      <c r="B254" s="202"/>
    </row>
    <row r="255" customFormat="false" ht="15" hidden="false" customHeight="false" outlineLevel="0" collapsed="false">
      <c r="A255" s="201"/>
      <c r="B255" s="202"/>
    </row>
    <row r="256" customFormat="false" ht="15" hidden="false" customHeight="false" outlineLevel="0" collapsed="false">
      <c r="A256" s="201"/>
      <c r="B256" s="202"/>
    </row>
    <row r="257" customFormat="false" ht="15" hidden="false" customHeight="false" outlineLevel="0" collapsed="false">
      <c r="A257" s="201"/>
      <c r="B257" s="202"/>
    </row>
    <row r="258" customFormat="false" ht="15" hidden="false" customHeight="false" outlineLevel="0" collapsed="false">
      <c r="A258" s="201"/>
      <c r="B258" s="202"/>
    </row>
    <row r="259" customFormat="false" ht="15" hidden="false" customHeight="false" outlineLevel="0" collapsed="false">
      <c r="A259" s="201"/>
      <c r="B259" s="202"/>
    </row>
    <row r="260" customFormat="false" ht="15" hidden="false" customHeight="false" outlineLevel="0" collapsed="false">
      <c r="A260" s="201"/>
      <c r="B260" s="202"/>
    </row>
    <row r="261" customFormat="false" ht="15" hidden="false" customHeight="false" outlineLevel="0" collapsed="false">
      <c r="A261" s="201"/>
      <c r="B261" s="202"/>
    </row>
    <row r="262" customFormat="false" ht="15" hidden="false" customHeight="false" outlineLevel="0" collapsed="false">
      <c r="A262" s="201"/>
      <c r="B262" s="202"/>
    </row>
    <row r="263" customFormat="false" ht="15" hidden="false" customHeight="false" outlineLevel="0" collapsed="false">
      <c r="A263" s="201"/>
      <c r="B263" s="202"/>
    </row>
    <row r="264" customFormat="false" ht="15" hidden="false" customHeight="false" outlineLevel="0" collapsed="false">
      <c r="A264" s="201"/>
      <c r="B264" s="202"/>
    </row>
    <row r="265" customFormat="false" ht="15" hidden="false" customHeight="false" outlineLevel="0" collapsed="false">
      <c r="A265" s="201"/>
      <c r="B265" s="202"/>
    </row>
    <row r="266" customFormat="false" ht="15" hidden="false" customHeight="false" outlineLevel="0" collapsed="false">
      <c r="A266" s="201"/>
      <c r="B266" s="202"/>
    </row>
    <row r="267" customFormat="false" ht="15" hidden="false" customHeight="false" outlineLevel="0" collapsed="false">
      <c r="A267" s="201"/>
      <c r="B267" s="202"/>
    </row>
    <row r="268" customFormat="false" ht="15" hidden="false" customHeight="false" outlineLevel="0" collapsed="false">
      <c r="A268" s="201"/>
      <c r="B268" s="202"/>
    </row>
    <row r="269" customFormat="false" ht="15" hidden="false" customHeight="false" outlineLevel="0" collapsed="false">
      <c r="A269" s="201"/>
      <c r="B269" s="202"/>
    </row>
    <row r="270" customFormat="false" ht="15" hidden="false" customHeight="false" outlineLevel="0" collapsed="false">
      <c r="A270" s="201"/>
      <c r="B270" s="202"/>
    </row>
    <row r="271" customFormat="false" ht="15" hidden="false" customHeight="false" outlineLevel="0" collapsed="false">
      <c r="A271" s="201"/>
      <c r="B271" s="202"/>
    </row>
    <row r="272" customFormat="false" ht="15" hidden="false" customHeight="false" outlineLevel="0" collapsed="false">
      <c r="A272" s="201"/>
      <c r="B272" s="202"/>
    </row>
    <row r="273" customFormat="false" ht="15" hidden="false" customHeight="false" outlineLevel="0" collapsed="false">
      <c r="A273" s="201"/>
      <c r="B273" s="202"/>
    </row>
    <row r="274" customFormat="false" ht="15" hidden="false" customHeight="false" outlineLevel="0" collapsed="false">
      <c r="A274" s="201"/>
      <c r="B274" s="202"/>
    </row>
    <row r="275" customFormat="false" ht="15" hidden="false" customHeight="false" outlineLevel="0" collapsed="false">
      <c r="A275" s="201"/>
      <c r="B275" s="202"/>
    </row>
    <row r="276" customFormat="false" ht="15" hidden="false" customHeight="false" outlineLevel="0" collapsed="false">
      <c r="A276" s="201"/>
      <c r="B276" s="202"/>
    </row>
    <row r="277" customFormat="false" ht="15" hidden="false" customHeight="false" outlineLevel="0" collapsed="false">
      <c r="A277" s="201"/>
      <c r="B277" s="202"/>
    </row>
    <row r="278" customFormat="false" ht="15" hidden="false" customHeight="false" outlineLevel="0" collapsed="false">
      <c r="A278" s="201"/>
      <c r="B278" s="202"/>
    </row>
    <row r="279" customFormat="false" ht="15" hidden="false" customHeight="false" outlineLevel="0" collapsed="false">
      <c r="A279" s="201"/>
      <c r="B279" s="202"/>
    </row>
    <row r="280" customFormat="false" ht="15" hidden="false" customHeight="false" outlineLevel="0" collapsed="false">
      <c r="A280" s="201"/>
      <c r="B280" s="202"/>
    </row>
    <row r="281" customFormat="false" ht="15" hidden="false" customHeight="false" outlineLevel="0" collapsed="false">
      <c r="A281" s="201"/>
      <c r="B281" s="202"/>
    </row>
    <row r="282" customFormat="false" ht="15" hidden="false" customHeight="false" outlineLevel="0" collapsed="false">
      <c r="A282" s="201"/>
      <c r="B282" s="202"/>
    </row>
    <row r="283" customFormat="false" ht="15" hidden="false" customHeight="false" outlineLevel="0" collapsed="false">
      <c r="A283" s="201"/>
      <c r="B283" s="202"/>
    </row>
    <row r="284" customFormat="false" ht="15" hidden="false" customHeight="false" outlineLevel="0" collapsed="false">
      <c r="A284" s="201"/>
      <c r="B284" s="202"/>
    </row>
    <row r="285" customFormat="false" ht="15" hidden="false" customHeight="false" outlineLevel="0" collapsed="false">
      <c r="A285" s="201"/>
      <c r="B285" s="202"/>
    </row>
    <row r="286" customFormat="false" ht="15" hidden="false" customHeight="false" outlineLevel="0" collapsed="false">
      <c r="A286" s="201"/>
      <c r="B286" s="202"/>
    </row>
    <row r="287" customFormat="false" ht="15" hidden="false" customHeight="false" outlineLevel="0" collapsed="false">
      <c r="A287" s="201"/>
      <c r="B287" s="202"/>
    </row>
    <row r="288" customFormat="false" ht="15" hidden="false" customHeight="false" outlineLevel="0" collapsed="false">
      <c r="A288" s="201"/>
      <c r="B288" s="202"/>
    </row>
    <row r="289" customFormat="false" ht="15" hidden="false" customHeight="false" outlineLevel="0" collapsed="false">
      <c r="A289" s="201"/>
      <c r="B289" s="202"/>
    </row>
    <row r="290" customFormat="false" ht="15" hidden="false" customHeight="false" outlineLevel="0" collapsed="false">
      <c r="A290" s="201"/>
      <c r="B290" s="202"/>
    </row>
    <row r="291" customFormat="false" ht="15" hidden="false" customHeight="false" outlineLevel="0" collapsed="false">
      <c r="A291" s="201"/>
      <c r="B291" s="202"/>
    </row>
    <row r="292" customFormat="false" ht="15" hidden="false" customHeight="false" outlineLevel="0" collapsed="false">
      <c r="A292" s="201"/>
      <c r="B292" s="202"/>
    </row>
    <row r="293" customFormat="false" ht="15" hidden="false" customHeight="false" outlineLevel="0" collapsed="false">
      <c r="A293" s="201"/>
      <c r="B293" s="202"/>
    </row>
    <row r="294" customFormat="false" ht="15" hidden="false" customHeight="false" outlineLevel="0" collapsed="false">
      <c r="A294" s="201"/>
      <c r="B294" s="202"/>
    </row>
    <row r="295" customFormat="false" ht="15" hidden="false" customHeight="false" outlineLevel="0" collapsed="false">
      <c r="A295" s="201"/>
      <c r="B295" s="202"/>
    </row>
    <row r="296" customFormat="false" ht="15" hidden="false" customHeight="false" outlineLevel="0" collapsed="false">
      <c r="A296" s="201"/>
      <c r="B296" s="202"/>
    </row>
    <row r="297" customFormat="false" ht="15" hidden="false" customHeight="false" outlineLevel="0" collapsed="false">
      <c r="A297" s="201"/>
      <c r="B297" s="202"/>
    </row>
    <row r="298" customFormat="false" ht="15" hidden="false" customHeight="false" outlineLevel="0" collapsed="false">
      <c r="A298" s="201"/>
      <c r="B298" s="202"/>
    </row>
    <row r="299" customFormat="false" ht="15" hidden="false" customHeight="false" outlineLevel="0" collapsed="false">
      <c r="A299" s="201"/>
      <c r="B299" s="202"/>
    </row>
    <row r="300" customFormat="false" ht="15" hidden="false" customHeight="false" outlineLevel="0" collapsed="false">
      <c r="A300" s="201"/>
      <c r="B300" s="202"/>
    </row>
    <row r="301" customFormat="false" ht="15" hidden="false" customHeight="false" outlineLevel="0" collapsed="false">
      <c r="A301" s="201"/>
      <c r="B301" s="202"/>
    </row>
    <row r="302" customFormat="false" ht="15" hidden="false" customHeight="false" outlineLevel="0" collapsed="false">
      <c r="A302" s="201"/>
      <c r="B302" s="202"/>
    </row>
    <row r="303" customFormat="false" ht="15" hidden="false" customHeight="false" outlineLevel="0" collapsed="false">
      <c r="A303" s="201"/>
      <c r="B303" s="202"/>
    </row>
    <row r="304" customFormat="false" ht="15" hidden="false" customHeight="false" outlineLevel="0" collapsed="false">
      <c r="A304" s="201"/>
      <c r="B304" s="202"/>
    </row>
    <row r="305" customFormat="false" ht="15" hidden="false" customHeight="false" outlineLevel="0" collapsed="false">
      <c r="A305" s="201"/>
      <c r="B305" s="202"/>
    </row>
    <row r="306" customFormat="false" ht="15" hidden="false" customHeight="false" outlineLevel="0" collapsed="false">
      <c r="A306" s="201"/>
      <c r="B306" s="202"/>
    </row>
    <row r="307" customFormat="false" ht="15" hidden="false" customHeight="false" outlineLevel="0" collapsed="false">
      <c r="A307" s="201"/>
      <c r="B307" s="202"/>
    </row>
    <row r="308" customFormat="false" ht="15" hidden="false" customHeight="false" outlineLevel="0" collapsed="false">
      <c r="A308" s="201"/>
      <c r="B308" s="202"/>
    </row>
    <row r="309" customFormat="false" ht="15" hidden="false" customHeight="false" outlineLevel="0" collapsed="false">
      <c r="A309" s="201"/>
      <c r="B309" s="202"/>
    </row>
    <row r="310" customFormat="false" ht="15" hidden="false" customHeight="false" outlineLevel="0" collapsed="false">
      <c r="A310" s="201"/>
      <c r="B310" s="202"/>
    </row>
    <row r="311" customFormat="false" ht="15" hidden="false" customHeight="false" outlineLevel="0" collapsed="false">
      <c r="A311" s="201"/>
      <c r="B311" s="202"/>
    </row>
    <row r="312" customFormat="false" ht="15" hidden="false" customHeight="false" outlineLevel="0" collapsed="false">
      <c r="A312" s="201"/>
      <c r="B312" s="202"/>
    </row>
    <row r="313" customFormat="false" ht="15" hidden="false" customHeight="false" outlineLevel="0" collapsed="false">
      <c r="A313" s="201"/>
      <c r="B313" s="202"/>
    </row>
    <row r="314" customFormat="false" ht="15" hidden="false" customHeight="false" outlineLevel="0" collapsed="false">
      <c r="A314" s="201"/>
      <c r="B314" s="202"/>
    </row>
    <row r="315" customFormat="false" ht="15" hidden="false" customHeight="false" outlineLevel="0" collapsed="false">
      <c r="A315" s="201"/>
      <c r="B315" s="202"/>
    </row>
    <row r="316" customFormat="false" ht="15" hidden="false" customHeight="false" outlineLevel="0" collapsed="false">
      <c r="A316" s="201"/>
      <c r="B316" s="202"/>
    </row>
    <row r="317" customFormat="false" ht="15" hidden="false" customHeight="false" outlineLevel="0" collapsed="false">
      <c r="A317" s="201"/>
      <c r="B317" s="202"/>
    </row>
    <row r="318" customFormat="false" ht="15" hidden="false" customHeight="false" outlineLevel="0" collapsed="false">
      <c r="A318" s="201"/>
      <c r="B318" s="202"/>
    </row>
    <row r="319" customFormat="false" ht="15" hidden="false" customHeight="false" outlineLevel="0" collapsed="false">
      <c r="A319" s="201"/>
      <c r="B319" s="202"/>
    </row>
    <row r="320" customFormat="false" ht="15" hidden="false" customHeight="false" outlineLevel="0" collapsed="false">
      <c r="A320" s="201"/>
      <c r="B320" s="202"/>
    </row>
    <row r="321" customFormat="false" ht="15" hidden="false" customHeight="false" outlineLevel="0" collapsed="false">
      <c r="A321" s="201"/>
      <c r="B321" s="202"/>
    </row>
    <row r="322" customFormat="false" ht="15" hidden="false" customHeight="false" outlineLevel="0" collapsed="false">
      <c r="A322" s="201"/>
      <c r="B322" s="202"/>
    </row>
    <row r="323" customFormat="false" ht="15" hidden="false" customHeight="false" outlineLevel="0" collapsed="false">
      <c r="A323" s="201"/>
      <c r="B323" s="202"/>
    </row>
    <row r="324" customFormat="false" ht="15" hidden="false" customHeight="false" outlineLevel="0" collapsed="false">
      <c r="A324" s="201"/>
      <c r="B324" s="202"/>
    </row>
    <row r="325" customFormat="false" ht="15" hidden="false" customHeight="false" outlineLevel="0" collapsed="false">
      <c r="A325" s="201"/>
      <c r="B325" s="202"/>
    </row>
    <row r="326" customFormat="false" ht="15" hidden="false" customHeight="false" outlineLevel="0" collapsed="false">
      <c r="A326" s="201"/>
      <c r="B326" s="202"/>
    </row>
    <row r="327" customFormat="false" ht="15" hidden="false" customHeight="false" outlineLevel="0" collapsed="false">
      <c r="A327" s="201"/>
      <c r="B327" s="202"/>
    </row>
    <row r="328" customFormat="false" ht="15" hidden="false" customHeight="false" outlineLevel="0" collapsed="false">
      <c r="A328" s="201"/>
      <c r="B328" s="202"/>
    </row>
    <row r="329" customFormat="false" ht="15" hidden="false" customHeight="false" outlineLevel="0" collapsed="false">
      <c r="A329" s="201"/>
      <c r="B329" s="202"/>
    </row>
    <row r="330" customFormat="false" ht="15" hidden="false" customHeight="false" outlineLevel="0" collapsed="false">
      <c r="A330" s="201"/>
      <c r="B330" s="202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dsavage</cp:lastModifiedBy>
  <cp:lastPrinted>2011-05-30T15:23:17Z</cp:lastPrinted>
  <dcterms:modified xsi:type="dcterms:W3CDTF">2011-05-31T2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