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COP Forecast" sheetId="1" state="visible" r:id="rId2"/>
    <sheet name="2012 COP Forecast" sheetId="2" state="visible" r:id="rId3"/>
    <sheet name="Sheet1" sheetId="3" state="visible" r:id="rId4"/>
    <sheet name="Sheet2" sheetId="4" state="visible" r:id="rId5"/>
    <sheet name="5 Yr Summary using IESO" sheetId="5" state="visible" r:id="rId6"/>
  </sheets>
  <definedNames>
    <definedName function="false" hidden="false" localSheetId="0" name="_xlnm.Print_Area" vbProcedure="false">'2011 COP Forecast'!$A$2:$F$83,'2011 COP Forecast'!$A$85:$F$93</definedName>
    <definedName function="false" hidden="false" localSheetId="0" name="_xlnm.Print_Titles" vbProcedure="false">'2011 COP Forecast'!$1:$1</definedName>
    <definedName function="false" hidden="false" localSheetId="1" name="_xlnm.Print_Area" vbProcedure="false">'2012 COP Forecast'!$A$2:$F$83,'2012 COP Forecast'!$A$85:$F$93</definedName>
    <definedName function="false" hidden="false" localSheetId="1" name="_xlnm.Print_Titles" vbProcedure="false">'2012 COP Forecast'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0">
  <si>
    <t xml:space="preserve">2011 COP Forecast</t>
  </si>
  <si>
    <t xml:space="preserve">Model</t>
  </si>
  <si>
    <t xml:space="preserve">2010 Actual</t>
  </si>
  <si>
    <t xml:space="preserve">2011 Load Forecast</t>
  </si>
  <si>
    <t xml:space="preserve">kWh</t>
  </si>
  <si>
    <t xml:space="preserve">kW</t>
  </si>
  <si>
    <t xml:space="preserve">2010 %RPP</t>
  </si>
  <si>
    <t xml:space="preserve">Before TrueUp</t>
  </si>
  <si>
    <t xml:space="preserve">After TrueUp</t>
  </si>
  <si>
    <t xml:space="preserve">Residential </t>
  </si>
  <si>
    <t xml:space="preserve">R1</t>
  </si>
  <si>
    <t xml:space="preserve">General Service &lt; 50 kW</t>
  </si>
  <si>
    <t xml:space="preserve">C1</t>
  </si>
  <si>
    <t xml:space="preserve">General Service  50 to 999 kW</t>
  </si>
  <si>
    <t xml:space="preserve">I1 &amp; I4</t>
  </si>
  <si>
    <t xml:space="preserve">General Service  1,000 to 4,999 kW</t>
  </si>
  <si>
    <t xml:space="preserve">I2</t>
  </si>
  <si>
    <t xml:space="preserve">Large User &gt;5000 kw </t>
  </si>
  <si>
    <t xml:space="preserve">I3</t>
  </si>
  <si>
    <t xml:space="preserve">Street Lighting</t>
  </si>
  <si>
    <t xml:space="preserve">Sentinel Lighting</t>
  </si>
  <si>
    <t xml:space="preserve">Unmetered Scattered Load</t>
  </si>
  <si>
    <t xml:space="preserve">TOTAL</t>
  </si>
  <si>
    <t xml:space="preserve">Electricity - Commodity RPP</t>
  </si>
  <si>
    <t xml:space="preserve">2011 Forecasted Metered kWhs</t>
  </si>
  <si>
    <t xml:space="preserve">2011  Loss Factor</t>
  </si>
  <si>
    <t xml:space="preserve">Class per Load Forecast RPP</t>
  </si>
  <si>
    <t xml:space="preserve">2011  </t>
  </si>
  <si>
    <t xml:space="preserve">Milton 2010</t>
  </si>
  <si>
    <t xml:space="preserve">B Bacon</t>
  </si>
  <si>
    <t xml:space="preserve">Electricity - Commodity Non-RPP</t>
  </si>
  <si>
    <t xml:space="preserve">Class per Load Forecast</t>
  </si>
  <si>
    <t xml:space="preserve">???</t>
  </si>
  <si>
    <t xml:space="preserve">Transmission - Network</t>
  </si>
  <si>
    <t xml:space="preserve">Volume</t>
  </si>
  <si>
    <t xml:space="preserve">Metric</t>
  </si>
  <si>
    <t xml:space="preserve">2011 IRM</t>
  </si>
  <si>
    <t xml:space="preserve">Transmission - Connection</t>
  </si>
  <si>
    <t xml:space="preserve">Wholesale Market Service</t>
  </si>
  <si>
    <t xml:space="preserve">Rural Rate Assistance</t>
  </si>
  <si>
    <t xml:space="preserve">In WMS Above</t>
  </si>
  <si>
    <t xml:space="preserve">Summary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Diff RPP / WAP</t>
  </si>
  <si>
    <t xml:space="preserve">(Paid via 1598 Settlement)</t>
  </si>
  <si>
    <t xml:space="preserve">2012 COP Forecast</t>
  </si>
  <si>
    <t xml:space="preserve">2012 Load Forecast</t>
  </si>
  <si>
    <t xml:space="preserve">2012 Forecasted Metered kWhs</t>
  </si>
  <si>
    <t xml:space="preserve">2012  Loss Factor</t>
  </si>
  <si>
    <t xml:space="preserve">2012</t>
  </si>
  <si>
    <t xml:space="preserve">??</t>
  </si>
  <si>
    <t xml:space="preserve">Milton 2011</t>
  </si>
  <si>
    <t xml:space="preserve">Feb 2011 - Jan 2012  from Page 10 of RPP Price Report (Nov 10 – Oct 11)</t>
  </si>
  <si>
    <t xml:space="preserve">Months</t>
  </si>
  <si>
    <t xml:space="preserve">Price from Page 10 of RPP Price Report - Oct 18, 2010</t>
  </si>
  <si>
    <t xml:space="preserve">Nov 10 - Jan 11</t>
  </si>
  <si>
    <t xml:space="preserve">Feb 11 - Apr 11</t>
  </si>
  <si>
    <t xml:space="preserve">May 11 - Jul 11</t>
  </si>
  <si>
    <t xml:space="preserve">Aug 11 - Oct 11</t>
  </si>
  <si>
    <t xml:space="preserve">Nov 11 - Jan 12</t>
  </si>
  <si>
    <t xml:space="preserve">Weighted Average</t>
  </si>
  <si>
    <t xml:space="preserve">Global Adjustment</t>
  </si>
  <si>
    <t xml:space="preserve">from Page 3 of RPP Price Report  - Oct 18, 2010</t>
  </si>
  <si>
    <t xml:space="preserve">Non-RPP Price</t>
  </si>
  <si>
    <t xml:space="preserve">Load Weighted Price for RPP Consumers</t>
  </si>
  <si>
    <t xml:space="preserve">Forecast Wholesale Electricity Price</t>
  </si>
  <si>
    <t xml:space="preserve">Ratio</t>
  </si>
  <si>
    <t xml:space="preserve">Adjustment to Address Bias</t>
  </si>
  <si>
    <t xml:space="preserve">Adjustment to Clear Existing Variance</t>
  </si>
  <si>
    <t xml:space="preserve">RPP Pri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Cost of Power</t>
  </si>
  <si>
    <t xml:space="preserve">2008 Actual </t>
  </si>
  <si>
    <t xml:space="preserve">2009 Actual </t>
  </si>
  <si>
    <t xml:space="preserve">2011 Bridge</t>
  </si>
  <si>
    <t xml:space="preserve">2012 Test</t>
  </si>
  <si>
    <t xml:space="preserve">2008 OEB Approved*</t>
  </si>
  <si>
    <t xml:space="preserve">Total Reported per Financial Statements</t>
  </si>
  <si>
    <t xml:space="preserve">Actual per IESO Invoice</t>
  </si>
  <si>
    <t xml:space="preserve">Add Embedded Generation / LTLT</t>
  </si>
  <si>
    <t xml:space="preserve">Total Actual Cost of Pow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\ ;[RED]\(#,##0\)"/>
    <numFmt numFmtId="167" formatCode="#,##0"/>
    <numFmt numFmtId="168" formatCode="[$-409]#,##0_);\(#,##0\)"/>
    <numFmt numFmtId="169" formatCode="#,##0.0000_);\(#,##0.0000\)"/>
    <numFmt numFmtId="170" formatCode="0%"/>
    <numFmt numFmtId="171" formatCode="_(* #,##0.00_);_(* \(#,##0.00\);_(* \-??_);_(@_)"/>
    <numFmt numFmtId="172" formatCode="_(* #,##0_);_(* \(#,##0\);_(* \-??_);_(@_)"/>
    <numFmt numFmtId="173" formatCode="\$#,##0.00000_);&quot;($&quot;#,##0.00000\)"/>
    <numFmt numFmtId="174" formatCode="\$#,##0_);&quot;($&quot;#,##0\)"/>
    <numFmt numFmtId="175" formatCode="#,##0.000\ ;[RED]\(#,##0.000\)"/>
    <numFmt numFmtId="176" formatCode="General"/>
    <numFmt numFmtId="177" formatCode="#,##0.00000_);\(#,##0.00000\)"/>
    <numFmt numFmtId="178" formatCode="#,##0.0000\ ;[RED]\(#,##0.0000\)"/>
    <numFmt numFmtId="179" formatCode="\$#,##0.0000_);&quot;($&quot;#,##0.0000\)"/>
    <numFmt numFmtId="180" formatCode="\$#,##0.00;[RED]&quot;-$&quot;#,##0.00"/>
    <numFmt numFmtId="181" formatCode="\$#,##0.00"/>
    <numFmt numFmtId="182" formatCode="0.00"/>
    <numFmt numFmtId="183" formatCode="#,##0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1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9.99"/>
    <col collapsed="false" customWidth="true" hidden="false" outlineLevel="0" max="6" min="6" style="0" width="16.7"/>
    <col collapsed="false" customWidth="true" hidden="false" outlineLevel="0" max="8" min="8" style="1" width="1.7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1" width="1.7"/>
    <col collapsed="false" customWidth="true" hidden="false" outlineLevel="0" max="12" min="12" style="2" width="11.7"/>
    <col collapsed="false" customWidth="true" hidden="false" outlineLevel="0" max="13" min="13" style="2" width="1.56"/>
    <col collapsed="false" customWidth="true" hidden="false" outlineLevel="0" max="14" min="14" style="2" width="14.56"/>
    <col collapsed="false" customWidth="true" hidden="false" outlineLevel="0" max="15" min="15" style="2" width="1.56"/>
    <col collapsed="false" customWidth="true" hidden="false" outlineLevel="0" max="16" min="16" style="2" width="14.56"/>
    <col collapsed="false" customWidth="true" hidden="false" outlineLevel="0" max="24" min="17" style="2" width="9.14"/>
  </cols>
  <sheetData>
    <row r="1" customFormat="false" ht="21" hidden="false" customHeight="true" outlineLevel="0" collapsed="false">
      <c r="A1" s="3" t="s">
        <v>0</v>
      </c>
      <c r="L1" s="4" t="s">
        <v>1</v>
      </c>
      <c r="M1" s="4"/>
      <c r="N1" s="4" t="s">
        <v>2</v>
      </c>
      <c r="O1" s="4"/>
      <c r="P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/>
      <c r="F2" s="7"/>
      <c r="L2" s="4"/>
      <c r="M2" s="4"/>
      <c r="N2" s="4" t="s">
        <v>7</v>
      </c>
      <c r="O2" s="4"/>
      <c r="P2" s="4" t="s">
        <v>8</v>
      </c>
    </row>
    <row r="3" customFormat="false" ht="12.75" hidden="false" customHeight="false" outlineLevel="0" collapsed="false">
      <c r="A3" s="8" t="s">
        <v>9</v>
      </c>
      <c r="B3" s="9" t="n">
        <v>467508098.848254</v>
      </c>
      <c r="C3" s="10"/>
      <c r="D3" s="11" t="n">
        <v>0.83</v>
      </c>
      <c r="E3" s="12"/>
      <c r="F3" s="12"/>
      <c r="I3" s="0" t="s">
        <v>10</v>
      </c>
    </row>
    <row r="4" customFormat="false" ht="12.75" hidden="false" customHeight="false" outlineLevel="0" collapsed="false">
      <c r="A4" s="8" t="s">
        <v>11</v>
      </c>
      <c r="B4" s="13" t="n">
        <v>128522582.829833</v>
      </c>
      <c r="C4" s="14"/>
      <c r="D4" s="15" t="n">
        <v>0.817</v>
      </c>
      <c r="E4" s="12"/>
      <c r="F4" s="12"/>
      <c r="I4" s="0" t="s">
        <v>12</v>
      </c>
    </row>
    <row r="5" customFormat="false" ht="12.75" hidden="false" customHeight="false" outlineLevel="0" collapsed="false">
      <c r="A5" s="8" t="s">
        <v>13</v>
      </c>
      <c r="B5" s="13" t="n">
        <v>349161735.32891</v>
      </c>
      <c r="C5" s="16" t="n">
        <v>856813.621967461</v>
      </c>
      <c r="D5" s="15" t="n">
        <v>0</v>
      </c>
      <c r="E5" s="12"/>
      <c r="F5" s="12"/>
      <c r="I5" s="0" t="s">
        <v>14</v>
      </c>
    </row>
    <row r="6" customFormat="false" ht="12.75" hidden="false" customHeight="false" outlineLevel="0" collapsed="false">
      <c r="A6" s="8" t="s">
        <v>15</v>
      </c>
      <c r="B6" s="13" t="n">
        <v>77093114.1109286</v>
      </c>
      <c r="C6" s="16" t="n">
        <v>186227.314195678</v>
      </c>
      <c r="D6" s="15" t="n">
        <v>0</v>
      </c>
      <c r="E6" s="12"/>
      <c r="F6" s="12"/>
      <c r="I6" s="0" t="s">
        <v>16</v>
      </c>
    </row>
    <row r="7" customFormat="false" ht="12.75" hidden="false" customHeight="false" outlineLevel="0" collapsed="false">
      <c r="A7" s="8" t="s">
        <v>17</v>
      </c>
      <c r="B7" s="13" t="n">
        <v>33402763</v>
      </c>
      <c r="C7" s="16" t="n">
        <v>70585</v>
      </c>
      <c r="D7" s="15" t="n">
        <v>0</v>
      </c>
      <c r="E7" s="12"/>
      <c r="F7" s="12"/>
      <c r="I7" s="0" t="s">
        <v>18</v>
      </c>
    </row>
    <row r="8" customFormat="false" ht="12.75" hidden="false" customHeight="false" outlineLevel="0" collapsed="false">
      <c r="A8" s="8" t="s">
        <v>19</v>
      </c>
      <c r="B8" s="13" t="n">
        <v>10731918.3319315</v>
      </c>
      <c r="C8" s="16" t="n">
        <v>28439.639565592</v>
      </c>
      <c r="D8" s="15" t="n">
        <v>0</v>
      </c>
      <c r="E8" s="12"/>
      <c r="F8" s="12"/>
    </row>
    <row r="9" customFormat="false" ht="12.75" hidden="false" customHeight="false" outlineLevel="0" collapsed="false">
      <c r="A9" s="8" t="s">
        <v>20</v>
      </c>
      <c r="B9" s="13" t="n">
        <v>37164.1073397532</v>
      </c>
      <c r="C9" s="16" t="n">
        <v>103.233631499314</v>
      </c>
      <c r="D9" s="15" t="n">
        <v>0</v>
      </c>
      <c r="E9" s="12"/>
      <c r="F9" s="12"/>
      <c r="G9" s="17"/>
    </row>
    <row r="10" customFormat="false" ht="12.75" hidden="false" customHeight="false" outlineLevel="0" collapsed="false">
      <c r="A10" s="18" t="s">
        <v>21</v>
      </c>
      <c r="B10" s="13" t="n">
        <v>3014112.74971106</v>
      </c>
      <c r="C10" s="19"/>
      <c r="D10" s="20" t="n">
        <v>0</v>
      </c>
      <c r="E10" s="12"/>
      <c r="F10" s="12"/>
      <c r="G10" s="17"/>
    </row>
    <row r="11" customFormat="false" ht="12.75" hidden="false" customHeight="false" outlineLevel="0" collapsed="false">
      <c r="A11" s="21" t="s">
        <v>22</v>
      </c>
      <c r="B11" s="22" t="n">
        <f aca="false">SUM(B3:B10)</f>
        <v>1069471489.30691</v>
      </c>
      <c r="C11" s="22" t="n">
        <f aca="false">SUM(C3:C10)</f>
        <v>1142168.80936023</v>
      </c>
      <c r="D11" s="23"/>
      <c r="E11" s="12"/>
      <c r="F11" s="12"/>
    </row>
    <row r="12" customFormat="false" ht="6" hidden="false" customHeight="true" outlineLevel="0" collapsed="false">
      <c r="A12" s="7"/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5" t="s">
        <v>23</v>
      </c>
      <c r="B13" s="24" t="s">
        <v>24</v>
      </c>
      <c r="C13" s="25" t="s">
        <v>25</v>
      </c>
      <c r="D13" s="26"/>
      <c r="E13" s="27"/>
      <c r="F13" s="28"/>
    </row>
    <row r="14" customFormat="false" ht="12.75" hidden="false" customHeight="false" outlineLevel="0" collapsed="false">
      <c r="A14" s="29" t="s">
        <v>26</v>
      </c>
      <c r="B14" s="24"/>
      <c r="C14" s="25"/>
      <c r="D14" s="30" t="n">
        <v>2011</v>
      </c>
      <c r="E14" s="30"/>
      <c r="F14" s="30"/>
    </row>
    <row r="15" customFormat="false" ht="12.75" hidden="false" customHeight="false" outlineLevel="0" collapsed="false">
      <c r="A15" s="8" t="s">
        <v>9</v>
      </c>
      <c r="B15" s="31" t="n">
        <f aca="false">B3*D3</f>
        <v>388031722.044051</v>
      </c>
      <c r="C15" s="32" t="n">
        <v>1.04303106984327</v>
      </c>
      <c r="D15" s="31" t="n">
        <f aca="false">B15*C15</f>
        <v>404729142.176731</v>
      </c>
      <c r="E15" s="33" t="n">
        <v>0.06736</v>
      </c>
      <c r="F15" s="34" t="n">
        <f aca="false">D15*E15</f>
        <v>27262555.0170246</v>
      </c>
      <c r="I15" s="35" t="n">
        <v>4.216</v>
      </c>
      <c r="J15" s="35" t="n">
        <v>3.951</v>
      </c>
    </row>
    <row r="16" customFormat="false" ht="12.75" hidden="false" customHeight="false" outlineLevel="0" collapsed="false">
      <c r="A16" s="8" t="s">
        <v>11</v>
      </c>
      <c r="B16" s="36" t="n">
        <f aca="false">B4*D4</f>
        <v>105002950.171974</v>
      </c>
      <c r="C16" s="32" t="n">
        <f aca="false">C15</f>
        <v>1.04303106984327</v>
      </c>
      <c r="D16" s="36" t="n">
        <f aca="false">B16*C16</f>
        <v>109521339.454573</v>
      </c>
      <c r="E16" s="37" t="n">
        <f aca="false">E15</f>
        <v>0.06736</v>
      </c>
      <c r="F16" s="38" t="n">
        <f aca="false">D16*E16</f>
        <v>7377357.42566003</v>
      </c>
      <c r="I16" s="35" t="n">
        <v>2.638</v>
      </c>
      <c r="J16" s="35" t="n">
        <v>2.772</v>
      </c>
    </row>
    <row r="17" customFormat="false" ht="12.75" hidden="false" customHeight="false" outlineLevel="0" collapsed="false">
      <c r="A17" s="8" t="s">
        <v>13</v>
      </c>
      <c r="B17" s="36" t="n">
        <f aca="false">B5*D5</f>
        <v>0</v>
      </c>
      <c r="C17" s="32" t="n">
        <f aca="false">C16</f>
        <v>1.04303106984327</v>
      </c>
      <c r="D17" s="36" t="n">
        <f aca="false">B17*C17</f>
        <v>0</v>
      </c>
      <c r="E17" s="37" t="n">
        <f aca="false">E16</f>
        <v>0.06736</v>
      </c>
      <c r="F17" s="38" t="n">
        <f aca="false">D17*E17</f>
        <v>0</v>
      </c>
      <c r="I17" s="35" t="n">
        <v>0.1</v>
      </c>
      <c r="J17" s="35" t="n">
        <v>0.1</v>
      </c>
    </row>
    <row r="18" customFormat="false" ht="12.75" hidden="false" customHeight="false" outlineLevel="0" collapsed="false">
      <c r="A18" s="8" t="s">
        <v>15</v>
      </c>
      <c r="B18" s="36" t="n">
        <f aca="false">B6*D6</f>
        <v>0</v>
      </c>
      <c r="C18" s="32" t="n">
        <f aca="false">C17</f>
        <v>1.04303106984327</v>
      </c>
      <c r="D18" s="36" t="n">
        <f aca="false">B18*C18</f>
        <v>0</v>
      </c>
      <c r="E18" s="37" t="n">
        <f aca="false">E17</f>
        <v>0.06736</v>
      </c>
      <c r="F18" s="38" t="n">
        <f aca="false">D18*E18</f>
        <v>0</v>
      </c>
      <c r="I18" s="35" t="n">
        <v>-0.116</v>
      </c>
      <c r="J18" s="35" t="n">
        <v>0.114</v>
      </c>
    </row>
    <row r="19" customFormat="false" ht="12.75" hidden="false" customHeight="false" outlineLevel="0" collapsed="false">
      <c r="A19" s="8" t="s">
        <v>17</v>
      </c>
      <c r="B19" s="36" t="n">
        <f aca="false">B7*D7</f>
        <v>0</v>
      </c>
      <c r="C19" s="32" t="n">
        <v>1.0145</v>
      </c>
      <c r="D19" s="36" t="n">
        <f aca="false">B19*C19</f>
        <v>0</v>
      </c>
      <c r="E19" s="37" t="n">
        <f aca="false">E18</f>
        <v>0.06736</v>
      </c>
      <c r="F19" s="38" t="n">
        <f aca="false">D19*E19</f>
        <v>0</v>
      </c>
      <c r="I19" s="39"/>
      <c r="J19" s="39"/>
    </row>
    <row r="20" customFormat="false" ht="13.5" hidden="false" customHeight="false" outlineLevel="0" collapsed="false">
      <c r="A20" s="8" t="s">
        <v>19</v>
      </c>
      <c r="B20" s="36" t="n">
        <f aca="false">B8*D8</f>
        <v>0</v>
      </c>
      <c r="C20" s="32" t="n">
        <f aca="false">C15</f>
        <v>1.04303106984327</v>
      </c>
      <c r="D20" s="36" t="n">
        <f aca="false">B20*C20</f>
        <v>0</v>
      </c>
      <c r="E20" s="37" t="n">
        <f aca="false">E19</f>
        <v>0.06736</v>
      </c>
      <c r="F20" s="38" t="n">
        <f aca="false">D20*E20</f>
        <v>0</v>
      </c>
      <c r="I20" s="40" t="n">
        <f aca="false">SUM(I15:I19)</f>
        <v>6.838</v>
      </c>
      <c r="J20" s="40" t="n">
        <f aca="false">SUM(J15:J19)</f>
        <v>6.937</v>
      </c>
    </row>
    <row r="21" customFormat="false" ht="13.5" hidden="false" customHeight="false" outlineLevel="0" collapsed="false">
      <c r="A21" s="8" t="s">
        <v>20</v>
      </c>
      <c r="B21" s="36" t="n">
        <f aca="false">B9*D9</f>
        <v>0</v>
      </c>
      <c r="C21" s="32" t="n">
        <f aca="false">C20</f>
        <v>1.04303106984327</v>
      </c>
      <c r="D21" s="36" t="n">
        <f aca="false">B21*C21</f>
        <v>0</v>
      </c>
      <c r="E21" s="37" t="n">
        <f aca="false">E20</f>
        <v>0.06736</v>
      </c>
      <c r="F21" s="38" t="n">
        <f aca="false">D21*E21</f>
        <v>0</v>
      </c>
      <c r="I21" s="41" t="s">
        <v>27</v>
      </c>
      <c r="J21" s="41" t="s">
        <v>28</v>
      </c>
    </row>
    <row r="22" customFormat="false" ht="12.75" hidden="false" customHeight="false" outlineLevel="0" collapsed="false">
      <c r="A22" s="18" t="s">
        <v>21</v>
      </c>
      <c r="B22" s="42" t="n">
        <f aca="false">B10*D10</f>
        <v>0</v>
      </c>
      <c r="C22" s="32" t="n">
        <f aca="false">C20</f>
        <v>1.04303106984327</v>
      </c>
      <c r="D22" s="36" t="n">
        <f aca="false">B22*C22</f>
        <v>0</v>
      </c>
      <c r="E22" s="37" t="n">
        <f aca="false">E20</f>
        <v>0.06736</v>
      </c>
      <c r="F22" s="38" t="n">
        <f aca="false">D22*E22</f>
        <v>0</v>
      </c>
      <c r="I22" s="43" t="n">
        <f aca="false">67.36/1000</f>
        <v>0.06736</v>
      </c>
      <c r="J22" s="44" t="s">
        <v>29</v>
      </c>
    </row>
    <row r="23" customFormat="false" ht="12.75" hidden="false" customHeight="false" outlineLevel="0" collapsed="false">
      <c r="A23" s="21" t="s">
        <v>22</v>
      </c>
      <c r="B23" s="23" t="n">
        <f aca="false">SUM(B15:B22)</f>
        <v>493034672.216024</v>
      </c>
      <c r="C23" s="45"/>
      <c r="D23" s="46" t="n">
        <f aca="false">SUM(D15:D22)</f>
        <v>514250481.631304</v>
      </c>
      <c r="E23" s="47"/>
      <c r="F23" s="48" t="n">
        <f aca="false">SUM(F15:F22)</f>
        <v>34639912.4426846</v>
      </c>
    </row>
    <row r="24" customFormat="false" ht="6" hidden="false" customHeight="true" outlineLevel="0" collapsed="false">
      <c r="A24" s="49"/>
      <c r="B24" s="50"/>
      <c r="C24" s="51"/>
      <c r="D24" s="50"/>
      <c r="E24" s="52"/>
      <c r="F24" s="53"/>
    </row>
    <row r="25" customFormat="false" ht="12.75" hidden="false" customHeight="true" outlineLevel="0" collapsed="false">
      <c r="A25" s="5" t="s">
        <v>30</v>
      </c>
      <c r="B25" s="24" t="s">
        <v>24</v>
      </c>
      <c r="C25" s="25" t="s">
        <v>25</v>
      </c>
      <c r="D25" s="26"/>
      <c r="E25" s="27"/>
      <c r="F25" s="28"/>
    </row>
    <row r="26" customFormat="false" ht="12.75" hidden="false" customHeight="false" outlineLevel="0" collapsed="false">
      <c r="A26" s="29" t="s">
        <v>31</v>
      </c>
      <c r="B26" s="24"/>
      <c r="C26" s="25"/>
      <c r="D26" s="30" t="n">
        <v>2011</v>
      </c>
      <c r="E26" s="30"/>
      <c r="F26" s="30"/>
      <c r="I26" s="54"/>
      <c r="J26" s="54"/>
    </row>
    <row r="27" customFormat="false" ht="12.75" hidden="false" customHeight="false" outlineLevel="0" collapsed="false">
      <c r="A27" s="8" t="s">
        <v>9</v>
      </c>
      <c r="B27" s="31" t="n">
        <f aca="false">B3-B15</f>
        <v>79476376.8042032</v>
      </c>
      <c r="C27" s="32" t="n">
        <f aca="false">C22</f>
        <v>1.04303106984327</v>
      </c>
      <c r="D27" s="31" t="n">
        <f aca="false">B27*C27</f>
        <v>82896330.3253546</v>
      </c>
      <c r="E27" s="33" t="n">
        <v>0.06466</v>
      </c>
      <c r="F27" s="34" t="n">
        <f aca="false">D27*E27</f>
        <v>5360076.71883743</v>
      </c>
    </row>
    <row r="28" customFormat="false" ht="12.75" hidden="false" customHeight="false" outlineLevel="0" collapsed="false">
      <c r="A28" s="8" t="s">
        <v>11</v>
      </c>
      <c r="B28" s="36" t="n">
        <f aca="false">B4-B16</f>
        <v>23519632.6578594</v>
      </c>
      <c r="C28" s="32" t="n">
        <f aca="false">C27</f>
        <v>1.04303106984327</v>
      </c>
      <c r="D28" s="36" t="n">
        <f aca="false">B28*C28</f>
        <v>24531707.6134478</v>
      </c>
      <c r="E28" s="37" t="n">
        <f aca="false">E27</f>
        <v>0.06466</v>
      </c>
      <c r="F28" s="38" t="n">
        <f aca="false">D28*E28</f>
        <v>1586220.21428553</v>
      </c>
      <c r="I28" s="35" t="n">
        <v>3.923</v>
      </c>
      <c r="J28" s="35" t="n">
        <v>3.666</v>
      </c>
    </row>
    <row r="29" customFormat="false" ht="12.75" hidden="false" customHeight="false" outlineLevel="0" collapsed="false">
      <c r="A29" s="8" t="s">
        <v>13</v>
      </c>
      <c r="B29" s="36" t="n">
        <f aca="false">B5-B17</f>
        <v>349161735.32891</v>
      </c>
      <c r="C29" s="32" t="n">
        <f aca="false">C28</f>
        <v>1.04303106984327</v>
      </c>
      <c r="D29" s="36" t="n">
        <f aca="false">B29*C29</f>
        <v>364186538.348444</v>
      </c>
      <c r="E29" s="37" t="n">
        <f aca="false">E28</f>
        <v>0.06466</v>
      </c>
      <c r="F29" s="38" t="n">
        <f aca="false">D29*E29</f>
        <v>23548301.5696104</v>
      </c>
      <c r="I29" s="35" t="n">
        <f aca="false">I16</f>
        <v>2.638</v>
      </c>
      <c r="J29" s="35" t="n">
        <v>2.772</v>
      </c>
    </row>
    <row r="30" customFormat="false" ht="12.75" hidden="false" customHeight="false" outlineLevel="0" collapsed="false">
      <c r="A30" s="8" t="s">
        <v>15</v>
      </c>
      <c r="B30" s="36" t="n">
        <f aca="false">B6-B18</f>
        <v>77093114.1109286</v>
      </c>
      <c r="C30" s="32" t="n">
        <f aca="false">C29</f>
        <v>1.04303106984327</v>
      </c>
      <c r="D30" s="36" t="n">
        <f aca="false">B30*C30</f>
        <v>80410513.2886709</v>
      </c>
      <c r="E30" s="37" t="n">
        <f aca="false">E29</f>
        <v>0.06466</v>
      </c>
      <c r="F30" s="38" t="n">
        <f aca="false">D30*E30</f>
        <v>5199343.78924546</v>
      </c>
      <c r="I30" s="35" t="n">
        <f aca="false">I17</f>
        <v>0.1</v>
      </c>
      <c r="J30" s="35" t="n">
        <v>0.1</v>
      </c>
    </row>
    <row r="31" customFormat="false" ht="12.75" hidden="false" customHeight="false" outlineLevel="0" collapsed="false">
      <c r="A31" s="8" t="s">
        <v>17</v>
      </c>
      <c r="B31" s="36" t="n">
        <f aca="false">B7-B19</f>
        <v>33402763</v>
      </c>
      <c r="C31" s="32" t="n">
        <f aca="false">C19</f>
        <v>1.0145</v>
      </c>
      <c r="D31" s="36" t="n">
        <f aca="false">B31*C31</f>
        <v>33887103.0635</v>
      </c>
      <c r="E31" s="37" t="n">
        <f aca="false">E30</f>
        <v>0.06466</v>
      </c>
      <c r="F31" s="38" t="n">
        <f aca="false">D31*E31</f>
        <v>2191140.08408591</v>
      </c>
      <c r="I31" s="35" t="n">
        <f aca="false">I18</f>
        <v>-0.116</v>
      </c>
      <c r="J31" s="35" t="n">
        <v>0.114</v>
      </c>
    </row>
    <row r="32" customFormat="false" ht="12.75" hidden="false" customHeight="false" outlineLevel="0" collapsed="false">
      <c r="A32" s="8" t="s">
        <v>19</v>
      </c>
      <c r="B32" s="36" t="n">
        <f aca="false">B8-B20</f>
        <v>10731918.3319315</v>
      </c>
      <c r="C32" s="32" t="n">
        <f aca="false">C27</f>
        <v>1.04303106984327</v>
      </c>
      <c r="D32" s="36" t="n">
        <f aca="false">B32*C32</f>
        <v>11193724.2592251</v>
      </c>
      <c r="E32" s="37" t="n">
        <f aca="false">E31</f>
        <v>0.06466</v>
      </c>
      <c r="F32" s="38" t="n">
        <f aca="false">D32*E32</f>
        <v>723786.210601494</v>
      </c>
      <c r="I32" s="39"/>
      <c r="J32" s="39" t="n">
        <f aca="false">6.704-SUM(J28:J31)</f>
        <v>0.0519999999999996</v>
      </c>
    </row>
    <row r="33" customFormat="false" ht="13.5" hidden="false" customHeight="false" outlineLevel="0" collapsed="false">
      <c r="A33" s="8" t="s">
        <v>20</v>
      </c>
      <c r="B33" s="36" t="n">
        <f aca="false">B9-B21</f>
        <v>37164.1073397532</v>
      </c>
      <c r="C33" s="32" t="n">
        <f aca="false">C32</f>
        <v>1.04303106984327</v>
      </c>
      <c r="D33" s="36" t="n">
        <f aca="false">B33*C33</f>
        <v>38763.3186383528</v>
      </c>
      <c r="E33" s="37" t="n">
        <f aca="false">E32</f>
        <v>0.06466</v>
      </c>
      <c r="F33" s="38" t="n">
        <f aca="false">D33*E33</f>
        <v>2506.43618315589</v>
      </c>
      <c r="I33" s="40" t="n">
        <f aca="false">SUM(I28:I32)</f>
        <v>6.545</v>
      </c>
      <c r="J33" s="40" t="n">
        <f aca="false">SUM(J28:J32)</f>
        <v>6.704</v>
      </c>
    </row>
    <row r="34" customFormat="false" ht="13.5" hidden="false" customHeight="false" outlineLevel="0" collapsed="false">
      <c r="A34" s="18" t="s">
        <v>21</v>
      </c>
      <c r="B34" s="42" t="n">
        <f aca="false">B10-B22</f>
        <v>3014112.74971106</v>
      </c>
      <c r="C34" s="32" t="n">
        <f aca="false">C32</f>
        <v>1.04303106984327</v>
      </c>
      <c r="D34" s="36" t="n">
        <f aca="false">B34*C34</f>
        <v>3143813.24595936</v>
      </c>
      <c r="E34" s="37" t="n">
        <f aca="false">E32</f>
        <v>0.06466</v>
      </c>
      <c r="F34" s="38" t="n">
        <f aca="false">D34*E34</f>
        <v>203278.964483732</v>
      </c>
      <c r="I34" s="41" t="s">
        <v>27</v>
      </c>
      <c r="J34" s="41" t="s">
        <v>28</v>
      </c>
    </row>
    <row r="35" customFormat="false" ht="12.75" hidden="false" customHeight="false" outlineLevel="0" collapsed="false">
      <c r="A35" s="21" t="s">
        <v>22</v>
      </c>
      <c r="B35" s="23" t="n">
        <f aca="false">SUM(B27:B34)</f>
        <v>576436817.090883</v>
      </c>
      <c r="C35" s="45"/>
      <c r="D35" s="46" t="n">
        <f aca="false">SUM(D27:D34)</f>
        <v>600288493.46324</v>
      </c>
      <c r="E35" s="47"/>
      <c r="F35" s="48" t="n">
        <f aca="false">SUM(F27:F34)</f>
        <v>38814653.9873331</v>
      </c>
      <c r="I35" s="55" t="s">
        <v>32</v>
      </c>
      <c r="J35" s="55" t="s">
        <v>32</v>
      </c>
      <c r="L35" s="2" t="n">
        <f aca="false">SUM(F35,F23)</f>
        <v>73454566.4300178</v>
      </c>
      <c r="N35" s="2" t="n">
        <v>62233204.8</v>
      </c>
      <c r="P35" s="2" t="n">
        <v>53407422.0948202</v>
      </c>
    </row>
    <row r="36" customFormat="false" ht="6" hidden="false" customHeight="true" outlineLevel="0" collapsed="false">
      <c r="A36" s="7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56" t="s">
        <v>33</v>
      </c>
      <c r="B37" s="57"/>
      <c r="C37" s="58" t="s">
        <v>34</v>
      </c>
      <c r="D37" s="59"/>
      <c r="E37" s="60"/>
      <c r="F37" s="57"/>
      <c r="I37" s="43" t="n">
        <f aca="false">64.66/1000</f>
        <v>0.06466</v>
      </c>
      <c r="J37" s="44" t="s">
        <v>29</v>
      </c>
    </row>
    <row r="38" customFormat="false" ht="12.75" hidden="false" customHeight="false" outlineLevel="0" collapsed="false">
      <c r="A38" s="29" t="s">
        <v>31</v>
      </c>
      <c r="B38" s="61"/>
      <c r="C38" s="62" t="s">
        <v>35</v>
      </c>
      <c r="D38" s="63" t="n">
        <v>2011</v>
      </c>
      <c r="E38" s="63"/>
      <c r="F38" s="63"/>
    </row>
    <row r="39" customFormat="false" ht="12.75" hidden="false" customHeight="false" outlineLevel="0" collapsed="false">
      <c r="A39" s="8" t="s">
        <v>9</v>
      </c>
      <c r="B39" s="9"/>
      <c r="C39" s="64" t="s">
        <v>4</v>
      </c>
      <c r="D39" s="13" t="n">
        <f aca="false">D15+D27</f>
        <v>487625472.502086</v>
      </c>
      <c r="E39" s="65" t="n">
        <v>0.0066</v>
      </c>
      <c r="F39" s="38" t="n">
        <f aca="false">D39*E39</f>
        <v>3218328.11851377</v>
      </c>
      <c r="I39" s="7" t="s">
        <v>36</v>
      </c>
    </row>
    <row r="40" customFormat="false" ht="12.75" hidden="false" customHeight="false" outlineLevel="0" collapsed="false">
      <c r="A40" s="8" t="s">
        <v>11</v>
      </c>
      <c r="B40" s="13"/>
      <c r="C40" s="66" t="s">
        <v>4</v>
      </c>
      <c r="D40" s="13" t="n">
        <f aca="false">D16+D28</f>
        <v>134053047.068021</v>
      </c>
      <c r="E40" s="65" t="n">
        <v>0.006</v>
      </c>
      <c r="F40" s="38" t="n">
        <f aca="false">D40*E40</f>
        <v>804318.282408124</v>
      </c>
    </row>
    <row r="41" customFormat="false" ht="12.75" hidden="false" customHeight="false" outlineLevel="0" collapsed="false">
      <c r="A41" s="8" t="s">
        <v>13</v>
      </c>
      <c r="B41" s="13"/>
      <c r="C41" s="66" t="s">
        <v>5</v>
      </c>
      <c r="D41" s="13" t="n">
        <f aca="false">C5</f>
        <v>856813.621967461</v>
      </c>
      <c r="E41" s="65" t="n">
        <f aca="false">(2.1851+2.8007)/2</f>
        <v>2.4929</v>
      </c>
      <c r="F41" s="38" t="n">
        <f aca="false">D41*E41</f>
        <v>2135950.67820268</v>
      </c>
    </row>
    <row r="42" customFormat="false" ht="12.75" hidden="false" customHeight="false" outlineLevel="0" collapsed="false">
      <c r="A42" s="8" t="s">
        <v>15</v>
      </c>
      <c r="B42" s="13"/>
      <c r="C42" s="66" t="s">
        <v>5</v>
      </c>
      <c r="D42" s="13" t="n">
        <f aca="false">C6</f>
        <v>186227.314195678</v>
      </c>
      <c r="E42" s="65" t="n">
        <v>2.8007</v>
      </c>
      <c r="F42" s="38" t="n">
        <f aca="false">D42*E42</f>
        <v>521566.838867834</v>
      </c>
    </row>
    <row r="43" customFormat="false" ht="12.75" hidden="false" customHeight="false" outlineLevel="0" collapsed="false">
      <c r="A43" s="8" t="s">
        <v>17</v>
      </c>
      <c r="B43" s="13"/>
      <c r="C43" s="66" t="s">
        <v>5</v>
      </c>
      <c r="D43" s="13" t="n">
        <f aca="false">C7</f>
        <v>70585</v>
      </c>
      <c r="E43" s="65" t="n">
        <v>2.9841</v>
      </c>
      <c r="F43" s="38" t="n">
        <f aca="false">D43*E43</f>
        <v>210632.6985</v>
      </c>
    </row>
    <row r="44" customFormat="false" ht="12.75" hidden="false" customHeight="false" outlineLevel="0" collapsed="false">
      <c r="A44" s="8" t="s">
        <v>19</v>
      </c>
      <c r="B44" s="13"/>
      <c r="C44" s="66" t="s">
        <v>5</v>
      </c>
      <c r="D44" s="13" t="n">
        <f aca="false">C8</f>
        <v>28439.639565592</v>
      </c>
      <c r="E44" s="65" t="n">
        <v>1.4816</v>
      </c>
      <c r="F44" s="38" t="n">
        <f aca="false">D44*E44</f>
        <v>42136.1699803811</v>
      </c>
    </row>
    <row r="45" customFormat="false" ht="12.75" hidden="false" customHeight="false" outlineLevel="0" collapsed="false">
      <c r="A45" s="8" t="s">
        <v>20</v>
      </c>
      <c r="B45" s="13"/>
      <c r="C45" s="66" t="s">
        <v>5</v>
      </c>
      <c r="D45" s="13" t="n">
        <f aca="false">C9</f>
        <v>103.233631499314</v>
      </c>
      <c r="E45" s="65" t="n">
        <v>1.5072</v>
      </c>
      <c r="F45" s="38" t="n">
        <f aca="false">D45*E45</f>
        <v>155.593729395767</v>
      </c>
    </row>
    <row r="46" customFormat="false" ht="12.75" hidden="false" customHeight="false" outlineLevel="0" collapsed="false">
      <c r="A46" s="18" t="s">
        <v>21</v>
      </c>
      <c r="B46" s="13"/>
      <c r="C46" s="66" t="s">
        <v>4</v>
      </c>
      <c r="D46" s="13" t="n">
        <f aca="false">D22+D34</f>
        <v>3143813.24595936</v>
      </c>
      <c r="E46" s="65" t="n">
        <v>0.006</v>
      </c>
      <c r="F46" s="38" t="n">
        <f aca="false">D46*E46</f>
        <v>18862.8794757561</v>
      </c>
    </row>
    <row r="47" customFormat="false" ht="12.75" hidden="false" customHeight="false" outlineLevel="0" collapsed="false">
      <c r="A47" s="21" t="s">
        <v>22</v>
      </c>
      <c r="B47" s="22"/>
      <c r="C47" s="45"/>
      <c r="D47" s="46"/>
      <c r="E47" s="47"/>
      <c r="F47" s="48" t="n">
        <f aca="false">SUM(F39:F46)</f>
        <v>6951951.25967794</v>
      </c>
      <c r="L47" s="2" t="n">
        <f aca="false">F47</f>
        <v>6951951.25967794</v>
      </c>
      <c r="N47" s="2" t="n">
        <v>6680552.46</v>
      </c>
      <c r="P47" s="2" t="n">
        <v>5255882.04903107</v>
      </c>
    </row>
    <row r="48" customFormat="false" ht="6" hidden="false" customHeight="true" outlineLevel="0" collapsed="false">
      <c r="A48" s="7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56" t="s">
        <v>37</v>
      </c>
      <c r="B49" s="57"/>
      <c r="C49" s="67" t="s">
        <v>34</v>
      </c>
      <c r="D49" s="59"/>
      <c r="E49" s="60"/>
      <c r="F49" s="57"/>
    </row>
    <row r="50" customFormat="false" ht="12.75" hidden="false" customHeight="false" outlineLevel="0" collapsed="false">
      <c r="A50" s="29" t="s">
        <v>31</v>
      </c>
      <c r="B50" s="61"/>
      <c r="C50" s="68" t="s">
        <v>35</v>
      </c>
      <c r="D50" s="63" t="n">
        <v>2011</v>
      </c>
      <c r="E50" s="63"/>
      <c r="F50" s="63"/>
    </row>
    <row r="51" customFormat="false" ht="12.75" hidden="false" customHeight="false" outlineLevel="0" collapsed="false">
      <c r="A51" s="8" t="s">
        <v>9</v>
      </c>
      <c r="B51" s="9"/>
      <c r="C51" s="64" t="s">
        <v>4</v>
      </c>
      <c r="D51" s="9" t="n">
        <f aca="false">D39</f>
        <v>487625472.502086</v>
      </c>
      <c r="E51" s="69" t="n">
        <v>0.0056</v>
      </c>
      <c r="F51" s="34" t="n">
        <f aca="false">D51*E51</f>
        <v>2730702.64601168</v>
      </c>
      <c r="I51" s="7" t="s">
        <v>36</v>
      </c>
    </row>
    <row r="52" customFormat="false" ht="12.75" hidden="false" customHeight="false" outlineLevel="0" collapsed="false">
      <c r="A52" s="8" t="s">
        <v>11</v>
      </c>
      <c r="B52" s="13"/>
      <c r="C52" s="66" t="s">
        <v>4</v>
      </c>
      <c r="D52" s="13" t="n">
        <f aca="false">D40</f>
        <v>134053047.068021</v>
      </c>
      <c r="E52" s="65" t="n">
        <v>0.0051</v>
      </c>
      <c r="F52" s="38" t="n">
        <f aca="false">D52*E52</f>
        <v>683670.540046905</v>
      </c>
    </row>
    <row r="53" customFormat="false" ht="12.75" hidden="false" customHeight="false" outlineLevel="0" collapsed="false">
      <c r="A53" s="8" t="s">
        <v>13</v>
      </c>
      <c r="B53" s="13"/>
      <c r="C53" s="66" t="s">
        <v>5</v>
      </c>
      <c r="D53" s="13" t="n">
        <f aca="false">D41</f>
        <v>856813.621967461</v>
      </c>
      <c r="E53" s="65" t="n">
        <f aca="false">(1.837+2.3336)/2</f>
        <v>2.0853</v>
      </c>
      <c r="F53" s="38" t="n">
        <f aca="false">D53*E53</f>
        <v>1786713.44588875</v>
      </c>
    </row>
    <row r="54" customFormat="false" ht="12.75" hidden="false" customHeight="false" outlineLevel="0" collapsed="false">
      <c r="A54" s="8" t="s">
        <v>15</v>
      </c>
      <c r="B54" s="13"/>
      <c r="C54" s="66" t="s">
        <v>5</v>
      </c>
      <c r="D54" s="13" t="n">
        <f aca="false">D42</f>
        <v>186227.314195678</v>
      </c>
      <c r="E54" s="65" t="n">
        <v>2.3336</v>
      </c>
      <c r="F54" s="38" t="n">
        <f aca="false">D54*E54</f>
        <v>434580.060407033</v>
      </c>
    </row>
    <row r="55" customFormat="false" ht="12.75" hidden="false" customHeight="false" outlineLevel="0" collapsed="false">
      <c r="A55" s="8" t="s">
        <v>17</v>
      </c>
      <c r="B55" s="13"/>
      <c r="C55" s="66" t="s">
        <v>5</v>
      </c>
      <c r="D55" s="13" t="n">
        <f aca="false">D43</f>
        <v>70585</v>
      </c>
      <c r="E55" s="65" t="n">
        <v>2.5463</v>
      </c>
      <c r="F55" s="38" t="n">
        <f aca="false">D55*E55</f>
        <v>179730.5855</v>
      </c>
    </row>
    <row r="56" customFormat="false" ht="12.75" hidden="false" customHeight="false" outlineLevel="0" collapsed="false">
      <c r="A56" s="8" t="s">
        <v>19</v>
      </c>
      <c r="B56" s="13"/>
      <c r="C56" s="66" t="s">
        <v>5</v>
      </c>
      <c r="D56" s="13" t="n">
        <f aca="false">D44</f>
        <v>28439.639565592</v>
      </c>
      <c r="E56" s="65" t="n">
        <v>2.12</v>
      </c>
      <c r="F56" s="38" t="n">
        <f aca="false">D56*E56</f>
        <v>60292.0358790551</v>
      </c>
    </row>
    <row r="57" customFormat="false" ht="12.75" hidden="false" customHeight="false" outlineLevel="0" collapsed="false">
      <c r="A57" s="8" t="s">
        <v>20</v>
      </c>
      <c r="B57" s="13"/>
      <c r="C57" s="66" t="s">
        <v>5</v>
      </c>
      <c r="D57" s="13" t="n">
        <f aca="false">D45</f>
        <v>103.233631499314</v>
      </c>
      <c r="E57" s="65" t="n">
        <v>2.1566</v>
      </c>
      <c r="F57" s="38" t="n">
        <f aca="false">D57*E57</f>
        <v>222.633649691421</v>
      </c>
    </row>
    <row r="58" customFormat="false" ht="12.75" hidden="false" customHeight="false" outlineLevel="0" collapsed="false">
      <c r="A58" s="18" t="s">
        <v>21</v>
      </c>
      <c r="B58" s="13"/>
      <c r="C58" s="66" t="s">
        <v>4</v>
      </c>
      <c r="D58" s="13" t="n">
        <f aca="false">D46</f>
        <v>3143813.24595936</v>
      </c>
      <c r="E58" s="70" t="n">
        <v>0.0051</v>
      </c>
      <c r="F58" s="71" t="n">
        <f aca="false">D58*E58</f>
        <v>16033.4475543927</v>
      </c>
    </row>
    <row r="59" customFormat="false" ht="12.75" hidden="false" customHeight="false" outlineLevel="0" collapsed="false">
      <c r="A59" s="21" t="s">
        <v>22</v>
      </c>
      <c r="B59" s="22"/>
      <c r="C59" s="45"/>
      <c r="D59" s="22"/>
      <c r="E59" s="72"/>
      <c r="F59" s="71" t="n">
        <f aca="false">SUM(F51:F58)</f>
        <v>5891945.39493751</v>
      </c>
      <c r="L59" s="2" t="n">
        <f aca="false">F59</f>
        <v>5891945.39493751</v>
      </c>
      <c r="N59" s="2" t="n">
        <v>5751145.43</v>
      </c>
      <c r="P59" s="2" t="n">
        <v>5540841.10852658</v>
      </c>
    </row>
    <row r="60" customFormat="false" ht="6" hidden="false" customHeight="true" outlineLevel="0" collapsed="false">
      <c r="A60" s="7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56" t="s">
        <v>38</v>
      </c>
      <c r="B61" s="57"/>
      <c r="C61" s="67"/>
      <c r="D61" s="59"/>
      <c r="E61" s="60"/>
      <c r="F61" s="57"/>
    </row>
    <row r="62" customFormat="false" ht="12.75" hidden="false" customHeight="false" outlineLevel="0" collapsed="false">
      <c r="A62" s="29" t="s">
        <v>31</v>
      </c>
      <c r="B62" s="61"/>
      <c r="C62" s="68"/>
      <c r="D62" s="63" t="n">
        <v>2011</v>
      </c>
      <c r="E62" s="63"/>
      <c r="F62" s="63"/>
    </row>
    <row r="63" customFormat="false" ht="12.75" hidden="false" customHeight="false" outlineLevel="0" collapsed="false">
      <c r="A63" s="8" t="s">
        <v>9</v>
      </c>
      <c r="B63" s="9"/>
      <c r="C63" s="64"/>
      <c r="D63" s="13" t="n">
        <f aca="false">D15+D27</f>
        <v>487625472.502086</v>
      </c>
      <c r="E63" s="73" t="n">
        <v>0.0052</v>
      </c>
      <c r="F63" s="74" t="n">
        <f aca="false">D63*E63</f>
        <v>2535652.45701085</v>
      </c>
      <c r="I63" s="7" t="s">
        <v>36</v>
      </c>
    </row>
    <row r="64" customFormat="false" ht="12.75" hidden="false" customHeight="false" outlineLevel="0" collapsed="false">
      <c r="A64" s="8" t="s">
        <v>11</v>
      </c>
      <c r="B64" s="13"/>
      <c r="C64" s="66"/>
      <c r="D64" s="13" t="n">
        <f aca="false">D16+D28</f>
        <v>134053047.068021</v>
      </c>
      <c r="E64" s="75" t="n">
        <v>0.0052</v>
      </c>
      <c r="F64" s="76" t="n">
        <f aca="false">D64*E64</f>
        <v>697075.844753707</v>
      </c>
    </row>
    <row r="65" customFormat="false" ht="12.75" hidden="false" customHeight="false" outlineLevel="0" collapsed="false">
      <c r="A65" s="8" t="s">
        <v>13</v>
      </c>
      <c r="B65" s="13"/>
      <c r="C65" s="66"/>
      <c r="D65" s="13" t="n">
        <f aca="false">B5*C17</f>
        <v>364186538.348444</v>
      </c>
      <c r="E65" s="75" t="n">
        <v>0.0052</v>
      </c>
      <c r="F65" s="76" t="n">
        <f aca="false">D65*E65</f>
        <v>1893769.99941191</v>
      </c>
    </row>
    <row r="66" customFormat="false" ht="12.75" hidden="false" customHeight="false" outlineLevel="0" collapsed="false">
      <c r="A66" s="8" t="s">
        <v>15</v>
      </c>
      <c r="B66" s="13"/>
      <c r="C66" s="66"/>
      <c r="D66" s="13" t="n">
        <f aca="false">B6*C18</f>
        <v>80410513.2886709</v>
      </c>
      <c r="E66" s="75" t="n">
        <v>0.0052</v>
      </c>
      <c r="F66" s="76" t="n">
        <f aca="false">D66*E66</f>
        <v>418134.669101089</v>
      </c>
    </row>
    <row r="67" customFormat="false" ht="12.75" hidden="false" customHeight="false" outlineLevel="0" collapsed="false">
      <c r="A67" s="8" t="s">
        <v>17</v>
      </c>
      <c r="B67" s="13"/>
      <c r="C67" s="66"/>
      <c r="D67" s="13" t="n">
        <f aca="false">B7*C19</f>
        <v>33887103.0635</v>
      </c>
      <c r="E67" s="75" t="n">
        <v>0.0052</v>
      </c>
      <c r="F67" s="76" t="n">
        <f aca="false">D67*E67</f>
        <v>176212.9359302</v>
      </c>
    </row>
    <row r="68" customFormat="false" ht="12.75" hidden="false" customHeight="false" outlineLevel="0" collapsed="false">
      <c r="A68" s="8" t="s">
        <v>19</v>
      </c>
      <c r="B68" s="13"/>
      <c r="C68" s="66"/>
      <c r="D68" s="13" t="n">
        <f aca="false">B8*C20</f>
        <v>11193724.2592251</v>
      </c>
      <c r="E68" s="75" t="n">
        <v>0.0052</v>
      </c>
      <c r="F68" s="76" t="n">
        <f aca="false">D68*E68</f>
        <v>58207.3661479704</v>
      </c>
    </row>
    <row r="69" customFormat="false" ht="12.75" hidden="false" customHeight="false" outlineLevel="0" collapsed="false">
      <c r="A69" s="8" t="s">
        <v>20</v>
      </c>
      <c r="B69" s="13"/>
      <c r="C69" s="66"/>
      <c r="D69" s="13" t="n">
        <f aca="false">B9*C21</f>
        <v>38763.3186383528</v>
      </c>
      <c r="E69" s="75" t="n">
        <v>0.0052</v>
      </c>
      <c r="F69" s="76" t="n">
        <f aca="false">D69*E69</f>
        <v>201.569256919434</v>
      </c>
    </row>
    <row r="70" customFormat="false" ht="12.75" hidden="false" customHeight="false" outlineLevel="0" collapsed="false">
      <c r="A70" s="18" t="s">
        <v>21</v>
      </c>
      <c r="B70" s="13"/>
      <c r="C70" s="66"/>
      <c r="D70" s="13" t="n">
        <f aca="false">B10*C22</f>
        <v>3143813.24595936</v>
      </c>
      <c r="E70" s="77" t="n">
        <v>0.0052</v>
      </c>
      <c r="F70" s="78" t="n">
        <f aca="false">D70*E70</f>
        <v>16347.8288789887</v>
      </c>
    </row>
    <row r="71" customFormat="false" ht="12.75" hidden="false" customHeight="false" outlineLevel="0" collapsed="false">
      <c r="A71" s="21" t="s">
        <v>22</v>
      </c>
      <c r="B71" s="22"/>
      <c r="C71" s="45"/>
      <c r="D71" s="22" t="n">
        <f aca="false">SUM(D63:D70)</f>
        <v>1114538975.09454</v>
      </c>
      <c r="E71" s="72"/>
      <c r="F71" s="71" t="n">
        <f aca="false">SUM(F63:F70)</f>
        <v>5795602.67049163</v>
      </c>
      <c r="L71" s="2" t="n">
        <f aca="false">F71</f>
        <v>5795602.67049163</v>
      </c>
      <c r="N71" s="2" t="n">
        <v>6273224.89</v>
      </c>
      <c r="P71" s="2" t="n">
        <v>6242639.83</v>
      </c>
    </row>
    <row r="72" customFormat="false" ht="6" hidden="false" customHeight="true" outlineLevel="0" collapsed="false">
      <c r="A72" s="7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56" t="s">
        <v>39</v>
      </c>
      <c r="B73" s="57"/>
      <c r="C73" s="67"/>
      <c r="D73" s="59"/>
      <c r="E73" s="60"/>
      <c r="F73" s="57"/>
    </row>
    <row r="74" customFormat="false" ht="12.75" hidden="false" customHeight="false" outlineLevel="0" collapsed="false">
      <c r="A74" s="29" t="s">
        <v>31</v>
      </c>
      <c r="B74" s="61"/>
      <c r="C74" s="68"/>
      <c r="D74" s="79" t="n">
        <v>2011</v>
      </c>
      <c r="E74" s="79"/>
      <c r="F74" s="79"/>
    </row>
    <row r="75" customFormat="false" ht="12.75" hidden="false" customHeight="false" outlineLevel="0" collapsed="false">
      <c r="A75" s="8" t="s">
        <v>9</v>
      </c>
      <c r="B75" s="9"/>
      <c r="C75" s="80"/>
      <c r="D75" s="31" t="n">
        <f aca="false">D63</f>
        <v>487625472.502086</v>
      </c>
      <c r="E75" s="81" t="n">
        <v>0.0013</v>
      </c>
      <c r="F75" s="34" t="n">
        <f aca="false">D75*E75</f>
        <v>633913.114252712</v>
      </c>
      <c r="I75" s="7" t="s">
        <v>36</v>
      </c>
    </row>
    <row r="76" customFormat="false" ht="12.75" hidden="false" customHeight="false" outlineLevel="0" collapsed="false">
      <c r="A76" s="8" t="s">
        <v>11</v>
      </c>
      <c r="B76" s="13"/>
      <c r="C76" s="82"/>
      <c r="D76" s="36" t="n">
        <f aca="false">D64</f>
        <v>134053047.068021</v>
      </c>
      <c r="E76" s="83" t="n">
        <v>0.0013</v>
      </c>
      <c r="F76" s="38" t="n">
        <f aca="false">D76*E76</f>
        <v>174268.961188427</v>
      </c>
    </row>
    <row r="77" customFormat="false" ht="12.75" hidden="false" customHeight="false" outlineLevel="0" collapsed="false">
      <c r="A77" s="8" t="s">
        <v>13</v>
      </c>
      <c r="B77" s="13"/>
      <c r="C77" s="82"/>
      <c r="D77" s="36" t="n">
        <f aca="false">D65</f>
        <v>364186538.348444</v>
      </c>
      <c r="E77" s="83" t="n">
        <v>0.0013</v>
      </c>
      <c r="F77" s="38" t="n">
        <f aca="false">D77*E77</f>
        <v>473442.499852977</v>
      </c>
    </row>
    <row r="78" customFormat="false" ht="12.75" hidden="false" customHeight="false" outlineLevel="0" collapsed="false">
      <c r="A78" s="8" t="s">
        <v>15</v>
      </c>
      <c r="B78" s="13"/>
      <c r="C78" s="82"/>
      <c r="D78" s="36" t="n">
        <f aca="false">D66</f>
        <v>80410513.2886709</v>
      </c>
      <c r="E78" s="83" t="n">
        <v>0.0013</v>
      </c>
      <c r="F78" s="38" t="n">
        <f aca="false">D78*E78</f>
        <v>104533.667275272</v>
      </c>
    </row>
    <row r="79" customFormat="false" ht="12.75" hidden="false" customHeight="false" outlineLevel="0" collapsed="false">
      <c r="A79" s="8" t="s">
        <v>17</v>
      </c>
      <c r="B79" s="13"/>
      <c r="C79" s="82"/>
      <c r="D79" s="36" t="n">
        <f aca="false">D67</f>
        <v>33887103.0635</v>
      </c>
      <c r="E79" s="83" t="n">
        <v>0.0013</v>
      </c>
      <c r="F79" s="38" t="n">
        <f aca="false">D79*E79</f>
        <v>44053.23398255</v>
      </c>
    </row>
    <row r="80" customFormat="false" ht="12.75" hidden="false" customHeight="false" outlineLevel="0" collapsed="false">
      <c r="A80" s="8" t="s">
        <v>19</v>
      </c>
      <c r="B80" s="13"/>
      <c r="C80" s="82"/>
      <c r="D80" s="36" t="n">
        <f aca="false">D68</f>
        <v>11193724.2592251</v>
      </c>
      <c r="E80" s="83" t="n">
        <v>0.0013</v>
      </c>
      <c r="F80" s="38" t="n">
        <f aca="false">D80*E80</f>
        <v>14551.8415369926</v>
      </c>
    </row>
    <row r="81" customFormat="false" ht="12.75" hidden="false" customHeight="false" outlineLevel="0" collapsed="false">
      <c r="A81" s="8" t="s">
        <v>20</v>
      </c>
      <c r="B81" s="13"/>
      <c r="C81" s="82"/>
      <c r="D81" s="36" t="n">
        <f aca="false">D69</f>
        <v>38763.3186383528</v>
      </c>
      <c r="E81" s="83" t="n">
        <v>0.0013</v>
      </c>
      <c r="F81" s="38" t="n">
        <f aca="false">D81*E81</f>
        <v>50.3923142298586</v>
      </c>
    </row>
    <row r="82" customFormat="false" ht="12.75" hidden="false" customHeight="false" outlineLevel="0" collapsed="false">
      <c r="A82" s="18" t="s">
        <v>21</v>
      </c>
      <c r="B82" s="13"/>
      <c r="C82" s="82"/>
      <c r="D82" s="42" t="n">
        <f aca="false">D70</f>
        <v>3143813.24595936</v>
      </c>
      <c r="E82" s="84" t="n">
        <v>0.0013</v>
      </c>
      <c r="F82" s="71" t="n">
        <f aca="false">D82*E82</f>
        <v>4086.95721974716</v>
      </c>
    </row>
    <row r="83" customFormat="false" ht="12.75" hidden="false" customHeight="false" outlineLevel="0" collapsed="false">
      <c r="A83" s="21" t="s">
        <v>22</v>
      </c>
      <c r="B83" s="22"/>
      <c r="C83" s="45"/>
      <c r="D83" s="23" t="n">
        <f aca="false">SUM(D75:D82)</f>
        <v>1114538975.09454</v>
      </c>
      <c r="E83" s="72"/>
      <c r="F83" s="71" t="n">
        <f aca="false">SUM(F75:F82)</f>
        <v>1448900.66762291</v>
      </c>
      <c r="L83" s="2" t="n">
        <f aca="false">F83</f>
        <v>1448900.66762291</v>
      </c>
      <c r="N83" s="85"/>
      <c r="O83" s="86" t="s">
        <v>40</v>
      </c>
      <c r="P83" s="85"/>
    </row>
    <row r="84" customFormat="false" ht="6" hidden="false" customHeight="true" outlineLevel="0" collapsed="false">
      <c r="A84" s="7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59" t="s">
        <v>41</v>
      </c>
      <c r="B85" s="87" t="n">
        <v>2011</v>
      </c>
      <c r="C85" s="12"/>
      <c r="D85" s="12"/>
      <c r="E85" s="12"/>
      <c r="F85" s="12"/>
    </row>
    <row r="86" customFormat="false" ht="12.75" hidden="false" customHeight="false" outlineLevel="0" collapsed="false">
      <c r="A86" s="88"/>
      <c r="B86" s="31"/>
      <c r="C86" s="12"/>
      <c r="D86" s="12"/>
      <c r="E86" s="12"/>
      <c r="F86" s="12"/>
    </row>
    <row r="87" customFormat="false" ht="12.75" hidden="false" customHeight="false" outlineLevel="0" collapsed="false">
      <c r="A87" s="89" t="s">
        <v>42</v>
      </c>
      <c r="B87" s="76" t="n">
        <f aca="false">F23+F35</f>
        <v>73454566.4300178</v>
      </c>
      <c r="C87" s="12"/>
      <c r="D87" s="12"/>
      <c r="E87" s="12"/>
      <c r="F87" s="12"/>
    </row>
    <row r="88" customFormat="false" ht="12.75" hidden="false" customHeight="false" outlineLevel="0" collapsed="false">
      <c r="A88" s="89" t="s">
        <v>43</v>
      </c>
      <c r="B88" s="76" t="n">
        <f aca="false">F71</f>
        <v>5795602.67049163</v>
      </c>
      <c r="C88" s="12"/>
      <c r="D88" s="12"/>
      <c r="E88" s="12"/>
      <c r="F88" s="12"/>
    </row>
    <row r="89" customFormat="false" ht="12.75" hidden="false" customHeight="false" outlineLevel="0" collapsed="false">
      <c r="A89" s="89" t="s">
        <v>44</v>
      </c>
      <c r="B89" s="76" t="n">
        <f aca="false">F47</f>
        <v>6951951.25967794</v>
      </c>
      <c r="C89" s="12"/>
      <c r="D89" s="12"/>
      <c r="E89" s="12"/>
      <c r="F89" s="12"/>
    </row>
    <row r="90" customFormat="false" ht="12.75" hidden="false" customHeight="false" outlineLevel="0" collapsed="false">
      <c r="A90" s="89" t="s">
        <v>45</v>
      </c>
      <c r="B90" s="76" t="n">
        <f aca="false">F59</f>
        <v>5891945.39493751</v>
      </c>
      <c r="C90" s="12"/>
      <c r="D90" s="12"/>
      <c r="E90" s="12"/>
      <c r="F90" s="12"/>
    </row>
    <row r="91" customFormat="false" ht="12.75" hidden="false" customHeight="false" outlineLevel="0" collapsed="false">
      <c r="A91" s="89" t="s">
        <v>46</v>
      </c>
      <c r="B91" s="76" t="n">
        <f aca="false">F83</f>
        <v>1448900.66762291</v>
      </c>
      <c r="C91" s="12"/>
      <c r="D91" s="12"/>
      <c r="E91" s="12"/>
      <c r="F91" s="12"/>
    </row>
    <row r="92" customFormat="false" ht="12.75" hidden="false" customHeight="false" outlineLevel="0" collapsed="false">
      <c r="A92" s="89" t="s">
        <v>47</v>
      </c>
      <c r="B92" s="76"/>
      <c r="C92" s="12"/>
      <c r="D92" s="12"/>
      <c r="E92" s="12"/>
      <c r="F92" s="12"/>
    </row>
    <row r="93" customFormat="false" ht="13.5" hidden="false" customHeight="false" outlineLevel="0" collapsed="false">
      <c r="A93" s="90" t="s">
        <v>22</v>
      </c>
      <c r="B93" s="91" t="n">
        <f aca="false">SUM(B87:B92)</f>
        <v>93542966.4227477</v>
      </c>
      <c r="C93" s="12"/>
      <c r="D93" s="12"/>
      <c r="E93" s="12"/>
      <c r="F93" s="12"/>
      <c r="L93" s="92" t="n">
        <f aca="false">SUM(L13:L91)</f>
        <v>93542966.4227477</v>
      </c>
      <c r="N93" s="92" t="n">
        <f aca="false">SUM(N13:N91)</f>
        <v>80938127.58</v>
      </c>
      <c r="P93" s="93" t="n">
        <f aca="false">SUM(P13:P91)</f>
        <v>70446785.0823778</v>
      </c>
    </row>
    <row r="94" customFormat="false" ht="13.5" hidden="false" customHeight="false" outlineLevel="0" collapsed="false">
      <c r="A94" s="7"/>
      <c r="B94" s="12"/>
      <c r="C94" s="12"/>
      <c r="D94" s="12"/>
      <c r="E94" s="12"/>
      <c r="F94" s="12"/>
    </row>
    <row r="96" customFormat="false" ht="12.75" hidden="false" customHeight="false" outlineLevel="0" collapsed="false">
      <c r="N96" s="2" t="n">
        <v>16925165.63</v>
      </c>
      <c r="P96" s="94" t="s">
        <v>48</v>
      </c>
    </row>
    <row r="97" customFormat="false" ht="12.75" hidden="false" customHeight="false" outlineLevel="0" collapsed="false">
      <c r="P97" s="94" t="s">
        <v>49</v>
      </c>
    </row>
    <row r="98" customFormat="false" ht="13.5" hidden="false" customHeight="false" outlineLevel="0" collapsed="false">
      <c r="B98" s="2"/>
      <c r="L98" s="93" t="n">
        <f aca="false">SUM(L93:L97)</f>
        <v>93542966.4227477</v>
      </c>
      <c r="N98" s="93" t="n">
        <f aca="false">SUM(N93:N97)</f>
        <v>97863293.21</v>
      </c>
    </row>
    <row r="99" customFormat="false" ht="13.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6" customFormat="false" ht="12.75" hidden="false" customHeight="false" outlineLevel="0" collapsed="false">
      <c r="L106" s="95"/>
    </row>
    <row r="107" customFormat="false" ht="12.75" hidden="false" customHeight="false" outlineLevel="0" collapsed="false">
      <c r="L107" s="95"/>
    </row>
    <row r="108" customFormat="false" ht="12.75" hidden="false" customHeight="false" outlineLevel="0" collapsed="false">
      <c r="L108" s="95"/>
    </row>
    <row r="109" customFormat="false" ht="12.75" hidden="false" customHeight="false" outlineLevel="0" collapsed="false">
      <c r="L109" s="95"/>
    </row>
    <row r="110" customFormat="false" ht="12.75" hidden="false" customHeight="false" outlineLevel="0" collapsed="false">
      <c r="L110" s="95"/>
    </row>
    <row r="111" customFormat="false" ht="12.75" hidden="false" customHeight="false" outlineLevel="0" collapsed="false">
      <c r="L111" s="95"/>
    </row>
  </sheetData>
  <mergeCells count="10">
    <mergeCell ref="B13:B14"/>
    <mergeCell ref="C13:C14"/>
    <mergeCell ref="D14:F14"/>
    <mergeCell ref="B25:B26"/>
    <mergeCell ref="C25:C26"/>
    <mergeCell ref="D26:F26"/>
    <mergeCell ref="D38:F38"/>
    <mergeCell ref="D50:F50"/>
    <mergeCell ref="D62:F62"/>
    <mergeCell ref="D74:F7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96" width="16.7"/>
    <col collapsed="false" customWidth="true" hidden="false" outlineLevel="0" max="3" min="3" style="96" width="11.7"/>
    <col collapsed="false" customWidth="true" hidden="false" outlineLevel="0" max="4" min="4" style="96" width="16.7"/>
    <col collapsed="false" customWidth="true" hidden="false" outlineLevel="0" max="5" min="5" style="96" width="9.99"/>
    <col collapsed="false" customWidth="true" hidden="false" outlineLevel="0" max="6" min="6" style="96" width="16.7"/>
    <col collapsed="false" customWidth="true" hidden="false" outlineLevel="0" max="7" min="7" style="96" width="9.14"/>
    <col collapsed="false" customWidth="true" hidden="false" outlineLevel="0" max="8" min="8" style="1" width="1.7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1" width="1.7"/>
  </cols>
  <sheetData>
    <row r="1" customFormat="false" ht="20.25" hidden="false" customHeight="true" outlineLevel="0" collapsed="false">
      <c r="A1" s="3" t="s">
        <v>50</v>
      </c>
    </row>
    <row r="2" customFormat="false" ht="12.75" hidden="false" customHeight="false" outlineLevel="0" collapsed="false">
      <c r="A2" s="5" t="s">
        <v>51</v>
      </c>
      <c r="B2" s="6" t="s">
        <v>4</v>
      </c>
      <c r="C2" s="6" t="s">
        <v>5</v>
      </c>
      <c r="D2" s="6" t="s">
        <v>6</v>
      </c>
      <c r="E2" s="12"/>
      <c r="F2" s="12"/>
    </row>
    <row r="3" customFormat="false" ht="12.75" hidden="false" customHeight="false" outlineLevel="0" collapsed="false">
      <c r="A3" s="8" t="s">
        <v>9</v>
      </c>
      <c r="B3" s="9" t="n">
        <v>471794336.675474</v>
      </c>
      <c r="C3" s="10"/>
      <c r="D3" s="11" t="n">
        <f aca="false">'2011 COP Forecast'!D3</f>
        <v>0.83</v>
      </c>
      <c r="E3" s="12"/>
      <c r="F3" s="12"/>
      <c r="I3" s="0" t="s">
        <v>10</v>
      </c>
    </row>
    <row r="4" customFormat="false" ht="12.75" hidden="false" customHeight="false" outlineLevel="0" collapsed="false">
      <c r="A4" s="8" t="s">
        <v>11</v>
      </c>
      <c r="B4" s="13" t="n">
        <v>129536601.876502</v>
      </c>
      <c r="C4" s="14"/>
      <c r="D4" s="15" t="n">
        <f aca="false">'2011 COP Forecast'!D4</f>
        <v>0.817</v>
      </c>
      <c r="E4" s="12"/>
      <c r="F4" s="12"/>
      <c r="I4" s="0" t="s">
        <v>12</v>
      </c>
    </row>
    <row r="5" customFormat="false" ht="12.75" hidden="false" customHeight="false" outlineLevel="0" collapsed="false">
      <c r="A5" s="8" t="s">
        <v>13</v>
      </c>
      <c r="B5" s="13" t="n">
        <v>352691494.449789</v>
      </c>
      <c r="C5" s="16" t="n">
        <v>865475.35488669</v>
      </c>
      <c r="D5" s="15" t="n">
        <f aca="false">'2011 COP Forecast'!D5</f>
        <v>0</v>
      </c>
      <c r="E5" s="12"/>
      <c r="F5" s="12"/>
      <c r="I5" s="0" t="s">
        <v>14</v>
      </c>
    </row>
    <row r="6" customFormat="false" ht="12.75" hidden="false" customHeight="false" outlineLevel="0" collapsed="false">
      <c r="A6" s="8" t="s">
        <v>15</v>
      </c>
      <c r="B6" s="13" t="n">
        <v>75442711.0895704</v>
      </c>
      <c r="C6" s="16" t="n">
        <v>182240.575230045</v>
      </c>
      <c r="D6" s="15" t="n">
        <f aca="false">'2011 COP Forecast'!D6</f>
        <v>0</v>
      </c>
      <c r="E6" s="12"/>
      <c r="F6" s="12"/>
      <c r="I6" s="0" t="s">
        <v>16</v>
      </c>
    </row>
    <row r="7" customFormat="false" ht="12.75" hidden="false" customHeight="false" outlineLevel="0" collapsed="false">
      <c r="A7" s="8" t="s">
        <v>17</v>
      </c>
      <c r="B7" s="13" t="n">
        <v>33402763</v>
      </c>
      <c r="C7" s="16" t="n">
        <v>70585</v>
      </c>
      <c r="D7" s="15" t="n">
        <f aca="false">'2011 COP Forecast'!D7</f>
        <v>0</v>
      </c>
      <c r="E7" s="12"/>
      <c r="F7" s="12"/>
      <c r="I7" s="0" t="s">
        <v>18</v>
      </c>
    </row>
    <row r="8" customFormat="false" ht="12.75" hidden="false" customHeight="false" outlineLevel="0" collapsed="false">
      <c r="A8" s="8" t="s">
        <v>19</v>
      </c>
      <c r="B8" s="13" t="n">
        <v>11044795.8749186</v>
      </c>
      <c r="C8" s="16" t="n">
        <v>29268.7666867188</v>
      </c>
      <c r="D8" s="15" t="n">
        <f aca="false">'2011 COP Forecast'!D8</f>
        <v>0</v>
      </c>
      <c r="E8" s="12"/>
      <c r="F8" s="12"/>
    </row>
    <row r="9" customFormat="false" ht="12.75" hidden="false" customHeight="false" outlineLevel="0" collapsed="false">
      <c r="A9" s="8" t="s">
        <v>20</v>
      </c>
      <c r="B9" s="13" t="n">
        <v>38567.2644465737</v>
      </c>
      <c r="C9" s="16" t="n">
        <v>107.131290129371</v>
      </c>
      <c r="D9" s="15" t="n">
        <f aca="false">'2011 COP Forecast'!D9</f>
        <v>0</v>
      </c>
      <c r="E9" s="12"/>
      <c r="F9" s="12"/>
    </row>
    <row r="10" customFormat="false" ht="12.75" hidden="false" customHeight="false" outlineLevel="0" collapsed="false">
      <c r="A10" s="18" t="s">
        <v>21</v>
      </c>
      <c r="B10" s="13" t="n">
        <v>3208501.66324178</v>
      </c>
      <c r="C10" s="19"/>
      <c r="D10" s="20" t="n">
        <f aca="false">'2011 COP Forecast'!D10</f>
        <v>0</v>
      </c>
      <c r="E10" s="12"/>
      <c r="F10" s="12"/>
    </row>
    <row r="11" customFormat="false" ht="12.75" hidden="false" customHeight="false" outlineLevel="0" collapsed="false">
      <c r="A11" s="21" t="s">
        <v>22</v>
      </c>
      <c r="B11" s="22" t="n">
        <f aca="false">SUM(B3:B10)</f>
        <v>1077159771.89394</v>
      </c>
      <c r="C11" s="22" t="n">
        <f aca="false">SUM(C3:C10)</f>
        <v>1147676.82809358</v>
      </c>
      <c r="D11" s="23"/>
      <c r="E11" s="12"/>
      <c r="F11" s="12"/>
    </row>
    <row r="12" customFormat="false" ht="6" hidden="false" customHeight="true" outlineLevel="0" collapsed="false">
      <c r="A12" s="7"/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5" t="s">
        <v>23</v>
      </c>
      <c r="B13" s="24" t="s">
        <v>52</v>
      </c>
      <c r="C13" s="25" t="s">
        <v>53</v>
      </c>
      <c r="D13" s="26"/>
      <c r="E13" s="27"/>
      <c r="F13" s="28"/>
    </row>
    <row r="14" customFormat="false" ht="12.75" hidden="false" customHeight="false" outlineLevel="0" collapsed="false">
      <c r="A14" s="29" t="s">
        <v>26</v>
      </c>
      <c r="B14" s="24"/>
      <c r="C14" s="25"/>
      <c r="D14" s="30" t="n">
        <v>2012</v>
      </c>
      <c r="E14" s="30"/>
      <c r="F14" s="30"/>
    </row>
    <row r="15" customFormat="false" ht="12.75" hidden="false" customHeight="false" outlineLevel="0" collapsed="false">
      <c r="A15" s="8" t="s">
        <v>9</v>
      </c>
      <c r="B15" s="31" t="n">
        <f aca="false">B3*D3</f>
        <v>391589299.440643</v>
      </c>
      <c r="C15" s="32" t="n">
        <f aca="false">'2011 COP Forecast'!C15</f>
        <v>1.04303106984327</v>
      </c>
      <c r="D15" s="31" t="n">
        <f aca="false">B15*C15</f>
        <v>408439805.934749</v>
      </c>
      <c r="E15" s="33" t="n">
        <f aca="false">'2011 COP Forecast'!E15</f>
        <v>0.06736</v>
      </c>
      <c r="F15" s="34" t="n">
        <f aca="false">D15*E15</f>
        <v>27512505.3277647</v>
      </c>
      <c r="I15" s="35" t="n">
        <v>4.216</v>
      </c>
      <c r="J15" s="35" t="n">
        <v>3.951</v>
      </c>
    </row>
    <row r="16" customFormat="false" ht="12.75" hidden="false" customHeight="false" outlineLevel="0" collapsed="false">
      <c r="A16" s="8" t="s">
        <v>11</v>
      </c>
      <c r="B16" s="36" t="n">
        <f aca="false">B4*D4</f>
        <v>105831403.733102</v>
      </c>
      <c r="C16" s="32" t="n">
        <f aca="false">C15</f>
        <v>1.04303106984327</v>
      </c>
      <c r="D16" s="36" t="n">
        <f aca="false">B16*C16</f>
        <v>110385442.258752</v>
      </c>
      <c r="E16" s="37" t="n">
        <f aca="false">E15</f>
        <v>0.06736</v>
      </c>
      <c r="F16" s="38" t="n">
        <f aca="false">D16*E16</f>
        <v>7435563.39054955</v>
      </c>
      <c r="I16" s="35" t="n">
        <v>2.638</v>
      </c>
      <c r="J16" s="35" t="n">
        <v>2.772</v>
      </c>
    </row>
    <row r="17" customFormat="false" ht="12.75" hidden="false" customHeight="false" outlineLevel="0" collapsed="false">
      <c r="A17" s="8" t="s">
        <v>13</v>
      </c>
      <c r="B17" s="36" t="n">
        <f aca="false">B5*D5</f>
        <v>0</v>
      </c>
      <c r="C17" s="32" t="n">
        <f aca="false">C16</f>
        <v>1.04303106984327</v>
      </c>
      <c r="D17" s="36" t="n">
        <f aca="false">B17*C17</f>
        <v>0</v>
      </c>
      <c r="E17" s="37" t="n">
        <f aca="false">E16</f>
        <v>0.06736</v>
      </c>
      <c r="F17" s="38" t="n">
        <f aca="false">D17*E17</f>
        <v>0</v>
      </c>
      <c r="I17" s="35" t="n">
        <v>0.1</v>
      </c>
      <c r="J17" s="35" t="n">
        <v>0.1</v>
      </c>
    </row>
    <row r="18" customFormat="false" ht="12.75" hidden="false" customHeight="false" outlineLevel="0" collapsed="false">
      <c r="A18" s="8" t="s">
        <v>15</v>
      </c>
      <c r="B18" s="36" t="n">
        <f aca="false">B6*D6</f>
        <v>0</v>
      </c>
      <c r="C18" s="32" t="n">
        <f aca="false">C17</f>
        <v>1.04303106984327</v>
      </c>
      <c r="D18" s="36" t="n">
        <f aca="false">B18*C18</f>
        <v>0</v>
      </c>
      <c r="E18" s="37" t="n">
        <f aca="false">E17</f>
        <v>0.06736</v>
      </c>
      <c r="F18" s="38" t="n">
        <f aca="false">D18*E18</f>
        <v>0</v>
      </c>
      <c r="I18" s="35" t="n">
        <v>-0.116</v>
      </c>
      <c r="J18" s="35" t="n">
        <v>0.114</v>
      </c>
    </row>
    <row r="19" customFormat="false" ht="12.75" hidden="false" customHeight="false" outlineLevel="0" collapsed="false">
      <c r="A19" s="8" t="s">
        <v>17</v>
      </c>
      <c r="B19" s="36" t="n">
        <f aca="false">B7*D7</f>
        <v>0</v>
      </c>
      <c r="C19" s="32" t="n">
        <f aca="false">'2011 COP Forecast'!C19</f>
        <v>1.0145</v>
      </c>
      <c r="D19" s="36" t="n">
        <f aca="false">B19*C19</f>
        <v>0</v>
      </c>
      <c r="E19" s="37" t="n">
        <f aca="false">E18</f>
        <v>0.06736</v>
      </c>
      <c r="F19" s="38" t="n">
        <f aca="false">D19*E19</f>
        <v>0</v>
      </c>
      <c r="I19" s="39"/>
      <c r="J19" s="39"/>
    </row>
    <row r="20" customFormat="false" ht="13.5" hidden="false" customHeight="false" outlineLevel="0" collapsed="false">
      <c r="A20" s="8" t="s">
        <v>19</v>
      </c>
      <c r="B20" s="36" t="n">
        <f aca="false">B8*D8</f>
        <v>0</v>
      </c>
      <c r="C20" s="32" t="n">
        <f aca="false">C15</f>
        <v>1.04303106984327</v>
      </c>
      <c r="D20" s="36" t="n">
        <f aca="false">B20*C20</f>
        <v>0</v>
      </c>
      <c r="E20" s="37" t="n">
        <f aca="false">E19</f>
        <v>0.06736</v>
      </c>
      <c r="F20" s="38" t="n">
        <f aca="false">D20*E20</f>
        <v>0</v>
      </c>
      <c r="I20" s="40" t="n">
        <f aca="false">SUM(I15:I19)</f>
        <v>6.838</v>
      </c>
      <c r="J20" s="40" t="n">
        <f aca="false">SUM(J15:J19)</f>
        <v>6.937</v>
      </c>
    </row>
    <row r="21" customFormat="false" ht="13.5" hidden="false" customHeight="false" outlineLevel="0" collapsed="false">
      <c r="A21" s="8" t="s">
        <v>20</v>
      </c>
      <c r="B21" s="36"/>
      <c r="C21" s="32" t="n">
        <f aca="false">C15</f>
        <v>1.04303106984327</v>
      </c>
      <c r="D21" s="36" t="n">
        <f aca="false">B21*C21</f>
        <v>0</v>
      </c>
      <c r="E21" s="37" t="n">
        <f aca="false">E20</f>
        <v>0.06736</v>
      </c>
      <c r="F21" s="38" t="n">
        <f aca="false">D21*E21</f>
        <v>0</v>
      </c>
      <c r="I21" s="41" t="s">
        <v>54</v>
      </c>
      <c r="J21" s="41" t="s">
        <v>28</v>
      </c>
    </row>
    <row r="22" customFormat="false" ht="12.75" hidden="false" customHeight="false" outlineLevel="0" collapsed="false">
      <c r="A22" s="18" t="s">
        <v>21</v>
      </c>
      <c r="B22" s="42" t="n">
        <f aca="false">B10*D10</f>
        <v>0</v>
      </c>
      <c r="C22" s="32" t="n">
        <f aca="false">C20</f>
        <v>1.04303106984327</v>
      </c>
      <c r="D22" s="36" t="n">
        <f aca="false">B22*C22</f>
        <v>0</v>
      </c>
      <c r="E22" s="37" t="n">
        <f aca="false">E20</f>
        <v>0.06736</v>
      </c>
      <c r="F22" s="38" t="n">
        <f aca="false">D22*E22</f>
        <v>0</v>
      </c>
    </row>
    <row r="23" customFormat="false" ht="12.75" hidden="false" customHeight="false" outlineLevel="0" collapsed="false">
      <c r="A23" s="21" t="s">
        <v>22</v>
      </c>
      <c r="B23" s="23" t="n">
        <f aca="false">SUM(B15:B22)</f>
        <v>497420703.173745</v>
      </c>
      <c r="C23" s="45"/>
      <c r="D23" s="46" t="n">
        <f aca="false">SUM(D15:D22)</f>
        <v>518825248.193502</v>
      </c>
      <c r="E23" s="47"/>
      <c r="F23" s="48" t="n">
        <f aca="false">SUM(F15:F22)</f>
        <v>34948068.7183143</v>
      </c>
    </row>
    <row r="24" customFormat="false" ht="6" hidden="false" customHeight="true" outlineLevel="0" collapsed="false">
      <c r="A24" s="49"/>
      <c r="B24" s="50"/>
      <c r="C24" s="51"/>
      <c r="D24" s="50"/>
      <c r="E24" s="52"/>
      <c r="F24" s="53"/>
    </row>
    <row r="25" customFormat="false" ht="12.75" hidden="false" customHeight="true" outlineLevel="0" collapsed="false">
      <c r="A25" s="5" t="s">
        <v>30</v>
      </c>
      <c r="B25" s="24" t="s">
        <v>52</v>
      </c>
      <c r="C25" s="25" t="s">
        <v>53</v>
      </c>
      <c r="D25" s="26"/>
      <c r="E25" s="27"/>
      <c r="F25" s="28"/>
    </row>
    <row r="26" customFormat="false" ht="12.75" hidden="false" customHeight="false" outlineLevel="0" collapsed="false">
      <c r="A26" s="29" t="s">
        <v>31</v>
      </c>
      <c r="B26" s="24"/>
      <c r="C26" s="25"/>
      <c r="D26" s="30" t="n">
        <v>2012</v>
      </c>
      <c r="E26" s="30"/>
      <c r="F26" s="30"/>
      <c r="I26" s="54"/>
      <c r="J26" s="54"/>
    </row>
    <row r="27" customFormat="false" ht="12.75" hidden="false" customHeight="false" outlineLevel="0" collapsed="false">
      <c r="A27" s="8" t="s">
        <v>9</v>
      </c>
      <c r="B27" s="31" t="n">
        <f aca="false">B3-B15</f>
        <v>80205037.2348305</v>
      </c>
      <c r="C27" s="32" t="n">
        <f aca="false">C15</f>
        <v>1.04303106984327</v>
      </c>
      <c r="D27" s="31" t="n">
        <f aca="false">B27*C27</f>
        <v>83656345.7938643</v>
      </c>
      <c r="E27" s="33" t="n">
        <f aca="false">'2011 COP Forecast'!E27</f>
        <v>0.06466</v>
      </c>
      <c r="F27" s="34" t="n">
        <f aca="false">D27*E27</f>
        <v>5409219.31903127</v>
      </c>
    </row>
    <row r="28" customFormat="false" ht="12.75" hidden="false" customHeight="false" outlineLevel="0" collapsed="false">
      <c r="A28" s="8" t="s">
        <v>11</v>
      </c>
      <c r="B28" s="36" t="n">
        <f aca="false">B4-B16</f>
        <v>23705198.1433999</v>
      </c>
      <c r="C28" s="32" t="n">
        <f aca="false">C27</f>
        <v>1.04303106984327</v>
      </c>
      <c r="D28" s="36" t="n">
        <f aca="false">B28*C28</f>
        <v>24725258.180357</v>
      </c>
      <c r="E28" s="37" t="n">
        <f aca="false">E27</f>
        <v>0.06466</v>
      </c>
      <c r="F28" s="38" t="n">
        <f aca="false">D28*E28</f>
        <v>1598735.19394188</v>
      </c>
      <c r="I28" s="35" t="n">
        <v>3.923</v>
      </c>
      <c r="J28" s="35" t="n">
        <v>3.666</v>
      </c>
    </row>
    <row r="29" customFormat="false" ht="12.75" hidden="false" customHeight="false" outlineLevel="0" collapsed="false">
      <c r="A29" s="8" t="s">
        <v>13</v>
      </c>
      <c r="B29" s="36" t="n">
        <f aca="false">B5-B17</f>
        <v>352691494.449789</v>
      </c>
      <c r="C29" s="32" t="n">
        <f aca="false">C28</f>
        <v>1.04303106984327</v>
      </c>
      <c r="D29" s="36" t="n">
        <f aca="false">B29*C29</f>
        <v>367868186.780584</v>
      </c>
      <c r="E29" s="37" t="n">
        <f aca="false">E28</f>
        <v>0.06466</v>
      </c>
      <c r="F29" s="38" t="n">
        <f aca="false">D29*E29</f>
        <v>23786356.9572326</v>
      </c>
      <c r="I29" s="35" t="n">
        <f aca="false">I16</f>
        <v>2.638</v>
      </c>
      <c r="J29" s="35" t="n">
        <v>2.772</v>
      </c>
    </row>
    <row r="30" customFormat="false" ht="12.75" hidden="false" customHeight="false" outlineLevel="0" collapsed="false">
      <c r="A30" s="8" t="s">
        <v>15</v>
      </c>
      <c r="B30" s="36" t="n">
        <f aca="false">B6-B18</f>
        <v>75442711.0895704</v>
      </c>
      <c r="C30" s="32" t="n">
        <f aca="false">C29</f>
        <v>1.04303106984327</v>
      </c>
      <c r="D30" s="36" t="n">
        <f aca="false">B30*C30</f>
        <v>78689091.6596311</v>
      </c>
      <c r="E30" s="37" t="n">
        <f aca="false">E29</f>
        <v>0.06466</v>
      </c>
      <c r="F30" s="38" t="n">
        <f aca="false">D30*E30</f>
        <v>5088036.66671174</v>
      </c>
      <c r="I30" s="35" t="n">
        <v>0.1</v>
      </c>
      <c r="J30" s="35" t="n">
        <v>0.1</v>
      </c>
    </row>
    <row r="31" customFormat="false" ht="12.75" hidden="false" customHeight="false" outlineLevel="0" collapsed="false">
      <c r="A31" s="8" t="s">
        <v>17</v>
      </c>
      <c r="B31" s="36" t="n">
        <f aca="false">B7-B19</f>
        <v>33402763</v>
      </c>
      <c r="C31" s="32" t="n">
        <f aca="false">C19</f>
        <v>1.0145</v>
      </c>
      <c r="D31" s="36" t="n">
        <f aca="false">B31*C31</f>
        <v>33887103.0635</v>
      </c>
      <c r="E31" s="37" t="n">
        <f aca="false">E30</f>
        <v>0.06466</v>
      </c>
      <c r="F31" s="38" t="n">
        <f aca="false">D31*E31</f>
        <v>2191140.08408591</v>
      </c>
      <c r="I31" s="35"/>
      <c r="J31" s="35" t="n">
        <v>0.114</v>
      </c>
    </row>
    <row r="32" customFormat="false" ht="12.75" hidden="false" customHeight="false" outlineLevel="0" collapsed="false">
      <c r="A32" s="8" t="s">
        <v>19</v>
      </c>
      <c r="B32" s="36" t="n">
        <f aca="false">B8-B20</f>
        <v>11044795.8749186</v>
      </c>
      <c r="C32" s="32" t="n">
        <f aca="false">C27</f>
        <v>1.04303106984327</v>
      </c>
      <c r="D32" s="36" t="n">
        <f aca="false">B32*C32</f>
        <v>11520065.2576169</v>
      </c>
      <c r="E32" s="37" t="n">
        <f aca="false">E31</f>
        <v>0.06466</v>
      </c>
      <c r="F32" s="38" t="n">
        <f aca="false">D32*E32</f>
        <v>744887.419557507</v>
      </c>
      <c r="I32" s="39"/>
      <c r="J32" s="39" t="n">
        <f aca="false">6.704-SUM(J28:J31)</f>
        <v>0.0519999999999996</v>
      </c>
      <c r="K32" s="97" t="s">
        <v>55</v>
      </c>
    </row>
    <row r="33" customFormat="false" ht="13.5" hidden="false" customHeight="false" outlineLevel="0" collapsed="false">
      <c r="A33" s="8" t="s">
        <v>20</v>
      </c>
      <c r="B33" s="36" t="n">
        <f aca="false">B9</f>
        <v>38567.2644465737</v>
      </c>
      <c r="C33" s="32" t="n">
        <f aca="false">C27</f>
        <v>1.04303106984327</v>
      </c>
      <c r="D33" s="36" t="n">
        <f aca="false">B33*C33</f>
        <v>40226.8550966379</v>
      </c>
      <c r="E33" s="37" t="n">
        <f aca="false">E32</f>
        <v>0.06466</v>
      </c>
      <c r="F33" s="38" t="n">
        <f aca="false">D33*E33</f>
        <v>2601.06845054861</v>
      </c>
      <c r="I33" s="40" t="n">
        <f aca="false">SUM(I28:I32)</f>
        <v>6.661</v>
      </c>
      <c r="J33" s="40" t="n">
        <f aca="false">SUM(J28:J32)</f>
        <v>6.704</v>
      </c>
    </row>
    <row r="34" customFormat="false" ht="13.5" hidden="false" customHeight="false" outlineLevel="0" collapsed="false">
      <c r="A34" s="18" t="s">
        <v>21</v>
      </c>
      <c r="B34" s="42" t="n">
        <f aca="false">B10-B22</f>
        <v>3208501.66324178</v>
      </c>
      <c r="C34" s="32" t="n">
        <f aca="false">C32</f>
        <v>1.04303106984327</v>
      </c>
      <c r="D34" s="36" t="n">
        <f aca="false">B34*C34</f>
        <v>3346566.92240498</v>
      </c>
      <c r="E34" s="37" t="n">
        <f aca="false">E32</f>
        <v>0.06466</v>
      </c>
      <c r="F34" s="38" t="n">
        <f aca="false">D34*E34</f>
        <v>216389.017202706</v>
      </c>
      <c r="I34" s="41" t="n">
        <v>2012</v>
      </c>
      <c r="J34" s="41" t="s">
        <v>56</v>
      </c>
    </row>
    <row r="35" customFormat="false" ht="12.75" hidden="false" customHeight="false" outlineLevel="0" collapsed="false">
      <c r="A35" s="21" t="s">
        <v>22</v>
      </c>
      <c r="B35" s="23" t="n">
        <f aca="false">SUM(B27:B34)</f>
        <v>579739068.720197</v>
      </c>
      <c r="C35" s="45"/>
      <c r="D35" s="46" t="n">
        <f aca="false">SUM(D27:D34)</f>
        <v>603732844.513055</v>
      </c>
      <c r="E35" s="47"/>
      <c r="F35" s="48" t="n">
        <f aca="false">SUM(F27:F34)</f>
        <v>39037365.7262141</v>
      </c>
      <c r="I35" s="55" t="s">
        <v>32</v>
      </c>
      <c r="J35" s="55"/>
    </row>
    <row r="36" customFormat="false" ht="6" hidden="false" customHeight="true" outlineLevel="0" collapsed="false">
      <c r="A36" s="7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56" t="s">
        <v>33</v>
      </c>
      <c r="B37" s="57"/>
      <c r="C37" s="58" t="s">
        <v>34</v>
      </c>
      <c r="D37" s="59"/>
      <c r="E37" s="60"/>
      <c r="F37" s="57"/>
    </row>
    <row r="38" customFormat="false" ht="12.75" hidden="false" customHeight="false" outlineLevel="0" collapsed="false">
      <c r="A38" s="29" t="s">
        <v>31</v>
      </c>
      <c r="B38" s="61"/>
      <c r="C38" s="62" t="s">
        <v>35</v>
      </c>
      <c r="D38" s="63" t="n">
        <v>2012</v>
      </c>
      <c r="E38" s="63"/>
      <c r="F38" s="63"/>
    </row>
    <row r="39" customFormat="false" ht="12.75" hidden="false" customHeight="false" outlineLevel="0" collapsed="false">
      <c r="A39" s="8" t="s">
        <v>9</v>
      </c>
      <c r="B39" s="9"/>
      <c r="C39" s="64" t="s">
        <v>4</v>
      </c>
      <c r="D39" s="13" t="n">
        <f aca="false">D15+D27</f>
        <v>492096151.728614</v>
      </c>
      <c r="E39" s="65" t="n">
        <f aca="false">'2011 COP Forecast'!E39</f>
        <v>0.0066</v>
      </c>
      <c r="F39" s="38" t="n">
        <f aca="false">D39*E39</f>
        <v>3247834.60140885</v>
      </c>
      <c r="I39" s="7" t="s">
        <v>36</v>
      </c>
    </row>
    <row r="40" customFormat="false" ht="12.75" hidden="false" customHeight="false" outlineLevel="0" collapsed="false">
      <c r="A40" s="8" t="s">
        <v>11</v>
      </c>
      <c r="B40" s="13"/>
      <c r="C40" s="66" t="s">
        <v>4</v>
      </c>
      <c r="D40" s="13" t="n">
        <f aca="false">D16+D28</f>
        <v>135110700.439109</v>
      </c>
      <c r="E40" s="65" t="n">
        <f aca="false">'2011 COP Forecast'!E40</f>
        <v>0.006</v>
      </c>
      <c r="F40" s="38" t="n">
        <f aca="false">D40*E40</f>
        <v>810664.202634656</v>
      </c>
    </row>
    <row r="41" customFormat="false" ht="12.75" hidden="false" customHeight="false" outlineLevel="0" collapsed="false">
      <c r="A41" s="8" t="s">
        <v>13</v>
      </c>
      <c r="B41" s="13"/>
      <c r="C41" s="66" t="s">
        <v>5</v>
      </c>
      <c r="D41" s="13" t="n">
        <f aca="false">C5</f>
        <v>865475.35488669</v>
      </c>
      <c r="E41" s="65" t="n">
        <f aca="false">'2011 COP Forecast'!E41</f>
        <v>2.4929</v>
      </c>
      <c r="F41" s="38" t="n">
        <f aca="false">D41*E41</f>
        <v>2157543.51219703</v>
      </c>
    </row>
    <row r="42" customFormat="false" ht="12.75" hidden="false" customHeight="false" outlineLevel="0" collapsed="false">
      <c r="A42" s="8" t="s">
        <v>15</v>
      </c>
      <c r="B42" s="13"/>
      <c r="C42" s="66" t="s">
        <v>5</v>
      </c>
      <c r="D42" s="13" t="n">
        <f aca="false">C6</f>
        <v>182240.575230045</v>
      </c>
      <c r="E42" s="65" t="n">
        <f aca="false">'2011 COP Forecast'!E42</f>
        <v>2.8007</v>
      </c>
      <c r="F42" s="38" t="n">
        <f aca="false">D42*E42</f>
        <v>510401.179046788</v>
      </c>
    </row>
    <row r="43" customFormat="false" ht="12.75" hidden="false" customHeight="false" outlineLevel="0" collapsed="false">
      <c r="A43" s="8" t="s">
        <v>17</v>
      </c>
      <c r="B43" s="13"/>
      <c r="C43" s="66" t="s">
        <v>5</v>
      </c>
      <c r="D43" s="13" t="n">
        <f aca="false">C7</f>
        <v>70585</v>
      </c>
      <c r="E43" s="65" t="n">
        <f aca="false">'2011 COP Forecast'!E43</f>
        <v>2.9841</v>
      </c>
      <c r="F43" s="38" t="n">
        <f aca="false">D43*E43</f>
        <v>210632.6985</v>
      </c>
    </row>
    <row r="44" customFormat="false" ht="12.75" hidden="false" customHeight="false" outlineLevel="0" collapsed="false">
      <c r="A44" s="8" t="s">
        <v>19</v>
      </c>
      <c r="B44" s="13"/>
      <c r="C44" s="66" t="s">
        <v>5</v>
      </c>
      <c r="D44" s="13" t="n">
        <f aca="false">C8</f>
        <v>29268.7666867188</v>
      </c>
      <c r="E44" s="65" t="n">
        <f aca="false">'2011 COP Forecast'!E44</f>
        <v>1.4816</v>
      </c>
      <c r="F44" s="38" t="n">
        <f aca="false">D44*E44</f>
        <v>43364.6047230425</v>
      </c>
    </row>
    <row r="45" customFormat="false" ht="12.75" hidden="false" customHeight="false" outlineLevel="0" collapsed="false">
      <c r="A45" s="8" t="s">
        <v>20</v>
      </c>
      <c r="B45" s="13"/>
      <c r="C45" s="66" t="s">
        <v>5</v>
      </c>
      <c r="D45" s="13" t="n">
        <f aca="false">C9</f>
        <v>107.131290129371</v>
      </c>
      <c r="E45" s="65" t="n">
        <f aca="false">'2011 COP Forecast'!E45</f>
        <v>1.5072</v>
      </c>
      <c r="F45" s="38" t="n">
        <f aca="false">D45*E45</f>
        <v>161.468280482988</v>
      </c>
    </row>
    <row r="46" customFormat="false" ht="12.75" hidden="false" customHeight="false" outlineLevel="0" collapsed="false">
      <c r="A46" s="18" t="s">
        <v>21</v>
      </c>
      <c r="B46" s="13"/>
      <c r="C46" s="66" t="s">
        <v>4</v>
      </c>
      <c r="D46" s="13" t="n">
        <f aca="false">D22+D34</f>
        <v>3346566.92240498</v>
      </c>
      <c r="E46" s="65" t="n">
        <f aca="false">'2011 COP Forecast'!E46</f>
        <v>0.006</v>
      </c>
      <c r="F46" s="38" t="n">
        <f aca="false">D46*E46</f>
        <v>20079.4015344299</v>
      </c>
    </row>
    <row r="47" customFormat="false" ht="12.75" hidden="false" customHeight="false" outlineLevel="0" collapsed="false">
      <c r="A47" s="21" t="s">
        <v>22</v>
      </c>
      <c r="B47" s="22"/>
      <c r="C47" s="45"/>
      <c r="D47" s="46"/>
      <c r="E47" s="47"/>
      <c r="F47" s="48" t="n">
        <f aca="false">SUM(F39:F46)</f>
        <v>7000681.66832528</v>
      </c>
    </row>
    <row r="48" customFormat="false" ht="6" hidden="false" customHeight="true" outlineLevel="0" collapsed="false">
      <c r="A48" s="7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56" t="s">
        <v>37</v>
      </c>
      <c r="B49" s="57"/>
      <c r="C49" s="67" t="s">
        <v>34</v>
      </c>
      <c r="D49" s="59"/>
      <c r="E49" s="60"/>
      <c r="F49" s="57"/>
    </row>
    <row r="50" customFormat="false" ht="12.75" hidden="false" customHeight="false" outlineLevel="0" collapsed="false">
      <c r="A50" s="29" t="s">
        <v>31</v>
      </c>
      <c r="B50" s="61"/>
      <c r="C50" s="68" t="s">
        <v>35</v>
      </c>
      <c r="D50" s="63" t="n">
        <v>2012</v>
      </c>
      <c r="E50" s="63"/>
      <c r="F50" s="63"/>
    </row>
    <row r="51" customFormat="false" ht="12.75" hidden="false" customHeight="false" outlineLevel="0" collapsed="false">
      <c r="A51" s="8" t="s">
        <v>9</v>
      </c>
      <c r="B51" s="9"/>
      <c r="C51" s="64" t="s">
        <v>4</v>
      </c>
      <c r="D51" s="9" t="n">
        <f aca="false">D39</f>
        <v>492096151.728614</v>
      </c>
      <c r="E51" s="69" t="n">
        <f aca="false">'2011 COP Forecast'!E51</f>
        <v>0.0056</v>
      </c>
      <c r="F51" s="34" t="n">
        <f aca="false">D51*E51</f>
        <v>2755738.44968024</v>
      </c>
      <c r="I51" s="7" t="s">
        <v>36</v>
      </c>
    </row>
    <row r="52" customFormat="false" ht="12.75" hidden="false" customHeight="false" outlineLevel="0" collapsed="false">
      <c r="A52" s="8" t="s">
        <v>11</v>
      </c>
      <c r="B52" s="13"/>
      <c r="C52" s="66" t="s">
        <v>4</v>
      </c>
      <c r="D52" s="13" t="n">
        <f aca="false">D40</f>
        <v>135110700.439109</v>
      </c>
      <c r="E52" s="65" t="n">
        <f aca="false">'2011 COP Forecast'!E52</f>
        <v>0.0051</v>
      </c>
      <c r="F52" s="38" t="n">
        <f aca="false">D52*E52</f>
        <v>689064.572239457</v>
      </c>
    </row>
    <row r="53" customFormat="false" ht="12.75" hidden="false" customHeight="false" outlineLevel="0" collapsed="false">
      <c r="A53" s="8" t="s">
        <v>13</v>
      </c>
      <c r="B53" s="13"/>
      <c r="C53" s="66" t="s">
        <v>5</v>
      </c>
      <c r="D53" s="13" t="n">
        <f aca="false">D41</f>
        <v>865475.35488669</v>
      </c>
      <c r="E53" s="65" t="n">
        <f aca="false">'2011 COP Forecast'!E53</f>
        <v>2.0853</v>
      </c>
      <c r="F53" s="38" t="n">
        <f aca="false">D53*E53</f>
        <v>1804775.75754522</v>
      </c>
    </row>
    <row r="54" customFormat="false" ht="12.75" hidden="false" customHeight="false" outlineLevel="0" collapsed="false">
      <c r="A54" s="8" t="s">
        <v>15</v>
      </c>
      <c r="B54" s="13"/>
      <c r="C54" s="66" t="s">
        <v>5</v>
      </c>
      <c r="D54" s="13" t="n">
        <f aca="false">D42</f>
        <v>182240.575230045</v>
      </c>
      <c r="E54" s="65" t="n">
        <f aca="false">'2011 COP Forecast'!E54</f>
        <v>2.3336</v>
      </c>
      <c r="F54" s="38" t="n">
        <f aca="false">D54*E54</f>
        <v>425276.606356834</v>
      </c>
    </row>
    <row r="55" customFormat="false" ht="12.75" hidden="false" customHeight="false" outlineLevel="0" collapsed="false">
      <c r="A55" s="8" t="s">
        <v>17</v>
      </c>
      <c r="B55" s="13"/>
      <c r="C55" s="66" t="s">
        <v>5</v>
      </c>
      <c r="D55" s="13" t="n">
        <f aca="false">D43</f>
        <v>70585</v>
      </c>
      <c r="E55" s="65" t="n">
        <f aca="false">'2011 COP Forecast'!E55</f>
        <v>2.5463</v>
      </c>
      <c r="F55" s="38" t="n">
        <f aca="false">D55*E55</f>
        <v>179730.5855</v>
      </c>
    </row>
    <row r="56" customFormat="false" ht="12.75" hidden="false" customHeight="false" outlineLevel="0" collapsed="false">
      <c r="A56" s="8" t="s">
        <v>19</v>
      </c>
      <c r="B56" s="13"/>
      <c r="C56" s="66" t="s">
        <v>5</v>
      </c>
      <c r="D56" s="13" t="n">
        <f aca="false">D44</f>
        <v>29268.7666867188</v>
      </c>
      <c r="E56" s="65" t="n">
        <f aca="false">'2011 COP Forecast'!E56</f>
        <v>2.12</v>
      </c>
      <c r="F56" s="38" t="n">
        <f aca="false">D56*E56</f>
        <v>62049.7853758438</v>
      </c>
    </row>
    <row r="57" customFormat="false" ht="12.75" hidden="false" customHeight="false" outlineLevel="0" collapsed="false">
      <c r="A57" s="8" t="s">
        <v>20</v>
      </c>
      <c r="B57" s="13"/>
      <c r="C57" s="66" t="s">
        <v>5</v>
      </c>
      <c r="D57" s="13" t="n">
        <f aca="false">D45</f>
        <v>107.131290129371</v>
      </c>
      <c r="E57" s="65" t="n">
        <f aca="false">'2011 COP Forecast'!E57</f>
        <v>2.1566</v>
      </c>
      <c r="F57" s="38" t="n">
        <f aca="false">D57*E57</f>
        <v>231.039340293002</v>
      </c>
    </row>
    <row r="58" customFormat="false" ht="12.75" hidden="false" customHeight="false" outlineLevel="0" collapsed="false">
      <c r="A58" s="18" t="s">
        <v>21</v>
      </c>
      <c r="B58" s="13"/>
      <c r="C58" s="66" t="s">
        <v>4</v>
      </c>
      <c r="D58" s="13" t="n">
        <f aca="false">D46</f>
        <v>3346566.92240498</v>
      </c>
      <c r="E58" s="70" t="n">
        <f aca="false">'2011 COP Forecast'!E58</f>
        <v>0.0051</v>
      </c>
      <c r="F58" s="71" t="n">
        <f aca="false">D58*E58</f>
        <v>17067.4913042654</v>
      </c>
    </row>
    <row r="59" customFormat="false" ht="12.75" hidden="false" customHeight="false" outlineLevel="0" collapsed="false">
      <c r="A59" s="21" t="s">
        <v>22</v>
      </c>
      <c r="B59" s="22"/>
      <c r="C59" s="45"/>
      <c r="D59" s="22"/>
      <c r="E59" s="72"/>
      <c r="F59" s="71" t="n">
        <f aca="false">SUM(F51:F58)</f>
        <v>5933934.28734214</v>
      </c>
    </row>
    <row r="60" customFormat="false" ht="6" hidden="false" customHeight="true" outlineLevel="0" collapsed="false">
      <c r="A60" s="7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56" t="s">
        <v>38</v>
      </c>
      <c r="B61" s="57"/>
      <c r="C61" s="67"/>
      <c r="D61" s="59"/>
      <c r="E61" s="60"/>
      <c r="F61" s="57"/>
    </row>
    <row r="62" customFormat="false" ht="12.75" hidden="false" customHeight="false" outlineLevel="0" collapsed="false">
      <c r="A62" s="29" t="s">
        <v>31</v>
      </c>
      <c r="B62" s="61"/>
      <c r="C62" s="68"/>
      <c r="D62" s="63" t="n">
        <v>2012</v>
      </c>
      <c r="E62" s="63"/>
      <c r="F62" s="63"/>
    </row>
    <row r="63" customFormat="false" ht="12.75" hidden="false" customHeight="false" outlineLevel="0" collapsed="false">
      <c r="A63" s="8" t="s">
        <v>9</v>
      </c>
      <c r="B63" s="9"/>
      <c r="C63" s="64"/>
      <c r="D63" s="13" t="n">
        <f aca="false">D15+D27</f>
        <v>492096151.728614</v>
      </c>
      <c r="E63" s="73" t="n">
        <f aca="false">'2011 COP Forecast'!E63</f>
        <v>0.0052</v>
      </c>
      <c r="F63" s="74" t="n">
        <f aca="false">D63*E63</f>
        <v>2558899.98898879</v>
      </c>
      <c r="I63" s="7" t="s">
        <v>36</v>
      </c>
    </row>
    <row r="64" customFormat="false" ht="12.75" hidden="false" customHeight="false" outlineLevel="0" collapsed="false">
      <c r="A64" s="8" t="s">
        <v>11</v>
      </c>
      <c r="B64" s="13"/>
      <c r="C64" s="66"/>
      <c r="D64" s="13" t="n">
        <f aca="false">D16+D28</f>
        <v>135110700.439109</v>
      </c>
      <c r="E64" s="75" t="n">
        <f aca="false">'2011 COP Forecast'!E64</f>
        <v>0.0052</v>
      </c>
      <c r="F64" s="76" t="n">
        <f aca="false">D64*E64</f>
        <v>702575.642283368</v>
      </c>
    </row>
    <row r="65" customFormat="false" ht="12.75" hidden="false" customHeight="false" outlineLevel="0" collapsed="false">
      <c r="A65" s="8" t="s">
        <v>13</v>
      </c>
      <c r="B65" s="13"/>
      <c r="C65" s="66"/>
      <c r="D65" s="13" t="n">
        <f aca="false">D17+D29</f>
        <v>367868186.780584</v>
      </c>
      <c r="E65" s="75" t="n">
        <f aca="false">'2011 COP Forecast'!E65</f>
        <v>0.0052</v>
      </c>
      <c r="F65" s="76" t="n">
        <f aca="false">D65*E65</f>
        <v>1912914.57125904</v>
      </c>
    </row>
    <row r="66" customFormat="false" ht="12.75" hidden="false" customHeight="false" outlineLevel="0" collapsed="false">
      <c r="A66" s="8" t="s">
        <v>15</v>
      </c>
      <c r="B66" s="13"/>
      <c r="C66" s="66"/>
      <c r="D66" s="13" t="n">
        <f aca="false">D18+D30</f>
        <v>78689091.6596311</v>
      </c>
      <c r="E66" s="75" t="n">
        <f aca="false">'2011 COP Forecast'!E66</f>
        <v>0.0052</v>
      </c>
      <c r="F66" s="76" t="n">
        <f aca="false">D66*E66</f>
        <v>409183.276630081</v>
      </c>
    </row>
    <row r="67" customFormat="false" ht="12.75" hidden="false" customHeight="false" outlineLevel="0" collapsed="false">
      <c r="A67" s="8" t="s">
        <v>17</v>
      </c>
      <c r="B67" s="13"/>
      <c r="C67" s="66"/>
      <c r="D67" s="13" t="n">
        <f aca="false">D19+D31</f>
        <v>33887103.0635</v>
      </c>
      <c r="E67" s="75" t="n">
        <f aca="false">'2011 COP Forecast'!E67</f>
        <v>0.0052</v>
      </c>
      <c r="F67" s="76" t="n">
        <f aca="false">D67*E67</f>
        <v>176212.9359302</v>
      </c>
    </row>
    <row r="68" customFormat="false" ht="12.75" hidden="false" customHeight="false" outlineLevel="0" collapsed="false">
      <c r="A68" s="8" t="s">
        <v>19</v>
      </c>
      <c r="B68" s="13"/>
      <c r="C68" s="66"/>
      <c r="D68" s="13" t="n">
        <f aca="false">D20+D32</f>
        <v>11520065.2576169</v>
      </c>
      <c r="E68" s="75" t="n">
        <f aca="false">'2011 COP Forecast'!E68</f>
        <v>0.0052</v>
      </c>
      <c r="F68" s="76" t="n">
        <f aca="false">D68*E68</f>
        <v>59904.3393396078</v>
      </c>
    </row>
    <row r="69" customFormat="false" ht="12.75" hidden="false" customHeight="false" outlineLevel="0" collapsed="false">
      <c r="A69" s="8" t="s">
        <v>20</v>
      </c>
      <c r="B69" s="13"/>
      <c r="C69" s="66"/>
      <c r="D69" s="13" t="n">
        <f aca="false">D21+D33</f>
        <v>40226.8550966379</v>
      </c>
      <c r="E69" s="75" t="n">
        <f aca="false">'2011 COP Forecast'!E69</f>
        <v>0.0052</v>
      </c>
      <c r="F69" s="76" t="n">
        <f aca="false">D69*E69</f>
        <v>209.179646502517</v>
      </c>
    </row>
    <row r="70" customFormat="false" ht="12.75" hidden="false" customHeight="false" outlineLevel="0" collapsed="false">
      <c r="A70" s="18" t="s">
        <v>21</v>
      </c>
      <c r="B70" s="13"/>
      <c r="C70" s="66"/>
      <c r="D70" s="13" t="n">
        <f aca="false">D22+D34</f>
        <v>3346566.92240498</v>
      </c>
      <c r="E70" s="77" t="n">
        <f aca="false">'2011 COP Forecast'!E70</f>
        <v>0.0052</v>
      </c>
      <c r="F70" s="78" t="n">
        <f aca="false">D70*E70</f>
        <v>17402.1479965059</v>
      </c>
    </row>
    <row r="71" customFormat="false" ht="12.75" hidden="false" customHeight="false" outlineLevel="0" collapsed="false">
      <c r="A71" s="21" t="s">
        <v>22</v>
      </c>
      <c r="B71" s="22"/>
      <c r="C71" s="45"/>
      <c r="D71" s="22" t="n">
        <f aca="false">SUM(D63:D70)</f>
        <v>1122558092.70656</v>
      </c>
      <c r="E71" s="72"/>
      <c r="F71" s="71" t="n">
        <f aca="false">SUM(F63:F70)</f>
        <v>5837302.08207409</v>
      </c>
    </row>
    <row r="72" customFormat="false" ht="6" hidden="false" customHeight="true" outlineLevel="0" collapsed="false">
      <c r="A72" s="7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56" t="s">
        <v>39</v>
      </c>
      <c r="B73" s="57"/>
      <c r="C73" s="67"/>
      <c r="D73" s="59"/>
      <c r="E73" s="60"/>
      <c r="F73" s="57"/>
    </row>
    <row r="74" customFormat="false" ht="12.75" hidden="false" customHeight="false" outlineLevel="0" collapsed="false">
      <c r="A74" s="29" t="s">
        <v>31</v>
      </c>
      <c r="B74" s="61"/>
      <c r="C74" s="68"/>
      <c r="D74" s="79" t="n">
        <v>2012</v>
      </c>
      <c r="E74" s="79"/>
      <c r="F74" s="79"/>
    </row>
    <row r="75" customFormat="false" ht="12.75" hidden="false" customHeight="false" outlineLevel="0" collapsed="false">
      <c r="A75" s="8" t="s">
        <v>9</v>
      </c>
      <c r="B75" s="9"/>
      <c r="C75" s="80"/>
      <c r="D75" s="31" t="n">
        <f aca="false">D63</f>
        <v>492096151.728614</v>
      </c>
      <c r="E75" s="81" t="n">
        <f aca="false">'2011 COP Forecast'!E75</f>
        <v>0.0013</v>
      </c>
      <c r="F75" s="34" t="n">
        <f aca="false">D75*E75</f>
        <v>639724.997247198</v>
      </c>
      <c r="I75" s="7" t="s">
        <v>36</v>
      </c>
    </row>
    <row r="76" customFormat="false" ht="12.75" hidden="false" customHeight="false" outlineLevel="0" collapsed="false">
      <c r="A76" s="8" t="s">
        <v>11</v>
      </c>
      <c r="B76" s="13"/>
      <c r="C76" s="82"/>
      <c r="D76" s="36" t="n">
        <f aca="false">D64</f>
        <v>135110700.439109</v>
      </c>
      <c r="E76" s="83" t="n">
        <v>0.0013</v>
      </c>
      <c r="F76" s="38" t="n">
        <f aca="false">D76*E76</f>
        <v>175643.910570842</v>
      </c>
    </row>
    <row r="77" customFormat="false" ht="12.75" hidden="false" customHeight="false" outlineLevel="0" collapsed="false">
      <c r="A77" s="8" t="s">
        <v>13</v>
      </c>
      <c r="B77" s="13"/>
      <c r="C77" s="82"/>
      <c r="D77" s="36" t="n">
        <f aca="false">D65</f>
        <v>367868186.780584</v>
      </c>
      <c r="E77" s="83" t="n">
        <v>0.0013</v>
      </c>
      <c r="F77" s="38" t="n">
        <f aca="false">D77*E77</f>
        <v>478228.642814759</v>
      </c>
    </row>
    <row r="78" customFormat="false" ht="12.75" hidden="false" customHeight="false" outlineLevel="0" collapsed="false">
      <c r="A78" s="8" t="s">
        <v>15</v>
      </c>
      <c r="B78" s="13"/>
      <c r="C78" s="82"/>
      <c r="D78" s="36" t="n">
        <f aca="false">D66</f>
        <v>78689091.6596311</v>
      </c>
      <c r="E78" s="83" t="n">
        <v>0.0013</v>
      </c>
      <c r="F78" s="38" t="n">
        <f aca="false">D78*E78</f>
        <v>102295.81915752</v>
      </c>
    </row>
    <row r="79" customFormat="false" ht="12.75" hidden="false" customHeight="false" outlineLevel="0" collapsed="false">
      <c r="A79" s="8" t="s">
        <v>17</v>
      </c>
      <c r="B79" s="13"/>
      <c r="C79" s="82"/>
      <c r="D79" s="36" t="n">
        <f aca="false">D67</f>
        <v>33887103.0635</v>
      </c>
      <c r="E79" s="83" t="n">
        <v>0.0013</v>
      </c>
      <c r="F79" s="38" t="n">
        <f aca="false">D79*E79</f>
        <v>44053.23398255</v>
      </c>
    </row>
    <row r="80" customFormat="false" ht="12.75" hidden="false" customHeight="false" outlineLevel="0" collapsed="false">
      <c r="A80" s="8" t="s">
        <v>19</v>
      </c>
      <c r="B80" s="13"/>
      <c r="C80" s="82"/>
      <c r="D80" s="36" t="n">
        <f aca="false">D68</f>
        <v>11520065.2576169</v>
      </c>
      <c r="E80" s="83" t="n">
        <v>0.0013</v>
      </c>
      <c r="F80" s="38" t="n">
        <f aca="false">D80*E80</f>
        <v>14976.0848349019</v>
      </c>
    </row>
    <row r="81" customFormat="false" ht="12.75" hidden="false" customHeight="false" outlineLevel="0" collapsed="false">
      <c r="A81" s="8" t="s">
        <v>20</v>
      </c>
      <c r="B81" s="13"/>
      <c r="C81" s="82"/>
      <c r="D81" s="36" t="n">
        <f aca="false">D69</f>
        <v>40226.8550966379</v>
      </c>
      <c r="E81" s="83" t="n">
        <v>0.0013</v>
      </c>
      <c r="F81" s="38" t="n">
        <f aca="false">D81*E81</f>
        <v>52.2949116256293</v>
      </c>
    </row>
    <row r="82" customFormat="false" ht="12.75" hidden="false" customHeight="false" outlineLevel="0" collapsed="false">
      <c r="A82" s="18" t="s">
        <v>21</v>
      </c>
      <c r="B82" s="13"/>
      <c r="C82" s="82"/>
      <c r="D82" s="42" t="n">
        <f aca="false">D70</f>
        <v>3346566.92240498</v>
      </c>
      <c r="E82" s="84" t="n">
        <v>0.0013</v>
      </c>
      <c r="F82" s="71" t="n">
        <f aca="false">D82*E82</f>
        <v>4350.53699912647</v>
      </c>
    </row>
    <row r="83" customFormat="false" ht="12.75" hidden="false" customHeight="false" outlineLevel="0" collapsed="false">
      <c r="A83" s="21" t="s">
        <v>22</v>
      </c>
      <c r="B83" s="22"/>
      <c r="C83" s="45"/>
      <c r="D83" s="23" t="n">
        <f aca="false">SUM(D75:D82)</f>
        <v>1122558092.70656</v>
      </c>
      <c r="E83" s="72"/>
      <c r="F83" s="71" t="n">
        <f aca="false">SUM(F75:F82)</f>
        <v>1459325.52051852</v>
      </c>
    </row>
    <row r="84" customFormat="false" ht="6" hidden="false" customHeight="true" outlineLevel="0" collapsed="false">
      <c r="A84" s="7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59" t="s">
        <v>41</v>
      </c>
      <c r="B85" s="87" t="n">
        <v>2012</v>
      </c>
      <c r="C85" s="12"/>
      <c r="D85" s="12"/>
      <c r="E85" s="12"/>
      <c r="F85" s="12"/>
    </row>
    <row r="86" customFormat="false" ht="12.75" hidden="false" customHeight="false" outlineLevel="0" collapsed="false">
      <c r="A86" s="88"/>
      <c r="B86" s="31"/>
      <c r="C86" s="12"/>
      <c r="D86" s="12"/>
      <c r="E86" s="12"/>
      <c r="F86" s="12"/>
    </row>
    <row r="87" customFormat="false" ht="12.75" hidden="false" customHeight="false" outlineLevel="0" collapsed="false">
      <c r="A87" s="89" t="s">
        <v>42</v>
      </c>
      <c r="B87" s="76" t="n">
        <f aca="false">F23+F35</f>
        <v>73985434.4445284</v>
      </c>
      <c r="C87" s="12"/>
      <c r="D87" s="12"/>
      <c r="E87" s="12"/>
      <c r="F87" s="12"/>
    </row>
    <row r="88" customFormat="false" ht="12.75" hidden="false" customHeight="false" outlineLevel="0" collapsed="false">
      <c r="A88" s="89" t="s">
        <v>43</v>
      </c>
      <c r="B88" s="76" t="n">
        <f aca="false">F71</f>
        <v>5837302.08207409</v>
      </c>
      <c r="C88" s="12"/>
      <c r="D88" s="12"/>
      <c r="E88" s="12"/>
      <c r="F88" s="12"/>
    </row>
    <row r="89" customFormat="false" ht="12.75" hidden="false" customHeight="false" outlineLevel="0" collapsed="false">
      <c r="A89" s="89" t="s">
        <v>44</v>
      </c>
      <c r="B89" s="76" t="n">
        <f aca="false">F47</f>
        <v>7000681.66832528</v>
      </c>
      <c r="C89" s="12"/>
      <c r="D89" s="12"/>
      <c r="E89" s="12"/>
      <c r="F89" s="12"/>
    </row>
    <row r="90" customFormat="false" ht="12.75" hidden="false" customHeight="false" outlineLevel="0" collapsed="false">
      <c r="A90" s="89" t="s">
        <v>45</v>
      </c>
      <c r="B90" s="76" t="n">
        <f aca="false">F59</f>
        <v>5933934.28734214</v>
      </c>
      <c r="C90" s="12"/>
      <c r="D90" s="12"/>
      <c r="E90" s="12"/>
      <c r="F90" s="12"/>
    </row>
    <row r="91" customFormat="false" ht="12.75" hidden="false" customHeight="false" outlineLevel="0" collapsed="false">
      <c r="A91" s="89" t="s">
        <v>46</v>
      </c>
      <c r="B91" s="76" t="n">
        <f aca="false">F83</f>
        <v>1459325.52051852</v>
      </c>
      <c r="C91" s="12"/>
      <c r="D91" s="12"/>
      <c r="E91" s="12"/>
      <c r="F91" s="12"/>
    </row>
    <row r="92" customFormat="false" ht="12.75" hidden="false" customHeight="false" outlineLevel="0" collapsed="false">
      <c r="A92" s="89" t="s">
        <v>47</v>
      </c>
      <c r="B92" s="76"/>
      <c r="C92" s="12"/>
      <c r="D92" s="12"/>
      <c r="E92" s="12"/>
      <c r="F92" s="12"/>
    </row>
    <row r="93" customFormat="false" ht="12.75" hidden="false" customHeight="false" outlineLevel="0" collapsed="false">
      <c r="A93" s="90" t="s">
        <v>22</v>
      </c>
      <c r="B93" s="91" t="n">
        <f aca="false">SUM(B87:B92)</f>
        <v>94216678.0027884</v>
      </c>
      <c r="C93" s="12"/>
      <c r="D93" s="12"/>
      <c r="E93" s="12"/>
      <c r="F93" s="12"/>
    </row>
    <row r="94" customFormat="false" ht="12.75" hidden="false" customHeight="false" outlineLevel="0" collapsed="false">
      <c r="A94" s="7"/>
      <c r="B94" s="12"/>
      <c r="C94" s="12"/>
      <c r="D94" s="12"/>
      <c r="E94" s="12"/>
      <c r="F94" s="12"/>
    </row>
  </sheetData>
  <mergeCells count="10">
    <mergeCell ref="B13:B14"/>
    <mergeCell ref="C13:C14"/>
    <mergeCell ref="D14:F14"/>
    <mergeCell ref="B25:B26"/>
    <mergeCell ref="C25:C26"/>
    <mergeCell ref="D26:F26"/>
    <mergeCell ref="D38:F38"/>
    <mergeCell ref="D50:F50"/>
    <mergeCell ref="D62:F62"/>
    <mergeCell ref="D74:F7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14.7"/>
    <col collapsed="false" customWidth="false" hidden="false" outlineLevel="0" max="3" min="3" style="98" width="9.14"/>
    <col collapsed="false" customWidth="true" hidden="false" outlineLevel="0" max="4" min="4" style="98" width="19.41"/>
    <col collapsed="false" customWidth="true" hidden="false" outlineLevel="0" max="5" min="5" style="98" width="16.28"/>
    <col collapsed="false" customWidth="true" hidden="false" outlineLevel="0" max="6" min="6" style="98" width="9.85"/>
    <col collapsed="false" customWidth="false" hidden="false" outlineLevel="0" max="7" min="7" style="98" width="9.14"/>
    <col collapsed="false" customWidth="true" hidden="false" outlineLevel="0" max="8" min="8" style="98" width="10.13"/>
    <col collapsed="false" customWidth="false" hidden="false" outlineLevel="0" max="10" min="9" style="98" width="9.14"/>
    <col collapsed="false" customWidth="true" hidden="false" outlineLevel="0" max="11" min="11" style="98" width="16.28"/>
    <col collapsed="false" customWidth="false" hidden="false" outlineLevel="0" max="257" min="12" style="98" width="9.14"/>
  </cols>
  <sheetData>
    <row r="2" customFormat="false" ht="15" hidden="false" customHeight="false" outlineLevel="0" collapsed="false">
      <c r="B2" s="99" t="s">
        <v>57</v>
      </c>
      <c r="C2" s="99"/>
      <c r="D2" s="99"/>
      <c r="E2" s="99"/>
      <c r="F2" s="99"/>
      <c r="H2" s="100"/>
      <c r="I2" s="100"/>
      <c r="J2" s="100"/>
      <c r="K2" s="100"/>
      <c r="L2" s="100"/>
    </row>
    <row r="3" customFormat="false" ht="15" hidden="false" customHeight="false" outlineLevel="0" collapsed="false">
      <c r="G3" s="101"/>
    </row>
    <row r="4" customFormat="false" ht="45" hidden="false" customHeight="false" outlineLevel="0" collapsed="false">
      <c r="C4" s="102" t="s">
        <v>58</v>
      </c>
      <c r="D4" s="103" t="s">
        <v>59</v>
      </c>
      <c r="G4" s="101"/>
      <c r="I4" s="102"/>
      <c r="J4" s="102"/>
    </row>
    <row r="5" customFormat="false" ht="15" hidden="false" customHeight="false" outlineLevel="0" collapsed="false">
      <c r="B5" s="98" t="s">
        <v>60</v>
      </c>
      <c r="C5" s="102" t="n">
        <v>1</v>
      </c>
      <c r="D5" s="104" t="n">
        <v>43.59</v>
      </c>
      <c r="G5" s="105"/>
      <c r="I5" s="102"/>
      <c r="J5" s="102"/>
    </row>
    <row r="6" customFormat="false" ht="15" hidden="false" customHeight="false" outlineLevel="0" collapsed="false">
      <c r="B6" s="98" t="s">
        <v>61</v>
      </c>
      <c r="C6" s="98" t="n">
        <v>3</v>
      </c>
      <c r="D6" s="104" t="n">
        <v>40.59</v>
      </c>
      <c r="G6" s="105"/>
      <c r="I6" s="102"/>
      <c r="J6" s="102"/>
    </row>
    <row r="7" customFormat="false" ht="15" hidden="false" customHeight="false" outlineLevel="0" collapsed="false">
      <c r="B7" s="98" t="s">
        <v>62</v>
      </c>
      <c r="C7" s="98" t="n">
        <v>3</v>
      </c>
      <c r="D7" s="106" t="n">
        <v>35.2</v>
      </c>
      <c r="G7" s="105"/>
    </row>
    <row r="8" customFormat="false" ht="15" hidden="false" customHeight="false" outlineLevel="0" collapsed="false">
      <c r="B8" s="98" t="s">
        <v>63</v>
      </c>
      <c r="C8" s="98" t="n">
        <v>3</v>
      </c>
      <c r="D8" s="106" t="n">
        <v>37.57</v>
      </c>
      <c r="G8" s="105"/>
    </row>
    <row r="9" customFormat="false" ht="15" hidden="false" customHeight="false" outlineLevel="0" collapsed="false">
      <c r="B9" s="98" t="s">
        <v>64</v>
      </c>
      <c r="C9" s="98" t="n">
        <v>2</v>
      </c>
      <c r="D9" s="106" t="n">
        <v>37.87</v>
      </c>
      <c r="G9" s="105"/>
      <c r="J9" s="107"/>
    </row>
    <row r="10" customFormat="false" ht="15" hidden="false" customHeight="false" outlineLevel="0" collapsed="false">
      <c r="D10" s="107"/>
      <c r="G10" s="105"/>
    </row>
    <row r="11" customFormat="false" ht="15" hidden="false" customHeight="false" outlineLevel="0" collapsed="false">
      <c r="B11" s="98" t="s">
        <v>65</v>
      </c>
      <c r="D11" s="107" t="n">
        <f aca="false">(C5*D5+C6*D6+C7*D7+C8*D8+C9*D9)/12</f>
        <v>38.2841666666667</v>
      </c>
      <c r="G11" s="101"/>
    </row>
    <row r="12" customFormat="false" ht="15" hidden="false" customHeight="false" outlineLevel="0" collapsed="false">
      <c r="B12" s="98" t="s">
        <v>66</v>
      </c>
      <c r="D12" s="108" t="n">
        <v>26.38</v>
      </c>
      <c r="E12" s="109" t="s">
        <v>67</v>
      </c>
      <c r="G12" s="101"/>
    </row>
    <row r="13" customFormat="false" ht="15" hidden="false" customHeight="false" outlineLevel="0" collapsed="false">
      <c r="B13" s="98" t="s">
        <v>68</v>
      </c>
      <c r="D13" s="107" t="n">
        <f aca="false">D11+D12</f>
        <v>64.6641666666667</v>
      </c>
      <c r="G13" s="101"/>
      <c r="J13" s="110"/>
    </row>
    <row r="14" customFormat="false" ht="15" hidden="false" customHeight="false" outlineLevel="0" collapsed="false">
      <c r="G14" s="101"/>
    </row>
    <row r="15" customFormat="false" ht="15" hidden="false" customHeight="false" outlineLevel="0" collapsed="false">
      <c r="G15" s="101"/>
    </row>
    <row r="16" customFormat="false" ht="15" hidden="false" customHeight="false" outlineLevel="0" collapsed="false">
      <c r="B16" s="98" t="s">
        <v>69</v>
      </c>
      <c r="F16" s="98" t="n">
        <v>42.16</v>
      </c>
      <c r="G16" s="109" t="s">
        <v>67</v>
      </c>
    </row>
    <row r="17" customFormat="false" ht="15" hidden="false" customHeight="false" outlineLevel="0" collapsed="false">
      <c r="B17" s="98" t="s">
        <v>70</v>
      </c>
      <c r="F17" s="98" t="n">
        <v>39.23</v>
      </c>
      <c r="G17" s="109" t="s">
        <v>67</v>
      </c>
    </row>
    <row r="18" customFormat="false" ht="15" hidden="false" customHeight="false" outlineLevel="0" collapsed="false">
      <c r="B18" s="98" t="s">
        <v>71</v>
      </c>
      <c r="F18" s="107" t="n">
        <f aca="false">F16/F17</f>
        <v>1.07468773897527</v>
      </c>
      <c r="G18" s="101"/>
    </row>
    <row r="19" customFormat="false" ht="15" hidden="false" customHeight="false" outlineLevel="0" collapsed="false">
      <c r="B19" s="98" t="s">
        <v>65</v>
      </c>
      <c r="F19" s="107" t="n">
        <f aca="false">D11</f>
        <v>38.2841666666667</v>
      </c>
      <c r="G19" s="101"/>
    </row>
    <row r="20" customFormat="false" ht="15" hidden="false" customHeight="false" outlineLevel="0" collapsed="false">
      <c r="G20" s="101"/>
    </row>
    <row r="21" customFormat="false" ht="15" hidden="false" customHeight="false" outlineLevel="0" collapsed="false">
      <c r="B21" s="98" t="s">
        <v>69</v>
      </c>
      <c r="F21" s="107" t="n">
        <f aca="false">ROUND(F18*F19,2)</f>
        <v>41.14</v>
      </c>
      <c r="G21" s="101"/>
      <c r="L21" s="107"/>
    </row>
    <row r="22" customFormat="false" ht="15" hidden="false" customHeight="false" outlineLevel="0" collapsed="false">
      <c r="B22" s="98" t="s">
        <v>66</v>
      </c>
      <c r="F22" s="107" t="n">
        <f aca="false">D12</f>
        <v>26.38</v>
      </c>
      <c r="G22" s="101"/>
      <c r="L22" s="107"/>
    </row>
    <row r="23" customFormat="false" ht="15" hidden="false" customHeight="false" outlineLevel="0" collapsed="false">
      <c r="B23" s="98" t="s">
        <v>72</v>
      </c>
      <c r="F23" s="107" t="n">
        <v>1</v>
      </c>
      <c r="G23" s="109" t="s">
        <v>67</v>
      </c>
      <c r="L23" s="107"/>
    </row>
    <row r="24" customFormat="false" ht="15" hidden="false" customHeight="false" outlineLevel="0" collapsed="false">
      <c r="B24" s="98" t="s">
        <v>73</v>
      </c>
      <c r="F24" s="108" t="n">
        <v>-1.16</v>
      </c>
      <c r="G24" s="109" t="s">
        <v>67</v>
      </c>
      <c r="L24" s="108"/>
    </row>
    <row r="25" customFormat="false" ht="15" hidden="false" customHeight="false" outlineLevel="0" collapsed="false">
      <c r="B25" s="98" t="s">
        <v>74</v>
      </c>
      <c r="F25" s="107" t="n">
        <f aca="false">SUM(F21:F24)</f>
        <v>67.36</v>
      </c>
      <c r="G25" s="101"/>
      <c r="L25" s="107"/>
    </row>
    <row r="26" customFormat="false" ht="15" hidden="false" customHeight="false" outlineLevel="0" collapsed="false">
      <c r="G26" s="101"/>
    </row>
    <row r="27" customFormat="false" ht="15" hidden="false" customHeight="false" outlineLevel="0" collapsed="false">
      <c r="G27" s="101"/>
    </row>
    <row r="28" customFormat="false" ht="15" hidden="false" customHeight="false" outlineLevel="0" collapsed="false">
      <c r="G28" s="101"/>
    </row>
    <row r="29" customFormat="false" ht="15" hidden="false" customHeight="false" outlineLevel="0" collapsed="false">
      <c r="G29" s="101"/>
    </row>
    <row r="30" customFormat="false" ht="15" hidden="false" customHeight="false" outlineLevel="0" collapsed="false">
      <c r="G30" s="101"/>
    </row>
    <row r="31" customFormat="false" ht="15" hidden="false" customHeight="false" outlineLevel="0" collapsed="false">
      <c r="G31" s="101"/>
    </row>
    <row r="32" customFormat="false" ht="15" hidden="false" customHeight="false" outlineLevel="0" collapsed="false">
      <c r="F32" s="111"/>
      <c r="G32" s="101"/>
      <c r="L32" s="111"/>
    </row>
    <row r="33" customFormat="false" ht="15" hidden="false" customHeight="false" outlineLevel="0" collapsed="false">
      <c r="G33" s="101"/>
    </row>
    <row r="34" customFormat="false" ht="15" hidden="false" customHeight="false" outlineLevel="0" collapsed="false">
      <c r="F34" s="111"/>
      <c r="G34" s="101"/>
      <c r="L34" s="111"/>
    </row>
    <row r="35" customFormat="false" ht="15" hidden="false" customHeight="false" outlineLevel="0" collapsed="false">
      <c r="G35" s="101"/>
    </row>
  </sheetData>
  <mergeCells count="1">
    <mergeCell ref="H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7" min="1" style="98" width="9.14"/>
    <col collapsed="false" customWidth="true" hidden="false" outlineLevel="0" max="8" min="8" style="98" width="22.99"/>
    <col collapsed="false" customWidth="true" hidden="false" outlineLevel="0" max="9" min="9" style="98" width="15.7"/>
    <col collapsed="false" customWidth="true" hidden="false" outlineLevel="0" max="10" min="10" style="98" width="14.56"/>
    <col collapsed="false" customWidth="true" hidden="false" outlineLevel="0" max="11" min="11" style="98" width="12.7"/>
    <col collapsed="false" customWidth="true" hidden="false" outlineLevel="0" max="12" min="12" style="98" width="11.99"/>
    <col collapsed="false" customWidth="true" hidden="false" outlineLevel="0" max="13" min="13" style="98" width="13.41"/>
    <col collapsed="false" customWidth="false" hidden="false" outlineLevel="0" max="257" min="14" style="98" width="9.14"/>
  </cols>
  <sheetData>
    <row r="4" customFormat="false" ht="15" hidden="false" customHeight="false" outlineLevel="0" collapsed="false">
      <c r="A4" s="98" t="n">
        <v>2003</v>
      </c>
      <c r="B4" s="98" t="n">
        <v>0.2617</v>
      </c>
      <c r="C4" s="98" t="n">
        <v>0.2794</v>
      </c>
      <c r="D4" s="98" t="n">
        <v>0.2678</v>
      </c>
      <c r="H4" s="98" t="s">
        <v>75</v>
      </c>
    </row>
    <row r="5" customFormat="false" ht="15.75" hidden="false" customHeight="false" outlineLevel="0" collapsed="false">
      <c r="A5" s="98" t="n">
        <v>2004</v>
      </c>
      <c r="B5" s="98" t="n">
        <v>0.2661</v>
      </c>
      <c r="C5" s="98" t="n">
        <v>0.2769</v>
      </c>
      <c r="D5" s="98" t="n">
        <v>0.2783</v>
      </c>
    </row>
    <row r="6" customFormat="false" ht="15" hidden="false" customHeight="false" outlineLevel="0" collapsed="false">
      <c r="A6" s="98" t="n">
        <v>2005</v>
      </c>
      <c r="B6" s="98" t="n">
        <v>0.2677</v>
      </c>
      <c r="C6" s="98" t="n">
        <v>0.2786</v>
      </c>
      <c r="D6" s="98" t="n">
        <v>0.2621</v>
      </c>
      <c r="H6" s="112" t="s">
        <v>76</v>
      </c>
      <c r="I6" s="112"/>
    </row>
    <row r="7" customFormat="false" ht="15" hidden="false" customHeight="false" outlineLevel="0" collapsed="false">
      <c r="A7" s="98" t="n">
        <v>2006</v>
      </c>
      <c r="B7" s="98" t="n">
        <v>0.273</v>
      </c>
      <c r="C7" s="98" t="n">
        <v>0.276</v>
      </c>
      <c r="D7" s="98" t="n">
        <v>0.2959</v>
      </c>
      <c r="H7" s="113" t="s">
        <v>77</v>
      </c>
      <c r="I7" s="113" t="n">
        <v>0.955260471008664</v>
      </c>
    </row>
    <row r="8" customFormat="false" ht="15" hidden="false" customHeight="false" outlineLevel="0" collapsed="false">
      <c r="A8" s="98" t="n">
        <v>2007</v>
      </c>
      <c r="B8" s="98" t="n">
        <v>0.2715</v>
      </c>
      <c r="C8" s="98" t="n">
        <v>0.2791</v>
      </c>
      <c r="D8" s="98" t="n">
        <v>0.301</v>
      </c>
      <c r="H8" s="113" t="s">
        <v>78</v>
      </c>
      <c r="I8" s="113" t="n">
        <v>0.912522567471694</v>
      </c>
    </row>
    <row r="9" customFormat="false" ht="15" hidden="false" customHeight="false" outlineLevel="0" collapsed="false">
      <c r="A9" s="98" t="n">
        <v>2008</v>
      </c>
      <c r="B9" s="98" t="n">
        <v>0.2807</v>
      </c>
      <c r="C9" s="98" t="n">
        <v>0.2783</v>
      </c>
      <c r="D9" s="98" t="n">
        <v>0.2858</v>
      </c>
      <c r="H9" s="113" t="s">
        <v>79</v>
      </c>
      <c r="I9" s="113" t="n">
        <v>0.895027080966032</v>
      </c>
    </row>
    <row r="10" customFormat="false" ht="15" hidden="false" customHeight="false" outlineLevel="0" collapsed="false">
      <c r="A10" s="98" t="n">
        <v>2009</v>
      </c>
      <c r="B10" s="98" t="n">
        <v>0.2882</v>
      </c>
      <c r="C10" s="98" t="n">
        <v>0.2791</v>
      </c>
      <c r="D10" s="98" t="n">
        <v>0.2887</v>
      </c>
      <c r="H10" s="113" t="s">
        <v>80</v>
      </c>
      <c r="I10" s="113" t="n">
        <v>0.00294384345468883</v>
      </c>
    </row>
    <row r="11" customFormat="false" ht="15.75" hidden="false" customHeight="false" outlineLevel="0" collapsed="false">
      <c r="H11" s="114" t="s">
        <v>81</v>
      </c>
      <c r="I11" s="114" t="n">
        <v>7</v>
      </c>
    </row>
    <row r="12" customFormat="false" ht="15" hidden="false" customHeight="false" outlineLevel="0" collapsed="false">
      <c r="A12" s="98" t="n">
        <v>2011</v>
      </c>
      <c r="B12" s="98" t="n">
        <f aca="false">I20+I21*A12</f>
        <v>0.292789285714285</v>
      </c>
    </row>
    <row r="13" customFormat="false" ht="15.75" hidden="false" customHeight="false" outlineLevel="0" collapsed="false">
      <c r="H13" s="98" t="s">
        <v>82</v>
      </c>
    </row>
    <row r="14" customFormat="false" ht="15" hidden="false" customHeight="false" outlineLevel="0" collapsed="false">
      <c r="H14" s="112"/>
      <c r="I14" s="112" t="s">
        <v>83</v>
      </c>
      <c r="J14" s="112" t="s">
        <v>84</v>
      </c>
      <c r="K14" s="112" t="s">
        <v>85</v>
      </c>
      <c r="L14" s="112" t="s">
        <v>86</v>
      </c>
      <c r="M14" s="112" t="s">
        <v>87</v>
      </c>
    </row>
    <row r="15" customFormat="false" ht="15" hidden="false" customHeight="false" outlineLevel="0" collapsed="false">
      <c r="H15" s="113" t="s">
        <v>88</v>
      </c>
      <c r="I15" s="113" t="n">
        <v>1</v>
      </c>
      <c r="J15" s="113" t="n">
        <v>0.000452008928571429</v>
      </c>
      <c r="K15" s="113" t="n">
        <v>0.000452008928571429</v>
      </c>
      <c r="L15" s="113" t="n">
        <v>52.1575988856563</v>
      </c>
      <c r="M15" s="113" t="n">
        <v>0.000793767145254379</v>
      </c>
    </row>
    <row r="16" customFormat="false" ht="15" hidden="false" customHeight="false" outlineLevel="0" collapsed="false">
      <c r="H16" s="113" t="s">
        <v>89</v>
      </c>
      <c r="I16" s="113" t="n">
        <v>5</v>
      </c>
      <c r="J16" s="113" t="n">
        <v>4.33310714285713E-005</v>
      </c>
      <c r="K16" s="113" t="n">
        <v>8.66621428571427E-006</v>
      </c>
      <c r="L16" s="113"/>
      <c r="M16" s="113"/>
    </row>
    <row r="17" customFormat="false" ht="15.75" hidden="false" customHeight="false" outlineLevel="0" collapsed="false">
      <c r="H17" s="114" t="s">
        <v>90</v>
      </c>
      <c r="I17" s="114" t="n">
        <v>6</v>
      </c>
      <c r="J17" s="114" t="n">
        <v>0.000495340000000001</v>
      </c>
      <c r="K17" s="114"/>
      <c r="L17" s="114"/>
      <c r="M17" s="114"/>
    </row>
    <row r="18" customFormat="false" ht="15.75" hidden="false" customHeight="false" outlineLevel="0" collapsed="false"/>
    <row r="19" customFormat="false" ht="15" hidden="false" customHeight="false" outlineLevel="0" collapsed="false">
      <c r="H19" s="112"/>
      <c r="I19" s="112" t="s">
        <v>91</v>
      </c>
      <c r="J19" s="112" t="s">
        <v>80</v>
      </c>
      <c r="K19" s="112" t="s">
        <v>92</v>
      </c>
      <c r="L19" s="112" t="s">
        <v>93</v>
      </c>
      <c r="M19" s="112" t="s">
        <v>94</v>
      </c>
      <c r="N19" s="112" t="s">
        <v>95</v>
      </c>
      <c r="O19" s="112" t="s">
        <v>96</v>
      </c>
      <c r="P19" s="112" t="s">
        <v>97</v>
      </c>
    </row>
    <row r="20" customFormat="false" ht="15" hidden="false" customHeight="false" outlineLevel="0" collapsed="false">
      <c r="H20" s="113" t="s">
        <v>98</v>
      </c>
      <c r="I20" s="113" t="n">
        <v>-7.78712142857144</v>
      </c>
      <c r="J20" s="113" t="n">
        <v>1.11600679936302</v>
      </c>
      <c r="K20" s="113" t="n">
        <v>-6.97766486101705</v>
      </c>
      <c r="L20" s="113" t="n">
        <v>0.000930326340368704</v>
      </c>
      <c r="M20" s="113" t="n">
        <v>-10.655908234413</v>
      </c>
      <c r="N20" s="113" t="n">
        <v>-4.91833462272992</v>
      </c>
      <c r="O20" s="113" t="n">
        <v>-10.655908234413</v>
      </c>
      <c r="P20" s="113" t="n">
        <v>-4.91833462272992</v>
      </c>
    </row>
    <row r="21" customFormat="false" ht="15.75" hidden="false" customHeight="false" outlineLevel="0" collapsed="false">
      <c r="H21" s="114" t="s">
        <v>99</v>
      </c>
      <c r="I21" s="114" t="n">
        <v>0.00401785714285715</v>
      </c>
      <c r="J21" s="114" t="n">
        <v>0.000556334119986563</v>
      </c>
      <c r="K21" s="114" t="n">
        <v>7.22202180041409</v>
      </c>
      <c r="L21" s="114" t="n">
        <v>0.000793767145254378</v>
      </c>
      <c r="M21" s="114" t="n">
        <v>0.00258775475999725</v>
      </c>
      <c r="N21" s="114" t="n">
        <v>0.00544795952571705</v>
      </c>
      <c r="O21" s="114" t="n">
        <v>0.00258775475999725</v>
      </c>
      <c r="P21" s="114" t="n">
        <v>0.00544795952571705</v>
      </c>
    </row>
    <row r="24" customFormat="false" ht="15" hidden="false" customHeight="false" outlineLevel="0" collapsed="false">
      <c r="H24" s="98" t="s">
        <v>75</v>
      </c>
    </row>
    <row r="25" customFormat="false" ht="15.75" hidden="false" customHeight="false" outlineLevel="0" collapsed="false"/>
    <row r="26" customFormat="false" ht="15" hidden="false" customHeight="false" outlineLevel="0" collapsed="false">
      <c r="H26" s="112" t="s">
        <v>76</v>
      </c>
      <c r="I26" s="112"/>
    </row>
    <row r="27" customFormat="false" ht="15" hidden="false" customHeight="false" outlineLevel="0" collapsed="false">
      <c r="H27" s="113" t="s">
        <v>77</v>
      </c>
      <c r="I27" s="113" t="n">
        <v>0.145180175548756</v>
      </c>
    </row>
    <row r="28" customFormat="false" ht="15" hidden="false" customHeight="false" outlineLevel="0" collapsed="false">
      <c r="H28" s="113" t="s">
        <v>78</v>
      </c>
      <c r="I28" s="113" t="n">
        <v>0.0210772833723676</v>
      </c>
    </row>
    <row r="29" customFormat="false" ht="15" hidden="false" customHeight="false" outlineLevel="0" collapsed="false">
      <c r="H29" s="113" t="s">
        <v>79</v>
      </c>
      <c r="I29" s="113" t="n">
        <v>-0.174707259953159</v>
      </c>
    </row>
    <row r="30" customFormat="false" ht="15" hidden="false" customHeight="false" outlineLevel="0" collapsed="false">
      <c r="H30" s="113" t="s">
        <v>80</v>
      </c>
      <c r="I30" s="113" t="n">
        <v>0.00138233756472764</v>
      </c>
    </row>
    <row r="31" customFormat="false" ht="15.75" hidden="false" customHeight="false" outlineLevel="0" collapsed="false">
      <c r="H31" s="114" t="s">
        <v>81</v>
      </c>
      <c r="I31" s="114" t="n">
        <v>7</v>
      </c>
    </row>
    <row r="33" customFormat="false" ht="15.75" hidden="false" customHeight="false" outlineLevel="0" collapsed="false">
      <c r="H33" s="98" t="s">
        <v>82</v>
      </c>
    </row>
    <row r="34" customFormat="false" ht="15" hidden="false" customHeight="false" outlineLevel="0" collapsed="false">
      <c r="H34" s="112"/>
      <c r="I34" s="112" t="s">
        <v>83</v>
      </c>
      <c r="J34" s="112" t="s">
        <v>84</v>
      </c>
      <c r="K34" s="112" t="s">
        <v>85</v>
      </c>
      <c r="L34" s="112" t="s">
        <v>86</v>
      </c>
      <c r="M34" s="112" t="s">
        <v>87</v>
      </c>
    </row>
    <row r="35" customFormat="false" ht="15" hidden="false" customHeight="false" outlineLevel="0" collapsed="false">
      <c r="H35" s="113" t="s">
        <v>88</v>
      </c>
      <c r="I35" s="113" t="n">
        <v>1</v>
      </c>
      <c r="J35" s="113" t="n">
        <v>2.05714285714307E-007</v>
      </c>
      <c r="K35" s="113" t="n">
        <v>2.05714285714307E-007</v>
      </c>
      <c r="L35" s="113" t="n">
        <v>0.107655502392356</v>
      </c>
      <c r="M35" s="113" t="n">
        <v>0.756123658313764</v>
      </c>
    </row>
    <row r="36" customFormat="false" ht="15" hidden="false" customHeight="false" outlineLevel="0" collapsed="false">
      <c r="H36" s="113" t="s">
        <v>89</v>
      </c>
      <c r="I36" s="113" t="n">
        <v>5</v>
      </c>
      <c r="J36" s="113" t="n">
        <v>9.55428571428566E-006</v>
      </c>
      <c r="K36" s="113" t="n">
        <v>1.91085714285713E-006</v>
      </c>
      <c r="L36" s="113"/>
      <c r="M36" s="113"/>
    </row>
    <row r="37" customFormat="false" ht="15.75" hidden="false" customHeight="false" outlineLevel="0" collapsed="false">
      <c r="H37" s="114" t="s">
        <v>90</v>
      </c>
      <c r="I37" s="114" t="n">
        <v>6</v>
      </c>
      <c r="J37" s="114" t="n">
        <v>9.75999999999997E-006</v>
      </c>
      <c r="K37" s="114"/>
      <c r="L37" s="114"/>
      <c r="M37" s="114"/>
    </row>
    <row r="38" customFormat="false" ht="15.75" hidden="false" customHeight="false" outlineLevel="0" collapsed="false"/>
    <row r="39" customFormat="false" ht="15" hidden="false" customHeight="false" outlineLevel="0" collapsed="false">
      <c r="H39" s="112"/>
      <c r="I39" s="112" t="s">
        <v>91</v>
      </c>
      <c r="J39" s="112" t="s">
        <v>80</v>
      </c>
      <c r="K39" s="112" t="s">
        <v>92</v>
      </c>
      <c r="L39" s="112" t="s">
        <v>93</v>
      </c>
      <c r="M39" s="112" t="s">
        <v>94</v>
      </c>
      <c r="N39" s="112" t="s">
        <v>95</v>
      </c>
      <c r="O39" s="112" t="s">
        <v>96</v>
      </c>
      <c r="P39" s="112" t="s">
        <v>97</v>
      </c>
    </row>
    <row r="40" customFormat="false" ht="15" hidden="false" customHeight="false" outlineLevel="0" collapsed="false">
      <c r="H40" s="113" t="s">
        <v>98</v>
      </c>
      <c r="I40" s="113" t="n">
        <v>0.106257142857134</v>
      </c>
      <c r="J40" s="113" t="n">
        <v>0.524042173096471</v>
      </c>
      <c r="K40" s="113" t="n">
        <v>0.202764487883255</v>
      </c>
      <c r="L40" s="113" t="n">
        <v>0.847311931884365</v>
      </c>
      <c r="M40" s="113" t="n">
        <v>-1.24083614792008</v>
      </c>
      <c r="N40" s="113" t="n">
        <v>1.45335043363435</v>
      </c>
      <c r="O40" s="113" t="n">
        <v>-1.24083614792008</v>
      </c>
      <c r="P40" s="113" t="n">
        <v>1.45335043363435</v>
      </c>
    </row>
    <row r="41" customFormat="false" ht="15.75" hidden="false" customHeight="false" outlineLevel="0" collapsed="false">
      <c r="H41" s="114" t="s">
        <v>99</v>
      </c>
      <c r="I41" s="114" t="n">
        <v>8.57142857142901E-005</v>
      </c>
      <c r="J41" s="114" t="n">
        <v>0.00026123724458657</v>
      </c>
      <c r="K41" s="114" t="n">
        <v>0.328108979444873</v>
      </c>
      <c r="L41" s="114" t="n">
        <v>0.756123658313764</v>
      </c>
      <c r="M41" s="114" t="n">
        <v>-0.000585817429766385</v>
      </c>
      <c r="N41" s="114" t="n">
        <v>0.000757246001194965</v>
      </c>
      <c r="O41" s="114" t="n">
        <v>-0.000585817429766385</v>
      </c>
      <c r="P41" s="114" t="n">
        <v>0.000757246001194965</v>
      </c>
    </row>
    <row r="47" customFormat="false" ht="15" hidden="false" customHeight="false" outlineLevel="0" collapsed="false">
      <c r="H47" s="98" t="s">
        <v>75</v>
      </c>
    </row>
    <row r="48" customFormat="false" ht="15.75" hidden="false" customHeight="false" outlineLevel="0" collapsed="false"/>
    <row r="49" customFormat="false" ht="15" hidden="false" customHeight="false" outlineLevel="0" collapsed="false">
      <c r="H49" s="112" t="s">
        <v>76</v>
      </c>
      <c r="I49" s="112"/>
    </row>
    <row r="50" customFormat="false" ht="15" hidden="false" customHeight="false" outlineLevel="0" collapsed="false">
      <c r="H50" s="113" t="s">
        <v>77</v>
      </c>
      <c r="I50" s="113" t="n">
        <v>0.630766231846412</v>
      </c>
    </row>
    <row r="51" customFormat="false" ht="15" hidden="false" customHeight="false" outlineLevel="0" collapsed="false">
      <c r="H51" s="113" t="s">
        <v>78</v>
      </c>
      <c r="I51" s="113" t="n">
        <v>0.397866039237721</v>
      </c>
    </row>
    <row r="52" customFormat="false" ht="15" hidden="false" customHeight="false" outlineLevel="0" collapsed="false">
      <c r="H52" s="113" t="s">
        <v>79</v>
      </c>
      <c r="I52" s="113" t="n">
        <v>0.277439247085266</v>
      </c>
    </row>
    <row r="53" customFormat="false" ht="15" hidden="false" customHeight="false" outlineLevel="0" collapsed="false">
      <c r="H53" s="113" t="s">
        <v>80</v>
      </c>
      <c r="I53" s="113" t="n">
        <v>0.0121230712751702</v>
      </c>
    </row>
    <row r="54" customFormat="false" ht="15.75" hidden="false" customHeight="false" outlineLevel="0" collapsed="false">
      <c r="H54" s="114" t="s">
        <v>81</v>
      </c>
      <c r="I54" s="114" t="n">
        <v>7</v>
      </c>
    </row>
    <row r="56" customFormat="false" ht="15.75" hidden="false" customHeight="false" outlineLevel="0" collapsed="false">
      <c r="H56" s="98" t="s">
        <v>82</v>
      </c>
    </row>
    <row r="57" customFormat="false" ht="15" hidden="false" customHeight="false" outlineLevel="0" collapsed="false">
      <c r="H57" s="112"/>
      <c r="I57" s="112" t="s">
        <v>83</v>
      </c>
      <c r="J57" s="112" t="s">
        <v>84</v>
      </c>
      <c r="K57" s="112" t="s">
        <v>85</v>
      </c>
      <c r="L57" s="112" t="s">
        <v>86</v>
      </c>
      <c r="M57" s="112" t="s">
        <v>87</v>
      </c>
    </row>
    <row r="58" customFormat="false" ht="15" hidden="false" customHeight="false" outlineLevel="0" collapsed="false">
      <c r="H58" s="113" t="s">
        <v>88</v>
      </c>
      <c r="I58" s="113" t="n">
        <v>1</v>
      </c>
      <c r="J58" s="113" t="n">
        <v>0.000485555714285715</v>
      </c>
      <c r="K58" s="113" t="n">
        <v>0.000485555714285715</v>
      </c>
      <c r="L58" s="113" t="n">
        <v>3.30380002760547</v>
      </c>
      <c r="M58" s="113" t="n">
        <v>0.128800420062878</v>
      </c>
    </row>
    <row r="59" customFormat="false" ht="15" hidden="false" customHeight="false" outlineLevel="0" collapsed="false">
      <c r="H59" s="113" t="s">
        <v>89</v>
      </c>
      <c r="I59" s="113" t="n">
        <v>5</v>
      </c>
      <c r="J59" s="113" t="n">
        <v>0.000734844285714285</v>
      </c>
      <c r="K59" s="113" t="n">
        <v>0.000146968857142857</v>
      </c>
      <c r="L59" s="113"/>
      <c r="M59" s="113"/>
    </row>
    <row r="60" customFormat="false" ht="15.75" hidden="false" customHeight="false" outlineLevel="0" collapsed="false">
      <c r="H60" s="114" t="s">
        <v>90</v>
      </c>
      <c r="I60" s="114" t="n">
        <v>6</v>
      </c>
      <c r="J60" s="114" t="n">
        <v>0.0012204</v>
      </c>
      <c r="K60" s="114"/>
      <c r="L60" s="114"/>
      <c r="M60" s="114"/>
    </row>
    <row r="61" customFormat="false" ht="15.75" hidden="false" customHeight="false" outlineLevel="0" collapsed="false"/>
    <row r="62" customFormat="false" ht="15" hidden="false" customHeight="false" outlineLevel="0" collapsed="false">
      <c r="H62" s="112"/>
      <c r="I62" s="112" t="s">
        <v>91</v>
      </c>
      <c r="J62" s="112" t="s">
        <v>80</v>
      </c>
      <c r="K62" s="112" t="s">
        <v>92</v>
      </c>
      <c r="L62" s="112" t="s">
        <v>93</v>
      </c>
      <c r="M62" s="112" t="s">
        <v>94</v>
      </c>
      <c r="N62" s="112" t="s">
        <v>95</v>
      </c>
      <c r="O62" s="112" t="s">
        <v>96</v>
      </c>
      <c r="P62" s="112" t="s">
        <v>97</v>
      </c>
    </row>
    <row r="63" customFormat="false" ht="15" hidden="false" customHeight="false" outlineLevel="0" collapsed="false">
      <c r="H63" s="113" t="s">
        <v>98</v>
      </c>
      <c r="I63" s="113" t="n">
        <v>-8.07075714285715</v>
      </c>
      <c r="J63" s="113" t="n">
        <v>4.5958388007023</v>
      </c>
      <c r="K63" s="113" t="n">
        <v>-1.75610100633291</v>
      </c>
      <c r="L63" s="113" t="n">
        <v>0.139421980100491</v>
      </c>
      <c r="M63" s="113" t="n">
        <v>-19.8847368791406</v>
      </c>
      <c r="N63" s="113" t="n">
        <v>3.74322259342632</v>
      </c>
      <c r="O63" s="113" t="n">
        <v>-19.8847368791406</v>
      </c>
      <c r="P63" s="113" t="n">
        <v>3.74322259342632</v>
      </c>
    </row>
    <row r="64" customFormat="false" ht="15.75" hidden="false" customHeight="false" outlineLevel="0" collapsed="false">
      <c r="H64" s="114" t="s">
        <v>99</v>
      </c>
      <c r="I64" s="114" t="n">
        <v>0.00416428571428572</v>
      </c>
      <c r="J64" s="114" t="n">
        <v>0.0022910451228865</v>
      </c>
      <c r="K64" s="114" t="n">
        <v>1.81763583470547</v>
      </c>
      <c r="L64" s="114" t="n">
        <v>0.128800420062878</v>
      </c>
      <c r="M64" s="114" t="n">
        <v>-0.00172503326107872</v>
      </c>
      <c r="N64" s="114" t="n">
        <v>0.0100536046896502</v>
      </c>
      <c r="O64" s="114" t="n">
        <v>-0.00172503326107872</v>
      </c>
      <c r="P64" s="114" t="n">
        <v>0.0100536046896502</v>
      </c>
    </row>
  </sheetData>
  <mergeCells count="3">
    <mergeCell ref="H6:I6"/>
    <mergeCell ref="H26:I26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5" min="3" style="0" width="12.7"/>
    <col collapsed="false" customWidth="true" hidden="false" outlineLevel="0" max="9" min="7" style="0" width="12.7"/>
    <col collapsed="false" customWidth="true" hidden="false" outlineLevel="0" max="10" min="10" style="0" width="19.85"/>
  </cols>
  <sheetData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2.75" hidden="false" customHeight="false" outlineLevel="0" collapsed="false">
      <c r="A5" s="116"/>
      <c r="B5" s="117" t="s">
        <v>100</v>
      </c>
      <c r="C5" s="118" t="s">
        <v>101</v>
      </c>
      <c r="D5" s="118" t="s">
        <v>102</v>
      </c>
      <c r="E5" s="118" t="s">
        <v>2</v>
      </c>
      <c r="F5" s="116"/>
      <c r="G5" s="119" t="s">
        <v>103</v>
      </c>
      <c r="H5" s="118" t="s">
        <v>104</v>
      </c>
      <c r="I5" s="116"/>
      <c r="J5" s="118" t="s">
        <v>105</v>
      </c>
      <c r="K5" s="116"/>
      <c r="L5" s="116"/>
      <c r="M5" s="116"/>
    </row>
    <row r="6" customFormat="false" ht="12.75" hidden="false" customHeight="false" outlineLevel="0" collapsed="false">
      <c r="A6" s="116"/>
      <c r="B6" s="120" t="s">
        <v>106</v>
      </c>
      <c r="C6" s="121" t="n">
        <v>71332014.47</v>
      </c>
      <c r="D6" s="121" t="n">
        <v>74655912.29</v>
      </c>
      <c r="E6" s="121" t="n">
        <v>79731110.56</v>
      </c>
      <c r="F6" s="116"/>
      <c r="G6" s="122" t="n">
        <v>93542966.4227478</v>
      </c>
      <c r="H6" s="121" t="n">
        <v>94216678.0027884</v>
      </c>
      <c r="I6" s="116"/>
      <c r="J6" s="121" t="n">
        <v>81898248</v>
      </c>
      <c r="K6" s="116"/>
      <c r="L6" s="116"/>
      <c r="M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2.75" hidden="false" customHeight="false" outlineLevel="0" collapsed="false">
      <c r="A8" s="116"/>
      <c r="B8" s="123" t="s">
        <v>107</v>
      </c>
      <c r="C8" s="122" t="n">
        <v>83067604.19</v>
      </c>
      <c r="D8" s="122" t="n">
        <v>85808403.83</v>
      </c>
      <c r="E8" s="122" t="n">
        <v>91168343.94</v>
      </c>
      <c r="F8" s="116"/>
      <c r="G8" s="124"/>
      <c r="H8" s="124"/>
      <c r="I8" s="116"/>
      <c r="J8" s="122"/>
      <c r="K8" s="116"/>
      <c r="L8" s="116"/>
      <c r="M8" s="116"/>
    </row>
    <row r="9" customFormat="false" ht="12.75" hidden="false" customHeight="false" outlineLevel="0" collapsed="false">
      <c r="A9" s="116"/>
      <c r="B9" s="123" t="s">
        <v>108</v>
      </c>
      <c r="C9" s="122" t="n">
        <v>188161.53</v>
      </c>
      <c r="D9" s="122" t="n">
        <v>181198.25</v>
      </c>
      <c r="E9" s="122" t="n">
        <v>194609.47</v>
      </c>
      <c r="F9" s="116"/>
      <c r="G9" s="124"/>
      <c r="H9" s="124"/>
      <c r="I9" s="116"/>
      <c r="J9" s="122"/>
      <c r="K9" s="116"/>
      <c r="L9" s="116"/>
      <c r="M9" s="116"/>
    </row>
    <row r="10" customFormat="false" ht="12.75" hidden="false" customHeight="false" outlineLevel="0" collapsed="false">
      <c r="A10" s="116"/>
      <c r="B10" s="123" t="s">
        <v>109</v>
      </c>
      <c r="C10" s="122" t="n">
        <f aca="false">SUM(C8:C9)</f>
        <v>83255765.72</v>
      </c>
      <c r="D10" s="122" t="n">
        <f aca="false">SUM(D8:D9)</f>
        <v>85989602.08</v>
      </c>
      <c r="E10" s="122" t="n">
        <f aca="false">SUM(E8:E9)</f>
        <v>91362953.41</v>
      </c>
      <c r="F10" s="116"/>
      <c r="G10" s="124"/>
      <c r="H10" s="124"/>
      <c r="I10" s="116"/>
      <c r="J10" s="122"/>
      <c r="K10" s="116"/>
      <c r="L10" s="116"/>
      <c r="M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2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</row>
    <row r="23" customFormat="false" ht="12.7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</row>
    <row r="24" customFormat="false" ht="12.7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</row>
    <row r="27" customFormat="false" ht="12.7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>David Savage</dc:creator>
  <dc:description/>
  <dc:language>en-US</dc:language>
  <cp:lastModifiedBy>dsavage</cp:lastModifiedBy>
  <cp:lastPrinted>2011-05-27T18:08:28Z</cp:lastPrinted>
  <dcterms:modified xsi:type="dcterms:W3CDTF">2011-05-31T20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