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App 2-A Capital Projects" sheetId="1" state="visible" r:id="rId2"/>
    <sheet name="App.2-B Fixed Asset Cont. Sched" sheetId="2" state="visible" r:id="rId3"/>
    <sheet name="App2-C Other Op Revenue" sheetId="3" state="visible" r:id="rId4"/>
    <sheet name="App 2-D OM&amp;A Accounts" sheetId="4" state="visible" r:id="rId5"/>
    <sheet name="App 2-E OM&amp;A Variance Analysis" sheetId="5" state="visible" r:id="rId6"/>
    <sheet name="App 2-F OM&amp;A Detail" sheetId="6" state="visible" r:id="rId7"/>
    <sheet name="App 2-G OM&amp;A Cost Drivers" sheetId="7" state="visible" r:id="rId8"/>
    <sheet name="App 2-H Regulatory Costs" sheetId="8" state="visible" r:id="rId9"/>
    <sheet name="App 2-I OM&amp;A per Cust &amp; FTEE" sheetId="9" state="visible" r:id="rId10"/>
    <sheet name="App 2-J OM&amp;A Variance Analysis" sheetId="10" state="visible" r:id="rId11"/>
    <sheet name="App.2-K Employee Costs" sheetId="11" state="visible" r:id="rId12"/>
    <sheet name="App 2-L Corporate Allocations" sheetId="12" state="visible" r:id="rId13"/>
    <sheet name="App.2-M Depreciation Expense" sheetId="13" state="visible" r:id="rId14"/>
    <sheet name="App.2-N Capitalization" sheetId="14" state="visible" r:id="rId15"/>
    <sheet name="App 2-O Cost Allocation" sheetId="15" state="visible" r:id="rId16"/>
    <sheet name="App 2-Q Loss Factors" sheetId="16" state="visible" r:id="rId17"/>
    <sheet name="App.2-Q Bill Impacts" sheetId="17" state="visible" r:id="rId18"/>
    <sheet name="App 2-R Smart Meters" sheetId="18" state="visible" r:id="rId19"/>
  </sheets>
  <definedNames>
    <definedName function="false" hidden="false" localSheetId="0" name="_xlnm.Print_Area" vbProcedure="false">'App 2-A Capital Projects'!$E$4:$AB$101</definedName>
    <definedName function="false" hidden="false" localSheetId="0" name="_xlnm.Print_Titles" vbProcedure="false">'App 2-A Capital Projects'!$B:$C,'App 2-A Capital Projects'!$3:$3</definedName>
    <definedName function="false" hidden="false" localSheetId="3" name="_xlnm.Print_Area" vbProcedure="false">'App 2-D OM&amp;A Accounts'!$B$5:$C$95</definedName>
    <definedName function="false" hidden="false" localSheetId="3" name="_xlnm.Print_Titles" vbProcedure="false">'App 2-D OM&amp;A Accounts'!$2:$4</definedName>
    <definedName function="false" hidden="false" localSheetId="4" name="_xlnm.Print_Area" vbProcedure="false">'App 2-E OM&amp;A Variance Analysis'!$B$3:$H$97</definedName>
    <definedName function="false" hidden="false" localSheetId="4" name="_xlnm.Print_Titles" vbProcedure="false">'App 2-E OM&amp;A Variance Analysis'!$2:$2</definedName>
    <definedName function="false" hidden="false" localSheetId="5" name="_xlnm.Print_Area" vbProcedure="false">'App 2-F OM&amp;A Detail'!$B$9:$J$112</definedName>
    <definedName function="false" hidden="false" localSheetId="5" name="_xlnm.Print_Titles" vbProcedure="false">'App 2-F OM&amp;A Detail'!$2:$5</definedName>
    <definedName function="false" hidden="false" localSheetId="6" name="_xlnm.Print_Area" vbProcedure="false">'App 2-G OM&amp;A Cost Drivers'!$B$3:$I$34</definedName>
    <definedName function="false" hidden="false" localSheetId="7" name="_xlnm.Print_Area" vbProcedure="false">'App 2-H Regulatory Costs'!$B$3:$K$24</definedName>
    <definedName function="false" hidden="false" localSheetId="9" name="_xlnm.Print_Area" vbProcedure="false">'App 2-J OM&amp;A Variance Analysis'!$B$12:$H$227</definedName>
    <definedName function="false" hidden="false" localSheetId="11" name="_xlnm.Print_Area" vbProcedure="false">'App 2-L Corporate Allocations'!$B$7:$H$63</definedName>
    <definedName function="false" hidden="false" localSheetId="11" name="_xlnm.Print_Titles" vbProcedure="false">'App 2-L Corporate Allocations'!$2:$4</definedName>
    <definedName function="false" hidden="false" localSheetId="14" name="_xlnm.Print_Area" vbProcedure="false">'App 2-O Cost Allocation'!$B$6:$F$18,'App 2-O Cost Allocation'!$B$41:$F$57,'App 2-O Cost Allocation'!$B$71:$E$84,'App 2-O Cost Allocation'!$B$95:$F$108</definedName>
    <definedName function="false" hidden="false" localSheetId="14" name="_xlnm.Print_Titles" vbProcedure="false">'App 2-O Cost Allocation'!$1:$3</definedName>
    <definedName function="false" hidden="false" localSheetId="15" name="_xlnm.Print_Area" vbProcedure="false">'App 2-Q Loss Factors'!$B$5:$I$25,'App 2-Q Loss Factors'!$B$28:$I$53,'App 2-Q Loss Factors'!$B$56:$I$91</definedName>
    <definedName function="false" hidden="false" localSheetId="15" name="_xlnm.Print_Titles" vbProcedure="false">'App 2-Q Loss Factors'!$2:$4</definedName>
    <definedName function="false" hidden="false" localSheetId="17" name="_xlnm.Print_Area" vbProcedure="false">'App 2-R Smart Meters'!$B$2:$I$25</definedName>
    <definedName function="false" hidden="false" localSheetId="1" name="_xlnm.Print_Area" vbProcedure="false">'App.2-B Fixed Asset Cont. Sched'!$A$3:$N$50,'App.2-B Fixed Asset Cont. Sched'!$A$55:$N$102,'App.2-B Fixed Asset Cont. Sched'!$A$107:$N$154,'App.2-B Fixed Asset Cont. Sched'!$A$159:$N$206,'App.2-B Fixed Asset Cont. Sched'!$A$211:$N$258</definedName>
    <definedName function="false" hidden="false" localSheetId="1" name="_xlnm.Print_Titles" vbProcedure="false">'App.2-B Fixed Asset Cont. Sched'!$1:$1</definedName>
    <definedName function="false" hidden="false" localSheetId="10" name="_xlnm.Print_Area" vbProcedure="false">'App.2-K Employee Costs'!$A$8:$G$81</definedName>
    <definedName function="false" hidden="false" localSheetId="12" name="_xlnm.Print_Area" vbProcedure="false">'App.2-M Depreciation Expense'!$B$15:$K$58,'App.2-M Depreciation Expense'!$B$60:$K$103,'App.2-M Depreciation Expense'!$B$106:$K$149,'App.2-M Depreciation Expense'!$B$152:$K$195,'App.2-M Depreciation Expense'!$B$197:$K$240</definedName>
    <definedName function="false" hidden="false" localSheetId="12" name="_xlnm.Print_Titles" vbProcedure="false">'App.2-M Depreciation Expense'!$14:$14</definedName>
    <definedName function="false" hidden="false" localSheetId="13" name="_xlnm.Print_Area" vbProcedure="false">'App.2-N Capitalization'!$B$5:$P$83</definedName>
    <definedName function="false" hidden="false" localSheetId="13" name="_xlnm.Print_Titles" vbProcedure="false">'App.2-N Capitalization'!$2:$2</definedName>
    <definedName function="false" hidden="false" localSheetId="16" name="_xlnm.Print_Area" vbProcedure="false">'App.2-Q Bill Impacts'!$D$8:$Q$47</definedName>
    <definedName function="false" hidden="false" localSheetId="2" name="_xlnm.Print_Area" vbProcedure="false">'App2-C Other Op Revenue'!$B$1:$I$37</definedName>
    <definedName function="false" hidden="false" localSheetId="0" name="_Toc265487708" vbProcedure="false">'App 2-A Capital Projects'!$B$3</definedName>
    <definedName function="false" hidden="false" localSheetId="2" name="_ftn1" vbProcedure="false">'App2-C Other Op Revenue'!$W$35</definedName>
    <definedName function="false" hidden="false" localSheetId="2" name="_ftnref1" vbProcedure="false">'App2-C Other Op Revenue'!$W$32</definedName>
    <definedName function="false" hidden="false" localSheetId="2" name="_Toc265487710" vbProcedure="false">'App2-C Other Op Revenue'!$B$1</definedName>
    <definedName function="false" hidden="false" localSheetId="4" name="_ftn2" vbProcedure="false">'App 2-E OM&amp;A Variance Analysis'!$I$90</definedName>
    <definedName function="false" hidden="false" localSheetId="4" name="_ftnref2" vbProcedure="false">'App 2-E OM&amp;A Variance Analysis'!$I$42</definedName>
    <definedName function="false" hidden="false" localSheetId="4" name="_Toc265487712" vbProcedure="false">'App 2-E OM&amp;A Variance Analysis'!$B$2</definedName>
    <definedName function="false" hidden="false" localSheetId="4" name="_Toc265487713" vbProcedure="false">'App 2-E OM&amp;A Variance Analysis'!$I$42</definedName>
    <definedName function="false" hidden="false" localSheetId="6" name="_Toc265487714" vbProcedure="false">'App 2-G OM&amp;A Cost Drivers'!$C$3</definedName>
    <definedName function="false" hidden="false" localSheetId="6" name="_Toc265487715" vbProcedure="false">#REF!</definedName>
    <definedName function="false" hidden="false" localSheetId="8" name="_Toc265487716" vbProcedure="false">'App 2-I OM&amp;A per Cust &amp; FTEE'!$B$2</definedName>
    <definedName function="false" hidden="false" localSheetId="8" name="_Toc265487717" vbProcedure="false">#REF!</definedName>
    <definedName function="false" hidden="false" localSheetId="11" name="_Toc265487719" vbProcedure="false">'App 2-L Corporate Allocations'!$B$2</definedName>
    <definedName function="false" hidden="false" localSheetId="14" name="_Toc265487722" vbProcedure="false">'App 2-O Cost Allocation'!$B$1</definedName>
    <definedName function="false" hidden="false" localSheetId="15" name="_Toc265487723" vbProcedure="false">'App 2-Q Loss Factors'!$B$2</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dsavage:
</t>
        </r>
        <r>
          <rPr>
            <sz val="9"/>
            <color rgb="FF000000"/>
            <rFont val="Tahoma"/>
            <family val="2"/>
          </rPr>
          <t xml:space="preserve">no change under new rules</t>
        </r>
      </text>
      <mc:AlternateContent>
        <mc:Choice Requires="v2">
          <commentPr autoFill="true" autoScale="false" colHidden="false" locked="false" rowHidden="false" textHAlign="justify" textVAlign="top">
            <anchor moveWithCells="false" sizeWithCells="false">
              <xdr:from>
                <xdr:col>9</xdr:col>
                <xdr:colOff>65</xdr:colOff>
                <xdr:row>6</xdr:row>
                <xdr:rowOff>10</xdr:rowOff>
              </xdr:from>
              <xdr:to>
                <xdr:col>11</xdr:col>
                <xdr:colOff>94</xdr:colOff>
                <xdr:row>10</xdr:row>
                <xdr:rowOff>9</xdr:rowOff>
              </xdr:to>
            </anchor>
          </commentPr>
        </mc:Choice>
        <mc:Fallback/>
      </mc:AlternateContent>
    </comment>
    <comment ref="T10" authorId="0">
      <text>
        <r>
          <rPr>
            <b val="true"/>
            <sz val="9"/>
            <color rgb="FF000000"/>
            <rFont val="Tahoma"/>
            <family val="2"/>
          </rPr>
          <t xml:space="preserve">dsavage:
</t>
        </r>
        <r>
          <rPr>
            <sz val="9"/>
            <color rgb="FF000000"/>
            <rFont val="Tahoma"/>
            <family val="2"/>
          </rPr>
          <t xml:space="preserve">Cannot be charged to Low Income customers (must have letter from social service agency confirming low income - good for 2 years).
2011 - $45k
2012  - $90k</t>
        </r>
      </text>
      <mc:AlternateContent>
        <mc:Choice Requires="v2">
          <commentPr autoFill="true" autoScale="false" colHidden="false" locked="false" rowHidden="false" textHAlign="justify" textVAlign="top">
            <anchor moveWithCells="false" sizeWithCells="false">
              <xdr:from>
                <xdr:col>19</xdr:col>
                <xdr:colOff>223</xdr:colOff>
                <xdr:row>8</xdr:row>
                <xdr:rowOff>10</xdr:rowOff>
              </xdr:from>
              <xdr:to>
                <xdr:col>22</xdr:col>
                <xdr:colOff>71</xdr:colOff>
                <xdr:row>15</xdr:row>
                <xdr:rowOff>19</xdr:rowOff>
              </xdr:to>
            </anchor>
          </commentPr>
        </mc:Choice>
        <mc:Fallback/>
      </mc:AlternateContent>
    </comment>
    <comment ref="T13" authorId="0">
      <text>
        <r>
          <rPr>
            <b val="true"/>
            <sz val="9"/>
            <color rgb="FF000000"/>
            <rFont val="Tahoma"/>
            <family val="2"/>
          </rPr>
          <t xml:space="preserve">dsavage:
</t>
        </r>
        <r>
          <rPr>
            <sz val="9"/>
            <color rgb="FF000000"/>
            <rFont val="Tahoma"/>
            <family val="2"/>
          </rPr>
          <t xml:space="preserve">2011 $-10k
2012 $-20k </t>
        </r>
      </text>
      <mc:AlternateContent>
        <mc:Choice Requires="v2">
          <commentPr autoFill="true" autoScale="false" colHidden="false" locked="false" rowHidden="false" textHAlign="justify" textVAlign="top">
            <anchor moveWithCells="false" sizeWithCells="false">
              <xdr:from>
                <xdr:col>19</xdr:col>
                <xdr:colOff>269</xdr:colOff>
                <xdr:row>11</xdr:row>
                <xdr:rowOff>10</xdr:rowOff>
              </xdr:from>
              <xdr:to>
                <xdr:col>21</xdr:col>
                <xdr:colOff>37</xdr:colOff>
                <xdr:row>15</xdr:row>
                <xdr:rowOff>9</xdr:rowOff>
              </xdr:to>
            </anchor>
          </commentPr>
        </mc:Choice>
        <mc:Fallback/>
      </mc:AlternateContent>
    </comment>
  </commentList>
</comments>
</file>

<file path=xl/sharedStrings.xml><?xml version="1.0" encoding="utf-8"?>
<sst xmlns="http://schemas.openxmlformats.org/spreadsheetml/2006/main" count="3495" uniqueCount="1060">
  <si>
    <t xml:space="preserve">Tables in the format outlined below covering all relevant accounts should be submitted for the Test Year, Bridge Year and the relevant historic years:</t>
  </si>
  <si>
    <t xml:space="preserve">Appendix 2-A</t>
  </si>
  <si>
    <t xml:space="preserve">Capital Projects Table - 2012 Test Year</t>
  </si>
  <si>
    <t xml:space="preserve">USA Acct</t>
  </si>
  <si>
    <t xml:space="preserve">Description</t>
  </si>
  <si>
    <t xml:space="preserve">CCA Class</t>
  </si>
  <si>
    <t xml:space="preserve">Enhancement: Philip Murray Park Rd South to Cedar</t>
  </si>
  <si>
    <t xml:space="preserve">Enhancement: Farmer’s field, Ritson Rd Raglan </t>
  </si>
  <si>
    <t xml:space="preserve">Enhancement: Nonquon, Mary to Ritson </t>
  </si>
  <si>
    <t xml:space="preserve">Enhancement: Simcoe St South from Ritson</t>
  </si>
  <si>
    <t xml:space="preserve">Enhancement: Londonderry Subdivision </t>
  </si>
  <si>
    <t xml:space="preserve">Region/City: Bloor St, Ritson to Simcoe </t>
  </si>
  <si>
    <t xml:space="preserve">Regulatory: LTLT Elimination - 2nd TownLine, Howden to Raglan </t>
  </si>
  <si>
    <t xml:space="preserve">Enhancement: MS10 (6 brkr)- Substation breaker Replacements</t>
  </si>
  <si>
    <t xml:space="preserve">Enhancement: MS2 – 2 12MVA with 2 25MVA Transformer replacement</t>
  </si>
  <si>
    <t xml:space="preserve">Enhancement: MS15 – 2 12 MVA with 2 25 MVA Transformer replacement</t>
  </si>
  <si>
    <t xml:space="preserve">Enhancement: MS2 – Oil containment placement</t>
  </si>
  <si>
    <t xml:space="preserve">Enhancement: MS5 - refurbishing Bus Insulation</t>
  </si>
  <si>
    <t xml:space="preserve">Enhancement: Annual Pole Replacement Program</t>
  </si>
  <si>
    <t xml:space="preserve">Enhancement: U/G Transformers Replacement</t>
  </si>
  <si>
    <t xml:space="preserve">Enhancement: U/G Cable Replacement</t>
  </si>
  <si>
    <t xml:space="preserve">Customer Connections: </t>
  </si>
  <si>
    <t xml:space="preserve">Fleet Additions</t>
  </si>
  <si>
    <t xml:space="preserve">Enhancement: 3 U/G below grade Vaults - replace SF6 Vacpak switches</t>
  </si>
  <si>
    <t xml:space="preserve">Enhancement: Outage Management System</t>
  </si>
  <si>
    <t xml:space="preserve">Projects under Threshold</t>
  </si>
  <si>
    <t xml:space="preserve">Total</t>
  </si>
  <si>
    <t xml:space="preserve">Buildings and Fixtures</t>
  </si>
  <si>
    <t xml:space="preserve">Distribution Station Equipment - Normally Primary below 50 kV</t>
  </si>
  <si>
    <t xml:space="preserve">Overhead Conductors and Devices</t>
  </si>
  <si>
    <t xml:space="preserve">Underground Conductors and Devices</t>
  </si>
  <si>
    <t xml:space="preserve">Line Transformers</t>
  </si>
  <si>
    <t xml:space="preserve">Meters</t>
  </si>
  <si>
    <t xml:space="preserve">Leasehold Improvements</t>
  </si>
  <si>
    <t xml:space="preserve">Computer Equipment - Hardware</t>
  </si>
  <si>
    <t xml:space="preserve">Computer Software</t>
  </si>
  <si>
    <t xml:space="preserve">Transportation Equipment</t>
  </si>
  <si>
    <t xml:space="preserve">Tools, Shop and Garage Equipment</t>
  </si>
  <si>
    <t xml:space="preserve">Load Management Controls - Utility Premises</t>
  </si>
  <si>
    <t xml:space="preserve">Capital Projects Table - 2011 Bridge Year</t>
  </si>
  <si>
    <t xml:space="preserve">Enhancement: 401Crossings– Ritson,Farewell &amp; Wilson </t>
  </si>
  <si>
    <t xml:space="preserve">Enhancement: 401 Crossing – Front St to Ritson Rd</t>
  </si>
  <si>
    <t xml:space="preserve">Enhancement: Grandview  - O/H Plant Rebuild</t>
  </si>
  <si>
    <t xml:space="preserve">Enhancement: Townline South, Bloor to Colonel Sam Dr</t>
  </si>
  <si>
    <t xml:space="preserve">Enhancement: 11F4 to Oshawa Center</t>
  </si>
  <si>
    <t xml:space="preserve">Enhancement: Bond St. Major vault repair </t>
  </si>
  <si>
    <t xml:space="preserve">Enhancement: Laval St – UG Cable replacement </t>
  </si>
  <si>
    <t xml:space="preserve">Region/City: Simcoe St N, Eastwood to Conlin </t>
  </si>
  <si>
    <t xml:space="preserve">Regulatory: LTLT Elimination - Coates Rd</t>
  </si>
  <si>
    <t xml:space="preserve">Enhancement: MS2 Relays replacement</t>
  </si>
  <si>
    <t xml:space="preserve">Enhancement: MS11 (1 brkr) &amp; MS5 (6 brkrs) Substation breaker Replacements</t>
  </si>
  <si>
    <t xml:space="preserve">Enhancement: MS11 – 1 12MVA and 1 25MVA Transformer replacement</t>
  </si>
  <si>
    <t xml:space="preserve">Enhancement: MS 13 – 1 25MVA Transformer replacement</t>
  </si>
  <si>
    <t xml:space="preserve">Enhancement: MS11 – Oil containment placement</t>
  </si>
  <si>
    <t xml:space="preserve">Enhancement: MS11 - refurbishing Bus Insulation</t>
  </si>
  <si>
    <t xml:space="preserve">General Plant - Distribution Dept Renovations</t>
  </si>
  <si>
    <t xml:space="preserve">General Plant - Disaster Recovery Preparations</t>
  </si>
  <si>
    <t xml:space="preserve">Capital Projects Table - 2010 Actual</t>
  </si>
  <si>
    <t xml:space="preserve">Enhancement: Ritson Rd S- Eulalie Phase3</t>
  </si>
  <si>
    <t xml:space="preserve">Enhancement: WentworthRd&amp; 401 Crossing </t>
  </si>
  <si>
    <t xml:space="preserve">Enhancement:  Farewell  &amp; 401 Crossing</t>
  </si>
  <si>
    <t xml:space="preserve">Enhancement: Simcoe St N</t>
  </si>
  <si>
    <t xml:space="preserve">Enhancement: OEB Smartgrid Iniatitive</t>
  </si>
  <si>
    <t xml:space="preserve">Enhancement: MS15 Relays Replacement</t>
  </si>
  <si>
    <t xml:space="preserve">Enhancement: MS10 Relays Replacement</t>
  </si>
  <si>
    <t xml:space="preserve">Enhancement: O/H &amp; U/G Transformers Replacement</t>
  </si>
  <si>
    <t xml:space="preserve">GIS System Implementation</t>
  </si>
  <si>
    <t xml:space="preserve">Office Furniture and Equipment</t>
  </si>
  <si>
    <t xml:space="preserve">Communication Equipment</t>
  </si>
  <si>
    <t xml:space="preserve">Contributions and Grants</t>
  </si>
  <si>
    <t xml:space="preserve">Capital Projects Table - 2009 Actual</t>
  </si>
  <si>
    <t xml:space="preserve">Enhancement: Ritson Rd S- Eulalie  </t>
  </si>
  <si>
    <t xml:space="preserve">Enhancement: Harmony Rd N- Legend Center  </t>
  </si>
  <si>
    <t xml:space="preserve">Enhancement: Conlin Rd E, Harmony Rd N </t>
  </si>
  <si>
    <t xml:space="preserve">Enhancement: Taunton Rd, Benson Rd  </t>
  </si>
  <si>
    <t xml:space="preserve">Enhancement: Bluejay Cres, Blue Heron Dr </t>
  </si>
  <si>
    <t xml:space="preserve">Region/City: Ritson Rd  S, Jackson Ave </t>
  </si>
  <si>
    <t xml:space="preserve">Region/City: Simcoe St N, EastwoodAveN </t>
  </si>
  <si>
    <t xml:space="preserve">Enhancement: MS5&amp;MS10 Relays Replacement</t>
  </si>
  <si>
    <t xml:space="preserve">Enhancement: Substations Breakers Replacement</t>
  </si>
  <si>
    <t xml:space="preserve">Customer Connections: (no large projects) </t>
  </si>
  <si>
    <t xml:space="preserve">Meters - New or Upgraded Services</t>
  </si>
  <si>
    <t xml:space="preserve">Capital Projects Table - 2008 Actual</t>
  </si>
  <si>
    <t xml:space="preserve">Enhancement: Wilson Rd N- Greenhill Dr </t>
  </si>
  <si>
    <t xml:space="preserve">Enhancement: Conlin Rd E, Simcoe St N</t>
  </si>
  <si>
    <t xml:space="preserve">Enhancement: Fleetwood Dr</t>
  </si>
  <si>
    <t xml:space="preserve">Enhancement: Ormond Sarsota Area </t>
  </si>
  <si>
    <t xml:space="preserve">Region/City: Taunton Rd E - Simcoe St N</t>
  </si>
  <si>
    <t xml:space="preserve">Region/City: Simcoe St N &amp; Columbus St </t>
  </si>
  <si>
    <t xml:space="preserve">Enhancement: MS11&amp;MS13 Relays Replacement</t>
  </si>
  <si>
    <t xml:space="preserve">Customer Connections: (4 large projects) </t>
  </si>
  <si>
    <t xml:space="preserve">SCADA Upgrade and Fibre Connect</t>
  </si>
  <si>
    <t xml:space="preserve">Measurement and Testing Equipment</t>
  </si>
  <si>
    <t xml:space="preserve">Tables for Exhibit 2 ??</t>
  </si>
  <si>
    <t xml:space="preserve">Distribution Station Equipment</t>
  </si>
  <si>
    <t xml:space="preserve">Load Management Controls</t>
  </si>
  <si>
    <t xml:space="preserve">Philip Murray Park Rd South to Cedar</t>
  </si>
  <si>
    <t xml:space="preserve">Farmer’s field, Ritson Rd Raglan </t>
  </si>
  <si>
    <t xml:space="preserve">Nonquon, Mary to Ritson </t>
  </si>
  <si>
    <t xml:space="preserve">Simcoe St South from Ritson</t>
  </si>
  <si>
    <t xml:space="preserve">Londonderry Subdivision </t>
  </si>
  <si>
    <t xml:space="preserve">Bloor St, Ritson to Simcoe </t>
  </si>
  <si>
    <t xml:space="preserve">LTLT Elimination - 2nd TownLine, Howden to Raglan </t>
  </si>
  <si>
    <t xml:space="preserve">MS10 (6 brkr)- Substation breaker Replacements</t>
  </si>
  <si>
    <t xml:space="preserve">MS2 – 2 12MVA with 2 25MVA Transformer replacement</t>
  </si>
  <si>
    <t xml:space="preserve">MS15 – 2 12 MVA with 2 25 MVA Transformer replacement</t>
  </si>
  <si>
    <t xml:space="preserve">MS2 – Oil containment placement</t>
  </si>
  <si>
    <t xml:space="preserve">MS5 - refurbishing Bus Insulation</t>
  </si>
  <si>
    <t xml:space="preserve">Annual Pole Replacement Program</t>
  </si>
  <si>
    <t xml:space="preserve">U/G Transformers Replacement</t>
  </si>
  <si>
    <t xml:space="preserve">U/G Cable Replacement</t>
  </si>
  <si>
    <t xml:space="preserve">Customer Connections</t>
  </si>
  <si>
    <t xml:space="preserve">3 U/G below grade Vaults - replace SF6 Vacpak switches</t>
  </si>
  <si>
    <t xml:space="preserve">Outage Management System</t>
  </si>
  <si>
    <t xml:space="preserve">401Crossings– Ritson,Farewell &amp; Wilson </t>
  </si>
  <si>
    <t xml:space="preserve">401 Crossing – Front St to Ritson Rd</t>
  </si>
  <si>
    <t xml:space="preserve">Grandview  - O/H Plant Rebuild</t>
  </si>
  <si>
    <t xml:space="preserve">Townline South, Bloor to Colonel Sam Dr</t>
  </si>
  <si>
    <t xml:space="preserve">11F4 to Oshawa Center</t>
  </si>
  <si>
    <t xml:space="preserve">Bond St. Major vault repair </t>
  </si>
  <si>
    <t xml:space="preserve">Laval St – UG Cable replacement </t>
  </si>
  <si>
    <t xml:space="preserve">Simcoe St N, Eastwood to Conlin </t>
  </si>
  <si>
    <t xml:space="preserve">LTLT Elimination - Coates Rd</t>
  </si>
  <si>
    <t xml:space="preserve">MS2 Relays replacement</t>
  </si>
  <si>
    <t xml:space="preserve">MS11 (1 brkr) &amp; MS5 (6 brkrs) Substation breaker Replacements</t>
  </si>
  <si>
    <t xml:space="preserve">MS11 – 1 12MVA and 1 25MVA Transformer replacement</t>
  </si>
  <si>
    <t xml:space="preserve">MS 13 – 1 25MVA Transformer replacement</t>
  </si>
  <si>
    <t xml:space="preserve">MS11 – Oil containment placement</t>
  </si>
  <si>
    <t xml:space="preserve">MS11 - refurbishing Bus Insulation</t>
  </si>
  <si>
    <t xml:space="preserve">Ritson Rd S- Eulalie Phase3</t>
  </si>
  <si>
    <t xml:space="preserve">WentworthRd&amp; 401 Crossing </t>
  </si>
  <si>
    <t xml:space="preserve">Farewell  &amp; 401 Crossing</t>
  </si>
  <si>
    <t xml:space="preserve">Simcoe St N</t>
  </si>
  <si>
    <t xml:space="preserve">OEB Smartgrid Iniatitive</t>
  </si>
  <si>
    <t xml:space="preserve">MS15 Relays Replacement</t>
  </si>
  <si>
    <t xml:space="preserve">MS10 Relays Replacement</t>
  </si>
  <si>
    <t xml:space="preserve">O/H &amp; U/G Transformers Replacement</t>
  </si>
  <si>
    <t xml:space="preserve">Ritson Rd S- Eulalie  </t>
  </si>
  <si>
    <t xml:space="preserve">Harmony Rd N- Legend Center  </t>
  </si>
  <si>
    <t xml:space="preserve">Conlin Rd E, Harmony Rd N </t>
  </si>
  <si>
    <t xml:space="preserve">Taunton Rd, Benson Rd  </t>
  </si>
  <si>
    <t xml:space="preserve">Bluejay Cres, Blue Heron Dr </t>
  </si>
  <si>
    <t xml:space="preserve">MS5&amp;MS10 Relays Replacement</t>
  </si>
  <si>
    <t xml:space="preserve">Substations Breakers Replacement</t>
  </si>
  <si>
    <t xml:space="preserve">Wilson Rd N- Greenhill Dr </t>
  </si>
  <si>
    <t xml:space="preserve">Conlin Rd E, Simcoe St N</t>
  </si>
  <si>
    <t xml:space="preserve">Fleetwood Dr</t>
  </si>
  <si>
    <t xml:space="preserve">Ormond Sarsota Area </t>
  </si>
  <si>
    <t xml:space="preserve">MS11&amp;MS13 Relays Replacement</t>
  </si>
  <si>
    <t xml:space="preserve">Fixed Asset Continuity Schedule</t>
  </si>
  <si>
    <t xml:space="preserve">2012 Test Year</t>
  </si>
  <si>
    <t xml:space="preserve">Cost</t>
  </si>
  <si>
    <t xml:space="preserve">Accumulated Depreciation</t>
  </si>
  <si>
    <t xml:space="preserve">OEB</t>
  </si>
  <si>
    <t xml:space="preserve">Depreciation Rate</t>
  </si>
  <si>
    <t xml:space="preserve">Opening Balance</t>
  </si>
  <si>
    <t xml:space="preserve">Additions</t>
  </si>
  <si>
    <t xml:space="preserve">Disposals</t>
  </si>
  <si>
    <t xml:space="preserve">Closing Balance</t>
  </si>
  <si>
    <t xml:space="preserve">Net Book Value</t>
  </si>
  <si>
    <t xml:space="preserve">N/A</t>
  </si>
  <si>
    <t xml:space="preserve">Land</t>
  </si>
  <si>
    <t xml:space="preserve">CEC</t>
  </si>
  <si>
    <t xml:space="preserve">Land Rights</t>
  </si>
  <si>
    <t xml:space="preserve">Transformer Station Equipment &gt; 50 kV</t>
  </si>
  <si>
    <t xml:space="preserve">Storage Battery Equipment</t>
  </si>
  <si>
    <t xml:space="preserve">Poles, Towers and Fixtures</t>
  </si>
  <si>
    <t xml:space="preserve">Underground Conduit</t>
  </si>
  <si>
    <t xml:space="preserve">Services</t>
  </si>
  <si>
    <t xml:space="preserve">Other Installations on Customer's Premises</t>
  </si>
  <si>
    <t xml:space="preserve">Stores Equipment</t>
  </si>
  <si>
    <t xml:space="preserve">Power Operated Equipment</t>
  </si>
  <si>
    <t xml:space="preserve">Miscellaneous Equipment</t>
  </si>
  <si>
    <t xml:space="preserve">Load Management Controls Cust. Premises </t>
  </si>
  <si>
    <t xml:space="preserve">Load Management Controls Utility Premises</t>
  </si>
  <si>
    <t xml:space="preserve">System Supervisory Equipment</t>
  </si>
  <si>
    <t xml:space="preserve">Sentinel Lighting Rentals</t>
  </si>
  <si>
    <t xml:space="preserve">Other Tangible Property</t>
  </si>
  <si>
    <t xml:space="preserve">Property under Capital Lease</t>
  </si>
  <si>
    <t xml:space="preserve">etc.</t>
  </si>
  <si>
    <t xml:space="preserve">Transportation</t>
  </si>
  <si>
    <t xml:space="preserve">Less: Fully Allocated Depreciation</t>
  </si>
  <si>
    <t xml:space="preserve">Communication</t>
  </si>
  <si>
    <t xml:space="preserve">Net Depreciation</t>
  </si>
  <si>
    <t xml:space="preserve">(1) Provide a Fixed Asset Continuity Schedule for 5 historic Years, Bridge Year and Test Year</t>
  </si>
  <si>
    <t xml:space="preserve">2011 Bridge Year</t>
  </si>
  <si>
    <t xml:space="preserve">2010 Actual</t>
  </si>
  <si>
    <t xml:space="preserve">2009 Actual</t>
  </si>
  <si>
    <t xml:space="preserve">2008 Actual</t>
  </si>
  <si>
    <t xml:space="preserve">2007 Actual</t>
  </si>
  <si>
    <t xml:space="preserve">2006 Actual</t>
  </si>
  <si>
    <t xml:space="preserve">Schedule Below for Exhibit 4</t>
  </si>
  <si>
    <t xml:space="preserve">AMORTIZATION EXPENSE SUMMARY</t>
  </si>
  <si>
    <t xml:space="preserve">Actual</t>
  </si>
  <si>
    <t xml:space="preserve">Bridge</t>
  </si>
  <si>
    <t xml:space="preserve">Test</t>
  </si>
  <si>
    <t xml:space="preserve">Subtotal Amortization Expense</t>
  </si>
  <si>
    <t xml:space="preserve">Less: Allocated to Other Accounts</t>
  </si>
  <si>
    <t xml:space="preserve">Net Amortization Expense</t>
  </si>
  <si>
    <t xml:space="preserve">Appendix 2-C</t>
  </si>
  <si>
    <t xml:space="preserve">Other Operating Revenue</t>
  </si>
  <si>
    <t xml:space="preserve">SUMMARY OF OTHER OPERATING REVENUE TABLE</t>
  </si>
  <si>
    <t xml:space="preserve">Account Breakdowns of Other Distribution Revenue</t>
  </si>
  <si>
    <t xml:space="preserve">USA Account #</t>
  </si>
  <si>
    <t xml:space="preserve">Actual Year</t>
  </si>
  <si>
    <t xml:space="preserve">…</t>
  </si>
  <si>
    <t xml:space="preserve">Bridge Year</t>
  </si>
  <si>
    <t xml:space="preserve">Test Year</t>
  </si>
  <si>
    <t xml:space="preserve">Specific Service Charges</t>
  </si>
  <si>
    <t xml:space="preserve">Account</t>
  </si>
  <si>
    <t xml:space="preserve">2008 Board Approved</t>
  </si>
  <si>
    <t xml:space="preserve">2011 Bridge</t>
  </si>
  <si>
    <t xml:space="preserve">2012 Test</t>
  </si>
  <si>
    <t xml:space="preserve">4235 – Specific Service Charges</t>
  </si>
  <si>
    <t xml:space="preserve">Late Payment Charges</t>
  </si>
  <si>
    <t xml:space="preserve">$</t>
  </si>
  <si>
    <t xml:space="preserve">Retail Services Revenues</t>
  </si>
  <si>
    <t xml:space="preserve">4235</t>
  </si>
  <si>
    <t xml:space="preserve">Legal Letter Charges</t>
  </si>
  <si>
    <t xml:space="preserve">4225</t>
  </si>
  <si>
    <t xml:space="preserve">Credit Check Charges</t>
  </si>
  <si>
    <t xml:space="preserve">4080</t>
  </si>
  <si>
    <t xml:space="preserve">SSS Admin Fees</t>
  </si>
  <si>
    <t xml:space="preserve">Set-up Charges</t>
  </si>
  <si>
    <t xml:space="preserve">$30 hookup charge (no change)</t>
  </si>
  <si>
    <t xml:space="preserve">4082</t>
  </si>
  <si>
    <t xml:space="preserve">Retail Services Revenue</t>
  </si>
  <si>
    <t xml:space="preserve">Collection Charges</t>
  </si>
  <si>
    <t xml:space="preserve">$30 hand delivered disconnect notice</t>
  </si>
  <si>
    <t xml:space="preserve">4084</t>
  </si>
  <si>
    <t xml:space="preserve">STR Revenues</t>
  </si>
  <si>
    <t xml:space="preserve">Reconnect Charges</t>
  </si>
  <si>
    <t xml:space="preserve">$65 ($185 out of business hrs) [$30 fee above reversed]</t>
  </si>
  <si>
    <t xml:space="preserve">4210</t>
  </si>
  <si>
    <t xml:space="preserve">Rent from Electric Property</t>
  </si>
  <si>
    <t xml:space="preserve">NSF Charges</t>
  </si>
  <si>
    <t xml:space="preserve">4355</t>
  </si>
  <si>
    <t xml:space="preserve">Gain on Disposition of Utility &amp; Other Property</t>
  </si>
  <si>
    <t xml:space="preserve">Retailer Charges</t>
  </si>
  <si>
    <t xml:space="preserve">$20/mth charge to Retailer, $0.80 per customer</t>
  </si>
  <si>
    <t xml:space="preserve">4375</t>
  </si>
  <si>
    <t xml:space="preserve">Revenues from Non-Utility Operations</t>
  </si>
  <si>
    <t xml:space="preserve">Removed LRAM</t>
  </si>
  <si>
    <t xml:space="preserve">Miscellaneous other</t>
  </si>
  <si>
    <t xml:space="preserve">Other Distribution Revenues</t>
  </si>
  <si>
    <t xml:space="preserve">4380</t>
  </si>
  <si>
    <t xml:space="preserve">Expenses of Non-Utility Operations</t>
  </si>
  <si>
    <t xml:space="preserve">Other Income and Expenses</t>
  </si>
  <si>
    <t xml:space="preserve">4390</t>
  </si>
  <si>
    <t xml:space="preserve">Miscellaneous Non-Operating Income</t>
  </si>
  <si>
    <t xml:space="preserve">Revenues from Merchandise, Jobbing, Etc.</t>
  </si>
  <si>
    <t xml:space="preserve">Specific Service Charges: Account 4235</t>
  </si>
  <si>
    <t xml:space="preserve">Costs and Expenses of Merchandising, Jobbing, Etc</t>
  </si>
  <si>
    <t xml:space="preserve">Late Payment Charges: Account 4225</t>
  </si>
  <si>
    <t xml:space="preserve">4405</t>
  </si>
  <si>
    <t xml:space="preserve">Interest and Dividend Income</t>
  </si>
  <si>
    <t xml:space="preserve">Other Distribution Revenues: Accounts 4082, 4084, 4090, 4205, 4210, 4215, 4220, 4240, 4245</t>
  </si>
  <si>
    <t xml:space="preserve">4390 - Miscellaneous Non-</t>
  </si>
  <si>
    <t xml:space="preserve">Other Income and Expenses: Accounts 4305, 4310, 4315, 4320, 4325, 4330, 4335, 4340, 4345, 4350, </t>
  </si>
  <si>
    <t xml:space="preserve">Operating Income</t>
  </si>
  <si>
    <t xml:space="preserve"> 4355, 4360, 4365, 4370, 4415, 4375, 4380, 4385, 4390, 4395, 4398, 4405, </t>
  </si>
  <si>
    <t xml:space="preserve">SSS Administration Revenue</t>
  </si>
  <si>
    <t xml:space="preserve">Sale of Scrap Material</t>
  </si>
  <si>
    <t xml:space="preserve">Miscellaneous Services Revenue</t>
  </si>
  <si>
    <t xml:space="preserve">Account Breakdowns</t>
  </si>
  <si>
    <t xml:space="preserve">For each Other Distribution Revenue and Other Income and Expenses Account a detailed breakdown is required. </t>
  </si>
  <si>
    <t xml:space="preserve">Other Distribution Revenue</t>
  </si>
  <si>
    <t xml:space="preserve">(i.e. Interest and Dividend Income) </t>
  </si>
  <si>
    <t xml:space="preserve">Other Income &amp; Expenses</t>
  </si>
  <si>
    <t xml:space="preserve">Sub-Total</t>
  </si>
  <si>
    <t xml:space="preserve">4405 – Interest and Dividend Income</t>
  </si>
  <si>
    <t xml:space="preserve">Less: CDM Revenue</t>
  </si>
  <si>
    <t xml:space="preserve">Year 1</t>
  </si>
  <si>
    <t xml:space="preserve">Year 2</t>
  </si>
  <si>
    <t xml:space="preserve">Year 3</t>
  </si>
  <si>
    <t xml:space="preserve">Year</t>
  </si>
  <si>
    <t xml:space="preserve">4405 – Interest and Dividend</t>
  </si>
  <si>
    <t xml:space="preserve">Short-term Investment Interest</t>
  </si>
  <si>
    <t xml:space="preserve">Less: Revenue from Non-Utility Generation</t>
  </si>
  <si>
    <t xml:space="preserve">Income</t>
  </si>
  <si>
    <t xml:space="preserve">Bank Deposit Interest</t>
  </si>
  <si>
    <t xml:space="preserve">Less: Expense from Non-Utility Generation</t>
  </si>
  <si>
    <t xml:space="preserve">Bank account deposit interest</t>
  </si>
  <si>
    <t xml:space="preserve">Misc. Interest Revenue</t>
  </si>
  <si>
    <t xml:space="preserve">Less: Regulatory Asset Carrying Charges</t>
  </si>
  <si>
    <t xml:space="preserve">Etc….[1]</t>
  </si>
  <si>
    <t xml:space="preserve">Less: 50% of Gain on Disposition</t>
  </si>
  <si>
    <t xml:space="preserve">Variance account carrying charges</t>
  </si>
  <si>
    <t xml:space="preserve">Total Revenue Offsets</t>
  </si>
  <si>
    <t xml:space="preserve">[1] List and specify any other interest revenue </t>
  </si>
  <si>
    <t xml:space="preserve">Annual Variance</t>
  </si>
  <si>
    <t xml:space="preserve">Annual Variance %</t>
  </si>
  <si>
    <t xml:space="preserve">All Tables Below Formula Driven from Above - Just Table #'s to be updated</t>
  </si>
  <si>
    <t xml:space="preserve">Comparison 2008 Actual to 2008 Board Approved - Other Operating Revenue</t>
  </si>
  <si>
    <t xml:space="preserve">Table x-x</t>
  </si>
  <si>
    <t xml:space="preserve">Variance</t>
  </si>
  <si>
    <t xml:space="preserve">%</t>
  </si>
  <si>
    <t xml:space="preserve">Comparison 2009 Actual to 2008 Actual - Other Operating Revenue</t>
  </si>
  <si>
    <t xml:space="preserve">Comparison 2010 Actual to 2009 Actual - Other Operating Revenue</t>
  </si>
  <si>
    <t xml:space="preserve">Comparison 2011 Bridge to 2010 Actual - Other Operating Revenue</t>
  </si>
  <si>
    <t xml:space="preserve">Comparison 2012 Test to 2011 Bridge - Other Operating Revenue</t>
  </si>
  <si>
    <t xml:space="preserve">Appendix 2-D</t>
  </si>
  <si>
    <t xml:space="preserve">Accounts for OM&amp;A Analysis</t>
  </si>
  <si>
    <t xml:space="preserve">Distribution Expenses - Operation</t>
  </si>
  <si>
    <t xml:space="preserve">5005</t>
  </si>
  <si>
    <t xml:space="preserve">Operation Supervision and Engineering</t>
  </si>
  <si>
    <t xml:space="preserve">5010</t>
  </si>
  <si>
    <t xml:space="preserve">Load Dispatching</t>
  </si>
  <si>
    <t xml:space="preserve">5012</t>
  </si>
  <si>
    <t xml:space="preserve">Station Buildings and Fixtures Expense</t>
  </si>
  <si>
    <t xml:space="preserve">5014</t>
  </si>
  <si>
    <t xml:space="preserve">Transformer Station Equipment - Operation Labour</t>
  </si>
  <si>
    <t xml:space="preserve">5015</t>
  </si>
  <si>
    <t xml:space="preserve">Transformer Station Equipment - Operation Supplies and Expenses</t>
  </si>
  <si>
    <t xml:space="preserve">5016</t>
  </si>
  <si>
    <t xml:space="preserve">Distribution Station Equipment - Operation Labour</t>
  </si>
  <si>
    <t xml:space="preserve">5017</t>
  </si>
  <si>
    <t xml:space="preserve">Distribution Station Equipment - Operation Supplies and Expenses</t>
  </si>
  <si>
    <t xml:space="preserve">5020</t>
  </si>
  <si>
    <t xml:space="preserve">Overhead Distribution Lines and Feeders - Operation Labour</t>
  </si>
  <si>
    <t xml:space="preserve">5025</t>
  </si>
  <si>
    <t xml:space="preserve">Overhead Distribution Lines and Feeders - Operation Supplies and Expenses</t>
  </si>
  <si>
    <t xml:space="preserve">5030</t>
  </si>
  <si>
    <t xml:space="preserve">Overhead Sub-transmission Feeders - Operation</t>
  </si>
  <si>
    <t xml:space="preserve">5035</t>
  </si>
  <si>
    <t xml:space="preserve">Overhead Distribution Transformers- Operation</t>
  </si>
  <si>
    <t xml:space="preserve">5040</t>
  </si>
  <si>
    <t xml:space="preserve">Underground Distribution Lines and Feeders - Operation Labour</t>
  </si>
  <si>
    <t xml:space="preserve">5045</t>
  </si>
  <si>
    <t xml:space="preserve">Underground Distribution Lines and Feeders - Operation Supplies and Expenses</t>
  </si>
  <si>
    <t xml:space="preserve">5050</t>
  </si>
  <si>
    <t xml:space="preserve">Underground Sub-transmission Feeders - Operation</t>
  </si>
  <si>
    <t xml:space="preserve">5055</t>
  </si>
  <si>
    <t xml:space="preserve">Underground Distribution Transformers - Operation</t>
  </si>
  <si>
    <t xml:space="preserve">5060</t>
  </si>
  <si>
    <t xml:space="preserve">Street Lighting and Signal System Expense</t>
  </si>
  <si>
    <t xml:space="preserve">5065</t>
  </si>
  <si>
    <t xml:space="preserve">Meter Expense</t>
  </si>
  <si>
    <t xml:space="preserve">5070</t>
  </si>
  <si>
    <t xml:space="preserve">Customer Premises - Operation Labour</t>
  </si>
  <si>
    <t xml:space="preserve">5075</t>
  </si>
  <si>
    <t xml:space="preserve">Customer Premises - Materials and Expenses</t>
  </si>
  <si>
    <t xml:space="preserve">5085</t>
  </si>
  <si>
    <t xml:space="preserve">Miscellaneous Distribution Expense</t>
  </si>
  <si>
    <t xml:space="preserve">5090</t>
  </si>
  <si>
    <t xml:space="preserve">Underground Distribution Lines and Feeders - Rental Paid</t>
  </si>
  <si>
    <t xml:space="preserve">5095</t>
  </si>
  <si>
    <t xml:space="preserve">Overhead Distribution Lines and Feeders - Rental Paid</t>
  </si>
  <si>
    <t xml:space="preserve">5096</t>
  </si>
  <si>
    <t xml:space="preserve">Other Rent</t>
  </si>
  <si>
    <t xml:space="preserve">Distribution Expenses - Maintenance</t>
  </si>
  <si>
    <t xml:space="preserve">5105</t>
  </si>
  <si>
    <t xml:space="preserve">Maintenance Supervision and Engineering</t>
  </si>
  <si>
    <t xml:space="preserve">5110</t>
  </si>
  <si>
    <t xml:space="preserve">Maintenance of Buildings and Fixtures - Distribution Stations</t>
  </si>
  <si>
    <t xml:space="preserve">5112</t>
  </si>
  <si>
    <t xml:space="preserve">Maintenance of Transformer Station Equipment</t>
  </si>
  <si>
    <t xml:space="preserve">5114</t>
  </si>
  <si>
    <t xml:space="preserve">Maintenance of Distribution Station Equipment</t>
  </si>
  <si>
    <t xml:space="preserve">5120</t>
  </si>
  <si>
    <t xml:space="preserve">Maintenance of Poles, Towers and Fixtures</t>
  </si>
  <si>
    <t xml:space="preserve">5125</t>
  </si>
  <si>
    <t xml:space="preserve">Maintenance of Overhead Conductors and Devices</t>
  </si>
  <si>
    <t xml:space="preserve">5130</t>
  </si>
  <si>
    <t xml:space="preserve">Maintenance of Overhead Services</t>
  </si>
  <si>
    <t xml:space="preserve">5135</t>
  </si>
  <si>
    <t xml:space="preserve">Overhead Distribution Lines and Feeders - Right of Way</t>
  </si>
  <si>
    <t xml:space="preserve">5145</t>
  </si>
  <si>
    <t xml:space="preserve">Maintenance of Underground Conduit</t>
  </si>
  <si>
    <t xml:space="preserve">5150</t>
  </si>
  <si>
    <t xml:space="preserve">Maintenance of Underground Conductors and Devices</t>
  </si>
  <si>
    <t xml:space="preserve">5155</t>
  </si>
  <si>
    <t xml:space="preserve">Maintenance of Underground Services</t>
  </si>
  <si>
    <t xml:space="preserve">5160</t>
  </si>
  <si>
    <t xml:space="preserve">Maintenance of Line Transformers</t>
  </si>
  <si>
    <t xml:space="preserve">5165</t>
  </si>
  <si>
    <t xml:space="preserve">Maintenance of Street Lighting and Signal Systems</t>
  </si>
  <si>
    <t xml:space="preserve">5170</t>
  </si>
  <si>
    <t xml:space="preserve">Sentinel Lights - Labour</t>
  </si>
  <si>
    <t xml:space="preserve">5172</t>
  </si>
  <si>
    <t xml:space="preserve">Sentinel Lights - Materials and Expenses</t>
  </si>
  <si>
    <t xml:space="preserve">5175</t>
  </si>
  <si>
    <t xml:space="preserve">Maintenance of Meters</t>
  </si>
  <si>
    <t xml:space="preserve">5178</t>
  </si>
  <si>
    <t xml:space="preserve">Customer Installations Expenses- Leased Property</t>
  </si>
  <si>
    <t xml:space="preserve">5195</t>
  </si>
  <si>
    <t xml:space="preserve">Maintenance of Other Installations on Customer Premises</t>
  </si>
  <si>
    <t xml:space="preserve">Billing and Collecting</t>
  </si>
  <si>
    <t xml:space="preserve">5305</t>
  </si>
  <si>
    <t xml:space="preserve">Supervision</t>
  </si>
  <si>
    <t xml:space="preserve">5310</t>
  </si>
  <si>
    <t xml:space="preserve">Meter Reading Expense</t>
  </si>
  <si>
    <t xml:space="preserve">5315</t>
  </si>
  <si>
    <t xml:space="preserve">Customer Billing</t>
  </si>
  <si>
    <t xml:space="preserve">5320</t>
  </si>
  <si>
    <t xml:space="preserve">Collecting</t>
  </si>
  <si>
    <t xml:space="preserve">5325</t>
  </si>
  <si>
    <t xml:space="preserve">Collecting- Cash Over and Short</t>
  </si>
  <si>
    <t xml:space="preserve">5330</t>
  </si>
  <si>
    <t xml:space="preserve">5335</t>
  </si>
  <si>
    <t xml:space="preserve">Bad Debt Expense</t>
  </si>
  <si>
    <t xml:space="preserve">5340</t>
  </si>
  <si>
    <t xml:space="preserve">Miscellaneous Customer Accounts Expenses</t>
  </si>
  <si>
    <t xml:space="preserve">Community Relations (including sales expenses)</t>
  </si>
  <si>
    <t xml:space="preserve">5405</t>
  </si>
  <si>
    <t xml:space="preserve">5410</t>
  </si>
  <si>
    <t xml:space="preserve">Community Relations - Sundry</t>
  </si>
  <si>
    <t xml:space="preserve">5415</t>
  </si>
  <si>
    <t xml:space="preserve">Energy Conservation</t>
  </si>
  <si>
    <t xml:space="preserve">5420</t>
  </si>
  <si>
    <t xml:space="preserve">Community Safety Program</t>
  </si>
  <si>
    <t xml:space="preserve">5425</t>
  </si>
  <si>
    <t xml:space="preserve">Miscellaneous Customer Service and Informational Expenses</t>
  </si>
  <si>
    <t xml:space="preserve">5505</t>
  </si>
  <si>
    <t xml:space="preserve">5510</t>
  </si>
  <si>
    <t xml:space="preserve">Demonstrating and Selling Expense</t>
  </si>
  <si>
    <t xml:space="preserve">5515</t>
  </si>
  <si>
    <t xml:space="preserve">Advertising Expense</t>
  </si>
  <si>
    <t xml:space="preserve">5520</t>
  </si>
  <si>
    <t xml:space="preserve">Miscellaneous Sales Expense</t>
  </si>
  <si>
    <t xml:space="preserve">Administrative and General Expenses</t>
  </si>
  <si>
    <t xml:space="preserve">5605</t>
  </si>
  <si>
    <t xml:space="preserve">Executive Salaries and Expenses</t>
  </si>
  <si>
    <t xml:space="preserve">5610</t>
  </si>
  <si>
    <t xml:space="preserve">Management Salaries and Expenses</t>
  </si>
  <si>
    <t xml:space="preserve">5615</t>
  </si>
  <si>
    <t xml:space="preserve">General Administrative Salaries and Expenses</t>
  </si>
  <si>
    <t xml:space="preserve">5620</t>
  </si>
  <si>
    <t xml:space="preserve">Office Supplies and Expenses</t>
  </si>
  <si>
    <t xml:space="preserve">5625</t>
  </si>
  <si>
    <t xml:space="preserve">Administrative Expense Transferred-Credit</t>
  </si>
  <si>
    <t xml:space="preserve">5630</t>
  </si>
  <si>
    <t xml:space="preserve">Outside Services Employed</t>
  </si>
  <si>
    <t xml:space="preserve">5635</t>
  </si>
  <si>
    <t xml:space="preserve">Property Insurance</t>
  </si>
  <si>
    <t xml:space="preserve">5640</t>
  </si>
  <si>
    <t xml:space="preserve">Injuries and Damages</t>
  </si>
  <si>
    <t xml:space="preserve">5645</t>
  </si>
  <si>
    <t xml:space="preserve">Employee Pensions and Benefits</t>
  </si>
  <si>
    <t xml:space="preserve">5650</t>
  </si>
  <si>
    <t xml:space="preserve">Franchise Requirements</t>
  </si>
  <si>
    <t xml:space="preserve">5655</t>
  </si>
  <si>
    <t xml:space="preserve">Regulatory Expenses</t>
  </si>
  <si>
    <t xml:space="preserve">5660</t>
  </si>
  <si>
    <t xml:space="preserve">General Advertising Expenses</t>
  </si>
  <si>
    <t xml:space="preserve">5665</t>
  </si>
  <si>
    <t xml:space="preserve">Miscellaneous General Expenses</t>
  </si>
  <si>
    <t xml:space="preserve">5670</t>
  </si>
  <si>
    <t xml:space="preserve">Rent</t>
  </si>
  <si>
    <t xml:space="preserve">5675</t>
  </si>
  <si>
    <t xml:space="preserve">Maintenance of General Plant</t>
  </si>
  <si>
    <t xml:space="preserve">5680</t>
  </si>
  <si>
    <t xml:space="preserve">Electrical Safety Authority Fees</t>
  </si>
  <si>
    <t xml:space="preserve">5685</t>
  </si>
  <si>
    <t xml:space="preserve">Independent Electricity System Operator Fees and Penalties</t>
  </si>
  <si>
    <t xml:space="preserve">5695</t>
  </si>
  <si>
    <t xml:space="preserve">OM&amp;A Contra Account</t>
  </si>
  <si>
    <t xml:space="preserve">6205</t>
  </si>
  <si>
    <t xml:space="preserve">Charitable Donations</t>
  </si>
  <si>
    <t xml:space="preserve">Appendix 2-E</t>
  </si>
  <si>
    <t xml:space="preserve">Summary of OM&amp;A Expenses</t>
  </si>
  <si>
    <t xml:space="preserve">Table 1.1</t>
  </si>
  <si>
    <t xml:space="preserve">SUMMARY OF OM&amp;A EXPENSES</t>
  </si>
  <si>
    <t xml:space="preserve">Operations</t>
  </si>
  <si>
    <t xml:space="preserve">Maintenance</t>
  </si>
  <si>
    <t xml:space="preserve">Billing &amp; Collecting</t>
  </si>
  <si>
    <t xml:space="preserve">Community Relations</t>
  </si>
  <si>
    <t xml:space="preserve">Administrative &amp; General</t>
  </si>
  <si>
    <t xml:space="preserve">Total OM&amp;A Expense</t>
  </si>
  <si>
    <t xml:space="preserve">Year over Year Increase </t>
  </si>
  <si>
    <t xml:space="preserve">CAGR from 2008 Approved</t>
  </si>
  <si>
    <t xml:space="preserve">CAGR = ((Last / First) ^ (1 / Periods)) - 1
</t>
  </si>
  <si>
    <t xml:space="preserve">CAGR from 2008 Actual</t>
  </si>
  <si>
    <t xml:space="preserve">Inflation Rate (Canada CPI)</t>
  </si>
  <si>
    <t xml:space="preserve">Statistics Canada</t>
  </si>
  <si>
    <t xml:space="preserve">http://www40.statcan.ca/l01/cst01/econ46a-eng.htm</t>
  </si>
  <si>
    <t xml:space="preserve">Table 1 : OM&amp;A Year over Year Comparisons</t>
  </si>
  <si>
    <t xml:space="preserve">2008 (Board </t>
  </si>
  <si>
    <t xml:space="preserve">Approved)</t>
  </si>
  <si>
    <t xml:space="preserve">(Actuals)</t>
  </si>
  <si>
    <t xml:space="preserve">Applicants should complete the two tables on this page. </t>
  </si>
  <si>
    <t xml:space="preserve">This table should be completed for each of the comparisons outlined below:[1]</t>
  </si>
  <si>
    <t xml:space="preserve">1. Last Rebasing Year (LRY) Actuals versus LRY Board-approved (shown below)</t>
  </si>
  <si>
    <t xml:space="preserve">Administrative and General</t>
  </si>
  <si>
    <t xml:space="preserve">2. Year 1 Actuals versus LRY Actuals</t>
  </si>
  <si>
    <t xml:space="preserve">Total OM&amp;A Expenses</t>
  </si>
  <si>
    <t xml:space="preserve">3. Year 2 Actuals versus Year 1 Actuals</t>
  </si>
  <si>
    <t xml:space="preserve">Inflation Rate</t>
  </si>
  <si>
    <t xml:space="preserve">4. Year 3 Actuals versus Year 2 Actuals</t>
  </si>
  <si>
    <t xml:space="preserve">5. Bridge Year versus Year 3 Actuals</t>
  </si>
  <si>
    <t xml:space="preserve">6. Test Year versus Bridge Year</t>
  </si>
  <si>
    <t xml:space="preserve">These comparisons can be shown separately as below, or in one large table, </t>
  </si>
  <si>
    <t xml:space="preserve">but all the specified information must be provided:</t>
  </si>
  <si>
    <t xml:space="preserve">Appendix 2-F[2]</t>
  </si>
  <si>
    <t xml:space="preserve">[1] If it has been more than three years since the applicant last filed a cost of service</t>
  </si>
  <si>
    <t xml:space="preserve">    application, additional years of actuals should be incorporated as necessary so that</t>
  </si>
  <si>
    <t xml:space="preserve">    complete actual information back to the last rebasing year is provided. If the</t>
  </si>
  <si>
    <t xml:space="preserve">    applicant last filed a cost of service application less than three years ago, a </t>
  </si>
  <si>
    <t xml:space="preserve">    minimum of three years of actual information is required.</t>
  </si>
  <si>
    <t xml:space="preserve">(Bridge Yr)</t>
  </si>
  <si>
    <t xml:space="preserve">(Test Yr)</t>
  </si>
  <si>
    <t xml:space="preserve">Table 2: Additional Total OM&amp;A Expense Comparative Information Table</t>
  </si>
  <si>
    <t xml:space="preserve">Required Total OM&amp;A Comparison</t>
  </si>
  <si>
    <t xml:space="preserve"> %</t>
  </si>
  <si>
    <t xml:space="preserve">Test Year versus most current Actuals</t>
  </si>
  <si>
    <t xml:space="preserve">Test Year versus 2008 Board approved</t>
  </si>
  <si>
    <t xml:space="preserve">Simple average of  variance % for all actual years (2008-2012)</t>
  </si>
  <si>
    <t xml:space="preserve">Compound annual growth rate for actual years (2008 - 2012)</t>
  </si>
  <si>
    <t xml:space="preserve">Also need:</t>
  </si>
  <si>
    <t xml:space="preserve">Appendix 2-F[1]</t>
  </si>
  <si>
    <t xml:space="preserve">Detailed, Account by Account, OM&amp;A Expense Table[2]</t>
  </si>
  <si>
    <t xml:space="preserve">(excluding depreciation and amortization)</t>
  </si>
  <si>
    <t xml:space="preserve">USA</t>
  </si>
  <si>
    <t xml:space="preserve">Expense Description</t>
  </si>
  <si>
    <t xml:space="preserve">Operation</t>
  </si>
  <si>
    <t xml:space="preserve">Expense Description - Operation</t>
  </si>
  <si>
    <t xml:space="preserve">Transformer Station Equipment - Operation Supplies and Exps</t>
  </si>
  <si>
    <t xml:space="preserve">Distribution Station Equipment - Operation Supplies and Exps</t>
  </si>
  <si>
    <t xml:space="preserve">?????</t>
  </si>
  <si>
    <t xml:space="preserve">O/H Distribution Lines and Feeders - Operation Supplies and Exps</t>
  </si>
  <si>
    <t xml:space="preserve">U/G Distribution Lines and Feeders - Operation Supplies and Exps</t>
  </si>
  <si>
    <t xml:space="preserve">Expense Description - Maintenance</t>
  </si>
  <si>
    <t xml:space="preserve">Expense Description - Billing and Collecting</t>
  </si>
  <si>
    <t xml:space="preserve">Expense Description - Community Relations</t>
  </si>
  <si>
    <t xml:space="preserve">Expense Description - Administrative and General</t>
  </si>
  <si>
    <t xml:space="preserve">Check vs App 2E</t>
  </si>
  <si>
    <t xml:space="preserve">[1]  If it has been more than three years since the applicant last filed a cost of service application, additional years of actuals should be incorporated as necessary so that complete actual information back to the last rebasing year is provided. If the applicant last filed a cost of service application less than three years ago, a minimum of three years of actual information is required.</t>
  </si>
  <si>
    <t xml:space="preserve">[2] Note: All OM&amp;A accounts are required to be included on this table.</t>
  </si>
  <si>
    <t xml:space="preserve">Taxes Other Than Income Taxes</t>
  </si>
  <si>
    <t xml:space="preserve">Appendix 2-G</t>
  </si>
  <si>
    <t xml:space="preserve">OM&amp;A Cost Driver Table</t>
  </si>
  <si>
    <t xml:space="preserve">Total OM&amp;A Opening Balance</t>
  </si>
  <si>
    <t xml:space="preserve">A.</t>
  </si>
  <si>
    <t xml:space="preserve">General Inflation</t>
  </si>
  <si>
    <t xml:space="preserve">B.</t>
  </si>
  <si>
    <t xml:space="preserve">Salary &amp; Wage Inflation</t>
  </si>
  <si>
    <t xml:space="preserve">C.</t>
  </si>
  <si>
    <t xml:space="preserve">Changes in Headcount (excluding Smart Meter headcount not in 2010/11 OM&amp;A)</t>
  </si>
  <si>
    <t xml:space="preserve">D.</t>
  </si>
  <si>
    <t xml:space="preserve">Changes in Headcount - Smart Meter costs in 2012 OM&amp;A</t>
  </si>
  <si>
    <t xml:space="preserve">E.</t>
  </si>
  <si>
    <t xml:space="preserve">Restructuring Payments - Severance</t>
  </si>
  <si>
    <t xml:space="preserve">F.</t>
  </si>
  <si>
    <t xml:space="preserve">Prior Year (2008) Tax Adjustment re SR&amp;ED</t>
  </si>
  <si>
    <t xml:space="preserve">Tax Adj SR&amp;ED in 2008 (charged to Labour - other)</t>
  </si>
  <si>
    <t xml:space="preserve">G.</t>
  </si>
  <si>
    <t xml:space="preserve">Subcontractors / Consulting</t>
  </si>
  <si>
    <t xml:space="preserve">H.</t>
  </si>
  <si>
    <t xml:space="preserve">Benefits - Post Retirement Benefits Revaluations</t>
  </si>
  <si>
    <t xml:space="preserve">I.</t>
  </si>
  <si>
    <t xml:space="preserve">Benefits - Medical, Pension etc</t>
  </si>
  <si>
    <t xml:space="preserve">Benefits - Medical, Green Shield $101k Refund received 2008 &amp; lower costs 2008</t>
  </si>
  <si>
    <t xml:space="preserve">J.</t>
  </si>
  <si>
    <t xml:space="preserve">Travel &amp; Training</t>
  </si>
  <si>
    <t xml:space="preserve">K.</t>
  </si>
  <si>
    <t xml:space="preserve">Licenses/Permits </t>
  </si>
  <si>
    <t xml:space="preserve">Licenses/Permits - Memberships cancelled ??</t>
  </si>
  <si>
    <t xml:space="preserve">L.</t>
  </si>
  <si>
    <t xml:space="preserve">Inventory Adjustment 2009 </t>
  </si>
  <si>
    <t xml:space="preserve">Inventory Adjustment 2009 $86k</t>
  </si>
  <si>
    <t xml:space="preserve">M.</t>
  </si>
  <si>
    <t xml:space="preserve">Temporary Staff / Students</t>
  </si>
  <si>
    <t xml:space="preserve">N.</t>
  </si>
  <si>
    <t xml:space="preserve">Overtime</t>
  </si>
  <si>
    <t xml:space="preserve">O.</t>
  </si>
  <si>
    <t xml:space="preserve">Bad Debts</t>
  </si>
  <si>
    <t xml:space="preserve">P.</t>
  </si>
  <si>
    <t xml:space="preserve">Overhead allocations to Capital</t>
  </si>
  <si>
    <t xml:space="preserve">Q.</t>
  </si>
  <si>
    <t xml:space="preserve">Insurance</t>
  </si>
  <si>
    <t xml:space="preserve">R.</t>
  </si>
  <si>
    <t xml:space="preserve">Management Fees</t>
  </si>
  <si>
    <t xml:space="preserve">Other</t>
  </si>
  <si>
    <t xml:space="preserve">Total OM&amp;A Closing Balance</t>
  </si>
  <si>
    <t xml:space="preserve">For each year, a detailed explanation is required for each cost driver and associated amount.</t>
  </si>
  <si>
    <t xml:space="preserve">* The closing balance of year 1 becomes the opening balance of year 2 etc.</t>
  </si>
  <si>
    <t xml:space="preserve">If it has been more than three years since the applicant last filed a cost of service application, additional years of actuals should be incorporated as necessary so that complete actual information back to the last rebasing year is provided. If the applicant last filed a cost of service application less than three years ago, a minimum of three years of actual information is required.</t>
  </si>
  <si>
    <t xml:space="preserve">Check v App 2-F</t>
  </si>
  <si>
    <t xml:space="preserve">Appendix 2-H</t>
  </si>
  <si>
    <t xml:space="preserve">Regulatory Cost Schedule</t>
  </si>
  <si>
    <t xml:space="preserve">USoA Account</t>
  </si>
  <si>
    <t xml:space="preserve">USoA Account Balance</t>
  </si>
  <si>
    <t xml:space="preserve">Ongoing or One-time Cost? (2)</t>
  </si>
  <si>
    <t xml:space="preserve">Last Rebasing Year - 2008</t>
  </si>
  <si>
    <t xml:space="preserve">Last Year of Actuals - 2010</t>
  </si>
  <si>
    <t xml:space="preserve">Bridge Year -2011</t>
  </si>
  <si>
    <t xml:space="preserve">% Change </t>
  </si>
  <si>
    <t xml:space="preserve">Test Year Forecast - 2012</t>
  </si>
  <si>
    <t xml:space="preserve">Regulatory Cost Category</t>
  </si>
  <si>
    <t xml:space="preserve">Change</t>
  </si>
  <si>
    <t xml:space="preserve">(A)</t>
  </si>
  <si>
    <t xml:space="preserve">(B)</t>
  </si>
  <si>
    <t xml:space="preserve">(C)</t>
  </si>
  <si>
    <t xml:space="preserve">(D)</t>
  </si>
  <si>
    <t xml:space="preserve">(E)</t>
  </si>
  <si>
    <t xml:space="preserve">(F)</t>
  </si>
  <si>
    <t xml:space="preserve">(G)</t>
  </si>
  <si>
    <t xml:space="preserve">(H)=[(G)-(F)]/(F)</t>
  </si>
  <si>
    <t xml:space="preserve">(I)</t>
  </si>
  <si>
    <t xml:space="preserve">(J)=[(I)-(G)]//(G)</t>
  </si>
  <si>
    <r>
      <rPr>
        <sz val="8"/>
        <rFont val="Arial"/>
        <family val="2"/>
      </rPr>
      <t xml:space="preserve">1.</t>
    </r>
    <r>
      <rPr>
        <sz val="7"/>
        <rFont val="Times New Roman"/>
        <family val="1"/>
      </rPr>
      <t xml:space="preserve">     </t>
    </r>
    <r>
      <rPr>
        <sz val="8"/>
        <rFont val="Arial"/>
        <family val="2"/>
      </rPr>
      <t xml:space="preserve">OEB Annual Assessment </t>
    </r>
  </si>
  <si>
    <t xml:space="preserve">Ongoing</t>
  </si>
  <si>
    <r>
      <rPr>
        <sz val="8"/>
        <rFont val="Arial"/>
        <family val="2"/>
      </rPr>
      <t xml:space="preserve">2.</t>
    </r>
    <r>
      <rPr>
        <sz val="7"/>
        <rFont val="Times New Roman"/>
        <family val="1"/>
      </rPr>
      <t xml:space="preserve">     </t>
    </r>
    <r>
      <rPr>
        <sz val="8"/>
        <rFont val="Arial"/>
        <family val="2"/>
      </rPr>
      <t xml:space="preserve">OEB Hearing Assessments (applicant initiated)  </t>
    </r>
  </si>
  <si>
    <r>
      <rPr>
        <sz val="8"/>
        <rFont val="Arial"/>
        <family val="2"/>
      </rPr>
      <t xml:space="preserve">3.</t>
    </r>
    <r>
      <rPr>
        <sz val="7"/>
        <rFont val="Times New Roman"/>
        <family val="1"/>
      </rPr>
      <t xml:space="preserve">     </t>
    </r>
    <r>
      <rPr>
        <sz val="8"/>
        <rFont val="Arial"/>
        <family val="2"/>
      </rPr>
      <t xml:space="preserve">OEB Section 30 Costs (OEB initiated)  </t>
    </r>
  </si>
  <si>
    <t xml:space="preserve">One-time</t>
  </si>
  <si>
    <r>
      <rPr>
        <sz val="8"/>
        <rFont val="Arial"/>
        <family val="2"/>
      </rPr>
      <t xml:space="preserve">4.</t>
    </r>
    <r>
      <rPr>
        <sz val="7"/>
        <rFont val="Times New Roman"/>
        <family val="1"/>
      </rPr>
      <t xml:space="preserve">     </t>
    </r>
    <r>
      <rPr>
        <sz val="8"/>
        <rFont val="Arial"/>
        <family val="2"/>
      </rPr>
      <t xml:space="preserve">Expert Witness cost for regulatory matters </t>
    </r>
  </si>
  <si>
    <t xml:space="preserve">  </t>
  </si>
  <si>
    <r>
      <rPr>
        <sz val="8"/>
        <rFont val="Arial"/>
        <family val="2"/>
      </rPr>
      <t xml:space="preserve">5.</t>
    </r>
    <r>
      <rPr>
        <sz val="7"/>
        <rFont val="Times New Roman"/>
        <family val="1"/>
      </rPr>
      <t xml:space="preserve">     </t>
    </r>
    <r>
      <rPr>
        <sz val="8"/>
        <rFont val="Arial"/>
        <family val="2"/>
      </rPr>
      <t xml:space="preserve">Legal costs for regulatory matters</t>
    </r>
  </si>
  <si>
    <r>
      <rPr>
        <sz val="8"/>
        <rFont val="Arial"/>
        <family val="2"/>
      </rPr>
      <t xml:space="preserve">6.</t>
    </r>
    <r>
      <rPr>
        <sz val="7"/>
        <rFont val="Times New Roman"/>
        <family val="1"/>
      </rPr>
      <t xml:space="preserve">     </t>
    </r>
    <r>
      <rPr>
        <sz val="8"/>
        <rFont val="Arial"/>
        <family val="2"/>
      </rPr>
      <t xml:space="preserve">Consultants’ costs for regulatory matters </t>
    </r>
  </si>
  <si>
    <r>
      <rPr>
        <sz val="8"/>
        <rFont val="Arial"/>
        <family val="2"/>
      </rPr>
      <t xml:space="preserve">7.</t>
    </r>
    <r>
      <rPr>
        <sz val="7"/>
        <rFont val="Times New Roman"/>
        <family val="1"/>
      </rPr>
      <t xml:space="preserve">     </t>
    </r>
    <r>
      <rPr>
        <sz val="8"/>
        <rFont val="Arial"/>
        <family val="2"/>
      </rPr>
      <t xml:space="preserve">Operating expenses associated with staff resources allocated to regulatory matters </t>
    </r>
  </si>
  <si>
    <r>
      <rPr>
        <sz val="8"/>
        <rFont val="Arial"/>
        <family val="2"/>
      </rPr>
      <t xml:space="preserve">8.</t>
    </r>
    <r>
      <rPr>
        <sz val="7"/>
        <rFont val="Times New Roman"/>
        <family val="1"/>
      </rPr>
      <t xml:space="preserve">     </t>
    </r>
    <r>
      <rPr>
        <sz val="8"/>
        <rFont val="Arial"/>
        <family val="2"/>
      </rPr>
      <t xml:space="preserve">Operating expenses associated with other resources allocated to regulatory matters (1)</t>
    </r>
  </si>
  <si>
    <r>
      <rPr>
        <sz val="8"/>
        <rFont val="Arial"/>
        <family val="2"/>
      </rPr>
      <t xml:space="preserve">9.</t>
    </r>
    <r>
      <rPr>
        <sz val="7"/>
        <rFont val="Times New Roman"/>
        <family val="1"/>
      </rPr>
      <t xml:space="preserve">     </t>
    </r>
    <r>
      <rPr>
        <sz val="8"/>
        <rFont val="Arial"/>
        <family val="2"/>
      </rPr>
      <t xml:space="preserve">Other regulatory agency fees or assessments</t>
    </r>
  </si>
  <si>
    <r>
      <rPr>
        <sz val="8"/>
        <rFont val="Arial"/>
        <family val="2"/>
      </rPr>
      <t xml:space="preserve">10.1</t>
    </r>
    <r>
      <rPr>
        <sz val="7"/>
        <rFont val="Times New Roman"/>
        <family val="1"/>
      </rPr>
      <t xml:space="preserve">   </t>
    </r>
    <r>
      <rPr>
        <sz val="8"/>
        <rFont val="Arial"/>
        <family val="2"/>
      </rPr>
      <t xml:space="preserve">Amortisation of Rate Application costs</t>
    </r>
  </si>
  <si>
    <t xml:space="preserve">10.2 Advertisement costs - new rates </t>
  </si>
  <si>
    <r>
      <rPr>
        <sz val="8"/>
        <rFont val="Arial"/>
        <family val="2"/>
      </rPr>
      <t xml:space="preserve">11.</t>
    </r>
    <r>
      <rPr>
        <sz val="7"/>
        <rFont val="Times New Roman"/>
        <family val="1"/>
      </rPr>
      <t xml:space="preserve">   </t>
    </r>
    <r>
      <rPr>
        <sz val="8"/>
        <rFont val="Arial"/>
        <family val="2"/>
      </rPr>
      <t xml:space="preserve">Intervenor Costs</t>
    </r>
  </si>
  <si>
    <r>
      <rPr>
        <sz val="8"/>
        <rFont val="Arial"/>
        <family val="2"/>
      </rPr>
      <t xml:space="preserve">12.</t>
    </r>
    <r>
      <rPr>
        <sz val="7"/>
        <rFont val="Times New Roman"/>
        <family val="1"/>
      </rPr>
      <t xml:space="preserve">   </t>
    </r>
    <r>
      <rPr>
        <sz val="8"/>
        <rFont val="Arial"/>
        <family val="2"/>
      </rPr>
      <t xml:space="preserve">Sub-total - Ongoing Costs (3)</t>
    </r>
  </si>
  <si>
    <r>
      <rPr>
        <sz val="8"/>
        <rFont val="Arial"/>
        <family val="2"/>
      </rPr>
      <t xml:space="preserve">13.</t>
    </r>
    <r>
      <rPr>
        <sz val="7"/>
        <rFont val="Times New Roman"/>
        <family val="1"/>
      </rPr>
      <t xml:space="preserve">   </t>
    </r>
    <r>
      <rPr>
        <sz val="8"/>
        <rFont val="Arial"/>
        <family val="2"/>
      </rPr>
      <t xml:space="preserve">Sub-total – One time costs (4)</t>
    </r>
  </si>
  <si>
    <r>
      <rPr>
        <sz val="8"/>
        <rFont val="Arial"/>
        <family val="2"/>
      </rPr>
      <t xml:space="preserve">14.</t>
    </r>
    <r>
      <rPr>
        <sz val="7"/>
        <rFont val="Times New Roman"/>
        <family val="1"/>
      </rPr>
      <t xml:space="preserve">   </t>
    </r>
    <r>
      <rPr>
        <sz val="8"/>
        <rFont val="Arial"/>
        <family val="2"/>
      </rPr>
      <t xml:space="preserve">Total (5)</t>
    </r>
  </si>
  <si>
    <r>
      <rPr>
        <b val="true"/>
        <i val="true"/>
        <sz val="10"/>
        <color rgb="FF000000"/>
        <rFont val="Arial"/>
        <family val="2"/>
      </rPr>
      <t xml:space="preserve">Notes:</t>
    </r>
    <r>
      <rPr>
        <i val="true"/>
        <sz val="10"/>
        <color rgb="FF000000"/>
        <rFont val="Arial"/>
        <family val="2"/>
      </rPr>
      <t xml:space="preserve"> (1) Please identify the resources.(2) Where a category’s costs include both one-time and on-going costs, the Applicant should provide a breakdown of the costs between one-time and on-going.(3) Sum of all on-going costs identified in rows 1 to 11 inclusive. (4) Sum of all one-time costs identified in rows 1 to 11 inclusive,(5) Sum of rows 12 and 13.</t>
    </r>
  </si>
  <si>
    <t xml:space="preserve">Appendix 2-I[1]</t>
  </si>
  <si>
    <t xml:space="preserve">OM&amp;A Cost per Customer and FTEE</t>
  </si>
  <si>
    <t xml:space="preserve">Number of Customers [excl. Connections]</t>
  </si>
  <si>
    <t xml:space="preserve">Total OM&amp;A from Schedule 2-G</t>
  </si>
  <si>
    <t xml:space="preserve">OM&amp;A cost per Customer</t>
  </si>
  <si>
    <t xml:space="preserve">Number of FTEEs</t>
  </si>
  <si>
    <t xml:space="preserve">FTEEs/Customer</t>
  </si>
  <si>
    <t xml:space="preserve">OM&amp;A cost per FTEE</t>
  </si>
  <si>
    <t xml:space="preserve">[2] The method of calculating the number of customers must be identified.</t>
  </si>
  <si>
    <t xml:space="preserve">Also need above with comparison to other LDCs :</t>
  </si>
  <si>
    <t xml:space="preserve">Cambridge</t>
  </si>
  <si>
    <t xml:space="preserve">Guelph</t>
  </si>
  <si>
    <t xml:space="preserve">Waterloo</t>
  </si>
  <si>
    <t xml:space="preserve">Whitby</t>
  </si>
  <si>
    <t xml:space="preserve">COHORT GROUP</t>
  </si>
  <si>
    <t xml:space="preserve">Table 1.x Cost per Customer Comparison</t>
  </si>
  <si>
    <t xml:space="preserve">Barrie Hydro Distribution Inc.</t>
  </si>
  <si>
    <t xml:space="preserve">Kitchener-Wilmot Hydro Inc.</t>
  </si>
  <si>
    <t xml:space="preserve">OPUCN</t>
  </si>
  <si>
    <t xml:space="preserve">Cambridge and North Dumfries Hydro Inc.</t>
  </si>
  <si>
    <t xml:space="preserve">Oshawa PUC Networks Inc.</t>
  </si>
  <si>
    <t xml:space="preserve">Waterloo North Hydro Inc.</t>
  </si>
  <si>
    <t xml:space="preserve">Newmarket - Tay Power Distribution Ltd.</t>
  </si>
  <si>
    <t xml:space="preserve">Oakville Hydro Electricity Distribution Inc.</t>
  </si>
  <si>
    <t xml:space="preserve">Burlington Hydro Inc.</t>
  </si>
  <si>
    <t xml:space="preserve">Brantford Power Inc.</t>
  </si>
  <si>
    <t xml:space="preserve">Guelph Hydro Electric Systems Inc.</t>
  </si>
  <si>
    <t xml:space="preserve">Source : 2009 Electricity Yearbook</t>
  </si>
  <si>
    <t xml:space="preserve">Milton Hydro Distribution Inc.</t>
  </si>
  <si>
    <t xml:space="preserve">Whitby Hydro Electric Corporation</t>
  </si>
  <si>
    <t xml:space="preserve">Halton Hills Hydro Inc.</t>
  </si>
  <si>
    <t xml:space="preserve">Table 1.x Materiality Threshold</t>
  </si>
  <si>
    <t xml:space="preserve">Customer Count Info from Load Forecast</t>
  </si>
  <si>
    <t xml:space="preserve">2009 Actual </t>
  </si>
  <si>
    <t xml:space="preserve">2010 Actual </t>
  </si>
  <si>
    <t xml:space="preserve">2011 Weather Normal</t>
  </si>
  <si>
    <t xml:space="preserve">2012 Weather Normal</t>
  </si>
  <si>
    <t xml:space="preserve">Residential</t>
  </si>
  <si>
    <t xml:space="preserve">  Customers</t>
  </si>
  <si>
    <t xml:space="preserve">GS&lt;50</t>
  </si>
  <si>
    <t xml:space="preserve">GS&gt;50</t>
  </si>
  <si>
    <t xml:space="preserve">Large User</t>
  </si>
  <si>
    <t xml:space="preserve">I2</t>
  </si>
  <si>
    <t xml:space="preserve">Total of Above</t>
  </si>
  <si>
    <t xml:space="preserve">Streetlights</t>
  </si>
  <si>
    <t xml:space="preserve">  Connections</t>
  </si>
  <si>
    <t xml:space="preserve">Sentinels</t>
  </si>
  <si>
    <t xml:space="preserve">USL</t>
  </si>
  <si>
    <t xml:space="preserve">Mid-Size GTA Medium-High Undergrounding  </t>
  </si>
  <si>
    <t xml:space="preserve">Appendix 2-J</t>
  </si>
  <si>
    <t xml:space="preserve">Variance Analysis</t>
  </si>
  <si>
    <t xml:space="preserve">Provide the following variance analyses ($ difference and percentage change) in the format of the table below.</t>
  </si>
  <si>
    <r>
      <rPr>
        <sz val="7"/>
        <color rgb="FF000000"/>
        <rFont val="Times New Roman"/>
        <family val="1"/>
      </rPr>
      <t xml:space="preserve">                                   </t>
    </r>
    <r>
      <rPr>
        <sz val="12"/>
        <color rgb="FF000000"/>
        <rFont val="Arial"/>
        <family val="2"/>
      </rPr>
      <t xml:space="preserve">i.</t>
    </r>
    <r>
      <rPr>
        <sz val="7"/>
        <color rgb="FF000000"/>
        <rFont val="Times New Roman"/>
        <family val="1"/>
      </rPr>
      <t xml:space="preserve">    </t>
    </r>
    <r>
      <rPr>
        <sz val="12"/>
        <color rgb="FF000000"/>
        <rFont val="Arial"/>
        <family val="2"/>
      </rPr>
      <t xml:space="preserve">Test Year vs. Last Board-Approved Rebasing Application (Actuals); and,</t>
    </r>
  </si>
  <si>
    <r>
      <rPr>
        <sz val="7"/>
        <color rgb="FF000000"/>
        <rFont val="Times New Roman"/>
        <family val="1"/>
      </rPr>
      <t xml:space="preserve">                                  </t>
    </r>
    <r>
      <rPr>
        <sz val="12"/>
        <color rgb="FF000000"/>
        <rFont val="Arial"/>
        <family val="2"/>
      </rPr>
      <t xml:space="preserve">ii.</t>
    </r>
    <r>
      <rPr>
        <sz val="7"/>
        <color rgb="FF000000"/>
        <rFont val="Times New Roman"/>
        <family val="1"/>
      </rPr>
      <t xml:space="preserve">    </t>
    </r>
    <r>
      <rPr>
        <sz val="12"/>
        <color rgb="FF000000"/>
        <rFont val="Arial"/>
        <family val="2"/>
      </rPr>
      <t xml:space="preserve">Test Year vs. Most Current Actuals.</t>
    </r>
  </si>
  <si>
    <t xml:space="preserve">(i)</t>
  </si>
  <si>
    <t xml:space="preserve">Variance $</t>
  </si>
  <si>
    <t xml:space="preserve">% Change</t>
  </si>
  <si>
    <t xml:space="preserve">*</t>
  </si>
  <si>
    <t xml:space="preserve">Overhead Distribution Lines and Feeders - Operation Supplies and Exps</t>
  </si>
  <si>
    <t xml:space="preserve">Underground Distribution Lines and Feeders - Operation Supplies and Exps</t>
  </si>
  <si>
    <t xml:space="preserve">Total Operations Expenses</t>
  </si>
  <si>
    <t xml:space="preserve">Total Maintenance Expenses</t>
  </si>
  <si>
    <t xml:space="preserve">Billing and Collecting Expenses</t>
  </si>
  <si>
    <t xml:space="preserve">Total Billing and Collecting Expenses</t>
  </si>
  <si>
    <t xml:space="preserve">Community Relations Expenses</t>
  </si>
  <si>
    <t xml:space="preserve">Total Community Relations Expenses</t>
  </si>
  <si>
    <t xml:space="preserve">Total Administrative and General Expenses</t>
  </si>
  <si>
    <t xml:space="preserve">(ii)</t>
  </si>
  <si>
    <t xml:space="preserve">Distributions Expenses - Operation</t>
  </si>
  <si>
    <t xml:space="preserve">Distributions Expenses - Maintenance</t>
  </si>
  <si>
    <t xml:space="preserve">File Number:</t>
  </si>
  <si>
    <t xml:space="preserve">EB-xxxx-xxxx</t>
  </si>
  <si>
    <t xml:space="preserve">Exhibit:</t>
  </si>
  <si>
    <t xml:space="preserve">X</t>
  </si>
  <si>
    <t xml:space="preserve">Tab:</t>
  </si>
  <si>
    <t xml:space="preserve">Y</t>
  </si>
  <si>
    <t xml:space="preserve">Schedule:</t>
  </si>
  <si>
    <t xml:space="preserve">Z</t>
  </si>
  <si>
    <t xml:space="preserve">Page:</t>
  </si>
  <si>
    <t xml:space="preserve">xx</t>
  </si>
  <si>
    <t xml:space="preserve">Date:</t>
  </si>
  <si>
    <t xml:space="preserve">Appendix 2-K</t>
  </si>
  <si>
    <t xml:space="preserve">Employee Costs</t>
  </si>
  <si>
    <t xml:space="preserve">Source File : Cost of Service Employee data.xlsx</t>
  </si>
  <si>
    <t xml:space="preserve">2008 Initial Application</t>
  </si>
  <si>
    <t xml:space="preserve">Reductions</t>
  </si>
  <si>
    <t xml:space="preserve">Number of Employees (FTEs including Part-Time)</t>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New Hires Eliminated after Decision</t>
  </si>
  <si>
    <t xml:space="preserve">Elimination 2 Apprentice Linesmen</t>
  </si>
  <si>
    <t xml:space="preserve">Elimination Meter Apprentice</t>
  </si>
  <si>
    <t xml:space="preserve">Elimination Junior Technical Services Techncian</t>
  </si>
  <si>
    <t xml:space="preserve">Elimination Customer Services Supervisor</t>
  </si>
  <si>
    <t xml:space="preserve">Elimination Project Engineer</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harged to OM&amp;A</t>
  </si>
  <si>
    <t xml:space="preserve">Total Compensation Capitalized</t>
  </si>
  <si>
    <t xml:space="preserve">Appendix 2-L</t>
  </si>
  <si>
    <t xml:space="preserve">Shared Services/Corporate Cost Allocation</t>
  </si>
  <si>
    <t xml:space="preserve">2008 Actual Charges To and From Affiliates</t>
  </si>
  <si>
    <t xml:space="preserve">Name of Company</t>
  </si>
  <si>
    <t xml:space="preserve">Service Offered</t>
  </si>
  <si>
    <t xml:space="preserve">Pricing Methodology</t>
  </si>
  <si>
    <t xml:space="preserve">Price for the Service ($)</t>
  </si>
  <si>
    <t xml:space="preserve">Cost for the Service ($)</t>
  </si>
  <si>
    <t xml:space="preserve">% Allocation</t>
  </si>
  <si>
    <t xml:space="preserve">From</t>
  </si>
  <si>
    <t xml:space="preserve">To</t>
  </si>
  <si>
    <t xml:space="preserve">Expenses</t>
  </si>
  <si>
    <t xml:space="preserve">of Total</t>
  </si>
  <si>
    <t xml:space="preserve">OPUC</t>
  </si>
  <si>
    <t xml:space="preserve">Cost Based</t>
  </si>
  <si>
    <t xml:space="preserve">OPUCES</t>
  </si>
  <si>
    <t xml:space="preserve">Admin Fees</t>
  </si>
  <si>
    <t xml:space="preserve">Actual Cost</t>
  </si>
  <si>
    <t xml:space="preserve">Incl Allocations &amp; Depreciation</t>
  </si>
  <si>
    <t xml:space="preserve">OPUCS</t>
  </si>
  <si>
    <t xml:space="preserve">Joint Use Pole Rental</t>
  </si>
  <si>
    <t xml:space="preserve">Duct Fibre Optic Rental</t>
  </si>
  <si>
    <t xml:space="preserve">2009 Actual Charges To and From Affiliates</t>
  </si>
  <si>
    <t xml:space="preserve">2010 Actual Charges To and From Affiliates</t>
  </si>
  <si>
    <t xml:space="preserve">2011 Budgeted Charges To and From Affiliates</t>
  </si>
  <si>
    <t xml:space="preserve">2012 Actual Charges To and From Affiliates</t>
  </si>
  <si>
    <t xml:space="preserve">Notes:</t>
  </si>
  <si>
    <t xml:space="preserve">(1)</t>
  </si>
  <si>
    <t xml:space="preserve">This adjusts for assets still on the books but which have been fully amortized or depreciated.</t>
  </si>
  <si>
    <t xml:space="preserve">(2)</t>
  </si>
  <si>
    <t xml:space="preserve">Applicable for the standard Board policy of the "half-year" rule, that additions in the year attract a half-year depreciation expnese in the first year.  Deviations from this standard practice must be supported in the application.</t>
  </si>
  <si>
    <t xml:space="preserve">Appendix 2-M</t>
  </si>
  <si>
    <t xml:space="preserve">Depreciation and Amortization Expense - 2012</t>
  </si>
  <si>
    <t xml:space="preserve">Less Fully Depreciated (1)</t>
  </si>
  <si>
    <t xml:space="preserve">Net for Depreciation</t>
  </si>
  <si>
    <t xml:space="preserve">Total for Depreciation</t>
  </si>
  <si>
    <t xml:space="preserve">Years</t>
  </si>
  <si>
    <t xml:space="preserve">Depreciation Expense</t>
  </si>
  <si>
    <t xml:space="preserve">(a)</t>
  </si>
  <si>
    <t xml:space="preserve">(b)</t>
  </si>
  <si>
    <t xml:space="preserve">(c) = (a) - (b)</t>
  </si>
  <si>
    <t xml:space="preserve">(d)</t>
  </si>
  <si>
    <t xml:space="preserve">(e)=(c)         + 0.5 x (d) (2)</t>
  </si>
  <si>
    <t xml:space="preserve">(f)</t>
  </si>
  <si>
    <t xml:space="preserve">(g) = 1 / (f)</t>
  </si>
  <si>
    <t xml:space="preserve">(h) = (e) / (f)</t>
  </si>
  <si>
    <t xml:space="preserve">Transformer Station Equipment - Normally &gt; 50 kV</t>
  </si>
  <si>
    <t xml:space="preserve">Distribution Station Equipment - Normally &lt; 50 kV</t>
  </si>
  <si>
    <t xml:space="preserve">Load Management Controls - Customer Premises </t>
  </si>
  <si>
    <t xml:space="preserve">Per FA Continuity Schedule 2012</t>
  </si>
  <si>
    <t xml:space="preserve">Depreciation and Amortization Expense - 2011</t>
  </si>
  <si>
    <t xml:space="preserve">Per FA Continuity Schedule 2011</t>
  </si>
  <si>
    <t xml:space="preserve">Depreciation and Amortization Expense - 2010</t>
  </si>
  <si>
    <t xml:space="preserve">Per FA Continuity Schedule 2010</t>
  </si>
  <si>
    <t xml:space="preserve">Depreciation and Amortization Expense - 2009</t>
  </si>
  <si>
    <t xml:space="preserve">Per FA Continuity Schedule 2009</t>
  </si>
  <si>
    <t xml:space="preserve">Depreciation and Amortization Expense - 2008</t>
  </si>
  <si>
    <t xml:space="preserve">Per FA Continuity Schedule 2008</t>
  </si>
  <si>
    <t xml:space="preserve">Appendix 2-N</t>
  </si>
  <si>
    <t xml:space="preserve">Table x - DEEMED CAPITAL STRUCTURE</t>
  </si>
  <si>
    <t xml:space="preserve">Deemed Capital Structure for 2008</t>
  </si>
  <si>
    <t xml:space="preserve">% Rate Base</t>
  </si>
  <si>
    <t xml:space="preserve">($)</t>
  </si>
  <si>
    <t xml:space="preserve">Rate of Return</t>
  </si>
  <si>
    <t xml:space="preserve">Return</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Deemed Capital Structure for 2009</t>
  </si>
  <si>
    <t xml:space="preserve">Deemed Capital Structure for 2010</t>
  </si>
  <si>
    <t xml:space="preserve">Deemed Capital Structure for 2011</t>
  </si>
  <si>
    <t xml:space="preserve">Deemed Capital Structure for 2012</t>
  </si>
  <si>
    <t xml:space="preserve">Appendix 2-O</t>
  </si>
  <si>
    <t xml:space="preserve">Cost Allocation</t>
  </si>
  <si>
    <t xml:space="preserve">Please state year of Previous Cost Allocation Study: 2008 Cost of Service and then complete the following four tables:</t>
  </si>
  <si>
    <t xml:space="preserve">a) Allocated Cost</t>
  </si>
  <si>
    <t xml:space="preserve">Rate Class</t>
  </si>
  <si>
    <t xml:space="preserve">Previously Approved Cost Allocation (2008 COS)</t>
  </si>
  <si>
    <t xml:space="preserve">Cost Allocated in 2012 Study  (Column 7A)</t>
  </si>
  <si>
    <t xml:space="preserve">GS &lt; 50 kW</t>
  </si>
  <si>
    <t xml:space="preserve">GS 50 to 999 kW (I1 &amp; I4)</t>
  </si>
  <si>
    <t xml:space="preserve">GS 1,000 to 4,999 kW (I2)</t>
  </si>
  <si>
    <t xml:space="preserve">Large Use (I3)</t>
  </si>
  <si>
    <t xml:space="preserve">Street Lighting</t>
  </si>
  <si>
    <t xml:space="preserve">Sentinel Lights</t>
  </si>
  <si>
    <t xml:space="preserve">Total </t>
  </si>
  <si>
    <t xml:space="preserve">Correct Rev Req ?</t>
  </si>
  <si>
    <t xml:space="preserve">Above from Workings\2008 Cost Allocation Files\[OPUCN_RolledUp_CA_model_Run2.xls]</t>
  </si>
  <si>
    <t xml:space="preserve">If Applicant has filed a cost allocation study more recently than the Informational filing (EB-2006-0247 or EB-2007-0001, -2 or -3), show which year is being used.</t>
  </si>
  <si>
    <t xml:space="preserve">Column 1: </t>
  </si>
  <si>
    <t xml:space="preserve">modify rate classes as necessary to match the Application</t>
  </si>
  <si>
    <t xml:space="preserve">host distributors:  treat embedded distributor(s) as a separate class even if they are to be billed as General Service customers</t>
  </si>
  <si>
    <t xml:space="preserve">Columns 2 and 4:</t>
  </si>
  <si>
    <t xml:space="preserve">If using Board-issued model, data source is Worksheet O-1, row 35</t>
  </si>
  <si>
    <t xml:space="preserve">Embedded Distributor: Service Revenue Requirement does not include Account 4750 – LV cost.</t>
  </si>
  <si>
    <t xml:space="preserve">Column 2:</t>
  </si>
  <si>
    <t xml:space="preserve">If necessary, modify the Informational filing study by setting Transformer Ownership Allowance to $0 (worksheet I3, cell F15)</t>
  </si>
  <si>
    <t xml:space="preserve">Column 4:</t>
  </si>
  <si>
    <t xml:space="preserve">Exclude costs recorded in deferral accounts</t>
  </si>
  <si>
    <t xml:space="preserve">Include Smart Meter costs only to the extent that they are being included in Rate Base and Revenue Requirement </t>
  </si>
  <si>
    <t xml:space="preserve">Do not include Transformer Ownership Allowance as a cost (If using Board-issued cost allocation model, enter zero on Worksheet O-3, cell F15, and ensure on Worksheet E-4, row 57 that the allocation of Account 1850 is based on  LTNCP. (Line Transformer Non-coincident Peak load)</t>
  </si>
  <si>
    <t xml:space="preserve">b) Calculated Class Revenues</t>
  </si>
  <si>
    <t xml:space="preserve">Column 7B</t>
  </si>
  <si>
    <t xml:space="preserve">Column 7C</t>
  </si>
  <si>
    <t xml:space="preserve">Column 7D</t>
  </si>
  <si>
    <t xml:space="preserve">Column 7E</t>
  </si>
  <si>
    <t xml:space="preserve">2012 Base Revenue at Existing Rates</t>
  </si>
  <si>
    <t xml:space="preserve">2012 Proposed Base Revenue at Existing Rates Proportion</t>
  </si>
  <si>
    <t xml:space="preserve">2012 Proposed Base Revenue</t>
  </si>
  <si>
    <t xml:space="preserve">Miscellaneous Revenue</t>
  </si>
  <si>
    <t xml:space="preserve">Calculation of 'd'</t>
  </si>
  <si>
    <t xml:space="preserve">4080 SSS Admin Charge Residential</t>
  </si>
  <si>
    <t xml:space="preserve">Rev Deficiency</t>
  </si>
  <si>
    <t xml:space="preserve">4080 SSS Admin Charge Comm &lt; 50 kw</t>
  </si>
  <si>
    <t xml:space="preserve">Base Revenue Requirement</t>
  </si>
  <si>
    <t xml:space="preserve">4080 SSS Ind &gt; 50 - 200 KW</t>
  </si>
  <si>
    <t xml:space="preserve">'d'</t>
  </si>
  <si>
    <t xml:space="preserve">4080 SSS Admin Charge Ind &gt; 200 - 1000 KW</t>
  </si>
  <si>
    <t xml:space="preserve">4080 SSS Admin Charge Ind &gt; 50 kw &lt; 1,000 kw</t>
  </si>
  <si>
    <t xml:space="preserve">4080 SSS Admin Charge Lrg User &gt; 5,000 kw</t>
  </si>
  <si>
    <t xml:space="preserve">4080 SSS Admin Charge Street Lights</t>
  </si>
  <si>
    <t xml:space="preserve">4080 SSS Admin Charge Sent. Lights</t>
  </si>
  <si>
    <t xml:space="preserve">Σ = Revenue @ Current Approved Rates</t>
  </si>
  <si>
    <t xml:space="preserve">Σ = Base Revenue Requirement</t>
  </si>
  <si>
    <t xml:space="preserve">Σ = Base Revenue Requirement </t>
  </si>
  <si>
    <t xml:space="preserve">Σ = Revenue Offset</t>
  </si>
  <si>
    <t xml:space="preserve">Columns 7B – 7D:</t>
  </si>
  <si>
    <r>
      <rPr>
        <i val="true"/>
        <sz val="11"/>
        <rFont val="Arial"/>
        <family val="2"/>
      </rPr>
      <t xml:space="preserve">“L.F.” means Load Forecast of Annual Billing Quantities (i.e. customers or connections X 12, </t>
    </r>
    <r>
      <rPr>
        <b val="true"/>
        <i val="true"/>
        <u val="single"/>
        <sz val="11"/>
        <rFont val="Arial"/>
        <family val="2"/>
      </rPr>
      <t xml:space="preserve">and</t>
    </r>
    <r>
      <rPr>
        <i val="true"/>
        <sz val="11"/>
        <rFont val="Arial"/>
        <family val="2"/>
      </rPr>
      <t xml:space="preserve"> kWh or kW)</t>
    </r>
  </si>
  <si>
    <t xml:space="preserve">Exclude revenue from rate adders and rate riders (Embedded Distributors: exclude revenue in Account 4075</t>
  </si>
  <si>
    <r>
      <rPr>
        <i val="true"/>
        <sz val="11"/>
        <rFont val="Arial"/>
        <family val="2"/>
      </rPr>
      <t xml:space="preserve">For classes where some customers get a transformer ownership allowance, include revenue net of the allowance (i.e. for the volumetric component, “approved rate”  X  load of customers who receive transformer service from the distributor,  </t>
    </r>
    <r>
      <rPr>
        <b val="true"/>
        <i val="true"/>
        <sz val="11"/>
        <rFont val="Arial"/>
        <family val="2"/>
      </rPr>
      <t xml:space="preserve">PLUS </t>
    </r>
    <r>
      <rPr>
        <i val="true"/>
        <sz val="11"/>
        <rFont val="Arial"/>
        <family val="2"/>
      </rPr>
      <t xml:space="preserve"> “approved rate </t>
    </r>
    <r>
      <rPr>
        <b val="true"/>
        <i val="true"/>
        <sz val="11"/>
        <rFont val="Arial"/>
        <family val="2"/>
      </rPr>
      <t xml:space="preserve">less TOA”</t>
    </r>
    <r>
      <rPr>
        <i val="true"/>
        <sz val="11"/>
        <rFont val="Arial"/>
        <family val="2"/>
      </rPr>
      <t xml:space="preserve">  X  load of customers that supply their own transformer)</t>
    </r>
  </si>
  <si>
    <t xml:space="preserve">Columns 7C and 7D:</t>
  </si>
  <si>
    <t xml:space="preserve">Column total should equal the Base Revenue Requirement.  </t>
  </si>
  <si>
    <t xml:space="preserve">Embedded Distributors:  Base Revenue Requirement does not include Account 4750 – LV cost.</t>
  </si>
  <si>
    <t xml:space="preserve">Column 7C </t>
  </si>
  <si>
    <r>
      <rPr>
        <i val="true"/>
        <sz val="11"/>
        <rFont val="Arial"/>
        <family val="2"/>
      </rPr>
      <t xml:space="preserve">calculate “d” as Revenue Deficiency / Base Revenue Requirement .  (Revenue Deficiency = “</t>
    </r>
    <r>
      <rPr>
        <sz val="11"/>
        <rFont val="Arial"/>
        <family val="2"/>
      </rPr>
      <t xml:space="preserve">Base Revenue Requirement” minus “Revenue @ Current Approved Rates”)</t>
    </r>
  </si>
  <si>
    <t xml:space="preserve">Column 7E </t>
  </si>
  <si>
    <t xml:space="preserve">If using the Board-issued Cost Allocation model, enter Miscellaneous Revenue as it appears in Worksheet O-1, row 19</t>
  </si>
  <si>
    <t xml:space="preserve">c) Re-balancing Revenue-to-Cost Ratios</t>
  </si>
  <si>
    <t xml:space="preserve">Class</t>
  </si>
  <si>
    <t xml:space="preserve">Previously Approved Ratios</t>
  </si>
  <si>
    <t xml:space="preserve">Status Quo Ratios</t>
  </si>
  <si>
    <t xml:space="preserve">Proposed Ratios</t>
  </si>
  <si>
    <t xml:space="preserve">2010 IRM</t>
  </si>
  <si>
    <t xml:space="preserve">= (Column 7C + Column 7E) / (Column 7A)</t>
  </si>
  <si>
    <t xml:space="preserve">= (Column 7D + Column 7E) / (Column 7A)</t>
  </si>
  <si>
    <t xml:space="preserve">From Rate Design Model</t>
  </si>
  <si>
    <t xml:space="preserve">Previously Approved Revenue to Cost Ratio:  </t>
  </si>
  <si>
    <t xml:space="preserve">For most applicants, Most Recent Year would be the third year of the  IRM3 period  eg. if rebased in 2008 with further adjustments over 2 year, Most Recent Year is 2010, </t>
  </si>
  <si>
    <t xml:space="preserve">For applicants that have been adjusted by IRM2, year is “2006” and enter the ratios from the Informational Filing</t>
  </si>
  <si>
    <r>
      <rPr>
        <b val="true"/>
        <sz val="12"/>
        <rFont val="Arial"/>
        <family val="2"/>
      </rPr>
      <t xml:space="preserve">d)</t>
    </r>
    <r>
      <rPr>
        <sz val="12"/>
        <rFont val="Arial"/>
        <family val="2"/>
      </rPr>
      <t xml:space="preserve"> </t>
    </r>
    <r>
      <rPr>
        <b val="true"/>
        <sz val="12"/>
        <rFont val="Arial"/>
        <family val="2"/>
      </rPr>
      <t xml:space="preserve">Proposed Revenue to Cost Ratios</t>
    </r>
  </si>
  <si>
    <t xml:space="preserve">Proposed Revenue-to-Cost Ratios</t>
  </si>
  <si>
    <t xml:space="preserve">Policy</t>
  </si>
  <si>
    <t xml:space="preserve"> Range</t>
  </si>
  <si>
    <t xml:space="preserve">85 – 115</t>
  </si>
  <si>
    <t xml:space="preserve">80 – 120</t>
  </si>
  <si>
    <t xml:space="preserve">70 – 120</t>
  </si>
  <si>
    <t xml:space="preserve">70 - 120</t>
  </si>
  <si>
    <t xml:space="preserve">Below are additional tables that may be required</t>
  </si>
  <si>
    <t xml:space="preserve">Load Profile Scaling Percentages</t>
  </si>
  <si>
    <t xml:space="preserve">2004 Weather Normal Previously Approved Values (kWh)</t>
  </si>
  <si>
    <t xml:space="preserve">2012 Weather Normal Values (kWh)</t>
  </si>
  <si>
    <t xml:space="preserve">Scaling Factor</t>
  </si>
  <si>
    <r>
      <rPr>
        <b val="true"/>
        <sz val="12"/>
        <rFont val="Arial"/>
        <family val="2"/>
      </rPr>
      <t xml:space="preserve">d)</t>
    </r>
    <r>
      <rPr>
        <sz val="12"/>
        <rFont val="Arial"/>
        <family val="2"/>
      </rPr>
      <t xml:space="preserve"> </t>
    </r>
    <r>
      <rPr>
        <b val="true"/>
        <sz val="12"/>
        <rFont val="Arial"/>
        <family val="2"/>
      </rPr>
      <t xml:space="preserve">Revenue to Cost Ratios</t>
    </r>
  </si>
  <si>
    <t xml:space="preserve">2008 COS</t>
  </si>
  <si>
    <t xml:space="preserve">2010 Ratios</t>
  </si>
  <si>
    <t xml:space="preserve">2012 Cost</t>
  </si>
  <si>
    <t xml:space="preserve">Board Target</t>
  </si>
  <si>
    <t xml:space="preserve">Approved</t>
  </si>
  <si>
    <t xml:space="preserve"> (Transition</t>
  </si>
  <si>
    <t xml:space="preserve">Allocation</t>
  </si>
  <si>
    <t xml:space="preserve">Proposed</t>
  </si>
  <si>
    <t xml:space="preserve">Ratios</t>
  </si>
  <si>
    <t xml:space="preserve"> Year 3)</t>
  </si>
  <si>
    <t xml:space="preserve">Study</t>
  </si>
  <si>
    <t xml:space="preserve">Ratio</t>
  </si>
  <si>
    <t xml:space="preserve">Decision - Cost Revenue Adjustments by Rate Class</t>
  </si>
  <si>
    <t xml:space="preserve">From 2010 IRM Supplemental File</t>
  </si>
  <si>
    <t xml:space="preserve">Pre -Rebased Year</t>
  </si>
  <si>
    <t xml:space="preserve">Rebased Year</t>
  </si>
  <si>
    <t xml:space="preserve">Transition Year 2</t>
  </si>
  <si>
    <t xml:space="preserve">Transition Year 3</t>
  </si>
  <si>
    <t xml:space="preserve">Transition Year 4</t>
  </si>
  <si>
    <t xml:space="preserve">Transition Year 5</t>
  </si>
  <si>
    <t xml:space="preserve">Group</t>
  </si>
  <si>
    <t xml:space="preserve">2008</t>
  </si>
  <si>
    <t xml:space="preserve">Rebalance</t>
  </si>
  <si>
    <t xml:space="preserve">tbd</t>
  </si>
  <si>
    <t xml:space="preserve">General Service Less Than 50 kW</t>
  </si>
  <si>
    <t xml:space="preserve">General Service 50 to 999 kW</t>
  </si>
  <si>
    <t xml:space="preserve">No Change</t>
  </si>
  <si>
    <t xml:space="preserve">General Service 1,000 to 4,999 kW</t>
  </si>
  <si>
    <t xml:space="preserve">Large Use &gt; 5000 kW</t>
  </si>
  <si>
    <t xml:space="preserve">Unmetered Scattered Load</t>
  </si>
  <si>
    <t xml:space="preserve">Sentinel Lighting</t>
  </si>
  <si>
    <t xml:space="preserve">See bottom for other Tables req'd for Exhibit 4</t>
  </si>
  <si>
    <t xml:space="preserve">Appendix 2-P</t>
  </si>
  <si>
    <t xml:space="preserve">Loss Factors</t>
  </si>
  <si>
    <t xml:space="preserve">Modified Schedule 10-5: Determination of Loss Factors</t>
  </si>
  <si>
    <t xml:space="preserve">SAMPLE</t>
  </si>
  <si>
    <t xml:space="preserve">5 Year Avg.</t>
  </si>
  <si>
    <t xml:space="preserve">Exhibit 8</t>
  </si>
  <si>
    <t xml:space="preserve">Losses in Distributor’s System</t>
  </si>
  <si>
    <r>
      <rPr>
        <b val="true"/>
        <sz val="12"/>
        <rFont val="Arial"/>
        <family val="2"/>
      </rPr>
      <t xml:space="preserve">A</t>
    </r>
    <r>
      <rPr>
        <b val="true"/>
        <vertAlign val="subscript"/>
        <sz val="12"/>
        <rFont val="Arial"/>
        <family val="2"/>
      </rPr>
      <t xml:space="preserve">1</t>
    </r>
  </si>
  <si>
    <t xml:space="preserve">“Wholesale” kWh delivered to distributor (higher value) - includes embedded generation</t>
  </si>
  <si>
    <t xml:space="preserve">GSP figures from Daily IESO Data files</t>
  </si>
  <si>
    <r>
      <rPr>
        <b val="true"/>
        <sz val="12"/>
        <rFont val="Arial"/>
        <family val="2"/>
      </rPr>
      <t xml:space="preserve">A</t>
    </r>
    <r>
      <rPr>
        <b val="true"/>
        <vertAlign val="subscript"/>
        <sz val="12"/>
        <rFont val="Arial"/>
        <family val="2"/>
      </rPr>
      <t xml:space="preserve">2</t>
    </r>
  </si>
  <si>
    <t xml:space="preserve">“Wholesale” kWh delivered to distributor (lower value) - includes embedded generation</t>
  </si>
  <si>
    <t xml:space="preserve">From OPUC Delivery Point check meters (no losses) + embedded</t>
  </si>
  <si>
    <t xml:space="preserve">B</t>
  </si>
  <si>
    <t xml:space="preserve">Portion of “Wholesale” kWh delivered to distributor for Large Use Customer(s)</t>
  </si>
  <si>
    <t xml:space="preserve">Retail * SFLF (H)= 1.0045</t>
  </si>
  <si>
    <t xml:space="preserve">C</t>
  </si>
  <si>
    <r>
      <rPr>
        <sz val="11"/>
        <rFont val="Arial"/>
        <family val="2"/>
      </rPr>
      <t xml:space="preserve">Net “Wholesale” kWh delivered to distributor    </t>
    </r>
    <r>
      <rPr>
        <b val="true"/>
        <sz val="11"/>
        <rFont val="Arial"/>
        <family val="2"/>
      </rPr>
      <t xml:space="preserve">                    (A</t>
    </r>
    <r>
      <rPr>
        <b val="true"/>
        <vertAlign val="subscript"/>
        <sz val="11"/>
        <rFont val="Arial"/>
        <family val="2"/>
      </rPr>
      <t xml:space="preserve">2</t>
    </r>
    <r>
      <rPr>
        <b val="true"/>
        <sz val="11"/>
        <rFont val="Arial"/>
        <family val="2"/>
      </rPr>
      <t xml:space="preserve">)-(B)</t>
    </r>
  </si>
  <si>
    <t xml:space="preserve">D</t>
  </si>
  <si>
    <t xml:space="preserve">“Retail” kWh delivered by distributor</t>
  </si>
  <si>
    <t xml:space="preserve">WAP reports - no losses</t>
  </si>
  <si>
    <t xml:space="preserve">E</t>
  </si>
  <si>
    <t xml:space="preserve">Portion of “Retail” kWh delivered by distributor for Large Use Customer(s)</t>
  </si>
  <si>
    <t xml:space="preserve">WAP reports (no losses)</t>
  </si>
  <si>
    <t xml:space="preserve">F</t>
  </si>
  <si>
    <r>
      <rPr>
        <sz val="11"/>
        <rFont val="Arial"/>
        <family val="2"/>
      </rPr>
      <t xml:space="preserve">Net “Retail” kWh delivered by distributor </t>
    </r>
    <r>
      <rPr>
        <b val="true"/>
        <sz val="11"/>
        <rFont val="Arial"/>
        <family val="2"/>
      </rPr>
      <t xml:space="preserve">(D)-(E)</t>
    </r>
  </si>
  <si>
    <t xml:space="preserve">G</t>
  </si>
  <si>
    <r>
      <rPr>
        <sz val="11"/>
        <rFont val="Arial"/>
        <family val="2"/>
      </rPr>
      <t xml:space="preserve">Loss Factor in distributor’s system </t>
    </r>
    <r>
      <rPr>
        <b val="true"/>
        <sz val="11"/>
        <rFont val="Arial"/>
        <family val="2"/>
      </rPr>
      <t xml:space="preserve">[(C)/(F)]</t>
    </r>
  </si>
  <si>
    <t xml:space="preserve">Three Year Average</t>
  </si>
  <si>
    <t xml:space="preserve">Losses Upstream of Distributor’s System</t>
  </si>
  <si>
    <t xml:space="preserve">H</t>
  </si>
  <si>
    <t xml:space="preserve">Supply Facility Loss Factor</t>
  </si>
  <si>
    <t xml:space="preserve">Default IESO SFLF - see below, can we calculate</t>
  </si>
  <si>
    <t xml:space="preserve">Total Losses</t>
  </si>
  <si>
    <t xml:space="preserve">I</t>
  </si>
  <si>
    <t xml:space="preserve">Total Loss Factor [(G)x(H)]</t>
  </si>
  <si>
    <t xml:space="preserve">For Three Year Average</t>
  </si>
  <si>
    <t xml:space="preserve">Notes</t>
  </si>
  <si>
    <r>
      <rPr>
        <sz val="11"/>
        <rFont val="Symbol"/>
        <family val="1"/>
        <charset val="2"/>
      </rPr>
      <t xml:space="preserve">·</t>
    </r>
    <r>
      <rPr>
        <sz val="7"/>
        <rFont val="Times New Roman"/>
        <family val="1"/>
      </rPr>
      <t xml:space="preserve">         </t>
    </r>
    <r>
      <rPr>
        <sz val="11"/>
        <rFont val="Arial"/>
        <family val="2"/>
      </rPr>
      <t xml:space="preserve">If directly connected to IESO controlled grid, kWh pertains to virtual meter on the primary or high voltage side of the transformer at the interface with the transmission grid. This corresponds to the “With Losses” kWh value provided by the IESO’s MV-WEB.  It is the </t>
    </r>
    <r>
      <rPr>
        <u val="single"/>
        <sz val="11"/>
        <rFont val="Arial"/>
        <family val="2"/>
      </rPr>
      <t xml:space="preserve">higher</t>
    </r>
    <r>
      <rPr>
        <sz val="11"/>
        <rFont val="Arial"/>
        <family val="2"/>
      </rPr>
      <t xml:space="preserve"> of the two kWh values provided by MV-WEB.</t>
    </r>
  </si>
  <si>
    <r>
      <rPr>
        <sz val="11"/>
        <rFont val="Symbol"/>
        <family val="1"/>
        <charset val="2"/>
      </rPr>
      <t xml:space="preserve">·</t>
    </r>
    <r>
      <rPr>
        <sz val="7"/>
        <rFont val="Times New Roman"/>
        <family val="1"/>
      </rPr>
      <t xml:space="preserve">         </t>
    </r>
    <r>
      <rPr>
        <sz val="11"/>
        <rFont val="Arial"/>
        <family val="2"/>
      </rPr>
      <t xml:space="preserve">If fully embedded within a host distributor, kWh pertains to virtual meter, on the primary or high voltage side of the transformer, at the interface between the host distributor and the transmission grid.  For example, if the host distributor is Hydro One, kWh from the Hydro One invoice corresponding to “Total kWh w Losses” should be reported.  This corresponds to the </t>
    </r>
    <r>
      <rPr>
        <u val="single"/>
        <sz val="11"/>
        <rFont val="Arial"/>
        <family val="2"/>
      </rPr>
      <t xml:space="preserve">higher</t>
    </r>
    <r>
      <rPr>
        <sz val="11"/>
        <rFont val="Arial"/>
        <family val="2"/>
      </rPr>
      <t xml:space="preserve"> of the two kWh values provided by the Hydro One invoice.</t>
    </r>
  </si>
  <si>
    <r>
      <rPr>
        <sz val="11"/>
        <rFont val="Symbol"/>
        <family val="1"/>
        <charset val="2"/>
      </rPr>
      <t xml:space="preserve">·</t>
    </r>
    <r>
      <rPr>
        <sz val="7"/>
        <rFont val="Times New Roman"/>
        <family val="1"/>
      </rPr>
      <t xml:space="preserve">         </t>
    </r>
    <r>
      <rPr>
        <sz val="11"/>
        <rFont val="Arial"/>
        <family val="2"/>
      </rPr>
      <t xml:space="preserve">If partially embedded, kWh pertains to the sum of above.</t>
    </r>
  </si>
  <si>
    <r>
      <rPr>
        <sz val="11"/>
        <rFont val="Symbol"/>
        <family val="1"/>
        <charset val="2"/>
      </rPr>
      <t xml:space="preserve">·</t>
    </r>
    <r>
      <rPr>
        <sz val="7"/>
        <rFont val="Times New Roman"/>
        <family val="1"/>
      </rPr>
      <t xml:space="preserve">         </t>
    </r>
    <r>
      <rPr>
        <sz val="11"/>
        <rFont val="Arial"/>
        <family val="2"/>
      </rPr>
      <t xml:space="preserve">If directly connected to the IESO controlled grid, kWh pertain to metering installation on the secondary or low voltage side of the transformer at the interface with the transmission grid. This corresponds to the “Without Losses” kWh value provided by the IESO’s MV-WEB.  It is the </t>
    </r>
    <r>
      <rPr>
        <u val="single"/>
        <sz val="11"/>
        <rFont val="Arial"/>
        <family val="2"/>
      </rPr>
      <t xml:space="preserve">lower</t>
    </r>
    <r>
      <rPr>
        <sz val="11"/>
        <rFont val="Arial"/>
        <family val="2"/>
      </rPr>
      <t xml:space="preserve"> of the two kWh values provided by MV-WEB.</t>
    </r>
  </si>
  <si>
    <r>
      <rPr>
        <sz val="11"/>
        <rFont val="Symbol"/>
        <family val="1"/>
        <charset val="2"/>
      </rPr>
      <t xml:space="preserve">·</t>
    </r>
    <r>
      <rPr>
        <sz val="7"/>
        <rFont val="Times New Roman"/>
        <family val="1"/>
      </rPr>
      <t xml:space="preserve">         </t>
    </r>
    <r>
      <rPr>
        <sz val="11"/>
        <rFont val="Arial"/>
        <family val="2"/>
      </rPr>
      <t xml:space="preserve">If fully embedded within a host distributor, kWh pertains to actual/virtual meter at the interface between the embedded distributor and the host distributor.  For example, if the host distributor is Hydro One, kWh from the Hydro One invoice corresponding to “Total kWh” should be reported.  This corresponds to the </t>
    </r>
    <r>
      <rPr>
        <u val="single"/>
        <sz val="11"/>
        <rFont val="Arial"/>
        <family val="2"/>
      </rPr>
      <t xml:space="preserve">lower</t>
    </r>
    <r>
      <rPr>
        <sz val="11"/>
        <rFont val="Arial"/>
        <family val="2"/>
      </rPr>
      <t xml:space="preserve"> of the two kWh values provided by the Hydro One invoice.</t>
    </r>
  </si>
  <si>
    <r>
      <rPr>
        <sz val="11"/>
        <rFont val="Symbol"/>
        <family val="1"/>
        <charset val="2"/>
      </rPr>
      <t xml:space="preserve">·</t>
    </r>
    <r>
      <rPr>
        <sz val="7"/>
        <rFont val="Times New Roman"/>
        <family val="1"/>
      </rPr>
      <t xml:space="preserve">         </t>
    </r>
    <r>
      <rPr>
        <sz val="11"/>
        <rFont val="Arial"/>
        <family val="2"/>
      </rPr>
      <t xml:space="preserve">If partially embedded, kWh pertains to sum of above.</t>
    </r>
  </si>
  <si>
    <r>
      <rPr>
        <sz val="11"/>
        <rFont val="Symbol"/>
        <family val="1"/>
        <charset val="2"/>
      </rPr>
      <t xml:space="preserve">·</t>
    </r>
    <r>
      <rPr>
        <sz val="7"/>
        <rFont val="Times New Roman"/>
        <family val="1"/>
      </rPr>
      <t xml:space="preserve">         </t>
    </r>
    <r>
      <rPr>
        <sz val="11"/>
        <rFont val="Arial"/>
        <family val="2"/>
      </rPr>
      <t xml:space="preserve">Additionally, kWh pertaining to distributed generation should be included in </t>
    </r>
    <r>
      <rPr>
        <b val="true"/>
        <sz val="11"/>
        <rFont val="Arial"/>
        <family val="2"/>
      </rPr>
      <t xml:space="preserve">A</t>
    </r>
    <r>
      <rPr>
        <b val="true"/>
        <vertAlign val="subscript"/>
        <sz val="11"/>
        <rFont val="Arial"/>
        <family val="2"/>
      </rPr>
      <t xml:space="preserve">2</t>
    </r>
    <r>
      <rPr>
        <vertAlign val="subscript"/>
        <sz val="11"/>
        <rFont val="Arial"/>
        <family val="2"/>
      </rPr>
      <t xml:space="preserve">.</t>
    </r>
    <r>
      <rPr>
        <sz val="11"/>
        <rFont val="Arial"/>
        <family val="2"/>
      </rPr>
      <t xml:space="preserve"> </t>
    </r>
  </si>
  <si>
    <r>
      <rPr>
        <sz val="11"/>
        <rFont val="Symbol"/>
        <family val="1"/>
        <charset val="2"/>
      </rPr>
      <t xml:space="preserve">·</t>
    </r>
    <r>
      <rPr>
        <sz val="7"/>
        <rFont val="Times New Roman"/>
        <family val="1"/>
      </rPr>
      <t xml:space="preserve">         </t>
    </r>
    <r>
      <rPr>
        <sz val="11"/>
        <rFont val="Arial"/>
        <family val="2"/>
      </rPr>
      <t xml:space="preserve">If a Large Customer is metered on the secondary or low voltage side of the transformer, the default loss is 1%, i.e. </t>
    </r>
    <r>
      <rPr>
        <b val="true"/>
        <sz val="11"/>
        <rFont val="Arial"/>
        <family val="2"/>
      </rPr>
      <t xml:space="preserve">B = 1.01 x E</t>
    </r>
    <r>
      <rPr>
        <sz val="11"/>
        <rFont val="Arial"/>
        <family val="2"/>
      </rPr>
      <t xml:space="preserve">.</t>
    </r>
  </si>
  <si>
    <r>
      <rPr>
        <sz val="11"/>
        <rFont val="Symbol"/>
        <family val="1"/>
        <charset val="2"/>
      </rPr>
      <t xml:space="preserve">·</t>
    </r>
    <r>
      <rPr>
        <sz val="7"/>
        <rFont val="Times New Roman"/>
        <family val="1"/>
      </rPr>
      <t xml:space="preserve">         </t>
    </r>
    <r>
      <rPr>
        <sz val="11"/>
        <rFont val="Arial"/>
        <family val="2"/>
      </rPr>
      <t xml:space="preserve">kWh corresponding to D should equal total of “total billed energy sales in kWhs for each rate class” in item 1 of Section 2.1.3 in </t>
    </r>
    <r>
      <rPr>
        <i val="true"/>
        <sz val="11"/>
        <rFont val="Arial"/>
        <family val="2"/>
      </rPr>
      <t xml:space="preserve">Electricity Reporting and Record Keeping Requirements</t>
    </r>
    <r>
      <rPr>
        <sz val="11"/>
        <rFont val="Arial"/>
        <family val="2"/>
      </rPr>
      <t xml:space="preserve"> dated April 4, 2008.</t>
    </r>
  </si>
  <si>
    <t xml:space="preserve">G &amp; I</t>
  </si>
  <si>
    <r>
      <rPr>
        <sz val="11"/>
        <rFont val="Symbol"/>
        <family val="1"/>
        <charset val="2"/>
      </rPr>
      <t xml:space="preserve">·</t>
    </r>
    <r>
      <rPr>
        <sz val="7"/>
        <rFont val="Times New Roman"/>
        <family val="1"/>
      </rPr>
      <t xml:space="preserve">         </t>
    </r>
    <r>
      <rPr>
        <sz val="11"/>
        <rFont val="Arial"/>
        <family val="2"/>
      </rPr>
      <t xml:space="preserve">These loss factors pertain to secondary metered customers with demand less than 5,000 kW.</t>
    </r>
  </si>
  <si>
    <r>
      <rPr>
        <sz val="11"/>
        <rFont val="Symbol"/>
        <family val="1"/>
        <charset val="2"/>
      </rPr>
      <t xml:space="preserve">·</t>
    </r>
    <r>
      <rPr>
        <sz val="7"/>
        <rFont val="Times New Roman"/>
        <family val="1"/>
      </rPr>
      <t xml:space="preserve">         </t>
    </r>
    <r>
      <rPr>
        <sz val="11"/>
        <rFont val="Arial"/>
        <family val="2"/>
      </rPr>
      <t xml:space="preserve">If directly connected to IESO controlled grid, SFLF = 1.0045.</t>
    </r>
  </si>
  <si>
    <r>
      <rPr>
        <sz val="11"/>
        <rFont val="Symbol"/>
        <family val="1"/>
        <charset val="2"/>
      </rPr>
      <t xml:space="preserve">·</t>
    </r>
    <r>
      <rPr>
        <sz val="7"/>
        <rFont val="Times New Roman"/>
        <family val="1"/>
      </rPr>
      <t xml:space="preserve">         </t>
    </r>
    <r>
      <rPr>
        <sz val="11"/>
        <rFont val="Arial"/>
        <family val="2"/>
      </rPr>
      <t xml:space="preserve">If fully embedded within a host distributor, SFLF = loss factor re losses in transformer at grid interface x loss factor re losses in host distributor’s system.  If host distributor is Hydro One, SFLF = 1.0060 x 1.0278 = 1.0340.</t>
    </r>
  </si>
  <si>
    <r>
      <rPr>
        <sz val="11"/>
        <rFont val="Symbol"/>
        <family val="1"/>
        <charset val="2"/>
      </rPr>
      <t xml:space="preserve">·</t>
    </r>
    <r>
      <rPr>
        <sz val="7"/>
        <rFont val="Times New Roman"/>
        <family val="1"/>
      </rPr>
      <t xml:space="preserve">         </t>
    </r>
    <r>
      <rPr>
        <sz val="11"/>
        <rFont val="Arial"/>
        <family val="2"/>
      </rPr>
      <t xml:space="preserve">If partially embedded, SFLF is weighted average of above.</t>
    </r>
  </si>
  <si>
    <t xml:space="preserve">Table x</t>
  </si>
  <si>
    <t xml:space="preserve">n/a - OPUCN directly connected to IESO grid</t>
  </si>
  <si>
    <t xml:space="preserve">“Wholesale” kWh IESO With Losses</t>
  </si>
  <si>
    <t xml:space="preserve">“Wholesale” kWh IESO No Losses</t>
  </si>
  <si>
    <t xml:space="preserve">Total Loss Factor by Class</t>
  </si>
  <si>
    <t xml:space="preserve">Total Utility Loss Adjustment Factor</t>
  </si>
  <si>
    <t xml:space="preserve">LAF </t>
  </si>
  <si>
    <t xml:space="preserve">Distribution Loss Factor</t>
  </si>
  <si>
    <t xml:space="preserve">Distribution Loss Factor - Secondary Metered Customers &lt; 5,000kW</t>
  </si>
  <si>
    <t xml:space="preserve">Distribution Loss Factor - Secondary Metered Customers &gt; 5,000kW</t>
  </si>
  <si>
    <t xml:space="preserve">Distribution Loss Factor - Primary Metered Customers &lt; 5,000kW</t>
  </si>
  <si>
    <t xml:space="preserve">Distribution Loss Factor - Primary Metered Customers &gt; 5,000kW</t>
  </si>
  <si>
    <t xml:space="preserve">Total Loss Factor</t>
  </si>
  <si>
    <t xml:space="preserve">Total Loss Factor - Secondary Metered Customers &lt; 5,000kW</t>
  </si>
  <si>
    <t xml:space="preserve">Total Loss Factor - Secondary Metered Customers &gt; 5,000kW</t>
  </si>
  <si>
    <t xml:space="preserve">Total Loss Factor - Primary Metered Customers &lt; 5,000kW</t>
  </si>
  <si>
    <t xml:space="preserve">Total Loss Factor - Primary Metered Customers &gt; 5,000kW</t>
  </si>
  <si>
    <t xml:space="preserve">Notes :</t>
  </si>
  <si>
    <t xml:space="preserve">"Secondary" generally means power has already been stepped down from high voltage eg. most residential</t>
  </si>
  <si>
    <t xml:space="preserve">"Primary" generally means power delivered (metered) in high-voltage, then stepped down on customer side </t>
  </si>
  <si>
    <t xml:space="preserve"> using customer owned transformer. Mostly larger or rural customers.</t>
  </si>
  <si>
    <t xml:space="preserve">Appendix 2-Q - Bill Impacts</t>
  </si>
  <si>
    <t xml:space="preserve">monthly</t>
  </si>
  <si>
    <t xml:space="preserve">Customer Class:</t>
  </si>
  <si>
    <t xml:space="preserve">RESIDENTIAL</t>
  </si>
  <si>
    <t xml:space="preserve">per kWh</t>
  </si>
  <si>
    <t xml:space="preserve">Consumption</t>
  </si>
  <si>
    <t xml:space="preserve"> kWh</t>
  </si>
  <si>
    <t xml:space="preserve">Rate Design Model contains Bill Impact Schedules for all Classes</t>
  </si>
  <si>
    <t xml:space="preserve">per kW</t>
  </si>
  <si>
    <t xml:space="preserve">Current Board-Approved</t>
  </si>
  <si>
    <t xml:space="preserve">Impact</t>
  </si>
  <si>
    <t xml:space="preserve">Charge Unit</t>
  </si>
  <si>
    <t xml:space="preserve">Rate</t>
  </si>
  <si>
    <t xml:space="preserve">Volume</t>
  </si>
  <si>
    <t xml:space="preserve">Char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month)</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 - Tier 1</t>
  </si>
  <si>
    <t xml:space="preserve">Energy - Tier 2</t>
  </si>
  <si>
    <t xml:space="preserve">Total Bill (before Taxes)</t>
  </si>
  <si>
    <t xml:space="preserve">HST</t>
  </si>
  <si>
    <t xml:space="preserve">Total Bill (including Sub-total B)</t>
  </si>
  <si>
    <t xml:space="preserve">Loss Factor (%)</t>
  </si>
  <si>
    <t xml:space="preserve">Appendix 2-R</t>
  </si>
  <si>
    <t xml:space="preserve">Smart Meters</t>
  </si>
  <si>
    <t xml:space="preserve">Irrespective of whether the distributor is actively deploying smart meters or not (exception: if the distributor has completed its smart meter deployment and has had accounts 1555 and 1556 reviewed and disposed of), the distributor should provide the following:</t>
  </si>
  <si>
    <t xml:space="preserve">Smart Meters Installed</t>
  </si>
  <si>
    <t xml:space="preserve">Percentage of applicable customers converted (%)</t>
  </si>
  <si>
    <t xml:space="preserve">Account 1556</t>
  </si>
  <si>
    <r>
      <rPr>
        <b val="true"/>
        <sz val="10"/>
        <rFont val="Arial"/>
        <family val="2"/>
      </rPr>
      <t xml:space="preserve">Other</t>
    </r>
    <r>
      <rPr>
        <b val="true"/>
        <vertAlign val="superscript"/>
        <sz val="10"/>
        <rFont val="Arial"/>
        <family val="2"/>
      </rPr>
      <t xml:space="preserve">1</t>
    </r>
  </si>
  <si>
    <t xml:space="preserve">Funding Adder Revenues Collected</t>
  </si>
  <si>
    <t xml:space="preserve">Capital Expenditures</t>
  </si>
  <si>
    <t xml:space="preserve">Operating Expenses</t>
  </si>
  <si>
    <t xml:space="preserve">per Vivian</t>
  </si>
  <si>
    <r>
      <rPr>
        <vertAlign val="superscript"/>
        <sz val="11"/>
        <rFont val="Arial"/>
        <family val="2"/>
      </rPr>
      <t xml:space="preserve">1.</t>
    </r>
    <r>
      <rPr>
        <sz val="11"/>
        <rFont val="Arial"/>
        <family val="2"/>
      </rPr>
      <t xml:space="preserve">  The distributor should provide details of Other (e.g. Toronto Hydro has some legacy non-interval GS &gt; 50 kW customers being converted to “smart” meters).</t>
    </r>
  </si>
  <si>
    <r>
      <rPr>
        <sz val="12"/>
        <rFont val="Arial"/>
        <family val="2"/>
      </rPr>
      <t xml:space="preserve">In addition, a distributor that is requesting an increase to its current approved smart meter funding adder (i.e. to $1.00 or another utility-specific amount), should provide the information required to support such request in accordance with section 1.4 of </t>
    </r>
    <r>
      <rPr>
        <i val="true"/>
        <sz val="12"/>
        <rFont val="Arial"/>
        <family val="2"/>
      </rPr>
      <t xml:space="preserve">Guideline G-2008-0002:  Smart Meter Funding and Cost Recovery</t>
    </r>
    <r>
      <rPr>
        <sz val="12"/>
        <rFont val="Arial"/>
        <family val="2"/>
      </rPr>
      <t xml:space="preserve">.</t>
    </r>
  </si>
  <si>
    <t xml:space="preserve">Any request for disposition or partial disposition of balances in account 1555 and 1556 (seeking approval for actual and audited costs related to smart meters actually installed) should also comply with the requirements of Guideline G-2008-0002 or further information communicated by the Board.</t>
  </si>
  <si>
    <r>
      <rPr>
        <sz val="10"/>
        <rFont val="Arial"/>
        <family val="2"/>
      </rPr>
      <t xml:space="preserve">Other</t>
    </r>
    <r>
      <rPr>
        <vertAlign val="superscript"/>
        <sz val="10"/>
        <rFont val="Arial"/>
        <family val="2"/>
      </rPr>
      <t xml:space="preserve">1</t>
    </r>
  </si>
</sst>
</file>

<file path=xl/styles.xml><?xml version="1.0" encoding="utf-8"?>
<styleSheet xmlns="http://schemas.openxmlformats.org/spreadsheetml/2006/main">
  <numFmts count="26">
    <numFmt numFmtId="164" formatCode="General"/>
    <numFmt numFmtId="165" formatCode="_-* #,##0.00_-;\-* #,##0.00_-;_-* \-??_-;_-@_-"/>
    <numFmt numFmtId="166" formatCode="_-\$* #,##0.00_-;&quot;-$&quot;* #,##0.00_-;_-\$* \-??_-;_-@_-"/>
    <numFmt numFmtId="167" formatCode="0%"/>
    <numFmt numFmtId="168" formatCode="#,##0\ ;[RED]\(#,##0\)"/>
    <numFmt numFmtId="169" formatCode="_-\$* #,##0_-;&quot;-$&quot;* #,##0_-;_-\$* \-??_-;_-@_-"/>
    <numFmt numFmtId="170" formatCode="@"/>
    <numFmt numFmtId="171" formatCode="0.0%"/>
    <numFmt numFmtId="172" formatCode="#,##0.0%\ ;[RED]\(#,##0.0\)%"/>
    <numFmt numFmtId="173" formatCode="#,##0"/>
    <numFmt numFmtId="174" formatCode="#,##0.0\ ;[RED]\(#,##0.0\)"/>
    <numFmt numFmtId="175" formatCode="General"/>
    <numFmt numFmtId="176" formatCode="\$#,##0;&quot;-$&quot;#,##0"/>
    <numFmt numFmtId="177" formatCode="0.00%"/>
    <numFmt numFmtId="178" formatCode="\(#\)"/>
    <numFmt numFmtId="179" formatCode="\$#,##0_);[RED]&quot;($&quot;#,##0\);&quot;$ -&quot;"/>
    <numFmt numFmtId="180" formatCode="[$-409]#,##0_);\(#,##0\)"/>
    <numFmt numFmtId="181" formatCode="#,##0.00%_);\(#,##0.00%&quot; )&quot;"/>
    <numFmt numFmtId="182" formatCode="_(* #,##0_);_(* \(#,##0\);_(* \-??_);_(@_)"/>
    <numFmt numFmtId="183" formatCode="#,##0.0000\ ;[RED]\(#,##0.0000\)"/>
    <numFmt numFmtId="184" formatCode="0.0000"/>
    <numFmt numFmtId="185" formatCode="#,##0.0000000\ ;[RED]\(#,##0.0000000\)"/>
    <numFmt numFmtId="186" formatCode="_-\$* #,##0.0000_-;&quot;-$&quot;* #,##0.0000_-;_-\$* \-??_-;_-@_-"/>
    <numFmt numFmtId="187" formatCode="0"/>
    <numFmt numFmtId="188" formatCode="[$-409]#,##0.00_);\(#,##0.00\)"/>
    <numFmt numFmtId="189" formatCode="_-* #,##0_-;\-* #,##0_-;_-* \-??_-;_-@_-"/>
  </numFmts>
  <fonts count="6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name val="Arial"/>
      <family val="2"/>
    </font>
    <font>
      <b val="true"/>
      <sz val="16"/>
      <name val="Arial"/>
      <family val="2"/>
    </font>
    <font>
      <b val="true"/>
      <sz val="12"/>
      <name val="Arial"/>
      <family val="2"/>
    </font>
    <font>
      <b val="true"/>
      <sz val="11"/>
      <name val="Arial"/>
      <family val="2"/>
    </font>
    <font>
      <sz val="12"/>
      <name val="Arial"/>
      <family val="2"/>
    </font>
    <font>
      <b val="true"/>
      <u val="single"/>
      <sz val="12"/>
      <name val="Arial"/>
      <family val="2"/>
    </font>
    <font>
      <b val="true"/>
      <u val="single"/>
      <sz val="11"/>
      <name val="Arial"/>
      <family val="2"/>
    </font>
    <font>
      <b val="true"/>
      <sz val="10"/>
      <name val="Arial"/>
      <family val="2"/>
    </font>
    <font>
      <b val="true"/>
      <sz val="14"/>
      <name val="Arial"/>
      <family val="2"/>
    </font>
    <font>
      <b val="true"/>
      <sz val="11"/>
      <color rgb="FF000000"/>
      <name val="Calibri"/>
      <family val="2"/>
    </font>
    <font>
      <sz val="9"/>
      <color rgb="FF000000"/>
      <name val="Calibri"/>
      <family val="2"/>
    </font>
    <font>
      <b val="true"/>
      <sz val="9"/>
      <color rgb="FF000000"/>
      <name val="Tahoma"/>
      <family val="2"/>
    </font>
    <font>
      <sz val="9"/>
      <color rgb="FF000000"/>
      <name val="Tahoma"/>
      <family val="2"/>
    </font>
    <font>
      <b val="true"/>
      <sz val="14"/>
      <color rgb="FF000000"/>
      <name val="Arial"/>
      <family val="2"/>
    </font>
    <font>
      <u val="single"/>
      <sz val="9.8"/>
      <color rgb="FF0000FF"/>
      <name val="Arial"/>
      <family val="2"/>
    </font>
    <font>
      <i val="true"/>
      <sz val="8"/>
      <name val="Arial"/>
      <family val="2"/>
    </font>
    <font>
      <b val="true"/>
      <sz val="10"/>
      <color rgb="FF000000"/>
      <name val="Arial"/>
      <family val="2"/>
    </font>
    <font>
      <sz val="12"/>
      <color rgb="FF000000"/>
      <name val="Arial"/>
      <family val="2"/>
    </font>
    <font>
      <sz val="8"/>
      <color rgb="FF000080"/>
      <name val="Arial"/>
      <family val="2"/>
    </font>
    <font>
      <sz val="8"/>
      <name val="Arial"/>
      <family val="2"/>
    </font>
    <font>
      <sz val="7"/>
      <name val="Times New Roman"/>
      <family val="1"/>
    </font>
    <font>
      <sz val="10"/>
      <name val="Times New Roman"/>
      <family val="1"/>
    </font>
    <font>
      <b val="true"/>
      <i val="true"/>
      <sz val="10"/>
      <color rgb="FF000000"/>
      <name val="Arial"/>
      <family val="2"/>
    </font>
    <font>
      <i val="true"/>
      <sz val="10"/>
      <color rgb="FF000000"/>
      <name val="Arial"/>
      <family val="2"/>
    </font>
    <font>
      <sz val="10"/>
      <color rgb="FF000080"/>
      <name val="Arial"/>
      <family val="2"/>
    </font>
    <font>
      <b val="true"/>
      <i val="true"/>
      <sz val="12"/>
      <color rgb="FF000000"/>
      <name val="Arial"/>
      <family val="2"/>
    </font>
    <font>
      <b val="true"/>
      <sz val="10"/>
      <color rgb="FF000000"/>
      <name val="Calibri"/>
      <family val="2"/>
    </font>
    <font>
      <b val="true"/>
      <u val="single"/>
      <sz val="10"/>
      <name val="Arial"/>
      <family val="2"/>
    </font>
    <font>
      <b val="true"/>
      <sz val="10"/>
      <color rgb="FF000080"/>
      <name val="Arial"/>
      <family val="2"/>
    </font>
    <font>
      <sz val="9"/>
      <name val="Arial"/>
      <family val="2"/>
    </font>
    <font>
      <sz val="7"/>
      <color rgb="FF000000"/>
      <name val="Times New Roman"/>
      <family val="1"/>
    </font>
    <font>
      <u val="single"/>
      <sz val="10"/>
      <name val="Arial"/>
      <family val="2"/>
    </font>
    <font>
      <sz val="11"/>
      <color rgb="FF000000"/>
      <name val="Calibri"/>
      <family val="2"/>
    </font>
    <font>
      <b val="true"/>
      <sz val="10"/>
      <color rgb="FF0000FF"/>
      <name val="Arial"/>
      <family val="2"/>
    </font>
    <font>
      <i val="true"/>
      <sz val="12"/>
      <name val="Arial"/>
      <family val="2"/>
    </font>
    <font>
      <i val="true"/>
      <sz val="11"/>
      <name val="Arial"/>
      <family val="2"/>
    </font>
    <font>
      <i val="true"/>
      <u val="single"/>
      <sz val="11"/>
      <name val="Arial"/>
      <family val="2"/>
    </font>
    <font>
      <i val="true"/>
      <sz val="10"/>
      <name val="Arial"/>
      <family val="2"/>
    </font>
    <font>
      <b val="true"/>
      <i val="true"/>
      <u val="single"/>
      <sz val="11"/>
      <name val="Arial"/>
      <family val="2"/>
    </font>
    <font>
      <b val="true"/>
      <i val="true"/>
      <sz val="11"/>
      <name val="Arial"/>
      <family val="2"/>
    </font>
    <font>
      <b val="true"/>
      <sz val="20"/>
      <name val="Arial"/>
      <family val="2"/>
    </font>
    <font>
      <u val="single"/>
      <sz val="12"/>
      <name val="Arial"/>
      <family val="2"/>
    </font>
    <font>
      <sz val="12"/>
      <color rgb="FF000080"/>
      <name val="Arial"/>
      <family val="2"/>
    </font>
    <font>
      <b val="true"/>
      <vertAlign val="subscript"/>
      <sz val="12"/>
      <name val="Arial"/>
      <family val="2"/>
    </font>
    <font>
      <b val="true"/>
      <vertAlign val="subscript"/>
      <sz val="11"/>
      <name val="Arial"/>
      <family val="2"/>
    </font>
    <font>
      <sz val="11"/>
      <color rgb="FFFF0000"/>
      <name val="Arial"/>
      <family val="2"/>
    </font>
    <font>
      <sz val="12"/>
      <color rgb="FFFF0000"/>
      <name val="Arial"/>
      <family val="2"/>
    </font>
    <font>
      <sz val="11"/>
      <name val="Symbol"/>
      <family val="1"/>
      <charset val="2"/>
    </font>
    <font>
      <u val="single"/>
      <sz val="11"/>
      <name val="Arial"/>
      <family val="2"/>
    </font>
    <font>
      <vertAlign val="subscript"/>
      <sz val="11"/>
      <name val="Arial"/>
      <family val="2"/>
    </font>
    <font>
      <sz val="16"/>
      <color rgb="FF0000FF"/>
      <name val="comic"/>
      <family val="5"/>
    </font>
    <font>
      <sz val="14"/>
      <name val="Arial"/>
      <family val="2"/>
    </font>
    <font>
      <sz val="10"/>
      <color rgb="FFFFFFFF"/>
      <name val="Arial"/>
      <family val="2"/>
    </font>
    <font>
      <b val="true"/>
      <vertAlign val="superscript"/>
      <sz val="10"/>
      <name val="Arial"/>
      <family val="2"/>
    </font>
    <font>
      <vertAlign val="superscript"/>
      <sz val="11"/>
      <name val="Arial"/>
      <family val="2"/>
    </font>
    <font>
      <vertAlign val="superscript"/>
      <sz val="10"/>
      <name val="Arial"/>
      <family val="2"/>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right style="medium"/>
      <top/>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thin"/>
      <bottom style="double"/>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medium"/>
      <right style="thin"/>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true">
      <protection locked="true" hidden="false"/>
    </xf>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tru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bottom" textRotation="0" wrapText="tru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69" fontId="0" fillId="0" borderId="3"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1"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center" vertical="bottom" textRotation="0" wrapText="false" indent="0" shrinkToFit="false"/>
      <protection locked="true" hidden="false"/>
    </xf>
    <xf numFmtId="164" fontId="13" fillId="5" borderId="9" xfId="0" applyFont="tru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center" vertical="bottom" textRotation="0" wrapText="tru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5" borderId="10" xfId="0" applyFont="true" applyBorder="true" applyAlignment="true" applyProtection="false">
      <alignment horizontal="general" vertical="bottom" textRotation="0" wrapText="true" indent="0" shrinkToFit="false"/>
      <protection locked="true" hidden="false"/>
    </xf>
    <xf numFmtId="164" fontId="8" fillId="5"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center" vertical="top" textRotation="0" wrapText="tru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8" fontId="15" fillId="2" borderId="9" xfId="0" applyFont="true" applyBorder="tru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8" fontId="15" fillId="0" borderId="9" xfId="0" applyFont="true" applyBorder="true" applyAlignment="true" applyProtection="false">
      <alignment horizontal="right"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8" fontId="15" fillId="2" borderId="7" xfId="0" applyFont="true" applyBorder="true" applyAlignment="true" applyProtection="false">
      <alignment horizontal="right" vertical="top" textRotation="0" wrapText="false" indent="1"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8" fontId="15" fillId="0" borderId="7" xfId="0" applyFont="true" applyBorder="true" applyAlignment="true" applyProtection="false">
      <alignment horizontal="right" vertical="top" textRotation="0" wrapText="false" indent="1"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left" vertical="top" textRotation="0" wrapText="true" indent="0" shrinkToFit="false"/>
      <protection locked="true" hidden="false"/>
    </xf>
    <xf numFmtId="164" fontId="4" fillId="6" borderId="13" xfId="0" applyFont="true" applyBorder="true" applyAlignment="true" applyProtection="false">
      <alignment horizontal="left" vertical="top" textRotation="0" wrapText="true" indent="0" shrinkToFit="false"/>
      <protection locked="true" hidden="false"/>
    </xf>
    <xf numFmtId="164" fontId="4" fillId="6" borderId="13"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left" vertical="bottom" textRotation="0" wrapText="true" indent="0" shrinkToFit="false"/>
      <protection locked="true" hidden="false"/>
    </xf>
    <xf numFmtId="164" fontId="13" fillId="0" borderId="2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8" fontId="15" fillId="0" borderId="4" xfId="0" applyFont="true" applyBorder="true" applyAlignment="true" applyProtection="false">
      <alignment horizontal="general" vertical="top" textRotation="0" wrapText="false" indent="0" shrinkToFit="false"/>
      <protection locked="true" hidden="false"/>
    </xf>
    <xf numFmtId="168" fontId="15" fillId="0" borderId="3"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1"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8" fontId="15" fillId="0" borderId="25" xfId="0" applyFont="true" applyBorder="true" applyAlignment="true" applyProtection="false">
      <alignment horizontal="general" vertical="top" textRotation="0" wrapText="false" indent="0" shrinkToFit="false"/>
      <protection locked="true" hidden="false"/>
    </xf>
    <xf numFmtId="164" fontId="8" fillId="5" borderId="2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4" fontId="8" fillId="5" borderId="13" xfId="0" applyFont="true" applyBorder="true" applyAlignment="true" applyProtection="false">
      <alignment horizontal="general" vertical="bottom" textRotation="0" wrapText="true" indent="0" shrinkToFit="false"/>
      <protection locked="true" hidden="false"/>
    </xf>
    <xf numFmtId="168" fontId="0" fillId="3" borderId="1" xfId="0" applyFont="fals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left" vertical="top" textRotation="0" wrapText="false" indent="1"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71" fontId="0" fillId="0" borderId="1" xfId="19" applyFont="tru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8" fontId="0" fillId="3" borderId="0" xfId="0" applyFont="false" applyBorder="false" applyAlignment="true" applyProtection="false">
      <alignment horizontal="general" vertical="center" textRotation="0" wrapText="false" indent="0" shrinkToFit="false"/>
      <protection locked="true" hidden="false"/>
    </xf>
    <xf numFmtId="171" fontId="16" fillId="3" borderId="0" xfId="19" applyFont="true" applyBorder="true" applyAlignment="true" applyProtection="true">
      <alignment horizontal="general" vertical="center" textRotation="0" wrapText="false" indent="0" shrinkToFit="false"/>
      <protection locked="true" hidden="false"/>
    </xf>
    <xf numFmtId="171" fontId="16" fillId="0" borderId="0" xfId="19" applyFont="true" applyBorder="true" applyAlignment="true" applyProtection="tru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8" fontId="15" fillId="7" borderId="0" xfId="0" applyFont="true" applyBorder="false" applyAlignment="true" applyProtection="false">
      <alignment horizontal="general" vertical="center" textRotation="0" wrapText="false" indent="0" shrinkToFit="false"/>
      <protection locked="true" hidden="false"/>
    </xf>
    <xf numFmtId="171" fontId="16" fillId="7"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9" xfId="19" applyFont="true" applyBorder="true" applyAlignment="true" applyProtection="true">
      <alignment horizontal="general" vertical="top" textRotation="0" wrapText="false" indent="0" shrinkToFit="false"/>
      <protection locked="true" hidden="false"/>
    </xf>
    <xf numFmtId="171" fontId="15" fillId="0" borderId="25" xfId="19" applyFont="true" applyBorder="true" applyAlignment="true" applyProtection="true">
      <alignment horizontal="general" vertical="top" textRotation="0" wrapText="false" indent="0" shrinkToFit="false"/>
      <protection locked="true" hidden="false"/>
    </xf>
    <xf numFmtId="171" fontId="0" fillId="0" borderId="7" xfId="19" applyFont="tru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8" fontId="0" fillId="3" borderId="0" xfId="0" applyFont="false" applyBorder="false" applyAlignment="true" applyProtection="false">
      <alignment horizontal="general" vertical="top" textRotation="0" wrapText="false" indent="0" shrinkToFit="false"/>
      <protection locked="true" hidden="false"/>
    </xf>
    <xf numFmtId="164" fontId="15" fillId="8" borderId="2" xfId="0" applyFont="true" applyBorder="true" applyAlignment="true" applyProtection="false">
      <alignment horizontal="general" vertical="top" textRotation="0" wrapText="false" indent="0" shrinkToFit="false"/>
      <protection locked="true" hidden="false"/>
    </xf>
    <xf numFmtId="164" fontId="15" fillId="8" borderId="4" xfId="0" applyFont="true" applyBorder="true" applyAlignment="true" applyProtection="false">
      <alignment horizontal="general" vertical="top" textRotation="0" wrapText="false" indent="0" shrinkToFit="false"/>
      <protection locked="true" hidden="false"/>
    </xf>
    <xf numFmtId="168" fontId="15" fillId="8" borderId="4" xfId="0" applyFont="true" applyBorder="true" applyAlignment="true" applyProtection="false">
      <alignment horizontal="general" vertical="top" textRotation="0" wrapText="false" indent="0" shrinkToFit="false"/>
      <protection locked="true" hidden="false"/>
    </xf>
    <xf numFmtId="164" fontId="15" fillId="2" borderId="9"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9" borderId="9" xfId="0" applyFont="true" applyBorder="true" applyAlignment="true" applyProtection="false">
      <alignment horizontal="general" vertical="top" textRotation="0" wrapText="true" indent="0" shrinkToFit="false"/>
      <protection locked="true" hidden="false"/>
    </xf>
    <xf numFmtId="168" fontId="15" fillId="9" borderId="9" xfId="0" applyFont="true" applyBorder="true" applyAlignment="true" applyProtection="false">
      <alignment horizontal="right" vertical="top" textRotation="0" wrapText="true" indent="0" shrinkToFit="false"/>
      <protection locked="true" hidden="false"/>
    </xf>
    <xf numFmtId="164" fontId="0" fillId="9" borderId="7" xfId="0" applyFont="false" applyBorder="true" applyAlignment="true" applyProtection="false">
      <alignment horizontal="general" vertical="top" textRotation="0" wrapText="false" indent="0" shrinkToFit="false"/>
      <protection locked="true" hidden="false"/>
    </xf>
    <xf numFmtId="168" fontId="15" fillId="9" borderId="7" xfId="0" applyFont="true" applyBorder="true" applyAlignment="true" applyProtection="false">
      <alignment horizontal="right" vertical="top" textRotation="0" wrapText="false" indent="1"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72" fontId="4" fillId="0" borderId="31" xfId="19" applyFont="true" applyBorder="true" applyAlignment="true" applyProtection="true">
      <alignment horizontal="general" vertical="top" textRotation="0" wrapText="true" indent="0" shrinkToFit="false"/>
      <protection locked="true" hidden="false"/>
    </xf>
    <xf numFmtId="172" fontId="4" fillId="0" borderId="1" xfId="19"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9" borderId="9" xfId="0" applyFont="true" applyBorder="true" applyAlignment="true" applyProtection="false">
      <alignment horizontal="general" vertical="top" textRotation="0" wrapText="true" indent="0" shrinkToFit="false"/>
      <protection locked="true" hidden="false"/>
    </xf>
    <xf numFmtId="164" fontId="4" fillId="9" borderId="9" xfId="0" applyFont="true" applyBorder="true" applyAlignment="true" applyProtection="false">
      <alignment horizontal="right" vertical="top" textRotation="0" wrapText="true" indent="0" shrinkToFit="false"/>
      <protection locked="true" hidden="false"/>
    </xf>
    <xf numFmtId="164" fontId="4" fillId="9" borderId="7" xfId="0" applyFont="true" applyBorder="true" applyAlignment="true" applyProtection="false">
      <alignment horizontal="general" vertical="top" textRotation="0" wrapText="true" indent="0" shrinkToFit="false"/>
      <protection locked="true" hidden="false"/>
    </xf>
    <xf numFmtId="164" fontId="4" fillId="9" borderId="7" xfId="0" applyFont="true" applyBorder="true" applyAlignment="true" applyProtection="false">
      <alignment horizontal="right" vertical="top" textRotation="0" wrapText="true" indent="0" shrinkToFit="false"/>
      <protection locked="true" hidden="false"/>
    </xf>
    <xf numFmtId="164" fontId="4" fillId="9" borderId="7" xfId="0" applyFont="true" applyBorder="true" applyAlignment="true" applyProtection="false">
      <alignment horizontal="right" vertical="top" textRotation="0" wrapText="true" indent="1"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72"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false">
      <alignment horizontal="general" vertical="top" textRotation="0" wrapText="true" indent="0" shrinkToFit="false"/>
      <protection locked="true" hidden="false"/>
    </xf>
    <xf numFmtId="164" fontId="4" fillId="9" borderId="4" xfId="0" applyFont="true" applyBorder="true" applyAlignment="true" applyProtection="false">
      <alignment horizontal="center" vertical="top" textRotation="0" wrapText="true" indent="0" shrinkToFit="false"/>
      <protection locked="true" hidden="false"/>
    </xf>
    <xf numFmtId="164" fontId="13" fillId="9" borderId="3" xfId="0" applyFont="true" applyBorder="true" applyAlignment="true" applyProtection="false">
      <alignment horizontal="center" vertical="top" textRotation="0" wrapText="true" indent="0" shrinkToFit="false"/>
      <protection locked="true" hidden="false"/>
    </xf>
    <xf numFmtId="164" fontId="13" fillId="9" borderId="1" xfId="0" applyFont="true" applyBorder="true" applyAlignment="true" applyProtection="false">
      <alignment horizontal="right" vertical="top" textRotation="0" wrapText="true" indent="1"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13" fillId="9" borderId="17" xfId="0" applyFont="true" applyBorder="true" applyAlignment="false" applyProtection="false">
      <alignment horizontal="general" vertical="bottom" textRotation="0" wrapText="false" indent="0" shrinkToFit="false"/>
      <protection locked="true" hidden="false"/>
    </xf>
    <xf numFmtId="164" fontId="13" fillId="9" borderId="11" xfId="0" applyFont="true" applyBorder="true" applyAlignment="false" applyProtection="false">
      <alignment horizontal="general" vertical="bottom" textRotation="0" wrapText="false" indent="0" shrinkToFit="false"/>
      <protection locked="true" hidden="false"/>
    </xf>
    <xf numFmtId="168" fontId="13" fillId="9" borderId="10" xfId="0" applyFont="true" applyBorder="true" applyAlignment="true" applyProtection="false">
      <alignment horizontal="right" vertical="center" textRotation="0" wrapText="true" indent="0" shrinkToFit="false"/>
      <protection locked="true" hidden="false"/>
    </xf>
    <xf numFmtId="168" fontId="4" fillId="9"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8" fontId="13" fillId="0" borderId="32" xfId="0" applyFont="true" applyBorder="true" applyAlignment="true" applyProtection="false">
      <alignment horizontal="right" vertical="center" textRotation="0" wrapText="true" indent="0" shrinkToFit="false"/>
      <protection locked="true" hidden="false"/>
    </xf>
    <xf numFmtId="168" fontId="4" fillId="0" borderId="32" xfId="0" applyFont="true" applyBorder="true" applyAlignment="true" applyProtection="false">
      <alignment horizontal="right"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8" fontId="5" fillId="0" borderId="33"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8" fontId="5" fillId="0" borderId="29" xfId="0" applyFont="true" applyBorder="true" applyAlignment="true" applyProtection="false">
      <alignment horizontal="general" vertical="bottom" textRotation="0" wrapText="false" indent="0" shrinkToFit="false"/>
      <protection locked="true" hidden="false"/>
    </xf>
    <xf numFmtId="168" fontId="5" fillId="0" borderId="34" xfId="0" applyFont="true" applyBorder="true" applyAlignment="tru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8" fontId="5" fillId="0" borderId="12" xfId="0" applyFont="true" applyBorder="true" applyAlignment="true" applyProtection="false">
      <alignment horizontal="general" vertical="bottom" textRotation="0" wrapText="false" indent="0" shrinkToFit="false"/>
      <protection locked="true" hidden="false"/>
    </xf>
    <xf numFmtId="164" fontId="5" fillId="9" borderId="17" xfId="0" applyFont="true" applyBorder="true" applyAlignment="true" applyProtection="false">
      <alignment horizontal="general" vertical="bottom" textRotation="0" wrapText="false" indent="0" shrinkToFit="false"/>
      <protection locked="true" hidden="false"/>
    </xf>
    <xf numFmtId="164" fontId="5" fillId="9" borderId="11" xfId="0" applyFont="true" applyBorder="true" applyAlignment="true" applyProtection="false">
      <alignment horizontal="general" vertical="bottom" textRotation="0" wrapText="false" indent="0" shrinkToFit="false"/>
      <protection locked="true" hidden="false"/>
    </xf>
    <xf numFmtId="168" fontId="5" fillId="9"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8" fontId="5" fillId="0" borderId="33" xfId="0" applyFont="true" applyBorder="true" applyAlignment="true" applyProtection="false">
      <alignment horizontal="right" vertical="bottom" textRotation="0" wrapText="false" indent="0" shrinkToFit="false"/>
      <protection locked="true" hidden="false"/>
    </xf>
    <xf numFmtId="168" fontId="5" fillId="0" borderId="2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9" borderId="1" xfId="0" applyFont="true" applyBorder="true" applyAlignment="true" applyProtection="false">
      <alignment horizontal="center" vertical="top" textRotation="0" wrapText="true" indent="0" shrinkToFit="false"/>
      <protection locked="true" hidden="false"/>
    </xf>
    <xf numFmtId="164" fontId="4" fillId="9"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4" fillId="9" borderId="29" xfId="0" applyFont="true" applyBorder="true" applyAlignment="true" applyProtection="false">
      <alignment horizontal="left" vertical="top" textRotation="0" wrapText="true" indent="0" shrinkToFit="false"/>
      <protection locked="true" hidden="false"/>
    </xf>
    <xf numFmtId="164" fontId="24" fillId="9" borderId="35" xfId="0" applyFont="true" applyBorder="true" applyAlignment="true" applyProtection="false">
      <alignment horizontal="center" vertical="top" textRotation="0" wrapText="true" indent="0" shrinkToFit="false"/>
      <protection locked="true" hidden="false"/>
    </xf>
    <xf numFmtId="164" fontId="24" fillId="9" borderId="29" xfId="0" applyFont="true" applyBorder="true" applyAlignment="true" applyProtection="false">
      <alignment horizontal="center" vertical="top" textRotation="0" wrapText="true" indent="0" shrinkToFit="false"/>
      <protection locked="true" hidden="false"/>
    </xf>
    <xf numFmtId="164" fontId="24" fillId="9" borderId="26" xfId="0" applyFont="true" applyBorder="true" applyAlignment="true" applyProtection="false">
      <alignment horizontal="center" vertical="top" textRotation="0" wrapText="true" indent="0" shrinkToFit="false"/>
      <protection locked="true" hidden="false"/>
    </xf>
    <xf numFmtId="164" fontId="24" fillId="9" borderId="34" xfId="0" applyFont="true" applyBorder="true" applyAlignment="true" applyProtection="false">
      <alignment horizontal="left" vertical="top" textRotation="0" wrapText="true" indent="0" shrinkToFit="false"/>
      <protection locked="true" hidden="false"/>
    </xf>
    <xf numFmtId="164" fontId="24" fillId="9" borderId="27" xfId="0" applyFont="true" applyBorder="true" applyAlignment="true" applyProtection="false">
      <alignment horizontal="center" vertical="top" textRotation="0" wrapText="true" indent="0" shrinkToFit="false"/>
      <protection locked="true" hidden="false"/>
    </xf>
    <xf numFmtId="164" fontId="24" fillId="9" borderId="34" xfId="0" applyFont="true" applyBorder="true" applyAlignment="true" applyProtection="false">
      <alignment horizontal="center" vertical="top" textRotation="0" wrapText="true" indent="0" shrinkToFit="false"/>
      <protection locked="true" hidden="false"/>
    </xf>
    <xf numFmtId="164" fontId="24" fillId="9" borderId="28" xfId="0" applyFont="true" applyBorder="true" applyAlignment="true" applyProtection="false">
      <alignment horizontal="center" vertical="top" textRotation="0" wrapText="true" indent="0" shrinkToFit="false"/>
      <protection locked="true" hidden="false"/>
    </xf>
    <xf numFmtId="164" fontId="24" fillId="9" borderId="12" xfId="0" applyFont="true" applyBorder="true" applyAlignment="true" applyProtection="false">
      <alignment horizontal="center" vertical="top" textRotation="0" wrapText="true" indent="0" shrinkToFit="false"/>
      <protection locked="true" hidden="false"/>
    </xf>
    <xf numFmtId="164" fontId="24" fillId="9" borderId="30"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8" fontId="25" fillId="0" borderId="10" xfId="0" applyFont="true" applyBorder="true" applyAlignment="true" applyProtection="false">
      <alignment horizontal="general" vertical="top" textRotation="0" wrapText="true" indent="0" shrinkToFit="false"/>
      <protection locked="true" hidden="false"/>
    </xf>
    <xf numFmtId="168" fontId="25" fillId="0" borderId="13" xfId="0" applyFont="true" applyBorder="true" applyAlignment="true" applyProtection="false">
      <alignment horizontal="left" vertical="top" textRotation="0" wrapText="true" indent="0" shrinkToFit="false"/>
      <protection locked="true" hidden="false"/>
    </xf>
    <xf numFmtId="168" fontId="25" fillId="0" borderId="13" xfId="0" applyFont="true" applyBorder="true" applyAlignment="true" applyProtection="false">
      <alignment horizontal="general" vertical="top" textRotation="0" wrapText="true" indent="0" shrinkToFit="false"/>
      <protection locked="true" hidden="false"/>
    </xf>
    <xf numFmtId="171" fontId="25" fillId="0" borderId="13" xfId="19" applyFont="true" applyBorder="true" applyAlignment="true" applyProtection="true">
      <alignment horizontal="general"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8" fontId="25" fillId="0" borderId="12" xfId="0" applyFont="true" applyBorder="true" applyAlignment="true" applyProtection="false">
      <alignment horizontal="left" vertical="top" textRotation="0" wrapText="true" indent="0" shrinkToFit="false"/>
      <protection locked="true" hidden="false"/>
    </xf>
    <xf numFmtId="164" fontId="25" fillId="9" borderId="12" xfId="0" applyFont="true" applyBorder="true" applyAlignment="true" applyProtection="false">
      <alignment horizontal="left" vertical="top" textRotation="0" wrapText="true" indent="0" shrinkToFit="false"/>
      <protection locked="true" hidden="false"/>
    </xf>
    <xf numFmtId="164" fontId="25" fillId="9" borderId="10" xfId="0" applyFont="true" applyBorder="true" applyAlignment="true" applyProtection="false">
      <alignment horizontal="center" vertical="top" textRotation="0" wrapText="true" indent="0" shrinkToFit="false"/>
      <protection locked="true" hidden="false"/>
    </xf>
    <xf numFmtId="168" fontId="25" fillId="9" borderId="12" xfId="0" applyFont="true" applyBorder="true" applyAlignment="true" applyProtection="false">
      <alignment horizontal="left" vertical="top" textRotation="0" wrapText="true" indent="0" shrinkToFit="false"/>
      <protection locked="true" hidden="false"/>
    </xf>
    <xf numFmtId="168" fontId="25" fillId="9" borderId="13" xfId="0" applyFont="true" applyBorder="true" applyAlignment="true" applyProtection="false">
      <alignment horizontal="general" vertical="top" textRotation="0" wrapText="true" indent="0" shrinkToFit="false"/>
      <protection locked="true" hidden="false"/>
    </xf>
    <xf numFmtId="171" fontId="25" fillId="9" borderId="13" xfId="19" applyFont="true" applyBorder="true" applyAlignment="true" applyProtection="true">
      <alignment horizontal="general" vertical="top" textRotation="0" wrapText="true" indent="0" shrinkToFit="false"/>
      <protection locked="true" hidden="false"/>
    </xf>
    <xf numFmtId="164" fontId="25" fillId="9" borderId="17"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8"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30" fillId="9" borderId="1" xfId="0" applyFont="true" applyBorder="true" applyAlignment="true" applyProtection="true">
      <alignment horizontal="general" vertical="top" textRotation="0" wrapText="true" indent="0" shrinkToFit="false"/>
      <protection locked="false" hidden="false"/>
    </xf>
    <xf numFmtId="164" fontId="4" fillId="9"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3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3" borderId="3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9" borderId="1" xfId="0" applyFont="true" applyBorder="true" applyAlignment="true" applyProtection="true">
      <alignment horizontal="general" vertical="top" textRotation="0" wrapText="true" indent="0" shrinkToFit="false"/>
      <protection locked="false" hidden="false"/>
    </xf>
    <xf numFmtId="164" fontId="13" fillId="9"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3" fontId="35"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73" fontId="35" fillId="0" borderId="36" xfId="0" applyFont="true" applyBorder="true" applyAlignment="true" applyProtection="false">
      <alignment horizontal="general" vertical="top"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2" shrinkToFit="false"/>
      <protection locked="true" hidden="false"/>
    </xf>
    <xf numFmtId="164" fontId="23" fillId="0" borderId="0" xfId="0" applyFont="true" applyBorder="false" applyAlignment="true" applyProtection="false">
      <alignment horizontal="left" vertical="bottom" textRotation="0" wrapText="false" indent="11"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71" fontId="13" fillId="0" borderId="0" xfId="19" applyFont="true" applyBorder="true" applyAlignment="true" applyProtection="true">
      <alignment horizontal="right" vertical="center" textRotation="0" wrapText="true" indent="0" shrinkToFit="false"/>
      <protection locked="true" hidden="false"/>
    </xf>
    <xf numFmtId="171" fontId="5" fillId="0" borderId="33" xfId="19" applyFont="true" applyBorder="true" applyAlignment="true" applyProtection="true">
      <alignment horizontal="general" vertical="bottom" textRotation="0" wrapText="false" indent="0" shrinkToFit="false"/>
      <protection locked="true" hidden="false"/>
    </xf>
    <xf numFmtId="164" fontId="13" fillId="9" borderId="17" xfId="0" applyFont="true" applyBorder="true" applyAlignment="true" applyProtection="false">
      <alignment horizontal="general" vertical="top" textRotation="0" wrapText="false" indent="0" shrinkToFit="false"/>
      <protection locked="true" hidden="false"/>
    </xf>
    <xf numFmtId="164" fontId="13" fillId="9" borderId="11" xfId="0" applyFont="true" applyBorder="true" applyAlignment="true" applyProtection="false">
      <alignment horizontal="general" vertical="top" textRotation="0" wrapText="false" indent="0" shrinkToFit="false"/>
      <protection locked="true" hidden="false"/>
    </xf>
    <xf numFmtId="168" fontId="13" fillId="9" borderId="10" xfId="0" applyFont="true" applyBorder="true" applyAlignment="true" applyProtection="false">
      <alignment horizontal="right" vertical="top" textRotation="0" wrapText="true" indent="0" shrinkToFit="false"/>
      <protection locked="true" hidden="false"/>
    </xf>
    <xf numFmtId="171" fontId="13" fillId="9" borderId="10" xfId="19" applyFont="true" applyBorder="true" applyAlignment="true" applyProtection="true">
      <alignment horizontal="right" vertical="top" textRotation="0" wrapText="true" indent="0" shrinkToFit="false"/>
      <protection locked="true" hidden="false"/>
    </xf>
    <xf numFmtId="172" fontId="5" fillId="0" borderId="29" xfId="19" applyFont="true" applyBorder="true" applyAlignment="true" applyProtection="true">
      <alignment horizontal="general" vertical="bottom" textRotation="0" wrapText="false" indent="0" shrinkToFit="false"/>
      <protection locked="true" hidden="false"/>
    </xf>
    <xf numFmtId="172" fontId="5" fillId="0" borderId="34" xfId="19" applyFont="true" applyBorder="true" applyAlignment="true" applyProtection="true">
      <alignment horizontal="general" vertical="bottom" textRotation="0" wrapText="false" indent="0" shrinkToFit="false"/>
      <protection locked="true" hidden="false"/>
    </xf>
    <xf numFmtId="172" fontId="5" fillId="0" borderId="12" xfId="19" applyFont="true" applyBorder="true" applyAlignment="true" applyProtection="true">
      <alignment horizontal="general" vertical="bottom" textRotation="0" wrapText="false" indent="0" shrinkToFit="false"/>
      <protection locked="true" hidden="false"/>
    </xf>
    <xf numFmtId="172" fontId="5" fillId="9" borderId="11" xfId="19"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2" fontId="5" fillId="0" borderId="33" xfId="19" applyFont="true" applyBorder="true" applyAlignment="true" applyProtection="true">
      <alignment horizontal="general" vertical="bottom" textRotation="0" wrapText="false" indent="0" shrinkToFit="false"/>
      <protection locked="true" hidden="false"/>
    </xf>
    <xf numFmtId="164" fontId="22" fillId="9" borderId="10" xfId="0" applyFont="true" applyBorder="true" applyAlignment="true" applyProtection="false">
      <alignment horizontal="general" vertical="bottom" textRotation="0" wrapText="false" indent="0" shrinkToFit="false"/>
      <protection locked="true" hidden="false"/>
    </xf>
    <xf numFmtId="164" fontId="22" fillId="9" borderId="11" xfId="0" applyFont="true" applyBorder="true" applyAlignment="tru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8" fontId="4" fillId="9"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5" borderId="1" xfId="23"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4" fontId="4" fillId="0" borderId="1" xfId="15" applyFont="true" applyBorder="true" applyAlignment="true" applyProtection="true">
      <alignment horizontal="general" vertical="bottom" textRotation="0" wrapText="false" indent="0" shrinkToFit="false"/>
      <protection locked="true" hidden="false"/>
    </xf>
    <xf numFmtId="168" fontId="4" fillId="0" borderId="1" xfId="21" applyFont="true" applyBorder="true" applyAlignment="true" applyProtection="tru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8" fontId="4" fillId="9" borderId="1"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5" fontId="4" fillId="0" borderId="36" xfId="23" applyFont="false" applyBorder="true" applyAlignment="true" applyProtection="false">
      <alignment horizontal="center" vertical="bottom" textRotation="0" wrapText="false" indent="0" shrinkToFit="false"/>
      <protection locked="true" hidden="false"/>
    </xf>
    <xf numFmtId="168" fontId="4" fillId="9" borderId="1" xfId="17" applyFont="true" applyBorder="true" applyAlignment="true" applyProtection="true">
      <alignment horizontal="general" vertical="bottom" textRotation="0" wrapText="false" indent="0" shrinkToFit="false"/>
      <protection locked="true" hidden="false"/>
    </xf>
    <xf numFmtId="168" fontId="4" fillId="0" borderId="1" xfId="22" applyFont="true" applyBorder="true" applyAlignment="true" applyProtection="true">
      <alignment horizontal="general" vertical="bottom" textRotation="0" wrapText="false" indent="0" shrinkToFit="false"/>
      <protection locked="true" hidden="false"/>
    </xf>
    <xf numFmtId="168" fontId="4" fillId="9" borderId="1" xfId="22" applyFont="true" applyBorder="true" applyAlignment="true" applyProtection="true">
      <alignment horizontal="general" vertical="bottom" textRotation="0" wrapText="false" indent="0" shrinkToFit="false"/>
      <protection locked="true" hidden="false"/>
    </xf>
    <xf numFmtId="164" fontId="13" fillId="9"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bottom" textRotation="0" wrapText="true" indent="0" shrinkToFit="false"/>
      <protection locked="true" hidden="false"/>
    </xf>
    <xf numFmtId="164" fontId="4" fillId="9" borderId="1" xfId="0" applyFont="true" applyBorder="true" applyAlignment="true" applyProtection="false">
      <alignment horizontal="left" vertical="bottom" textRotation="0" wrapText="true" indent="0" shrinkToFit="false"/>
      <protection locked="true" hidden="false"/>
    </xf>
    <xf numFmtId="164" fontId="4" fillId="9" borderId="1" xfId="0" applyFont="true" applyBorder="true" applyAlignment="true" applyProtection="false">
      <alignment horizontal="right"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6"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general" vertical="bottom" textRotation="0" wrapText="tru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8" fontId="38"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13" fillId="9" borderId="9" xfId="24" applyFont="true" applyBorder="true" applyAlignment="true" applyProtection="false">
      <alignment horizontal="general" vertical="center" textRotation="0" wrapText="false" indent="0" shrinkToFit="false"/>
      <protection locked="true" hidden="false"/>
    </xf>
    <xf numFmtId="164" fontId="13" fillId="9" borderId="9" xfId="24" applyFont="true" applyBorder="true" applyAlignment="true" applyProtection="false">
      <alignment horizontal="general" vertical="center" textRotation="0" wrapText="true" indent="0" shrinkToFit="false"/>
      <protection locked="true" hidden="false"/>
    </xf>
    <xf numFmtId="164" fontId="13" fillId="9" borderId="9" xfId="24" applyFont="true" applyBorder="true" applyAlignment="true" applyProtection="false">
      <alignment horizontal="center" vertical="center" textRotation="0" wrapText="true" indent="0" shrinkToFit="false"/>
      <protection locked="true" hidden="false"/>
    </xf>
    <xf numFmtId="164" fontId="13" fillId="9" borderId="7" xfId="24" applyFont="true" applyBorder="true" applyAlignment="true" applyProtection="false">
      <alignment horizontal="general" vertical="center" textRotation="0" wrapText="false" indent="0" shrinkToFit="false"/>
      <protection locked="true" hidden="false"/>
    </xf>
    <xf numFmtId="164" fontId="13" fillId="9" borderId="7" xfId="24" applyFont="true" applyBorder="true" applyAlignment="true" applyProtection="false">
      <alignment horizontal="center" vertical="bottom" textRotation="0" wrapText="false" indent="0" shrinkToFit="false"/>
      <protection locked="true" hidden="false"/>
    </xf>
    <xf numFmtId="164" fontId="13" fillId="9" borderId="7" xfId="24" applyFont="true" applyBorder="true" applyAlignment="true" applyProtection="false">
      <alignment horizontal="center" vertical="bottom" textRotation="0" wrapText="true" indent="0" shrinkToFit="false"/>
      <protection locked="true" hidden="false"/>
    </xf>
    <xf numFmtId="164" fontId="4" fillId="0" borderId="1" xfId="24" applyFont="fals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false" indent="0" shrinkToFit="false"/>
      <protection locked="true" hidden="false"/>
    </xf>
    <xf numFmtId="168" fontId="4" fillId="0" borderId="1" xfId="24" applyFont="false" applyBorder="true" applyAlignment="true" applyProtection="false">
      <alignment horizontal="general" vertical="bottom" textRotation="0" wrapText="false" indent="0" shrinkToFit="false"/>
      <protection locked="true" hidden="false"/>
    </xf>
    <xf numFmtId="171" fontId="0" fillId="0" borderId="1" xfId="26" applyFont="true" applyBorder="true" applyAlignment="true" applyProtection="true">
      <alignment horizontal="right" vertical="bottom" textRotation="0" wrapText="false" indent="0" shrinkToFit="false"/>
      <protection locked="true" hidden="false"/>
    </xf>
    <xf numFmtId="164" fontId="13" fillId="0" borderId="1" xfId="24" applyFont="true" applyBorder="true" applyAlignment="true" applyProtection="false">
      <alignment horizontal="general" vertical="bottom" textRotation="0" wrapText="fals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8" fontId="4" fillId="0" borderId="36"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true">
      <alignment horizontal="general" vertical="bottom" textRotation="0" wrapText="false" indent="0" shrinkToFit="false"/>
      <protection locked="true" hidden="false"/>
    </xf>
    <xf numFmtId="170" fontId="13" fillId="10" borderId="1"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1"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9" fillId="0" borderId="8" xfId="0" applyFont="true" applyBorder="true" applyAlignment="false" applyProtection="true">
      <alignment horizontal="general" vertical="bottom" textRotation="0" wrapText="false" indent="0" shrinkToFit="false"/>
      <protection locked="true" hidden="false"/>
    </xf>
    <xf numFmtId="177" fontId="4" fillId="7" borderId="0" xfId="19" applyFont="true" applyBorder="true" applyAlignment="true" applyProtection="true">
      <alignment horizontal="general"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78" fontId="0" fillId="7" borderId="0"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true" applyAlignment="false" applyProtection="true">
      <alignment horizontal="general" vertical="bottom" textRotation="0" wrapText="false" indent="0" shrinkToFit="false"/>
      <protection locked="false" hidden="false"/>
    </xf>
    <xf numFmtId="179" fontId="4" fillId="0" borderId="0" xfId="17" applyFont="true" applyBorder="true" applyAlignment="true" applyProtection="true">
      <alignment horizontal="general" vertical="bottom" textRotation="0" wrapText="false" indent="0" shrinkToFit="false"/>
      <protection locked="true" hidden="false"/>
    </xf>
    <xf numFmtId="177" fontId="4" fillId="7" borderId="8" xfId="19" applyFont="true" applyBorder="true" applyAlignment="true" applyProtection="true">
      <alignment horizontal="general" vertical="bottom" textRotation="0" wrapText="false" indent="0" shrinkToFit="false"/>
      <protection locked="true" hidden="false"/>
    </xf>
    <xf numFmtId="179" fontId="4" fillId="0" borderId="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1" fontId="4" fillId="0" borderId="36" xfId="19" applyFont="true" applyBorder="true" applyAlignment="true" applyProtection="true">
      <alignment horizontal="general" vertical="bottom" textRotation="0" wrapText="false" indent="0" shrinkToFit="false"/>
      <protection locked="true" hidden="false"/>
    </xf>
    <xf numFmtId="179" fontId="4" fillId="0" borderId="36" xfId="17" applyFont="true" applyBorder="true" applyAlignment="true" applyProtection="true">
      <alignment horizontal="general" vertical="bottom" textRotation="0" wrapText="false" indent="0" shrinkToFit="false"/>
      <protection locked="true" hidden="false"/>
    </xf>
    <xf numFmtId="177" fontId="4" fillId="0" borderId="3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1" fontId="0" fillId="0" borderId="40" xfId="0" applyFont="false" applyBorder="true" applyAlignment="false" applyProtection="true">
      <alignment horizontal="general" vertical="bottom" textRotation="0" wrapText="false" indent="0" shrinkToFit="false"/>
      <protection locked="true" hidden="false"/>
    </xf>
    <xf numFmtId="167" fontId="0" fillId="0" borderId="40" xfId="0" applyFont="false" applyBorder="true" applyAlignment="false" applyProtection="true">
      <alignment horizontal="general" vertical="bottom" textRotation="0" wrapText="false" indent="0" shrinkToFit="false"/>
      <protection locked="true" hidden="false"/>
    </xf>
    <xf numFmtId="179" fontId="4" fillId="7" borderId="40" xfId="17" applyFont="true" applyBorder="true" applyAlignment="true" applyProtection="true">
      <alignment horizontal="general" vertical="bottom" textRotation="0" wrapText="false" indent="0" shrinkToFit="false"/>
      <protection locked="true" hidden="false"/>
    </xf>
    <xf numFmtId="177" fontId="4" fillId="0" borderId="40" xfId="19" applyFont="true" applyBorder="true" applyAlignment="true" applyProtection="true">
      <alignment horizontal="general" vertical="bottom" textRotation="0" wrapText="false" indent="0" shrinkToFit="false"/>
      <protection locked="true" hidden="false"/>
    </xf>
    <xf numFmtId="179" fontId="4" fillId="0" borderId="40" xfId="17"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0" fillId="9" borderId="1" xfId="0" applyFont="true" applyBorder="true" applyAlignment="true" applyProtection="false">
      <alignment horizontal="general" vertical="top" textRotation="0" wrapText="true" indent="0" shrinkToFit="false"/>
      <protection locked="true" hidden="false"/>
    </xf>
    <xf numFmtId="164" fontId="10" fillId="9" borderId="1" xfId="0" applyFont="true" applyBorder="true" applyAlignment="true" applyProtection="false">
      <alignment horizontal="right" vertical="top" textRotation="0" wrapText="true" indent="0" shrinkToFit="false"/>
      <protection locked="true" hidden="false"/>
    </xf>
    <xf numFmtId="164" fontId="10" fillId="9" borderId="1" xfId="0" applyFont="true" applyBorder="true" applyAlignment="true" applyProtection="false">
      <alignment horizontal="right" vertical="top" textRotation="0" wrapText="true" indent="1" shrinkToFit="false"/>
      <protection locked="true" hidden="false"/>
    </xf>
    <xf numFmtId="168" fontId="10" fillId="0" borderId="1" xfId="0" applyFont="true" applyBorder="true" applyAlignment="true" applyProtection="false">
      <alignment horizontal="right" vertical="top" textRotation="0" wrapText="true" indent="0" shrinkToFit="false"/>
      <protection locked="true" hidden="false"/>
    </xf>
    <xf numFmtId="171" fontId="10" fillId="0" borderId="1" xfId="19" applyFont="true" applyBorder="true" applyAlignment="true" applyProtection="true">
      <alignment horizontal="right"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70" fontId="0" fillId="0" borderId="0" xfId="0" applyFont="fals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73" fontId="10" fillId="0" borderId="1" xfId="0" applyFont="true" applyBorder="true" applyAlignment="true" applyProtection="false">
      <alignment horizontal="general" vertical="top" textRotation="0" wrapText="true" indent="0" shrinkToFit="false"/>
      <protection locked="true" hidden="false"/>
    </xf>
    <xf numFmtId="180" fontId="10" fillId="0" borderId="1"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8" fontId="0" fillId="9" borderId="0" xfId="0" applyFont="false" applyBorder="false" applyAlignment="true" applyProtection="false">
      <alignment horizontal="general" vertical="top" textRotation="0" wrapText="false" indent="0" shrinkToFit="false"/>
      <protection locked="true" hidden="false"/>
    </xf>
    <xf numFmtId="164" fontId="5" fillId="9" borderId="0" xfId="27" applyFont="true" applyBorder="true" applyAlignment="true" applyProtection="false">
      <alignment horizontal="left" vertical="top" textRotation="0" wrapText="false" indent="0" shrinkToFit="false"/>
      <protection locked="true" hidden="false"/>
    </xf>
    <xf numFmtId="168" fontId="5" fillId="9" borderId="0" xfId="27" applyFont="false" applyBorder="true" applyAlignment="true" applyProtection="false">
      <alignment horizontal="general" vertical="top" textRotation="0" wrapText="false" indent="0" shrinkToFit="false"/>
      <protection locked="true" hidden="false"/>
    </xf>
    <xf numFmtId="171" fontId="0" fillId="0" borderId="0" xfId="19" applyFont="true" applyBorder="true" applyAlignment="true" applyProtection="true">
      <alignment horizontal="general" vertical="top" textRotation="0" wrapText="false" indent="0" shrinkToFit="false"/>
      <protection locked="true" hidden="false"/>
    </xf>
    <xf numFmtId="168" fontId="0" fillId="9" borderId="36"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false" applyAlignment="true" applyProtection="false">
      <alignment horizontal="general" vertical="top" textRotation="0" wrapText="false" indent="0" shrinkToFit="false"/>
      <protection locked="true" hidden="false"/>
    </xf>
    <xf numFmtId="164" fontId="10" fillId="9" borderId="9" xfId="0" applyFont="true" applyBorder="true" applyAlignment="true" applyProtection="false">
      <alignment horizontal="center" vertical="top" textRotation="0" wrapText="true" indent="0" shrinkToFit="false"/>
      <protection locked="true" hidden="false"/>
    </xf>
    <xf numFmtId="164" fontId="10" fillId="9" borderId="5" xfId="0" applyFont="true" applyBorder="true" applyAlignment="true" applyProtection="false">
      <alignment horizontal="center" vertical="top" textRotation="0" wrapText="true" indent="0" shrinkToFit="false"/>
      <protection locked="true" hidden="false"/>
    </xf>
    <xf numFmtId="164" fontId="10" fillId="9" borderId="9" xfId="0" applyFont="true" applyBorder="true" applyAlignment="true" applyProtection="false">
      <alignment horizontal="right" vertical="top" textRotation="0" wrapText="true" indent="0" shrinkToFit="false"/>
      <protection locked="true" hidden="false"/>
    </xf>
    <xf numFmtId="164" fontId="10" fillId="9" borderId="7" xfId="0" applyFont="true" applyBorder="true" applyAlignment="true" applyProtection="false">
      <alignment horizontal="center" vertical="top" textRotation="0" wrapText="true" indent="0" shrinkToFit="false"/>
      <protection locked="true" hidden="false"/>
    </xf>
    <xf numFmtId="164" fontId="10" fillId="9" borderId="7" xfId="0" applyFont="true" applyBorder="true" applyAlignment="true" applyProtection="false">
      <alignment horizontal="right" vertical="top" textRotation="0" wrapText="true" indent="0" shrinkToFit="false"/>
      <protection locked="true" hidden="false"/>
    </xf>
    <xf numFmtId="171" fontId="10" fillId="0" borderId="1" xfId="19" applyFont="true" applyBorder="true" applyAlignment="true" applyProtection="true">
      <alignment horizontal="general" vertical="top" textRotation="0" wrapText="true" indent="0" shrinkToFit="false"/>
      <protection locked="true" hidden="false"/>
    </xf>
    <xf numFmtId="164" fontId="10" fillId="9" borderId="1" xfId="0" applyFont="true" applyBorder="true" applyAlignment="true" applyProtection="false">
      <alignment horizontal="center" vertical="top" textRotation="0" wrapText="true" indent="0" shrinkToFit="false"/>
      <protection locked="true" hidden="false"/>
    </xf>
    <xf numFmtId="164" fontId="4" fillId="9" borderId="1" xfId="0" applyFont="true" applyBorder="true" applyAlignment="true" applyProtection="false">
      <alignment horizontal="right" vertical="top" textRotation="0" wrapText="true" indent="1" shrinkToFit="false"/>
      <protection locked="true" hidden="false"/>
    </xf>
    <xf numFmtId="164" fontId="4" fillId="9" borderId="1" xfId="0" applyFont="true" applyBorder="true" applyAlignment="true" applyProtection="false">
      <alignment horizontal="center" vertical="top" textRotation="0" wrapText="true" indent="0" shrinkToFit="false"/>
      <protection locked="true" hidden="false"/>
    </xf>
    <xf numFmtId="171" fontId="10" fillId="0" borderId="1" xfId="19" applyFont="true" applyBorder="true" applyAlignment="true" applyProtection="true">
      <alignment horizontal="right" vertical="top" textRotation="0" wrapText="true" indent="1" shrinkToFit="false"/>
      <protection locked="true" hidden="false"/>
    </xf>
    <xf numFmtId="164" fontId="10" fillId="0" borderId="1" xfId="0" applyFont="true" applyBorder="true" applyAlignment="true" applyProtection="false">
      <alignment horizontal="right" vertical="top" textRotation="0" wrapText="true" indent="1"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9" borderId="1"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4" fontId="10" fillId="9" borderId="9" xfId="0" applyFont="true" applyBorder="true" applyAlignment="true" applyProtection="false">
      <alignment horizontal="left" vertical="top" textRotation="0" wrapText="true" indent="0" shrinkToFit="false"/>
      <protection locked="true" hidden="false"/>
    </xf>
    <xf numFmtId="164" fontId="10" fillId="9" borderId="14" xfId="0" applyFont="true" applyBorder="true" applyAlignment="true" applyProtection="false">
      <alignment horizontal="right" vertical="top" textRotation="0" wrapText="true" indent="1" shrinkToFit="false"/>
      <protection locked="true" hidden="false"/>
    </xf>
    <xf numFmtId="164" fontId="10" fillId="9" borderId="5" xfId="0" applyFont="true" applyBorder="true" applyAlignment="true" applyProtection="false">
      <alignment horizontal="right" vertical="top" textRotation="0" wrapText="true" indent="1" shrinkToFit="false"/>
      <protection locked="true" hidden="false"/>
    </xf>
    <xf numFmtId="164" fontId="10" fillId="9" borderId="7" xfId="0" applyFont="true" applyBorder="true" applyAlignment="true" applyProtection="false">
      <alignment horizontal="right" vertical="top" textRotation="0" wrapText="true" indent="1" shrinkToFit="false"/>
      <protection locked="true" hidden="false"/>
    </xf>
    <xf numFmtId="164" fontId="4" fillId="9" borderId="7" xfId="0" applyFont="true" applyBorder="true" applyAlignment="true" applyProtection="false">
      <alignment horizontal="center" vertical="top" textRotation="0" wrapText="true" indent="0" shrinkToFit="false"/>
      <protection locked="true" hidden="false"/>
    </xf>
    <xf numFmtId="164" fontId="46" fillId="11"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true" applyProtection="true">
      <alignment horizontal="center" vertical="bottom" textRotation="0" wrapText="false" indent="0" shrinkToFit="false"/>
      <protection locked="true" hidden="false"/>
    </xf>
    <xf numFmtId="164" fontId="4" fillId="11"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9" fillId="11" borderId="0" xfId="0" applyFont="true" applyBorder="false" applyAlignment="true" applyProtection="true">
      <alignment horizontal="center" vertical="bottom" textRotation="0" wrapText="true" indent="0" shrinkToFit="false"/>
      <protection locked="true" hidden="false"/>
    </xf>
    <xf numFmtId="164" fontId="6" fillId="11" borderId="0" xfId="0" applyFont="true" applyBorder="false" applyAlignment="true" applyProtection="true">
      <alignment horizontal="right" vertical="bottom" textRotation="0" wrapText="true" indent="0" shrinkToFit="false"/>
      <protection locked="true" hidden="false"/>
    </xf>
    <xf numFmtId="164" fontId="0" fillId="11" borderId="0" xfId="0" applyFont="true" applyBorder="false" applyAlignment="true" applyProtection="true">
      <alignment horizontal="right" vertical="bottom" textRotation="0" wrapText="true" indent="0" shrinkToFit="false"/>
      <protection locked="true" hidden="false"/>
    </xf>
    <xf numFmtId="164" fontId="9" fillId="11" borderId="0" xfId="25" applyFont="true" applyBorder="false" applyAlignment="true" applyProtection="true">
      <alignment horizontal="center" vertical="bottom" textRotation="0" wrapText="false" indent="0" shrinkToFit="false"/>
      <protection locked="true" hidden="false"/>
    </xf>
    <xf numFmtId="164" fontId="6" fillId="11" borderId="0" xfId="0" applyFont="true" applyBorder="false" applyAlignment="true" applyProtection="true">
      <alignment horizontal="right" vertical="bottom" textRotation="0" wrapText="false" indent="0" shrinkToFit="false"/>
      <protection locked="true" hidden="false"/>
    </xf>
    <xf numFmtId="164" fontId="0" fillId="11" borderId="0" xfId="0" applyFont="false" applyBorder="false" applyAlignment="true" applyProtection="true">
      <alignment horizontal="right" vertical="bottom"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false" hidden="false"/>
    </xf>
    <xf numFmtId="181" fontId="6" fillId="10" borderId="0" xfId="15" applyFont="true" applyBorder="true" applyAlignment="true" applyProtection="true">
      <alignment horizontal="right" vertical="bottom" textRotation="0" wrapText="false" indent="0" shrinkToFit="false"/>
      <protection locked="true" hidden="false"/>
    </xf>
    <xf numFmtId="181" fontId="0" fillId="10" borderId="0" xfId="15" applyFont="true" applyBorder="true" applyAlignment="true" applyProtection="true">
      <alignment horizontal="right" vertical="bottom" textRotation="0" wrapText="false" indent="0" shrinkToFit="false"/>
      <protection locked="true" hidden="false"/>
    </xf>
    <xf numFmtId="181" fontId="6" fillId="7" borderId="0" xfId="15" applyFont="true" applyBorder="true" applyAlignment="true" applyProtection="true">
      <alignment horizontal="right" vertical="bottom" textRotation="0" wrapText="false" indent="0" shrinkToFit="false"/>
      <protection locked="false" hidden="false"/>
    </xf>
    <xf numFmtId="181" fontId="0" fillId="7" borderId="0" xfId="15" applyFont="true" applyBorder="true" applyAlignment="true" applyProtection="true">
      <alignment horizontal="right" vertical="bottom" textRotation="0" wrapText="false" indent="0" shrinkToFit="false"/>
      <protection locked="false" hidden="false"/>
    </xf>
    <xf numFmtId="164" fontId="6" fillId="11" borderId="0" xfId="0" applyFont="true" applyBorder="false" applyAlignment="false" applyProtection="true">
      <alignment horizontal="general" vertical="bottom" textRotation="0" wrapText="false" indent="0" shrinkToFit="false"/>
      <protection locked="true" hidden="false"/>
    </xf>
    <xf numFmtId="164" fontId="6" fillId="11"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8" fillId="9" borderId="1" xfId="0" applyFont="true" applyBorder="true" applyAlignment="true" applyProtection="false">
      <alignment horizontal="general" vertical="top" textRotation="0" wrapText="true" indent="0" shrinkToFit="false"/>
      <protection locked="true" hidden="false"/>
    </xf>
    <xf numFmtId="164" fontId="8" fillId="9" borderId="1" xfId="0" applyFont="true" applyBorder="true" applyAlignment="true" applyProtection="false">
      <alignment horizontal="center" vertical="top" textRotation="0" wrapText="true" indent="0" shrinkToFit="false"/>
      <protection locked="true" hidden="false"/>
    </xf>
    <xf numFmtId="164" fontId="8" fillId="9" borderId="1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8" fontId="4" fillId="0" borderId="12"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8" fontId="4" fillId="0" borderId="12" xfId="0" applyFont="true" applyBorder="true" applyAlignment="true" applyProtection="false">
      <alignment horizontal="general" vertical="top" textRotation="0" wrapText="true" indent="0" shrinkToFit="false"/>
      <protection locked="true" hidden="false"/>
    </xf>
    <xf numFmtId="168" fontId="4" fillId="0" borderId="34" xfId="0" applyFont="true" applyBorder="true" applyAlignment="true" applyProtection="false">
      <alignment horizontal="general" vertical="top" textRotation="0" wrapText="tru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82" fontId="0" fillId="0" borderId="10" xfId="15" applyFont="true" applyBorder="true" applyAlignment="true" applyProtection="true">
      <alignment horizontal="general" vertical="top" textRotation="0" wrapText="false" indent="0" shrinkToFit="false"/>
      <protection locked="true" hidden="false"/>
    </xf>
    <xf numFmtId="183" fontId="6" fillId="0" borderId="1" xfId="0" applyFont="true" applyBorder="true" applyAlignment="true" applyProtection="false">
      <alignment horizontal="right" vertical="bottom" textRotation="0" wrapText="true" indent="0" shrinkToFit="false"/>
      <protection locked="true" hidden="false"/>
    </xf>
    <xf numFmtId="183" fontId="10" fillId="0" borderId="12"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83" fontId="6" fillId="0" borderId="37" xfId="0" applyFont="true" applyBorder="true" applyAlignment="true" applyProtection="false">
      <alignment horizontal="right" vertical="bottom" textRotation="0" wrapText="true" indent="0" shrinkToFit="false"/>
      <protection locked="true" hidden="false"/>
    </xf>
    <xf numFmtId="183" fontId="6" fillId="0" borderId="15"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83" fontId="6" fillId="0" borderId="4" xfId="0" applyFont="true" applyBorder="true" applyAlignment="true" applyProtection="false">
      <alignment horizontal="right" vertical="bottom" textRotation="0" wrapText="true" indent="0" shrinkToFit="false"/>
      <protection locked="true" hidden="false"/>
    </xf>
    <xf numFmtId="183" fontId="6" fillId="0" borderId="3" xfId="0" applyFont="true" applyBorder="true" applyAlignment="true" applyProtection="false">
      <alignment horizontal="right" vertical="bottom" textRotation="0" wrapText="true" indent="0" shrinkToFit="false"/>
      <protection locked="true" hidden="false"/>
    </xf>
    <xf numFmtId="164" fontId="51" fillId="0" borderId="38" xfId="0" applyFont="true" applyBorder="true" applyAlignment="true" applyProtection="false">
      <alignment horizontal="general" vertical="top" textRotation="0" wrapText="true" indent="0" shrinkToFit="false"/>
      <protection locked="true" hidden="false"/>
    </xf>
    <xf numFmtId="183" fontId="6" fillId="0" borderId="0" xfId="0" applyFont="true" applyBorder="true" applyAlignment="true" applyProtection="false">
      <alignment horizontal="right" vertical="bottom" textRotation="0" wrapText="true" indent="0" shrinkToFit="false"/>
      <protection locked="true" hidden="false"/>
    </xf>
    <xf numFmtId="183" fontId="51" fillId="0" borderId="39" xfId="0" applyFont="true" applyBorder="true" applyAlignment="true" applyProtection="false">
      <alignment horizontal="right" vertical="bottom"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39"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84" fontId="9" fillId="0" borderId="4" xfId="0" applyFont="true" applyBorder="true" applyAlignment="true" applyProtection="false">
      <alignment horizontal="right" vertical="bottom" textRotation="0" wrapText="true" indent="0" shrinkToFit="false"/>
      <protection locked="true" hidden="false"/>
    </xf>
    <xf numFmtId="184" fontId="9" fillId="0" borderId="3" xfId="0" applyFont="true" applyBorder="true" applyAlignment="true" applyProtection="false">
      <alignment horizontal="right" vertical="bottom" textRotation="0" wrapText="true" indent="0" shrinkToFit="false"/>
      <protection locked="true" hidden="false"/>
    </xf>
    <xf numFmtId="184" fontId="10" fillId="0" borderId="12"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8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8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5" borderId="10" xfId="0" applyFont="true" applyBorder="true" applyAlignment="true" applyProtection="false">
      <alignment horizontal="general" vertical="top" textRotation="0" wrapText="true" indent="0" shrinkToFit="false"/>
      <protection locked="true" hidden="false"/>
    </xf>
    <xf numFmtId="175" fontId="8" fillId="5" borderId="11" xfId="0" applyFont="true" applyBorder="true" applyAlignment="true" applyProtection="false">
      <alignment horizontal="center" vertical="top" textRotation="0" wrapText="true" indent="0" shrinkToFit="false"/>
      <protection locked="true" hidden="false"/>
    </xf>
    <xf numFmtId="168" fontId="4" fillId="0" borderId="13" xfId="0" applyFont="true" applyBorder="true" applyAlignment="true" applyProtection="false">
      <alignment horizontal="general" vertical="top" textRotation="0" wrapText="true" indent="0" shrinkToFit="false"/>
      <protection locked="true" hidden="false"/>
    </xf>
    <xf numFmtId="185" fontId="4" fillId="0" borderId="13" xfId="0" applyFont="true" applyBorder="true" applyAlignment="true" applyProtection="false">
      <alignment horizontal="general" vertical="top" textRotation="0" wrapText="true" indent="0" shrinkToFit="false"/>
      <protection locked="true" hidden="false"/>
    </xf>
    <xf numFmtId="164" fontId="47" fillId="9" borderId="2" xfId="0" applyFont="true" applyBorder="true" applyAlignment="true" applyProtection="false">
      <alignment horizontal="general" vertical="top" textRotation="0" wrapText="false" indent="0" shrinkToFit="false"/>
      <protection locked="true" hidden="false"/>
    </xf>
    <xf numFmtId="164" fontId="10" fillId="9" borderId="4" xfId="0" applyFont="true" applyBorder="true" applyAlignment="true" applyProtection="false">
      <alignment horizontal="general" vertical="top" textRotation="0" wrapText="false" indent="0" shrinkToFit="false"/>
      <protection locked="true" hidden="false"/>
    </xf>
    <xf numFmtId="164" fontId="10" fillId="9" borderId="3" xfId="0" applyFont="true" applyBorder="true" applyAlignment="true" applyProtection="false">
      <alignment horizontal="general" vertical="top" textRotation="0" wrapText="false" indent="0" shrinkToFit="false"/>
      <protection locked="true" hidden="false"/>
    </xf>
    <xf numFmtId="164" fontId="47" fillId="9" borderId="1"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83" fontId="10" fillId="0" borderId="1"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56" fillId="11" borderId="0" xfId="0" applyFont="true" applyBorder="false" applyAlignment="true" applyProtection="true">
      <alignment horizontal="general" vertical="top" textRotation="0" wrapText="true" indent="0" shrinkToFit="false"/>
      <protection locked="true" hidden="false"/>
    </xf>
    <xf numFmtId="164" fontId="57" fillId="11" borderId="0" xfId="0" applyFont="true" applyBorder="true" applyAlignment="true" applyProtection="true">
      <alignment horizontal="general" vertical="bottom" textRotation="0" wrapText="false" indent="0" shrinkToFit="false"/>
      <protection locked="true" hidden="false"/>
    </xf>
    <xf numFmtId="164" fontId="57" fillId="11" borderId="0" xfId="0" applyFont="true" applyBorder="true" applyAlignment="true" applyProtection="true">
      <alignment horizontal="left" vertical="bottom" textRotation="0" wrapText="false" indent="8" shrinkToFit="false"/>
      <protection locked="true" hidden="false"/>
    </xf>
    <xf numFmtId="164" fontId="0" fillId="11" borderId="0" xfId="0" applyFont="false" applyBorder="true" applyAlignment="true" applyProtection="true">
      <alignment horizontal="left" vertical="bottom" textRotation="0" wrapText="false" indent="1" shrinkToFit="false"/>
      <protection locked="true" hidden="false"/>
    </xf>
    <xf numFmtId="164" fontId="8" fillId="11"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8" fillId="7"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7" borderId="1"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39"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86" fontId="4" fillId="7" borderId="5" xfId="17" applyFont="true" applyBorder="true" applyAlignment="tru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true" hidden="false"/>
    </xf>
    <xf numFmtId="166" fontId="4" fillId="0" borderId="39" xfId="17" applyFont="tru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true">
      <alignment horizontal="general" vertical="top" textRotation="0" wrapText="false" indent="0" shrinkToFit="false"/>
      <protection locked="true" hidden="false"/>
    </xf>
    <xf numFmtId="166" fontId="0" fillId="0" borderId="5" xfId="0" applyFont="false" applyBorder="true" applyAlignment="true" applyProtection="true">
      <alignment horizontal="general" vertical="top" textRotation="0" wrapText="false" indent="0" shrinkToFit="false"/>
      <protection locked="true" hidden="false"/>
    </xf>
    <xf numFmtId="177" fontId="4" fillId="0" borderId="39" xfId="19"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7" borderId="0" xfId="0" applyFont="true" applyBorder="false" applyAlignment="true" applyProtection="true">
      <alignment horizontal="general" vertical="top" textRotation="0" wrapText="false" indent="0" shrinkToFit="false"/>
      <protection locked="false" hidden="false"/>
    </xf>
    <xf numFmtId="164" fontId="0" fillId="7" borderId="5" xfId="0" applyFont="false" applyBorder="true" applyAlignment="true" applyProtection="true">
      <alignment horizontal="general" vertical="top" textRotation="0" wrapText="false" indent="0" shrinkToFit="false"/>
      <protection locked="false" hidden="false"/>
    </xf>
    <xf numFmtId="164" fontId="0" fillId="7" borderId="39"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6" fontId="13" fillId="0" borderId="11"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6" fontId="13" fillId="0" borderId="41" xfId="0" applyFont="true" applyBorder="true" applyAlignment="false" applyProtection="true">
      <alignment horizontal="general" vertical="bottom" textRotation="0" wrapText="false" indent="0" shrinkToFit="false"/>
      <protection locked="true" hidden="false"/>
    </xf>
    <xf numFmtId="177" fontId="13" fillId="0" borderId="1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6" fontId="4" fillId="7" borderId="5" xfId="17" applyFont="true" applyBorder="true" applyAlignment="true" applyProtection="true">
      <alignment horizontal="general" vertical="center" textRotation="0" wrapText="false" indent="0" shrinkToFit="false"/>
      <protection locked="false" hidden="false"/>
    </xf>
    <xf numFmtId="187" fontId="0" fillId="0" borderId="5" xfId="0" applyFont="false" applyBorder="true" applyAlignment="true" applyProtection="true">
      <alignment horizontal="general" vertical="center" textRotation="0" wrapText="false" indent="0" shrinkToFit="false"/>
      <protection locked="true" hidden="false"/>
    </xf>
    <xf numFmtId="166" fontId="4" fillId="0" borderId="39" xfId="17" applyFont="true" applyBorder="true" applyAlignment="true" applyProtection="true">
      <alignment horizontal="general" vertical="center" textRotation="0" wrapText="false" indent="0" shrinkToFit="false"/>
      <protection locked="true" hidden="false"/>
    </xf>
    <xf numFmtId="175" fontId="0" fillId="0" borderId="39" xfId="0" applyFont="fals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77" fontId="4" fillId="0" borderId="3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0" fillId="0" borderId="41" xfId="0" applyFont="false" applyBorder="true" applyAlignment="true" applyProtection="true">
      <alignment horizontal="general" vertical="top" textRotation="0" wrapText="false" indent="0" shrinkToFit="false"/>
      <protection locked="true" hidden="false"/>
    </xf>
    <xf numFmtId="187" fontId="0" fillId="0" borderId="25" xfId="0" applyFont="false" applyBorder="true" applyAlignment="true" applyProtection="true">
      <alignment horizontal="general" vertical="top" textRotation="0" wrapText="false" indent="0" shrinkToFit="false"/>
      <protection locked="true" hidden="false"/>
    </xf>
    <xf numFmtId="166" fontId="13" fillId="0" borderId="11"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41" xfId="0" applyFont="true" applyBorder="true" applyAlignment="true" applyProtection="true">
      <alignment horizontal="general" vertical="top" textRotation="0" wrapText="false" indent="0" shrinkToFit="false"/>
      <protection locked="true" hidden="false"/>
    </xf>
    <xf numFmtId="164" fontId="13" fillId="0" borderId="24" xfId="0" applyFont="true" applyBorder="true" applyAlignment="true" applyProtection="true">
      <alignment horizontal="general" vertical="top" textRotation="0" wrapText="false" indent="0" shrinkToFit="false"/>
      <protection locked="true" hidden="false"/>
    </xf>
    <xf numFmtId="166" fontId="13" fillId="0" borderId="41" xfId="0" applyFont="true" applyBorder="true" applyAlignment="true" applyProtection="true">
      <alignment horizontal="general" vertical="top" textRotation="0" wrapText="false" indent="0" shrinkToFit="false"/>
      <protection locked="true" hidden="false"/>
    </xf>
    <xf numFmtId="177" fontId="13" fillId="0" borderId="11" xfId="19" applyFont="true" applyBorder="true" applyAlignment="true" applyProtection="true">
      <alignment horizontal="general" vertical="top" textRotation="0" wrapText="false" indent="0" shrinkToFit="false"/>
      <protection locked="true" hidden="false"/>
    </xf>
    <xf numFmtId="187" fontId="0" fillId="0" borderId="5" xfId="0" applyFont="false" applyBorder="true" applyAlignment="true" applyProtection="true">
      <alignment horizontal="general" vertical="top" textRotation="0" wrapText="false" indent="0" shrinkToFit="false"/>
      <protection locked="true" hidden="false"/>
    </xf>
    <xf numFmtId="187" fontId="0" fillId="0" borderId="39" xfId="0" applyFont="fals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7" borderId="0" xfId="0" applyFont="true" applyBorder="false" applyAlignment="true" applyProtection="true">
      <alignment horizontal="general" vertical="top" textRotation="0" wrapText="false" indent="0" shrinkToFit="false"/>
      <protection locked="true" hidden="false"/>
    </xf>
    <xf numFmtId="187" fontId="0" fillId="7" borderId="5" xfId="0" applyFont="false" applyBorder="true" applyAlignment="true" applyProtection="true">
      <alignment horizontal="general" vertical="top" textRotation="0" wrapText="false" indent="0" shrinkToFit="false"/>
      <protection locked="true" hidden="false"/>
    </xf>
    <xf numFmtId="187" fontId="0" fillId="7" borderId="5" xfId="0" applyFont="fals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7" fontId="0" fillId="0" borderId="41" xfId="0" applyFont="false" applyBorder="true" applyAlignment="true" applyProtection="true">
      <alignment horizontal="general" vertical="top" textRotation="0" wrapText="false" indent="0" shrinkToFit="false"/>
      <protection locked="true" hidden="false"/>
    </xf>
    <xf numFmtId="167" fontId="0" fillId="0" borderId="25" xfId="0" applyFont="false" applyBorder="true" applyAlignment="true" applyProtection="true">
      <alignment horizontal="general" vertical="top" textRotation="0" wrapText="false" indent="0" shrinkToFit="false"/>
      <protection locked="true" hidden="false"/>
    </xf>
    <xf numFmtId="167" fontId="13" fillId="0" borderId="41" xfId="0" applyFont="true" applyBorder="true" applyAlignment="true" applyProtection="true">
      <alignment horizontal="general" vertical="top" textRotation="0" wrapText="false" indent="0" shrinkToFit="false"/>
      <protection locked="true" hidden="false"/>
    </xf>
    <xf numFmtId="167" fontId="13" fillId="0" borderId="24" xfId="0" applyFont="true" applyBorder="true" applyAlignment="true" applyProtection="true">
      <alignment horizontal="general" vertical="top" textRotation="0" wrapText="false" indent="0" shrinkToFit="false"/>
      <protection locked="true" hidden="false"/>
    </xf>
    <xf numFmtId="167" fontId="0" fillId="7" borderId="5" xfId="0" applyFont="false" applyBorder="true" applyAlignment="tru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true" hidden="false"/>
    </xf>
    <xf numFmtId="166" fontId="0" fillId="0" borderId="39" xfId="0" applyFont="fals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7" fontId="4" fillId="7" borderId="1" xfId="19" applyFont="true" applyBorder="true" applyAlignment="true" applyProtection="true">
      <alignment horizontal="general" vertical="bottom" textRotation="0" wrapText="false" indent="0" shrinkToFit="false"/>
      <protection locked="fals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9" borderId="10" xfId="0" applyFont="true" applyBorder="true" applyAlignment="true" applyProtection="false">
      <alignment horizontal="center" vertical="top" textRotation="0" wrapText="true" indent="0" shrinkToFit="false"/>
      <protection locked="true" hidden="false"/>
    </xf>
    <xf numFmtId="164" fontId="13" fillId="9" borderId="29" xfId="0" applyFont="true" applyBorder="true" applyAlignment="true" applyProtection="false">
      <alignment horizontal="center" vertical="top" textRotation="0" wrapText="true" indent="0" shrinkToFit="false"/>
      <protection locked="true" hidden="false"/>
    </xf>
    <xf numFmtId="164" fontId="13" fillId="9" borderId="12" xfId="0" applyFont="true" applyBorder="true" applyAlignment="true" applyProtection="false">
      <alignment horizontal="center" vertical="top" textRotation="0" wrapText="true" indent="0" shrinkToFit="false"/>
      <protection locked="true" hidden="false"/>
    </xf>
    <xf numFmtId="164" fontId="13" fillId="9" borderId="13" xfId="0" applyFont="true" applyBorder="true" applyAlignment="true" applyProtection="false">
      <alignment horizontal="center" vertical="top" textRotation="0" wrapText="true" indent="0" shrinkToFit="false"/>
      <protection locked="true" hidden="false"/>
    </xf>
    <xf numFmtId="164" fontId="13" fillId="9" borderId="13"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71" fontId="4" fillId="0" borderId="13" xfId="19" applyFont="true" applyBorder="true" applyAlignment="true" applyProtection="true">
      <alignment horizontal="general" vertical="top" textRotation="0" wrapText="true" indent="0" shrinkToFit="false"/>
      <protection locked="true" hidden="false"/>
    </xf>
    <xf numFmtId="189" fontId="4" fillId="0" borderId="13" xfId="15"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8" fontId="4" fillId="0" borderId="36"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1" fontId="4" fillId="0" borderId="1" xfId="19" applyFont="true" applyBorder="true" applyAlignment="true" applyProtection="true">
      <alignment horizontal="general" vertical="top" textRotation="0" wrapText="true" indent="0" shrinkToFit="false"/>
      <protection locked="true" hidden="false"/>
    </xf>
    <xf numFmtId="189" fontId="4" fillId="0" borderId="1" xfId="15" applyFont="true" applyBorder="true" applyAlignment="true" applyProtection="true">
      <alignment horizontal="general" vertical="top" textRotation="0" wrapText="true" indent="0" shrinkToFit="false"/>
      <protection locked="true" hidden="false"/>
    </xf>
    <xf numFmtId="171" fontId="4" fillId="0" borderId="36" xfId="19" applyFont="true" applyBorder="true" applyAlignment="true" applyProtection="tru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4" xfId="22"/>
    <cellStyle name="Normal 2" xfId="23"/>
    <cellStyle name="Normal 3" xfId="24"/>
    <cellStyle name="Normal_Core Model Version 0.1" xfId="25"/>
    <cellStyle name="Percent 2" xfId="26"/>
    <cellStyle name="STYLE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40.statcan.ca/l01/cst01/econ46a-eng.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94"/>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H29" activeCellId="0" sqref="H29"/>
    </sheetView>
  </sheetViews>
  <sheetFormatPr defaultColWidth="9.0546875" defaultRowHeight="12.75" zeroHeight="false" outlineLevelRow="0" outlineLevelCol="1"/>
  <cols>
    <col collapsed="false" customWidth="true" hidden="false" outlineLevel="0" max="1" min="1" style="0" width="1.99"/>
    <col collapsed="false" customWidth="true" hidden="false" outlineLevel="0" max="2" min="2" style="0" width="7.85"/>
    <col collapsed="false" customWidth="true" hidden="false" outlineLevel="0" max="3" min="3" style="1" width="40.42"/>
    <col collapsed="false" customWidth="true" hidden="true" outlineLevel="1" max="4" min="4" style="0" width="9.14"/>
    <col collapsed="false" customWidth="true" hidden="false" outlineLevel="0" max="5" min="5" style="0" width="16.56"/>
    <col collapsed="false" customWidth="true" hidden="false" outlineLevel="0" max="14" min="6" style="0" width="15.7"/>
    <col collapsed="false" customWidth="true" hidden="false" outlineLevel="0" max="15" min="15" style="0" width="15.85"/>
    <col collapsed="false" customWidth="true" hidden="false" outlineLevel="0" max="38" min="16" style="0" width="15.7"/>
  </cols>
  <sheetData>
    <row r="1" customFormat="false" ht="14.25" hidden="false" customHeight="false" outlineLevel="0" collapsed="false">
      <c r="W1" s="2" t="s">
        <v>0</v>
      </c>
    </row>
    <row r="3" customFormat="false" ht="20.25" hidden="false" customHeight="false" outlineLevel="0" collapsed="false">
      <c r="B3" s="3" t="s">
        <v>1</v>
      </c>
    </row>
    <row r="4" customFormat="false" ht="15.75" hidden="false" customHeight="false" outlineLevel="0" collapsed="false">
      <c r="B4" s="4" t="s">
        <v>2</v>
      </c>
      <c r="X4" s="5"/>
    </row>
    <row r="5" customFormat="false" ht="14.25" hidden="false" customHeight="false" outlineLevel="0" collapsed="false">
      <c r="B5" s="6"/>
    </row>
    <row r="6" customFormat="false" ht="105" hidden="false" customHeight="false" outlineLevel="0" collapsed="false">
      <c r="B6" s="7" t="s">
        <v>3</v>
      </c>
      <c r="C6" s="8" t="s">
        <v>4</v>
      </c>
      <c r="D6" s="7" t="s">
        <v>5</v>
      </c>
      <c r="E6" s="9" t="s">
        <v>6</v>
      </c>
      <c r="F6" s="9" t="s">
        <v>7</v>
      </c>
      <c r="G6" s="9" t="s">
        <v>8</v>
      </c>
      <c r="H6" s="9" t="s">
        <v>9</v>
      </c>
      <c r="I6" s="9" t="s">
        <v>10</v>
      </c>
      <c r="J6" s="9" t="s">
        <v>11</v>
      </c>
      <c r="K6" s="9" t="s">
        <v>12</v>
      </c>
      <c r="L6" s="9" t="s">
        <v>13</v>
      </c>
      <c r="M6" s="9" t="s">
        <v>14</v>
      </c>
      <c r="N6" s="9" t="s">
        <v>15</v>
      </c>
      <c r="O6" s="9" t="s">
        <v>16</v>
      </c>
      <c r="P6" s="9" t="s">
        <v>17</v>
      </c>
      <c r="Q6" s="9" t="s">
        <v>18</v>
      </c>
      <c r="R6" s="9" t="s">
        <v>19</v>
      </c>
      <c r="S6" s="9" t="s">
        <v>20</v>
      </c>
      <c r="T6" s="9" t="s">
        <v>21</v>
      </c>
      <c r="U6" s="9" t="s">
        <v>22</v>
      </c>
      <c r="V6" s="9" t="s">
        <v>23</v>
      </c>
      <c r="W6" s="9" t="s">
        <v>24</v>
      </c>
      <c r="X6" s="9" t="s">
        <v>25</v>
      </c>
      <c r="Y6" s="10" t="s">
        <v>26</v>
      </c>
    </row>
    <row r="7" customFormat="false" ht="15" hidden="false" customHeight="false" outlineLevel="0" collapsed="false">
      <c r="B7" s="11" t="n">
        <v>1808</v>
      </c>
      <c r="C7" s="12" t="s">
        <v>27</v>
      </c>
      <c r="D7" s="11"/>
      <c r="E7" s="13"/>
      <c r="F7" s="13"/>
      <c r="G7" s="13"/>
      <c r="H7" s="13"/>
      <c r="I7" s="13"/>
      <c r="J7" s="13"/>
      <c r="K7" s="13"/>
      <c r="L7" s="13"/>
      <c r="M7" s="13"/>
      <c r="N7" s="13"/>
      <c r="O7" s="13" t="n">
        <v>181818</v>
      </c>
      <c r="P7" s="13" t="n">
        <v>148716</v>
      </c>
      <c r="Q7" s="13"/>
      <c r="R7" s="13"/>
      <c r="S7" s="13"/>
      <c r="T7" s="13"/>
      <c r="U7" s="13"/>
      <c r="V7" s="13"/>
      <c r="W7" s="13"/>
      <c r="X7" s="13" t="n">
        <f aca="false">Y7-SUM(E7:W7)</f>
        <v>0</v>
      </c>
      <c r="Y7" s="13" t="n">
        <v>330534</v>
      </c>
      <c r="Z7" s="14"/>
      <c r="AA7" s="14"/>
    </row>
    <row r="8" customFormat="false" ht="30" hidden="false" customHeight="false" outlineLevel="0" collapsed="false">
      <c r="B8" s="11" t="n">
        <v>1820</v>
      </c>
      <c r="C8" s="12" t="s">
        <v>28</v>
      </c>
      <c r="D8" s="11"/>
      <c r="E8" s="13"/>
      <c r="F8" s="13"/>
      <c r="G8" s="13"/>
      <c r="H8" s="13"/>
      <c r="I8" s="13"/>
      <c r="J8" s="13"/>
      <c r="K8" s="13"/>
      <c r="L8" s="13" t="n">
        <v>121443</v>
      </c>
      <c r="M8" s="13"/>
      <c r="N8" s="13"/>
      <c r="O8" s="13"/>
      <c r="P8" s="13"/>
      <c r="Q8" s="13"/>
      <c r="R8" s="13"/>
      <c r="S8" s="13"/>
      <c r="T8" s="13"/>
      <c r="U8" s="13"/>
      <c r="V8" s="13"/>
      <c r="W8" s="13"/>
      <c r="X8" s="13" t="n">
        <f aca="false">Y8-SUM(E8:W8)</f>
        <v>158104</v>
      </c>
      <c r="Y8" s="13" t="n">
        <v>279547</v>
      </c>
      <c r="Z8" s="14"/>
      <c r="AA8" s="14"/>
    </row>
    <row r="9" customFormat="false" ht="15" hidden="false" customHeight="false" outlineLevel="0" collapsed="false">
      <c r="B9" s="11" t="n">
        <v>1835</v>
      </c>
      <c r="C9" s="12" t="s">
        <v>29</v>
      </c>
      <c r="D9" s="11"/>
      <c r="E9" s="13" t="n">
        <v>374583</v>
      </c>
      <c r="F9" s="13" t="n">
        <v>121242</v>
      </c>
      <c r="G9" s="13" t="n">
        <v>267339</v>
      </c>
      <c r="H9" s="13" t="n">
        <v>347475</v>
      </c>
      <c r="I9" s="13"/>
      <c r="J9" s="13" t="n">
        <v>265000</v>
      </c>
      <c r="K9" s="13" t="n">
        <v>225288</v>
      </c>
      <c r="L9" s="13"/>
      <c r="M9" s="13"/>
      <c r="N9" s="13"/>
      <c r="O9" s="13"/>
      <c r="P9" s="13"/>
      <c r="Q9" s="13" t="n">
        <v>638156</v>
      </c>
      <c r="R9" s="13"/>
      <c r="S9" s="13"/>
      <c r="T9" s="13"/>
      <c r="U9" s="13"/>
      <c r="V9" s="13"/>
      <c r="W9" s="13"/>
      <c r="X9" s="13" t="n">
        <f aca="false">Y9-SUM(E9:W9)</f>
        <v>48891</v>
      </c>
      <c r="Y9" s="13" t="n">
        <v>2287974</v>
      </c>
      <c r="Z9" s="14"/>
      <c r="AA9" s="14"/>
    </row>
    <row r="10" customFormat="false" ht="15" hidden="false" customHeight="false" outlineLevel="0" collapsed="false">
      <c r="B10" s="11" t="n">
        <v>1845</v>
      </c>
      <c r="C10" s="12" t="s">
        <v>30</v>
      </c>
      <c r="D10" s="11"/>
      <c r="E10" s="13"/>
      <c r="F10" s="13"/>
      <c r="G10" s="13"/>
      <c r="H10" s="13"/>
      <c r="I10" s="13" t="n">
        <v>124074</v>
      </c>
      <c r="J10" s="13" t="n">
        <v>100000</v>
      </c>
      <c r="K10" s="13"/>
      <c r="L10" s="13" t="n">
        <v>100000</v>
      </c>
      <c r="M10" s="13"/>
      <c r="N10" s="13"/>
      <c r="O10" s="13"/>
      <c r="P10" s="13"/>
      <c r="Q10" s="13"/>
      <c r="R10" s="13" t="n">
        <v>214218</v>
      </c>
      <c r="S10" s="13" t="n">
        <v>348300</v>
      </c>
      <c r="T10" s="13" t="n">
        <v>458000</v>
      </c>
      <c r="U10" s="13"/>
      <c r="V10" s="13" t="n">
        <v>300000</v>
      </c>
      <c r="W10" s="13"/>
      <c r="X10" s="13" t="n">
        <f aca="false">Y10-SUM(E10:W10)</f>
        <v>3373</v>
      </c>
      <c r="Y10" s="13" t="n">
        <v>1647965</v>
      </c>
      <c r="Z10" s="14"/>
      <c r="AA10" s="14"/>
    </row>
    <row r="11" customFormat="false" ht="15" hidden="false" customHeight="false" outlineLevel="0" collapsed="false">
      <c r="B11" s="11" t="n">
        <v>1850</v>
      </c>
      <c r="C11" s="12" t="s">
        <v>31</v>
      </c>
      <c r="D11" s="11"/>
      <c r="E11" s="13"/>
      <c r="F11" s="13"/>
      <c r="G11" s="13"/>
      <c r="H11" s="13"/>
      <c r="I11" s="13"/>
      <c r="J11" s="13"/>
      <c r="K11" s="13"/>
      <c r="L11" s="13"/>
      <c r="M11" s="13" t="n">
        <v>2400000</v>
      </c>
      <c r="N11" s="13" t="n">
        <v>2000000</v>
      </c>
      <c r="O11" s="13"/>
      <c r="P11" s="13"/>
      <c r="Q11" s="13"/>
      <c r="R11" s="13"/>
      <c r="S11" s="13"/>
      <c r="T11" s="13"/>
      <c r="U11" s="13"/>
      <c r="V11" s="13"/>
      <c r="W11" s="13"/>
      <c r="X11" s="13" t="n">
        <f aca="false">Y11-SUM(E11:W11)</f>
        <v>45000</v>
      </c>
      <c r="Y11" s="13" t="n">
        <v>4445000</v>
      </c>
      <c r="Z11" s="14"/>
      <c r="AA11" s="14"/>
    </row>
    <row r="12" customFormat="false" ht="15" hidden="false" customHeight="false" outlineLevel="0" collapsed="false">
      <c r="B12" s="11" t="n">
        <v>1860</v>
      </c>
      <c r="C12" s="12" t="s">
        <v>32</v>
      </c>
      <c r="D12" s="11"/>
      <c r="E12" s="13"/>
      <c r="F12" s="13"/>
      <c r="G12" s="13"/>
      <c r="H12" s="13"/>
      <c r="I12" s="13"/>
      <c r="J12" s="13"/>
      <c r="K12" s="13"/>
      <c r="L12" s="13"/>
      <c r="M12" s="13"/>
      <c r="N12" s="13"/>
      <c r="O12" s="13"/>
      <c r="P12" s="13"/>
      <c r="Q12" s="13"/>
      <c r="R12" s="13"/>
      <c r="S12" s="13"/>
      <c r="T12" s="13"/>
      <c r="U12" s="13"/>
      <c r="V12" s="13"/>
      <c r="W12" s="13"/>
      <c r="X12" s="13" t="n">
        <f aca="false">Y12-SUM(E12:W12)</f>
        <v>286323</v>
      </c>
      <c r="Y12" s="13" t="n">
        <v>286323</v>
      </c>
      <c r="Z12" s="14"/>
      <c r="AA12" s="14"/>
    </row>
    <row r="13" customFormat="false" ht="15" hidden="false" customHeight="false" outlineLevel="0" collapsed="false">
      <c r="B13" s="11" t="n">
        <v>1910</v>
      </c>
      <c r="C13" s="12" t="s">
        <v>33</v>
      </c>
      <c r="D13" s="11"/>
      <c r="E13" s="13"/>
      <c r="F13" s="13"/>
      <c r="G13" s="13"/>
      <c r="H13" s="13"/>
      <c r="I13" s="13"/>
      <c r="J13" s="13"/>
      <c r="K13" s="13"/>
      <c r="L13" s="13"/>
      <c r="M13" s="13"/>
      <c r="N13" s="13"/>
      <c r="O13" s="13"/>
      <c r="P13" s="13"/>
      <c r="Q13" s="13"/>
      <c r="R13" s="13"/>
      <c r="S13" s="13"/>
      <c r="T13" s="13"/>
      <c r="U13" s="13"/>
      <c r="V13" s="13"/>
      <c r="W13" s="13"/>
      <c r="X13" s="13" t="n">
        <f aca="false">Y13-SUM(E13:W13)</f>
        <v>25000</v>
      </c>
      <c r="Y13" s="13" t="n">
        <v>25000</v>
      </c>
      <c r="Z13" s="14"/>
      <c r="AA13" s="14"/>
    </row>
    <row r="14" customFormat="false" ht="15" hidden="false" customHeight="false" outlineLevel="0" collapsed="false">
      <c r="B14" s="11" t="n">
        <v>1920</v>
      </c>
      <c r="C14" s="12" t="s">
        <v>34</v>
      </c>
      <c r="D14" s="11"/>
      <c r="E14" s="13"/>
      <c r="F14" s="13"/>
      <c r="G14" s="13"/>
      <c r="H14" s="13"/>
      <c r="I14" s="13"/>
      <c r="J14" s="13"/>
      <c r="K14" s="13"/>
      <c r="L14" s="13"/>
      <c r="M14" s="13"/>
      <c r="N14" s="13"/>
      <c r="O14" s="13"/>
      <c r="P14" s="13"/>
      <c r="Q14" s="13"/>
      <c r="R14" s="13"/>
      <c r="S14" s="13"/>
      <c r="T14" s="13"/>
      <c r="U14" s="13"/>
      <c r="V14" s="13"/>
      <c r="W14" s="13"/>
      <c r="X14" s="13" t="n">
        <f aca="false">Y14-SUM(E14:W14)</f>
        <v>50000</v>
      </c>
      <c r="Y14" s="13" t="n">
        <v>50000</v>
      </c>
      <c r="Z14" s="14"/>
      <c r="AA14" s="14"/>
    </row>
    <row r="15" customFormat="false" ht="15" hidden="false" customHeight="false" outlineLevel="0" collapsed="false">
      <c r="B15" s="11" t="n">
        <v>1925</v>
      </c>
      <c r="C15" s="12" t="s">
        <v>35</v>
      </c>
      <c r="D15" s="11"/>
      <c r="E15" s="13"/>
      <c r="F15" s="13"/>
      <c r="G15" s="13"/>
      <c r="H15" s="13"/>
      <c r="I15" s="13"/>
      <c r="J15" s="13"/>
      <c r="K15" s="13"/>
      <c r="L15" s="13"/>
      <c r="M15" s="13"/>
      <c r="N15" s="13"/>
      <c r="O15" s="13"/>
      <c r="P15" s="13"/>
      <c r="Q15" s="13"/>
      <c r="R15" s="13"/>
      <c r="S15" s="13"/>
      <c r="T15" s="13"/>
      <c r="U15" s="13"/>
      <c r="V15" s="13"/>
      <c r="W15" s="13"/>
      <c r="X15" s="13" t="n">
        <f aca="false">Y15-SUM(E15:W15)</f>
        <v>50000</v>
      </c>
      <c r="Y15" s="13" t="n">
        <v>50000</v>
      </c>
      <c r="Z15" s="14"/>
      <c r="AA15" s="14"/>
    </row>
    <row r="16" customFormat="false" ht="15" hidden="false" customHeight="false" outlineLevel="0" collapsed="false">
      <c r="B16" s="11" t="n">
        <v>1930</v>
      </c>
      <c r="C16" s="12" t="s">
        <v>36</v>
      </c>
      <c r="D16" s="11"/>
      <c r="E16" s="13"/>
      <c r="F16" s="13"/>
      <c r="G16" s="13"/>
      <c r="H16" s="13"/>
      <c r="I16" s="13"/>
      <c r="J16" s="13"/>
      <c r="K16" s="13"/>
      <c r="L16" s="13"/>
      <c r="M16" s="13"/>
      <c r="N16" s="13"/>
      <c r="O16" s="13"/>
      <c r="P16" s="13"/>
      <c r="Q16" s="13"/>
      <c r="R16" s="13"/>
      <c r="S16" s="13"/>
      <c r="T16" s="13"/>
      <c r="U16" s="13" t="n">
        <v>1220000</v>
      </c>
      <c r="V16" s="13"/>
      <c r="W16" s="13"/>
      <c r="X16" s="13" t="n">
        <f aca="false">Y16-SUM(E16:W16)</f>
        <v>0</v>
      </c>
      <c r="Y16" s="13" t="n">
        <v>1220000</v>
      </c>
      <c r="Z16" s="14"/>
      <c r="AA16" s="14"/>
    </row>
    <row r="17" customFormat="false" ht="15" hidden="false" customHeight="false" outlineLevel="0" collapsed="false">
      <c r="B17" s="11" t="n">
        <v>1940</v>
      </c>
      <c r="C17" s="12" t="s">
        <v>37</v>
      </c>
      <c r="D17" s="11"/>
      <c r="E17" s="13"/>
      <c r="F17" s="13"/>
      <c r="G17" s="13"/>
      <c r="H17" s="13"/>
      <c r="I17" s="13"/>
      <c r="J17" s="13"/>
      <c r="K17" s="13"/>
      <c r="L17" s="13"/>
      <c r="M17" s="13"/>
      <c r="N17" s="13"/>
      <c r="O17" s="13"/>
      <c r="P17" s="13"/>
      <c r="Q17" s="13"/>
      <c r="R17" s="13"/>
      <c r="S17" s="13"/>
      <c r="T17" s="13"/>
      <c r="U17" s="13"/>
      <c r="V17" s="13"/>
      <c r="W17" s="13"/>
      <c r="X17" s="13" t="n">
        <f aca="false">Y17-SUM(E17:W17)</f>
        <v>50000</v>
      </c>
      <c r="Y17" s="13" t="n">
        <v>50000</v>
      </c>
      <c r="Z17" s="14"/>
      <c r="AA17" s="14"/>
    </row>
    <row r="18" customFormat="false" ht="30" hidden="false" customHeight="false" outlineLevel="0" collapsed="false">
      <c r="B18" s="11" t="n">
        <v>1975</v>
      </c>
      <c r="C18" s="12" t="s">
        <v>38</v>
      </c>
      <c r="D18" s="11"/>
      <c r="E18" s="13"/>
      <c r="F18" s="13"/>
      <c r="G18" s="13"/>
      <c r="H18" s="13"/>
      <c r="I18" s="13"/>
      <c r="J18" s="13"/>
      <c r="K18" s="13"/>
      <c r="L18" s="13"/>
      <c r="M18" s="13"/>
      <c r="N18" s="13"/>
      <c r="O18" s="13"/>
      <c r="P18" s="13"/>
      <c r="Q18" s="13"/>
      <c r="R18" s="13"/>
      <c r="S18" s="13"/>
      <c r="T18" s="13"/>
      <c r="U18" s="13"/>
      <c r="V18" s="13"/>
      <c r="W18" s="13" t="n">
        <v>450000</v>
      </c>
      <c r="X18" s="13" t="n">
        <f aca="false">Y18-SUM(E18:W18)</f>
        <v>0</v>
      </c>
      <c r="Y18" s="13" t="n">
        <v>450000</v>
      </c>
      <c r="Z18" s="14"/>
      <c r="AA18" s="14"/>
    </row>
    <row r="19" customFormat="false" ht="15" hidden="false" customHeight="false" outlineLevel="0" collapsed="false">
      <c r="B19" s="11"/>
      <c r="C19" s="12"/>
      <c r="D19" s="11"/>
      <c r="E19" s="13"/>
      <c r="F19" s="13"/>
      <c r="G19" s="13"/>
      <c r="H19" s="13"/>
      <c r="I19" s="13"/>
      <c r="J19" s="13"/>
      <c r="K19" s="13"/>
      <c r="L19" s="13"/>
      <c r="M19" s="13"/>
      <c r="N19" s="13"/>
      <c r="O19" s="13"/>
      <c r="P19" s="13"/>
      <c r="Q19" s="13"/>
      <c r="R19" s="13"/>
      <c r="S19" s="13"/>
      <c r="T19" s="13"/>
      <c r="U19" s="13"/>
      <c r="V19" s="13"/>
      <c r="W19" s="13"/>
      <c r="X19" s="13"/>
      <c r="Y19" s="13"/>
      <c r="Z19" s="14"/>
      <c r="AA19" s="14"/>
    </row>
    <row r="20" customFormat="false" ht="15" hidden="false" customHeight="false" outlineLevel="0" collapsed="false">
      <c r="B20" s="11"/>
      <c r="C20" s="12"/>
      <c r="D20" s="11"/>
      <c r="E20" s="13"/>
      <c r="F20" s="13"/>
      <c r="G20" s="13"/>
      <c r="H20" s="13"/>
      <c r="I20" s="13"/>
      <c r="J20" s="13"/>
      <c r="K20" s="13"/>
      <c r="L20" s="13"/>
      <c r="M20" s="13"/>
      <c r="N20" s="13"/>
      <c r="O20" s="13"/>
      <c r="P20" s="13"/>
      <c r="Q20" s="13"/>
      <c r="R20" s="13"/>
      <c r="S20" s="13"/>
      <c r="T20" s="13"/>
      <c r="U20" s="13"/>
      <c r="V20" s="13"/>
      <c r="W20" s="13"/>
      <c r="X20" s="13"/>
      <c r="Y20" s="13"/>
      <c r="Z20" s="14"/>
      <c r="AA20" s="14"/>
    </row>
    <row r="21" customFormat="false" ht="15.75" hidden="false" customHeight="false" outlineLevel="0" collapsed="false">
      <c r="B21" s="15" t="s">
        <v>26</v>
      </c>
      <c r="C21" s="12"/>
      <c r="D21" s="11"/>
      <c r="E21" s="13" t="n">
        <f aca="false">SUM(E7:E20)</f>
        <v>374583</v>
      </c>
      <c r="F21" s="13" t="n">
        <f aca="false">SUM(F7:F20)</f>
        <v>121242</v>
      </c>
      <c r="G21" s="13" t="n">
        <f aca="false">SUM(G7:G20)</f>
        <v>267339</v>
      </c>
      <c r="H21" s="13" t="n">
        <f aca="false">SUM(H7:H20)</f>
        <v>347475</v>
      </c>
      <c r="I21" s="13" t="n">
        <f aca="false">SUM(I7:I20)</f>
        <v>124074</v>
      </c>
      <c r="J21" s="13" t="n">
        <f aca="false">SUM(J7:J20)</f>
        <v>365000</v>
      </c>
      <c r="K21" s="13" t="n">
        <f aca="false">SUM(K7:K20)</f>
        <v>225288</v>
      </c>
      <c r="L21" s="13" t="n">
        <f aca="false">SUM(L7:L20)</f>
        <v>221443</v>
      </c>
      <c r="M21" s="13" t="n">
        <f aca="false">SUM(M7:M20)</f>
        <v>2400000</v>
      </c>
      <c r="N21" s="13" t="n">
        <f aca="false">SUM(N7:N20)</f>
        <v>2000000</v>
      </c>
      <c r="O21" s="13" t="n">
        <f aca="false">SUM(O7:O20)</f>
        <v>181818</v>
      </c>
      <c r="P21" s="13" t="n">
        <f aca="false">SUM(P7:P20)</f>
        <v>148716</v>
      </c>
      <c r="Q21" s="13" t="n">
        <f aca="false">SUM(Q7:Q20)</f>
        <v>638156</v>
      </c>
      <c r="R21" s="13" t="n">
        <f aca="false">SUM(R7:R20)</f>
        <v>214218</v>
      </c>
      <c r="S21" s="13" t="n">
        <f aca="false">SUM(S7:S20)</f>
        <v>348300</v>
      </c>
      <c r="T21" s="13" t="n">
        <f aca="false">SUM(T7:T20)</f>
        <v>458000</v>
      </c>
      <c r="U21" s="13" t="n">
        <f aca="false">SUM(U7:U20)</f>
        <v>1220000</v>
      </c>
      <c r="V21" s="13" t="n">
        <f aca="false">SUM(V7:V20)</f>
        <v>300000</v>
      </c>
      <c r="W21" s="13" t="n">
        <f aca="false">SUM(W7:W20)</f>
        <v>450000</v>
      </c>
      <c r="X21" s="13" t="n">
        <f aca="false">SUM(X7:X20)</f>
        <v>716691</v>
      </c>
      <c r="Y21" s="13" t="n">
        <f aca="false">SUM(Y7:Y20)</f>
        <v>11122343</v>
      </c>
      <c r="Z21" s="14"/>
      <c r="AA21" s="14"/>
    </row>
    <row r="22" customFormat="false" ht="15" hidden="false" customHeight="false" outlineLevel="0" collapsed="false">
      <c r="B22" s="16"/>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row>
    <row r="23" customFormat="false" ht="15.75" hidden="false" customHeight="false" outlineLevel="0" collapsed="false">
      <c r="B23" s="4" t="s">
        <v>39</v>
      </c>
      <c r="X23" s="5"/>
    </row>
    <row r="24" customFormat="false" ht="14.25" hidden="false" customHeight="false" outlineLevel="0" collapsed="false">
      <c r="B24" s="6"/>
    </row>
    <row r="25" customFormat="false" ht="105" hidden="false" customHeight="false" outlineLevel="0" collapsed="false">
      <c r="B25" s="7" t="s">
        <v>3</v>
      </c>
      <c r="C25" s="8" t="s">
        <v>4</v>
      </c>
      <c r="D25" s="7" t="s">
        <v>5</v>
      </c>
      <c r="E25" s="9" t="s">
        <v>40</v>
      </c>
      <c r="F25" s="9" t="s">
        <v>41</v>
      </c>
      <c r="G25" s="9" t="s">
        <v>42</v>
      </c>
      <c r="H25" s="9" t="s">
        <v>43</v>
      </c>
      <c r="I25" s="9" t="s">
        <v>44</v>
      </c>
      <c r="J25" s="9" t="s">
        <v>45</v>
      </c>
      <c r="K25" s="9" t="s">
        <v>46</v>
      </c>
      <c r="L25" s="9" t="s">
        <v>47</v>
      </c>
      <c r="M25" s="9" t="s">
        <v>48</v>
      </c>
      <c r="N25" s="9" t="s">
        <v>49</v>
      </c>
      <c r="O25" s="9" t="s">
        <v>50</v>
      </c>
      <c r="P25" s="9" t="s">
        <v>51</v>
      </c>
      <c r="Q25" s="9" t="s">
        <v>52</v>
      </c>
      <c r="R25" s="9" t="s">
        <v>53</v>
      </c>
      <c r="S25" s="9" t="s">
        <v>54</v>
      </c>
      <c r="T25" s="9" t="s">
        <v>18</v>
      </c>
      <c r="U25" s="9" t="s">
        <v>19</v>
      </c>
      <c r="V25" s="9" t="s">
        <v>20</v>
      </c>
      <c r="W25" s="9" t="s">
        <v>21</v>
      </c>
      <c r="X25" s="9" t="s">
        <v>22</v>
      </c>
      <c r="Y25" s="9" t="s">
        <v>55</v>
      </c>
      <c r="Z25" s="9" t="s">
        <v>56</v>
      </c>
      <c r="AA25" s="9" t="s">
        <v>25</v>
      </c>
      <c r="AB25" s="10" t="s">
        <v>26</v>
      </c>
    </row>
    <row r="26" customFormat="false" ht="15" hidden="false" customHeight="false" outlineLevel="0" collapsed="false">
      <c r="B26" s="11" t="n">
        <v>1808</v>
      </c>
      <c r="C26" s="12" t="s">
        <v>27</v>
      </c>
      <c r="D26" s="11"/>
      <c r="E26" s="13"/>
      <c r="F26" s="13"/>
      <c r="G26" s="13"/>
      <c r="H26" s="13"/>
      <c r="I26" s="13"/>
      <c r="J26" s="13"/>
      <c r="K26" s="13"/>
      <c r="L26" s="13"/>
      <c r="M26" s="13"/>
      <c r="N26" s="13"/>
      <c r="O26" s="13"/>
      <c r="P26" s="13"/>
      <c r="Q26" s="13"/>
      <c r="R26" s="13" t="n">
        <v>181818</v>
      </c>
      <c r="S26" s="13" t="n">
        <v>145109</v>
      </c>
      <c r="T26" s="13"/>
      <c r="U26" s="13"/>
      <c r="V26" s="13"/>
      <c r="W26" s="13"/>
      <c r="X26" s="13"/>
      <c r="Y26" s="13"/>
      <c r="Z26" s="13"/>
      <c r="AA26" s="13" t="n">
        <f aca="false">AB26-SUM(E26:Z26)</f>
        <v>0</v>
      </c>
      <c r="AB26" s="13" t="n">
        <v>326927</v>
      </c>
      <c r="AC26" s="14"/>
      <c r="AD26" s="14"/>
    </row>
    <row r="27" customFormat="false" ht="30" hidden="false" customHeight="false" outlineLevel="0" collapsed="false">
      <c r="B27" s="11" t="n">
        <v>1820</v>
      </c>
      <c r="C27" s="12" t="s">
        <v>28</v>
      </c>
      <c r="D27" s="11"/>
      <c r="E27" s="13"/>
      <c r="F27" s="13"/>
      <c r="G27" s="13"/>
      <c r="H27" s="13"/>
      <c r="I27" s="13"/>
      <c r="J27" s="13"/>
      <c r="K27" s="13"/>
      <c r="L27" s="13"/>
      <c r="M27" s="13"/>
      <c r="N27" s="13"/>
      <c r="O27" s="13" t="n">
        <f aca="false">219640-45000</f>
        <v>174640</v>
      </c>
      <c r="P27" s="13" t="n">
        <v>800000</v>
      </c>
      <c r="Q27" s="13" t="n">
        <v>150000</v>
      </c>
      <c r="R27" s="13"/>
      <c r="S27" s="13"/>
      <c r="T27" s="13"/>
      <c r="U27" s="13"/>
      <c r="V27" s="13"/>
      <c r="W27" s="13"/>
      <c r="X27" s="13"/>
      <c r="Y27" s="13"/>
      <c r="Z27" s="13"/>
      <c r="AA27" s="13" t="n">
        <f aca="false">AB27-SUM(E27:Z27)</f>
        <v>659198</v>
      </c>
      <c r="AB27" s="13" t="n">
        <v>1783838</v>
      </c>
      <c r="AC27" s="14"/>
      <c r="AD27" s="14"/>
    </row>
    <row r="28" customFormat="false" ht="15" hidden="false" customHeight="false" outlineLevel="0" collapsed="false">
      <c r="B28" s="11" t="n">
        <v>1835</v>
      </c>
      <c r="C28" s="12" t="s">
        <v>29</v>
      </c>
      <c r="D28" s="11"/>
      <c r="E28" s="13" t="n">
        <v>300000</v>
      </c>
      <c r="F28" s="13" t="n">
        <v>335124</v>
      </c>
      <c r="G28" s="13" t="n">
        <v>194400</v>
      </c>
      <c r="H28" s="13" t="n">
        <v>225439</v>
      </c>
      <c r="I28" s="13" t="n">
        <v>264850</v>
      </c>
      <c r="J28" s="13" t="n">
        <v>250000</v>
      </c>
      <c r="K28" s="13"/>
      <c r="L28" s="13" t="n">
        <f aca="false">295000</f>
        <v>295000</v>
      </c>
      <c r="M28" s="13" t="n">
        <v>296931</v>
      </c>
      <c r="N28" s="13"/>
      <c r="O28" s="13" t="n">
        <v>45000</v>
      </c>
      <c r="P28" s="13"/>
      <c r="Q28" s="13"/>
      <c r="R28" s="13"/>
      <c r="S28" s="13"/>
      <c r="T28" s="13" t="n">
        <v>336675</v>
      </c>
      <c r="U28" s="13"/>
      <c r="V28" s="13"/>
      <c r="W28" s="13"/>
      <c r="X28" s="13"/>
      <c r="Y28" s="13"/>
      <c r="Z28" s="13"/>
      <c r="AA28" s="13" t="n">
        <f aca="false">AB28-SUM(E28:Z28)</f>
        <v>220052</v>
      </c>
      <c r="AB28" s="13" t="n">
        <v>2763471</v>
      </c>
      <c r="AC28" s="14"/>
      <c r="AD28" s="14"/>
    </row>
    <row r="29" customFormat="false" ht="15" hidden="false" customHeight="false" outlineLevel="0" collapsed="false">
      <c r="B29" s="11" t="n">
        <v>1845</v>
      </c>
      <c r="C29" s="12" t="s">
        <v>30</v>
      </c>
      <c r="D29" s="11"/>
      <c r="E29" s="13"/>
      <c r="F29" s="13"/>
      <c r="G29" s="13"/>
      <c r="H29" s="13"/>
      <c r="I29" s="13"/>
      <c r="J29" s="13"/>
      <c r="K29" s="13" t="n">
        <v>100000</v>
      </c>
      <c r="L29" s="13"/>
      <c r="M29" s="13"/>
      <c r="N29" s="13" t="n">
        <v>311785</v>
      </c>
      <c r="O29" s="13"/>
      <c r="P29" s="13"/>
      <c r="Q29" s="13"/>
      <c r="R29" s="13"/>
      <c r="S29" s="13"/>
      <c r="T29" s="13"/>
      <c r="U29" s="13" t="n">
        <v>212112</v>
      </c>
      <c r="V29" s="13" t="n">
        <v>374058</v>
      </c>
      <c r="W29" s="13" t="n">
        <v>458000</v>
      </c>
      <c r="X29" s="13"/>
      <c r="Y29" s="13"/>
      <c r="Z29" s="13"/>
      <c r="AA29" s="13" t="n">
        <f aca="false">AB29-SUM(E29:Z29)</f>
        <v>175266</v>
      </c>
      <c r="AB29" s="13" t="n">
        <v>1631221</v>
      </c>
      <c r="AC29" s="14"/>
      <c r="AD29" s="14"/>
    </row>
    <row r="30" customFormat="false" ht="15" hidden="false" customHeight="false" outlineLevel="0" collapsed="false">
      <c r="B30" s="11" t="n">
        <v>1850</v>
      </c>
      <c r="C30" s="12" t="s">
        <v>31</v>
      </c>
      <c r="D30" s="11"/>
      <c r="E30" s="13"/>
      <c r="F30" s="13"/>
      <c r="G30" s="13"/>
      <c r="H30" s="13"/>
      <c r="I30" s="13"/>
      <c r="J30" s="13"/>
      <c r="K30" s="13"/>
      <c r="L30" s="13"/>
      <c r="M30" s="13"/>
      <c r="N30" s="13"/>
      <c r="O30" s="13"/>
      <c r="P30" s="13" t="n">
        <f aca="false">2000000-800000</f>
        <v>1200000</v>
      </c>
      <c r="Q30" s="13" t="n">
        <f aca="false">700000-150000</f>
        <v>550000</v>
      </c>
      <c r="R30" s="13"/>
      <c r="S30" s="13"/>
      <c r="T30" s="13"/>
      <c r="U30" s="13"/>
      <c r="V30" s="13"/>
      <c r="W30" s="13"/>
      <c r="X30" s="13"/>
      <c r="Y30" s="13"/>
      <c r="Z30" s="13"/>
      <c r="AA30" s="13" t="n">
        <f aca="false">AB30-SUM(E30:Z30)</f>
        <v>70579</v>
      </c>
      <c r="AB30" s="13" t="n">
        <v>1820579</v>
      </c>
      <c r="AC30" s="14"/>
      <c r="AD30" s="14"/>
    </row>
    <row r="31" customFormat="false" ht="15" hidden="false" customHeight="false" outlineLevel="0" collapsed="false">
      <c r="B31" s="11" t="n">
        <v>1860</v>
      </c>
      <c r="C31" s="12" t="s">
        <v>32</v>
      </c>
      <c r="D31" s="11"/>
      <c r="E31" s="13"/>
      <c r="F31" s="13"/>
      <c r="G31" s="13"/>
      <c r="H31" s="13"/>
      <c r="I31" s="13"/>
      <c r="J31" s="13"/>
      <c r="K31" s="13"/>
      <c r="L31" s="13"/>
      <c r="M31" s="13"/>
      <c r="N31" s="13"/>
      <c r="O31" s="13"/>
      <c r="P31" s="13"/>
      <c r="Q31" s="13"/>
      <c r="R31" s="13"/>
      <c r="S31" s="13"/>
      <c r="T31" s="13"/>
      <c r="U31" s="13"/>
      <c r="V31" s="13"/>
      <c r="W31" s="13"/>
      <c r="X31" s="13"/>
      <c r="Y31" s="13"/>
      <c r="Z31" s="13"/>
      <c r="AA31" s="13" t="n">
        <f aca="false">AB31-SUM(E31:Z31)</f>
        <v>647523</v>
      </c>
      <c r="AB31" s="13" t="n">
        <v>647523</v>
      </c>
      <c r="AC31" s="14"/>
      <c r="AD31" s="14"/>
    </row>
    <row r="32" customFormat="false" ht="15" hidden="false" customHeight="false" outlineLevel="0" collapsed="false">
      <c r="B32" s="11" t="n">
        <v>1910</v>
      </c>
      <c r="C32" s="12" t="s">
        <v>33</v>
      </c>
      <c r="D32" s="11"/>
      <c r="E32" s="13"/>
      <c r="F32" s="13"/>
      <c r="G32" s="13"/>
      <c r="H32" s="13"/>
      <c r="I32" s="13"/>
      <c r="J32" s="13"/>
      <c r="K32" s="13"/>
      <c r="L32" s="13"/>
      <c r="M32" s="13"/>
      <c r="N32" s="13"/>
      <c r="O32" s="13"/>
      <c r="P32" s="13"/>
      <c r="Q32" s="13"/>
      <c r="R32" s="13"/>
      <c r="S32" s="13"/>
      <c r="T32" s="13"/>
      <c r="U32" s="13"/>
      <c r="V32" s="13"/>
      <c r="W32" s="13"/>
      <c r="X32" s="13"/>
      <c r="Y32" s="13" t="n">
        <v>160000</v>
      </c>
      <c r="Z32" s="13"/>
      <c r="AA32" s="13" t="n">
        <f aca="false">AB32-SUM(E32:Z32)</f>
        <v>100000</v>
      </c>
      <c r="AB32" s="13" t="n">
        <v>260000</v>
      </c>
      <c r="AC32" s="14"/>
      <c r="AD32" s="14"/>
    </row>
    <row r="33" customFormat="false" ht="15" hidden="false" customHeight="false" outlineLevel="0" collapsed="false">
      <c r="B33" s="11" t="n">
        <v>1920</v>
      </c>
      <c r="C33" s="12" t="s">
        <v>34</v>
      </c>
      <c r="D33" s="11"/>
      <c r="E33" s="13"/>
      <c r="F33" s="13"/>
      <c r="G33" s="13"/>
      <c r="H33" s="13"/>
      <c r="I33" s="13"/>
      <c r="J33" s="13"/>
      <c r="K33" s="13"/>
      <c r="L33" s="13"/>
      <c r="M33" s="13"/>
      <c r="N33" s="13"/>
      <c r="O33" s="13"/>
      <c r="P33" s="13"/>
      <c r="Q33" s="13"/>
      <c r="R33" s="13"/>
      <c r="S33" s="13"/>
      <c r="T33" s="13"/>
      <c r="U33" s="13"/>
      <c r="V33" s="13"/>
      <c r="W33" s="13"/>
      <c r="X33" s="13"/>
      <c r="Y33" s="13"/>
      <c r="Z33" s="13" t="n">
        <v>50000</v>
      </c>
      <c r="AA33" s="13" t="n">
        <f aca="false">AB33-SUM(E33:Z33)</f>
        <v>104500</v>
      </c>
      <c r="AB33" s="13" t="n">
        <v>154500</v>
      </c>
      <c r="AC33" s="14"/>
      <c r="AD33" s="14"/>
    </row>
    <row r="34" customFormat="false" ht="15" hidden="false" customHeight="false" outlineLevel="0" collapsed="false">
      <c r="B34" s="11" t="n">
        <v>1925</v>
      </c>
      <c r="C34" s="12" t="s">
        <v>35</v>
      </c>
      <c r="D34" s="11"/>
      <c r="E34" s="13"/>
      <c r="F34" s="13"/>
      <c r="G34" s="13"/>
      <c r="H34" s="13"/>
      <c r="I34" s="13"/>
      <c r="J34" s="13"/>
      <c r="K34" s="13"/>
      <c r="L34" s="13"/>
      <c r="M34" s="13"/>
      <c r="N34" s="13"/>
      <c r="O34" s="13"/>
      <c r="P34" s="13"/>
      <c r="Q34" s="13"/>
      <c r="R34" s="13"/>
      <c r="S34" s="13"/>
      <c r="T34" s="13"/>
      <c r="U34" s="13"/>
      <c r="V34" s="13"/>
      <c r="W34" s="13"/>
      <c r="X34" s="13"/>
      <c r="Y34" s="13"/>
      <c r="Z34" s="13" t="n">
        <v>50000</v>
      </c>
      <c r="AA34" s="13" t="n">
        <f aca="false">AB34-SUM(E34:Z34)</f>
        <v>104500</v>
      </c>
      <c r="AB34" s="13" t="n">
        <v>154500</v>
      </c>
      <c r="AC34" s="14"/>
      <c r="AD34" s="14"/>
    </row>
    <row r="35" customFormat="false" ht="15" hidden="false" customHeight="false" outlineLevel="0" collapsed="false">
      <c r="B35" s="11" t="n">
        <v>1930</v>
      </c>
      <c r="C35" s="12" t="s">
        <v>36</v>
      </c>
      <c r="D35" s="11"/>
      <c r="E35" s="13"/>
      <c r="F35" s="13"/>
      <c r="G35" s="13"/>
      <c r="H35" s="13"/>
      <c r="I35" s="13"/>
      <c r="J35" s="13"/>
      <c r="K35" s="13"/>
      <c r="L35" s="13"/>
      <c r="M35" s="13"/>
      <c r="N35" s="13"/>
      <c r="O35" s="13"/>
      <c r="P35" s="13"/>
      <c r="Q35" s="13"/>
      <c r="R35" s="13"/>
      <c r="S35" s="13"/>
      <c r="T35" s="13"/>
      <c r="U35" s="13"/>
      <c r="V35" s="13"/>
      <c r="W35" s="13"/>
      <c r="X35" s="13" t="n">
        <v>1040000</v>
      </c>
      <c r="Y35" s="13"/>
      <c r="Z35" s="13"/>
      <c r="AA35" s="13" t="n">
        <f aca="false">AB35-SUM(E35:Z35)</f>
        <v>0</v>
      </c>
      <c r="AB35" s="13" t="n">
        <v>1040000</v>
      </c>
      <c r="AC35" s="14"/>
      <c r="AD35" s="14"/>
    </row>
    <row r="36" customFormat="false" ht="15" hidden="false" customHeight="false" outlineLevel="0" collapsed="false">
      <c r="B36" s="11" t="n">
        <v>1940</v>
      </c>
      <c r="C36" s="12" t="s">
        <v>37</v>
      </c>
      <c r="D36" s="11"/>
      <c r="E36" s="13"/>
      <c r="F36" s="13"/>
      <c r="G36" s="13"/>
      <c r="H36" s="13"/>
      <c r="I36" s="13"/>
      <c r="J36" s="13"/>
      <c r="K36" s="13"/>
      <c r="L36" s="13"/>
      <c r="M36" s="13"/>
      <c r="N36" s="13"/>
      <c r="O36" s="13"/>
      <c r="P36" s="13"/>
      <c r="Q36" s="13"/>
      <c r="R36" s="13"/>
      <c r="S36" s="13"/>
      <c r="T36" s="13"/>
      <c r="U36" s="13"/>
      <c r="V36" s="13"/>
      <c r="W36" s="13"/>
      <c r="X36" s="13"/>
      <c r="Y36" s="13"/>
      <c r="Z36" s="13"/>
      <c r="AA36" s="13" t="n">
        <f aca="false">AB36-SUM(E36:Z36)</f>
        <v>50000</v>
      </c>
      <c r="AB36" s="13" t="n">
        <v>50000</v>
      </c>
      <c r="AC36" s="14"/>
      <c r="AD36" s="14"/>
    </row>
    <row r="37" customFormat="false" ht="30" hidden="false" customHeight="false" outlineLevel="0" collapsed="false">
      <c r="B37" s="11" t="n">
        <v>1975</v>
      </c>
      <c r="C37" s="12" t="s">
        <v>38</v>
      </c>
      <c r="D37" s="11"/>
      <c r="E37" s="13"/>
      <c r="F37" s="13"/>
      <c r="G37" s="13"/>
      <c r="H37" s="13"/>
      <c r="I37" s="13"/>
      <c r="J37" s="13"/>
      <c r="K37" s="13"/>
      <c r="L37" s="13"/>
      <c r="M37" s="13"/>
      <c r="N37" s="13"/>
      <c r="O37" s="13"/>
      <c r="P37" s="13"/>
      <c r="Q37" s="13"/>
      <c r="R37" s="13"/>
      <c r="S37" s="13"/>
      <c r="T37" s="13"/>
      <c r="U37" s="13"/>
      <c r="V37" s="13"/>
      <c r="W37" s="13"/>
      <c r="X37" s="13"/>
      <c r="Y37" s="13"/>
      <c r="Z37" s="13"/>
      <c r="AA37" s="13" t="n">
        <f aca="false">AB37-SUM(E37:Z37)</f>
        <v>107500</v>
      </c>
      <c r="AB37" s="13" t="n">
        <v>107500</v>
      </c>
      <c r="AC37" s="14"/>
      <c r="AD37" s="14"/>
    </row>
    <row r="38" customFormat="false" ht="15" hidden="false" customHeight="false" outlineLevel="0" collapsed="false">
      <c r="B38" s="11"/>
      <c r="C38" s="12"/>
      <c r="D38" s="11"/>
      <c r="E38" s="13"/>
      <c r="F38" s="13"/>
      <c r="G38" s="13"/>
      <c r="H38" s="13"/>
      <c r="I38" s="13"/>
      <c r="J38" s="13"/>
      <c r="K38" s="13"/>
      <c r="L38" s="13"/>
      <c r="M38" s="13"/>
      <c r="N38" s="13"/>
      <c r="O38" s="13"/>
      <c r="P38" s="13"/>
      <c r="Q38" s="13"/>
      <c r="R38" s="13"/>
      <c r="S38" s="13"/>
      <c r="T38" s="13"/>
      <c r="U38" s="13"/>
      <c r="V38" s="13"/>
      <c r="W38" s="13"/>
      <c r="X38" s="13"/>
      <c r="Y38" s="13"/>
      <c r="Z38" s="13"/>
      <c r="AA38" s="13"/>
      <c r="AB38" s="13"/>
      <c r="AC38" s="14"/>
      <c r="AD38" s="14"/>
    </row>
    <row r="39" customFormat="false" ht="15" hidden="false" customHeight="false" outlineLevel="0" collapsed="false">
      <c r="B39" s="11"/>
      <c r="C39" s="12"/>
      <c r="D39" s="11"/>
      <c r="E39" s="13"/>
      <c r="F39" s="13"/>
      <c r="G39" s="13"/>
      <c r="H39" s="13"/>
      <c r="I39" s="13"/>
      <c r="J39" s="13"/>
      <c r="K39" s="13"/>
      <c r="L39" s="13"/>
      <c r="M39" s="13"/>
      <c r="N39" s="13"/>
      <c r="O39" s="13"/>
      <c r="P39" s="13"/>
      <c r="Q39" s="13"/>
      <c r="R39" s="13"/>
      <c r="S39" s="13"/>
      <c r="T39" s="13"/>
      <c r="U39" s="13"/>
      <c r="V39" s="13"/>
      <c r="W39" s="13"/>
      <c r="X39" s="13"/>
      <c r="Y39" s="13"/>
      <c r="Z39" s="13"/>
      <c r="AA39" s="13"/>
      <c r="AB39" s="13"/>
      <c r="AC39" s="14"/>
      <c r="AD39" s="14"/>
    </row>
    <row r="40" customFormat="false" ht="15.75" hidden="false" customHeight="false" outlineLevel="0" collapsed="false">
      <c r="B40" s="15" t="s">
        <v>26</v>
      </c>
      <c r="C40" s="12"/>
      <c r="D40" s="11"/>
      <c r="E40" s="13" t="n">
        <f aca="false">SUM(E26:E39)</f>
        <v>300000</v>
      </c>
      <c r="F40" s="13" t="n">
        <f aca="false">SUM(F26:F39)</f>
        <v>335124</v>
      </c>
      <c r="G40" s="13" t="n">
        <f aca="false">SUM(G26:G39)</f>
        <v>194400</v>
      </c>
      <c r="H40" s="13" t="n">
        <f aca="false">SUM(H26:H39)</f>
        <v>225439</v>
      </c>
      <c r="I40" s="13" t="n">
        <f aca="false">SUM(I26:I39)</f>
        <v>264850</v>
      </c>
      <c r="J40" s="13" t="n">
        <f aca="false">SUM(J26:J39)</f>
        <v>250000</v>
      </c>
      <c r="K40" s="13" t="n">
        <f aca="false">SUM(K26:K39)</f>
        <v>100000</v>
      </c>
      <c r="L40" s="13" t="n">
        <f aca="false">SUM(L26:L39)</f>
        <v>295000</v>
      </c>
      <c r="M40" s="13" t="n">
        <f aca="false">SUM(M26:M39)</f>
        <v>296931</v>
      </c>
      <c r="N40" s="13" t="n">
        <f aca="false">SUM(N26:N39)</f>
        <v>311785</v>
      </c>
      <c r="O40" s="13" t="n">
        <f aca="false">SUM(O26:O39)</f>
        <v>219640</v>
      </c>
      <c r="P40" s="13" t="n">
        <f aca="false">SUM(P26:P39)</f>
        <v>2000000</v>
      </c>
      <c r="Q40" s="13" t="n">
        <f aca="false">SUM(Q26:Q39)</f>
        <v>700000</v>
      </c>
      <c r="R40" s="13" t="n">
        <f aca="false">SUM(R26:R39)</f>
        <v>181818</v>
      </c>
      <c r="S40" s="13" t="n">
        <f aca="false">SUM(S26:S39)</f>
        <v>145109</v>
      </c>
      <c r="T40" s="13" t="n">
        <f aca="false">SUM(T26:T39)</f>
        <v>336675</v>
      </c>
      <c r="U40" s="13" t="n">
        <f aca="false">SUM(U26:U39)</f>
        <v>212112</v>
      </c>
      <c r="V40" s="13" t="n">
        <f aca="false">SUM(V26:V39)</f>
        <v>374058</v>
      </c>
      <c r="W40" s="13" t="n">
        <f aca="false">SUM(W26:W39)</f>
        <v>458000</v>
      </c>
      <c r="X40" s="13" t="n">
        <f aca="false">SUM(X26:X39)</f>
        <v>1040000</v>
      </c>
      <c r="Y40" s="13" t="n">
        <f aca="false">SUM(Y26:Y39)</f>
        <v>160000</v>
      </c>
      <c r="Z40" s="13" t="n">
        <f aca="false">SUM(Z26:Z39)</f>
        <v>100000</v>
      </c>
      <c r="AA40" s="13" t="n">
        <f aca="false">SUM(AA26:AA39)</f>
        <v>2239118</v>
      </c>
      <c r="AB40" s="13" t="n">
        <f aca="false">SUM(AB26:AB39)</f>
        <v>10740059</v>
      </c>
      <c r="AC40" s="14"/>
      <c r="AD40" s="14"/>
    </row>
    <row r="41" customFormat="false" ht="15" hidden="false" customHeight="false" outlineLevel="0" collapsed="false">
      <c r="B41" s="16"/>
      <c r="E41" s="14"/>
      <c r="F41" s="14"/>
      <c r="G41" s="14"/>
      <c r="H41" s="14"/>
      <c r="I41" s="14"/>
      <c r="J41" s="14"/>
      <c r="K41" s="14"/>
      <c r="L41" s="14"/>
      <c r="M41" s="14"/>
      <c r="N41" s="14"/>
      <c r="O41" s="14"/>
      <c r="P41" s="14"/>
      <c r="Q41" s="14"/>
      <c r="R41" s="14"/>
      <c r="S41" s="14"/>
      <c r="T41" s="14"/>
      <c r="U41" s="14"/>
      <c r="V41" s="14"/>
      <c r="W41" s="14"/>
      <c r="X41" s="14"/>
      <c r="Y41" s="14"/>
      <c r="Z41" s="14"/>
    </row>
    <row r="42" customFormat="false" ht="15.75" hidden="false" customHeight="false" outlineLevel="0" collapsed="false">
      <c r="B42" s="4" t="s">
        <v>57</v>
      </c>
      <c r="W42" s="5"/>
    </row>
    <row r="43" customFormat="false" ht="14.25" hidden="false" customHeight="false" outlineLevel="0" collapsed="false">
      <c r="B43" s="6"/>
    </row>
    <row r="44" customFormat="false" ht="60" hidden="false" customHeight="false" outlineLevel="0" collapsed="false">
      <c r="B44" s="7" t="s">
        <v>3</v>
      </c>
      <c r="C44" s="8" t="s">
        <v>4</v>
      </c>
      <c r="D44" s="7" t="s">
        <v>5</v>
      </c>
      <c r="E44" s="9" t="s">
        <v>58</v>
      </c>
      <c r="F44" s="8" t="s">
        <v>59</v>
      </c>
      <c r="G44" s="9" t="s">
        <v>60</v>
      </c>
      <c r="H44" s="9" t="s">
        <v>61</v>
      </c>
      <c r="I44" s="9" t="s">
        <v>62</v>
      </c>
      <c r="J44" s="9" t="s">
        <v>63</v>
      </c>
      <c r="K44" s="9" t="s">
        <v>64</v>
      </c>
      <c r="L44" s="9" t="s">
        <v>18</v>
      </c>
      <c r="M44" s="9" t="s">
        <v>65</v>
      </c>
      <c r="N44" s="9" t="s">
        <v>20</v>
      </c>
      <c r="O44" s="9" t="s">
        <v>66</v>
      </c>
      <c r="P44" s="9" t="s">
        <v>25</v>
      </c>
      <c r="Q44" s="10" t="s">
        <v>26</v>
      </c>
    </row>
    <row r="45" customFormat="false" ht="15" hidden="false" customHeight="false" outlineLevel="0" collapsed="false">
      <c r="B45" s="11" t="n">
        <v>1808</v>
      </c>
      <c r="C45" s="12" t="s">
        <v>27</v>
      </c>
      <c r="D45" s="11"/>
      <c r="E45" s="13"/>
      <c r="F45" s="13"/>
      <c r="G45" s="13"/>
      <c r="H45" s="13"/>
      <c r="I45" s="13"/>
      <c r="J45" s="13"/>
      <c r="K45" s="13"/>
      <c r="L45" s="13"/>
      <c r="M45" s="13"/>
      <c r="N45" s="13"/>
      <c r="O45" s="13"/>
      <c r="P45" s="13" t="n">
        <f aca="false">Q45-SUM(E45:O45)</f>
        <v>10323</v>
      </c>
      <c r="Q45" s="13" t="n">
        <v>10323</v>
      </c>
      <c r="R45" s="14"/>
      <c r="S45" s="14"/>
    </row>
    <row r="46" customFormat="false" ht="30" hidden="false" customHeight="false" outlineLevel="0" collapsed="false">
      <c r="B46" s="11" t="n">
        <v>1820</v>
      </c>
      <c r="C46" s="12" t="s">
        <v>28</v>
      </c>
      <c r="D46" s="11"/>
      <c r="E46" s="13"/>
      <c r="F46" s="13"/>
      <c r="G46" s="13"/>
      <c r="H46" s="13"/>
      <c r="I46" s="13"/>
      <c r="J46" s="13" t="n">
        <v>174333</v>
      </c>
      <c r="K46" s="13"/>
      <c r="L46" s="13"/>
      <c r="M46" s="13"/>
      <c r="N46" s="13"/>
      <c r="O46" s="13"/>
      <c r="P46" s="13" t="n">
        <f aca="false">Q46-SUM(E46:O46)</f>
        <v>168743.77</v>
      </c>
      <c r="Q46" s="13" t="n">
        <v>343076.77</v>
      </c>
      <c r="R46" s="14"/>
      <c r="S46" s="14"/>
    </row>
    <row r="47" customFormat="false" ht="15" hidden="false" customHeight="false" outlineLevel="0" collapsed="false">
      <c r="B47" s="11" t="n">
        <v>1835</v>
      </c>
      <c r="C47" s="12" t="s">
        <v>29</v>
      </c>
      <c r="D47" s="11"/>
      <c r="E47" s="13" t="n">
        <v>135839</v>
      </c>
      <c r="F47" s="13" t="n">
        <v>353145</v>
      </c>
      <c r="G47" s="13" t="n">
        <v>273412</v>
      </c>
      <c r="H47" s="13" t="n">
        <v>545599</v>
      </c>
      <c r="I47" s="13" t="n">
        <v>140911</v>
      </c>
      <c r="J47" s="13"/>
      <c r="K47" s="13"/>
      <c r="L47" s="13" t="n">
        <v>314145</v>
      </c>
      <c r="M47" s="13" t="n">
        <v>79641</v>
      </c>
      <c r="N47" s="13"/>
      <c r="O47" s="13"/>
      <c r="P47" s="13" t="n">
        <f aca="false">Q47-SUM(E47:O47)</f>
        <v>190925.75</v>
      </c>
      <c r="Q47" s="13" t="n">
        <v>2033617.75</v>
      </c>
      <c r="R47" s="14"/>
      <c r="S47" s="14"/>
    </row>
    <row r="48" customFormat="false" ht="15" hidden="false" customHeight="false" outlineLevel="0" collapsed="false">
      <c r="B48" s="11" t="n">
        <v>1845</v>
      </c>
      <c r="C48" s="12" t="s">
        <v>30</v>
      </c>
      <c r="D48" s="11"/>
      <c r="E48" s="13"/>
      <c r="F48" s="13"/>
      <c r="G48" s="13"/>
      <c r="H48" s="13"/>
      <c r="I48" s="13"/>
      <c r="J48" s="13"/>
      <c r="K48" s="13" t="n">
        <v>232593</v>
      </c>
      <c r="L48" s="13"/>
      <c r="M48" s="13" t="n">
        <v>357526</v>
      </c>
      <c r="N48" s="13" t="n">
        <v>315005</v>
      </c>
      <c r="O48" s="13"/>
      <c r="P48" s="13" t="n">
        <f aca="false">Q48-SUM(E48:O48)</f>
        <v>2930127.38</v>
      </c>
      <c r="Q48" s="13" t="n">
        <v>3835251.38</v>
      </c>
      <c r="R48" s="14"/>
      <c r="S48" s="14"/>
    </row>
    <row r="49" customFormat="false" ht="15" hidden="false" customHeight="false" outlineLevel="0" collapsed="false">
      <c r="B49" s="11" t="n">
        <v>1850</v>
      </c>
      <c r="C49" s="12" t="s">
        <v>31</v>
      </c>
      <c r="D49" s="11"/>
      <c r="E49" s="13"/>
      <c r="F49" s="13"/>
      <c r="G49" s="13"/>
      <c r="H49" s="13"/>
      <c r="I49" s="13"/>
      <c r="J49" s="13"/>
      <c r="K49" s="13"/>
      <c r="L49" s="13"/>
      <c r="M49" s="13"/>
      <c r="N49" s="13"/>
      <c r="O49" s="13"/>
      <c r="P49" s="13" t="n">
        <f aca="false">Q49-SUM(E49:O49)</f>
        <v>68816.69</v>
      </c>
      <c r="Q49" s="13" t="n">
        <v>68816.69</v>
      </c>
      <c r="R49" s="14"/>
      <c r="S49" s="14"/>
    </row>
    <row r="50" customFormat="false" ht="15" hidden="false" customHeight="false" outlineLevel="0" collapsed="false">
      <c r="B50" s="11" t="n">
        <v>1860</v>
      </c>
      <c r="C50" s="12" t="s">
        <v>32</v>
      </c>
      <c r="D50" s="11"/>
      <c r="E50" s="13"/>
      <c r="F50" s="13"/>
      <c r="G50" s="13"/>
      <c r="H50" s="13"/>
      <c r="I50" s="13"/>
      <c r="J50" s="13"/>
      <c r="K50" s="13"/>
      <c r="L50" s="13"/>
      <c r="M50" s="13"/>
      <c r="N50" s="13"/>
      <c r="O50" s="13"/>
      <c r="P50" s="13" t="n">
        <f aca="false">Q50-SUM(E50:O50)</f>
        <v>98548.66</v>
      </c>
      <c r="Q50" s="13" t="n">
        <v>98548.66</v>
      </c>
      <c r="R50" s="14"/>
      <c r="S50" s="14"/>
    </row>
    <row r="51" customFormat="false" ht="15" hidden="false" customHeight="false" outlineLevel="0" collapsed="false">
      <c r="B51" s="11" t="n">
        <v>1910</v>
      </c>
      <c r="C51" s="12" t="s">
        <v>33</v>
      </c>
      <c r="D51" s="11"/>
      <c r="E51" s="13"/>
      <c r="F51" s="13"/>
      <c r="G51" s="13"/>
      <c r="H51" s="13"/>
      <c r="I51" s="13"/>
      <c r="J51" s="13"/>
      <c r="K51" s="13"/>
      <c r="L51" s="13"/>
      <c r="M51" s="13"/>
      <c r="N51" s="13"/>
      <c r="O51" s="13"/>
      <c r="P51" s="13" t="n">
        <f aca="false">Q51-SUM(E51:O51)</f>
        <v>27360.55</v>
      </c>
      <c r="Q51" s="13" t="n">
        <v>27360.55</v>
      </c>
      <c r="R51" s="14"/>
      <c r="S51" s="14"/>
    </row>
    <row r="52" customFormat="false" ht="15" hidden="false" customHeight="false" outlineLevel="0" collapsed="false">
      <c r="B52" s="11" t="n">
        <v>1915</v>
      </c>
      <c r="C52" s="12" t="s">
        <v>67</v>
      </c>
      <c r="D52" s="11"/>
      <c r="E52" s="13"/>
      <c r="F52" s="13"/>
      <c r="G52" s="13"/>
      <c r="H52" s="13"/>
      <c r="I52" s="13"/>
      <c r="J52" s="13"/>
      <c r="K52" s="13"/>
      <c r="L52" s="13"/>
      <c r="M52" s="13"/>
      <c r="N52" s="13"/>
      <c r="O52" s="13"/>
      <c r="P52" s="13" t="n">
        <f aca="false">Q52-SUM(E52:O52)</f>
        <v>3136.31</v>
      </c>
      <c r="Q52" s="13" t="n">
        <v>3136.31</v>
      </c>
      <c r="R52" s="14"/>
      <c r="S52" s="14"/>
    </row>
    <row r="53" customFormat="false" ht="15" hidden="false" customHeight="false" outlineLevel="0" collapsed="false">
      <c r="B53" s="11" t="n">
        <v>1920</v>
      </c>
      <c r="C53" s="12" t="s">
        <v>34</v>
      </c>
      <c r="D53" s="11"/>
      <c r="E53" s="13"/>
      <c r="F53" s="13"/>
      <c r="G53" s="13"/>
      <c r="H53" s="13"/>
      <c r="I53" s="13"/>
      <c r="J53" s="13"/>
      <c r="K53" s="13"/>
      <c r="L53" s="13"/>
      <c r="M53" s="13"/>
      <c r="N53" s="13"/>
      <c r="O53" s="13"/>
      <c r="P53" s="13" t="n">
        <f aca="false">Q53-SUM(E53:O53)</f>
        <v>42392.01</v>
      </c>
      <c r="Q53" s="13" t="n">
        <v>42392.01</v>
      </c>
      <c r="R53" s="14"/>
      <c r="S53" s="14"/>
    </row>
    <row r="54" customFormat="false" ht="15" hidden="false" customHeight="false" outlineLevel="0" collapsed="false">
      <c r="B54" s="11" t="n">
        <v>1925</v>
      </c>
      <c r="C54" s="12" t="s">
        <v>35</v>
      </c>
      <c r="D54" s="11"/>
      <c r="E54" s="13"/>
      <c r="F54" s="13"/>
      <c r="G54" s="13"/>
      <c r="H54" s="13"/>
      <c r="I54" s="13"/>
      <c r="J54" s="13"/>
      <c r="K54" s="13"/>
      <c r="L54" s="13"/>
      <c r="M54" s="13"/>
      <c r="N54" s="13"/>
      <c r="O54" s="13" t="n">
        <v>246903</v>
      </c>
      <c r="P54" s="13" t="n">
        <f aca="false">Q54-SUM(E54:O54)</f>
        <v>-237062.06</v>
      </c>
      <c r="Q54" s="13" t="n">
        <v>9840.94</v>
      </c>
      <c r="R54" s="14"/>
      <c r="S54" s="14"/>
    </row>
    <row r="55" customFormat="false" ht="15" hidden="false" customHeight="false" outlineLevel="0" collapsed="false">
      <c r="B55" s="11" t="n">
        <v>1930</v>
      </c>
      <c r="C55" s="12" t="s">
        <v>36</v>
      </c>
      <c r="D55" s="11"/>
      <c r="E55" s="13"/>
      <c r="F55" s="13"/>
      <c r="G55" s="13"/>
      <c r="H55" s="13"/>
      <c r="I55" s="13"/>
      <c r="J55" s="13"/>
      <c r="K55" s="13"/>
      <c r="L55" s="13"/>
      <c r="M55" s="13"/>
      <c r="N55" s="13"/>
      <c r="O55" s="13"/>
      <c r="P55" s="13" t="n">
        <f aca="false">Q55-SUM(E55:O55)</f>
        <v>244483.24</v>
      </c>
      <c r="Q55" s="13" t="n">
        <v>244483.24</v>
      </c>
      <c r="R55" s="14"/>
      <c r="S55" s="14"/>
    </row>
    <row r="56" customFormat="false" ht="15" hidden="false" customHeight="false" outlineLevel="0" collapsed="false">
      <c r="B56" s="11" t="n">
        <v>1940</v>
      </c>
      <c r="C56" s="12" t="s">
        <v>37</v>
      </c>
      <c r="D56" s="11"/>
      <c r="E56" s="13"/>
      <c r="F56" s="13"/>
      <c r="G56" s="13"/>
      <c r="H56" s="13"/>
      <c r="I56" s="13"/>
      <c r="J56" s="13"/>
      <c r="K56" s="13"/>
      <c r="L56" s="13"/>
      <c r="M56" s="13"/>
      <c r="N56" s="13"/>
      <c r="O56" s="13"/>
      <c r="P56" s="13" t="n">
        <f aca="false">Q56-SUM(E56:O56)</f>
        <v>136889.69</v>
      </c>
      <c r="Q56" s="13" t="n">
        <v>136889.69</v>
      </c>
      <c r="R56" s="14"/>
      <c r="S56" s="14"/>
    </row>
    <row r="57" customFormat="false" ht="15" hidden="false" customHeight="false" outlineLevel="0" collapsed="false">
      <c r="B57" s="11" t="n">
        <v>1955</v>
      </c>
      <c r="C57" s="12" t="s">
        <v>68</v>
      </c>
      <c r="D57" s="11"/>
      <c r="E57" s="13"/>
      <c r="F57" s="13"/>
      <c r="G57" s="13"/>
      <c r="H57" s="13"/>
      <c r="I57" s="13"/>
      <c r="J57" s="13"/>
      <c r="K57" s="13"/>
      <c r="L57" s="13"/>
      <c r="M57" s="13"/>
      <c r="N57" s="13"/>
      <c r="O57" s="13"/>
      <c r="P57" s="13" t="n">
        <f aca="false">Q57-SUM(E57:O57)</f>
        <v>5000</v>
      </c>
      <c r="Q57" s="13" t="n">
        <v>5000</v>
      </c>
      <c r="R57" s="14"/>
      <c r="S57" s="14"/>
    </row>
    <row r="58" customFormat="false" ht="15" hidden="false" customHeight="false" outlineLevel="0" collapsed="false">
      <c r="B58" s="11"/>
      <c r="C58" s="12"/>
      <c r="D58" s="11"/>
      <c r="E58" s="13"/>
      <c r="F58" s="13"/>
      <c r="G58" s="13"/>
      <c r="H58" s="13"/>
      <c r="I58" s="13"/>
      <c r="J58" s="13"/>
      <c r="K58" s="13"/>
      <c r="L58" s="13"/>
      <c r="M58" s="13"/>
      <c r="N58" s="13"/>
      <c r="O58" s="13"/>
      <c r="P58" s="13"/>
      <c r="Q58" s="13"/>
      <c r="R58" s="14"/>
      <c r="S58" s="14"/>
    </row>
    <row r="59" customFormat="false" ht="15" hidden="false" customHeight="false" outlineLevel="0" collapsed="false">
      <c r="B59" s="11" t="n">
        <v>1995</v>
      </c>
      <c r="C59" s="12" t="s">
        <v>69</v>
      </c>
      <c r="D59" s="11"/>
      <c r="E59" s="13"/>
      <c r="F59" s="13"/>
      <c r="G59" s="13"/>
      <c r="H59" s="13"/>
      <c r="I59" s="13"/>
      <c r="J59" s="13"/>
      <c r="K59" s="13"/>
      <c r="L59" s="13"/>
      <c r="M59" s="13"/>
      <c r="N59" s="13"/>
      <c r="O59" s="13"/>
      <c r="P59" s="13" t="n">
        <f aca="false">Q59-SUM(E59:O59)</f>
        <v>-2173000.88</v>
      </c>
      <c r="Q59" s="13" t="n">
        <v>-2173000.88</v>
      </c>
      <c r="R59" s="14"/>
      <c r="S59" s="14"/>
    </row>
    <row r="60" customFormat="false" ht="15" hidden="false" customHeight="false" outlineLevel="0" collapsed="false">
      <c r="B60" s="11"/>
      <c r="C60" s="12"/>
      <c r="D60" s="11"/>
      <c r="E60" s="13"/>
      <c r="F60" s="13"/>
      <c r="G60" s="13"/>
      <c r="H60" s="13"/>
      <c r="I60" s="13"/>
      <c r="J60" s="13"/>
      <c r="K60" s="13"/>
      <c r="L60" s="13"/>
      <c r="M60" s="13"/>
      <c r="N60" s="13"/>
      <c r="O60" s="13"/>
      <c r="P60" s="13"/>
      <c r="Q60" s="13"/>
      <c r="R60" s="14"/>
      <c r="S60" s="14"/>
    </row>
    <row r="61" customFormat="false" ht="15.75" hidden="false" customHeight="false" outlineLevel="0" collapsed="false">
      <c r="B61" s="15" t="s">
        <v>26</v>
      </c>
      <c r="C61" s="12"/>
      <c r="D61" s="11"/>
      <c r="E61" s="13" t="n">
        <f aca="false">SUM(E45:E60)</f>
        <v>135839</v>
      </c>
      <c r="F61" s="13" t="n">
        <f aca="false">SUM(F45:F60)</f>
        <v>353145</v>
      </c>
      <c r="G61" s="13" t="n">
        <f aca="false">SUM(G45:G60)</f>
        <v>273412</v>
      </c>
      <c r="H61" s="13" t="n">
        <f aca="false">SUM(H45:H60)</f>
        <v>545599</v>
      </c>
      <c r="I61" s="13" t="n">
        <f aca="false">SUM(I45:I60)</f>
        <v>140911</v>
      </c>
      <c r="J61" s="13" t="n">
        <f aca="false">SUM(J45:J60)</f>
        <v>174333</v>
      </c>
      <c r="K61" s="13" t="n">
        <f aca="false">SUM(K45:K60)</f>
        <v>232593</v>
      </c>
      <c r="L61" s="13" t="n">
        <f aca="false">SUM(L45:L60)</f>
        <v>314145</v>
      </c>
      <c r="M61" s="13" t="n">
        <f aca="false">SUM(M45:M60)</f>
        <v>437167</v>
      </c>
      <c r="N61" s="13" t="n">
        <f aca="false">SUM(N45:N60)</f>
        <v>315005</v>
      </c>
      <c r="O61" s="13" t="n">
        <f aca="false">SUM(O45:O60)</f>
        <v>246903</v>
      </c>
      <c r="P61" s="13" t="n">
        <f aca="false">SUM(P45:P60)</f>
        <v>1516684.11</v>
      </c>
      <c r="Q61" s="13" t="n">
        <f aca="false">SUM(Q45:Q60)</f>
        <v>4685736.11</v>
      </c>
      <c r="R61" s="14"/>
      <c r="S61" s="14"/>
    </row>
    <row r="62" customFormat="false" ht="15" hidden="false" customHeight="false" outlineLevel="0" collapsed="false">
      <c r="B62" s="16"/>
      <c r="E62" s="14"/>
      <c r="F62" s="14"/>
      <c r="G62" s="14"/>
      <c r="H62" s="14"/>
      <c r="I62" s="14"/>
      <c r="J62" s="14"/>
      <c r="K62" s="14"/>
      <c r="L62" s="14"/>
      <c r="M62" s="14"/>
      <c r="N62" s="14"/>
      <c r="O62" s="14"/>
      <c r="P62" s="14"/>
      <c r="Q62" s="14"/>
      <c r="R62" s="14"/>
      <c r="S62" s="14"/>
    </row>
    <row r="63" customFormat="false" ht="15.75" hidden="false" customHeight="false" outlineLevel="0" collapsed="false">
      <c r="B63" s="4" t="s">
        <v>70</v>
      </c>
      <c r="W63" s="5"/>
    </row>
    <row r="64" customFormat="false" ht="14.25" hidden="false" customHeight="false" outlineLevel="0" collapsed="false">
      <c r="B64" s="6"/>
    </row>
    <row r="65" customFormat="false" ht="60" hidden="false" customHeight="false" outlineLevel="0" collapsed="false">
      <c r="B65" s="7" t="s">
        <v>3</v>
      </c>
      <c r="C65" s="8" t="s">
        <v>4</v>
      </c>
      <c r="D65" s="7" t="s">
        <v>5</v>
      </c>
      <c r="E65" s="9" t="s">
        <v>71</v>
      </c>
      <c r="F65" s="9" t="s">
        <v>72</v>
      </c>
      <c r="G65" s="9" t="s">
        <v>73</v>
      </c>
      <c r="H65" s="9" t="s">
        <v>74</v>
      </c>
      <c r="I65" s="9" t="s">
        <v>75</v>
      </c>
      <c r="J65" s="9" t="s">
        <v>76</v>
      </c>
      <c r="K65" s="9" t="s">
        <v>77</v>
      </c>
      <c r="L65" s="9" t="s">
        <v>78</v>
      </c>
      <c r="M65" s="9" t="s">
        <v>79</v>
      </c>
      <c r="N65" s="9" t="s">
        <v>18</v>
      </c>
      <c r="O65" s="9" t="s">
        <v>19</v>
      </c>
      <c r="P65" s="9" t="s">
        <v>20</v>
      </c>
      <c r="Q65" s="9" t="s">
        <v>80</v>
      </c>
      <c r="R65" s="9" t="s">
        <v>81</v>
      </c>
      <c r="S65" s="9" t="s">
        <v>25</v>
      </c>
      <c r="T65" s="10" t="s">
        <v>26</v>
      </c>
    </row>
    <row r="66" customFormat="false" ht="30" hidden="false" customHeight="false" outlineLevel="0" collapsed="false">
      <c r="B66" s="11" t="n">
        <v>1820</v>
      </c>
      <c r="C66" s="12" t="s">
        <v>28</v>
      </c>
      <c r="D66" s="11"/>
      <c r="E66" s="13"/>
      <c r="F66" s="13"/>
      <c r="G66" s="13"/>
      <c r="H66" s="13"/>
      <c r="I66" s="13"/>
      <c r="J66" s="13"/>
      <c r="K66" s="13"/>
      <c r="L66" s="13" t="n">
        <v>138739</v>
      </c>
      <c r="M66" s="13" t="n">
        <f aca="false">235288-55500</f>
        <v>179788</v>
      </c>
      <c r="N66" s="13"/>
      <c r="O66" s="13"/>
      <c r="P66" s="13"/>
      <c r="Q66" s="13"/>
      <c r="R66" s="13"/>
      <c r="S66" s="13" t="n">
        <f aca="false">T66-SUM(E66:R66)</f>
        <v>1613.09000000003</v>
      </c>
      <c r="T66" s="13" t="n">
        <v>320140.09</v>
      </c>
      <c r="U66" s="14"/>
      <c r="V66" s="14"/>
    </row>
    <row r="67" customFormat="false" ht="15" hidden="false" customHeight="false" outlineLevel="0" collapsed="false">
      <c r="B67" s="11" t="n">
        <v>1835</v>
      </c>
      <c r="C67" s="12" t="s">
        <v>29</v>
      </c>
      <c r="D67" s="11"/>
      <c r="E67" s="13" t="n">
        <v>156355</v>
      </c>
      <c r="F67" s="13" t="n">
        <v>426481</v>
      </c>
      <c r="G67" s="13" t="n">
        <v>301240</v>
      </c>
      <c r="H67" s="13" t="n">
        <v>190840</v>
      </c>
      <c r="I67" s="13"/>
      <c r="J67" s="13" t="n">
        <f aca="false">293888+76104</f>
        <v>369992</v>
      </c>
      <c r="K67" s="13" t="n">
        <f aca="false">244342+50000</f>
        <v>294342</v>
      </c>
      <c r="L67" s="13" t="n">
        <v>246206</v>
      </c>
      <c r="M67" s="13" t="n">
        <v>55500</v>
      </c>
      <c r="N67" s="13" t="n">
        <v>454620</v>
      </c>
      <c r="O67" s="13" t="n">
        <v>77031</v>
      </c>
      <c r="P67" s="13"/>
      <c r="Q67" s="13"/>
      <c r="R67" s="13"/>
      <c r="S67" s="13" t="n">
        <f aca="false">T67-SUM(E67:R67)</f>
        <v>1311457.39</v>
      </c>
      <c r="T67" s="13" t="n">
        <v>3884064.39</v>
      </c>
      <c r="U67" s="14"/>
      <c r="V67" s="14"/>
    </row>
    <row r="68" customFormat="false" ht="15" hidden="false" customHeight="false" outlineLevel="0" collapsed="false">
      <c r="B68" s="11" t="n">
        <v>1845</v>
      </c>
      <c r="C68" s="12" t="s">
        <v>30</v>
      </c>
      <c r="D68" s="11"/>
      <c r="E68" s="13"/>
      <c r="F68" s="13"/>
      <c r="G68" s="13"/>
      <c r="H68" s="13"/>
      <c r="I68" s="13" t="n">
        <v>125610</v>
      </c>
      <c r="J68" s="13"/>
      <c r="K68" s="13"/>
      <c r="L68" s="13"/>
      <c r="M68" s="13"/>
      <c r="N68" s="13"/>
      <c r="O68" s="13" t="n">
        <v>332080</v>
      </c>
      <c r="P68" s="13" t="n">
        <f aca="false">298675+194774+288689</f>
        <v>782138</v>
      </c>
      <c r="Q68" s="13" t="n">
        <v>258104</v>
      </c>
      <c r="R68" s="13"/>
      <c r="S68" s="13" t="n">
        <f aca="false">T68-SUM(E68:R68)</f>
        <v>1368859.34</v>
      </c>
      <c r="T68" s="13" t="n">
        <v>2866791.34</v>
      </c>
      <c r="U68" s="14"/>
      <c r="V68" s="14"/>
    </row>
    <row r="69" customFormat="false" ht="15" hidden="false" customHeight="false" outlineLevel="0" collapsed="false">
      <c r="B69" s="11" t="n">
        <v>1850</v>
      </c>
      <c r="C69" s="12" t="s">
        <v>31</v>
      </c>
      <c r="D69" s="11"/>
      <c r="E69" s="13"/>
      <c r="F69" s="13"/>
      <c r="G69" s="13"/>
      <c r="H69" s="13"/>
      <c r="I69" s="13"/>
      <c r="J69" s="13"/>
      <c r="K69" s="13"/>
      <c r="L69" s="13"/>
      <c r="M69" s="13"/>
      <c r="N69" s="13"/>
      <c r="O69" s="13"/>
      <c r="P69" s="13"/>
      <c r="Q69" s="13"/>
      <c r="R69" s="13"/>
      <c r="S69" s="13" t="n">
        <f aca="false">T69-SUM(E69:R69)</f>
        <v>-10464.41</v>
      </c>
      <c r="T69" s="13" t="n">
        <v>-10464.41</v>
      </c>
      <c r="U69" s="14"/>
      <c r="V69" s="14"/>
    </row>
    <row r="70" customFormat="false" ht="15" hidden="false" customHeight="false" outlineLevel="0" collapsed="false">
      <c r="B70" s="11" t="n">
        <v>1860</v>
      </c>
      <c r="C70" s="12" t="s">
        <v>32</v>
      </c>
      <c r="D70" s="11"/>
      <c r="E70" s="13"/>
      <c r="F70" s="13"/>
      <c r="G70" s="13"/>
      <c r="H70" s="13"/>
      <c r="I70" s="13"/>
      <c r="J70" s="13"/>
      <c r="K70" s="13"/>
      <c r="L70" s="13"/>
      <c r="M70" s="13"/>
      <c r="N70" s="13"/>
      <c r="O70" s="13"/>
      <c r="P70" s="13"/>
      <c r="Q70" s="13"/>
      <c r="R70" s="13" t="n">
        <v>116798</v>
      </c>
      <c r="S70" s="13" t="n">
        <f aca="false">T70-SUM(E70:R70)</f>
        <v>12419.63</v>
      </c>
      <c r="T70" s="13" t="n">
        <v>129217.63</v>
      </c>
      <c r="U70" s="14"/>
      <c r="V70" s="14"/>
    </row>
    <row r="71" customFormat="false" ht="15" hidden="false" customHeight="false" outlineLevel="0" collapsed="false">
      <c r="B71" s="11" t="n">
        <v>1910</v>
      </c>
      <c r="C71" s="12" t="s">
        <v>33</v>
      </c>
      <c r="D71" s="11"/>
      <c r="E71" s="13"/>
      <c r="F71" s="13"/>
      <c r="G71" s="13"/>
      <c r="H71" s="13"/>
      <c r="I71" s="13"/>
      <c r="J71" s="13"/>
      <c r="K71" s="13"/>
      <c r="L71" s="13"/>
      <c r="M71" s="13"/>
      <c r="N71" s="13"/>
      <c r="O71" s="13"/>
      <c r="P71" s="13"/>
      <c r="Q71" s="13"/>
      <c r="R71" s="13"/>
      <c r="S71" s="13" t="n">
        <f aca="false">T71-SUM(E71:R71)</f>
        <v>137829</v>
      </c>
      <c r="T71" s="13" t="n">
        <v>137829</v>
      </c>
      <c r="U71" s="14"/>
      <c r="V71" s="14"/>
    </row>
    <row r="72" customFormat="false" ht="15" hidden="false" customHeight="false" outlineLevel="0" collapsed="false">
      <c r="B72" s="11" t="n">
        <v>1915</v>
      </c>
      <c r="C72" s="12" t="s">
        <v>67</v>
      </c>
      <c r="D72" s="11"/>
      <c r="E72" s="13"/>
      <c r="F72" s="13"/>
      <c r="G72" s="13"/>
      <c r="H72" s="13"/>
      <c r="I72" s="13"/>
      <c r="J72" s="13"/>
      <c r="K72" s="13"/>
      <c r="L72" s="13"/>
      <c r="M72" s="13"/>
      <c r="N72" s="13"/>
      <c r="O72" s="13"/>
      <c r="P72" s="13"/>
      <c r="Q72" s="13"/>
      <c r="R72" s="13"/>
      <c r="S72" s="13" t="n">
        <f aca="false">T72-SUM(E72:R72)</f>
        <v>2440.89</v>
      </c>
      <c r="T72" s="13" t="n">
        <v>2440.89</v>
      </c>
      <c r="U72" s="14"/>
      <c r="V72" s="14"/>
    </row>
    <row r="73" customFormat="false" ht="15" hidden="false" customHeight="false" outlineLevel="0" collapsed="false">
      <c r="B73" s="11" t="n">
        <v>1920</v>
      </c>
      <c r="C73" s="12" t="s">
        <v>34</v>
      </c>
      <c r="D73" s="11"/>
      <c r="E73" s="13"/>
      <c r="F73" s="13"/>
      <c r="G73" s="13"/>
      <c r="H73" s="13"/>
      <c r="I73" s="13"/>
      <c r="J73" s="13"/>
      <c r="K73" s="13"/>
      <c r="L73" s="13"/>
      <c r="M73" s="13"/>
      <c r="N73" s="13"/>
      <c r="O73" s="13"/>
      <c r="P73" s="13"/>
      <c r="Q73" s="13"/>
      <c r="R73" s="13"/>
      <c r="S73" s="13" t="n">
        <f aca="false">T73-SUM(E73:R73)</f>
        <v>8657.88000000001</v>
      </c>
      <c r="T73" s="13" t="n">
        <v>8657.88000000001</v>
      </c>
      <c r="U73" s="14"/>
      <c r="V73" s="14"/>
    </row>
    <row r="74" customFormat="false" ht="15" hidden="false" customHeight="false" outlineLevel="0" collapsed="false">
      <c r="B74" s="11" t="n">
        <v>1940</v>
      </c>
      <c r="C74" s="12" t="s">
        <v>37</v>
      </c>
      <c r="D74" s="11"/>
      <c r="E74" s="13"/>
      <c r="F74" s="13"/>
      <c r="G74" s="13"/>
      <c r="H74" s="13"/>
      <c r="I74" s="13"/>
      <c r="J74" s="13"/>
      <c r="K74" s="13"/>
      <c r="L74" s="13"/>
      <c r="M74" s="13"/>
      <c r="N74" s="13"/>
      <c r="O74" s="13"/>
      <c r="P74" s="13"/>
      <c r="Q74" s="13"/>
      <c r="R74" s="13"/>
      <c r="S74" s="13" t="n">
        <f aca="false">T74-SUM(E74:R74)</f>
        <v>173168.25</v>
      </c>
      <c r="T74" s="13" t="n">
        <v>173168.25</v>
      </c>
      <c r="U74" s="14"/>
      <c r="V74" s="14"/>
    </row>
    <row r="75" customFormat="false" ht="30" hidden="false" customHeight="false" outlineLevel="0" collapsed="false">
      <c r="B75" s="11" t="n">
        <v>1975</v>
      </c>
      <c r="C75" s="12" t="s">
        <v>38</v>
      </c>
      <c r="D75" s="11"/>
      <c r="E75" s="13"/>
      <c r="F75" s="13"/>
      <c r="G75" s="13"/>
      <c r="H75" s="13"/>
      <c r="I75" s="13"/>
      <c r="J75" s="13"/>
      <c r="K75" s="13"/>
      <c r="L75" s="13"/>
      <c r="M75" s="13"/>
      <c r="N75" s="13"/>
      <c r="O75" s="13"/>
      <c r="P75" s="13"/>
      <c r="Q75" s="13"/>
      <c r="R75" s="13"/>
      <c r="S75" s="13" t="n">
        <f aca="false">T75-SUM(E75:R75)</f>
        <v>7238.54</v>
      </c>
      <c r="T75" s="13" t="n">
        <v>7238.54</v>
      </c>
      <c r="U75" s="14"/>
      <c r="V75" s="14"/>
    </row>
    <row r="76" customFormat="false" ht="15" hidden="false" customHeight="false" outlineLevel="0" collapsed="false">
      <c r="B76" s="11"/>
      <c r="C76" s="12"/>
      <c r="D76" s="11"/>
      <c r="E76" s="13"/>
      <c r="F76" s="13"/>
      <c r="G76" s="13"/>
      <c r="H76" s="13"/>
      <c r="I76" s="13"/>
      <c r="J76" s="13"/>
      <c r="K76" s="13"/>
      <c r="L76" s="13"/>
      <c r="M76" s="13"/>
      <c r="N76" s="13"/>
      <c r="O76" s="13"/>
      <c r="P76" s="13"/>
      <c r="Q76" s="13"/>
      <c r="R76" s="13"/>
      <c r="S76" s="13"/>
      <c r="T76" s="13"/>
      <c r="U76" s="14"/>
      <c r="V76" s="14"/>
    </row>
    <row r="77" customFormat="false" ht="15" hidden="false" customHeight="false" outlineLevel="0" collapsed="false">
      <c r="B77" s="11" t="n">
        <v>1995</v>
      </c>
      <c r="C77" s="12" t="s">
        <v>69</v>
      </c>
      <c r="D77" s="11"/>
      <c r="E77" s="13"/>
      <c r="F77" s="13"/>
      <c r="G77" s="13"/>
      <c r="H77" s="13"/>
      <c r="I77" s="13"/>
      <c r="J77" s="13" t="n">
        <v>-76104</v>
      </c>
      <c r="K77" s="13" t="n">
        <v>-50000</v>
      </c>
      <c r="L77" s="13"/>
      <c r="M77" s="13"/>
      <c r="N77" s="13"/>
      <c r="O77" s="13"/>
      <c r="P77" s="13"/>
      <c r="Q77" s="13" t="n">
        <v>-258104</v>
      </c>
      <c r="R77" s="13"/>
      <c r="S77" s="13" t="n">
        <f aca="false">T77-SUM(E77:R77)</f>
        <v>-881165.77</v>
      </c>
      <c r="T77" s="13" t="n">
        <v>-1265373.77</v>
      </c>
      <c r="U77" s="14"/>
      <c r="V77" s="14"/>
    </row>
    <row r="78" customFormat="false" ht="15" hidden="false" customHeight="false" outlineLevel="0" collapsed="false">
      <c r="B78" s="11"/>
      <c r="C78" s="12"/>
      <c r="D78" s="11"/>
      <c r="E78" s="13"/>
      <c r="F78" s="13"/>
      <c r="G78" s="13"/>
      <c r="H78" s="13"/>
      <c r="I78" s="13"/>
      <c r="J78" s="13"/>
      <c r="K78" s="13"/>
      <c r="L78" s="13"/>
      <c r="M78" s="13"/>
      <c r="N78" s="13"/>
      <c r="O78" s="13"/>
      <c r="P78" s="13"/>
      <c r="Q78" s="13"/>
      <c r="R78" s="13"/>
      <c r="S78" s="13"/>
      <c r="T78" s="13"/>
      <c r="U78" s="14"/>
      <c r="V78" s="14"/>
    </row>
    <row r="79" customFormat="false" ht="15.75" hidden="false" customHeight="false" outlineLevel="0" collapsed="false">
      <c r="B79" s="15" t="s">
        <v>26</v>
      </c>
      <c r="C79" s="12"/>
      <c r="D79" s="11"/>
      <c r="E79" s="13" t="n">
        <f aca="false">SUM(E66:E78)</f>
        <v>156355</v>
      </c>
      <c r="F79" s="13" t="n">
        <f aca="false">SUM(F66:F78)</f>
        <v>426481</v>
      </c>
      <c r="G79" s="13" t="n">
        <f aca="false">SUM(G66:G78)</f>
        <v>301240</v>
      </c>
      <c r="H79" s="13" t="n">
        <f aca="false">SUM(H66:H78)</f>
        <v>190840</v>
      </c>
      <c r="I79" s="13" t="n">
        <f aca="false">SUM(I66:I78)</f>
        <v>125610</v>
      </c>
      <c r="J79" s="13" t="n">
        <f aca="false">SUM(J66:J78)</f>
        <v>293888</v>
      </c>
      <c r="K79" s="13" t="n">
        <f aca="false">SUM(K66:K78)</f>
        <v>244342</v>
      </c>
      <c r="L79" s="13" t="n">
        <f aca="false">SUM(L66:L78)</f>
        <v>384945</v>
      </c>
      <c r="M79" s="13" t="n">
        <f aca="false">SUM(M66:M78)</f>
        <v>235288</v>
      </c>
      <c r="N79" s="13" t="n">
        <f aca="false">SUM(N66:N78)</f>
        <v>454620</v>
      </c>
      <c r="O79" s="13" t="n">
        <f aca="false">SUM(O66:O78)</f>
        <v>409111</v>
      </c>
      <c r="P79" s="13" t="n">
        <f aca="false">SUM(P66:P78)</f>
        <v>782138</v>
      </c>
      <c r="Q79" s="13" t="n">
        <f aca="false">SUM(Q66:Q78)</f>
        <v>0</v>
      </c>
      <c r="R79" s="13" t="n">
        <f aca="false">SUM(R66:R78)</f>
        <v>116798</v>
      </c>
      <c r="S79" s="13" t="n">
        <f aca="false">SUM(S66:S78)</f>
        <v>2132053.83</v>
      </c>
      <c r="T79" s="13" t="n">
        <f aca="false">SUM(T66:T78)</f>
        <v>6253709.83</v>
      </c>
      <c r="U79" s="14"/>
      <c r="V79" s="14"/>
    </row>
    <row r="80" customFormat="false" ht="15" hidden="false" customHeight="false" outlineLevel="0" collapsed="false">
      <c r="B80" s="16"/>
      <c r="E80" s="14"/>
      <c r="F80" s="14"/>
      <c r="G80" s="14"/>
      <c r="H80" s="14"/>
      <c r="I80" s="14"/>
      <c r="J80" s="14"/>
      <c r="K80" s="14"/>
      <c r="L80" s="14"/>
      <c r="M80" s="14"/>
      <c r="N80" s="14"/>
      <c r="O80" s="14"/>
      <c r="P80" s="14"/>
      <c r="Q80" s="14"/>
      <c r="R80" s="14"/>
      <c r="S80" s="14"/>
      <c r="T80" s="14"/>
      <c r="U80" s="14"/>
      <c r="V80" s="14"/>
    </row>
    <row r="81" customFormat="false" ht="15.75" hidden="false" customHeight="false" outlineLevel="0" collapsed="false">
      <c r="B81" s="4" t="s">
        <v>82</v>
      </c>
      <c r="E81" s="14"/>
      <c r="F81" s="14"/>
      <c r="G81" s="14"/>
      <c r="H81" s="14"/>
      <c r="I81" s="14"/>
      <c r="J81" s="14"/>
      <c r="K81" s="14"/>
      <c r="L81" s="14"/>
      <c r="M81" s="14"/>
      <c r="N81" s="14"/>
      <c r="O81" s="14"/>
      <c r="P81" s="14"/>
      <c r="Q81" s="14"/>
      <c r="R81" s="14"/>
      <c r="S81" s="14"/>
      <c r="T81" s="14"/>
      <c r="U81" s="14"/>
      <c r="V81" s="14"/>
      <c r="W81" s="14"/>
    </row>
    <row r="82" customFormat="false" ht="15" hidden="false" customHeight="false" outlineLevel="0" collapsed="false">
      <c r="B82" s="16"/>
      <c r="E82" s="14"/>
      <c r="F82" s="14"/>
      <c r="G82" s="14"/>
      <c r="H82" s="14"/>
      <c r="I82" s="14"/>
      <c r="J82" s="14"/>
      <c r="K82" s="14"/>
      <c r="L82" s="14"/>
      <c r="M82" s="14"/>
      <c r="N82" s="14"/>
      <c r="O82" s="14"/>
      <c r="P82" s="14"/>
      <c r="Q82" s="14"/>
      <c r="R82" s="14"/>
      <c r="S82" s="14"/>
      <c r="T82" s="14"/>
      <c r="U82" s="14"/>
      <c r="V82" s="14"/>
      <c r="W82" s="14"/>
    </row>
    <row r="83" customFormat="false" ht="60" hidden="false" customHeight="false" outlineLevel="0" collapsed="false">
      <c r="B83" s="7" t="s">
        <v>3</v>
      </c>
      <c r="C83" s="8" t="s">
        <v>4</v>
      </c>
      <c r="D83" s="7" t="s">
        <v>5</v>
      </c>
      <c r="E83" s="9" t="s">
        <v>71</v>
      </c>
      <c r="F83" s="9" t="s">
        <v>83</v>
      </c>
      <c r="G83" s="9" t="s">
        <v>84</v>
      </c>
      <c r="H83" s="9" t="s">
        <v>85</v>
      </c>
      <c r="I83" s="9" t="s">
        <v>86</v>
      </c>
      <c r="J83" s="9" t="s">
        <v>87</v>
      </c>
      <c r="K83" s="9" t="s">
        <v>88</v>
      </c>
      <c r="L83" s="9" t="s">
        <v>89</v>
      </c>
      <c r="M83" s="9" t="s">
        <v>79</v>
      </c>
      <c r="N83" s="9" t="s">
        <v>18</v>
      </c>
      <c r="O83" s="9" t="s">
        <v>19</v>
      </c>
      <c r="P83" s="9" t="s">
        <v>20</v>
      </c>
      <c r="Q83" s="9" t="s">
        <v>90</v>
      </c>
      <c r="R83" s="9" t="s">
        <v>81</v>
      </c>
      <c r="S83" s="9" t="s">
        <v>91</v>
      </c>
      <c r="T83" s="9" t="s">
        <v>25</v>
      </c>
      <c r="U83" s="10" t="s">
        <v>26</v>
      </c>
    </row>
    <row r="84" customFormat="false" ht="15" hidden="false" customHeight="false" outlineLevel="0" collapsed="false">
      <c r="B84" s="11" t="n">
        <v>1808</v>
      </c>
      <c r="C84" s="12" t="s">
        <v>27</v>
      </c>
      <c r="D84" s="11"/>
      <c r="E84" s="13"/>
      <c r="F84" s="13"/>
      <c r="G84" s="13"/>
      <c r="H84" s="13"/>
      <c r="I84" s="13"/>
      <c r="J84" s="13"/>
      <c r="K84" s="13"/>
      <c r="L84" s="13"/>
      <c r="M84" s="13"/>
      <c r="N84" s="13"/>
      <c r="O84" s="13"/>
      <c r="P84" s="13"/>
      <c r="Q84" s="13"/>
      <c r="R84" s="13"/>
      <c r="S84" s="13"/>
      <c r="T84" s="13" t="n">
        <f aca="false">U84-SUM(E84:S84)</f>
        <v>32706.86</v>
      </c>
      <c r="U84" s="13" t="n">
        <v>32706.86</v>
      </c>
      <c r="V84" s="14"/>
      <c r="W84" s="14"/>
    </row>
    <row r="85" customFormat="false" ht="30" hidden="false" customHeight="false" outlineLevel="0" collapsed="false">
      <c r="B85" s="11" t="n">
        <v>1820</v>
      </c>
      <c r="C85" s="12" t="s">
        <v>28</v>
      </c>
      <c r="D85" s="11"/>
      <c r="E85" s="13"/>
      <c r="F85" s="13"/>
      <c r="G85" s="13"/>
      <c r="H85" s="13"/>
      <c r="I85" s="13"/>
      <c r="J85" s="13"/>
      <c r="K85" s="13"/>
      <c r="L85" s="13"/>
      <c r="M85" s="13" t="n">
        <f aca="false">250780+170476</f>
        <v>421256</v>
      </c>
      <c r="N85" s="13"/>
      <c r="O85" s="13"/>
      <c r="P85" s="13"/>
      <c r="Q85" s="13"/>
      <c r="R85" s="13"/>
      <c r="S85" s="13"/>
      <c r="T85" s="13" t="n">
        <f aca="false">U85-SUM(E85:S85)</f>
        <v>54748.87</v>
      </c>
      <c r="U85" s="13" t="n">
        <v>476004.87</v>
      </c>
      <c r="V85" s="14"/>
      <c r="W85" s="14"/>
    </row>
    <row r="86" customFormat="false" ht="15" hidden="false" customHeight="false" outlineLevel="0" collapsed="false">
      <c r="B86" s="11" t="n">
        <v>1835</v>
      </c>
      <c r="C86" s="12" t="s">
        <v>29</v>
      </c>
      <c r="D86" s="11"/>
      <c r="E86" s="13" t="n">
        <v>116450</v>
      </c>
      <c r="F86" s="13" t="n">
        <v>125930</v>
      </c>
      <c r="G86" s="13" t="n">
        <v>789748</v>
      </c>
      <c r="H86" s="13"/>
      <c r="I86" s="13"/>
      <c r="J86" s="13" t="n">
        <f aca="false">713621+282880</f>
        <v>996501</v>
      </c>
      <c r="K86" s="13"/>
      <c r="L86" s="13"/>
      <c r="M86" s="13"/>
      <c r="N86" s="13" t="n">
        <v>208876</v>
      </c>
      <c r="O86" s="13"/>
      <c r="P86" s="13"/>
      <c r="Q86" s="13"/>
      <c r="R86" s="13"/>
      <c r="S86" s="13"/>
      <c r="T86" s="13" t="n">
        <f aca="false">U86-SUM(E86:S86)</f>
        <v>541497.58</v>
      </c>
      <c r="U86" s="13" t="n">
        <v>2779002.58</v>
      </c>
      <c r="V86" s="14"/>
      <c r="W86" s="14"/>
    </row>
    <row r="87" customFormat="false" ht="15" hidden="false" customHeight="false" outlineLevel="0" collapsed="false">
      <c r="B87" s="11" t="n">
        <v>1845</v>
      </c>
      <c r="C87" s="12" t="s">
        <v>30</v>
      </c>
      <c r="D87" s="11"/>
      <c r="E87" s="13"/>
      <c r="F87" s="13"/>
      <c r="G87" s="13"/>
      <c r="H87" s="13" t="n">
        <v>155020</v>
      </c>
      <c r="I87" s="13" t="n">
        <v>266922</v>
      </c>
      <c r="J87" s="13"/>
      <c r="K87" s="13" t="n">
        <f aca="false">135767+70278</f>
        <v>206045</v>
      </c>
      <c r="L87" s="13" t="n">
        <f aca="false">113474+304752</f>
        <v>418226</v>
      </c>
      <c r="M87" s="13"/>
      <c r="N87" s="13"/>
      <c r="O87" s="13" t="n">
        <v>316132</v>
      </c>
      <c r="P87" s="13" t="n">
        <f aca="false">246474+170998+170503</f>
        <v>587975</v>
      </c>
      <c r="Q87" s="13" t="n">
        <f aca="false">128021+140687+139726+140717</f>
        <v>549151</v>
      </c>
      <c r="R87" s="13"/>
      <c r="S87" s="13"/>
      <c r="T87" s="13" t="n">
        <f aca="false">U87-SUM(E87:S87)</f>
        <v>2607877.33</v>
      </c>
      <c r="U87" s="13" t="n">
        <v>5107348.33</v>
      </c>
      <c r="V87" s="14"/>
      <c r="W87" s="14"/>
    </row>
    <row r="88" customFormat="false" ht="15" hidden="false" customHeight="false" outlineLevel="0" collapsed="false">
      <c r="B88" s="11" t="n">
        <v>1850</v>
      </c>
      <c r="C88" s="12" t="s">
        <v>31</v>
      </c>
      <c r="D88" s="11"/>
      <c r="E88" s="13"/>
      <c r="F88" s="13"/>
      <c r="G88" s="13"/>
      <c r="H88" s="13"/>
      <c r="I88" s="13"/>
      <c r="J88" s="13"/>
      <c r="K88" s="13"/>
      <c r="L88" s="13"/>
      <c r="M88" s="13"/>
      <c r="N88" s="13"/>
      <c r="O88" s="13"/>
      <c r="P88" s="13"/>
      <c r="Q88" s="13"/>
      <c r="R88" s="13"/>
      <c r="S88" s="13"/>
      <c r="T88" s="13" t="n">
        <f aca="false">U88-SUM(E88:S88)</f>
        <v>-200015.31</v>
      </c>
      <c r="U88" s="13" t="n">
        <v>-200015.31</v>
      </c>
      <c r="V88" s="14"/>
      <c r="W88" s="14"/>
    </row>
    <row r="89" customFormat="false" ht="15" hidden="false" customHeight="false" outlineLevel="0" collapsed="false">
      <c r="B89" s="11" t="n">
        <v>1860</v>
      </c>
      <c r="C89" s="12" t="s">
        <v>32</v>
      </c>
      <c r="D89" s="11"/>
      <c r="E89" s="13"/>
      <c r="F89" s="13"/>
      <c r="G89" s="13"/>
      <c r="H89" s="13"/>
      <c r="I89" s="13"/>
      <c r="J89" s="13"/>
      <c r="K89" s="13"/>
      <c r="L89" s="13"/>
      <c r="M89" s="13"/>
      <c r="N89" s="13"/>
      <c r="O89" s="13"/>
      <c r="P89" s="13"/>
      <c r="Q89" s="13"/>
      <c r="R89" s="13" t="n">
        <f aca="false">204383+128163</f>
        <v>332546</v>
      </c>
      <c r="S89" s="13"/>
      <c r="T89" s="13" t="n">
        <f aca="false">U89-SUM(E89:S89)</f>
        <v>117970.15</v>
      </c>
      <c r="U89" s="13" t="n">
        <v>450516.15</v>
      </c>
      <c r="V89" s="14"/>
      <c r="W89" s="14"/>
    </row>
    <row r="90" customFormat="false" ht="15" hidden="false" customHeight="false" outlineLevel="0" collapsed="false">
      <c r="B90" s="11" t="n">
        <v>1910</v>
      </c>
      <c r="C90" s="12" t="s">
        <v>33</v>
      </c>
      <c r="D90" s="11"/>
      <c r="E90" s="13"/>
      <c r="F90" s="13"/>
      <c r="G90" s="13"/>
      <c r="H90" s="13"/>
      <c r="I90" s="13"/>
      <c r="J90" s="13"/>
      <c r="K90" s="13"/>
      <c r="L90" s="13"/>
      <c r="M90" s="13"/>
      <c r="N90" s="13"/>
      <c r="O90" s="13"/>
      <c r="P90" s="13"/>
      <c r="Q90" s="13"/>
      <c r="R90" s="13"/>
      <c r="S90" s="13"/>
      <c r="T90" s="13" t="n">
        <f aca="false">U90-SUM(E90:S90)</f>
        <v>7000</v>
      </c>
      <c r="U90" s="13" t="n">
        <v>7000</v>
      </c>
      <c r="V90" s="14"/>
      <c r="W90" s="14"/>
    </row>
    <row r="91" customFormat="false" ht="15" hidden="false" customHeight="false" outlineLevel="0" collapsed="false">
      <c r="B91" s="11" t="n">
        <v>1915</v>
      </c>
      <c r="C91" s="12" t="s">
        <v>67</v>
      </c>
      <c r="D91" s="11"/>
      <c r="E91" s="13"/>
      <c r="F91" s="13"/>
      <c r="G91" s="13"/>
      <c r="H91" s="13"/>
      <c r="I91" s="13"/>
      <c r="J91" s="13"/>
      <c r="K91" s="13"/>
      <c r="L91" s="13"/>
      <c r="M91" s="13"/>
      <c r="N91" s="13"/>
      <c r="O91" s="13"/>
      <c r="P91" s="13"/>
      <c r="Q91" s="13"/>
      <c r="R91" s="13"/>
      <c r="S91" s="13"/>
      <c r="T91" s="13" t="n">
        <f aca="false">U91-SUM(E91:S91)</f>
        <v>379.83</v>
      </c>
      <c r="U91" s="13" t="n">
        <v>379.83</v>
      </c>
      <c r="V91" s="14"/>
      <c r="W91" s="14"/>
    </row>
    <row r="92" customFormat="false" ht="15" hidden="false" customHeight="false" outlineLevel="0" collapsed="false">
      <c r="B92" s="11" t="n">
        <v>1920</v>
      </c>
      <c r="C92" s="12" t="s">
        <v>34</v>
      </c>
      <c r="D92" s="11"/>
      <c r="E92" s="13"/>
      <c r="F92" s="13"/>
      <c r="G92" s="13"/>
      <c r="H92" s="13"/>
      <c r="I92" s="13"/>
      <c r="J92" s="13"/>
      <c r="K92" s="13"/>
      <c r="L92" s="13"/>
      <c r="M92" s="13"/>
      <c r="N92" s="13"/>
      <c r="O92" s="13"/>
      <c r="P92" s="13"/>
      <c r="Q92" s="13"/>
      <c r="R92" s="13"/>
      <c r="S92" s="13"/>
      <c r="T92" s="13" t="n">
        <f aca="false">U92-SUM(E92:S92)</f>
        <v>58277.61</v>
      </c>
      <c r="U92" s="13" t="n">
        <v>58277.61</v>
      </c>
      <c r="V92" s="14"/>
      <c r="W92" s="14"/>
    </row>
    <row r="93" customFormat="false" ht="15" hidden="false" customHeight="false" outlineLevel="0" collapsed="false">
      <c r="B93" s="11" t="n">
        <v>1925</v>
      </c>
      <c r="C93" s="12" t="s">
        <v>35</v>
      </c>
      <c r="D93" s="11"/>
      <c r="E93" s="13"/>
      <c r="F93" s="13"/>
      <c r="G93" s="13"/>
      <c r="H93" s="13"/>
      <c r="I93" s="13"/>
      <c r="J93" s="13"/>
      <c r="K93" s="13"/>
      <c r="L93" s="13"/>
      <c r="M93" s="13"/>
      <c r="N93" s="13"/>
      <c r="O93" s="13"/>
      <c r="P93" s="13"/>
      <c r="Q93" s="13"/>
      <c r="R93" s="13"/>
      <c r="S93" s="13"/>
      <c r="T93" s="13" t="n">
        <f aca="false">U93-SUM(E93:S93)</f>
        <v>78009.55</v>
      </c>
      <c r="U93" s="13" t="n">
        <v>78009.55</v>
      </c>
      <c r="V93" s="14"/>
      <c r="W93" s="14"/>
    </row>
    <row r="94" customFormat="false" ht="15" hidden="false" customHeight="false" outlineLevel="0" collapsed="false">
      <c r="B94" s="11" t="n">
        <v>1940</v>
      </c>
      <c r="C94" s="12" t="s">
        <v>37</v>
      </c>
      <c r="D94" s="11"/>
      <c r="E94" s="13"/>
      <c r="F94" s="13"/>
      <c r="G94" s="13"/>
      <c r="H94" s="13"/>
      <c r="I94" s="13"/>
      <c r="J94" s="13"/>
      <c r="K94" s="13"/>
      <c r="L94" s="13"/>
      <c r="M94" s="13"/>
      <c r="N94" s="13"/>
      <c r="O94" s="13"/>
      <c r="P94" s="13"/>
      <c r="Q94" s="13"/>
      <c r="R94" s="13"/>
      <c r="S94" s="13"/>
      <c r="T94" s="13" t="n">
        <f aca="false">U94-SUM(E94:S94)</f>
        <v>372059.34</v>
      </c>
      <c r="U94" s="13" t="n">
        <v>372059.34</v>
      </c>
      <c r="V94" s="14"/>
      <c r="W94" s="14"/>
    </row>
    <row r="95" customFormat="false" ht="15" hidden="false" customHeight="false" outlineLevel="0" collapsed="false">
      <c r="B95" s="11" t="n">
        <v>1945</v>
      </c>
      <c r="C95" s="12" t="s">
        <v>92</v>
      </c>
      <c r="D95" s="11"/>
      <c r="E95" s="13"/>
      <c r="F95" s="13"/>
      <c r="G95" s="13"/>
      <c r="H95" s="13"/>
      <c r="I95" s="13"/>
      <c r="J95" s="13"/>
      <c r="K95" s="13"/>
      <c r="L95" s="13"/>
      <c r="M95" s="13"/>
      <c r="N95" s="13"/>
      <c r="O95" s="13"/>
      <c r="P95" s="13"/>
      <c r="Q95" s="13"/>
      <c r="R95" s="13"/>
      <c r="S95" s="13"/>
      <c r="T95" s="13" t="n">
        <f aca="false">U95-SUM(E95:S95)</f>
        <v>282960.36</v>
      </c>
      <c r="U95" s="13" t="n">
        <v>282960.36</v>
      </c>
      <c r="V95" s="14"/>
      <c r="W95" s="14"/>
    </row>
    <row r="96" customFormat="false" ht="30" hidden="false" customHeight="false" outlineLevel="0" collapsed="false">
      <c r="B96" s="11" t="n">
        <v>1975</v>
      </c>
      <c r="C96" s="12" t="s">
        <v>38</v>
      </c>
      <c r="D96" s="11"/>
      <c r="E96" s="13"/>
      <c r="F96" s="13"/>
      <c r="G96" s="13"/>
      <c r="H96" s="13"/>
      <c r="I96" s="13"/>
      <c r="J96" s="13"/>
      <c r="K96" s="13"/>
      <c r="L96" s="13"/>
      <c r="M96" s="13"/>
      <c r="N96" s="13"/>
      <c r="O96" s="13"/>
      <c r="P96" s="13"/>
      <c r="Q96" s="13"/>
      <c r="R96" s="13"/>
      <c r="S96" s="13" t="n">
        <v>377743</v>
      </c>
      <c r="T96" s="13" t="n">
        <f aca="false">U96-SUM(E96:S96)</f>
        <v>35974.67</v>
      </c>
      <c r="U96" s="13" t="n">
        <v>413717.67</v>
      </c>
      <c r="V96" s="14"/>
      <c r="W96" s="14"/>
    </row>
    <row r="97" customFormat="false" ht="15" hidden="false" customHeight="false" outlineLevel="0" collapsed="false">
      <c r="B97" s="11"/>
      <c r="C97" s="12"/>
      <c r="D97" s="11"/>
      <c r="E97" s="13"/>
      <c r="F97" s="13"/>
      <c r="G97" s="13"/>
      <c r="H97" s="13"/>
      <c r="I97" s="13"/>
      <c r="J97" s="13"/>
      <c r="K97" s="13"/>
      <c r="L97" s="13"/>
      <c r="M97" s="13"/>
      <c r="N97" s="13"/>
      <c r="O97" s="13"/>
      <c r="P97" s="13"/>
      <c r="Q97" s="13"/>
      <c r="R97" s="13"/>
      <c r="S97" s="13"/>
      <c r="T97" s="13"/>
      <c r="U97" s="13"/>
      <c r="V97" s="14"/>
      <c r="W97" s="14"/>
    </row>
    <row r="98" customFormat="false" ht="15" hidden="false" customHeight="false" outlineLevel="0" collapsed="false">
      <c r="B98" s="11" t="n">
        <v>1995</v>
      </c>
      <c r="C98" s="12" t="s">
        <v>69</v>
      </c>
      <c r="D98" s="11"/>
      <c r="E98" s="13"/>
      <c r="F98" s="13"/>
      <c r="G98" s="13"/>
      <c r="H98" s="13"/>
      <c r="I98" s="13"/>
      <c r="J98" s="13" t="n">
        <v>-282880</v>
      </c>
      <c r="K98" s="13" t="n">
        <v>-70278</v>
      </c>
      <c r="L98" s="13"/>
      <c r="M98" s="13"/>
      <c r="N98" s="13"/>
      <c r="O98" s="13"/>
      <c r="P98" s="13"/>
      <c r="Q98" s="13" t="n">
        <f aca="false">-128021-130586-130579-140717</f>
        <v>-529903</v>
      </c>
      <c r="R98" s="13"/>
      <c r="S98" s="13"/>
      <c r="T98" s="13" t="n">
        <f aca="false">U98-SUM(E98:S98)</f>
        <v>-2250503.06</v>
      </c>
      <c r="U98" s="13" t="n">
        <v>-3133564.06</v>
      </c>
      <c r="V98" s="14"/>
      <c r="W98" s="14"/>
    </row>
    <row r="99" customFormat="false" ht="15" hidden="false" customHeight="false" outlineLevel="0" collapsed="false">
      <c r="B99" s="11"/>
      <c r="C99" s="12"/>
      <c r="D99" s="11"/>
      <c r="E99" s="13"/>
      <c r="F99" s="13"/>
      <c r="G99" s="13"/>
      <c r="H99" s="13"/>
      <c r="I99" s="13"/>
      <c r="J99" s="13"/>
      <c r="K99" s="13"/>
      <c r="L99" s="13"/>
      <c r="M99" s="13"/>
      <c r="N99" s="13"/>
      <c r="O99" s="13"/>
      <c r="P99" s="13"/>
      <c r="Q99" s="13"/>
      <c r="R99" s="13"/>
      <c r="S99" s="13"/>
      <c r="T99" s="13"/>
      <c r="U99" s="13"/>
      <c r="V99" s="14"/>
      <c r="W99" s="14"/>
    </row>
    <row r="100" customFormat="false" ht="15.75" hidden="false" customHeight="false" outlineLevel="0" collapsed="false">
      <c r="B100" s="15" t="s">
        <v>26</v>
      </c>
      <c r="C100" s="12"/>
      <c r="D100" s="11"/>
      <c r="E100" s="13" t="n">
        <f aca="false">SUM(E84:E99)</f>
        <v>116450</v>
      </c>
      <c r="F100" s="13" t="n">
        <f aca="false">SUM(F84:F99)</f>
        <v>125930</v>
      </c>
      <c r="G100" s="13" t="n">
        <f aca="false">SUM(G84:G99)</f>
        <v>789748</v>
      </c>
      <c r="H100" s="13" t="n">
        <f aca="false">SUM(H84:H99)</f>
        <v>155020</v>
      </c>
      <c r="I100" s="13" t="n">
        <f aca="false">SUM(I84:I99)</f>
        <v>266922</v>
      </c>
      <c r="J100" s="13" t="n">
        <f aca="false">SUM(J84:J99)</f>
        <v>713621</v>
      </c>
      <c r="K100" s="13" t="n">
        <f aca="false">SUM(K84:K99)</f>
        <v>135767</v>
      </c>
      <c r="L100" s="13" t="n">
        <f aca="false">SUM(L84:L99)</f>
        <v>418226</v>
      </c>
      <c r="M100" s="13" t="n">
        <f aca="false">SUM(M84:M99)</f>
        <v>421256</v>
      </c>
      <c r="N100" s="13" t="n">
        <f aca="false">SUM(N84:N99)</f>
        <v>208876</v>
      </c>
      <c r="O100" s="13" t="n">
        <f aca="false">SUM(O84:O99)</f>
        <v>316132</v>
      </c>
      <c r="P100" s="13" t="n">
        <f aca="false">SUM(P84:P99)</f>
        <v>587975</v>
      </c>
      <c r="Q100" s="13" t="n">
        <f aca="false">SUM(Q84:Q99)</f>
        <v>19248</v>
      </c>
      <c r="R100" s="13" t="n">
        <f aca="false">SUM(R84:R99)</f>
        <v>332546</v>
      </c>
      <c r="S100" s="13" t="n">
        <f aca="false">SUM(S84:S99)</f>
        <v>377743</v>
      </c>
      <c r="T100" s="13" t="n">
        <f aca="false">SUM(T84:T99)</f>
        <v>1738943.78</v>
      </c>
      <c r="U100" s="13" t="n">
        <f aca="false">SUM(U84:U99)</f>
        <v>6724403.78</v>
      </c>
      <c r="V100" s="14"/>
      <c r="W100" s="14"/>
    </row>
    <row r="101" customFormat="false" ht="15" hidden="false" customHeight="false" outlineLevel="0" collapsed="false">
      <c r="B101" s="16"/>
      <c r="E101" s="14"/>
      <c r="F101" s="14"/>
      <c r="G101" s="14"/>
      <c r="H101" s="14"/>
      <c r="I101" s="14"/>
      <c r="J101" s="14"/>
      <c r="K101" s="14"/>
      <c r="L101" s="14"/>
      <c r="M101" s="14"/>
      <c r="N101" s="14"/>
      <c r="O101" s="14"/>
      <c r="P101" s="14"/>
      <c r="Q101" s="14"/>
      <c r="R101" s="14"/>
      <c r="S101" s="14"/>
      <c r="T101" s="14"/>
      <c r="U101" s="14"/>
      <c r="V101" s="14"/>
      <c r="W101" s="14"/>
    </row>
    <row r="102" customFormat="false" ht="15" hidden="false" customHeight="false" outlineLevel="0" collapsed="false">
      <c r="B102" s="16"/>
      <c r="E102" s="14"/>
      <c r="F102" s="14"/>
      <c r="G102" s="14"/>
      <c r="H102" s="14"/>
      <c r="I102" s="14"/>
      <c r="J102" s="14"/>
      <c r="K102" s="14"/>
      <c r="L102" s="14"/>
      <c r="M102" s="14"/>
      <c r="N102" s="14"/>
      <c r="O102" s="14"/>
      <c r="P102" s="14"/>
      <c r="Q102" s="14"/>
      <c r="R102" s="14"/>
      <c r="S102" s="14"/>
      <c r="T102" s="14"/>
      <c r="U102" s="14"/>
      <c r="V102" s="14"/>
      <c r="W102" s="14"/>
    </row>
    <row r="103" customFormat="false" ht="15" hidden="false" customHeight="false" outlineLevel="0" collapsed="false">
      <c r="B103" s="16"/>
      <c r="E103" s="14"/>
      <c r="F103" s="14"/>
      <c r="G103" s="14"/>
      <c r="H103" s="14"/>
      <c r="I103" s="14"/>
      <c r="J103" s="14"/>
      <c r="K103" s="14"/>
      <c r="L103" s="14"/>
      <c r="M103" s="14"/>
      <c r="N103" s="14"/>
      <c r="O103" s="14"/>
      <c r="P103" s="14"/>
      <c r="Q103" s="14"/>
      <c r="R103" s="14"/>
      <c r="S103" s="14"/>
      <c r="T103" s="14"/>
      <c r="U103" s="14"/>
      <c r="V103" s="14"/>
      <c r="W103" s="14"/>
    </row>
    <row r="104" s="16" customFormat="true" ht="15.75" hidden="false" customHeight="false" outlineLevel="0" collapsed="false">
      <c r="B104" s="17" t="s">
        <v>93</v>
      </c>
      <c r="C104" s="18"/>
      <c r="E104" s="19"/>
      <c r="F104" s="19"/>
      <c r="G104" s="19"/>
      <c r="H104" s="19"/>
      <c r="I104" s="19"/>
      <c r="J104" s="19"/>
      <c r="K104" s="19"/>
      <c r="L104" s="19"/>
      <c r="M104" s="19"/>
      <c r="N104" s="19"/>
      <c r="O104" s="19"/>
      <c r="P104" s="19"/>
      <c r="Q104" s="19"/>
      <c r="R104" s="19"/>
      <c r="S104" s="19"/>
      <c r="T104" s="19"/>
      <c r="U104" s="19"/>
      <c r="V104" s="19"/>
      <c r="W104" s="19"/>
    </row>
    <row r="105" s="16" customFormat="true" ht="15" hidden="false" customHeight="false" outlineLevel="0" collapsed="false">
      <c r="C105" s="20"/>
      <c r="E105" s="19"/>
      <c r="F105" s="19"/>
      <c r="G105" s="19"/>
      <c r="H105" s="19"/>
      <c r="I105" s="19"/>
      <c r="J105" s="19"/>
      <c r="K105" s="19"/>
      <c r="L105" s="19"/>
      <c r="M105" s="19"/>
      <c r="N105" s="19"/>
      <c r="O105" s="19"/>
      <c r="P105" s="19"/>
      <c r="Q105" s="19"/>
      <c r="R105" s="19"/>
      <c r="S105" s="19"/>
      <c r="T105" s="19"/>
      <c r="U105" s="19"/>
    </row>
    <row r="106" s="21" customFormat="true" ht="15.75" hidden="false" customHeight="false" outlineLevel="0" collapsed="false">
      <c r="B106" s="22" t="n">
        <v>2012</v>
      </c>
    </row>
    <row r="107" s="23" customFormat="true" ht="15.75" hidden="false" customHeight="false" outlineLevel="0" collapsed="false">
      <c r="B107" s="24" t="s">
        <v>3</v>
      </c>
      <c r="C107" s="25"/>
      <c r="E107" s="26" t="n">
        <v>1808</v>
      </c>
      <c r="F107" s="26" t="n">
        <v>1820</v>
      </c>
      <c r="G107" s="26" t="n">
        <v>1835</v>
      </c>
      <c r="H107" s="26" t="n">
        <v>1845</v>
      </c>
      <c r="I107" s="26" t="n">
        <v>1850</v>
      </c>
      <c r="J107" s="26" t="n">
        <v>1860</v>
      </c>
      <c r="K107" s="26" t="n">
        <v>1910</v>
      </c>
      <c r="L107" s="26" t="n">
        <v>1920</v>
      </c>
      <c r="M107" s="26" t="n">
        <v>1925</v>
      </c>
      <c r="N107" s="26" t="n">
        <v>1930</v>
      </c>
      <c r="O107" s="26" t="n">
        <v>1940</v>
      </c>
      <c r="P107" s="26" t="n">
        <v>1975</v>
      </c>
      <c r="Q107" s="27" t="s">
        <v>26</v>
      </c>
    </row>
    <row r="108" s="23" customFormat="true" ht="45" hidden="false" customHeight="false" outlineLevel="0" collapsed="false">
      <c r="B108" s="24" t="s">
        <v>4</v>
      </c>
      <c r="C108" s="25"/>
      <c r="E108" s="26" t="s">
        <v>27</v>
      </c>
      <c r="F108" s="26" t="s">
        <v>94</v>
      </c>
      <c r="G108" s="26" t="s">
        <v>29</v>
      </c>
      <c r="H108" s="26" t="s">
        <v>30</v>
      </c>
      <c r="I108" s="26" t="s">
        <v>31</v>
      </c>
      <c r="J108" s="26" t="s">
        <v>32</v>
      </c>
      <c r="K108" s="26" t="s">
        <v>33</v>
      </c>
      <c r="L108" s="26" t="s">
        <v>34</v>
      </c>
      <c r="M108" s="26" t="s">
        <v>35</v>
      </c>
      <c r="N108" s="26" t="s">
        <v>36</v>
      </c>
      <c r="O108" s="26" t="s">
        <v>37</v>
      </c>
      <c r="P108" s="26" t="s">
        <v>95</v>
      </c>
      <c r="Q108" s="26"/>
    </row>
    <row r="109" s="28" customFormat="true" ht="15" hidden="false" customHeight="true" outlineLevel="0" collapsed="false">
      <c r="B109" s="29" t="s">
        <v>96</v>
      </c>
      <c r="C109" s="29"/>
      <c r="E109" s="30"/>
      <c r="F109" s="30"/>
      <c r="G109" s="30" t="n">
        <v>374583</v>
      </c>
      <c r="H109" s="30"/>
      <c r="I109" s="30"/>
      <c r="J109" s="30"/>
      <c r="K109" s="30"/>
      <c r="L109" s="30"/>
      <c r="M109" s="30"/>
      <c r="N109" s="30"/>
      <c r="O109" s="30"/>
      <c r="P109" s="30"/>
      <c r="Q109" s="30" t="n">
        <v>374583</v>
      </c>
    </row>
    <row r="110" s="28" customFormat="true" ht="15" hidden="false" customHeight="true" outlineLevel="0" collapsed="false">
      <c r="B110" s="29" t="s">
        <v>97</v>
      </c>
      <c r="C110" s="29"/>
      <c r="E110" s="30"/>
      <c r="F110" s="30"/>
      <c r="G110" s="30" t="n">
        <v>121242</v>
      </c>
      <c r="H110" s="30"/>
      <c r="I110" s="30"/>
      <c r="J110" s="30"/>
      <c r="K110" s="30"/>
      <c r="L110" s="30"/>
      <c r="M110" s="30"/>
      <c r="N110" s="30"/>
      <c r="O110" s="30"/>
      <c r="P110" s="30"/>
      <c r="Q110" s="30" t="n">
        <v>121242</v>
      </c>
    </row>
    <row r="111" s="28" customFormat="true" ht="15" hidden="false" customHeight="true" outlineLevel="0" collapsed="false">
      <c r="B111" s="29" t="s">
        <v>98</v>
      </c>
      <c r="C111" s="29"/>
      <c r="E111" s="30"/>
      <c r="F111" s="30"/>
      <c r="G111" s="30" t="n">
        <v>267339</v>
      </c>
      <c r="H111" s="30"/>
      <c r="I111" s="30"/>
      <c r="J111" s="30"/>
      <c r="K111" s="30"/>
      <c r="L111" s="30"/>
      <c r="M111" s="30"/>
      <c r="N111" s="30"/>
      <c r="O111" s="30"/>
      <c r="P111" s="30"/>
      <c r="Q111" s="30" t="n">
        <v>267339</v>
      </c>
    </row>
    <row r="112" s="28" customFormat="true" ht="15" hidden="false" customHeight="true" outlineLevel="0" collapsed="false">
      <c r="B112" s="29" t="s">
        <v>99</v>
      </c>
      <c r="C112" s="29"/>
      <c r="E112" s="30"/>
      <c r="F112" s="30"/>
      <c r="G112" s="30" t="n">
        <v>347475</v>
      </c>
      <c r="H112" s="30"/>
      <c r="I112" s="30"/>
      <c r="J112" s="30"/>
      <c r="K112" s="30"/>
      <c r="L112" s="30"/>
      <c r="M112" s="30"/>
      <c r="N112" s="30"/>
      <c r="O112" s="30"/>
      <c r="P112" s="30"/>
      <c r="Q112" s="30" t="n">
        <v>347475</v>
      </c>
    </row>
    <row r="113" s="28" customFormat="true" ht="15" hidden="false" customHeight="true" outlineLevel="0" collapsed="false">
      <c r="B113" s="29" t="s">
        <v>100</v>
      </c>
      <c r="C113" s="29"/>
      <c r="E113" s="30"/>
      <c r="F113" s="30"/>
      <c r="G113" s="30"/>
      <c r="H113" s="30" t="n">
        <v>124074</v>
      </c>
      <c r="I113" s="30"/>
      <c r="J113" s="30"/>
      <c r="K113" s="30"/>
      <c r="L113" s="30"/>
      <c r="M113" s="30"/>
      <c r="N113" s="30"/>
      <c r="O113" s="30"/>
      <c r="P113" s="30"/>
      <c r="Q113" s="30" t="n">
        <v>124074</v>
      </c>
    </row>
    <row r="114" s="28" customFormat="true" ht="15" hidden="false" customHeight="true" outlineLevel="0" collapsed="false">
      <c r="B114" s="29" t="s">
        <v>101</v>
      </c>
      <c r="C114" s="29"/>
      <c r="E114" s="30"/>
      <c r="F114" s="30"/>
      <c r="G114" s="30" t="n">
        <v>265000</v>
      </c>
      <c r="H114" s="30" t="n">
        <v>100000</v>
      </c>
      <c r="I114" s="30"/>
      <c r="J114" s="30"/>
      <c r="K114" s="30"/>
      <c r="L114" s="30"/>
      <c r="M114" s="30"/>
      <c r="N114" s="30"/>
      <c r="O114" s="30"/>
      <c r="P114" s="30"/>
      <c r="Q114" s="30" t="n">
        <v>365000</v>
      </c>
    </row>
    <row r="115" s="28" customFormat="true" ht="30" hidden="false" customHeight="true" outlineLevel="0" collapsed="false">
      <c r="B115" s="29" t="s">
        <v>102</v>
      </c>
      <c r="C115" s="29"/>
      <c r="E115" s="30"/>
      <c r="F115" s="30"/>
      <c r="G115" s="30" t="n">
        <v>225288</v>
      </c>
      <c r="H115" s="30"/>
      <c r="I115" s="30"/>
      <c r="J115" s="30"/>
      <c r="K115" s="30"/>
      <c r="L115" s="30"/>
      <c r="M115" s="30"/>
      <c r="N115" s="30"/>
      <c r="O115" s="30"/>
      <c r="P115" s="30"/>
      <c r="Q115" s="30" t="n">
        <v>225288</v>
      </c>
    </row>
    <row r="116" s="28" customFormat="true" ht="15" hidden="false" customHeight="true" outlineLevel="0" collapsed="false">
      <c r="B116" s="29" t="s">
        <v>103</v>
      </c>
      <c r="C116" s="29"/>
      <c r="E116" s="30"/>
      <c r="F116" s="30" t="n">
        <v>121443</v>
      </c>
      <c r="G116" s="30"/>
      <c r="H116" s="30" t="n">
        <v>100000</v>
      </c>
      <c r="I116" s="30"/>
      <c r="J116" s="30"/>
      <c r="K116" s="30"/>
      <c r="L116" s="30"/>
      <c r="M116" s="30"/>
      <c r="N116" s="30"/>
      <c r="O116" s="30"/>
      <c r="P116" s="30"/>
      <c r="Q116" s="30" t="n">
        <v>221443</v>
      </c>
    </row>
    <row r="117" s="28" customFormat="true" ht="29.25" hidden="false" customHeight="true" outlineLevel="0" collapsed="false">
      <c r="B117" s="29" t="s">
        <v>104</v>
      </c>
      <c r="C117" s="29"/>
      <c r="E117" s="30"/>
      <c r="F117" s="30"/>
      <c r="G117" s="30"/>
      <c r="H117" s="30"/>
      <c r="I117" s="30" t="n">
        <v>2400000</v>
      </c>
      <c r="J117" s="30"/>
      <c r="K117" s="30"/>
      <c r="L117" s="30"/>
      <c r="M117" s="30"/>
      <c r="N117" s="30"/>
      <c r="O117" s="30"/>
      <c r="P117" s="30"/>
      <c r="Q117" s="30" t="n">
        <v>2400000</v>
      </c>
    </row>
    <row r="118" s="28" customFormat="true" ht="29.25" hidden="false" customHeight="true" outlineLevel="0" collapsed="false">
      <c r="B118" s="29" t="s">
        <v>105</v>
      </c>
      <c r="C118" s="29"/>
      <c r="E118" s="30"/>
      <c r="F118" s="30"/>
      <c r="G118" s="30"/>
      <c r="H118" s="30"/>
      <c r="I118" s="30" t="n">
        <v>2000000</v>
      </c>
      <c r="J118" s="30"/>
      <c r="K118" s="30"/>
      <c r="L118" s="30"/>
      <c r="M118" s="30"/>
      <c r="N118" s="30"/>
      <c r="O118" s="30"/>
      <c r="P118" s="30"/>
      <c r="Q118" s="30" t="n">
        <v>2000000</v>
      </c>
    </row>
    <row r="119" s="28" customFormat="true" ht="15" hidden="false" customHeight="true" outlineLevel="0" collapsed="false">
      <c r="B119" s="29" t="s">
        <v>106</v>
      </c>
      <c r="C119" s="29"/>
      <c r="E119" s="30" t="n">
        <v>181818</v>
      </c>
      <c r="F119" s="30"/>
      <c r="G119" s="30"/>
      <c r="H119" s="30"/>
      <c r="I119" s="30"/>
      <c r="J119" s="30"/>
      <c r="K119" s="30"/>
      <c r="L119" s="30"/>
      <c r="M119" s="30"/>
      <c r="N119" s="30"/>
      <c r="O119" s="30"/>
      <c r="P119" s="30"/>
      <c r="Q119" s="30" t="n">
        <v>181818</v>
      </c>
    </row>
    <row r="120" s="28" customFormat="true" ht="15" hidden="false" customHeight="true" outlineLevel="0" collapsed="false">
      <c r="B120" s="29" t="s">
        <v>107</v>
      </c>
      <c r="C120" s="29"/>
      <c r="E120" s="30" t="n">
        <v>148716</v>
      </c>
      <c r="F120" s="30"/>
      <c r="G120" s="30"/>
      <c r="H120" s="30"/>
      <c r="I120" s="30"/>
      <c r="J120" s="30"/>
      <c r="K120" s="30"/>
      <c r="L120" s="30"/>
      <c r="M120" s="30"/>
      <c r="N120" s="30"/>
      <c r="O120" s="30"/>
      <c r="P120" s="30"/>
      <c r="Q120" s="30" t="n">
        <v>148716</v>
      </c>
    </row>
    <row r="121" s="28" customFormat="true" ht="15" hidden="false" customHeight="true" outlineLevel="0" collapsed="false">
      <c r="B121" s="29" t="s">
        <v>108</v>
      </c>
      <c r="C121" s="29"/>
      <c r="E121" s="30"/>
      <c r="F121" s="30"/>
      <c r="G121" s="30" t="n">
        <v>638156</v>
      </c>
      <c r="H121" s="30"/>
      <c r="I121" s="30"/>
      <c r="J121" s="30"/>
      <c r="K121" s="30"/>
      <c r="L121" s="30"/>
      <c r="M121" s="30"/>
      <c r="N121" s="30"/>
      <c r="O121" s="30"/>
      <c r="P121" s="30"/>
      <c r="Q121" s="30" t="n">
        <v>638156</v>
      </c>
    </row>
    <row r="122" s="28" customFormat="true" ht="15" hidden="false" customHeight="true" outlineLevel="0" collapsed="false">
      <c r="B122" s="29" t="s">
        <v>109</v>
      </c>
      <c r="C122" s="29"/>
      <c r="E122" s="30"/>
      <c r="F122" s="30"/>
      <c r="G122" s="30"/>
      <c r="H122" s="30" t="n">
        <v>214218</v>
      </c>
      <c r="I122" s="30"/>
      <c r="J122" s="30"/>
      <c r="K122" s="30"/>
      <c r="L122" s="30"/>
      <c r="M122" s="30"/>
      <c r="N122" s="30"/>
      <c r="O122" s="30"/>
      <c r="P122" s="30"/>
      <c r="Q122" s="30" t="n">
        <v>214218</v>
      </c>
    </row>
    <row r="123" s="28" customFormat="true" ht="15" hidden="false" customHeight="true" outlineLevel="0" collapsed="false">
      <c r="B123" s="29" t="s">
        <v>110</v>
      </c>
      <c r="C123" s="29"/>
      <c r="E123" s="30"/>
      <c r="F123" s="30"/>
      <c r="G123" s="30"/>
      <c r="H123" s="30" t="n">
        <v>348300</v>
      </c>
      <c r="I123" s="30"/>
      <c r="J123" s="30"/>
      <c r="K123" s="30"/>
      <c r="L123" s="30"/>
      <c r="M123" s="30"/>
      <c r="N123" s="30"/>
      <c r="O123" s="30"/>
      <c r="P123" s="30"/>
      <c r="Q123" s="30" t="n">
        <v>348300</v>
      </c>
    </row>
    <row r="124" s="28" customFormat="true" ht="15" hidden="false" customHeight="true" outlineLevel="0" collapsed="false">
      <c r="B124" s="29" t="s">
        <v>111</v>
      </c>
      <c r="C124" s="29"/>
      <c r="E124" s="30"/>
      <c r="F124" s="30"/>
      <c r="G124" s="30"/>
      <c r="H124" s="30" t="n">
        <v>458000</v>
      </c>
      <c r="I124" s="30"/>
      <c r="J124" s="30"/>
      <c r="K124" s="30"/>
      <c r="L124" s="30"/>
      <c r="M124" s="30"/>
      <c r="N124" s="30"/>
      <c r="O124" s="30"/>
      <c r="P124" s="30"/>
      <c r="Q124" s="30" t="n">
        <v>458000</v>
      </c>
    </row>
    <row r="125" s="28" customFormat="true" ht="15" hidden="false" customHeight="true" outlineLevel="0" collapsed="false">
      <c r="B125" s="29" t="s">
        <v>22</v>
      </c>
      <c r="C125" s="29"/>
      <c r="E125" s="30"/>
      <c r="F125" s="30"/>
      <c r="G125" s="30"/>
      <c r="H125" s="30"/>
      <c r="I125" s="30"/>
      <c r="J125" s="30"/>
      <c r="K125" s="30"/>
      <c r="L125" s="30"/>
      <c r="M125" s="30"/>
      <c r="N125" s="30" t="n">
        <v>1220000</v>
      </c>
      <c r="O125" s="30"/>
      <c r="P125" s="30"/>
      <c r="Q125" s="30" t="n">
        <v>1220000</v>
      </c>
    </row>
    <row r="126" s="28" customFormat="true" ht="30.75" hidden="false" customHeight="true" outlineLevel="0" collapsed="false">
      <c r="B126" s="29" t="s">
        <v>112</v>
      </c>
      <c r="C126" s="29"/>
      <c r="E126" s="30"/>
      <c r="F126" s="30"/>
      <c r="G126" s="30"/>
      <c r="H126" s="30" t="n">
        <v>300000</v>
      </c>
      <c r="I126" s="30"/>
      <c r="J126" s="30"/>
      <c r="K126" s="30"/>
      <c r="L126" s="30"/>
      <c r="M126" s="30"/>
      <c r="N126" s="30"/>
      <c r="O126" s="30"/>
      <c r="P126" s="30"/>
      <c r="Q126" s="30" t="n">
        <v>300000</v>
      </c>
    </row>
    <row r="127" s="28" customFormat="true" ht="15" hidden="false" customHeight="true" outlineLevel="0" collapsed="false">
      <c r="B127" s="29" t="s">
        <v>113</v>
      </c>
      <c r="C127" s="29"/>
      <c r="E127" s="30"/>
      <c r="F127" s="30"/>
      <c r="G127" s="30"/>
      <c r="H127" s="30"/>
      <c r="I127" s="30"/>
      <c r="J127" s="30"/>
      <c r="K127" s="30"/>
      <c r="L127" s="30"/>
      <c r="M127" s="30"/>
      <c r="N127" s="30"/>
      <c r="O127" s="30"/>
      <c r="P127" s="30" t="n">
        <v>450000</v>
      </c>
      <c r="Q127" s="30" t="n">
        <v>450000</v>
      </c>
    </row>
    <row r="128" s="28" customFormat="true" ht="15" hidden="false" customHeight="true" outlineLevel="0" collapsed="false">
      <c r="B128" s="29" t="s">
        <v>25</v>
      </c>
      <c r="C128" s="29"/>
      <c r="E128" s="30" t="n">
        <v>0</v>
      </c>
      <c r="F128" s="30" t="n">
        <v>158104</v>
      </c>
      <c r="G128" s="30" t="n">
        <v>48891</v>
      </c>
      <c r="H128" s="30" t="n">
        <v>3373</v>
      </c>
      <c r="I128" s="30" t="n">
        <v>45000</v>
      </c>
      <c r="J128" s="30" t="n">
        <v>286323</v>
      </c>
      <c r="K128" s="30" t="n">
        <v>25000</v>
      </c>
      <c r="L128" s="30" t="n">
        <v>50000</v>
      </c>
      <c r="M128" s="30" t="n">
        <v>50000</v>
      </c>
      <c r="N128" s="30" t="n">
        <v>0</v>
      </c>
      <c r="O128" s="30" t="n">
        <v>50000</v>
      </c>
      <c r="P128" s="30" t="n">
        <v>0</v>
      </c>
      <c r="Q128" s="30" t="n">
        <v>716691</v>
      </c>
    </row>
    <row r="129" s="23" customFormat="true" ht="15.75" hidden="false" customHeight="false" outlineLevel="0" collapsed="false">
      <c r="B129" s="31" t="s">
        <v>26</v>
      </c>
      <c r="C129" s="25"/>
      <c r="E129" s="30" t="n">
        <v>330534</v>
      </c>
      <c r="F129" s="30" t="n">
        <v>279547</v>
      </c>
      <c r="G129" s="30" t="n">
        <v>2287974</v>
      </c>
      <c r="H129" s="30" t="n">
        <v>1647965</v>
      </c>
      <c r="I129" s="30" t="n">
        <v>4445000</v>
      </c>
      <c r="J129" s="30" t="n">
        <v>286323</v>
      </c>
      <c r="K129" s="30" t="n">
        <v>25000</v>
      </c>
      <c r="L129" s="30" t="n">
        <v>50000</v>
      </c>
      <c r="M129" s="30" t="n">
        <v>50000</v>
      </c>
      <c r="N129" s="30" t="n">
        <v>1220000</v>
      </c>
      <c r="O129" s="30" t="n">
        <v>50000</v>
      </c>
      <c r="P129" s="30" t="n">
        <v>450000</v>
      </c>
      <c r="Q129" s="30" t="n">
        <v>11122343</v>
      </c>
    </row>
    <row r="130" s="23" customFormat="true" ht="15" hidden="false" customHeight="false" outlineLevel="0" collapsed="false"/>
    <row r="131" s="23" customFormat="true" ht="15" hidden="false" customHeight="false" outlineLevel="0" collapsed="false"/>
    <row r="132" s="23" customFormat="true" ht="15.75" hidden="false" customHeight="false" outlineLevel="0" collapsed="false">
      <c r="B132" s="24" t="s">
        <v>3</v>
      </c>
      <c r="C132" s="25"/>
      <c r="E132" s="26" t="n">
        <v>1808</v>
      </c>
      <c r="F132" s="26" t="n">
        <v>1820</v>
      </c>
      <c r="G132" s="26" t="n">
        <v>1835</v>
      </c>
      <c r="H132" s="26" t="n">
        <v>1845</v>
      </c>
      <c r="I132" s="26" t="n">
        <v>1850</v>
      </c>
      <c r="J132" s="26" t="n">
        <v>1860</v>
      </c>
      <c r="K132" s="26" t="n">
        <v>1910</v>
      </c>
      <c r="L132" s="26" t="n">
        <v>1920</v>
      </c>
      <c r="M132" s="26" t="n">
        <v>1925</v>
      </c>
      <c r="N132" s="26" t="n">
        <v>1930</v>
      </c>
      <c r="O132" s="26" t="n">
        <v>1940</v>
      </c>
      <c r="P132" s="26" t="n">
        <v>1975</v>
      </c>
      <c r="Q132" s="27" t="s">
        <v>26</v>
      </c>
    </row>
    <row r="133" s="23" customFormat="true" ht="45" hidden="false" customHeight="false" outlineLevel="0" collapsed="false">
      <c r="B133" s="24" t="s">
        <v>4</v>
      </c>
      <c r="C133" s="25"/>
      <c r="E133" s="26" t="s">
        <v>27</v>
      </c>
      <c r="F133" s="26" t="s">
        <v>94</v>
      </c>
      <c r="G133" s="26" t="s">
        <v>29</v>
      </c>
      <c r="H133" s="26" t="s">
        <v>30</v>
      </c>
      <c r="I133" s="26" t="s">
        <v>31</v>
      </c>
      <c r="J133" s="26" t="s">
        <v>32</v>
      </c>
      <c r="K133" s="26" t="s">
        <v>33</v>
      </c>
      <c r="L133" s="26" t="s">
        <v>34</v>
      </c>
      <c r="M133" s="26" t="s">
        <v>35</v>
      </c>
      <c r="N133" s="26" t="s">
        <v>36</v>
      </c>
      <c r="O133" s="26" t="s">
        <v>37</v>
      </c>
      <c r="P133" s="26" t="s">
        <v>95</v>
      </c>
      <c r="Q133" s="26"/>
    </row>
    <row r="134" s="28" customFormat="true" ht="15" hidden="false" customHeight="true" outlineLevel="0" collapsed="false">
      <c r="B134" s="29" t="s">
        <v>96</v>
      </c>
      <c r="C134" s="29"/>
      <c r="E134" s="30"/>
      <c r="F134" s="30"/>
      <c r="G134" s="30" t="n">
        <v>374583</v>
      </c>
      <c r="H134" s="30"/>
      <c r="I134" s="30"/>
      <c r="J134" s="30"/>
      <c r="K134" s="30"/>
      <c r="L134" s="30"/>
      <c r="M134" s="30"/>
      <c r="N134" s="30"/>
      <c r="O134" s="30"/>
      <c r="P134" s="30"/>
      <c r="Q134" s="30" t="n">
        <v>374583</v>
      </c>
    </row>
    <row r="135" s="28" customFormat="true" ht="15" hidden="false" customHeight="true" outlineLevel="0" collapsed="false">
      <c r="B135" s="29" t="s">
        <v>97</v>
      </c>
      <c r="C135" s="29"/>
      <c r="E135" s="30"/>
      <c r="F135" s="30"/>
      <c r="G135" s="30" t="n">
        <v>121242</v>
      </c>
      <c r="H135" s="30"/>
      <c r="I135" s="30"/>
      <c r="J135" s="30"/>
      <c r="K135" s="30"/>
      <c r="L135" s="30"/>
      <c r="M135" s="30"/>
      <c r="N135" s="30"/>
      <c r="O135" s="30"/>
      <c r="P135" s="30"/>
      <c r="Q135" s="30" t="n">
        <v>121242</v>
      </c>
    </row>
    <row r="136" s="28" customFormat="true" ht="15" hidden="false" customHeight="true" outlineLevel="0" collapsed="false">
      <c r="B136" s="29" t="s">
        <v>98</v>
      </c>
      <c r="C136" s="29"/>
      <c r="E136" s="30"/>
      <c r="F136" s="30"/>
      <c r="G136" s="30" t="n">
        <v>267339</v>
      </c>
      <c r="H136" s="30"/>
      <c r="I136" s="30"/>
      <c r="J136" s="30"/>
      <c r="K136" s="30"/>
      <c r="L136" s="30"/>
      <c r="M136" s="30"/>
      <c r="N136" s="30"/>
      <c r="O136" s="30"/>
      <c r="P136" s="30"/>
      <c r="Q136" s="30" t="n">
        <v>267339</v>
      </c>
    </row>
    <row r="137" s="28" customFormat="true" ht="15" hidden="false" customHeight="true" outlineLevel="0" collapsed="false">
      <c r="B137" s="29" t="s">
        <v>99</v>
      </c>
      <c r="C137" s="29"/>
      <c r="E137" s="30"/>
      <c r="F137" s="30"/>
      <c r="G137" s="30" t="n">
        <v>347475</v>
      </c>
      <c r="H137" s="30"/>
      <c r="I137" s="30"/>
      <c r="J137" s="30"/>
      <c r="K137" s="30"/>
      <c r="L137" s="30"/>
      <c r="M137" s="30"/>
      <c r="N137" s="30"/>
      <c r="O137" s="30"/>
      <c r="P137" s="30"/>
      <c r="Q137" s="30" t="n">
        <v>347475</v>
      </c>
    </row>
    <row r="138" s="28" customFormat="true" ht="15" hidden="false" customHeight="true" outlineLevel="0" collapsed="false">
      <c r="B138" s="29" t="s">
        <v>100</v>
      </c>
      <c r="C138" s="29"/>
      <c r="E138" s="30"/>
      <c r="F138" s="30"/>
      <c r="G138" s="30"/>
      <c r="H138" s="30" t="n">
        <v>124074</v>
      </c>
      <c r="I138" s="30"/>
      <c r="J138" s="30"/>
      <c r="K138" s="30"/>
      <c r="L138" s="30"/>
      <c r="M138" s="30"/>
      <c r="N138" s="30"/>
      <c r="O138" s="30"/>
      <c r="P138" s="30"/>
      <c r="Q138" s="30" t="n">
        <v>124074</v>
      </c>
    </row>
    <row r="139" s="28" customFormat="true" ht="15" hidden="false" customHeight="true" outlineLevel="0" collapsed="false">
      <c r="B139" s="29" t="s">
        <v>101</v>
      </c>
      <c r="C139" s="29"/>
      <c r="E139" s="30"/>
      <c r="F139" s="30"/>
      <c r="G139" s="30" t="n">
        <v>265000</v>
      </c>
      <c r="H139" s="30" t="n">
        <v>100000</v>
      </c>
      <c r="I139" s="30"/>
      <c r="J139" s="30"/>
      <c r="K139" s="30"/>
      <c r="L139" s="30"/>
      <c r="M139" s="30"/>
      <c r="N139" s="30"/>
      <c r="O139" s="30"/>
      <c r="P139" s="30"/>
      <c r="Q139" s="30" t="n">
        <v>365000</v>
      </c>
    </row>
    <row r="140" s="28" customFormat="true" ht="30" hidden="false" customHeight="true" outlineLevel="0" collapsed="false">
      <c r="B140" s="29" t="s">
        <v>102</v>
      </c>
      <c r="C140" s="29"/>
      <c r="E140" s="30"/>
      <c r="F140" s="30"/>
      <c r="G140" s="30" t="n">
        <v>225288</v>
      </c>
      <c r="H140" s="30"/>
      <c r="I140" s="30"/>
      <c r="J140" s="30"/>
      <c r="K140" s="30"/>
      <c r="L140" s="30"/>
      <c r="M140" s="30"/>
      <c r="N140" s="30"/>
      <c r="O140" s="30"/>
      <c r="P140" s="30"/>
      <c r="Q140" s="30" t="n">
        <v>225288</v>
      </c>
    </row>
    <row r="141" s="28" customFormat="true" ht="15" hidden="false" customHeight="true" outlineLevel="0" collapsed="false">
      <c r="B141" s="29" t="s">
        <v>103</v>
      </c>
      <c r="C141" s="29"/>
      <c r="E141" s="30"/>
      <c r="F141" s="30" t="n">
        <v>121443</v>
      </c>
      <c r="G141" s="30"/>
      <c r="H141" s="30" t="n">
        <v>100000</v>
      </c>
      <c r="I141" s="30"/>
      <c r="J141" s="30"/>
      <c r="K141" s="30"/>
      <c r="L141" s="30"/>
      <c r="M141" s="30"/>
      <c r="N141" s="30"/>
      <c r="O141" s="30"/>
      <c r="P141" s="30"/>
      <c r="Q141" s="30" t="n">
        <v>221443</v>
      </c>
    </row>
    <row r="142" s="28" customFormat="true" ht="29.25" hidden="false" customHeight="true" outlineLevel="0" collapsed="false">
      <c r="B142" s="29" t="s">
        <v>104</v>
      </c>
      <c r="C142" s="29"/>
      <c r="E142" s="30"/>
      <c r="F142" s="30"/>
      <c r="G142" s="30"/>
      <c r="H142" s="30"/>
      <c r="I142" s="30" t="n">
        <v>2400000</v>
      </c>
      <c r="J142" s="30"/>
      <c r="K142" s="30"/>
      <c r="L142" s="30"/>
      <c r="M142" s="30"/>
      <c r="N142" s="30"/>
      <c r="O142" s="30"/>
      <c r="P142" s="30"/>
      <c r="Q142" s="30" t="n">
        <v>2400000</v>
      </c>
    </row>
    <row r="143" s="28" customFormat="true" ht="29.25" hidden="false" customHeight="true" outlineLevel="0" collapsed="false">
      <c r="B143" s="29" t="s">
        <v>105</v>
      </c>
      <c r="C143" s="29"/>
      <c r="E143" s="30"/>
      <c r="F143" s="30"/>
      <c r="G143" s="30"/>
      <c r="H143" s="30"/>
      <c r="I143" s="30" t="n">
        <v>2000000</v>
      </c>
      <c r="J143" s="30"/>
      <c r="K143" s="30"/>
      <c r="L143" s="30"/>
      <c r="M143" s="30"/>
      <c r="N143" s="30"/>
      <c r="O143" s="30"/>
      <c r="P143" s="30"/>
      <c r="Q143" s="30" t="n">
        <v>2000000</v>
      </c>
    </row>
    <row r="144" s="28" customFormat="true" ht="15" hidden="false" customHeight="true" outlineLevel="0" collapsed="false">
      <c r="B144" s="29" t="s">
        <v>106</v>
      </c>
      <c r="C144" s="29"/>
      <c r="E144" s="30" t="n">
        <v>181818</v>
      </c>
      <c r="F144" s="30"/>
      <c r="G144" s="30"/>
      <c r="H144" s="30"/>
      <c r="I144" s="30"/>
      <c r="J144" s="30"/>
      <c r="K144" s="30"/>
      <c r="L144" s="30"/>
      <c r="M144" s="30"/>
      <c r="N144" s="30"/>
      <c r="O144" s="30"/>
      <c r="P144" s="30"/>
      <c r="Q144" s="30" t="n">
        <v>181818</v>
      </c>
    </row>
    <row r="145" s="28" customFormat="true" ht="15" hidden="false" customHeight="true" outlineLevel="0" collapsed="false">
      <c r="B145" s="29" t="s">
        <v>107</v>
      </c>
      <c r="C145" s="29"/>
      <c r="E145" s="30" t="n">
        <v>148716</v>
      </c>
      <c r="F145" s="30"/>
      <c r="G145" s="30"/>
      <c r="H145" s="30"/>
      <c r="I145" s="30"/>
      <c r="J145" s="30"/>
      <c r="K145" s="30"/>
      <c r="L145" s="30"/>
      <c r="M145" s="30"/>
      <c r="N145" s="30"/>
      <c r="O145" s="30"/>
      <c r="P145" s="30"/>
      <c r="Q145" s="30" t="n">
        <v>148716</v>
      </c>
    </row>
    <row r="146" s="28" customFormat="true" ht="15" hidden="false" customHeight="true" outlineLevel="0" collapsed="false">
      <c r="B146" s="29" t="s">
        <v>108</v>
      </c>
      <c r="C146" s="29"/>
      <c r="E146" s="30"/>
      <c r="F146" s="30"/>
      <c r="G146" s="30" t="n">
        <v>638156</v>
      </c>
      <c r="H146" s="30"/>
      <c r="I146" s="30"/>
      <c r="J146" s="30"/>
      <c r="K146" s="30"/>
      <c r="L146" s="30"/>
      <c r="M146" s="30"/>
      <c r="N146" s="30"/>
      <c r="O146" s="30"/>
      <c r="P146" s="30"/>
      <c r="Q146" s="30" t="n">
        <v>638156</v>
      </c>
    </row>
    <row r="147" s="28" customFormat="true" ht="15" hidden="false" customHeight="true" outlineLevel="0" collapsed="false">
      <c r="B147" s="29" t="s">
        <v>109</v>
      </c>
      <c r="C147" s="29"/>
      <c r="E147" s="30"/>
      <c r="F147" s="30"/>
      <c r="G147" s="30"/>
      <c r="H147" s="30" t="n">
        <v>214218</v>
      </c>
      <c r="I147" s="30"/>
      <c r="J147" s="30"/>
      <c r="K147" s="30"/>
      <c r="L147" s="30"/>
      <c r="M147" s="30"/>
      <c r="N147" s="30"/>
      <c r="O147" s="30"/>
      <c r="P147" s="30"/>
      <c r="Q147" s="30" t="n">
        <v>214218</v>
      </c>
    </row>
    <row r="148" s="28" customFormat="true" ht="15" hidden="false" customHeight="true" outlineLevel="0" collapsed="false">
      <c r="B148" s="29" t="s">
        <v>110</v>
      </c>
      <c r="C148" s="29"/>
      <c r="E148" s="30"/>
      <c r="F148" s="30"/>
      <c r="G148" s="30"/>
      <c r="H148" s="30" t="n">
        <v>348300</v>
      </c>
      <c r="I148" s="30"/>
      <c r="J148" s="30"/>
      <c r="K148" s="30"/>
      <c r="L148" s="30"/>
      <c r="M148" s="30"/>
      <c r="N148" s="30"/>
      <c r="O148" s="30"/>
      <c r="P148" s="30"/>
      <c r="Q148" s="30" t="n">
        <v>348300</v>
      </c>
    </row>
    <row r="149" s="28" customFormat="true" ht="15" hidden="false" customHeight="true" outlineLevel="0" collapsed="false">
      <c r="B149" s="29" t="s">
        <v>111</v>
      </c>
      <c r="C149" s="29"/>
      <c r="E149" s="30"/>
      <c r="F149" s="30"/>
      <c r="G149" s="30"/>
      <c r="H149" s="30" t="n">
        <v>458000</v>
      </c>
      <c r="I149" s="30"/>
      <c r="J149" s="30"/>
      <c r="K149" s="30"/>
      <c r="L149" s="30"/>
      <c r="M149" s="30"/>
      <c r="N149" s="30"/>
      <c r="O149" s="30"/>
      <c r="P149" s="30"/>
      <c r="Q149" s="30" t="n">
        <v>458000</v>
      </c>
    </row>
    <row r="150" s="28" customFormat="true" ht="15" hidden="false" customHeight="true" outlineLevel="0" collapsed="false">
      <c r="B150" s="29" t="s">
        <v>22</v>
      </c>
      <c r="C150" s="29"/>
      <c r="E150" s="30"/>
      <c r="F150" s="30"/>
      <c r="G150" s="30"/>
      <c r="H150" s="30"/>
      <c r="I150" s="30"/>
      <c r="J150" s="30"/>
      <c r="K150" s="30"/>
      <c r="L150" s="30"/>
      <c r="M150" s="30"/>
      <c r="N150" s="30" t="n">
        <v>1220000</v>
      </c>
      <c r="O150" s="30"/>
      <c r="P150" s="30"/>
      <c r="Q150" s="30" t="n">
        <v>1220000</v>
      </c>
    </row>
    <row r="151" s="28" customFormat="true" ht="30.75" hidden="false" customHeight="true" outlineLevel="0" collapsed="false">
      <c r="B151" s="29" t="s">
        <v>112</v>
      </c>
      <c r="C151" s="29"/>
      <c r="E151" s="30"/>
      <c r="F151" s="30"/>
      <c r="G151" s="30"/>
      <c r="H151" s="30" t="n">
        <v>300000</v>
      </c>
      <c r="I151" s="30"/>
      <c r="J151" s="30"/>
      <c r="K151" s="30"/>
      <c r="L151" s="30"/>
      <c r="M151" s="30"/>
      <c r="N151" s="30"/>
      <c r="O151" s="30"/>
      <c r="P151" s="30"/>
      <c r="Q151" s="30" t="n">
        <v>300000</v>
      </c>
    </row>
    <row r="152" s="28" customFormat="true" ht="15" hidden="false" customHeight="true" outlineLevel="0" collapsed="false">
      <c r="B152" s="29" t="s">
        <v>113</v>
      </c>
      <c r="C152" s="29"/>
      <c r="E152" s="30"/>
      <c r="F152" s="30"/>
      <c r="G152" s="30"/>
      <c r="H152" s="30"/>
      <c r="I152" s="30"/>
      <c r="J152" s="30"/>
      <c r="K152" s="30"/>
      <c r="L152" s="30"/>
      <c r="M152" s="30"/>
      <c r="N152" s="30"/>
      <c r="O152" s="30"/>
      <c r="P152" s="30" t="n">
        <v>450000</v>
      </c>
      <c r="Q152" s="30" t="n">
        <v>450000</v>
      </c>
    </row>
    <row r="153" s="28" customFormat="true" ht="15" hidden="false" customHeight="true" outlineLevel="0" collapsed="false">
      <c r="B153" s="29" t="s">
        <v>25</v>
      </c>
      <c r="C153" s="29"/>
      <c r="E153" s="30" t="n">
        <v>0</v>
      </c>
      <c r="F153" s="30" t="n">
        <v>158104</v>
      </c>
      <c r="G153" s="30" t="n">
        <v>48891</v>
      </c>
      <c r="H153" s="30" t="n">
        <v>3373</v>
      </c>
      <c r="I153" s="30" t="n">
        <v>45000</v>
      </c>
      <c r="J153" s="30" t="n">
        <v>286323</v>
      </c>
      <c r="K153" s="30" t="n">
        <v>25000</v>
      </c>
      <c r="L153" s="30" t="n">
        <v>50000</v>
      </c>
      <c r="M153" s="30" t="n">
        <v>50000</v>
      </c>
      <c r="N153" s="30" t="n">
        <v>0</v>
      </c>
      <c r="O153" s="30" t="n">
        <v>50000</v>
      </c>
      <c r="P153" s="30" t="n">
        <v>0</v>
      </c>
      <c r="Q153" s="30" t="n">
        <v>716691</v>
      </c>
    </row>
    <row r="154" s="23" customFormat="true" ht="15.75" hidden="false" customHeight="false" outlineLevel="0" collapsed="false">
      <c r="B154" s="31" t="s">
        <v>26</v>
      </c>
      <c r="C154" s="25"/>
      <c r="E154" s="30" t="n">
        <v>330534</v>
      </c>
      <c r="F154" s="30" t="n">
        <v>279547</v>
      </c>
      <c r="G154" s="30" t="n">
        <v>2287974</v>
      </c>
      <c r="H154" s="30" t="n">
        <v>1647965</v>
      </c>
      <c r="I154" s="30" t="n">
        <v>4445000</v>
      </c>
      <c r="J154" s="30" t="n">
        <v>286323</v>
      </c>
      <c r="K154" s="30" t="n">
        <v>25000</v>
      </c>
      <c r="L154" s="30" t="n">
        <v>50000</v>
      </c>
      <c r="M154" s="30" t="n">
        <v>50000</v>
      </c>
      <c r="N154" s="30" t="n">
        <v>1220000</v>
      </c>
      <c r="O154" s="30" t="n">
        <v>50000</v>
      </c>
      <c r="P154" s="30" t="n">
        <v>450000</v>
      </c>
      <c r="Q154" s="30" t="n">
        <v>11122343</v>
      </c>
    </row>
    <row r="155" s="23" customFormat="true" ht="15" hidden="false" customHeight="false" outlineLevel="0" collapsed="false"/>
    <row r="156" s="23" customFormat="true" ht="15" hidden="false" customHeight="false" outlineLevel="0" collapsed="false"/>
    <row r="157" s="23" customFormat="true" ht="15" hidden="false" customHeight="false" outlineLevel="0" collapsed="false"/>
    <row r="158" s="21" customFormat="true" ht="15.75" hidden="false" customHeight="false" outlineLevel="0" collapsed="false">
      <c r="B158" s="22" t="n">
        <v>2011</v>
      </c>
    </row>
    <row r="159" s="23" customFormat="true" ht="15.75" hidden="false" customHeight="false" outlineLevel="0" collapsed="false">
      <c r="B159" s="24" t="s">
        <v>3</v>
      </c>
      <c r="C159" s="25"/>
      <c r="E159" s="26" t="n">
        <v>1808</v>
      </c>
      <c r="F159" s="26" t="n">
        <v>1820</v>
      </c>
      <c r="G159" s="26" t="n">
        <v>1835</v>
      </c>
      <c r="H159" s="26" t="n">
        <v>1845</v>
      </c>
      <c r="I159" s="26" t="n">
        <v>1850</v>
      </c>
      <c r="J159" s="26" t="n">
        <v>1860</v>
      </c>
      <c r="K159" s="26" t="n">
        <v>1910</v>
      </c>
      <c r="L159" s="26" t="n">
        <v>1920</v>
      </c>
      <c r="M159" s="26" t="n">
        <v>1925</v>
      </c>
      <c r="N159" s="26" t="n">
        <v>1930</v>
      </c>
      <c r="O159" s="26" t="n">
        <v>1940</v>
      </c>
      <c r="P159" s="26" t="n">
        <v>1975</v>
      </c>
      <c r="Q159" s="15" t="s">
        <v>26</v>
      </c>
    </row>
    <row r="160" s="23" customFormat="true" ht="45" hidden="false" customHeight="false" outlineLevel="0" collapsed="false">
      <c r="B160" s="24" t="s">
        <v>4</v>
      </c>
      <c r="C160" s="25"/>
      <c r="E160" s="26" t="s">
        <v>27</v>
      </c>
      <c r="F160" s="26" t="s">
        <v>94</v>
      </c>
      <c r="G160" s="26" t="s">
        <v>29</v>
      </c>
      <c r="H160" s="26" t="s">
        <v>30</v>
      </c>
      <c r="I160" s="26" t="s">
        <v>31</v>
      </c>
      <c r="J160" s="26" t="s">
        <v>32</v>
      </c>
      <c r="K160" s="26" t="s">
        <v>33</v>
      </c>
      <c r="L160" s="26" t="s">
        <v>34</v>
      </c>
      <c r="M160" s="26" t="s">
        <v>35</v>
      </c>
      <c r="N160" s="26" t="s">
        <v>36</v>
      </c>
      <c r="O160" s="26" t="s">
        <v>37</v>
      </c>
      <c r="P160" s="26" t="s">
        <v>95</v>
      </c>
      <c r="Q160" s="12"/>
    </row>
    <row r="161" s="23" customFormat="true" ht="15" hidden="false" customHeight="true" outlineLevel="0" collapsed="false">
      <c r="B161" s="29" t="s">
        <v>114</v>
      </c>
      <c r="C161" s="29"/>
      <c r="E161" s="30"/>
      <c r="F161" s="30"/>
      <c r="G161" s="30" t="n">
        <v>300000</v>
      </c>
      <c r="H161" s="30"/>
      <c r="I161" s="30"/>
      <c r="J161" s="30"/>
      <c r="K161" s="30"/>
      <c r="L161" s="30"/>
      <c r="M161" s="30"/>
      <c r="N161" s="30"/>
      <c r="O161" s="30"/>
      <c r="P161" s="30"/>
      <c r="Q161" s="13" t="n">
        <f aca="false">SUM(E161:P161)</f>
        <v>300000</v>
      </c>
    </row>
    <row r="162" s="23" customFormat="true" ht="15" hidden="false" customHeight="true" outlineLevel="0" collapsed="false">
      <c r="B162" s="29" t="s">
        <v>115</v>
      </c>
      <c r="C162" s="29"/>
      <c r="E162" s="30"/>
      <c r="F162" s="30"/>
      <c r="G162" s="30" t="n">
        <v>335124</v>
      </c>
      <c r="H162" s="30"/>
      <c r="I162" s="30"/>
      <c r="J162" s="30"/>
      <c r="K162" s="30"/>
      <c r="L162" s="30"/>
      <c r="M162" s="30"/>
      <c r="N162" s="30"/>
      <c r="O162" s="30"/>
      <c r="P162" s="30"/>
      <c r="Q162" s="13" t="n">
        <f aca="false">SUM(E162:P162)</f>
        <v>335124</v>
      </c>
    </row>
    <row r="163" s="23" customFormat="true" ht="15" hidden="false" customHeight="true" outlineLevel="0" collapsed="false">
      <c r="B163" s="29" t="s">
        <v>116</v>
      </c>
      <c r="C163" s="29"/>
      <c r="E163" s="30"/>
      <c r="F163" s="30"/>
      <c r="G163" s="30" t="n">
        <v>194400</v>
      </c>
      <c r="H163" s="30"/>
      <c r="I163" s="30"/>
      <c r="J163" s="30"/>
      <c r="K163" s="30"/>
      <c r="L163" s="30"/>
      <c r="M163" s="30"/>
      <c r="N163" s="30"/>
      <c r="O163" s="30"/>
      <c r="P163" s="30"/>
      <c r="Q163" s="13" t="n">
        <f aca="false">SUM(E163:P163)</f>
        <v>194400</v>
      </c>
    </row>
    <row r="164" s="23" customFormat="true" ht="15" hidden="false" customHeight="true" outlineLevel="0" collapsed="false">
      <c r="B164" s="29" t="s">
        <v>117</v>
      </c>
      <c r="C164" s="29"/>
      <c r="E164" s="30"/>
      <c r="F164" s="30"/>
      <c r="G164" s="30" t="n">
        <v>225439</v>
      </c>
      <c r="H164" s="30"/>
      <c r="I164" s="30"/>
      <c r="J164" s="30"/>
      <c r="K164" s="30"/>
      <c r="L164" s="30"/>
      <c r="M164" s="30"/>
      <c r="N164" s="30"/>
      <c r="O164" s="30"/>
      <c r="P164" s="30"/>
      <c r="Q164" s="13" t="n">
        <f aca="false">SUM(E164:P164)</f>
        <v>225439</v>
      </c>
    </row>
    <row r="165" s="23" customFormat="true" ht="15" hidden="false" customHeight="true" outlineLevel="0" collapsed="false">
      <c r="B165" s="29" t="s">
        <v>118</v>
      </c>
      <c r="C165" s="29"/>
      <c r="E165" s="30"/>
      <c r="F165" s="30"/>
      <c r="G165" s="30" t="n">
        <v>264850</v>
      </c>
      <c r="H165" s="30"/>
      <c r="I165" s="30"/>
      <c r="J165" s="30"/>
      <c r="K165" s="30"/>
      <c r="L165" s="30"/>
      <c r="M165" s="30"/>
      <c r="N165" s="30"/>
      <c r="O165" s="30"/>
      <c r="P165" s="30"/>
      <c r="Q165" s="13" t="n">
        <f aca="false">SUM(E165:P165)</f>
        <v>264850</v>
      </c>
    </row>
    <row r="166" s="23" customFormat="true" ht="15" hidden="false" customHeight="true" outlineLevel="0" collapsed="false">
      <c r="B166" s="29" t="s">
        <v>119</v>
      </c>
      <c r="C166" s="29"/>
      <c r="E166" s="30"/>
      <c r="F166" s="30"/>
      <c r="G166" s="30" t="n">
        <v>250000</v>
      </c>
      <c r="H166" s="30"/>
      <c r="I166" s="30"/>
      <c r="J166" s="30"/>
      <c r="K166" s="30"/>
      <c r="L166" s="30"/>
      <c r="M166" s="30"/>
      <c r="N166" s="30"/>
      <c r="O166" s="30"/>
      <c r="P166" s="30"/>
      <c r="Q166" s="13" t="n">
        <f aca="false">SUM(E166:P166)</f>
        <v>250000</v>
      </c>
    </row>
    <row r="167" s="23" customFormat="true" ht="15" hidden="false" customHeight="true" outlineLevel="0" collapsed="false">
      <c r="B167" s="29" t="s">
        <v>120</v>
      </c>
      <c r="C167" s="29"/>
      <c r="E167" s="30"/>
      <c r="F167" s="30"/>
      <c r="G167" s="30"/>
      <c r="H167" s="30" t="n">
        <v>100000</v>
      </c>
      <c r="I167" s="30"/>
      <c r="J167" s="30"/>
      <c r="K167" s="30"/>
      <c r="L167" s="30"/>
      <c r="M167" s="30"/>
      <c r="N167" s="30"/>
      <c r="O167" s="30"/>
      <c r="P167" s="30"/>
      <c r="Q167" s="13" t="n">
        <f aca="false">SUM(E167:P167)</f>
        <v>100000</v>
      </c>
    </row>
    <row r="168" s="23" customFormat="true" ht="15" hidden="false" customHeight="true" outlineLevel="0" collapsed="false">
      <c r="B168" s="29" t="s">
        <v>121</v>
      </c>
      <c r="C168" s="29"/>
      <c r="E168" s="30"/>
      <c r="F168" s="30"/>
      <c r="G168" s="30" t="n">
        <v>295000</v>
      </c>
      <c r="H168" s="30"/>
      <c r="I168" s="30"/>
      <c r="J168" s="30"/>
      <c r="K168" s="30"/>
      <c r="L168" s="30"/>
      <c r="M168" s="30"/>
      <c r="N168" s="30"/>
      <c r="O168" s="30"/>
      <c r="P168" s="30"/>
      <c r="Q168" s="13" t="n">
        <f aca="false">SUM(E168:P168)</f>
        <v>295000</v>
      </c>
    </row>
    <row r="169" s="23" customFormat="true" ht="15" hidden="false" customHeight="true" outlineLevel="0" collapsed="false">
      <c r="B169" s="29" t="s">
        <v>122</v>
      </c>
      <c r="C169" s="29"/>
      <c r="E169" s="30"/>
      <c r="F169" s="30"/>
      <c r="G169" s="30" t="n">
        <v>296931</v>
      </c>
      <c r="H169" s="30"/>
      <c r="I169" s="30"/>
      <c r="J169" s="30"/>
      <c r="K169" s="30"/>
      <c r="L169" s="30"/>
      <c r="M169" s="30"/>
      <c r="N169" s="30"/>
      <c r="O169" s="30"/>
      <c r="P169" s="30"/>
      <c r="Q169" s="13" t="n">
        <f aca="false">SUM(E169:P169)</f>
        <v>296931</v>
      </c>
    </row>
    <row r="170" s="23" customFormat="true" ht="15" hidden="false" customHeight="true" outlineLevel="0" collapsed="false">
      <c r="B170" s="29" t="s">
        <v>123</v>
      </c>
      <c r="C170" s="29"/>
      <c r="E170" s="30"/>
      <c r="F170" s="30"/>
      <c r="G170" s="30"/>
      <c r="H170" s="30" t="n">
        <v>311785</v>
      </c>
      <c r="I170" s="30"/>
      <c r="J170" s="30"/>
      <c r="K170" s="30"/>
      <c r="L170" s="30"/>
      <c r="M170" s="30"/>
      <c r="N170" s="30"/>
      <c r="O170" s="30"/>
      <c r="P170" s="30"/>
      <c r="Q170" s="13" t="n">
        <f aca="false">SUM(E170:P170)</f>
        <v>311785</v>
      </c>
    </row>
    <row r="171" s="23" customFormat="true" ht="15" hidden="false" customHeight="true" outlineLevel="0" collapsed="false">
      <c r="B171" s="29" t="s">
        <v>124</v>
      </c>
      <c r="C171" s="29"/>
      <c r="E171" s="30"/>
      <c r="F171" s="30" t="n">
        <v>174640</v>
      </c>
      <c r="G171" s="30" t="n">
        <v>45000</v>
      </c>
      <c r="H171" s="30"/>
      <c r="I171" s="30"/>
      <c r="J171" s="30"/>
      <c r="K171" s="30"/>
      <c r="L171" s="30"/>
      <c r="M171" s="30"/>
      <c r="N171" s="30"/>
      <c r="O171" s="30"/>
      <c r="P171" s="30"/>
      <c r="Q171" s="13" t="n">
        <f aca="false">SUM(E171:P171)</f>
        <v>219640</v>
      </c>
    </row>
    <row r="172" s="23" customFormat="true" ht="15" hidden="false" customHeight="true" outlineLevel="0" collapsed="false">
      <c r="B172" s="29" t="s">
        <v>125</v>
      </c>
      <c r="C172" s="29"/>
      <c r="E172" s="30"/>
      <c r="F172" s="30" t="n">
        <v>800000</v>
      </c>
      <c r="G172" s="30"/>
      <c r="H172" s="30"/>
      <c r="I172" s="30" t="n">
        <v>1200000</v>
      </c>
      <c r="J172" s="30"/>
      <c r="K172" s="30"/>
      <c r="L172" s="30"/>
      <c r="M172" s="30"/>
      <c r="N172" s="30"/>
      <c r="O172" s="30"/>
      <c r="P172" s="30"/>
      <c r="Q172" s="13" t="n">
        <f aca="false">SUM(E172:P172)</f>
        <v>2000000</v>
      </c>
    </row>
    <row r="173" s="23" customFormat="true" ht="15" hidden="false" customHeight="true" outlineLevel="0" collapsed="false">
      <c r="B173" s="29" t="s">
        <v>126</v>
      </c>
      <c r="C173" s="29"/>
      <c r="E173" s="30"/>
      <c r="F173" s="30" t="n">
        <v>150000</v>
      </c>
      <c r="G173" s="30"/>
      <c r="H173" s="30"/>
      <c r="I173" s="30" t="n">
        <v>550000</v>
      </c>
      <c r="J173" s="30"/>
      <c r="K173" s="30"/>
      <c r="L173" s="30"/>
      <c r="M173" s="30"/>
      <c r="N173" s="30"/>
      <c r="O173" s="30"/>
      <c r="P173" s="30"/>
      <c r="Q173" s="13" t="n">
        <f aca="false">SUM(E173:P173)</f>
        <v>700000</v>
      </c>
    </row>
    <row r="174" s="23" customFormat="true" ht="15" hidden="false" customHeight="true" outlineLevel="0" collapsed="false">
      <c r="B174" s="29" t="s">
        <v>127</v>
      </c>
      <c r="C174" s="29"/>
      <c r="E174" s="30" t="n">
        <v>181818</v>
      </c>
      <c r="F174" s="30"/>
      <c r="G174" s="30"/>
      <c r="H174" s="30"/>
      <c r="I174" s="30"/>
      <c r="J174" s="30"/>
      <c r="K174" s="30"/>
      <c r="L174" s="30"/>
      <c r="M174" s="30"/>
      <c r="N174" s="30"/>
      <c r="O174" s="30"/>
      <c r="P174" s="30"/>
      <c r="Q174" s="13" t="n">
        <f aca="false">SUM(E174:P174)</f>
        <v>181818</v>
      </c>
    </row>
    <row r="175" s="23" customFormat="true" ht="15" hidden="false" customHeight="true" outlineLevel="0" collapsed="false">
      <c r="B175" s="29" t="s">
        <v>128</v>
      </c>
      <c r="C175" s="29"/>
      <c r="E175" s="30" t="n">
        <v>145109</v>
      </c>
      <c r="F175" s="30"/>
      <c r="G175" s="30"/>
      <c r="H175" s="30"/>
      <c r="I175" s="30"/>
      <c r="J175" s="30"/>
      <c r="K175" s="30"/>
      <c r="L175" s="30"/>
      <c r="M175" s="30"/>
      <c r="N175" s="30"/>
      <c r="O175" s="30"/>
      <c r="P175" s="30"/>
      <c r="Q175" s="13" t="n">
        <f aca="false">SUM(E175:P175)</f>
        <v>145109</v>
      </c>
    </row>
    <row r="176" s="23" customFormat="true" ht="15" hidden="false" customHeight="true" outlineLevel="0" collapsed="false">
      <c r="B176" s="29" t="s">
        <v>108</v>
      </c>
      <c r="C176" s="29"/>
      <c r="E176" s="30"/>
      <c r="F176" s="30"/>
      <c r="G176" s="30" t="n">
        <v>336675</v>
      </c>
      <c r="H176" s="30"/>
      <c r="I176" s="30"/>
      <c r="J176" s="30"/>
      <c r="K176" s="30"/>
      <c r="L176" s="30"/>
      <c r="M176" s="30"/>
      <c r="N176" s="30"/>
      <c r="O176" s="30"/>
      <c r="P176" s="30"/>
      <c r="Q176" s="13" t="n">
        <f aca="false">SUM(E176:P176)</f>
        <v>336675</v>
      </c>
    </row>
    <row r="177" s="23" customFormat="true" ht="15" hidden="false" customHeight="true" outlineLevel="0" collapsed="false">
      <c r="B177" s="29" t="s">
        <v>109</v>
      </c>
      <c r="C177" s="29"/>
      <c r="E177" s="30"/>
      <c r="F177" s="30"/>
      <c r="G177" s="30"/>
      <c r="H177" s="30" t="n">
        <v>212112</v>
      </c>
      <c r="I177" s="30"/>
      <c r="J177" s="30"/>
      <c r="K177" s="30"/>
      <c r="L177" s="30"/>
      <c r="M177" s="30"/>
      <c r="N177" s="30"/>
      <c r="O177" s="30"/>
      <c r="P177" s="30"/>
      <c r="Q177" s="13" t="n">
        <f aca="false">SUM(E177:P177)</f>
        <v>212112</v>
      </c>
    </row>
    <row r="178" s="23" customFormat="true" ht="15" hidden="false" customHeight="true" outlineLevel="0" collapsed="false">
      <c r="B178" s="29" t="s">
        <v>110</v>
      </c>
      <c r="C178" s="29"/>
      <c r="E178" s="30"/>
      <c r="F178" s="30"/>
      <c r="G178" s="30"/>
      <c r="H178" s="30" t="n">
        <v>374058</v>
      </c>
      <c r="I178" s="30"/>
      <c r="J178" s="30"/>
      <c r="K178" s="30"/>
      <c r="L178" s="30"/>
      <c r="M178" s="30"/>
      <c r="N178" s="30"/>
      <c r="O178" s="30"/>
      <c r="P178" s="30"/>
      <c r="Q178" s="13" t="n">
        <f aca="false">SUM(E178:P178)</f>
        <v>374058</v>
      </c>
    </row>
    <row r="179" s="23" customFormat="true" ht="15" hidden="false" customHeight="false" outlineLevel="0" collapsed="false">
      <c r="B179" s="24" t="s">
        <v>111</v>
      </c>
      <c r="C179" s="25"/>
      <c r="E179" s="30"/>
      <c r="F179" s="30"/>
      <c r="G179" s="30"/>
      <c r="H179" s="30" t="n">
        <v>458000</v>
      </c>
      <c r="I179" s="30"/>
      <c r="J179" s="30"/>
      <c r="K179" s="30"/>
      <c r="L179" s="30"/>
      <c r="M179" s="30"/>
      <c r="N179" s="30"/>
      <c r="O179" s="30"/>
      <c r="P179" s="30"/>
      <c r="Q179" s="13" t="n">
        <f aca="false">SUM(E179:P179)</f>
        <v>458000</v>
      </c>
    </row>
    <row r="180" s="23" customFormat="true" ht="15" hidden="false" customHeight="false" outlineLevel="0" collapsed="false">
      <c r="B180" s="24" t="s">
        <v>22</v>
      </c>
      <c r="C180" s="25"/>
      <c r="E180" s="30"/>
      <c r="F180" s="30"/>
      <c r="G180" s="30"/>
      <c r="H180" s="30"/>
      <c r="I180" s="30"/>
      <c r="J180" s="30"/>
      <c r="K180" s="30"/>
      <c r="L180" s="30"/>
      <c r="M180" s="30"/>
      <c r="N180" s="30" t="n">
        <v>1040000</v>
      </c>
      <c r="O180" s="30"/>
      <c r="P180" s="30"/>
      <c r="Q180" s="13" t="n">
        <f aca="false">SUM(E180:P180)</f>
        <v>1040000</v>
      </c>
    </row>
    <row r="181" s="23" customFormat="true" ht="15" hidden="false" customHeight="false" outlineLevel="0" collapsed="false">
      <c r="B181" s="24" t="s">
        <v>55</v>
      </c>
      <c r="C181" s="25"/>
      <c r="E181" s="30"/>
      <c r="F181" s="30"/>
      <c r="G181" s="30"/>
      <c r="H181" s="30"/>
      <c r="I181" s="30"/>
      <c r="J181" s="30"/>
      <c r="K181" s="30" t="n">
        <v>160000</v>
      </c>
      <c r="L181" s="30"/>
      <c r="M181" s="30"/>
      <c r="N181" s="30"/>
      <c r="O181" s="30"/>
      <c r="P181" s="30"/>
      <c r="Q181" s="13" t="n">
        <f aca="false">SUM(E181:P181)</f>
        <v>160000</v>
      </c>
    </row>
    <row r="182" s="23" customFormat="true" ht="15" hidden="false" customHeight="false" outlineLevel="0" collapsed="false">
      <c r="B182" s="24" t="s">
        <v>56</v>
      </c>
      <c r="C182" s="25"/>
      <c r="E182" s="30"/>
      <c r="F182" s="30"/>
      <c r="G182" s="30"/>
      <c r="H182" s="30"/>
      <c r="I182" s="30"/>
      <c r="J182" s="30"/>
      <c r="K182" s="30"/>
      <c r="L182" s="30" t="n">
        <v>50000</v>
      </c>
      <c r="M182" s="30" t="n">
        <v>50000</v>
      </c>
      <c r="N182" s="30"/>
      <c r="O182" s="30"/>
      <c r="P182" s="30"/>
      <c r="Q182" s="13" t="n">
        <f aca="false">SUM(E182:P182)</f>
        <v>100000</v>
      </c>
    </row>
    <row r="183" s="23" customFormat="true" ht="15" hidden="false" customHeight="false" outlineLevel="0" collapsed="false">
      <c r="B183" s="24" t="s">
        <v>25</v>
      </c>
      <c r="C183" s="25"/>
      <c r="E183" s="30" t="n">
        <v>0</v>
      </c>
      <c r="F183" s="30" t="n">
        <v>659198</v>
      </c>
      <c r="G183" s="30" t="n">
        <v>220052</v>
      </c>
      <c r="H183" s="30" t="n">
        <v>175266</v>
      </c>
      <c r="I183" s="30" t="n">
        <v>70579</v>
      </c>
      <c r="J183" s="30" t="n">
        <v>647523</v>
      </c>
      <c r="K183" s="30" t="n">
        <v>100000</v>
      </c>
      <c r="L183" s="30" t="n">
        <v>104500</v>
      </c>
      <c r="M183" s="30" t="n">
        <v>104500</v>
      </c>
      <c r="N183" s="30" t="n">
        <v>0</v>
      </c>
      <c r="O183" s="30" t="n">
        <v>50000</v>
      </c>
      <c r="P183" s="30" t="n">
        <v>107500</v>
      </c>
      <c r="Q183" s="13" t="n">
        <f aca="false">SUM(E183:P183)</f>
        <v>2239118</v>
      </c>
    </row>
    <row r="184" s="23" customFormat="true" ht="15.75" hidden="false" customHeight="false" outlineLevel="0" collapsed="false">
      <c r="B184" s="31" t="s">
        <v>26</v>
      </c>
      <c r="C184" s="25"/>
      <c r="E184" s="30" t="n">
        <v>326927</v>
      </c>
      <c r="F184" s="30" t="n">
        <v>1783838</v>
      </c>
      <c r="G184" s="30" t="n">
        <v>2763471</v>
      </c>
      <c r="H184" s="30" t="n">
        <v>1631221</v>
      </c>
      <c r="I184" s="30" t="n">
        <v>1820579</v>
      </c>
      <c r="J184" s="30" t="n">
        <v>647523</v>
      </c>
      <c r="K184" s="30" t="n">
        <v>260000</v>
      </c>
      <c r="L184" s="30" t="n">
        <v>154500</v>
      </c>
      <c r="M184" s="30" t="n">
        <v>154500</v>
      </c>
      <c r="N184" s="30" t="n">
        <v>1040000</v>
      </c>
      <c r="O184" s="30" t="n">
        <v>50000</v>
      </c>
      <c r="P184" s="30" t="n">
        <v>107500</v>
      </c>
      <c r="Q184" s="13" t="n">
        <f aca="false">SUM(E184:P184)</f>
        <v>10740059</v>
      </c>
    </row>
    <row r="185" s="23" customFormat="true" ht="15" hidden="false" customHeight="false" outlineLevel="0" collapsed="false"/>
    <row r="186" s="23" customFormat="true" ht="15" hidden="false" customHeight="false" outlineLevel="0" collapsed="false"/>
    <row r="187" s="23" customFormat="true" ht="15" hidden="false" customHeight="false" outlineLevel="0" collapsed="false"/>
    <row r="188" s="21" customFormat="true" ht="15.75" hidden="false" customHeight="false" outlineLevel="0" collapsed="false">
      <c r="B188" s="22" t="n">
        <v>2010</v>
      </c>
    </row>
    <row r="189" s="23" customFormat="true" ht="15.75" hidden="false" customHeight="false" outlineLevel="0" collapsed="false">
      <c r="B189" s="24" t="s">
        <v>3</v>
      </c>
      <c r="C189" s="25"/>
      <c r="E189" s="26" t="n">
        <v>1808</v>
      </c>
      <c r="F189" s="26" t="n">
        <v>1820</v>
      </c>
      <c r="G189" s="26" t="n">
        <v>1835</v>
      </c>
      <c r="H189" s="26" t="n">
        <v>1845</v>
      </c>
      <c r="I189" s="26" t="n">
        <v>1850</v>
      </c>
      <c r="J189" s="26" t="n">
        <v>1860</v>
      </c>
      <c r="K189" s="26" t="n">
        <v>1910</v>
      </c>
      <c r="L189" s="26" t="n">
        <v>1915</v>
      </c>
      <c r="M189" s="26" t="n">
        <v>1920</v>
      </c>
      <c r="N189" s="26" t="n">
        <v>1925</v>
      </c>
      <c r="O189" s="26" t="n">
        <v>1930</v>
      </c>
      <c r="P189" s="26" t="n">
        <v>1940</v>
      </c>
      <c r="Q189" s="26" t="n">
        <v>1955</v>
      </c>
      <c r="R189" s="26" t="n">
        <v>1995</v>
      </c>
      <c r="S189" s="27" t="s">
        <v>26</v>
      </c>
    </row>
    <row r="190" s="23" customFormat="true" ht="45" hidden="false" customHeight="false" outlineLevel="0" collapsed="false">
      <c r="B190" s="24" t="s">
        <v>4</v>
      </c>
      <c r="C190" s="25"/>
      <c r="E190" s="26" t="s">
        <v>27</v>
      </c>
      <c r="F190" s="26" t="s">
        <v>94</v>
      </c>
      <c r="G190" s="26" t="s">
        <v>29</v>
      </c>
      <c r="H190" s="26" t="s">
        <v>30</v>
      </c>
      <c r="I190" s="26" t="s">
        <v>31</v>
      </c>
      <c r="J190" s="26" t="s">
        <v>32</v>
      </c>
      <c r="K190" s="26" t="s">
        <v>33</v>
      </c>
      <c r="L190" s="26" t="s">
        <v>67</v>
      </c>
      <c r="M190" s="26" t="s">
        <v>34</v>
      </c>
      <c r="N190" s="26" t="s">
        <v>35</v>
      </c>
      <c r="O190" s="26" t="s">
        <v>36</v>
      </c>
      <c r="P190" s="26" t="s">
        <v>37</v>
      </c>
      <c r="Q190" s="26" t="s">
        <v>68</v>
      </c>
      <c r="R190" s="26" t="s">
        <v>69</v>
      </c>
      <c r="S190" s="26"/>
    </row>
    <row r="191" s="23" customFormat="true" ht="15" hidden="false" customHeight="false" outlineLevel="0" collapsed="false">
      <c r="B191" s="24" t="s">
        <v>129</v>
      </c>
      <c r="C191" s="25"/>
      <c r="E191" s="30"/>
      <c r="F191" s="30"/>
      <c r="G191" s="30" t="n">
        <v>135839</v>
      </c>
      <c r="H191" s="30"/>
      <c r="I191" s="30"/>
      <c r="J191" s="30"/>
      <c r="K191" s="30"/>
      <c r="L191" s="30"/>
      <c r="M191" s="30"/>
      <c r="N191" s="30"/>
      <c r="O191" s="30"/>
      <c r="P191" s="30"/>
      <c r="Q191" s="30"/>
      <c r="R191" s="30"/>
      <c r="S191" s="30" t="n">
        <v>135839</v>
      </c>
    </row>
    <row r="192" s="23" customFormat="true" ht="15" hidden="false" customHeight="false" outlineLevel="0" collapsed="false">
      <c r="B192" s="24" t="s">
        <v>130</v>
      </c>
      <c r="C192" s="25"/>
      <c r="E192" s="30"/>
      <c r="F192" s="30"/>
      <c r="G192" s="30" t="n">
        <v>353145</v>
      </c>
      <c r="H192" s="30"/>
      <c r="I192" s="30"/>
      <c r="J192" s="30"/>
      <c r="K192" s="30"/>
      <c r="L192" s="30"/>
      <c r="M192" s="30"/>
      <c r="N192" s="30"/>
      <c r="O192" s="30"/>
      <c r="P192" s="30"/>
      <c r="Q192" s="30"/>
      <c r="R192" s="30"/>
      <c r="S192" s="30" t="n">
        <v>353145</v>
      </c>
    </row>
    <row r="193" s="23" customFormat="true" ht="15" hidden="false" customHeight="false" outlineLevel="0" collapsed="false">
      <c r="B193" s="24" t="s">
        <v>131</v>
      </c>
      <c r="C193" s="25"/>
      <c r="E193" s="30"/>
      <c r="F193" s="30"/>
      <c r="G193" s="30" t="n">
        <v>273412</v>
      </c>
      <c r="H193" s="30"/>
      <c r="I193" s="30"/>
      <c r="J193" s="30"/>
      <c r="K193" s="30"/>
      <c r="L193" s="30"/>
      <c r="M193" s="30"/>
      <c r="N193" s="30"/>
      <c r="O193" s="30"/>
      <c r="P193" s="30"/>
      <c r="Q193" s="30"/>
      <c r="R193" s="30"/>
      <c r="S193" s="30" t="n">
        <v>273412</v>
      </c>
    </row>
    <row r="194" s="23" customFormat="true" ht="15" hidden="false" customHeight="false" outlineLevel="0" collapsed="false">
      <c r="B194" s="24" t="s">
        <v>132</v>
      </c>
      <c r="C194" s="25"/>
      <c r="E194" s="30"/>
      <c r="F194" s="30"/>
      <c r="G194" s="30" t="n">
        <v>545599</v>
      </c>
      <c r="H194" s="30"/>
      <c r="I194" s="30"/>
      <c r="J194" s="30"/>
      <c r="K194" s="30"/>
      <c r="L194" s="30"/>
      <c r="M194" s="30"/>
      <c r="N194" s="30"/>
      <c r="O194" s="30"/>
      <c r="P194" s="30"/>
      <c r="Q194" s="30"/>
      <c r="R194" s="30"/>
      <c r="S194" s="30" t="n">
        <v>545599</v>
      </c>
    </row>
    <row r="195" s="23" customFormat="true" ht="15" hidden="false" customHeight="false" outlineLevel="0" collapsed="false">
      <c r="B195" s="24" t="s">
        <v>133</v>
      </c>
      <c r="C195" s="25"/>
      <c r="E195" s="30"/>
      <c r="F195" s="30"/>
      <c r="G195" s="30" t="n">
        <v>140911</v>
      </c>
      <c r="H195" s="30"/>
      <c r="I195" s="30"/>
      <c r="J195" s="30"/>
      <c r="K195" s="30"/>
      <c r="L195" s="30"/>
      <c r="M195" s="30"/>
      <c r="N195" s="30"/>
      <c r="O195" s="30"/>
      <c r="P195" s="30"/>
      <c r="Q195" s="30"/>
      <c r="R195" s="30"/>
      <c r="S195" s="30" t="n">
        <v>140911</v>
      </c>
    </row>
    <row r="196" s="23" customFormat="true" ht="15" hidden="false" customHeight="false" outlineLevel="0" collapsed="false">
      <c r="B196" s="24" t="s">
        <v>134</v>
      </c>
      <c r="C196" s="25"/>
      <c r="E196" s="30"/>
      <c r="F196" s="30" t="n">
        <v>174333</v>
      </c>
      <c r="G196" s="30"/>
      <c r="H196" s="30"/>
      <c r="I196" s="30"/>
      <c r="J196" s="30"/>
      <c r="K196" s="30"/>
      <c r="L196" s="30"/>
      <c r="M196" s="30"/>
      <c r="N196" s="30"/>
      <c r="O196" s="30"/>
      <c r="P196" s="30"/>
      <c r="Q196" s="30"/>
      <c r="R196" s="30"/>
      <c r="S196" s="30" t="n">
        <v>174333</v>
      </c>
    </row>
    <row r="197" s="23" customFormat="true" ht="15" hidden="false" customHeight="false" outlineLevel="0" collapsed="false">
      <c r="B197" s="24" t="s">
        <v>135</v>
      </c>
      <c r="C197" s="25"/>
      <c r="E197" s="30"/>
      <c r="F197" s="30"/>
      <c r="G197" s="30"/>
      <c r="H197" s="30" t="n">
        <v>232593</v>
      </c>
      <c r="I197" s="30"/>
      <c r="J197" s="30"/>
      <c r="K197" s="30"/>
      <c r="L197" s="30"/>
      <c r="M197" s="30"/>
      <c r="N197" s="30"/>
      <c r="O197" s="30"/>
      <c r="P197" s="30"/>
      <c r="Q197" s="30"/>
      <c r="R197" s="30"/>
      <c r="S197" s="30" t="n">
        <v>232593</v>
      </c>
    </row>
    <row r="198" s="23" customFormat="true" ht="15" hidden="false" customHeight="false" outlineLevel="0" collapsed="false">
      <c r="B198" s="24" t="s">
        <v>108</v>
      </c>
      <c r="C198" s="25"/>
      <c r="E198" s="30"/>
      <c r="F198" s="30"/>
      <c r="G198" s="30" t="n">
        <v>314145</v>
      </c>
      <c r="H198" s="30"/>
      <c r="I198" s="30"/>
      <c r="J198" s="30"/>
      <c r="K198" s="30"/>
      <c r="L198" s="30"/>
      <c r="M198" s="30"/>
      <c r="N198" s="30"/>
      <c r="O198" s="30"/>
      <c r="P198" s="30"/>
      <c r="Q198" s="30"/>
      <c r="R198" s="30"/>
      <c r="S198" s="30" t="n">
        <v>314145</v>
      </c>
    </row>
    <row r="199" s="23" customFormat="true" ht="15" hidden="false" customHeight="false" outlineLevel="0" collapsed="false">
      <c r="B199" s="24" t="s">
        <v>136</v>
      </c>
      <c r="C199" s="25"/>
      <c r="E199" s="30"/>
      <c r="F199" s="30"/>
      <c r="G199" s="30" t="n">
        <v>79641</v>
      </c>
      <c r="H199" s="30" t="n">
        <v>357526</v>
      </c>
      <c r="I199" s="30"/>
      <c r="J199" s="30"/>
      <c r="K199" s="30"/>
      <c r="L199" s="30"/>
      <c r="M199" s="30"/>
      <c r="N199" s="30"/>
      <c r="O199" s="30"/>
      <c r="P199" s="30"/>
      <c r="Q199" s="30"/>
      <c r="R199" s="30"/>
      <c r="S199" s="30" t="n">
        <v>437167</v>
      </c>
    </row>
    <row r="200" s="23" customFormat="true" ht="15" hidden="false" customHeight="false" outlineLevel="0" collapsed="false">
      <c r="B200" s="24" t="s">
        <v>110</v>
      </c>
      <c r="C200" s="25"/>
      <c r="E200" s="30"/>
      <c r="F200" s="30"/>
      <c r="G200" s="30"/>
      <c r="H200" s="30" t="n">
        <v>315005</v>
      </c>
      <c r="I200" s="30"/>
      <c r="J200" s="30"/>
      <c r="K200" s="30"/>
      <c r="L200" s="30"/>
      <c r="M200" s="30"/>
      <c r="N200" s="30"/>
      <c r="O200" s="30"/>
      <c r="P200" s="30"/>
      <c r="Q200" s="30"/>
      <c r="R200" s="30"/>
      <c r="S200" s="30" t="n">
        <v>315005</v>
      </c>
    </row>
    <row r="201" s="23" customFormat="true" ht="15" hidden="false" customHeight="false" outlineLevel="0" collapsed="false">
      <c r="B201" s="24" t="s">
        <v>66</v>
      </c>
      <c r="C201" s="25"/>
      <c r="E201" s="30"/>
      <c r="F201" s="30"/>
      <c r="G201" s="30"/>
      <c r="H201" s="30"/>
      <c r="I201" s="30"/>
      <c r="J201" s="30"/>
      <c r="K201" s="30"/>
      <c r="L201" s="30"/>
      <c r="M201" s="30"/>
      <c r="N201" s="30" t="n">
        <v>246903</v>
      </c>
      <c r="O201" s="30"/>
      <c r="P201" s="30"/>
      <c r="Q201" s="30"/>
      <c r="R201" s="30"/>
      <c r="S201" s="30" t="n">
        <v>246903</v>
      </c>
    </row>
    <row r="202" s="23" customFormat="true" ht="15" hidden="false" customHeight="false" outlineLevel="0" collapsed="false">
      <c r="B202" s="24" t="s">
        <v>25</v>
      </c>
      <c r="C202" s="25"/>
      <c r="E202" s="30" t="n">
        <v>10323</v>
      </c>
      <c r="F202" s="30" t="n">
        <v>168743.77</v>
      </c>
      <c r="G202" s="30" t="n">
        <v>190925.75</v>
      </c>
      <c r="H202" s="30" t="n">
        <v>2930127.38</v>
      </c>
      <c r="I202" s="30" t="n">
        <v>68816.69</v>
      </c>
      <c r="J202" s="30" t="n">
        <v>98548.66</v>
      </c>
      <c r="K202" s="30" t="n">
        <v>27360.55</v>
      </c>
      <c r="L202" s="30" t="n">
        <v>3136.31</v>
      </c>
      <c r="M202" s="30" t="n">
        <v>42392.01</v>
      </c>
      <c r="N202" s="30" t="n">
        <v>-237062.06</v>
      </c>
      <c r="O202" s="30" t="n">
        <v>244483.24</v>
      </c>
      <c r="P202" s="30" t="n">
        <v>136889.69</v>
      </c>
      <c r="Q202" s="30" t="n">
        <v>5000</v>
      </c>
      <c r="R202" s="30" t="n">
        <v>-2173000.88</v>
      </c>
      <c r="S202" s="30" t="n">
        <v>1516684.11</v>
      </c>
    </row>
    <row r="203" s="23" customFormat="true" ht="15.75" hidden="false" customHeight="false" outlineLevel="0" collapsed="false">
      <c r="B203" s="31" t="s">
        <v>26</v>
      </c>
      <c r="C203" s="25"/>
      <c r="E203" s="30" t="n">
        <v>10323</v>
      </c>
      <c r="F203" s="30" t="n">
        <v>343076.77</v>
      </c>
      <c r="G203" s="30" t="n">
        <v>2033617.75</v>
      </c>
      <c r="H203" s="30" t="n">
        <v>3835251.38</v>
      </c>
      <c r="I203" s="30" t="n">
        <v>68816.69</v>
      </c>
      <c r="J203" s="30" t="n">
        <v>98548.66</v>
      </c>
      <c r="K203" s="30" t="n">
        <v>27360.55</v>
      </c>
      <c r="L203" s="30" t="n">
        <v>3136.31</v>
      </c>
      <c r="M203" s="30" t="n">
        <v>42392.01</v>
      </c>
      <c r="N203" s="30" t="n">
        <v>9840.94</v>
      </c>
      <c r="O203" s="30" t="n">
        <v>244483.24</v>
      </c>
      <c r="P203" s="30" t="n">
        <v>136889.69</v>
      </c>
      <c r="Q203" s="30" t="n">
        <v>5000</v>
      </c>
      <c r="R203" s="30" t="n">
        <v>-2173000.88</v>
      </c>
      <c r="S203" s="30" t="n">
        <v>4685736.11</v>
      </c>
    </row>
    <row r="204" s="23" customFormat="true" ht="15" hidden="false" customHeight="false" outlineLevel="0" collapsed="false"/>
    <row r="205" s="23" customFormat="true" ht="15" hidden="false" customHeight="false" outlineLevel="0" collapsed="false"/>
    <row r="206" s="23" customFormat="true" ht="15" hidden="false" customHeight="false" outlineLevel="0" collapsed="false"/>
    <row r="207" s="23" customFormat="true" ht="15" hidden="false" customHeight="false" outlineLevel="0" collapsed="false"/>
    <row r="208" s="21" customFormat="true" ht="15.75" hidden="false" customHeight="false" outlineLevel="0" collapsed="false">
      <c r="B208" s="22" t="n">
        <v>2009</v>
      </c>
    </row>
    <row r="209" s="23" customFormat="true" ht="15.75" hidden="false" customHeight="false" outlineLevel="0" collapsed="false">
      <c r="B209" s="24" t="s">
        <v>3</v>
      </c>
      <c r="C209" s="25"/>
      <c r="E209" s="26" t="n">
        <v>1820</v>
      </c>
      <c r="F209" s="26" t="n">
        <v>1835</v>
      </c>
      <c r="G209" s="26" t="n">
        <v>1845</v>
      </c>
      <c r="H209" s="26" t="n">
        <v>1850</v>
      </c>
      <c r="I209" s="26" t="n">
        <v>1860</v>
      </c>
      <c r="J209" s="26" t="n">
        <v>1910</v>
      </c>
      <c r="K209" s="26" t="n">
        <v>1915</v>
      </c>
      <c r="L209" s="26" t="n">
        <v>1920</v>
      </c>
      <c r="M209" s="26" t="n">
        <v>1940</v>
      </c>
      <c r="N209" s="26" t="n">
        <v>1975</v>
      </c>
      <c r="O209" s="26" t="n">
        <v>1995</v>
      </c>
      <c r="P209" s="27" t="s">
        <v>26</v>
      </c>
    </row>
    <row r="210" s="23" customFormat="true" ht="45" hidden="false" customHeight="false" outlineLevel="0" collapsed="false">
      <c r="B210" s="24" t="s">
        <v>4</v>
      </c>
      <c r="C210" s="25"/>
      <c r="E210" s="26" t="s">
        <v>94</v>
      </c>
      <c r="F210" s="26" t="s">
        <v>29</v>
      </c>
      <c r="G210" s="26" t="s">
        <v>30</v>
      </c>
      <c r="H210" s="26" t="s">
        <v>31</v>
      </c>
      <c r="I210" s="26" t="s">
        <v>32</v>
      </c>
      <c r="J210" s="26" t="s">
        <v>33</v>
      </c>
      <c r="K210" s="26" t="s">
        <v>67</v>
      </c>
      <c r="L210" s="26" t="s">
        <v>34</v>
      </c>
      <c r="M210" s="26" t="s">
        <v>37</v>
      </c>
      <c r="N210" s="26" t="s">
        <v>95</v>
      </c>
      <c r="O210" s="26" t="s">
        <v>69</v>
      </c>
      <c r="P210" s="26"/>
    </row>
    <row r="211" s="23" customFormat="true" ht="15" hidden="false" customHeight="false" outlineLevel="0" collapsed="false">
      <c r="B211" s="24" t="s">
        <v>137</v>
      </c>
      <c r="C211" s="25"/>
      <c r="E211" s="30"/>
      <c r="F211" s="30" t="n">
        <v>156355</v>
      </c>
      <c r="G211" s="30"/>
      <c r="H211" s="30"/>
      <c r="I211" s="30"/>
      <c r="J211" s="30"/>
      <c r="K211" s="30"/>
      <c r="L211" s="30"/>
      <c r="M211" s="30"/>
      <c r="N211" s="30"/>
      <c r="O211" s="30"/>
      <c r="P211" s="30" t="n">
        <v>156355</v>
      </c>
    </row>
    <row r="212" s="23" customFormat="true" ht="15" hidden="false" customHeight="false" outlineLevel="0" collapsed="false">
      <c r="B212" s="24" t="s">
        <v>138</v>
      </c>
      <c r="C212" s="25"/>
      <c r="E212" s="30"/>
      <c r="F212" s="30" t="n">
        <v>426481</v>
      </c>
      <c r="G212" s="30"/>
      <c r="H212" s="30"/>
      <c r="I212" s="30"/>
      <c r="J212" s="30"/>
      <c r="K212" s="30"/>
      <c r="L212" s="30"/>
      <c r="M212" s="30"/>
      <c r="N212" s="30"/>
      <c r="O212" s="30"/>
      <c r="P212" s="30" t="n">
        <v>426481</v>
      </c>
    </row>
    <row r="213" s="23" customFormat="true" ht="15" hidden="false" customHeight="false" outlineLevel="0" collapsed="false">
      <c r="B213" s="24" t="s">
        <v>139</v>
      </c>
      <c r="C213" s="25"/>
      <c r="E213" s="30"/>
      <c r="F213" s="30" t="n">
        <v>301240</v>
      </c>
      <c r="G213" s="30"/>
      <c r="H213" s="30"/>
      <c r="I213" s="30"/>
      <c r="J213" s="30"/>
      <c r="K213" s="30"/>
      <c r="L213" s="30"/>
      <c r="M213" s="30"/>
      <c r="N213" s="30"/>
      <c r="O213" s="30"/>
      <c r="P213" s="30" t="n">
        <v>301240</v>
      </c>
    </row>
    <row r="214" s="23" customFormat="true" ht="15" hidden="false" customHeight="false" outlineLevel="0" collapsed="false">
      <c r="B214" s="24" t="s">
        <v>140</v>
      </c>
      <c r="C214" s="25"/>
      <c r="E214" s="30"/>
      <c r="F214" s="30" t="n">
        <v>190840</v>
      </c>
      <c r="G214" s="30"/>
      <c r="H214" s="30"/>
      <c r="I214" s="30"/>
      <c r="J214" s="30"/>
      <c r="K214" s="30"/>
      <c r="L214" s="30"/>
      <c r="M214" s="30"/>
      <c r="N214" s="30"/>
      <c r="O214" s="30"/>
      <c r="P214" s="30" t="n">
        <v>190840</v>
      </c>
    </row>
    <row r="215" s="23" customFormat="true" ht="15" hidden="false" customHeight="false" outlineLevel="0" collapsed="false">
      <c r="B215" s="24" t="s">
        <v>141</v>
      </c>
      <c r="C215" s="25"/>
      <c r="E215" s="30"/>
      <c r="F215" s="30"/>
      <c r="G215" s="30" t="n">
        <v>125610</v>
      </c>
      <c r="H215" s="30"/>
      <c r="I215" s="30"/>
      <c r="J215" s="30"/>
      <c r="K215" s="30"/>
      <c r="L215" s="30"/>
      <c r="M215" s="30"/>
      <c r="N215" s="30"/>
      <c r="O215" s="30"/>
      <c r="P215" s="30" t="n">
        <v>125610</v>
      </c>
    </row>
    <row r="216" s="23" customFormat="true" ht="15" hidden="false" customHeight="false" outlineLevel="0" collapsed="false">
      <c r="B216" s="24" t="s">
        <v>76</v>
      </c>
      <c r="C216" s="25"/>
      <c r="E216" s="30"/>
      <c r="F216" s="30" t="n">
        <v>369992</v>
      </c>
      <c r="G216" s="30"/>
      <c r="H216" s="30"/>
      <c r="I216" s="30"/>
      <c r="J216" s="30"/>
      <c r="K216" s="30"/>
      <c r="L216" s="30"/>
      <c r="M216" s="30"/>
      <c r="N216" s="30"/>
      <c r="O216" s="30" t="n">
        <v>-76104</v>
      </c>
      <c r="P216" s="30" t="n">
        <v>293888</v>
      </c>
    </row>
    <row r="217" s="23" customFormat="true" ht="15" hidden="false" customHeight="false" outlineLevel="0" collapsed="false">
      <c r="B217" s="24" t="s">
        <v>77</v>
      </c>
      <c r="C217" s="25"/>
      <c r="E217" s="30"/>
      <c r="F217" s="30" t="n">
        <v>294342</v>
      </c>
      <c r="G217" s="30"/>
      <c r="H217" s="30"/>
      <c r="I217" s="30"/>
      <c r="J217" s="30"/>
      <c r="K217" s="30"/>
      <c r="L217" s="30"/>
      <c r="M217" s="30"/>
      <c r="N217" s="30"/>
      <c r="O217" s="30" t="n">
        <v>-50000</v>
      </c>
      <c r="P217" s="30" t="n">
        <v>244342</v>
      </c>
    </row>
    <row r="218" s="23" customFormat="true" ht="15" hidden="false" customHeight="false" outlineLevel="0" collapsed="false">
      <c r="B218" s="24" t="s">
        <v>142</v>
      </c>
      <c r="C218" s="25"/>
      <c r="E218" s="30" t="n">
        <v>138739</v>
      </c>
      <c r="F218" s="30" t="n">
        <v>246206</v>
      </c>
      <c r="G218" s="30"/>
      <c r="H218" s="30"/>
      <c r="I218" s="30"/>
      <c r="J218" s="30"/>
      <c r="K218" s="30"/>
      <c r="L218" s="30"/>
      <c r="M218" s="30"/>
      <c r="N218" s="30"/>
      <c r="O218" s="30"/>
      <c r="P218" s="30" t="n">
        <v>384945</v>
      </c>
    </row>
    <row r="219" s="23" customFormat="true" ht="15" hidden="false" customHeight="false" outlineLevel="0" collapsed="false">
      <c r="B219" s="24" t="s">
        <v>143</v>
      </c>
      <c r="C219" s="25"/>
      <c r="E219" s="30" t="n">
        <v>179788</v>
      </c>
      <c r="F219" s="30" t="n">
        <v>55500</v>
      </c>
      <c r="G219" s="30"/>
      <c r="H219" s="30"/>
      <c r="I219" s="30"/>
      <c r="J219" s="30"/>
      <c r="K219" s="30"/>
      <c r="L219" s="30"/>
      <c r="M219" s="30"/>
      <c r="N219" s="30"/>
      <c r="O219" s="30"/>
      <c r="P219" s="30" t="n">
        <v>235288</v>
      </c>
    </row>
    <row r="220" s="23" customFormat="true" ht="15" hidden="false" customHeight="false" outlineLevel="0" collapsed="false">
      <c r="B220" s="24" t="s">
        <v>108</v>
      </c>
      <c r="C220" s="25"/>
      <c r="E220" s="30"/>
      <c r="F220" s="30" t="n">
        <v>454620</v>
      </c>
      <c r="G220" s="30"/>
      <c r="H220" s="30"/>
      <c r="I220" s="30"/>
      <c r="J220" s="30"/>
      <c r="K220" s="30"/>
      <c r="L220" s="30"/>
      <c r="M220" s="30"/>
      <c r="N220" s="30"/>
      <c r="O220" s="30"/>
      <c r="P220" s="30" t="n">
        <v>454620</v>
      </c>
    </row>
    <row r="221" s="23" customFormat="true" ht="15" hidden="false" customHeight="false" outlineLevel="0" collapsed="false">
      <c r="B221" s="24" t="s">
        <v>109</v>
      </c>
      <c r="C221" s="25"/>
      <c r="E221" s="30"/>
      <c r="F221" s="30" t="n">
        <v>77031</v>
      </c>
      <c r="G221" s="30" t="n">
        <v>332080</v>
      </c>
      <c r="H221" s="30"/>
      <c r="I221" s="30"/>
      <c r="J221" s="30"/>
      <c r="K221" s="30"/>
      <c r="L221" s="30"/>
      <c r="M221" s="30"/>
      <c r="N221" s="30"/>
      <c r="O221" s="30"/>
      <c r="P221" s="30" t="n">
        <v>409111</v>
      </c>
    </row>
    <row r="222" s="23" customFormat="true" ht="15" hidden="false" customHeight="false" outlineLevel="0" collapsed="false">
      <c r="B222" s="24" t="s">
        <v>110</v>
      </c>
      <c r="C222" s="25"/>
      <c r="E222" s="30"/>
      <c r="F222" s="30"/>
      <c r="G222" s="30" t="n">
        <v>781706</v>
      </c>
      <c r="H222" s="30"/>
      <c r="I222" s="30"/>
      <c r="J222" s="30"/>
      <c r="K222" s="30"/>
      <c r="L222" s="30"/>
      <c r="M222" s="30"/>
      <c r="N222" s="30"/>
      <c r="O222" s="30"/>
      <c r="P222" s="30" t="n">
        <v>781706</v>
      </c>
    </row>
    <row r="223" s="23" customFormat="true" ht="15" hidden="false" customHeight="false" outlineLevel="0" collapsed="false">
      <c r="B223" s="24" t="s">
        <v>80</v>
      </c>
      <c r="C223" s="25"/>
      <c r="E223" s="30"/>
      <c r="F223" s="30"/>
      <c r="G223" s="30" t="n">
        <v>258104</v>
      </c>
      <c r="H223" s="30"/>
      <c r="I223" s="30"/>
      <c r="J223" s="30"/>
      <c r="K223" s="30"/>
      <c r="L223" s="30"/>
      <c r="M223" s="30"/>
      <c r="N223" s="30"/>
      <c r="O223" s="30" t="n">
        <v>-258104</v>
      </c>
      <c r="P223" s="30" t="n">
        <v>0</v>
      </c>
    </row>
    <row r="224" s="23" customFormat="true" ht="15" hidden="false" customHeight="false" outlineLevel="0" collapsed="false">
      <c r="B224" s="24" t="s">
        <v>81</v>
      </c>
      <c r="C224" s="25"/>
      <c r="E224" s="30"/>
      <c r="F224" s="30"/>
      <c r="G224" s="30"/>
      <c r="H224" s="30"/>
      <c r="I224" s="30" t="n">
        <v>116798</v>
      </c>
      <c r="J224" s="30"/>
      <c r="K224" s="30"/>
      <c r="L224" s="30"/>
      <c r="M224" s="30"/>
      <c r="N224" s="30"/>
      <c r="O224" s="30"/>
      <c r="P224" s="30" t="n">
        <v>116798</v>
      </c>
    </row>
    <row r="225" s="23" customFormat="true" ht="15" hidden="false" customHeight="false" outlineLevel="0" collapsed="false">
      <c r="B225" s="24" t="s">
        <v>25</v>
      </c>
      <c r="C225" s="25"/>
      <c r="E225" s="30" t="n">
        <v>1613.09000000003</v>
      </c>
      <c r="F225" s="30" t="n">
        <v>1311457.39</v>
      </c>
      <c r="G225" s="30" t="n">
        <v>1369291.34</v>
      </c>
      <c r="H225" s="30" t="n">
        <v>-10464.41</v>
      </c>
      <c r="I225" s="30" t="n">
        <v>12419.63</v>
      </c>
      <c r="J225" s="30" t="n">
        <v>137829</v>
      </c>
      <c r="K225" s="30" t="n">
        <v>2440.89</v>
      </c>
      <c r="L225" s="30" t="n">
        <v>8657.88000000001</v>
      </c>
      <c r="M225" s="30" t="n">
        <v>173168.25</v>
      </c>
      <c r="N225" s="30" t="n">
        <v>7238.54</v>
      </c>
      <c r="O225" s="30" t="n">
        <v>-881165.77</v>
      </c>
      <c r="P225" s="30" t="n">
        <v>2132485.83</v>
      </c>
    </row>
    <row r="226" s="23" customFormat="true" ht="15.75" hidden="false" customHeight="false" outlineLevel="0" collapsed="false">
      <c r="B226" s="31" t="s">
        <v>26</v>
      </c>
      <c r="C226" s="25"/>
      <c r="E226" s="30" t="n">
        <v>320140.09</v>
      </c>
      <c r="F226" s="30" t="n">
        <v>3884064.39</v>
      </c>
      <c r="G226" s="30" t="n">
        <v>2866791.34</v>
      </c>
      <c r="H226" s="30" t="n">
        <v>-10464.41</v>
      </c>
      <c r="I226" s="30" t="n">
        <v>129217.63</v>
      </c>
      <c r="J226" s="30" t="n">
        <v>137829</v>
      </c>
      <c r="K226" s="30" t="n">
        <v>2440.89</v>
      </c>
      <c r="L226" s="30" t="n">
        <v>8657.88000000001</v>
      </c>
      <c r="M226" s="30" t="n">
        <v>173168.25</v>
      </c>
      <c r="N226" s="30" t="n">
        <v>7238.54</v>
      </c>
      <c r="O226" s="30" t="n">
        <v>-1265373.77</v>
      </c>
      <c r="P226" s="30" t="n">
        <v>6253709.83</v>
      </c>
    </row>
    <row r="227" s="23" customFormat="true" ht="15" hidden="false" customHeight="false" outlineLevel="0" collapsed="false"/>
    <row r="228" s="23" customFormat="true" ht="15" hidden="false" customHeight="false" outlineLevel="0" collapsed="false"/>
    <row r="229" s="21" customFormat="true" ht="15" hidden="false" customHeight="false" outlineLevel="0" collapsed="false"/>
    <row r="230" s="21" customFormat="true" ht="15" hidden="false" customHeight="false" outlineLevel="0" collapsed="false"/>
    <row r="231" s="21" customFormat="true" ht="15.75" hidden="false" customHeight="false" outlineLevel="0" collapsed="false">
      <c r="B231" s="22" t="n">
        <v>2008</v>
      </c>
    </row>
    <row r="232" s="23" customFormat="true" ht="15.75" hidden="false" customHeight="false" outlineLevel="0" collapsed="false">
      <c r="B232" s="24" t="s">
        <v>3</v>
      </c>
      <c r="C232" s="25"/>
      <c r="E232" s="26" t="n">
        <v>1808</v>
      </c>
      <c r="F232" s="26" t="n">
        <v>1820</v>
      </c>
      <c r="G232" s="26" t="n">
        <v>1835</v>
      </c>
      <c r="H232" s="26" t="n">
        <v>1845</v>
      </c>
      <c r="I232" s="26" t="n">
        <v>1850</v>
      </c>
      <c r="J232" s="26" t="n">
        <v>1860</v>
      </c>
      <c r="K232" s="26" t="n">
        <v>1910</v>
      </c>
      <c r="L232" s="26" t="n">
        <v>1915</v>
      </c>
      <c r="M232" s="26" t="n">
        <v>1920</v>
      </c>
      <c r="N232" s="26" t="n">
        <v>1925</v>
      </c>
      <c r="O232" s="26" t="n">
        <v>1940</v>
      </c>
      <c r="P232" s="26" t="n">
        <v>1945</v>
      </c>
      <c r="Q232" s="26" t="n">
        <v>1975</v>
      </c>
      <c r="R232" s="26" t="n">
        <v>1995</v>
      </c>
      <c r="S232" s="27" t="s">
        <v>26</v>
      </c>
    </row>
    <row r="233" s="23" customFormat="true" ht="45" hidden="false" customHeight="false" outlineLevel="0" collapsed="false">
      <c r="B233" s="24" t="s">
        <v>4</v>
      </c>
      <c r="C233" s="25"/>
      <c r="E233" s="26" t="s">
        <v>27</v>
      </c>
      <c r="F233" s="26" t="s">
        <v>94</v>
      </c>
      <c r="G233" s="26" t="s">
        <v>29</v>
      </c>
      <c r="H233" s="26" t="s">
        <v>30</v>
      </c>
      <c r="I233" s="26" t="s">
        <v>31</v>
      </c>
      <c r="J233" s="26" t="s">
        <v>32</v>
      </c>
      <c r="K233" s="26" t="s">
        <v>33</v>
      </c>
      <c r="L233" s="26" t="s">
        <v>67</v>
      </c>
      <c r="M233" s="26" t="s">
        <v>34</v>
      </c>
      <c r="N233" s="26" t="s">
        <v>35</v>
      </c>
      <c r="O233" s="26" t="s">
        <v>37</v>
      </c>
      <c r="P233" s="26" t="s">
        <v>92</v>
      </c>
      <c r="Q233" s="26" t="s">
        <v>95</v>
      </c>
      <c r="R233" s="26" t="s">
        <v>69</v>
      </c>
      <c r="S233" s="26"/>
    </row>
    <row r="234" s="23" customFormat="true" ht="15" hidden="false" customHeight="false" outlineLevel="0" collapsed="false">
      <c r="B234" s="24" t="s">
        <v>137</v>
      </c>
      <c r="C234" s="25"/>
      <c r="E234" s="30"/>
      <c r="F234" s="30"/>
      <c r="G234" s="30" t="n">
        <v>116450</v>
      </c>
      <c r="H234" s="30"/>
      <c r="I234" s="30"/>
      <c r="J234" s="30"/>
      <c r="K234" s="30"/>
      <c r="L234" s="30"/>
      <c r="M234" s="30"/>
      <c r="N234" s="30"/>
      <c r="O234" s="30"/>
      <c r="P234" s="30"/>
      <c r="Q234" s="30"/>
      <c r="R234" s="30"/>
      <c r="S234" s="30" t="n">
        <v>116450</v>
      </c>
    </row>
    <row r="235" s="23" customFormat="true" ht="15" hidden="false" customHeight="false" outlineLevel="0" collapsed="false">
      <c r="B235" s="24" t="s">
        <v>144</v>
      </c>
      <c r="C235" s="25"/>
      <c r="E235" s="30"/>
      <c r="F235" s="30"/>
      <c r="G235" s="30" t="n">
        <v>125930</v>
      </c>
      <c r="H235" s="30"/>
      <c r="I235" s="30"/>
      <c r="J235" s="30"/>
      <c r="K235" s="30"/>
      <c r="L235" s="30"/>
      <c r="M235" s="30"/>
      <c r="N235" s="30"/>
      <c r="O235" s="30"/>
      <c r="P235" s="30"/>
      <c r="Q235" s="30"/>
      <c r="R235" s="30"/>
      <c r="S235" s="30" t="n">
        <v>125930</v>
      </c>
    </row>
    <row r="236" s="23" customFormat="true" ht="15" hidden="false" customHeight="false" outlineLevel="0" collapsed="false">
      <c r="B236" s="24" t="s">
        <v>145</v>
      </c>
      <c r="C236" s="25"/>
      <c r="E236" s="30"/>
      <c r="F236" s="30"/>
      <c r="G236" s="30" t="n">
        <v>789748</v>
      </c>
      <c r="H236" s="30"/>
      <c r="I236" s="30"/>
      <c r="J236" s="30"/>
      <c r="K236" s="30"/>
      <c r="L236" s="30"/>
      <c r="M236" s="30"/>
      <c r="N236" s="30"/>
      <c r="O236" s="30"/>
      <c r="P236" s="30"/>
      <c r="Q236" s="30"/>
      <c r="R236" s="30"/>
      <c r="S236" s="30" t="n">
        <v>789748</v>
      </c>
    </row>
    <row r="237" s="23" customFormat="true" ht="15" hidden="false" customHeight="false" outlineLevel="0" collapsed="false">
      <c r="B237" s="24" t="s">
        <v>146</v>
      </c>
      <c r="C237" s="25"/>
      <c r="E237" s="30"/>
      <c r="F237" s="30"/>
      <c r="G237" s="30"/>
      <c r="H237" s="30" t="n">
        <v>155020</v>
      </c>
      <c r="I237" s="30"/>
      <c r="J237" s="30"/>
      <c r="K237" s="30"/>
      <c r="L237" s="30"/>
      <c r="M237" s="30"/>
      <c r="N237" s="30"/>
      <c r="O237" s="30"/>
      <c r="P237" s="30"/>
      <c r="Q237" s="30"/>
      <c r="R237" s="30"/>
      <c r="S237" s="30" t="n">
        <v>155020</v>
      </c>
    </row>
    <row r="238" s="23" customFormat="true" ht="15" hidden="false" customHeight="false" outlineLevel="0" collapsed="false">
      <c r="B238" s="24" t="s">
        <v>147</v>
      </c>
      <c r="C238" s="25"/>
      <c r="E238" s="30"/>
      <c r="F238" s="30"/>
      <c r="G238" s="30"/>
      <c r="H238" s="30" t="n">
        <v>266922</v>
      </c>
      <c r="I238" s="30"/>
      <c r="J238" s="30"/>
      <c r="K238" s="30"/>
      <c r="L238" s="30"/>
      <c r="M238" s="30"/>
      <c r="N238" s="30"/>
      <c r="O238" s="30"/>
      <c r="P238" s="30"/>
      <c r="Q238" s="30"/>
      <c r="R238" s="30"/>
      <c r="S238" s="30" t="n">
        <v>266922</v>
      </c>
    </row>
    <row r="239" s="23" customFormat="true" ht="15" hidden="false" customHeight="false" outlineLevel="0" collapsed="false">
      <c r="B239" s="24" t="s">
        <v>87</v>
      </c>
      <c r="C239" s="25"/>
      <c r="E239" s="30"/>
      <c r="F239" s="30"/>
      <c r="G239" s="30" t="n">
        <v>996501</v>
      </c>
      <c r="H239" s="30"/>
      <c r="I239" s="30"/>
      <c r="J239" s="30"/>
      <c r="K239" s="30"/>
      <c r="L239" s="30"/>
      <c r="M239" s="30"/>
      <c r="N239" s="30"/>
      <c r="O239" s="30"/>
      <c r="P239" s="30"/>
      <c r="Q239" s="30"/>
      <c r="R239" s="30" t="n">
        <v>-282880</v>
      </c>
      <c r="S239" s="30" t="n">
        <v>713621</v>
      </c>
    </row>
    <row r="240" s="23" customFormat="true" ht="15" hidden="false" customHeight="false" outlineLevel="0" collapsed="false">
      <c r="B240" s="24" t="s">
        <v>88</v>
      </c>
      <c r="C240" s="25"/>
      <c r="E240" s="30"/>
      <c r="F240" s="30"/>
      <c r="G240" s="30"/>
      <c r="H240" s="30" t="n">
        <v>206045</v>
      </c>
      <c r="I240" s="30"/>
      <c r="J240" s="30"/>
      <c r="K240" s="30"/>
      <c r="L240" s="30"/>
      <c r="M240" s="30"/>
      <c r="N240" s="30"/>
      <c r="O240" s="30"/>
      <c r="P240" s="30"/>
      <c r="Q240" s="30"/>
      <c r="R240" s="30" t="n">
        <v>-70278</v>
      </c>
      <c r="S240" s="30" t="n">
        <v>135767</v>
      </c>
    </row>
    <row r="241" s="23" customFormat="true" ht="15" hidden="false" customHeight="false" outlineLevel="0" collapsed="false">
      <c r="B241" s="24" t="s">
        <v>148</v>
      </c>
      <c r="C241" s="25"/>
      <c r="E241" s="30"/>
      <c r="F241" s="30"/>
      <c r="G241" s="30"/>
      <c r="H241" s="30" t="n">
        <v>418226</v>
      </c>
      <c r="I241" s="30"/>
      <c r="J241" s="30"/>
      <c r="K241" s="30"/>
      <c r="L241" s="30"/>
      <c r="M241" s="30"/>
      <c r="N241" s="30"/>
      <c r="O241" s="30"/>
      <c r="P241" s="30"/>
      <c r="Q241" s="30"/>
      <c r="R241" s="30"/>
      <c r="S241" s="30" t="n">
        <v>418226</v>
      </c>
    </row>
    <row r="242" s="23" customFormat="true" ht="15" hidden="false" customHeight="false" outlineLevel="0" collapsed="false">
      <c r="B242" s="24" t="s">
        <v>143</v>
      </c>
      <c r="C242" s="25"/>
      <c r="E242" s="30"/>
      <c r="F242" s="30" t="n">
        <v>421256</v>
      </c>
      <c r="G242" s="30"/>
      <c r="H242" s="30"/>
      <c r="I242" s="30"/>
      <c r="J242" s="30"/>
      <c r="K242" s="30"/>
      <c r="L242" s="30"/>
      <c r="M242" s="30"/>
      <c r="N242" s="30"/>
      <c r="O242" s="30"/>
      <c r="P242" s="30"/>
      <c r="Q242" s="30"/>
      <c r="R242" s="30"/>
      <c r="S242" s="30" t="n">
        <v>421256</v>
      </c>
    </row>
    <row r="243" s="23" customFormat="true" ht="15" hidden="false" customHeight="false" outlineLevel="0" collapsed="false">
      <c r="B243" s="24" t="s">
        <v>108</v>
      </c>
      <c r="C243" s="25"/>
      <c r="E243" s="30"/>
      <c r="F243" s="30"/>
      <c r="G243" s="30" t="n">
        <v>208876</v>
      </c>
      <c r="H243" s="30"/>
      <c r="I243" s="30"/>
      <c r="J243" s="30"/>
      <c r="K243" s="30"/>
      <c r="L243" s="30"/>
      <c r="M243" s="30"/>
      <c r="N243" s="30"/>
      <c r="O243" s="30"/>
      <c r="P243" s="30"/>
      <c r="Q243" s="30"/>
      <c r="R243" s="30"/>
      <c r="S243" s="30" t="n">
        <v>208876</v>
      </c>
    </row>
    <row r="244" s="23" customFormat="true" ht="15" hidden="false" customHeight="false" outlineLevel="0" collapsed="false">
      <c r="B244" s="24" t="s">
        <v>109</v>
      </c>
      <c r="C244" s="25"/>
      <c r="E244" s="30"/>
      <c r="F244" s="30"/>
      <c r="G244" s="30"/>
      <c r="H244" s="30" t="n">
        <v>316132</v>
      </c>
      <c r="I244" s="30"/>
      <c r="J244" s="30"/>
      <c r="K244" s="30"/>
      <c r="L244" s="30"/>
      <c r="M244" s="30"/>
      <c r="N244" s="30"/>
      <c r="O244" s="30"/>
      <c r="P244" s="30"/>
      <c r="Q244" s="30"/>
      <c r="R244" s="30"/>
      <c r="S244" s="30" t="n">
        <v>316132</v>
      </c>
    </row>
    <row r="245" s="23" customFormat="true" ht="15" hidden="false" customHeight="false" outlineLevel="0" collapsed="false">
      <c r="B245" s="24" t="s">
        <v>110</v>
      </c>
      <c r="C245" s="25"/>
      <c r="E245" s="30"/>
      <c r="F245" s="30"/>
      <c r="G245" s="30"/>
      <c r="H245" s="30" t="n">
        <v>587975</v>
      </c>
      <c r="I245" s="30"/>
      <c r="J245" s="30"/>
      <c r="K245" s="30"/>
      <c r="L245" s="30"/>
      <c r="M245" s="30"/>
      <c r="N245" s="30"/>
      <c r="O245" s="30"/>
      <c r="P245" s="30"/>
      <c r="Q245" s="30"/>
      <c r="R245" s="30"/>
      <c r="S245" s="30" t="n">
        <v>587975</v>
      </c>
    </row>
    <row r="246" s="23" customFormat="true" ht="15" hidden="false" customHeight="false" outlineLevel="0" collapsed="false">
      <c r="B246" s="24" t="s">
        <v>90</v>
      </c>
      <c r="C246" s="25"/>
      <c r="E246" s="30"/>
      <c r="F246" s="30"/>
      <c r="G246" s="30"/>
      <c r="H246" s="30" t="n">
        <v>549151</v>
      </c>
      <c r="I246" s="30"/>
      <c r="J246" s="30"/>
      <c r="K246" s="30"/>
      <c r="L246" s="30"/>
      <c r="M246" s="30"/>
      <c r="N246" s="30"/>
      <c r="O246" s="30"/>
      <c r="P246" s="30"/>
      <c r="Q246" s="30"/>
      <c r="R246" s="30" t="n">
        <v>-529903</v>
      </c>
      <c r="S246" s="30" t="n">
        <v>19248</v>
      </c>
    </row>
    <row r="247" s="23" customFormat="true" ht="15" hidden="false" customHeight="false" outlineLevel="0" collapsed="false">
      <c r="B247" s="24" t="s">
        <v>81</v>
      </c>
      <c r="C247" s="25"/>
      <c r="E247" s="30"/>
      <c r="F247" s="30"/>
      <c r="G247" s="30"/>
      <c r="H247" s="30"/>
      <c r="I247" s="30"/>
      <c r="J247" s="30" t="n">
        <v>332546</v>
      </c>
      <c r="K247" s="30"/>
      <c r="L247" s="30"/>
      <c r="M247" s="30"/>
      <c r="N247" s="30"/>
      <c r="O247" s="30"/>
      <c r="P247" s="30"/>
      <c r="Q247" s="30"/>
      <c r="R247" s="30"/>
      <c r="S247" s="30" t="n">
        <v>332546</v>
      </c>
    </row>
    <row r="248" s="23" customFormat="true" ht="15" hidden="false" customHeight="false" outlineLevel="0" collapsed="false">
      <c r="B248" s="24" t="s">
        <v>91</v>
      </c>
      <c r="C248" s="25"/>
      <c r="E248" s="30"/>
      <c r="F248" s="30"/>
      <c r="G248" s="30"/>
      <c r="H248" s="30"/>
      <c r="I248" s="30"/>
      <c r="J248" s="30"/>
      <c r="K248" s="30"/>
      <c r="L248" s="30"/>
      <c r="M248" s="30"/>
      <c r="N248" s="30"/>
      <c r="O248" s="30"/>
      <c r="P248" s="30"/>
      <c r="Q248" s="30" t="n">
        <v>377743</v>
      </c>
      <c r="R248" s="30"/>
      <c r="S248" s="30" t="n">
        <v>377743</v>
      </c>
    </row>
    <row r="249" s="23" customFormat="true" ht="15" hidden="false" customHeight="false" outlineLevel="0" collapsed="false">
      <c r="B249" s="24" t="s">
        <v>25</v>
      </c>
      <c r="C249" s="25"/>
      <c r="E249" s="30" t="n">
        <v>32706.86</v>
      </c>
      <c r="F249" s="30" t="n">
        <v>54748.87</v>
      </c>
      <c r="G249" s="30" t="n">
        <v>541497.58</v>
      </c>
      <c r="H249" s="30" t="n">
        <v>2607877.33</v>
      </c>
      <c r="I249" s="30" t="n">
        <v>-200015.31</v>
      </c>
      <c r="J249" s="30" t="n">
        <v>117970.15</v>
      </c>
      <c r="K249" s="30" t="n">
        <v>7000</v>
      </c>
      <c r="L249" s="30" t="n">
        <v>379.83</v>
      </c>
      <c r="M249" s="30" t="n">
        <v>58277.61</v>
      </c>
      <c r="N249" s="30" t="n">
        <v>78009.55</v>
      </c>
      <c r="O249" s="30" t="n">
        <v>372059.34</v>
      </c>
      <c r="P249" s="30" t="n">
        <v>282960.36</v>
      </c>
      <c r="Q249" s="30" t="n">
        <v>35974.67</v>
      </c>
      <c r="R249" s="30" t="n">
        <v>-2250503.06</v>
      </c>
      <c r="S249" s="30" t="n">
        <v>1738943.78</v>
      </c>
    </row>
    <row r="250" s="23" customFormat="true" ht="15.75" hidden="false" customHeight="false" outlineLevel="0" collapsed="false">
      <c r="B250" s="31" t="s">
        <v>26</v>
      </c>
      <c r="C250" s="25"/>
      <c r="E250" s="30" t="n">
        <v>32706.86</v>
      </c>
      <c r="F250" s="30" t="n">
        <v>476004.87</v>
      </c>
      <c r="G250" s="30" t="n">
        <v>2779002.58</v>
      </c>
      <c r="H250" s="30" t="n">
        <v>5107348.33</v>
      </c>
      <c r="I250" s="30" t="n">
        <v>-200015.31</v>
      </c>
      <c r="J250" s="30" t="n">
        <v>450516.15</v>
      </c>
      <c r="K250" s="30" t="n">
        <v>7000</v>
      </c>
      <c r="L250" s="30" t="n">
        <v>379.83</v>
      </c>
      <c r="M250" s="30" t="n">
        <v>58277.61</v>
      </c>
      <c r="N250" s="30" t="n">
        <v>78009.55</v>
      </c>
      <c r="O250" s="30" t="n">
        <v>372059.34</v>
      </c>
      <c r="P250" s="30" t="n">
        <v>282960.36</v>
      </c>
      <c r="Q250" s="30" t="n">
        <v>413717.67</v>
      </c>
      <c r="R250" s="30" t="n">
        <v>-3133564.06</v>
      </c>
      <c r="S250" s="30" t="n">
        <v>6724403.78</v>
      </c>
    </row>
    <row r="251" s="23" customFormat="true" ht="15" hidden="false" customHeight="false" outlineLevel="0" collapsed="false"/>
    <row r="252" s="23" customFormat="true" ht="15" hidden="false" customHeight="false" outlineLevel="0" collapsed="false"/>
    <row r="253" s="23" customFormat="true" ht="15" hidden="false" customHeight="false" outlineLevel="0" collapsed="false"/>
    <row r="254" s="23" customFormat="true" ht="15" hidden="false" customHeight="false" outlineLevel="0" collapsed="false"/>
    <row r="255" s="23" customFormat="true" ht="15" hidden="false" customHeight="false" outlineLevel="0" collapsed="false"/>
    <row r="256" s="21" customFormat="true" ht="15" hidden="false" customHeight="false" outlineLevel="0" collapsed="false"/>
    <row r="257" s="21" customFormat="true" ht="15" hidden="false" customHeight="false" outlineLevel="0" collapsed="false"/>
    <row r="258" s="21" customFormat="true" ht="15" hidden="false" customHeight="false" outlineLevel="0" collapsed="false"/>
    <row r="259" s="21" customFormat="true" ht="15" hidden="false" customHeight="false" outlineLevel="0" collapsed="false"/>
    <row r="260" s="21" customFormat="true" ht="15" hidden="false" customHeight="false" outlineLevel="0" collapsed="false"/>
    <row r="261" s="21" customFormat="true" ht="15" hidden="false" customHeight="false" outlineLevel="0" collapsed="false"/>
    <row r="262" s="21" customFormat="true" ht="15" hidden="false" customHeight="false" outlineLevel="0" collapsed="false"/>
    <row r="263" s="21" customFormat="true" ht="15" hidden="false" customHeight="false" outlineLevel="0" collapsed="false"/>
    <row r="264" s="21" customFormat="true" ht="15" hidden="false" customHeight="false" outlineLevel="0" collapsed="false"/>
    <row r="265" s="21" customFormat="true" ht="15" hidden="false" customHeight="false" outlineLevel="0" collapsed="false"/>
    <row r="266" s="21" customFormat="true" ht="15" hidden="false" customHeight="false" outlineLevel="0" collapsed="false"/>
    <row r="267" s="21" customFormat="true" ht="15" hidden="false" customHeight="false" outlineLevel="0" collapsed="false"/>
    <row r="268" s="21" customFormat="true" ht="15" hidden="false" customHeight="false" outlineLevel="0" collapsed="false"/>
    <row r="269" s="21" customFormat="true" ht="15" hidden="false" customHeight="false" outlineLevel="0" collapsed="false"/>
    <row r="270" s="21" customFormat="true" ht="15" hidden="false" customHeight="false" outlineLevel="0" collapsed="false"/>
    <row r="271" s="21" customFormat="true" ht="15" hidden="false" customHeight="false" outlineLevel="0" collapsed="false"/>
    <row r="272" s="21" customFormat="true" ht="15" hidden="false" customHeight="false" outlineLevel="0" collapsed="false"/>
    <row r="273" s="21" customFormat="true" ht="15" hidden="false" customHeight="false" outlineLevel="0" collapsed="false"/>
    <row r="274" s="21" customFormat="true" ht="15" hidden="false" customHeight="false" outlineLevel="0" collapsed="false"/>
    <row r="275" s="21" customFormat="true" ht="15" hidden="false" customHeight="false" outlineLevel="0" collapsed="false"/>
    <row r="276" s="21" customFormat="true" ht="15" hidden="false" customHeight="false" outlineLevel="0" collapsed="false"/>
    <row r="277" s="21" customFormat="true" ht="15" hidden="false" customHeight="false" outlineLevel="0" collapsed="false"/>
    <row r="278" s="21" customFormat="true" ht="15" hidden="false" customHeight="false" outlineLevel="0" collapsed="false"/>
    <row r="279" s="21" customFormat="true" ht="15" hidden="false" customHeight="false" outlineLevel="0" collapsed="false"/>
    <row r="280" s="21" customFormat="true" ht="15" hidden="false" customHeight="false" outlineLevel="0" collapsed="false"/>
    <row r="281" s="21" customFormat="true" ht="15" hidden="false" customHeight="false" outlineLevel="0" collapsed="false"/>
    <row r="282" s="21" customFormat="true" ht="15" hidden="false" customHeight="false" outlineLevel="0" collapsed="false"/>
    <row r="283" s="21" customFormat="true" ht="15" hidden="false" customHeight="false" outlineLevel="0" collapsed="false"/>
    <row r="284" s="16" customFormat="true" ht="15" hidden="false" customHeight="false" outlineLevel="0" collapsed="false">
      <c r="C284" s="20"/>
    </row>
    <row r="285" s="16" customFormat="true" ht="15" hidden="false" customHeight="false" outlineLevel="0" collapsed="false">
      <c r="C285" s="20"/>
    </row>
    <row r="286" s="16" customFormat="true" ht="15" hidden="false" customHeight="false" outlineLevel="0" collapsed="false">
      <c r="C286" s="20"/>
    </row>
    <row r="287" s="16" customFormat="true" ht="15" hidden="false" customHeight="false" outlineLevel="0" collapsed="false">
      <c r="C287" s="20"/>
    </row>
    <row r="288" s="16" customFormat="true" ht="15" hidden="false" customHeight="false" outlineLevel="0" collapsed="false">
      <c r="C288" s="20"/>
    </row>
    <row r="289" s="16" customFormat="true" ht="15" hidden="false" customHeight="false" outlineLevel="0" collapsed="false">
      <c r="C289" s="20"/>
    </row>
    <row r="290" s="16" customFormat="true" ht="15" hidden="false" customHeight="false" outlineLevel="0" collapsed="false">
      <c r="C290" s="20"/>
    </row>
    <row r="291" s="16" customFormat="true" ht="15" hidden="false" customHeight="false" outlineLevel="0" collapsed="false">
      <c r="C291" s="20"/>
    </row>
    <row r="292" s="16" customFormat="true" ht="15" hidden="false" customHeight="false" outlineLevel="0" collapsed="false">
      <c r="C292" s="20"/>
    </row>
    <row r="293" s="16" customFormat="true" ht="15" hidden="false" customHeight="false" outlineLevel="0" collapsed="false">
      <c r="C293" s="20"/>
    </row>
    <row r="294" s="16" customFormat="true" ht="15" hidden="false" customHeight="false" outlineLevel="0" collapsed="false">
      <c r="C294" s="20"/>
    </row>
  </sheetData>
  <mergeCells count="5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s>
  <printOptions headings="false" gridLines="false" gridLinesSet="true" horizontalCentered="true" verticalCentered="false"/>
  <pageMargins left="0.118055555555556" right="0.118055555555556" top="0.747916666666667" bottom="0.551388888888889"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rowBreaks count="4" manualBreakCount="4">
    <brk id="22" man="true" max="16383" min="0"/>
    <brk id="41" man="true" max="16383" min="0"/>
    <brk id="62"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1" outlineLevelCol="0"/>
  <cols>
    <col collapsed="false" customWidth="true" hidden="false" outlineLevel="0" max="1" min="1" style="0" width="3.56"/>
    <col collapsed="false" customWidth="true" hidden="false" outlineLevel="0" max="2" min="2" style="0" width="5.71"/>
    <col collapsed="false" customWidth="true" hidden="false" outlineLevel="0" max="3" min="3" style="0" width="64.84"/>
    <col collapsed="false" customWidth="true" hidden="false" outlineLevel="0" max="5" min="4" style="14" width="10.71"/>
    <col collapsed="false" customWidth="true" hidden="false" outlineLevel="0" max="6" min="6" style="14" width="9.56"/>
    <col collapsed="false" customWidth="true" hidden="false" outlineLevel="0" max="7" min="7" style="333" width="10.71"/>
    <col collapsed="false" customWidth="true" hidden="false" outlineLevel="0" max="8" min="8" style="334" width="3.42"/>
  </cols>
  <sheetData>
    <row r="2" customFormat="false" ht="20.25" hidden="false" customHeight="false" outlineLevel="0" collapsed="false">
      <c r="B2" s="335" t="s">
        <v>668</v>
      </c>
      <c r="C2" s="335"/>
    </row>
    <row r="3" customFormat="false" ht="18" hidden="false" customHeight="false" outlineLevel="0" collapsed="false">
      <c r="B3" s="190" t="s">
        <v>669</v>
      </c>
      <c r="C3" s="190"/>
    </row>
    <row r="4" customFormat="false" ht="15" hidden="false" customHeight="false" outlineLevel="0" collapsed="false">
      <c r="B4" s="336"/>
      <c r="C4" s="336"/>
    </row>
    <row r="5" customFormat="false" ht="15" hidden="true" customHeight="false" outlineLevel="1" collapsed="false">
      <c r="B5" s="336" t="s">
        <v>670</v>
      </c>
      <c r="C5" s="336"/>
    </row>
    <row r="6" customFormat="false" ht="15" hidden="true" customHeight="false" outlineLevel="1" collapsed="false">
      <c r="B6" s="337" t="s">
        <v>671</v>
      </c>
      <c r="C6" s="337"/>
    </row>
    <row r="7" customFormat="false" ht="15" hidden="true" customHeight="false" outlineLevel="1" collapsed="false">
      <c r="B7" s="337" t="s">
        <v>672</v>
      </c>
      <c r="C7" s="337"/>
    </row>
    <row r="8" customFormat="false" ht="15" hidden="true" customHeight="false" outlineLevel="1" collapsed="false">
      <c r="B8" s="338"/>
      <c r="C8" s="338"/>
    </row>
    <row r="9" customFormat="false" ht="15" hidden="true" customHeight="false" outlineLevel="1" collapsed="false">
      <c r="B9" s="16"/>
      <c r="C9" s="16"/>
    </row>
    <row r="10" customFormat="false" ht="15" hidden="false" customHeight="false" outlineLevel="0" collapsed="false">
      <c r="B10" s="339"/>
      <c r="C10" s="339"/>
      <c r="D10" s="56"/>
      <c r="E10" s="56"/>
      <c r="F10" s="56"/>
    </row>
    <row r="11" customFormat="false" ht="12.75" hidden="false" customHeight="false" outlineLevel="0" collapsed="false">
      <c r="A11" s="268" t="s">
        <v>673</v>
      </c>
      <c r="B11" s="340"/>
      <c r="C11" s="340"/>
      <c r="D11" s="341"/>
      <c r="E11" s="341"/>
      <c r="F11" s="341"/>
      <c r="G11" s="342"/>
    </row>
    <row r="12" customFormat="false" ht="13.5" hidden="false" customHeight="false" outlineLevel="0" collapsed="false">
      <c r="B12" s="238" t="s">
        <v>514</v>
      </c>
      <c r="C12" s="239"/>
      <c r="D12" s="240"/>
      <c r="E12" s="240"/>
      <c r="F12" s="240"/>
      <c r="G12" s="343"/>
    </row>
    <row r="13" customFormat="false" ht="26.25" hidden="false" customHeight="true" outlineLevel="0" collapsed="false">
      <c r="B13" s="344" t="s">
        <v>512</v>
      </c>
      <c r="C13" s="345" t="s">
        <v>303</v>
      </c>
      <c r="D13" s="346" t="s">
        <v>188</v>
      </c>
      <c r="E13" s="346" t="s">
        <v>150</v>
      </c>
      <c r="F13" s="346" t="s">
        <v>674</v>
      </c>
      <c r="G13" s="347" t="s">
        <v>675</v>
      </c>
    </row>
    <row r="14" customFormat="false" ht="12.75" hidden="false" customHeight="false" outlineLevel="0" collapsed="false">
      <c r="B14" s="242" t="s">
        <v>304</v>
      </c>
      <c r="C14" s="242" t="s">
        <v>305</v>
      </c>
      <c r="D14" s="243" t="n">
        <f aca="false">'App 2-F OM&amp;A Detail'!F11</f>
        <v>344581.67</v>
      </c>
      <c r="E14" s="243" t="n">
        <f aca="false">'App 2-F OM&amp;A Detail'!J11</f>
        <v>541990.439803837</v>
      </c>
      <c r="F14" s="243" t="n">
        <f aca="false">-D14+E14</f>
        <v>197408.769803837</v>
      </c>
      <c r="G14" s="348" t="n">
        <f aca="false">IF(ISERROR(F14/D14),0,F14/D14)</f>
        <v>0.572893995794487</v>
      </c>
      <c r="H14" s="334" t="s">
        <v>676</v>
      </c>
      <c r="I14" s="0" t="str">
        <f aca="false">IF(F14&gt;89999,"Explain",IF(F14&lt;-89999,"Explain","ok"))</f>
        <v>Explain</v>
      </c>
    </row>
    <row r="15" customFormat="false" ht="12.75" hidden="false" customHeight="false" outlineLevel="0" collapsed="false">
      <c r="B15" s="242" t="s">
        <v>306</v>
      </c>
      <c r="C15" s="242" t="s">
        <v>307</v>
      </c>
      <c r="D15" s="244" t="n">
        <f aca="false">'App 2-F OM&amp;A Detail'!F12</f>
        <v>0</v>
      </c>
      <c r="E15" s="244" t="n">
        <f aca="false">'App 2-F OM&amp;A Detail'!J12</f>
        <v>0</v>
      </c>
      <c r="F15" s="244" t="n">
        <f aca="false">-D15+E15</f>
        <v>0</v>
      </c>
      <c r="G15" s="349" t="n">
        <f aca="false">IF(ISERROR(F15/D15),0,F15/D15)</f>
        <v>0</v>
      </c>
      <c r="I15" s="0" t="str">
        <f aca="false">IF(F15&gt;89999,"Explain",IF(F15&lt;-89999,"Explain","ok"))</f>
        <v>ok</v>
      </c>
    </row>
    <row r="16" customFormat="false" ht="12.75" hidden="false" customHeight="false" outlineLevel="0" collapsed="false">
      <c r="B16" s="242" t="s">
        <v>308</v>
      </c>
      <c r="C16" s="242" t="s">
        <v>309</v>
      </c>
      <c r="D16" s="244" t="n">
        <f aca="false">'App 2-F OM&amp;A Detail'!F13</f>
        <v>33521.9</v>
      </c>
      <c r="E16" s="244" t="n">
        <f aca="false">'App 2-F OM&amp;A Detail'!J13</f>
        <v>39809.2425</v>
      </c>
      <c r="F16" s="244" t="n">
        <f aca="false">-D16+E16</f>
        <v>6287.34250000001</v>
      </c>
      <c r="G16" s="349" t="n">
        <f aca="false">IF(ISERROR(F16/D16),0,F16/D16)</f>
        <v>0.187559252309684</v>
      </c>
      <c r="I16" s="0" t="str">
        <f aca="false">IF(F16&gt;89999,"Explain",IF(F16&lt;-89999,"Explain","ok"))</f>
        <v>ok</v>
      </c>
    </row>
    <row r="17" customFormat="false" ht="12.75" hidden="false" customHeight="false" outlineLevel="0" collapsed="false">
      <c r="B17" s="242" t="s">
        <v>310</v>
      </c>
      <c r="C17" s="242" t="s">
        <v>311</v>
      </c>
      <c r="D17" s="244" t="n">
        <f aca="false">'App 2-F OM&amp;A Detail'!F14</f>
        <v>0</v>
      </c>
      <c r="E17" s="244" t="n">
        <f aca="false">'App 2-F OM&amp;A Detail'!J14</f>
        <v>0</v>
      </c>
      <c r="F17" s="244" t="n">
        <f aca="false">-D17+E17</f>
        <v>0</v>
      </c>
      <c r="G17" s="349" t="n">
        <f aca="false">IF(ISERROR(F17/D17),0,F17/D17)</f>
        <v>0</v>
      </c>
      <c r="I17" s="0" t="str">
        <f aca="false">IF(F17&gt;89999,"Explain",IF(F17&lt;-89999,"Explain","ok"))</f>
        <v>ok</v>
      </c>
    </row>
    <row r="18" customFormat="false" ht="12.75" hidden="false" customHeight="false" outlineLevel="0" collapsed="false">
      <c r="B18" s="242" t="s">
        <v>312</v>
      </c>
      <c r="C18" s="242" t="s">
        <v>313</v>
      </c>
      <c r="D18" s="244" t="n">
        <f aca="false">'App 2-F OM&amp;A Detail'!F15</f>
        <v>0</v>
      </c>
      <c r="E18" s="244" t="n">
        <f aca="false">'App 2-F OM&amp;A Detail'!J15</f>
        <v>0</v>
      </c>
      <c r="F18" s="244" t="n">
        <f aca="false">-D18+E18</f>
        <v>0</v>
      </c>
      <c r="G18" s="349" t="n">
        <f aca="false">IF(ISERROR(F18/D18),0,F18/D18)</f>
        <v>0</v>
      </c>
      <c r="I18" s="0" t="str">
        <f aca="false">IF(F18&gt;89999,"Explain",IF(F18&lt;-89999,"Explain","ok"))</f>
        <v>ok</v>
      </c>
    </row>
    <row r="19" customFormat="false" ht="12.75" hidden="false" customHeight="false" outlineLevel="0" collapsed="false">
      <c r="B19" s="242" t="s">
        <v>314</v>
      </c>
      <c r="C19" s="242" t="s">
        <v>315</v>
      </c>
      <c r="D19" s="244" t="n">
        <f aca="false">'App 2-F OM&amp;A Detail'!F16</f>
        <v>0</v>
      </c>
      <c r="E19" s="244" t="n">
        <f aca="false">'App 2-F OM&amp;A Detail'!J16</f>
        <v>0</v>
      </c>
      <c r="F19" s="244" t="n">
        <f aca="false">-D19+E19</f>
        <v>0</v>
      </c>
      <c r="G19" s="349" t="n">
        <f aca="false">IF(ISERROR(F19/D19),0,F19/D19)</f>
        <v>0</v>
      </c>
      <c r="I19" s="0" t="str">
        <f aca="false">IF(F19&gt;89999,"Explain",IF(F19&lt;-89999,"Explain","ok"))</f>
        <v>ok</v>
      </c>
    </row>
    <row r="20" customFormat="false" ht="12.75" hidden="false" customHeight="false" outlineLevel="0" collapsed="false">
      <c r="B20" s="242" t="s">
        <v>316</v>
      </c>
      <c r="C20" s="242" t="s">
        <v>317</v>
      </c>
      <c r="D20" s="244" t="n">
        <f aca="false">'App 2-F OM&amp;A Detail'!F17</f>
        <v>0</v>
      </c>
      <c r="E20" s="244" t="n">
        <f aca="false">'App 2-F OM&amp;A Detail'!J17</f>
        <v>0</v>
      </c>
      <c r="F20" s="244" t="n">
        <f aca="false">-D20+E20</f>
        <v>0</v>
      </c>
      <c r="G20" s="349" t="n">
        <f aca="false">IF(ISERROR(F20/D20),0,F20/D20)</f>
        <v>0</v>
      </c>
      <c r="I20" s="0" t="str">
        <f aca="false">IF(F20&gt;89999,"Explain",IF(F20&lt;-89999,"Explain","ok"))</f>
        <v>ok</v>
      </c>
    </row>
    <row r="21" customFormat="false" ht="12.75" hidden="false" customHeight="false" outlineLevel="0" collapsed="false">
      <c r="B21" s="242" t="s">
        <v>318</v>
      </c>
      <c r="C21" s="242" t="s">
        <v>319</v>
      </c>
      <c r="D21" s="244" t="n">
        <f aca="false">'App 2-F OM&amp;A Detail'!F18</f>
        <v>275291.3</v>
      </c>
      <c r="E21" s="244" t="n">
        <f aca="false">'App 2-F OM&amp;A Detail'!J18</f>
        <v>712380.276781873</v>
      </c>
      <c r="F21" s="244" t="n">
        <f aca="false">-D21+E21</f>
        <v>437088.976781874</v>
      </c>
      <c r="G21" s="349" t="n">
        <f aca="false">IF(ISERROR(F21/D21),0,F21/D21)</f>
        <v>1.58773261916332</v>
      </c>
      <c r="H21" s="334" t="s">
        <v>676</v>
      </c>
      <c r="I21" s="0" t="str">
        <f aca="false">IF(F21&gt;89999,"Explain",IF(F21&lt;-89999,"Explain","ok"))</f>
        <v>Explain</v>
      </c>
    </row>
    <row r="22" customFormat="false" ht="12.75" hidden="false" customHeight="false" outlineLevel="0" collapsed="false">
      <c r="B22" s="242" t="s">
        <v>320</v>
      </c>
      <c r="C22" s="242" t="s">
        <v>677</v>
      </c>
      <c r="D22" s="244" t="n">
        <f aca="false">'App 2-F OM&amp;A Detail'!F19</f>
        <v>-13387.09</v>
      </c>
      <c r="E22" s="244" t="n">
        <f aca="false">'App 2-F OM&amp;A Detail'!J19</f>
        <v>110200.652956</v>
      </c>
      <c r="F22" s="244" t="n">
        <f aca="false">-D22+E22</f>
        <v>123587.742956</v>
      </c>
      <c r="G22" s="349" t="n">
        <f aca="false">IF(ISERROR(F22/D22),0,F22/D22)</f>
        <v>-9.23186016946177</v>
      </c>
      <c r="H22" s="334" t="s">
        <v>676</v>
      </c>
      <c r="I22" s="0" t="str">
        <f aca="false">IF(F22&gt;89999,"Explain",IF(F22&lt;-89999,"Explain","ok"))</f>
        <v>Explain</v>
      </c>
    </row>
    <row r="23" customFormat="false" ht="12.75" hidden="false" customHeight="false" outlineLevel="0" collapsed="false">
      <c r="B23" s="242" t="s">
        <v>322</v>
      </c>
      <c r="C23" s="242" t="s">
        <v>323</v>
      </c>
      <c r="D23" s="244" t="n">
        <f aca="false">'App 2-F OM&amp;A Detail'!F20</f>
        <v>0</v>
      </c>
      <c r="E23" s="244" t="n">
        <f aca="false">'App 2-F OM&amp;A Detail'!J20</f>
        <v>0</v>
      </c>
      <c r="F23" s="244" t="n">
        <f aca="false">-D23+E23</f>
        <v>0</v>
      </c>
      <c r="G23" s="349" t="n">
        <f aca="false">IF(ISERROR(F23/D23),0,F23/D23)</f>
        <v>0</v>
      </c>
      <c r="I23" s="0" t="str">
        <f aca="false">IF(F23&gt;89999,"Explain",IF(F23&lt;-89999,"Explain","ok"))</f>
        <v>ok</v>
      </c>
    </row>
    <row r="24" customFormat="false" ht="12.75" hidden="false" customHeight="false" outlineLevel="0" collapsed="false">
      <c r="B24" s="242" t="s">
        <v>324</v>
      </c>
      <c r="C24" s="242" t="s">
        <v>325</v>
      </c>
      <c r="D24" s="244" t="n">
        <f aca="false">'App 2-F OM&amp;A Detail'!F21</f>
        <v>0</v>
      </c>
      <c r="E24" s="244" t="n">
        <f aca="false">'App 2-F OM&amp;A Detail'!J21</f>
        <v>0</v>
      </c>
      <c r="F24" s="244" t="n">
        <f aca="false">-D24+E24</f>
        <v>0</v>
      </c>
      <c r="G24" s="349" t="n">
        <f aca="false">IF(ISERROR(F24/D24),0,F24/D24)</f>
        <v>0</v>
      </c>
      <c r="I24" s="0" t="str">
        <f aca="false">IF(F24&gt;89999,"Explain",IF(F24&lt;-89999,"Explain","ok"))</f>
        <v>ok</v>
      </c>
    </row>
    <row r="25" customFormat="false" ht="12.75" hidden="false" customHeight="false" outlineLevel="0" collapsed="false">
      <c r="B25" s="242" t="s">
        <v>326</v>
      </c>
      <c r="C25" s="242" t="s">
        <v>327</v>
      </c>
      <c r="D25" s="244" t="n">
        <f aca="false">'App 2-F OM&amp;A Detail'!F22</f>
        <v>12252.74</v>
      </c>
      <c r="E25" s="244" t="n">
        <f aca="false">'App 2-F OM&amp;A Detail'!J22</f>
        <v>31342.624887</v>
      </c>
      <c r="F25" s="244" t="n">
        <f aca="false">-D25+E25</f>
        <v>19089.884887</v>
      </c>
      <c r="G25" s="349" t="n">
        <f aca="false">IF(ISERROR(F25/D25),0,F25/D25)</f>
        <v>1.5580094645769</v>
      </c>
      <c r="I25" s="0" t="str">
        <f aca="false">IF(F25&gt;89999,"Explain",IF(F25&lt;-89999,"Explain","ok"))</f>
        <v>ok</v>
      </c>
    </row>
    <row r="26" customFormat="false" ht="12.75" hidden="false" customHeight="false" outlineLevel="0" collapsed="false">
      <c r="B26" s="242" t="s">
        <v>328</v>
      </c>
      <c r="C26" s="242" t="s">
        <v>678</v>
      </c>
      <c r="D26" s="244" t="n">
        <f aca="false">'App 2-F OM&amp;A Detail'!F23</f>
        <v>7695.97</v>
      </c>
      <c r="E26" s="244" t="n">
        <f aca="false">'App 2-F OM&amp;A Detail'!J23</f>
        <v>0</v>
      </c>
      <c r="F26" s="244" t="n">
        <f aca="false">-D26+E26</f>
        <v>-7695.97</v>
      </c>
      <c r="G26" s="349" t="n">
        <f aca="false">IF(ISERROR(F26/D26),0,F26/D26)</f>
        <v>-1</v>
      </c>
      <c r="I26" s="0" t="str">
        <f aca="false">IF(F26&gt;89999,"Explain",IF(F26&lt;-89999,"Explain","ok"))</f>
        <v>ok</v>
      </c>
    </row>
    <row r="27" customFormat="false" ht="12.75" hidden="false" customHeight="false" outlineLevel="0" collapsed="false">
      <c r="B27" s="242" t="s">
        <v>330</v>
      </c>
      <c r="C27" s="242" t="s">
        <v>331</v>
      </c>
      <c r="D27" s="244" t="n">
        <f aca="false">'App 2-F OM&amp;A Detail'!F24</f>
        <v>0</v>
      </c>
      <c r="E27" s="244" t="n">
        <f aca="false">'App 2-F OM&amp;A Detail'!J24</f>
        <v>0</v>
      </c>
      <c r="F27" s="244" t="n">
        <f aca="false">-D27+E27</f>
        <v>0</v>
      </c>
      <c r="G27" s="349" t="n">
        <f aca="false">IF(ISERROR(F27/D27),0,F27/D27)</f>
        <v>0</v>
      </c>
      <c r="I27" s="0" t="str">
        <f aca="false">IF(F27&gt;89999,"Explain",IF(F27&lt;-89999,"Explain","ok"))</f>
        <v>ok</v>
      </c>
    </row>
    <row r="28" customFormat="false" ht="12.75" hidden="false" customHeight="false" outlineLevel="0" collapsed="false">
      <c r="B28" s="242" t="s">
        <v>332</v>
      </c>
      <c r="C28" s="242" t="s">
        <v>333</v>
      </c>
      <c r="D28" s="244" t="n">
        <f aca="false">'App 2-F OM&amp;A Detail'!F25</f>
        <v>0</v>
      </c>
      <c r="E28" s="244" t="n">
        <f aca="false">'App 2-F OM&amp;A Detail'!J25</f>
        <v>0</v>
      </c>
      <c r="F28" s="244" t="n">
        <f aca="false">-D28+E28</f>
        <v>0</v>
      </c>
      <c r="G28" s="349" t="n">
        <f aca="false">IF(ISERROR(F28/D28),0,F28/D28)</f>
        <v>0</v>
      </c>
      <c r="I28" s="0" t="str">
        <f aca="false">IF(F28&gt;89999,"Explain",IF(F28&lt;-89999,"Explain","ok"))</f>
        <v>ok</v>
      </c>
    </row>
    <row r="29" customFormat="false" ht="12.75" hidden="false" customHeight="false" outlineLevel="0" collapsed="false">
      <c r="B29" s="242" t="s">
        <v>334</v>
      </c>
      <c r="C29" s="242" t="s">
        <v>335</v>
      </c>
      <c r="D29" s="244" t="n">
        <f aca="false">'App 2-F OM&amp;A Detail'!F26</f>
        <v>0</v>
      </c>
      <c r="E29" s="244" t="n">
        <f aca="false">'App 2-F OM&amp;A Detail'!J26</f>
        <v>0</v>
      </c>
      <c r="F29" s="244" t="n">
        <f aca="false">-D29+E29</f>
        <v>0</v>
      </c>
      <c r="G29" s="349" t="n">
        <f aca="false">IF(ISERROR(F29/D29),0,F29/D29)</f>
        <v>0</v>
      </c>
      <c r="I29" s="0" t="str">
        <f aca="false">IF(F29&gt;89999,"Explain",IF(F29&lt;-89999,"Explain","ok"))</f>
        <v>ok</v>
      </c>
    </row>
    <row r="30" customFormat="false" ht="12.75" hidden="false" customHeight="false" outlineLevel="0" collapsed="false">
      <c r="B30" s="242" t="s">
        <v>336</v>
      </c>
      <c r="C30" s="242" t="s">
        <v>337</v>
      </c>
      <c r="D30" s="244" t="n">
        <f aca="false">'App 2-F OM&amp;A Detail'!F27</f>
        <v>90739.6500000001</v>
      </c>
      <c r="E30" s="244" t="n">
        <f aca="false">'App 2-F OM&amp;A Detail'!J27</f>
        <v>140797.123206123</v>
      </c>
      <c r="F30" s="244" t="n">
        <f aca="false">-D30+E30</f>
        <v>50057.4732061231</v>
      </c>
      <c r="G30" s="349" t="n">
        <f aca="false">IF(ISERROR(F30/D30),0,F30/D30)</f>
        <v>0.551660417536579</v>
      </c>
      <c r="I30" s="0" t="str">
        <f aca="false">IF(F30&gt;89999,"Explain",IF(F30&lt;-89999,"Explain","ok"))</f>
        <v>ok</v>
      </c>
    </row>
    <row r="31" customFormat="false" ht="12.75" hidden="false" customHeight="false" outlineLevel="0" collapsed="false">
      <c r="B31" s="242" t="s">
        <v>338</v>
      </c>
      <c r="C31" s="242" t="s">
        <v>339</v>
      </c>
      <c r="D31" s="244" t="n">
        <f aca="false">'App 2-F OM&amp;A Detail'!F28</f>
        <v>0</v>
      </c>
      <c r="E31" s="244" t="n">
        <f aca="false">'App 2-F OM&amp;A Detail'!J28</f>
        <v>0</v>
      </c>
      <c r="F31" s="244" t="n">
        <f aca="false">-D31+E31</f>
        <v>0</v>
      </c>
      <c r="G31" s="349" t="n">
        <f aca="false">IF(ISERROR(F31/D31),0,F31/D31)</f>
        <v>0</v>
      </c>
      <c r="I31" s="0" t="str">
        <f aca="false">IF(F31&gt;89999,"Explain",IF(F31&lt;-89999,"Explain","ok"))</f>
        <v>ok</v>
      </c>
    </row>
    <row r="32" customFormat="false" ht="12.75" hidden="false" customHeight="false" outlineLevel="0" collapsed="false">
      <c r="B32" s="242" t="s">
        <v>340</v>
      </c>
      <c r="C32" s="242" t="s">
        <v>341</v>
      </c>
      <c r="D32" s="244" t="n">
        <f aca="false">'App 2-F OM&amp;A Detail'!F29</f>
        <v>0</v>
      </c>
      <c r="E32" s="244" t="n">
        <f aca="false">'App 2-F OM&amp;A Detail'!J29</f>
        <v>0</v>
      </c>
      <c r="F32" s="244" t="n">
        <f aca="false">-D32+E32</f>
        <v>0</v>
      </c>
      <c r="G32" s="349" t="n">
        <f aca="false">IF(ISERROR(F32/D32),0,F32/D32)</f>
        <v>0</v>
      </c>
      <c r="I32" s="0" t="str">
        <f aca="false">IF(F32&gt;89999,"Explain",IF(F32&lt;-89999,"Explain","ok"))</f>
        <v>ok</v>
      </c>
    </row>
    <row r="33" customFormat="false" ht="12.75" hidden="false" customHeight="false" outlineLevel="0" collapsed="false">
      <c r="B33" s="242" t="s">
        <v>342</v>
      </c>
      <c r="C33" s="242" t="s">
        <v>343</v>
      </c>
      <c r="D33" s="244" t="n">
        <f aca="false">'App 2-F OM&amp;A Detail'!F30</f>
        <v>-457320.35</v>
      </c>
      <c r="E33" s="244" t="n">
        <f aca="false">'App 2-F OM&amp;A Detail'!J30</f>
        <v>-172178.182082418</v>
      </c>
      <c r="F33" s="244" t="n">
        <f aca="false">-D33+E33</f>
        <v>285142.167917582</v>
      </c>
      <c r="G33" s="349" t="n">
        <f aca="false">IF(ISERROR(F33/D33),0,F33/D33)</f>
        <v>-0.62350640621521</v>
      </c>
      <c r="H33" s="334" t="s">
        <v>676</v>
      </c>
      <c r="I33" s="0" t="str">
        <f aca="false">IF(F33&gt;89999,"Explain",IF(F33&lt;-89999,"Explain","ok"))</f>
        <v>Explain</v>
      </c>
    </row>
    <row r="34" customFormat="false" ht="12.75" hidden="false" customHeight="false" outlineLevel="0" collapsed="false">
      <c r="B34" s="242" t="s">
        <v>344</v>
      </c>
      <c r="C34" s="242" t="s">
        <v>345</v>
      </c>
      <c r="D34" s="244" t="n">
        <f aca="false">'App 2-F OM&amp;A Detail'!F31</f>
        <v>0</v>
      </c>
      <c r="E34" s="244" t="n">
        <f aca="false">'App 2-F OM&amp;A Detail'!J31</f>
        <v>0</v>
      </c>
      <c r="F34" s="244" t="n">
        <f aca="false">-D34+E34</f>
        <v>0</v>
      </c>
      <c r="G34" s="349" t="n">
        <f aca="false">IF(ISERROR(F34/D34),0,F34/D34)</f>
        <v>0</v>
      </c>
      <c r="I34" s="0" t="str">
        <f aca="false">IF(F34&gt;89999,"Explain",IF(F34&lt;-89999,"Explain","ok"))</f>
        <v>ok</v>
      </c>
    </row>
    <row r="35" customFormat="false" ht="12.75" hidden="false" customHeight="false" outlineLevel="0" collapsed="false">
      <c r="B35" s="242" t="s">
        <v>346</v>
      </c>
      <c r="C35" s="242" t="s">
        <v>347</v>
      </c>
      <c r="D35" s="244" t="n">
        <f aca="false">'App 2-F OM&amp;A Detail'!F32</f>
        <v>0</v>
      </c>
      <c r="E35" s="244" t="n">
        <f aca="false">'App 2-F OM&amp;A Detail'!J32</f>
        <v>0</v>
      </c>
      <c r="F35" s="244" t="n">
        <f aca="false">-D35+E35</f>
        <v>0</v>
      </c>
      <c r="G35" s="349" t="n">
        <f aca="false">IF(ISERROR(F35/D35),0,F35/D35)</f>
        <v>0</v>
      </c>
      <c r="I35" s="0" t="str">
        <f aca="false">IF(F35&gt;89999,"Explain",IF(F35&lt;-89999,"Explain","ok"))</f>
        <v>ok</v>
      </c>
    </row>
    <row r="36" customFormat="false" ht="12.75" hidden="false" customHeight="false" outlineLevel="0" collapsed="false">
      <c r="B36" s="242" t="s">
        <v>348</v>
      </c>
      <c r="C36" s="242" t="s">
        <v>349</v>
      </c>
      <c r="D36" s="244" t="n">
        <f aca="false">'App 2-F OM&amp;A Detail'!F33</f>
        <v>0</v>
      </c>
      <c r="E36" s="244" t="n">
        <f aca="false">'App 2-F OM&amp;A Detail'!J33</f>
        <v>0</v>
      </c>
      <c r="F36" s="244" t="n">
        <f aca="false">-D36+E36</f>
        <v>0</v>
      </c>
      <c r="G36" s="349" t="n">
        <f aca="false">IF(ISERROR(F36/D36),0,F36/D36)</f>
        <v>0</v>
      </c>
      <c r="I36" s="0" t="str">
        <f aca="false">IF(F36&gt;89999,"Explain",IF(F36&lt;-89999,"Explain","ok"))</f>
        <v>ok</v>
      </c>
    </row>
    <row r="37" customFormat="false" ht="13.5" hidden="false" customHeight="false" outlineLevel="0" collapsed="false">
      <c r="B37" s="246"/>
      <c r="C37" s="246"/>
      <c r="D37" s="247"/>
      <c r="E37" s="247"/>
      <c r="F37" s="247"/>
      <c r="G37" s="350"/>
    </row>
    <row r="38" customFormat="false" ht="13.5" hidden="false" customHeight="false" outlineLevel="0" collapsed="false">
      <c r="B38" s="248"/>
      <c r="C38" s="249" t="s">
        <v>679</v>
      </c>
      <c r="D38" s="250" t="n">
        <f aca="false">SUM(D14:D37)</f>
        <v>293375.79</v>
      </c>
      <c r="E38" s="250" t="n">
        <f aca="false">SUM(E14:E37)</f>
        <v>1404342.17805242</v>
      </c>
      <c r="F38" s="250" t="n">
        <f aca="false">-D38+E38</f>
        <v>1110966.38805242</v>
      </c>
      <c r="G38" s="351" t="n">
        <f aca="false">IF(ISERROR(F38/D38),0,F38/D38)</f>
        <v>3.78683731214637</v>
      </c>
    </row>
    <row r="39" customFormat="false" ht="12.75" hidden="false" customHeight="false" outlineLevel="0" collapsed="false">
      <c r="B39" s="252"/>
      <c r="C39" s="252"/>
      <c r="D39" s="253"/>
      <c r="E39" s="253"/>
      <c r="F39" s="253"/>
      <c r="G39" s="352"/>
    </row>
    <row r="40" customFormat="false" ht="13.5" hidden="false" customHeight="false" outlineLevel="0" collapsed="false">
      <c r="B40" s="238" t="s">
        <v>464</v>
      </c>
      <c r="C40" s="239"/>
      <c r="D40" s="240"/>
      <c r="E40" s="240"/>
      <c r="F40" s="240"/>
      <c r="G40" s="353"/>
    </row>
    <row r="41" customFormat="false" ht="26.25" hidden="false" customHeight="false" outlineLevel="0" collapsed="false">
      <c r="B41" s="344" t="s">
        <v>512</v>
      </c>
      <c r="C41" s="345" t="s">
        <v>350</v>
      </c>
      <c r="D41" s="346" t="s">
        <v>188</v>
      </c>
      <c r="E41" s="346" t="s">
        <v>150</v>
      </c>
      <c r="F41" s="346" t="s">
        <v>674</v>
      </c>
      <c r="G41" s="347" t="s">
        <v>675</v>
      </c>
    </row>
    <row r="42" customFormat="false" ht="12.75" hidden="false" customHeight="false" outlineLevel="0" collapsed="false">
      <c r="B42" s="242" t="s">
        <v>351</v>
      </c>
      <c r="C42" s="242" t="s">
        <v>352</v>
      </c>
      <c r="D42" s="243" t="n">
        <f aca="false">'App 2-F OM&amp;A Detail'!F39</f>
        <v>287820.35</v>
      </c>
      <c r="E42" s="243" t="n">
        <f aca="false">'App 2-F OM&amp;A Detail'!J39</f>
        <v>309226.47583872</v>
      </c>
      <c r="F42" s="243" t="n">
        <f aca="false">-D42+E42</f>
        <v>21406.1258387196</v>
      </c>
      <c r="G42" s="348" t="n">
        <f aca="false">IF(ISERROR(F42/D42),0,F42/D42)</f>
        <v>0.0743732187064591</v>
      </c>
      <c r="I42" s="0" t="str">
        <f aca="false">IF(F42&gt;89999,"Explain",IF(F42&lt;-89999,"Explain","ok"))</f>
        <v>ok</v>
      </c>
    </row>
    <row r="43" customFormat="false" ht="12.75" hidden="false" customHeight="false" outlineLevel="0" collapsed="false">
      <c r="B43" s="242" t="s">
        <v>353</v>
      </c>
      <c r="C43" s="242" t="s">
        <v>354</v>
      </c>
      <c r="D43" s="244" t="n">
        <f aca="false">'App 2-F OM&amp;A Detail'!F40</f>
        <v>6671.42</v>
      </c>
      <c r="E43" s="244" t="n">
        <f aca="false">'App 2-F OM&amp;A Detail'!J40</f>
        <v>7045.2</v>
      </c>
      <c r="F43" s="244" t="n">
        <f aca="false">-D43+E43</f>
        <v>373.78</v>
      </c>
      <c r="G43" s="349" t="n">
        <f aca="false">IF(ISERROR(F43/D43),0,F43/D43)</f>
        <v>0.0560270527114167</v>
      </c>
      <c r="I43" s="0" t="str">
        <f aca="false">IF(F43&gt;89999,"Explain",IF(F43&lt;-89999,"Explain","ok"))</f>
        <v>ok</v>
      </c>
    </row>
    <row r="44" customFormat="false" ht="12.75" hidden="false" customHeight="false" outlineLevel="0" collapsed="false">
      <c r="B44" s="242" t="s">
        <v>355</v>
      </c>
      <c r="C44" s="242" t="s">
        <v>356</v>
      </c>
      <c r="D44" s="244" t="n">
        <f aca="false">'App 2-F OM&amp;A Detail'!F41</f>
        <v>0</v>
      </c>
      <c r="E44" s="244" t="n">
        <f aca="false">'App 2-F OM&amp;A Detail'!J41</f>
        <v>0</v>
      </c>
      <c r="F44" s="244" t="n">
        <f aca="false">-D44+E44</f>
        <v>0</v>
      </c>
      <c r="G44" s="349" t="n">
        <f aca="false">IF(ISERROR(F44/D44),0,F44/D44)</f>
        <v>0</v>
      </c>
      <c r="I44" s="0" t="str">
        <f aca="false">IF(F44&gt;89999,"Explain",IF(F44&lt;-89999,"Explain","ok"))</f>
        <v>ok</v>
      </c>
    </row>
    <row r="45" customFormat="false" ht="12.75" hidden="false" customHeight="false" outlineLevel="0" collapsed="false">
      <c r="B45" s="242" t="s">
        <v>357</v>
      </c>
      <c r="C45" s="242" t="s">
        <v>358</v>
      </c>
      <c r="D45" s="244" t="n">
        <f aca="false">'App 2-F OM&amp;A Detail'!F42</f>
        <v>250043.69</v>
      </c>
      <c r="E45" s="244" t="n">
        <f aca="false">'App 2-F OM&amp;A Detail'!J42</f>
        <v>436184.348642</v>
      </c>
      <c r="F45" s="244" t="n">
        <f aca="false">-D45+E45</f>
        <v>186140.658642</v>
      </c>
      <c r="G45" s="349" t="n">
        <f aca="false">IF(ISERROR(F45/D45),0,F45/D45)</f>
        <v>0.74443253753774</v>
      </c>
      <c r="H45" s="334" t="s">
        <v>676</v>
      </c>
      <c r="I45" s="0" t="str">
        <f aca="false">IF(F45&gt;89999,"Explain",IF(F45&lt;-89999,"Explain","ok"))</f>
        <v>Explain</v>
      </c>
    </row>
    <row r="46" customFormat="false" ht="12.75" hidden="false" customHeight="false" outlineLevel="0" collapsed="false">
      <c r="B46" s="242" t="s">
        <v>359</v>
      </c>
      <c r="C46" s="242" t="s">
        <v>360</v>
      </c>
      <c r="D46" s="244" t="n">
        <f aca="false">'App 2-F OM&amp;A Detail'!F43</f>
        <v>456380.04</v>
      </c>
      <c r="E46" s="244" t="n">
        <f aca="false">'App 2-F OM&amp;A Detail'!J43</f>
        <v>493719.796034</v>
      </c>
      <c r="F46" s="244" t="n">
        <f aca="false">-D46+E46</f>
        <v>37339.756034</v>
      </c>
      <c r="G46" s="349" t="n">
        <f aca="false">IF(ISERROR(F46/D46),0,F46/D46)</f>
        <v>0.0818172416874323</v>
      </c>
      <c r="I46" s="0" t="str">
        <f aca="false">IF(F46&gt;89999,"Explain",IF(F46&lt;-89999,"Explain","ok"))</f>
        <v>ok</v>
      </c>
    </row>
    <row r="47" customFormat="false" ht="12.75" hidden="false" customHeight="false" outlineLevel="0" collapsed="false">
      <c r="B47" s="242" t="s">
        <v>361</v>
      </c>
      <c r="C47" s="242" t="s">
        <v>362</v>
      </c>
      <c r="D47" s="244" t="n">
        <f aca="false">'App 2-F OM&amp;A Detail'!F44</f>
        <v>0</v>
      </c>
      <c r="E47" s="244" t="n">
        <f aca="false">'App 2-F OM&amp;A Detail'!J44</f>
        <v>0</v>
      </c>
      <c r="F47" s="244" t="n">
        <f aca="false">-D47+E47</f>
        <v>0</v>
      </c>
      <c r="G47" s="349" t="n">
        <f aca="false">IF(ISERROR(F47/D47),0,F47/D47)</f>
        <v>0</v>
      </c>
      <c r="I47" s="0" t="str">
        <f aca="false">IF(F47&gt;89999,"Explain",IF(F47&lt;-89999,"Explain","ok"))</f>
        <v>ok</v>
      </c>
    </row>
    <row r="48" customFormat="false" ht="12.75" hidden="false" customHeight="false" outlineLevel="0" collapsed="false">
      <c r="B48" s="242" t="s">
        <v>363</v>
      </c>
      <c r="C48" s="242" t="s">
        <v>364</v>
      </c>
      <c r="D48" s="244" t="n">
        <f aca="false">'App 2-F OM&amp;A Detail'!F45</f>
        <v>0</v>
      </c>
      <c r="E48" s="244" t="n">
        <f aca="false">'App 2-F OM&amp;A Detail'!J45</f>
        <v>0</v>
      </c>
      <c r="F48" s="244" t="n">
        <f aca="false">-D48+E48</f>
        <v>0</v>
      </c>
      <c r="G48" s="349" t="n">
        <f aca="false">IF(ISERROR(F48/D48),0,F48/D48)</f>
        <v>0</v>
      </c>
      <c r="I48" s="0" t="str">
        <f aca="false">IF(F48&gt;89999,"Explain",IF(F48&lt;-89999,"Explain","ok"))</f>
        <v>ok</v>
      </c>
    </row>
    <row r="49" customFormat="false" ht="12.75" hidden="false" customHeight="false" outlineLevel="0" collapsed="false">
      <c r="B49" s="242" t="s">
        <v>365</v>
      </c>
      <c r="C49" s="242" t="s">
        <v>366</v>
      </c>
      <c r="D49" s="244" t="n">
        <f aca="false">'App 2-F OM&amp;A Detail'!F46</f>
        <v>0</v>
      </c>
      <c r="E49" s="244" t="n">
        <f aca="false">'App 2-F OM&amp;A Detail'!J46</f>
        <v>0</v>
      </c>
      <c r="F49" s="244" t="n">
        <f aca="false">-D49+E49</f>
        <v>0</v>
      </c>
      <c r="G49" s="349" t="n">
        <f aca="false">IF(ISERROR(F49/D49),0,F49/D49)</f>
        <v>0</v>
      </c>
      <c r="I49" s="0" t="str">
        <f aca="false">IF(F49&gt;89999,"Explain",IF(F49&lt;-89999,"Explain","ok"))</f>
        <v>ok</v>
      </c>
    </row>
    <row r="50" customFormat="false" ht="12.75" hidden="false" customHeight="false" outlineLevel="0" collapsed="false">
      <c r="B50" s="242" t="s">
        <v>367</v>
      </c>
      <c r="C50" s="242" t="s">
        <v>368</v>
      </c>
      <c r="D50" s="244" t="n">
        <f aca="false">'App 2-F OM&amp;A Detail'!F47</f>
        <v>140155.68</v>
      </c>
      <c r="E50" s="244" t="n">
        <f aca="false">'App 2-F OM&amp;A Detail'!J47</f>
        <v>120888.441055</v>
      </c>
      <c r="F50" s="244" t="n">
        <f aca="false">-D50+E50</f>
        <v>-19267.238945</v>
      </c>
      <c r="G50" s="349" t="n">
        <f aca="false">IF(ISERROR(F50/D50),0,F50/D50)</f>
        <v>-0.137470268382987</v>
      </c>
      <c r="I50" s="0" t="str">
        <f aca="false">IF(F50&gt;89999,"Explain",IF(F50&lt;-89999,"Explain","ok"))</f>
        <v>ok</v>
      </c>
    </row>
    <row r="51" customFormat="false" ht="12.75" hidden="false" customHeight="false" outlineLevel="0" collapsed="false">
      <c r="B51" s="242" t="s">
        <v>369</v>
      </c>
      <c r="C51" s="242" t="s">
        <v>370</v>
      </c>
      <c r="D51" s="244" t="n">
        <f aca="false">'App 2-F OM&amp;A Detail'!F48</f>
        <v>0</v>
      </c>
      <c r="E51" s="244" t="n">
        <f aca="false">'App 2-F OM&amp;A Detail'!J48</f>
        <v>0</v>
      </c>
      <c r="F51" s="244" t="n">
        <f aca="false">-D51+E51</f>
        <v>0</v>
      </c>
      <c r="G51" s="349" t="n">
        <f aca="false">IF(ISERROR(F51/D51),0,F51/D51)</f>
        <v>0</v>
      </c>
      <c r="I51" s="0" t="str">
        <f aca="false">IF(F51&gt;89999,"Explain",IF(F51&lt;-89999,"Explain","ok"))</f>
        <v>ok</v>
      </c>
    </row>
    <row r="52" customFormat="false" ht="12.75" hidden="false" customHeight="false" outlineLevel="0" collapsed="false">
      <c r="B52" s="242" t="s">
        <v>371</v>
      </c>
      <c r="C52" s="242" t="s">
        <v>372</v>
      </c>
      <c r="D52" s="244" t="n">
        <f aca="false">'App 2-F OM&amp;A Detail'!F49</f>
        <v>74915.27</v>
      </c>
      <c r="E52" s="244" t="n">
        <f aca="false">'App 2-F OM&amp;A Detail'!J49</f>
        <v>113645.103869</v>
      </c>
      <c r="F52" s="244" t="n">
        <f aca="false">-D52+E52</f>
        <v>38729.833869</v>
      </c>
      <c r="G52" s="349" t="n">
        <f aca="false">IF(ISERROR(F52/D52),0,F52/D52)</f>
        <v>0.51698183653346</v>
      </c>
      <c r="I52" s="0" t="str">
        <f aca="false">IF(F52&gt;89999,"Explain",IF(F52&lt;-89999,"Explain","ok"))</f>
        <v>ok</v>
      </c>
    </row>
    <row r="53" customFormat="false" ht="12.75" hidden="true" customHeight="false" outlineLevel="0" collapsed="false">
      <c r="B53" s="242" t="s">
        <v>373</v>
      </c>
      <c r="C53" s="242" t="s">
        <v>374</v>
      </c>
      <c r="D53" s="244" t="n">
        <f aca="false">'App 2-F OM&amp;A Detail'!F50</f>
        <v>0</v>
      </c>
      <c r="E53" s="244" t="n">
        <f aca="false">'App 2-F OM&amp;A Detail'!J50</f>
        <v>0</v>
      </c>
      <c r="F53" s="244" t="n">
        <f aca="false">-D53+E53</f>
        <v>0</v>
      </c>
      <c r="G53" s="349" t="n">
        <f aca="false">IF(ISERROR(F53/D53),0,F53/D53)</f>
        <v>0</v>
      </c>
      <c r="I53" s="0" t="str">
        <f aca="false">IF(F53&gt;89999,"Explain",IF(F53&lt;-89999,"Explain","ok"))</f>
        <v>ok</v>
      </c>
    </row>
    <row r="54" customFormat="false" ht="12.75" hidden="true" customHeight="false" outlineLevel="0" collapsed="false">
      <c r="B54" s="242" t="s">
        <v>375</v>
      </c>
      <c r="C54" s="242" t="s">
        <v>376</v>
      </c>
      <c r="D54" s="244" t="n">
        <f aca="false">'App 2-F OM&amp;A Detail'!F51</f>
        <v>0</v>
      </c>
      <c r="E54" s="244" t="n">
        <f aca="false">'App 2-F OM&amp;A Detail'!J51</f>
        <v>0</v>
      </c>
      <c r="F54" s="244" t="n">
        <f aca="false">-D54+E54</f>
        <v>0</v>
      </c>
      <c r="G54" s="349" t="n">
        <f aca="false">IF(ISERROR(F54/D54),0,F54/D54)</f>
        <v>0</v>
      </c>
      <c r="I54" s="0" t="str">
        <f aca="false">IF(F54&gt;89999,"Explain",IF(F54&lt;-89999,"Explain","ok"))</f>
        <v>ok</v>
      </c>
    </row>
    <row r="55" customFormat="false" ht="12.75" hidden="true" customHeight="false" outlineLevel="0" collapsed="false">
      <c r="B55" s="242" t="s">
        <v>377</v>
      </c>
      <c r="C55" s="242" t="s">
        <v>378</v>
      </c>
      <c r="D55" s="244" t="n">
        <f aca="false">'App 2-F OM&amp;A Detail'!F52</f>
        <v>0</v>
      </c>
      <c r="E55" s="244" t="n">
        <f aca="false">'App 2-F OM&amp;A Detail'!J52</f>
        <v>0</v>
      </c>
      <c r="F55" s="244" t="n">
        <f aca="false">-D55+E55</f>
        <v>0</v>
      </c>
      <c r="G55" s="349" t="n">
        <f aca="false">IF(ISERROR(F55/D55),0,F55/D55)</f>
        <v>0</v>
      </c>
      <c r="I55" s="0" t="str">
        <f aca="false">IF(F55&gt;89999,"Explain",IF(F55&lt;-89999,"Explain","ok"))</f>
        <v>ok</v>
      </c>
    </row>
    <row r="56" customFormat="false" ht="12.75" hidden="true" customHeight="false" outlineLevel="0" collapsed="false">
      <c r="B56" s="242" t="s">
        <v>379</v>
      </c>
      <c r="C56" s="242" t="s">
        <v>380</v>
      </c>
      <c r="D56" s="244" t="n">
        <f aca="false">'App 2-F OM&amp;A Detail'!F53</f>
        <v>0</v>
      </c>
      <c r="E56" s="244" t="n">
        <f aca="false">'App 2-F OM&amp;A Detail'!J53</f>
        <v>0</v>
      </c>
      <c r="F56" s="244" t="n">
        <f aca="false">-D56+E56</f>
        <v>0</v>
      </c>
      <c r="G56" s="349" t="n">
        <f aca="false">IF(ISERROR(F56/D56),0,F56/D56)</f>
        <v>0</v>
      </c>
      <c r="I56" s="0" t="str">
        <f aca="false">IF(F56&gt;89999,"Explain",IF(F56&lt;-89999,"Explain","ok"))</f>
        <v>ok</v>
      </c>
    </row>
    <row r="57" customFormat="false" ht="12.75" hidden="true" customHeight="false" outlineLevel="0" collapsed="false">
      <c r="B57" s="242" t="s">
        <v>381</v>
      </c>
      <c r="C57" s="242" t="s">
        <v>382</v>
      </c>
      <c r="D57" s="244" t="n">
        <f aca="false">'App 2-F OM&amp;A Detail'!F54</f>
        <v>0</v>
      </c>
      <c r="E57" s="244" t="n">
        <f aca="false">'App 2-F OM&amp;A Detail'!J54</f>
        <v>0</v>
      </c>
      <c r="F57" s="244" t="n">
        <f aca="false">-D57+E57</f>
        <v>0</v>
      </c>
      <c r="G57" s="349" t="n">
        <f aca="false">IF(ISERROR(F57/D57),0,F57/D57)</f>
        <v>0</v>
      </c>
      <c r="I57" s="0" t="str">
        <f aca="false">IF(F57&gt;89999,"Explain",IF(F57&lt;-89999,"Explain","ok"))</f>
        <v>ok</v>
      </c>
    </row>
    <row r="58" customFormat="false" ht="12.75" hidden="true" customHeight="false" outlineLevel="0" collapsed="false">
      <c r="B58" s="242" t="s">
        <v>383</v>
      </c>
      <c r="C58" s="242" t="s">
        <v>384</v>
      </c>
      <c r="D58" s="244" t="n">
        <f aca="false">'App 2-F OM&amp;A Detail'!F55</f>
        <v>0</v>
      </c>
      <c r="E58" s="244" t="n">
        <f aca="false">'App 2-F OM&amp;A Detail'!J55</f>
        <v>0</v>
      </c>
      <c r="F58" s="244" t="n">
        <f aca="false">-D58+E58</f>
        <v>0</v>
      </c>
      <c r="G58" s="349" t="n">
        <f aca="false">IF(ISERROR(F58/D58),0,F58/D58)</f>
        <v>0</v>
      </c>
      <c r="I58" s="0" t="str">
        <f aca="false">IF(F58&gt;89999,"Explain",IF(F58&lt;-89999,"Explain","ok"))</f>
        <v>ok</v>
      </c>
    </row>
    <row r="59" customFormat="false" ht="12.75" hidden="true" customHeight="false" outlineLevel="0" collapsed="false">
      <c r="B59" s="242" t="s">
        <v>385</v>
      </c>
      <c r="C59" s="242" t="s">
        <v>386</v>
      </c>
      <c r="D59" s="244" t="n">
        <f aca="false">'App 2-F OM&amp;A Detail'!F56</f>
        <v>0</v>
      </c>
      <c r="E59" s="244" t="n">
        <f aca="false">'App 2-F OM&amp;A Detail'!J56</f>
        <v>0</v>
      </c>
      <c r="F59" s="244" t="n">
        <f aca="false">-D59+E59</f>
        <v>0</v>
      </c>
      <c r="G59" s="349" t="n">
        <f aca="false">IF(ISERROR(F59/D59),0,F59/D59)</f>
        <v>0</v>
      </c>
      <c r="I59" s="0" t="str">
        <f aca="false">IF(F59&gt;89999,"Explain",IF(F59&lt;-89999,"Explain","ok"))</f>
        <v>ok</v>
      </c>
    </row>
    <row r="60" customFormat="false" ht="13.5" hidden="false" customHeight="false" outlineLevel="0" collapsed="false">
      <c r="B60" s="246"/>
      <c r="C60" s="246"/>
      <c r="D60" s="247"/>
      <c r="E60" s="247"/>
      <c r="F60" s="247"/>
      <c r="G60" s="350"/>
    </row>
    <row r="61" customFormat="false" ht="13.5" hidden="false" customHeight="false" outlineLevel="0" collapsed="false">
      <c r="B61" s="248"/>
      <c r="C61" s="249" t="s">
        <v>680</v>
      </c>
      <c r="D61" s="250" t="n">
        <f aca="false">SUM(D42:D60)</f>
        <v>1215986.45</v>
      </c>
      <c r="E61" s="250" t="n">
        <f aca="false">SUM(E42:E60)</f>
        <v>1480709.36543872</v>
      </c>
      <c r="F61" s="250" t="n">
        <f aca="false">-D61+E61</f>
        <v>264722.91543872</v>
      </c>
      <c r="G61" s="351" t="n">
        <f aca="false">IF(ISERROR(F61/D61),0,F61/D61)</f>
        <v>0.217702191861365</v>
      </c>
    </row>
    <row r="62" customFormat="false" ht="12.75" hidden="false" customHeight="false" outlineLevel="0" collapsed="false">
      <c r="B62" s="252"/>
      <c r="C62" s="252"/>
      <c r="D62" s="253"/>
      <c r="E62" s="253"/>
      <c r="F62" s="253"/>
      <c r="G62" s="352"/>
    </row>
    <row r="63" customFormat="false" ht="13.5" hidden="false" customHeight="false" outlineLevel="0" collapsed="false">
      <c r="B63" s="238" t="s">
        <v>387</v>
      </c>
      <c r="C63" s="239"/>
      <c r="D63" s="240"/>
      <c r="E63" s="240"/>
      <c r="F63" s="240"/>
      <c r="G63" s="353"/>
    </row>
    <row r="64" customFormat="false" ht="26.25" hidden="false" customHeight="false" outlineLevel="0" collapsed="false">
      <c r="B64" s="344" t="s">
        <v>512</v>
      </c>
      <c r="C64" s="345" t="s">
        <v>681</v>
      </c>
      <c r="D64" s="346" t="s">
        <v>188</v>
      </c>
      <c r="E64" s="346" t="s">
        <v>150</v>
      </c>
      <c r="F64" s="346" t="s">
        <v>674</v>
      </c>
      <c r="G64" s="347" t="s">
        <v>675</v>
      </c>
    </row>
    <row r="65" customFormat="false" ht="12.75" hidden="false" customHeight="false" outlineLevel="0" collapsed="false">
      <c r="B65" s="242" t="s">
        <v>388</v>
      </c>
      <c r="C65" s="242" t="s">
        <v>389</v>
      </c>
      <c r="D65" s="243" t="n">
        <f aca="false">'App 2-F OM&amp;A Detail'!F62</f>
        <v>176460.03</v>
      </c>
      <c r="E65" s="243" t="n">
        <f aca="false">'App 2-F OM&amp;A Detail'!J62</f>
        <v>139848.674493769</v>
      </c>
      <c r="F65" s="243" t="n">
        <f aca="false">-D65+E65</f>
        <v>-36611.3555062306</v>
      </c>
      <c r="G65" s="348" t="n">
        <f aca="false">IF(ISERROR(F65/D65),0,F65/D65)</f>
        <v>-0.207476761203263</v>
      </c>
      <c r="I65" s="0" t="str">
        <f aca="false">IF(F65&gt;89999,"Explain",IF(F65&lt;-89999,"Explain","ok"))</f>
        <v>ok</v>
      </c>
    </row>
    <row r="66" customFormat="false" ht="12.75" hidden="false" customHeight="false" outlineLevel="0" collapsed="false">
      <c r="B66" s="242" t="s">
        <v>390</v>
      </c>
      <c r="C66" s="242" t="s">
        <v>391</v>
      </c>
      <c r="D66" s="244" t="n">
        <f aca="false">'App 2-F OM&amp;A Detail'!F63</f>
        <v>341312.23</v>
      </c>
      <c r="E66" s="244" t="n">
        <f aca="false">'App 2-F OM&amp;A Detail'!J63</f>
        <v>518516.199111163</v>
      </c>
      <c r="F66" s="244" t="n">
        <f aca="false">-D66+E66</f>
        <v>177203.969111163</v>
      </c>
      <c r="G66" s="349" t="n">
        <f aca="false">IF(ISERROR(F66/D66),0,F66/D66)</f>
        <v>0.519184352436369</v>
      </c>
      <c r="H66" s="334" t="s">
        <v>676</v>
      </c>
      <c r="I66" s="0" t="str">
        <f aca="false">IF(F66&gt;89999,"Explain",IF(F66&lt;-89999,"Explain","ok"))</f>
        <v>Explain</v>
      </c>
    </row>
    <row r="67" customFormat="false" ht="12.75" hidden="false" customHeight="false" outlineLevel="0" collapsed="false">
      <c r="B67" s="242" t="s">
        <v>392</v>
      </c>
      <c r="C67" s="242" t="s">
        <v>393</v>
      </c>
      <c r="D67" s="244" t="n">
        <f aca="false">'App 2-F OM&amp;A Detail'!F64</f>
        <v>937786.86</v>
      </c>
      <c r="E67" s="244" t="n">
        <f aca="false">'App 2-F OM&amp;A Detail'!J64</f>
        <v>1024343.12555455</v>
      </c>
      <c r="F67" s="244" t="n">
        <f aca="false">-D67+E67</f>
        <v>86556.2655545516</v>
      </c>
      <c r="G67" s="349" t="n">
        <f aca="false">IF(ISERROR(F67/D67),0,F67/D67)</f>
        <v>0.0922984414118914</v>
      </c>
      <c r="I67" s="0" t="str">
        <f aca="false">IF(F67&gt;89999,"Explain",IF(F67&lt;-89999,"Explain","ok"))</f>
        <v>ok</v>
      </c>
    </row>
    <row r="68" customFormat="false" ht="12.75" hidden="false" customHeight="false" outlineLevel="0" collapsed="false">
      <c r="B68" s="242" t="s">
        <v>394</v>
      </c>
      <c r="C68" s="242" t="s">
        <v>395</v>
      </c>
      <c r="D68" s="244" t="n">
        <f aca="false">'App 2-F OM&amp;A Detail'!F65</f>
        <v>387351.46</v>
      </c>
      <c r="E68" s="244" t="n">
        <f aca="false">'App 2-F OM&amp;A Detail'!J65</f>
        <v>357402.027181053</v>
      </c>
      <c r="F68" s="244" t="n">
        <f aca="false">-D68+E68</f>
        <v>-29949.4328189467</v>
      </c>
      <c r="G68" s="349" t="n">
        <f aca="false">IF(ISERROR(F68/D68),0,F68/D68)</f>
        <v>-0.0773184973123548</v>
      </c>
      <c r="I68" s="0" t="str">
        <f aca="false">IF(F68&gt;89999,"Explain",IF(F68&lt;-89999,"Explain","ok"))</f>
        <v>ok</v>
      </c>
    </row>
    <row r="69" customFormat="false" ht="12.75" hidden="false" customHeight="false" outlineLevel="0" collapsed="false">
      <c r="B69" s="242" t="s">
        <v>396</v>
      </c>
      <c r="C69" s="242" t="s">
        <v>397</v>
      </c>
      <c r="D69" s="244" t="n">
        <f aca="false">'App 2-F OM&amp;A Detail'!F66</f>
        <v>0</v>
      </c>
      <c r="E69" s="244" t="n">
        <f aca="false">'App 2-F OM&amp;A Detail'!J66</f>
        <v>0</v>
      </c>
      <c r="F69" s="244" t="n">
        <f aca="false">-D69+E69</f>
        <v>0</v>
      </c>
      <c r="G69" s="349" t="n">
        <f aca="false">IF(ISERROR(F69/D69),0,F69/D69)</f>
        <v>0</v>
      </c>
      <c r="I69" s="0" t="str">
        <f aca="false">IF(F69&gt;89999,"Explain",IF(F69&lt;-89999,"Explain","ok"))</f>
        <v>ok</v>
      </c>
    </row>
    <row r="70" customFormat="false" ht="12.75" hidden="false" customHeight="false" outlineLevel="0" collapsed="false">
      <c r="B70" s="242" t="s">
        <v>398</v>
      </c>
      <c r="C70" s="242" t="s">
        <v>227</v>
      </c>
      <c r="D70" s="244" t="n">
        <f aca="false">'App 2-F OM&amp;A Detail'!F67</f>
        <v>0</v>
      </c>
      <c r="E70" s="244" t="n">
        <f aca="false">'App 2-F OM&amp;A Detail'!J67</f>
        <v>0</v>
      </c>
      <c r="F70" s="244" t="n">
        <f aca="false">-D70+E70</f>
        <v>0</v>
      </c>
      <c r="G70" s="349" t="n">
        <f aca="false">IF(ISERROR(F70/D70),0,F70/D70)</f>
        <v>0</v>
      </c>
      <c r="I70" s="0" t="str">
        <f aca="false">IF(F70&gt;89999,"Explain",IF(F70&lt;-89999,"Explain","ok"))</f>
        <v>ok</v>
      </c>
    </row>
    <row r="71" customFormat="false" ht="12.75" hidden="false" customHeight="false" outlineLevel="0" collapsed="false">
      <c r="B71" s="242" t="s">
        <v>399</v>
      </c>
      <c r="C71" s="242" t="s">
        <v>400</v>
      </c>
      <c r="D71" s="244" t="n">
        <f aca="false">'App 2-F OM&amp;A Detail'!F68</f>
        <v>300630.79</v>
      </c>
      <c r="E71" s="244" t="n">
        <f aca="false">'App 2-F OM&amp;A Detail'!J68</f>
        <v>619200.9896</v>
      </c>
      <c r="F71" s="244" t="n">
        <f aca="false">-D71+E71</f>
        <v>318570.1996</v>
      </c>
      <c r="G71" s="349" t="n">
        <f aca="false">IF(ISERROR(F71/D71),0,F71/D71)</f>
        <v>1.05967256248104</v>
      </c>
      <c r="H71" s="334" t="s">
        <v>676</v>
      </c>
      <c r="I71" s="0" t="str">
        <f aca="false">IF(F71&gt;89999,"Explain",IF(F71&lt;-89999,"Explain","ok"))</f>
        <v>Explain</v>
      </c>
    </row>
    <row r="72" customFormat="false" ht="12.75" hidden="false" customHeight="false" outlineLevel="0" collapsed="false">
      <c r="B72" s="242" t="s">
        <v>401</v>
      </c>
      <c r="C72" s="242" t="s">
        <v>402</v>
      </c>
      <c r="D72" s="244" t="n">
        <f aca="false">'App 2-F OM&amp;A Detail'!F69</f>
        <v>0</v>
      </c>
      <c r="E72" s="244" t="n">
        <f aca="false">'App 2-F OM&amp;A Detail'!J69</f>
        <v>87.8796</v>
      </c>
      <c r="F72" s="244" t="n">
        <f aca="false">-D72+E72</f>
        <v>87.8796</v>
      </c>
      <c r="G72" s="349" t="n">
        <f aca="false">IF(ISERROR(F72/D72),0,F72/D72)</f>
        <v>0</v>
      </c>
      <c r="I72" s="0" t="str">
        <f aca="false">IF(F72&gt;89999,"Explain",IF(F72&lt;-89999,"Explain","ok"))</f>
        <v>ok</v>
      </c>
    </row>
    <row r="73" customFormat="false" ht="13.5" hidden="false" customHeight="false" outlineLevel="0" collapsed="false">
      <c r="B73" s="246"/>
      <c r="C73" s="246"/>
      <c r="D73" s="247"/>
      <c r="E73" s="247"/>
      <c r="F73" s="247"/>
      <c r="G73" s="350"/>
    </row>
    <row r="74" customFormat="false" ht="13.5" hidden="false" customHeight="false" outlineLevel="0" collapsed="false">
      <c r="B74" s="248"/>
      <c r="C74" s="249" t="s">
        <v>682</v>
      </c>
      <c r="D74" s="250" t="n">
        <f aca="false">SUM(D65:D73)</f>
        <v>2143541.37</v>
      </c>
      <c r="E74" s="250" t="n">
        <f aca="false">SUM(E65:E73)</f>
        <v>2659398.89554054</v>
      </c>
      <c r="F74" s="250" t="n">
        <f aca="false">-D74+E74</f>
        <v>515857.525540537</v>
      </c>
      <c r="G74" s="351" t="n">
        <f aca="false">IF(ISERROR(F74/D74),0,F74/D74)</f>
        <v>0.240656668800629</v>
      </c>
    </row>
    <row r="75" customFormat="false" ht="12.75" hidden="false" customHeight="false" outlineLevel="0" collapsed="false">
      <c r="B75" s="252"/>
      <c r="C75" s="252"/>
      <c r="D75" s="253"/>
      <c r="E75" s="253"/>
      <c r="F75" s="253"/>
      <c r="G75" s="352"/>
    </row>
    <row r="76" customFormat="false" ht="13.5" hidden="false" customHeight="false" outlineLevel="0" collapsed="false">
      <c r="B76" s="238" t="s">
        <v>466</v>
      </c>
      <c r="C76" s="239"/>
      <c r="D76" s="240"/>
      <c r="E76" s="240"/>
      <c r="F76" s="240"/>
      <c r="G76" s="353"/>
    </row>
    <row r="77" customFormat="false" ht="26.25" hidden="false" customHeight="false" outlineLevel="0" collapsed="false">
      <c r="B77" s="344" t="s">
        <v>512</v>
      </c>
      <c r="C77" s="345" t="s">
        <v>683</v>
      </c>
      <c r="D77" s="346" t="s">
        <v>188</v>
      </c>
      <c r="E77" s="346" t="s">
        <v>150</v>
      </c>
      <c r="F77" s="346" t="s">
        <v>674</v>
      </c>
      <c r="G77" s="347" t="s">
        <v>675</v>
      </c>
    </row>
    <row r="78" customFormat="false" ht="12.75" hidden="false" customHeight="false" outlineLevel="0" collapsed="false">
      <c r="B78" s="242" t="s">
        <v>404</v>
      </c>
      <c r="C78" s="242" t="s">
        <v>389</v>
      </c>
      <c r="D78" s="243" t="n">
        <f aca="false">'App 2-F OM&amp;A Detail'!F75</f>
        <v>104987.91</v>
      </c>
      <c r="E78" s="243" t="n">
        <f aca="false">'App 2-F OM&amp;A Detail'!J75</f>
        <v>144894.5192427</v>
      </c>
      <c r="F78" s="243" t="n">
        <f aca="false">-D78+E78</f>
        <v>39906.6092426996</v>
      </c>
      <c r="G78" s="348" t="n">
        <f aca="false">IF(ISERROR(F78/D78),0,F78/D78)</f>
        <v>0.380106711741377</v>
      </c>
      <c r="I78" s="0" t="str">
        <f aca="false">IF(F78&gt;89999,"Explain",IF(F78&lt;-89999,"Explain","ok"))</f>
        <v>ok</v>
      </c>
    </row>
    <row r="79" customFormat="false" ht="12.75" hidden="false" customHeight="false" outlineLevel="0" collapsed="false">
      <c r="B79" s="242" t="s">
        <v>405</v>
      </c>
      <c r="C79" s="242" t="s">
        <v>406</v>
      </c>
      <c r="D79" s="244" t="n">
        <f aca="false">'App 2-F OM&amp;A Detail'!F76</f>
        <v>228588.95</v>
      </c>
      <c r="E79" s="244" t="n">
        <f aca="false">'App 2-F OM&amp;A Detail'!J76</f>
        <v>36618.2304</v>
      </c>
      <c r="F79" s="244" t="n">
        <f aca="false">-D79+E79</f>
        <v>-191970.7196</v>
      </c>
      <c r="G79" s="349" t="n">
        <f aca="false">IF(ISERROR(F79/D79),0,F79/D79)</f>
        <v>-0.839807521754661</v>
      </c>
      <c r="H79" s="334" t="s">
        <v>676</v>
      </c>
      <c r="I79" s="0" t="str">
        <f aca="false">IF(F79&gt;89999,"Explain",IF(F79&lt;-89999,"Explain","ok"))</f>
        <v>Explain</v>
      </c>
    </row>
    <row r="80" customFormat="false" ht="12.75" hidden="false" customHeight="false" outlineLevel="0" collapsed="false">
      <c r="B80" s="242" t="s">
        <v>407</v>
      </c>
      <c r="C80" s="242" t="s">
        <v>408</v>
      </c>
      <c r="D80" s="244" t="n">
        <f aca="false">'App 2-F OM&amp;A Detail'!F77</f>
        <v>72565.99</v>
      </c>
      <c r="E80" s="244" t="n">
        <f aca="false">'App 2-F OM&amp;A Detail'!J77</f>
        <v>-62717.685179026</v>
      </c>
      <c r="F80" s="244" t="n">
        <f aca="false">-D80+E80</f>
        <v>-135283.675179026</v>
      </c>
      <c r="G80" s="349" t="n">
        <f aca="false">IF(ISERROR(F80/D80),0,F80/D80)</f>
        <v>-1.86428484168721</v>
      </c>
      <c r="H80" s="334" t="s">
        <v>676</v>
      </c>
      <c r="I80" s="0" t="str">
        <f aca="false">IF(F80&gt;89999,"Explain",IF(F80&lt;-89999,"Explain","ok"))</f>
        <v>Explain</v>
      </c>
    </row>
    <row r="81" customFormat="false" ht="12.75" hidden="false" customHeight="false" outlineLevel="0" collapsed="false">
      <c r="B81" s="242" t="s">
        <v>409</v>
      </c>
      <c r="C81" s="242" t="s">
        <v>410</v>
      </c>
      <c r="D81" s="244" t="n">
        <f aca="false">'App 2-F OM&amp;A Detail'!F78</f>
        <v>194364.35</v>
      </c>
      <c r="E81" s="244" t="n">
        <f aca="false">'App 2-F OM&amp;A Detail'!J78</f>
        <v>211464.697907372</v>
      </c>
      <c r="F81" s="244" t="n">
        <f aca="false">-D81+E81</f>
        <v>17100.3479073717</v>
      </c>
      <c r="G81" s="349" t="n">
        <f aca="false">IF(ISERROR(F81/D81),0,F81/D81)</f>
        <v>0.0879808869649793</v>
      </c>
      <c r="I81" s="0" t="str">
        <f aca="false">IF(F81&gt;89999,"Explain",IF(F81&lt;-89999,"Explain","ok"))</f>
        <v>ok</v>
      </c>
    </row>
    <row r="82" customFormat="false" ht="12.75" hidden="false" customHeight="false" outlineLevel="0" collapsed="false">
      <c r="B82" s="242" t="s">
        <v>411</v>
      </c>
      <c r="C82" s="242" t="s">
        <v>412</v>
      </c>
      <c r="D82" s="244" t="n">
        <f aca="false">'App 2-F OM&amp;A Detail'!F79</f>
        <v>479464.19</v>
      </c>
      <c r="E82" s="244" t="n">
        <f aca="false">'App 2-F OM&amp;A Detail'!J79</f>
        <v>614900.5425935</v>
      </c>
      <c r="F82" s="244" t="n">
        <f aca="false">-D82+E82</f>
        <v>135436.3525935</v>
      </c>
      <c r="G82" s="349" t="n">
        <f aca="false">IF(ISERROR(F82/D82),0,F82/D82)</f>
        <v>0.282474385821182</v>
      </c>
      <c r="H82" s="334" t="s">
        <v>676</v>
      </c>
      <c r="I82" s="0" t="str">
        <f aca="false">IF(F82&gt;89999,"Explain",IF(F82&lt;-89999,"Explain","ok"))</f>
        <v>Explain</v>
      </c>
    </row>
    <row r="83" customFormat="false" ht="12.75" hidden="true" customHeight="false" outlineLevel="0" collapsed="false">
      <c r="B83" s="242" t="s">
        <v>413</v>
      </c>
      <c r="C83" s="242" t="s">
        <v>389</v>
      </c>
      <c r="D83" s="244" t="n">
        <f aca="false">'App 2-F OM&amp;A Detail'!F80</f>
        <v>0</v>
      </c>
      <c r="E83" s="244" t="n">
        <f aca="false">'App 2-F OM&amp;A Detail'!J80</f>
        <v>0</v>
      </c>
      <c r="F83" s="244" t="n">
        <f aca="false">-D83+E83</f>
        <v>0</v>
      </c>
      <c r="G83" s="349" t="n">
        <f aca="false">IF(ISERROR(F83/D83),0,F83/D83)</f>
        <v>0</v>
      </c>
    </row>
    <row r="84" customFormat="false" ht="12.75" hidden="true" customHeight="false" outlineLevel="0" collapsed="false">
      <c r="B84" s="242" t="s">
        <v>414</v>
      </c>
      <c r="C84" s="242" t="s">
        <v>415</v>
      </c>
      <c r="D84" s="244" t="n">
        <f aca="false">'App 2-F OM&amp;A Detail'!F81</f>
        <v>0</v>
      </c>
      <c r="E84" s="244" t="n">
        <f aca="false">'App 2-F OM&amp;A Detail'!J81</f>
        <v>0</v>
      </c>
      <c r="F84" s="244" t="n">
        <f aca="false">-D84+E84</f>
        <v>0</v>
      </c>
      <c r="G84" s="349" t="n">
        <f aca="false">IF(ISERROR(F84/D84),0,F84/D84)</f>
        <v>0</v>
      </c>
    </row>
    <row r="85" customFormat="false" ht="12.75" hidden="true" customHeight="false" outlineLevel="0" collapsed="false">
      <c r="B85" s="242" t="s">
        <v>416</v>
      </c>
      <c r="C85" s="242" t="s">
        <v>417</v>
      </c>
      <c r="D85" s="244" t="n">
        <f aca="false">'App 2-F OM&amp;A Detail'!F82</f>
        <v>0</v>
      </c>
      <c r="E85" s="244" t="n">
        <f aca="false">'App 2-F OM&amp;A Detail'!J82</f>
        <v>0</v>
      </c>
      <c r="F85" s="244" t="n">
        <f aca="false">-D85+E85</f>
        <v>0</v>
      </c>
      <c r="G85" s="349" t="n">
        <f aca="false">IF(ISERROR(F85/D85),0,F85/D85)</f>
        <v>0</v>
      </c>
    </row>
    <row r="86" customFormat="false" ht="12.75" hidden="true" customHeight="false" outlineLevel="0" collapsed="false">
      <c r="B86" s="242" t="s">
        <v>418</v>
      </c>
      <c r="C86" s="242" t="s">
        <v>419</v>
      </c>
      <c r="D86" s="244" t="n">
        <f aca="false">'App 2-F OM&amp;A Detail'!F83</f>
        <v>0</v>
      </c>
      <c r="E86" s="244" t="n">
        <f aca="false">'App 2-F OM&amp;A Detail'!J83</f>
        <v>0</v>
      </c>
      <c r="F86" s="244" t="n">
        <f aca="false">-D86+E86</f>
        <v>0</v>
      </c>
      <c r="G86" s="349" t="n">
        <f aca="false">IF(ISERROR(F86/D86),0,F86/D86)</f>
        <v>0</v>
      </c>
    </row>
    <row r="87" customFormat="false" ht="13.5" hidden="false" customHeight="false" outlineLevel="0" collapsed="false">
      <c r="B87" s="246"/>
      <c r="C87" s="246"/>
      <c r="D87" s="247"/>
      <c r="E87" s="247"/>
      <c r="F87" s="247"/>
      <c r="G87" s="350"/>
    </row>
    <row r="88" customFormat="false" ht="13.5" hidden="false" customHeight="false" outlineLevel="0" collapsed="false">
      <c r="B88" s="248"/>
      <c r="C88" s="249" t="s">
        <v>684</v>
      </c>
      <c r="D88" s="250" t="n">
        <f aca="false">SUM(D78:D87)</f>
        <v>1079971.39</v>
      </c>
      <c r="E88" s="250" t="n">
        <f aca="false">SUM(E78:E87)</f>
        <v>945160.304964546</v>
      </c>
      <c r="F88" s="250" t="n">
        <f aca="false">-D88+E88</f>
        <v>-134811.085035454</v>
      </c>
      <c r="G88" s="351" t="n">
        <f aca="false">IF(ISERROR(F88/D88),0,F88/D88)</f>
        <v>-0.12482838553293</v>
      </c>
    </row>
    <row r="89" customFormat="false" ht="12.75" hidden="false" customHeight="false" outlineLevel="0" collapsed="false">
      <c r="B89" s="252"/>
      <c r="C89" s="252"/>
      <c r="D89" s="253"/>
      <c r="E89" s="253"/>
      <c r="F89" s="253"/>
      <c r="G89" s="352"/>
    </row>
    <row r="90" customFormat="false" ht="13.5" hidden="false" customHeight="false" outlineLevel="0" collapsed="false">
      <c r="B90" s="238" t="s">
        <v>483</v>
      </c>
      <c r="C90" s="239"/>
      <c r="D90" s="240"/>
      <c r="E90" s="240"/>
      <c r="F90" s="240"/>
      <c r="G90" s="353"/>
    </row>
    <row r="91" customFormat="false" ht="26.25" hidden="false" customHeight="false" outlineLevel="0" collapsed="false">
      <c r="B91" s="344" t="s">
        <v>512</v>
      </c>
      <c r="C91" s="345" t="s">
        <v>420</v>
      </c>
      <c r="D91" s="346" t="s">
        <v>188</v>
      </c>
      <c r="E91" s="346" t="s">
        <v>150</v>
      </c>
      <c r="F91" s="346" t="s">
        <v>674</v>
      </c>
      <c r="G91" s="347" t="s">
        <v>675</v>
      </c>
    </row>
    <row r="92" customFormat="false" ht="12.75" hidden="true" customHeight="false" outlineLevel="0" collapsed="false">
      <c r="B92" s="242" t="s">
        <v>421</v>
      </c>
      <c r="C92" s="242" t="s">
        <v>422</v>
      </c>
      <c r="D92" s="243" t="n">
        <f aca="false">'App 2-F OM&amp;A Detail'!F89</f>
        <v>536803.75</v>
      </c>
      <c r="E92" s="243" t="n">
        <f aca="false">'App 2-F OM&amp;A Detail'!J89</f>
        <v>980801.2471</v>
      </c>
      <c r="F92" s="243" t="n">
        <f aca="false">-D92+E92</f>
        <v>443997.4971</v>
      </c>
      <c r="G92" s="348" t="n">
        <f aca="false">IF(ISERROR(F92/D92),0,F92/D92)</f>
        <v>0.827113255263213</v>
      </c>
    </row>
    <row r="93" customFormat="false" ht="12.75" hidden="true" customHeight="false" outlineLevel="0" collapsed="false">
      <c r="B93" s="242" t="s">
        <v>423</v>
      </c>
      <c r="C93" s="242" t="s">
        <v>424</v>
      </c>
      <c r="D93" s="244" t="n">
        <f aca="false">'App 2-F OM&amp;A Detail'!F90</f>
        <v>632944.67</v>
      </c>
      <c r="E93" s="244" t="n">
        <f aca="false">'App 2-F OM&amp;A Detail'!J90</f>
        <v>578074.078605354</v>
      </c>
      <c r="F93" s="244" t="n">
        <f aca="false">-D93+E93</f>
        <v>-54870.591394645</v>
      </c>
      <c r="G93" s="349" t="n">
        <f aca="false">IF(ISERROR(F93/D93),0,F93/D93)</f>
        <v>-0.0866909763133721</v>
      </c>
    </row>
    <row r="94" customFormat="false" ht="12.75" hidden="false" customHeight="false" outlineLevel="0" collapsed="false">
      <c r="B94" s="242" t="s">
        <v>423</v>
      </c>
      <c r="C94" s="242" t="s">
        <v>424</v>
      </c>
      <c r="D94" s="244" t="n">
        <f aca="false">SUM(D92:D93)</f>
        <v>1169748.42</v>
      </c>
      <c r="E94" s="244" t="n">
        <f aca="false">SUM(E92:E93)</f>
        <v>1558875.32570535</v>
      </c>
      <c r="F94" s="244" t="n">
        <f aca="false">-D94+E94</f>
        <v>389126.905705355</v>
      </c>
      <c r="G94" s="349" t="n">
        <f aca="false">IF(ISERROR(F94/D94),0,F94/D94)</f>
        <v>0.332658629028415</v>
      </c>
      <c r="H94" s="334" t="s">
        <v>676</v>
      </c>
      <c r="I94" s="0" t="str">
        <f aca="false">IF(F94&gt;89999,"Explain",IF(F94&lt;-89999,"Explain","ok"))</f>
        <v>Explain</v>
      </c>
    </row>
    <row r="95" customFormat="false" ht="12.75" hidden="false" customHeight="false" outlineLevel="0" collapsed="false">
      <c r="B95" s="242" t="s">
        <v>425</v>
      </c>
      <c r="C95" s="242" t="s">
        <v>426</v>
      </c>
      <c r="D95" s="244" t="n">
        <f aca="false">'App 2-F OM&amp;A Detail'!F92</f>
        <v>924992.31</v>
      </c>
      <c r="E95" s="244" t="n">
        <f aca="false">'App 2-F OM&amp;A Detail'!J92</f>
        <v>1179770.41394952</v>
      </c>
      <c r="F95" s="244" t="n">
        <f aca="false">-D95+E95</f>
        <v>254778.103949525</v>
      </c>
      <c r="G95" s="349" t="n">
        <f aca="false">IF(ISERROR(F95/D95),0,F95/D95)</f>
        <v>0.275438077911723</v>
      </c>
      <c r="H95" s="334" t="s">
        <v>676</v>
      </c>
      <c r="I95" s="0" t="str">
        <f aca="false">IF(F95&gt;89999,"Explain",IF(F95&lt;-89999,"Explain","ok"))</f>
        <v>Explain</v>
      </c>
    </row>
    <row r="96" customFormat="false" ht="12.75" hidden="false" customHeight="false" outlineLevel="0" collapsed="false">
      <c r="B96" s="242" t="s">
        <v>427</v>
      </c>
      <c r="C96" s="242" t="s">
        <v>428</v>
      </c>
      <c r="D96" s="244" t="n">
        <f aca="false">'App 2-F OM&amp;A Detail'!F93</f>
        <v>87694.5</v>
      </c>
      <c r="E96" s="244" t="n">
        <f aca="false">'App 2-F OM&amp;A Detail'!J93</f>
        <v>94789.1284</v>
      </c>
      <c r="F96" s="244" t="n">
        <f aca="false">-D96+E96</f>
        <v>7094.62840000003</v>
      </c>
      <c r="G96" s="349" t="n">
        <f aca="false">IF(ISERROR(F96/D96),0,F96/D96)</f>
        <v>0.0809016346521165</v>
      </c>
      <c r="I96" s="0" t="str">
        <f aca="false">IF(F96&gt;89999,"Explain",IF(F96&lt;-89999,"Explain","ok"))</f>
        <v>ok</v>
      </c>
    </row>
    <row r="97" customFormat="false" ht="12.75" hidden="false" customHeight="false" outlineLevel="0" collapsed="false">
      <c r="B97" s="242" t="s">
        <v>429</v>
      </c>
      <c r="C97" s="242" t="s">
        <v>430</v>
      </c>
      <c r="D97" s="244" t="n">
        <f aca="false">'App 2-F OM&amp;A Detail'!F94</f>
        <v>-623453.33</v>
      </c>
      <c r="E97" s="244" t="n">
        <f aca="false">'App 2-F OM&amp;A Detail'!J94</f>
        <v>-656831</v>
      </c>
      <c r="F97" s="244" t="n">
        <f aca="false">-D97+E97</f>
        <v>-33377.67</v>
      </c>
      <c r="G97" s="349" t="n">
        <f aca="false">IF(ISERROR(F97/D97),0,F97/D97)</f>
        <v>0.053536757915785</v>
      </c>
      <c r="I97" s="0" t="str">
        <f aca="false">IF(F97&gt;89999,"Explain",IF(F97&lt;-89999,"Explain","ok"))</f>
        <v>ok</v>
      </c>
    </row>
    <row r="98" customFormat="false" ht="12.75" hidden="false" customHeight="false" outlineLevel="0" collapsed="false">
      <c r="B98" s="242" t="s">
        <v>431</v>
      </c>
      <c r="C98" s="242" t="s">
        <v>432</v>
      </c>
      <c r="D98" s="244" t="n">
        <f aca="false">'App 2-F OM&amp;A Detail'!F95</f>
        <v>188085.27</v>
      </c>
      <c r="E98" s="244" t="n">
        <f aca="false">'App 2-F OM&amp;A Detail'!J95</f>
        <v>298268.064</v>
      </c>
      <c r="F98" s="244" t="n">
        <f aca="false">-D98+E98</f>
        <v>110182.794</v>
      </c>
      <c r="G98" s="349" t="n">
        <f aca="false">IF(ISERROR(F98/D98),0,F98/D98)</f>
        <v>0.585812987907027</v>
      </c>
      <c r="H98" s="334" t="s">
        <v>676</v>
      </c>
      <c r="I98" s="0" t="str">
        <f aca="false">IF(F98&gt;89999,"Explain",IF(F98&lt;-89999,"Explain","ok"))</f>
        <v>Explain</v>
      </c>
    </row>
    <row r="99" customFormat="false" ht="12.75" hidden="false" customHeight="false" outlineLevel="0" collapsed="false">
      <c r="B99" s="242" t="s">
        <v>433</v>
      </c>
      <c r="C99" s="242" t="s">
        <v>434</v>
      </c>
      <c r="D99" s="244" t="n">
        <f aca="false">'App 2-F OM&amp;A Detail'!F96</f>
        <v>119718.28</v>
      </c>
      <c r="E99" s="244" t="n">
        <f aca="false">'App 2-F OM&amp;A Detail'!J96</f>
        <v>176087.3319</v>
      </c>
      <c r="F99" s="244" t="n">
        <f aca="false">-D99+E99</f>
        <v>56369.0519</v>
      </c>
      <c r="G99" s="349" t="n">
        <f aca="false">IF(ISERROR(F99/D99),0,F99/D99)</f>
        <v>0.470847492129022</v>
      </c>
      <c r="I99" s="0" t="str">
        <f aca="false">IF(F99&gt;89999,"Explain",IF(F99&lt;-89999,"Explain","ok"))</f>
        <v>ok</v>
      </c>
    </row>
    <row r="100" customFormat="false" ht="12.75" hidden="false" customHeight="false" outlineLevel="0" collapsed="false">
      <c r="B100" s="242" t="s">
        <v>435</v>
      </c>
      <c r="C100" s="242" t="s">
        <v>436</v>
      </c>
      <c r="D100" s="244" t="n">
        <f aca="false">'App 2-F OM&amp;A Detail'!F97</f>
        <v>168074.89</v>
      </c>
      <c r="E100" s="244" t="n">
        <f aca="false">'App 2-F OM&amp;A Detail'!J97</f>
        <v>158719.5488</v>
      </c>
      <c r="F100" s="244" t="n">
        <f aca="false">-D100+E100</f>
        <v>-9355.34120000002</v>
      </c>
      <c r="G100" s="349" t="n">
        <f aca="false">IF(ISERROR(F100/D100),0,F100/D100)</f>
        <v>-0.055661742215033</v>
      </c>
      <c r="I100" s="0" t="str">
        <f aca="false">IF(F100&gt;89999,"Explain",IF(F100&lt;-89999,"Explain","ok"))</f>
        <v>ok</v>
      </c>
    </row>
    <row r="101" customFormat="false" ht="12.75" hidden="false" customHeight="false" outlineLevel="0" collapsed="false">
      <c r="B101" s="242" t="s">
        <v>437</v>
      </c>
      <c r="C101" s="242" t="s">
        <v>438</v>
      </c>
      <c r="D101" s="244" t="n">
        <f aca="false">'App 2-F OM&amp;A Detail'!F98</f>
        <v>985575.04</v>
      </c>
      <c r="E101" s="244" t="n">
        <f aca="false">'App 2-F OM&amp;A Detail'!J98</f>
        <v>1226125.162</v>
      </c>
      <c r="F101" s="244" t="n">
        <f aca="false">-D101+E101</f>
        <v>240550.122</v>
      </c>
      <c r="G101" s="349" t="n">
        <f aca="false">IF(ISERROR(F101/D101),0,F101/D101)</f>
        <v>0.244070834017874</v>
      </c>
      <c r="H101" s="334" t="s">
        <v>676</v>
      </c>
      <c r="I101" s="0" t="str">
        <f aca="false">IF(F101&gt;89999,"Explain",IF(F101&lt;-89999,"Explain","ok"))</f>
        <v>Explain</v>
      </c>
    </row>
    <row r="102" customFormat="false" ht="12.75" hidden="false" customHeight="false" outlineLevel="0" collapsed="false">
      <c r="B102" s="242" t="s">
        <v>439</v>
      </c>
      <c r="C102" s="242" t="s">
        <v>440</v>
      </c>
      <c r="D102" s="244" t="n">
        <f aca="false">'App 2-F OM&amp;A Detail'!F99</f>
        <v>0</v>
      </c>
      <c r="E102" s="244" t="n">
        <f aca="false">'App 2-F OM&amp;A Detail'!J99</f>
        <v>0</v>
      </c>
      <c r="F102" s="244" t="n">
        <f aca="false">-D102+E102</f>
        <v>0</v>
      </c>
      <c r="G102" s="349" t="n">
        <f aca="false">IF(ISERROR(F102/D102),0,F102/D102)</f>
        <v>0</v>
      </c>
      <c r="I102" s="0" t="str">
        <f aca="false">IF(F102&gt;89999,"Explain",IF(F102&lt;-89999,"Explain","ok"))</f>
        <v>ok</v>
      </c>
    </row>
    <row r="103" customFormat="false" ht="12.75" hidden="false" customHeight="false" outlineLevel="0" collapsed="false">
      <c r="B103" s="242" t="s">
        <v>441</v>
      </c>
      <c r="C103" s="242" t="s">
        <v>442</v>
      </c>
      <c r="D103" s="244" t="n">
        <f aca="false">'App 2-F OM&amp;A Detail'!F100</f>
        <v>190614.92</v>
      </c>
      <c r="E103" s="244" t="n">
        <f aca="false">'App 2-F OM&amp;A Detail'!J100</f>
        <v>246613.2048</v>
      </c>
      <c r="F103" s="244" t="n">
        <f aca="false">-D103+E103</f>
        <v>55998.2848</v>
      </c>
      <c r="G103" s="349" t="n">
        <f aca="false">IF(ISERROR(F103/D103),0,F103/D103)</f>
        <v>0.293777028576777</v>
      </c>
      <c r="I103" s="0" t="str">
        <f aca="false">IF(F103&gt;89999,"Explain",IF(F103&lt;-89999,"Explain","ok"))</f>
        <v>ok</v>
      </c>
    </row>
    <row r="104" customFormat="false" ht="12.75" hidden="false" customHeight="false" outlineLevel="0" collapsed="false">
      <c r="B104" s="242" t="s">
        <v>443</v>
      </c>
      <c r="C104" s="242" t="s">
        <v>444</v>
      </c>
      <c r="D104" s="244" t="n">
        <f aca="false">'App 2-F OM&amp;A Detail'!F101</f>
        <v>0</v>
      </c>
      <c r="E104" s="244" t="n">
        <f aca="false">'App 2-F OM&amp;A Detail'!J101</f>
        <v>0</v>
      </c>
      <c r="F104" s="244" t="n">
        <f aca="false">-D104+E104</f>
        <v>0</v>
      </c>
      <c r="G104" s="349" t="n">
        <f aca="false">IF(ISERROR(F104/D104),0,F104/D104)</f>
        <v>0</v>
      </c>
      <c r="I104" s="0" t="str">
        <f aca="false">IF(F104&gt;89999,"Explain",IF(F104&lt;-89999,"Explain","ok"))</f>
        <v>ok</v>
      </c>
    </row>
    <row r="105" customFormat="false" ht="12.75" hidden="false" customHeight="false" outlineLevel="0" collapsed="false">
      <c r="B105" s="242" t="s">
        <v>445</v>
      </c>
      <c r="C105" s="242" t="s">
        <v>446</v>
      </c>
      <c r="D105" s="244" t="n">
        <f aca="false">'App 2-F OM&amp;A Detail'!F102</f>
        <v>89288.42</v>
      </c>
      <c r="E105" s="244" t="n">
        <f aca="false">'App 2-F OM&amp;A Detail'!J102</f>
        <v>85690.7264</v>
      </c>
      <c r="F105" s="244" t="n">
        <f aca="false">-D105+E105</f>
        <v>-3597.69360000001</v>
      </c>
      <c r="G105" s="349" t="n">
        <f aca="false">IF(ISERROR(F105/D105),0,F105/D105)</f>
        <v>-0.0402929472825257</v>
      </c>
      <c r="I105" s="0" t="str">
        <f aca="false">IF(F105&gt;89999,"Explain",IF(F105&lt;-89999,"Explain","ok"))</f>
        <v>ok</v>
      </c>
    </row>
    <row r="106" customFormat="false" ht="12.75" hidden="false" customHeight="false" outlineLevel="0" collapsed="false">
      <c r="B106" s="242" t="s">
        <v>447</v>
      </c>
      <c r="C106" s="242" t="s">
        <v>448</v>
      </c>
      <c r="D106" s="244" t="n">
        <f aca="false">'App 2-F OM&amp;A Detail'!F103</f>
        <v>265100</v>
      </c>
      <c r="E106" s="244" t="n">
        <f aca="false">'App 2-F OM&amp;A Detail'!J103</f>
        <v>271920</v>
      </c>
      <c r="F106" s="244" t="n">
        <f aca="false">-D106+E106</f>
        <v>6820</v>
      </c>
      <c r="G106" s="349" t="n">
        <f aca="false">IF(ISERROR(F106/D106),0,F106/D106)</f>
        <v>0.0257261410788382</v>
      </c>
      <c r="I106" s="0" t="str">
        <f aca="false">IF(F106&gt;89999,"Explain",IF(F106&lt;-89999,"Explain","ok"))</f>
        <v>ok</v>
      </c>
    </row>
    <row r="107" customFormat="false" ht="12.75" hidden="false" customHeight="false" outlineLevel="0" collapsed="false">
      <c r="B107" s="242" t="s">
        <v>449</v>
      </c>
      <c r="C107" s="242" t="s">
        <v>450</v>
      </c>
      <c r="D107" s="244" t="n">
        <f aca="false">'App 2-F OM&amp;A Detail'!F104</f>
        <v>544789.1</v>
      </c>
      <c r="E107" s="244" t="n">
        <f aca="false">'App 2-F OM&amp;A Detail'!J104</f>
        <v>552441.416640697</v>
      </c>
      <c r="F107" s="244" t="n">
        <f aca="false">-D107+E107</f>
        <v>7652.31664069649</v>
      </c>
      <c r="G107" s="349" t="n">
        <f aca="false">IF(ISERROR(F107/D107),0,F107/D107)</f>
        <v>0.0140463835284085</v>
      </c>
      <c r="I107" s="0" t="str">
        <f aca="false">IF(F107&gt;89999,"Explain",IF(F107&lt;-89999,"Explain","ok"))</f>
        <v>ok</v>
      </c>
    </row>
    <row r="108" customFormat="false" ht="12.75" hidden="false" customHeight="false" outlineLevel="0" collapsed="false">
      <c r="B108" s="242" t="s">
        <v>451</v>
      </c>
      <c r="C108" s="242" t="s">
        <v>452</v>
      </c>
      <c r="D108" s="244" t="n">
        <f aca="false">'App 2-F OM&amp;A Detail'!F105</f>
        <v>0</v>
      </c>
      <c r="E108" s="244" t="n">
        <f aca="false">'App 2-F OM&amp;A Detail'!J105</f>
        <v>0</v>
      </c>
      <c r="F108" s="244" t="n">
        <f aca="false">-D108+E108</f>
        <v>0</v>
      </c>
      <c r="G108" s="349" t="n">
        <f aca="false">IF(ISERROR(F108/D108),0,F108/D108)</f>
        <v>0</v>
      </c>
      <c r="I108" s="0" t="str">
        <f aca="false">IF(F108&gt;89999,"Explain",IF(F108&lt;-89999,"Explain","ok"))</f>
        <v>ok</v>
      </c>
    </row>
    <row r="109" customFormat="false" ht="12.75" hidden="false" customHeight="false" outlineLevel="0" collapsed="false">
      <c r="B109" s="242" t="s">
        <v>453</v>
      </c>
      <c r="C109" s="242" t="s">
        <v>454</v>
      </c>
      <c r="D109" s="244" t="n">
        <f aca="false">'App 2-F OM&amp;A Detail'!F106</f>
        <v>0</v>
      </c>
      <c r="E109" s="244" t="n">
        <f aca="false">'App 2-F OM&amp;A Detail'!J106</f>
        <v>0</v>
      </c>
      <c r="F109" s="244" t="n">
        <f aca="false">-D109+E109</f>
        <v>0</v>
      </c>
      <c r="G109" s="349" t="n">
        <f aca="false">IF(ISERROR(F109/D109),0,F109/D109)</f>
        <v>0</v>
      </c>
      <c r="I109" s="0" t="str">
        <f aca="false">IF(F109&gt;89999,"Explain",IF(F109&lt;-89999,"Explain","ok"))</f>
        <v>ok</v>
      </c>
    </row>
    <row r="110" customFormat="false" ht="12.75" hidden="false" customHeight="false" outlineLevel="0" collapsed="false">
      <c r="B110" s="242" t="s">
        <v>455</v>
      </c>
      <c r="C110" s="242" t="s">
        <v>456</v>
      </c>
      <c r="D110" s="244" t="n">
        <f aca="false">'App 2-F OM&amp;A Detail'!F107</f>
        <v>0</v>
      </c>
      <c r="E110" s="244" t="n">
        <f aca="false">'App 2-F OM&amp;A Detail'!J107</f>
        <v>0</v>
      </c>
      <c r="F110" s="244" t="n">
        <f aca="false">-D110+E110</f>
        <v>0</v>
      </c>
      <c r="G110" s="349" t="n">
        <f aca="false">IF(ISERROR(F110/D110),0,F110/D110)</f>
        <v>0</v>
      </c>
      <c r="I110" s="0" t="str">
        <f aca="false">IF(F110&gt;89999,"Explain",IF(F110&lt;-89999,"Explain","ok"))</f>
        <v>ok</v>
      </c>
    </row>
    <row r="111" customFormat="false" ht="12.75" hidden="false" customHeight="false" outlineLevel="0" collapsed="false">
      <c r="B111" s="242" t="s">
        <v>457</v>
      </c>
      <c r="C111" s="242" t="s">
        <v>458</v>
      </c>
      <c r="D111" s="244" t="n">
        <f aca="false">'App 2-F OM&amp;A Detail'!F108</f>
        <v>0</v>
      </c>
      <c r="E111" s="244" t="n">
        <f aca="false">'App 2-F OM&amp;A Detail'!J108</f>
        <v>0</v>
      </c>
      <c r="F111" s="244" t="n">
        <f aca="false">-D111+E111</f>
        <v>0</v>
      </c>
      <c r="G111" s="349" t="n">
        <f aca="false">IF(ISERROR(F111/D111),0,F111/D111)</f>
        <v>0</v>
      </c>
      <c r="I111" s="0" t="str">
        <f aca="false">IF(F111&gt;89999,"Explain",IF(F111&lt;-89999,"Explain","ok"))</f>
        <v>ok</v>
      </c>
    </row>
    <row r="112" customFormat="false" ht="13.5" hidden="false" customHeight="false" outlineLevel="0" collapsed="false">
      <c r="B112" s="246"/>
      <c r="C112" s="246"/>
      <c r="D112" s="247"/>
      <c r="E112" s="247"/>
      <c r="F112" s="247"/>
      <c r="G112" s="350"/>
    </row>
    <row r="113" customFormat="false" ht="13.5" hidden="false" customHeight="false" outlineLevel="0" collapsed="false">
      <c r="B113" s="248"/>
      <c r="C113" s="249" t="s">
        <v>685</v>
      </c>
      <c r="D113" s="250" t="n">
        <f aca="false">SUM(D94:D112)</f>
        <v>4110227.82</v>
      </c>
      <c r="E113" s="250" t="n">
        <f aca="false">SUM(E94:E112)</f>
        <v>5192469.32259558</v>
      </c>
      <c r="F113" s="250" t="n">
        <f aca="false">-D113+E113</f>
        <v>1082241.50259558</v>
      </c>
      <c r="G113" s="351" t="n">
        <f aca="false">IF(ISERROR(F113/D113),0,F113/D113)</f>
        <v>0.263304505246519</v>
      </c>
    </row>
    <row r="114" customFormat="false" ht="13.5" hidden="false" customHeight="false" outlineLevel="0" collapsed="false">
      <c r="B114" s="252"/>
      <c r="C114" s="252"/>
      <c r="D114" s="253"/>
      <c r="E114" s="253"/>
      <c r="F114" s="253"/>
      <c r="G114" s="352"/>
    </row>
    <row r="115" customFormat="false" ht="13.5" hidden="false" customHeight="false" outlineLevel="0" collapsed="false">
      <c r="B115" s="354" t="s">
        <v>485</v>
      </c>
      <c r="C115" s="355"/>
      <c r="D115" s="250" t="n">
        <f aca="false">SUM(D113,D88,D74,D61,D38)</f>
        <v>8843102.82</v>
      </c>
      <c r="E115" s="250" t="n">
        <f aca="false">SUM(E113,E88,E74,E61,E38)</f>
        <v>11682080.0665918</v>
      </c>
      <c r="F115" s="250" t="n">
        <f aca="false">-D115+E115</f>
        <v>2838977.2465918</v>
      </c>
      <c r="G115" s="351" t="n">
        <f aca="false">IF(ISERROR(F115/D115),0,F115/D115)</f>
        <v>0.321038588420687</v>
      </c>
    </row>
    <row r="116" customFormat="false" ht="12.75" hidden="false" customHeight="false" outlineLevel="0" collapsed="false">
      <c r="B116" s="228"/>
      <c r="C116" s="228"/>
      <c r="D116" s="126"/>
      <c r="E116" s="126"/>
      <c r="F116" s="126"/>
      <c r="G116" s="356"/>
    </row>
    <row r="121" customFormat="false" ht="12.75" hidden="false" customHeight="false" outlineLevel="0" collapsed="false">
      <c r="B121" s="33"/>
      <c r="C121" s="33"/>
      <c r="D121" s="56"/>
      <c r="E121" s="56"/>
      <c r="F121" s="56"/>
    </row>
    <row r="122" customFormat="false" ht="12.75" hidden="false" customHeight="false" outlineLevel="0" collapsed="false">
      <c r="A122" s="268" t="s">
        <v>686</v>
      </c>
      <c r="B122" s="340"/>
      <c r="C122" s="340"/>
      <c r="D122" s="341"/>
      <c r="E122" s="341"/>
      <c r="F122" s="341"/>
      <c r="G122" s="342"/>
    </row>
    <row r="123" customFormat="false" ht="13.5" hidden="false" customHeight="false" outlineLevel="0" collapsed="false">
      <c r="B123" s="238" t="s">
        <v>514</v>
      </c>
      <c r="C123" s="239"/>
      <c r="D123" s="240"/>
      <c r="E123" s="240"/>
      <c r="F123" s="240"/>
      <c r="G123" s="343"/>
    </row>
    <row r="124" customFormat="false" ht="26.25" hidden="false" customHeight="false" outlineLevel="0" collapsed="false">
      <c r="B124" s="344" t="s">
        <v>512</v>
      </c>
      <c r="C124" s="345" t="s">
        <v>687</v>
      </c>
      <c r="D124" s="346" t="s">
        <v>186</v>
      </c>
      <c r="E124" s="346" t="s">
        <v>150</v>
      </c>
      <c r="F124" s="346" t="s">
        <v>674</v>
      </c>
      <c r="G124" s="347" t="s">
        <v>675</v>
      </c>
    </row>
    <row r="125" customFormat="false" ht="12.75" hidden="false" customHeight="false" outlineLevel="0" collapsed="false">
      <c r="B125" s="242" t="s">
        <v>304</v>
      </c>
      <c r="C125" s="242" t="s">
        <v>305</v>
      </c>
      <c r="D125" s="243" t="n">
        <f aca="false">'App 2-F OM&amp;A Detail'!H11</f>
        <v>338997.48</v>
      </c>
      <c r="E125" s="243" t="n">
        <f aca="false">'App 2-F OM&amp;A Detail'!J11</f>
        <v>541990.439803837</v>
      </c>
      <c r="F125" s="243" t="n">
        <f aca="false">-D125+E125</f>
        <v>202992.959803837</v>
      </c>
      <c r="G125" s="348" t="n">
        <f aca="false">IF(ISERROR(F125/D125),0,F125/D125)</f>
        <v>0.598803742741206</v>
      </c>
      <c r="H125" s="334" t="s">
        <v>676</v>
      </c>
      <c r="I125" s="0" t="str">
        <f aca="false">IF(F125&gt;89999,"Explain",IF(F125&lt;-89999,"Explain","ok"))</f>
        <v>Explain</v>
      </c>
    </row>
    <row r="126" customFormat="false" ht="12.75" hidden="false" customHeight="false" outlineLevel="0" collapsed="false">
      <c r="B126" s="242" t="s">
        <v>306</v>
      </c>
      <c r="C126" s="242" t="s">
        <v>307</v>
      </c>
      <c r="D126" s="244" t="n">
        <f aca="false">'App 2-F OM&amp;A Detail'!H12</f>
        <v>0</v>
      </c>
      <c r="E126" s="244" t="n">
        <f aca="false">'App 2-F OM&amp;A Detail'!J12</f>
        <v>0</v>
      </c>
      <c r="F126" s="244" t="n">
        <f aca="false">-D126+E126</f>
        <v>0</v>
      </c>
      <c r="G126" s="349" t="n">
        <f aca="false">IF(ISERROR(F126/D126),0,F126/D126)</f>
        <v>0</v>
      </c>
      <c r="I126" s="0" t="str">
        <f aca="false">IF(F126&gt;89999,"Explain",IF(F126&lt;-89999,"Explain","ok"))</f>
        <v>ok</v>
      </c>
    </row>
    <row r="127" customFormat="false" ht="12.75" hidden="false" customHeight="false" outlineLevel="0" collapsed="false">
      <c r="B127" s="242" t="s">
        <v>308</v>
      </c>
      <c r="C127" s="242" t="s">
        <v>309</v>
      </c>
      <c r="D127" s="244" t="n">
        <f aca="false">'App 2-F OM&amp;A Detail'!H13</f>
        <v>34487.63</v>
      </c>
      <c r="E127" s="244" t="n">
        <f aca="false">'App 2-F OM&amp;A Detail'!J13</f>
        <v>39809.2425</v>
      </c>
      <c r="F127" s="244" t="n">
        <f aca="false">-D127+E127</f>
        <v>5321.61250000002</v>
      </c>
      <c r="G127" s="349" t="n">
        <f aca="false">IF(ISERROR(F127/D127),0,F127/D127)</f>
        <v>0.154304963837759</v>
      </c>
      <c r="I127" s="0" t="str">
        <f aca="false">IF(F127&gt;89999,"Explain",IF(F127&lt;-89999,"Explain","ok"))</f>
        <v>ok</v>
      </c>
    </row>
    <row r="128" customFormat="false" ht="12.75" hidden="false" customHeight="false" outlineLevel="0" collapsed="false">
      <c r="B128" s="242" t="s">
        <v>310</v>
      </c>
      <c r="C128" s="242" t="s">
        <v>311</v>
      </c>
      <c r="D128" s="244" t="n">
        <f aca="false">'App 2-F OM&amp;A Detail'!H14</f>
        <v>0</v>
      </c>
      <c r="E128" s="244" t="n">
        <f aca="false">'App 2-F OM&amp;A Detail'!J14</f>
        <v>0</v>
      </c>
      <c r="F128" s="244" t="n">
        <f aca="false">-D128+E128</f>
        <v>0</v>
      </c>
      <c r="G128" s="349" t="n">
        <f aca="false">IF(ISERROR(F128/D128),0,F128/D128)</f>
        <v>0</v>
      </c>
      <c r="I128" s="0" t="str">
        <f aca="false">IF(F128&gt;89999,"Explain",IF(F128&lt;-89999,"Explain","ok"))</f>
        <v>ok</v>
      </c>
    </row>
    <row r="129" customFormat="false" ht="12.75" hidden="false" customHeight="false" outlineLevel="0" collapsed="false">
      <c r="B129" s="242" t="s">
        <v>312</v>
      </c>
      <c r="C129" s="242" t="s">
        <v>313</v>
      </c>
      <c r="D129" s="244" t="n">
        <f aca="false">'App 2-F OM&amp;A Detail'!H15</f>
        <v>0</v>
      </c>
      <c r="E129" s="244" t="n">
        <f aca="false">'App 2-F OM&amp;A Detail'!J15</f>
        <v>0</v>
      </c>
      <c r="F129" s="244" t="n">
        <f aca="false">-D129+E129</f>
        <v>0</v>
      </c>
      <c r="G129" s="349" t="n">
        <f aca="false">IF(ISERROR(F129/D129),0,F129/D129)</f>
        <v>0</v>
      </c>
      <c r="I129" s="0" t="str">
        <f aca="false">IF(F129&gt;89999,"Explain",IF(F129&lt;-89999,"Explain","ok"))</f>
        <v>ok</v>
      </c>
    </row>
    <row r="130" customFormat="false" ht="12.75" hidden="false" customHeight="false" outlineLevel="0" collapsed="false">
      <c r="B130" s="242" t="s">
        <v>314</v>
      </c>
      <c r="C130" s="242" t="s">
        <v>315</v>
      </c>
      <c r="D130" s="244" t="n">
        <f aca="false">'App 2-F OM&amp;A Detail'!H16</f>
        <v>0</v>
      </c>
      <c r="E130" s="244" t="n">
        <f aca="false">'App 2-F OM&amp;A Detail'!J16</f>
        <v>0</v>
      </c>
      <c r="F130" s="244" t="n">
        <f aca="false">-D130+E130</f>
        <v>0</v>
      </c>
      <c r="G130" s="349" t="n">
        <f aca="false">IF(ISERROR(F130/D130),0,F130/D130)</f>
        <v>0</v>
      </c>
      <c r="I130" s="0" t="str">
        <f aca="false">IF(F130&gt;89999,"Explain",IF(F130&lt;-89999,"Explain","ok"))</f>
        <v>ok</v>
      </c>
    </row>
    <row r="131" customFormat="false" ht="12.75" hidden="false" customHeight="false" outlineLevel="0" collapsed="false">
      <c r="B131" s="242" t="s">
        <v>316</v>
      </c>
      <c r="C131" s="242" t="s">
        <v>317</v>
      </c>
      <c r="D131" s="244" t="n">
        <f aca="false">'App 2-F OM&amp;A Detail'!H17</f>
        <v>0</v>
      </c>
      <c r="E131" s="244" t="n">
        <f aca="false">'App 2-F OM&amp;A Detail'!J17</f>
        <v>0</v>
      </c>
      <c r="F131" s="244" t="n">
        <f aca="false">-D131+E131</f>
        <v>0</v>
      </c>
      <c r="G131" s="349" t="n">
        <f aca="false">IF(ISERROR(F131/D131),0,F131/D131)</f>
        <v>0</v>
      </c>
      <c r="I131" s="0" t="str">
        <f aca="false">IF(F131&gt;89999,"Explain",IF(F131&lt;-89999,"Explain","ok"))</f>
        <v>ok</v>
      </c>
    </row>
    <row r="132" customFormat="false" ht="12.75" hidden="false" customHeight="false" outlineLevel="0" collapsed="false">
      <c r="B132" s="242" t="s">
        <v>318</v>
      </c>
      <c r="C132" s="242" t="s">
        <v>319</v>
      </c>
      <c r="D132" s="244" t="n">
        <f aca="false">'App 2-F OM&amp;A Detail'!H18</f>
        <v>302884.68</v>
      </c>
      <c r="E132" s="244" t="n">
        <f aca="false">'App 2-F OM&amp;A Detail'!J18</f>
        <v>712380.276781873</v>
      </c>
      <c r="F132" s="244" t="n">
        <f aca="false">-D132+E132</f>
        <v>409495.596781873</v>
      </c>
      <c r="G132" s="349" t="n">
        <f aca="false">IF(ISERROR(F132/D132),0,F132/D132)</f>
        <v>1.35198517396744</v>
      </c>
      <c r="H132" s="334" t="s">
        <v>676</v>
      </c>
      <c r="I132" s="0" t="str">
        <f aca="false">IF(F132&gt;89999,"Explain",IF(F132&lt;-89999,"Explain","ok"))</f>
        <v>Explain</v>
      </c>
    </row>
    <row r="133" customFormat="false" ht="12.75" hidden="false" customHeight="false" outlineLevel="0" collapsed="false">
      <c r="B133" s="242" t="s">
        <v>320</v>
      </c>
      <c r="C133" s="242" t="s">
        <v>677</v>
      </c>
      <c r="D133" s="244" t="n">
        <f aca="false">'App 2-F OM&amp;A Detail'!H19</f>
        <v>18013.8</v>
      </c>
      <c r="E133" s="244" t="n">
        <f aca="false">'App 2-F OM&amp;A Detail'!J19</f>
        <v>110200.652956</v>
      </c>
      <c r="F133" s="244" t="n">
        <f aca="false">-D133+E133</f>
        <v>92186.8529559999</v>
      </c>
      <c r="G133" s="349" t="n">
        <f aca="false">IF(ISERROR(F133/D133),0,F133/D133)</f>
        <v>5.11756836181149</v>
      </c>
      <c r="H133" s="334" t="s">
        <v>676</v>
      </c>
      <c r="I133" s="0" t="str">
        <f aca="false">IF(F133&gt;89999,"Explain",IF(F133&lt;-89999,"Explain","ok"))</f>
        <v>Explain</v>
      </c>
    </row>
    <row r="134" customFormat="false" ht="12.75" hidden="false" customHeight="false" outlineLevel="0" collapsed="false">
      <c r="B134" s="242" t="s">
        <v>322</v>
      </c>
      <c r="C134" s="242" t="s">
        <v>323</v>
      </c>
      <c r="D134" s="244" t="n">
        <f aca="false">'App 2-F OM&amp;A Detail'!H20</f>
        <v>0</v>
      </c>
      <c r="E134" s="244" t="n">
        <f aca="false">'App 2-F OM&amp;A Detail'!J20</f>
        <v>0</v>
      </c>
      <c r="F134" s="244" t="n">
        <f aca="false">-D134+E134</f>
        <v>0</v>
      </c>
      <c r="G134" s="349" t="n">
        <f aca="false">IF(ISERROR(F134/D134),0,F134/D134)</f>
        <v>0</v>
      </c>
      <c r="I134" s="0" t="str">
        <f aca="false">IF(F134&gt;89999,"Explain",IF(F134&lt;-89999,"Explain","ok"))</f>
        <v>ok</v>
      </c>
    </row>
    <row r="135" customFormat="false" ht="12.75" hidden="false" customHeight="false" outlineLevel="0" collapsed="false">
      <c r="B135" s="242" t="s">
        <v>324</v>
      </c>
      <c r="C135" s="242" t="s">
        <v>325</v>
      </c>
      <c r="D135" s="244" t="n">
        <f aca="false">'App 2-F OM&amp;A Detail'!H21</f>
        <v>0</v>
      </c>
      <c r="E135" s="244" t="n">
        <f aca="false">'App 2-F OM&amp;A Detail'!J21</f>
        <v>0</v>
      </c>
      <c r="F135" s="244" t="n">
        <f aca="false">-D135+E135</f>
        <v>0</v>
      </c>
      <c r="G135" s="349" t="n">
        <f aca="false">IF(ISERROR(F135/D135),0,F135/D135)</f>
        <v>0</v>
      </c>
      <c r="I135" s="0" t="str">
        <f aca="false">IF(F135&gt;89999,"Explain",IF(F135&lt;-89999,"Explain","ok"))</f>
        <v>ok</v>
      </c>
    </row>
    <row r="136" customFormat="false" ht="12.75" hidden="false" customHeight="false" outlineLevel="0" collapsed="false">
      <c r="B136" s="242" t="s">
        <v>326</v>
      </c>
      <c r="C136" s="242" t="s">
        <v>327</v>
      </c>
      <c r="D136" s="244" t="n">
        <f aca="false">'App 2-F OM&amp;A Detail'!H22</f>
        <v>30676.25</v>
      </c>
      <c r="E136" s="244" t="n">
        <f aca="false">'App 2-F OM&amp;A Detail'!J22</f>
        <v>31342.624887</v>
      </c>
      <c r="F136" s="244" t="n">
        <f aca="false">-D136+E136</f>
        <v>666.374887000002</v>
      </c>
      <c r="G136" s="349" t="n">
        <f aca="false">IF(ISERROR(F136/D136),0,F136/D136)</f>
        <v>0.0217228274968421</v>
      </c>
      <c r="I136" s="0" t="str">
        <f aca="false">IF(F136&gt;89999,"Explain",IF(F136&lt;-89999,"Explain","ok"))</f>
        <v>ok</v>
      </c>
    </row>
    <row r="137" customFormat="false" ht="12.75" hidden="false" customHeight="false" outlineLevel="0" collapsed="false">
      <c r="B137" s="242" t="s">
        <v>328</v>
      </c>
      <c r="C137" s="242" t="s">
        <v>678</v>
      </c>
      <c r="D137" s="244" t="n">
        <f aca="false">'App 2-F OM&amp;A Detail'!H23</f>
        <v>272.8</v>
      </c>
      <c r="E137" s="244" t="n">
        <f aca="false">'App 2-F OM&amp;A Detail'!J23</f>
        <v>0</v>
      </c>
      <c r="F137" s="244" t="n">
        <f aca="false">-D137+E137</f>
        <v>-272.8</v>
      </c>
      <c r="G137" s="349" t="n">
        <f aca="false">IF(ISERROR(F137/D137),0,F137/D137)</f>
        <v>-1</v>
      </c>
      <c r="I137" s="0" t="str">
        <f aca="false">IF(F137&gt;89999,"Explain",IF(F137&lt;-89999,"Explain","ok"))</f>
        <v>ok</v>
      </c>
    </row>
    <row r="138" customFormat="false" ht="12.75" hidden="false" customHeight="false" outlineLevel="0" collapsed="false">
      <c r="B138" s="242" t="s">
        <v>330</v>
      </c>
      <c r="C138" s="242" t="s">
        <v>331</v>
      </c>
      <c r="D138" s="244" t="n">
        <f aca="false">'App 2-F OM&amp;A Detail'!H24</f>
        <v>0</v>
      </c>
      <c r="E138" s="244" t="n">
        <f aca="false">'App 2-F OM&amp;A Detail'!J24</f>
        <v>0</v>
      </c>
      <c r="F138" s="244" t="n">
        <f aca="false">-D138+E138</f>
        <v>0</v>
      </c>
      <c r="G138" s="349" t="n">
        <f aca="false">IF(ISERROR(F138/D138),0,F138/D138)</f>
        <v>0</v>
      </c>
      <c r="I138" s="0" t="str">
        <f aca="false">IF(F138&gt;89999,"Explain",IF(F138&lt;-89999,"Explain","ok"))</f>
        <v>ok</v>
      </c>
    </row>
    <row r="139" customFormat="false" ht="12.75" hidden="false" customHeight="false" outlineLevel="0" collapsed="false">
      <c r="B139" s="242" t="s">
        <v>332</v>
      </c>
      <c r="C139" s="242" t="s">
        <v>333</v>
      </c>
      <c r="D139" s="244" t="n">
        <f aca="false">'App 2-F OM&amp;A Detail'!H25</f>
        <v>0</v>
      </c>
      <c r="E139" s="244" t="n">
        <f aca="false">'App 2-F OM&amp;A Detail'!J25</f>
        <v>0</v>
      </c>
      <c r="F139" s="244" t="n">
        <f aca="false">-D139+E139</f>
        <v>0</v>
      </c>
      <c r="G139" s="349" t="n">
        <f aca="false">IF(ISERROR(F139/D139),0,F139/D139)</f>
        <v>0</v>
      </c>
      <c r="I139" s="0" t="str">
        <f aca="false">IF(F139&gt;89999,"Explain",IF(F139&lt;-89999,"Explain","ok"))</f>
        <v>ok</v>
      </c>
    </row>
    <row r="140" customFormat="false" ht="12.75" hidden="false" customHeight="false" outlineLevel="0" collapsed="false">
      <c r="B140" s="242" t="s">
        <v>334</v>
      </c>
      <c r="C140" s="242" t="s">
        <v>335</v>
      </c>
      <c r="D140" s="244" t="n">
        <f aca="false">'App 2-F OM&amp;A Detail'!H26</f>
        <v>0</v>
      </c>
      <c r="E140" s="244" t="n">
        <f aca="false">'App 2-F OM&amp;A Detail'!J26</f>
        <v>0</v>
      </c>
      <c r="F140" s="244" t="n">
        <f aca="false">-D140+E140</f>
        <v>0</v>
      </c>
      <c r="G140" s="349" t="n">
        <f aca="false">IF(ISERROR(F140/D140),0,F140/D140)</f>
        <v>0</v>
      </c>
      <c r="I140" s="0" t="str">
        <f aca="false">IF(F140&gt;89999,"Explain",IF(F140&lt;-89999,"Explain","ok"))</f>
        <v>ok</v>
      </c>
    </row>
    <row r="141" customFormat="false" ht="12.75" hidden="false" customHeight="false" outlineLevel="0" collapsed="false">
      <c r="B141" s="242" t="s">
        <v>336</v>
      </c>
      <c r="C141" s="242" t="s">
        <v>337</v>
      </c>
      <c r="D141" s="244" t="n">
        <f aca="false">'App 2-F OM&amp;A Detail'!H27</f>
        <v>59462.69</v>
      </c>
      <c r="E141" s="244" t="n">
        <f aca="false">'App 2-F OM&amp;A Detail'!J27</f>
        <v>140797.123206123</v>
      </c>
      <c r="F141" s="244" t="n">
        <f aca="false">-D141+E141</f>
        <v>81334.4332061231</v>
      </c>
      <c r="G141" s="349" t="n">
        <f aca="false">IF(ISERROR(F141/D141),0,F141/D141)</f>
        <v>1.36782296943046</v>
      </c>
      <c r="I141" s="0" t="str">
        <f aca="false">IF(F141&gt;89999,"Explain",IF(F141&lt;-89999,"Explain","ok"))</f>
        <v>ok</v>
      </c>
    </row>
    <row r="142" customFormat="false" ht="12.75" hidden="false" customHeight="false" outlineLevel="0" collapsed="false">
      <c r="B142" s="242" t="s">
        <v>338</v>
      </c>
      <c r="C142" s="242" t="s">
        <v>339</v>
      </c>
      <c r="D142" s="244" t="n">
        <f aca="false">'App 2-F OM&amp;A Detail'!H28</f>
        <v>0</v>
      </c>
      <c r="E142" s="244" t="n">
        <f aca="false">'App 2-F OM&amp;A Detail'!J28</f>
        <v>0</v>
      </c>
      <c r="F142" s="244" t="n">
        <f aca="false">-D142+E142</f>
        <v>0</v>
      </c>
      <c r="G142" s="349" t="n">
        <f aca="false">IF(ISERROR(F142/D142),0,F142/D142)</f>
        <v>0</v>
      </c>
      <c r="I142" s="0" t="str">
        <f aca="false">IF(F142&gt;89999,"Explain",IF(F142&lt;-89999,"Explain","ok"))</f>
        <v>ok</v>
      </c>
    </row>
    <row r="143" customFormat="false" ht="12.75" hidden="false" customHeight="false" outlineLevel="0" collapsed="false">
      <c r="B143" s="242" t="s">
        <v>340</v>
      </c>
      <c r="C143" s="242" t="s">
        <v>341</v>
      </c>
      <c r="D143" s="244" t="n">
        <f aca="false">'App 2-F OM&amp;A Detail'!H29</f>
        <v>0</v>
      </c>
      <c r="E143" s="244" t="n">
        <f aca="false">'App 2-F OM&amp;A Detail'!J29</f>
        <v>0</v>
      </c>
      <c r="F143" s="244" t="n">
        <f aca="false">-D143+E143</f>
        <v>0</v>
      </c>
      <c r="G143" s="349" t="n">
        <f aca="false">IF(ISERROR(F143/D143),0,F143/D143)</f>
        <v>0</v>
      </c>
      <c r="I143" s="0" t="str">
        <f aca="false">IF(F143&gt;89999,"Explain",IF(F143&lt;-89999,"Explain","ok"))</f>
        <v>ok</v>
      </c>
    </row>
    <row r="144" customFormat="false" ht="12.75" hidden="false" customHeight="false" outlineLevel="0" collapsed="false">
      <c r="B144" s="242" t="s">
        <v>342</v>
      </c>
      <c r="C144" s="242" t="s">
        <v>343</v>
      </c>
      <c r="D144" s="244" t="n">
        <f aca="false">'App 2-F OM&amp;A Detail'!H30</f>
        <v>-236636.08</v>
      </c>
      <c r="E144" s="244" t="n">
        <f aca="false">'App 2-F OM&amp;A Detail'!J30</f>
        <v>-172178.182082418</v>
      </c>
      <c r="F144" s="244" t="n">
        <f aca="false">-D144+E144</f>
        <v>64457.8979175819</v>
      </c>
      <c r="G144" s="349" t="n">
        <f aca="false">IF(ISERROR(F144/D144),0,F144/D144)</f>
        <v>-0.272392519000407</v>
      </c>
      <c r="I144" s="0" t="str">
        <f aca="false">IF(F144&gt;89999,"Explain",IF(F144&lt;-89999,"Explain","ok"))</f>
        <v>ok</v>
      </c>
    </row>
    <row r="145" customFormat="false" ht="12.75" hidden="true" customHeight="false" outlineLevel="0" collapsed="false">
      <c r="B145" s="242" t="s">
        <v>344</v>
      </c>
      <c r="C145" s="242" t="s">
        <v>345</v>
      </c>
      <c r="D145" s="244" t="n">
        <f aca="false">'App 2-F OM&amp;A Detail'!H31</f>
        <v>0</v>
      </c>
      <c r="E145" s="244" t="n">
        <f aca="false">'App 2-F OM&amp;A Detail'!J31</f>
        <v>0</v>
      </c>
      <c r="F145" s="244" t="n">
        <f aca="false">-D145+E145</f>
        <v>0</v>
      </c>
      <c r="G145" s="349" t="n">
        <f aca="false">IF(ISERROR(F145/D145),0,F145/D145)</f>
        <v>0</v>
      </c>
      <c r="I145" s="0" t="str">
        <f aca="false">IF(F145&gt;89999,"Explain",IF(F145&lt;-89999,"Explain","ok"))</f>
        <v>ok</v>
      </c>
    </row>
    <row r="146" customFormat="false" ht="12.75" hidden="true" customHeight="false" outlineLevel="0" collapsed="false">
      <c r="B146" s="242" t="s">
        <v>346</v>
      </c>
      <c r="C146" s="242" t="s">
        <v>347</v>
      </c>
      <c r="D146" s="244" t="n">
        <f aca="false">'App 2-F OM&amp;A Detail'!H32</f>
        <v>0</v>
      </c>
      <c r="E146" s="244" t="n">
        <f aca="false">'App 2-F OM&amp;A Detail'!J32</f>
        <v>0</v>
      </c>
      <c r="F146" s="244" t="n">
        <f aca="false">-D146+E146</f>
        <v>0</v>
      </c>
      <c r="G146" s="349" t="n">
        <f aca="false">IF(ISERROR(F146/D146),0,F146/D146)</f>
        <v>0</v>
      </c>
      <c r="I146" s="0" t="str">
        <f aca="false">IF(F146&gt;89999,"Explain",IF(F146&lt;-89999,"Explain","ok"))</f>
        <v>ok</v>
      </c>
    </row>
    <row r="147" customFormat="false" ht="12.75" hidden="true" customHeight="false" outlineLevel="0" collapsed="false">
      <c r="B147" s="242" t="s">
        <v>348</v>
      </c>
      <c r="C147" s="242" t="s">
        <v>349</v>
      </c>
      <c r="D147" s="244" t="n">
        <f aca="false">'App 2-F OM&amp;A Detail'!H33</f>
        <v>0</v>
      </c>
      <c r="E147" s="244" t="n">
        <f aca="false">'App 2-F OM&amp;A Detail'!J33</f>
        <v>0</v>
      </c>
      <c r="F147" s="244" t="n">
        <f aca="false">-D147+E147</f>
        <v>0</v>
      </c>
      <c r="G147" s="349" t="n">
        <f aca="false">IF(ISERROR(F147/D147),0,F147/D147)</f>
        <v>0</v>
      </c>
      <c r="I147" s="0" t="str">
        <f aca="false">IF(F147&gt;89999,"Explain",IF(F147&lt;-89999,"Explain","ok"))</f>
        <v>ok</v>
      </c>
    </row>
    <row r="148" customFormat="false" ht="13.5" hidden="false" customHeight="false" outlineLevel="0" collapsed="false">
      <c r="B148" s="246"/>
      <c r="C148" s="246"/>
      <c r="D148" s="247"/>
      <c r="E148" s="247"/>
      <c r="F148" s="247"/>
      <c r="G148" s="350"/>
      <c r="I148" s="0" t="str">
        <f aca="false">IF(F148&gt;89999,"Explain",IF(F148&lt;-89999,"Explain","ok"))</f>
        <v>ok</v>
      </c>
    </row>
    <row r="149" customFormat="false" ht="13.5" hidden="false" customHeight="false" outlineLevel="0" collapsed="false">
      <c r="B149" s="248"/>
      <c r="C149" s="249" t="s">
        <v>679</v>
      </c>
      <c r="D149" s="250" t="n">
        <f aca="false">SUM(D125:D148)</f>
        <v>548159.25</v>
      </c>
      <c r="E149" s="250" t="n">
        <f aca="false">SUM(E125:E148)</f>
        <v>1404342.17805242</v>
      </c>
      <c r="F149" s="250" t="n">
        <f aca="false">-D149+E149</f>
        <v>856182.928052416</v>
      </c>
      <c r="G149" s="351" t="n">
        <f aca="false">IF(ISERROR(F149/D149),0,F149/D149)</f>
        <v>1.5619237074854</v>
      </c>
    </row>
    <row r="150" customFormat="false" ht="12.75" hidden="false" customHeight="false" outlineLevel="0" collapsed="false">
      <c r="B150" s="252"/>
      <c r="C150" s="252"/>
      <c r="D150" s="253"/>
      <c r="E150" s="253"/>
      <c r="F150" s="253"/>
      <c r="G150" s="352"/>
    </row>
    <row r="151" customFormat="false" ht="13.5" hidden="false" customHeight="false" outlineLevel="0" collapsed="false">
      <c r="B151" s="238" t="s">
        <v>464</v>
      </c>
      <c r="C151" s="239"/>
      <c r="D151" s="240"/>
      <c r="E151" s="240"/>
      <c r="F151" s="240"/>
      <c r="G151" s="353"/>
    </row>
    <row r="152" customFormat="false" ht="26.25" hidden="false" customHeight="false" outlineLevel="0" collapsed="false">
      <c r="B152" s="344" t="s">
        <v>512</v>
      </c>
      <c r="C152" s="345" t="s">
        <v>688</v>
      </c>
      <c r="D152" s="346" t="s">
        <v>186</v>
      </c>
      <c r="E152" s="346" t="s">
        <v>150</v>
      </c>
      <c r="F152" s="346" t="s">
        <v>674</v>
      </c>
      <c r="G152" s="347" t="s">
        <v>675</v>
      </c>
    </row>
    <row r="153" customFormat="false" ht="12.75" hidden="false" customHeight="false" outlineLevel="0" collapsed="false">
      <c r="B153" s="242" t="s">
        <v>351</v>
      </c>
      <c r="C153" s="242" t="s">
        <v>352</v>
      </c>
      <c r="D153" s="243" t="n">
        <f aca="false">'App 2-F OM&amp;A Detail'!H39</f>
        <v>164895.24</v>
      </c>
      <c r="E153" s="243" t="n">
        <f aca="false">'App 2-F OM&amp;A Detail'!J39</f>
        <v>309226.47583872</v>
      </c>
      <c r="F153" s="243" t="n">
        <f aca="false">-D153+E153</f>
        <v>144331.23583872</v>
      </c>
      <c r="G153" s="348" t="n">
        <f aca="false">IF(ISERROR(F153/D153),0,F153/D153)</f>
        <v>0.875290492549814</v>
      </c>
      <c r="H153" s="334" t="s">
        <v>676</v>
      </c>
      <c r="I153" s="0" t="str">
        <f aca="false">IF(F153&gt;89999,"Explain",IF(F153&lt;-89999,"Explain","ok"))</f>
        <v>Explain</v>
      </c>
    </row>
    <row r="154" customFormat="false" ht="12.75" hidden="false" customHeight="false" outlineLevel="0" collapsed="false">
      <c r="B154" s="242" t="s">
        <v>353</v>
      </c>
      <c r="C154" s="242" t="s">
        <v>354</v>
      </c>
      <c r="D154" s="244" t="n">
        <f aca="false">'App 2-F OM&amp;A Detail'!H40</f>
        <v>990.05</v>
      </c>
      <c r="E154" s="244" t="n">
        <f aca="false">'App 2-F OM&amp;A Detail'!J40</f>
        <v>7045.2</v>
      </c>
      <c r="F154" s="244" t="n">
        <f aca="false">-D154+E154</f>
        <v>6055.15</v>
      </c>
      <c r="G154" s="349" t="n">
        <f aca="false">IF(ISERROR(F154/D154),0,F154/D154)</f>
        <v>6.11600424220999</v>
      </c>
      <c r="I154" s="0" t="str">
        <f aca="false">IF(F154&gt;89999,"Explain",IF(F154&lt;-89999,"Explain","ok"))</f>
        <v>ok</v>
      </c>
    </row>
    <row r="155" customFormat="false" ht="12.75" hidden="false" customHeight="false" outlineLevel="0" collapsed="false">
      <c r="B155" s="242" t="s">
        <v>355</v>
      </c>
      <c r="C155" s="242" t="s">
        <v>356</v>
      </c>
      <c r="D155" s="244" t="n">
        <f aca="false">'App 2-F OM&amp;A Detail'!H41</f>
        <v>0</v>
      </c>
      <c r="E155" s="244" t="n">
        <f aca="false">'App 2-F OM&amp;A Detail'!J41</f>
        <v>0</v>
      </c>
      <c r="F155" s="244" t="n">
        <f aca="false">-D155+E155</f>
        <v>0</v>
      </c>
      <c r="G155" s="349" t="n">
        <f aca="false">IF(ISERROR(F155/D155),0,F155/D155)</f>
        <v>0</v>
      </c>
      <c r="I155" s="0" t="str">
        <f aca="false">IF(F155&gt;89999,"Explain",IF(F155&lt;-89999,"Explain","ok"))</f>
        <v>ok</v>
      </c>
    </row>
    <row r="156" customFormat="false" ht="12.75" hidden="false" customHeight="false" outlineLevel="0" collapsed="false">
      <c r="B156" s="242" t="s">
        <v>357</v>
      </c>
      <c r="C156" s="242" t="s">
        <v>358</v>
      </c>
      <c r="D156" s="244" t="n">
        <f aca="false">'App 2-F OM&amp;A Detail'!H42</f>
        <v>160848.9</v>
      </c>
      <c r="E156" s="244" t="n">
        <f aca="false">'App 2-F OM&amp;A Detail'!J42</f>
        <v>436184.348642</v>
      </c>
      <c r="F156" s="244" t="n">
        <f aca="false">-D156+E156</f>
        <v>275335.448642</v>
      </c>
      <c r="G156" s="349" t="n">
        <f aca="false">IF(ISERROR(F156/D156),0,F156/D156)</f>
        <v>1.71176457309935</v>
      </c>
      <c r="H156" s="334" t="s">
        <v>676</v>
      </c>
      <c r="I156" s="0" t="str">
        <f aca="false">IF(F156&gt;89999,"Explain",IF(F156&lt;-89999,"Explain","ok"))</f>
        <v>Explain</v>
      </c>
    </row>
    <row r="157" customFormat="false" ht="12.75" hidden="false" customHeight="false" outlineLevel="0" collapsed="false">
      <c r="B157" s="242" t="s">
        <v>359</v>
      </c>
      <c r="C157" s="242" t="s">
        <v>360</v>
      </c>
      <c r="D157" s="244" t="n">
        <f aca="false">'App 2-F OM&amp;A Detail'!H43</f>
        <v>480228.93</v>
      </c>
      <c r="E157" s="244" t="n">
        <f aca="false">'App 2-F OM&amp;A Detail'!J43</f>
        <v>493719.796034</v>
      </c>
      <c r="F157" s="244" t="n">
        <f aca="false">-D157+E157</f>
        <v>13490.866034</v>
      </c>
      <c r="G157" s="349" t="n">
        <f aca="false">IF(ISERROR(F157/D157),0,F157/D157)</f>
        <v>0.0280925725028686</v>
      </c>
      <c r="I157" s="0" t="str">
        <f aca="false">IF(F157&gt;89999,"Explain",IF(F157&lt;-89999,"Explain","ok"))</f>
        <v>ok</v>
      </c>
    </row>
    <row r="158" customFormat="false" ht="12.75" hidden="false" customHeight="false" outlineLevel="0" collapsed="false">
      <c r="B158" s="242" t="s">
        <v>361</v>
      </c>
      <c r="C158" s="242" t="s">
        <v>362</v>
      </c>
      <c r="D158" s="244" t="n">
        <f aca="false">'App 2-F OM&amp;A Detail'!H44</f>
        <v>0</v>
      </c>
      <c r="E158" s="244" t="n">
        <f aca="false">'App 2-F OM&amp;A Detail'!J44</f>
        <v>0</v>
      </c>
      <c r="F158" s="244" t="n">
        <f aca="false">-D158+E158</f>
        <v>0</v>
      </c>
      <c r="G158" s="349" t="n">
        <f aca="false">IF(ISERROR(F158/D158),0,F158/D158)</f>
        <v>0</v>
      </c>
      <c r="I158" s="0" t="str">
        <f aca="false">IF(F158&gt;89999,"Explain",IF(F158&lt;-89999,"Explain","ok"))</f>
        <v>ok</v>
      </c>
    </row>
    <row r="159" customFormat="false" ht="12.75" hidden="false" customHeight="false" outlineLevel="0" collapsed="false">
      <c r="B159" s="242" t="s">
        <v>363</v>
      </c>
      <c r="C159" s="242" t="s">
        <v>364</v>
      </c>
      <c r="D159" s="244" t="n">
        <f aca="false">'App 2-F OM&amp;A Detail'!H45</f>
        <v>0</v>
      </c>
      <c r="E159" s="244" t="n">
        <f aca="false">'App 2-F OM&amp;A Detail'!J45</f>
        <v>0</v>
      </c>
      <c r="F159" s="244" t="n">
        <f aca="false">-D159+E159</f>
        <v>0</v>
      </c>
      <c r="G159" s="349" t="n">
        <f aca="false">IF(ISERROR(F159/D159),0,F159/D159)</f>
        <v>0</v>
      </c>
      <c r="I159" s="0" t="str">
        <f aca="false">IF(F159&gt;89999,"Explain",IF(F159&lt;-89999,"Explain","ok"))</f>
        <v>ok</v>
      </c>
    </row>
    <row r="160" customFormat="false" ht="12.75" hidden="false" customHeight="false" outlineLevel="0" collapsed="false">
      <c r="B160" s="242" t="s">
        <v>365</v>
      </c>
      <c r="C160" s="242" t="s">
        <v>366</v>
      </c>
      <c r="D160" s="244" t="n">
        <f aca="false">'App 2-F OM&amp;A Detail'!H46</f>
        <v>0</v>
      </c>
      <c r="E160" s="244" t="n">
        <f aca="false">'App 2-F OM&amp;A Detail'!J46</f>
        <v>0</v>
      </c>
      <c r="F160" s="244" t="n">
        <f aca="false">-D160+E160</f>
        <v>0</v>
      </c>
      <c r="G160" s="349" t="n">
        <f aca="false">IF(ISERROR(F160/D160),0,F160/D160)</f>
        <v>0</v>
      </c>
      <c r="I160" s="0" t="str">
        <f aca="false">IF(F160&gt;89999,"Explain",IF(F160&lt;-89999,"Explain","ok"))</f>
        <v>ok</v>
      </c>
    </row>
    <row r="161" customFormat="false" ht="12.75" hidden="false" customHeight="false" outlineLevel="0" collapsed="false">
      <c r="B161" s="242" t="s">
        <v>367</v>
      </c>
      <c r="C161" s="242" t="s">
        <v>368</v>
      </c>
      <c r="D161" s="244" t="n">
        <f aca="false">'App 2-F OM&amp;A Detail'!H47</f>
        <v>113948.95</v>
      </c>
      <c r="E161" s="244" t="n">
        <f aca="false">'App 2-F OM&amp;A Detail'!J47</f>
        <v>120888.441055</v>
      </c>
      <c r="F161" s="244" t="n">
        <f aca="false">-D161+E161</f>
        <v>6939.49105500001</v>
      </c>
      <c r="G161" s="349" t="n">
        <f aca="false">IF(ISERROR(F161/D161),0,F161/D161)</f>
        <v>0.0609000000000001</v>
      </c>
      <c r="I161" s="0" t="str">
        <f aca="false">IF(F161&gt;89999,"Explain",IF(F161&lt;-89999,"Explain","ok"))</f>
        <v>ok</v>
      </c>
    </row>
    <row r="162" customFormat="false" ht="12.75" hidden="false" customHeight="false" outlineLevel="0" collapsed="false">
      <c r="B162" s="242" t="s">
        <v>369</v>
      </c>
      <c r="C162" s="242" t="s">
        <v>370</v>
      </c>
      <c r="D162" s="244" t="n">
        <f aca="false">'App 2-F OM&amp;A Detail'!H48</f>
        <v>0</v>
      </c>
      <c r="E162" s="244" t="n">
        <f aca="false">'App 2-F OM&amp;A Detail'!J48</f>
        <v>0</v>
      </c>
      <c r="F162" s="244" t="n">
        <f aca="false">-D162+E162</f>
        <v>0</v>
      </c>
      <c r="G162" s="349" t="n">
        <f aca="false">IF(ISERROR(F162/D162),0,F162/D162)</f>
        <v>0</v>
      </c>
      <c r="I162" s="0" t="str">
        <f aca="false">IF(F162&gt;89999,"Explain",IF(F162&lt;-89999,"Explain","ok"))</f>
        <v>ok</v>
      </c>
    </row>
    <row r="163" customFormat="false" ht="12.75" hidden="false" customHeight="false" outlineLevel="0" collapsed="false">
      <c r="B163" s="242" t="s">
        <v>371</v>
      </c>
      <c r="C163" s="242" t="s">
        <v>372</v>
      </c>
      <c r="D163" s="244" t="n">
        <f aca="false">'App 2-F OM&amp;A Detail'!H49</f>
        <v>107121.41</v>
      </c>
      <c r="E163" s="244" t="n">
        <f aca="false">'App 2-F OM&amp;A Detail'!J49</f>
        <v>113645.103869</v>
      </c>
      <c r="F163" s="244" t="n">
        <f aca="false">-D163+E163</f>
        <v>6523.69386900001</v>
      </c>
      <c r="G163" s="349" t="n">
        <f aca="false">IF(ISERROR(F163/D163),0,F163/D163)</f>
        <v>0.0609000000000001</v>
      </c>
      <c r="I163" s="0" t="str">
        <f aca="false">IF(F163&gt;89999,"Explain",IF(F163&lt;-89999,"Explain","ok"))</f>
        <v>ok</v>
      </c>
    </row>
    <row r="164" customFormat="false" ht="12.75" hidden="true" customHeight="false" outlineLevel="0" collapsed="false">
      <c r="B164" s="242" t="s">
        <v>373</v>
      </c>
      <c r="C164" s="242" t="s">
        <v>374</v>
      </c>
      <c r="D164" s="244" t="n">
        <f aca="false">'App 2-F OM&amp;A Detail'!H50</f>
        <v>0</v>
      </c>
      <c r="E164" s="244" t="n">
        <f aca="false">'App 2-F OM&amp;A Detail'!J50</f>
        <v>0</v>
      </c>
      <c r="F164" s="244" t="n">
        <f aca="false">-D164+E164</f>
        <v>0</v>
      </c>
      <c r="G164" s="349" t="n">
        <f aca="false">IF(ISERROR(F164/D164),0,F164/D164)</f>
        <v>0</v>
      </c>
      <c r="I164" s="0" t="str">
        <f aca="false">IF(F164&gt;89999,"Explain",IF(F164&lt;-89999,"Explain","ok"))</f>
        <v>ok</v>
      </c>
    </row>
    <row r="165" customFormat="false" ht="12.75" hidden="true" customHeight="false" outlineLevel="0" collapsed="false">
      <c r="B165" s="242" t="s">
        <v>375</v>
      </c>
      <c r="C165" s="242" t="s">
        <v>376</v>
      </c>
      <c r="D165" s="244" t="n">
        <f aca="false">'App 2-F OM&amp;A Detail'!H51</f>
        <v>0</v>
      </c>
      <c r="E165" s="244" t="n">
        <f aca="false">'App 2-F OM&amp;A Detail'!J51</f>
        <v>0</v>
      </c>
      <c r="F165" s="244" t="n">
        <f aca="false">-D165+E165</f>
        <v>0</v>
      </c>
      <c r="G165" s="349" t="n">
        <f aca="false">IF(ISERROR(F165/D165),0,F165/D165)</f>
        <v>0</v>
      </c>
      <c r="I165" s="0" t="str">
        <f aca="false">IF(F165&gt;89999,"Explain",IF(F165&lt;-89999,"Explain","ok"))</f>
        <v>ok</v>
      </c>
    </row>
    <row r="166" customFormat="false" ht="12.75" hidden="true" customHeight="false" outlineLevel="0" collapsed="false">
      <c r="B166" s="242" t="s">
        <v>377</v>
      </c>
      <c r="C166" s="242" t="s">
        <v>378</v>
      </c>
      <c r="D166" s="244" t="n">
        <f aca="false">'App 2-F OM&amp;A Detail'!H52</f>
        <v>0</v>
      </c>
      <c r="E166" s="244" t="n">
        <f aca="false">'App 2-F OM&amp;A Detail'!J52</f>
        <v>0</v>
      </c>
      <c r="F166" s="244" t="n">
        <f aca="false">-D166+E166</f>
        <v>0</v>
      </c>
      <c r="G166" s="349" t="n">
        <f aca="false">IF(ISERROR(F166/D166),0,F166/D166)</f>
        <v>0</v>
      </c>
      <c r="I166" s="0" t="str">
        <f aca="false">IF(F166&gt;89999,"Explain",IF(F166&lt;-89999,"Explain","ok"))</f>
        <v>ok</v>
      </c>
    </row>
    <row r="167" customFormat="false" ht="12.75" hidden="true" customHeight="false" outlineLevel="0" collapsed="false">
      <c r="B167" s="242" t="s">
        <v>379</v>
      </c>
      <c r="C167" s="242" t="s">
        <v>380</v>
      </c>
      <c r="D167" s="244" t="n">
        <f aca="false">'App 2-F OM&amp;A Detail'!H53</f>
        <v>0</v>
      </c>
      <c r="E167" s="244" t="n">
        <f aca="false">'App 2-F OM&amp;A Detail'!J53</f>
        <v>0</v>
      </c>
      <c r="F167" s="244" t="n">
        <f aca="false">-D167+E167</f>
        <v>0</v>
      </c>
      <c r="G167" s="349" t="n">
        <f aca="false">IF(ISERROR(F167/D167),0,F167/D167)</f>
        <v>0</v>
      </c>
      <c r="I167" s="0" t="str">
        <f aca="false">IF(F167&gt;89999,"Explain",IF(F167&lt;-89999,"Explain","ok"))</f>
        <v>ok</v>
      </c>
    </row>
    <row r="168" customFormat="false" ht="12.75" hidden="true" customHeight="false" outlineLevel="0" collapsed="false">
      <c r="B168" s="242" t="s">
        <v>381</v>
      </c>
      <c r="C168" s="242" t="s">
        <v>382</v>
      </c>
      <c r="D168" s="244" t="n">
        <f aca="false">'App 2-F OM&amp;A Detail'!H54</f>
        <v>0</v>
      </c>
      <c r="E168" s="244" t="n">
        <f aca="false">'App 2-F OM&amp;A Detail'!J54</f>
        <v>0</v>
      </c>
      <c r="F168" s="244" t="n">
        <f aca="false">-D168+E168</f>
        <v>0</v>
      </c>
      <c r="G168" s="349" t="n">
        <f aca="false">IF(ISERROR(F168/D168),0,F168/D168)</f>
        <v>0</v>
      </c>
      <c r="I168" s="0" t="str">
        <f aca="false">IF(F168&gt;89999,"Explain",IF(F168&lt;-89999,"Explain","ok"))</f>
        <v>ok</v>
      </c>
    </row>
    <row r="169" customFormat="false" ht="12.75" hidden="true" customHeight="false" outlineLevel="0" collapsed="false">
      <c r="B169" s="242" t="s">
        <v>383</v>
      </c>
      <c r="C169" s="242" t="s">
        <v>384</v>
      </c>
      <c r="D169" s="244" t="n">
        <f aca="false">'App 2-F OM&amp;A Detail'!H55</f>
        <v>0</v>
      </c>
      <c r="E169" s="244" t="n">
        <f aca="false">'App 2-F OM&amp;A Detail'!J55</f>
        <v>0</v>
      </c>
      <c r="F169" s="244" t="n">
        <f aca="false">-D169+E169</f>
        <v>0</v>
      </c>
      <c r="G169" s="349" t="n">
        <f aca="false">IF(ISERROR(F169/D169),0,F169/D169)</f>
        <v>0</v>
      </c>
      <c r="I169" s="0" t="str">
        <f aca="false">IF(F169&gt;89999,"Explain",IF(F169&lt;-89999,"Explain","ok"))</f>
        <v>ok</v>
      </c>
    </row>
    <row r="170" customFormat="false" ht="12.75" hidden="true" customHeight="false" outlineLevel="0" collapsed="false">
      <c r="B170" s="242" t="s">
        <v>385</v>
      </c>
      <c r="C170" s="242" t="s">
        <v>386</v>
      </c>
      <c r="D170" s="244" t="n">
        <f aca="false">'App 2-F OM&amp;A Detail'!H56</f>
        <v>0</v>
      </c>
      <c r="E170" s="244" t="n">
        <f aca="false">'App 2-F OM&amp;A Detail'!J56</f>
        <v>0</v>
      </c>
      <c r="F170" s="244" t="n">
        <f aca="false">-D170+E170</f>
        <v>0</v>
      </c>
      <c r="G170" s="349" t="n">
        <f aca="false">IF(ISERROR(F170/D170),0,F170/D170)</f>
        <v>0</v>
      </c>
      <c r="I170" s="0" t="str">
        <f aca="false">IF(F170&gt;89999,"Explain",IF(F170&lt;-89999,"Explain","ok"))</f>
        <v>ok</v>
      </c>
    </row>
    <row r="171" customFormat="false" ht="13.5" hidden="false" customHeight="false" outlineLevel="0" collapsed="false">
      <c r="B171" s="246"/>
      <c r="C171" s="246"/>
      <c r="D171" s="247"/>
      <c r="E171" s="247"/>
      <c r="F171" s="247"/>
      <c r="G171" s="350"/>
    </row>
    <row r="172" customFormat="false" ht="13.5" hidden="false" customHeight="false" outlineLevel="0" collapsed="false">
      <c r="B172" s="248"/>
      <c r="C172" s="249" t="s">
        <v>680</v>
      </c>
      <c r="D172" s="250" t="n">
        <f aca="false">SUM(D153:D171)</f>
        <v>1028033.48</v>
      </c>
      <c r="E172" s="250" t="n">
        <f aca="false">SUM(E153:E171)</f>
        <v>1480709.36543872</v>
      </c>
      <c r="F172" s="250" t="n">
        <f aca="false">-D172+E172</f>
        <v>452675.88543872</v>
      </c>
      <c r="G172" s="351" t="n">
        <f aca="false">IF(ISERROR(F172/D172),0,F172/D172)</f>
        <v>0.440331851292158</v>
      </c>
    </row>
    <row r="173" customFormat="false" ht="12.75" hidden="false" customHeight="false" outlineLevel="0" collapsed="false">
      <c r="B173" s="252"/>
      <c r="C173" s="252"/>
      <c r="D173" s="253"/>
      <c r="E173" s="253"/>
      <c r="F173" s="253"/>
      <c r="G173" s="352"/>
    </row>
    <row r="174" customFormat="false" ht="13.5" hidden="false" customHeight="false" outlineLevel="0" collapsed="false">
      <c r="B174" s="238" t="s">
        <v>387</v>
      </c>
      <c r="C174" s="239"/>
      <c r="D174" s="240"/>
      <c r="E174" s="240"/>
      <c r="F174" s="240"/>
      <c r="G174" s="353"/>
    </row>
    <row r="175" customFormat="false" ht="26.25" hidden="false" customHeight="false" outlineLevel="0" collapsed="false">
      <c r="B175" s="344" t="s">
        <v>512</v>
      </c>
      <c r="C175" s="345" t="s">
        <v>681</v>
      </c>
      <c r="D175" s="346" t="s">
        <v>186</v>
      </c>
      <c r="E175" s="346" t="s">
        <v>150</v>
      </c>
      <c r="F175" s="346" t="s">
        <v>674</v>
      </c>
      <c r="G175" s="347" t="s">
        <v>675</v>
      </c>
    </row>
    <row r="176" customFormat="false" ht="12.75" hidden="false" customHeight="false" outlineLevel="0" collapsed="false">
      <c r="B176" s="242" t="s">
        <v>388</v>
      </c>
      <c r="C176" s="242" t="s">
        <v>389</v>
      </c>
      <c r="D176" s="243" t="n">
        <f aca="false">'App 2-F OM&amp;A Detail'!H62</f>
        <v>30331.82</v>
      </c>
      <c r="E176" s="243" t="n">
        <f aca="false">'App 2-F OM&amp;A Detail'!J62</f>
        <v>139848.674493769</v>
      </c>
      <c r="F176" s="243" t="n">
        <f aca="false">-D176+E176</f>
        <v>109516.854493769</v>
      </c>
      <c r="G176" s="348" t="n">
        <f aca="false">IF(ISERROR(F176/D176),0,F176/D176)</f>
        <v>3.61062588706412</v>
      </c>
      <c r="H176" s="334" t="s">
        <v>676</v>
      </c>
      <c r="I176" s="0" t="str">
        <f aca="false">IF(F176&gt;89999,"Explain",IF(F176&lt;-89999,"Explain","ok"))</f>
        <v>Explain</v>
      </c>
    </row>
    <row r="177" customFormat="false" ht="12.75" hidden="false" customHeight="false" outlineLevel="0" collapsed="false">
      <c r="B177" s="242" t="s">
        <v>390</v>
      </c>
      <c r="C177" s="242" t="s">
        <v>391</v>
      </c>
      <c r="D177" s="244" t="n">
        <f aca="false">'App 2-F OM&amp;A Detail'!H63</f>
        <v>445970.29</v>
      </c>
      <c r="E177" s="244" t="n">
        <f aca="false">'App 2-F OM&amp;A Detail'!J63</f>
        <v>518516.199111163</v>
      </c>
      <c r="F177" s="244" t="n">
        <f aca="false">-D177+E177</f>
        <v>72545.9091111634</v>
      </c>
      <c r="G177" s="349" t="n">
        <f aca="false">IF(ISERROR(F177/D177),0,F177/D177)</f>
        <v>0.162669825183116</v>
      </c>
      <c r="H177" s="334" t="s">
        <v>676</v>
      </c>
      <c r="I177" s="0" t="str">
        <f aca="false">IF(F177&gt;89999,"Explain",IF(F177&lt;-89999,"Explain","ok"))</f>
        <v>ok</v>
      </c>
    </row>
    <row r="178" customFormat="false" ht="12.75" hidden="false" customHeight="false" outlineLevel="0" collapsed="false">
      <c r="B178" s="242" t="s">
        <v>392</v>
      </c>
      <c r="C178" s="242" t="s">
        <v>393</v>
      </c>
      <c r="D178" s="244" t="n">
        <f aca="false">'App 2-F OM&amp;A Detail'!H64</f>
        <v>1000512.96</v>
      </c>
      <c r="E178" s="244" t="n">
        <f aca="false">'App 2-F OM&amp;A Detail'!J64</f>
        <v>1024343.12555455</v>
      </c>
      <c r="F178" s="244" t="n">
        <f aca="false">-D178+E178</f>
        <v>23830.1655545514</v>
      </c>
      <c r="G178" s="349" t="n">
        <f aca="false">IF(ISERROR(F178/D178),0,F178/D178)</f>
        <v>0.0238179478999966</v>
      </c>
      <c r="I178" s="0" t="str">
        <f aca="false">IF(F178&gt;89999,"Explain",IF(F178&lt;-89999,"Explain","ok"))</f>
        <v>ok</v>
      </c>
    </row>
    <row r="179" customFormat="false" ht="12.75" hidden="false" customHeight="false" outlineLevel="0" collapsed="false">
      <c r="B179" s="242" t="s">
        <v>394</v>
      </c>
      <c r="C179" s="242" t="s">
        <v>395</v>
      </c>
      <c r="D179" s="244" t="n">
        <f aca="false">'App 2-F OM&amp;A Detail'!H65</f>
        <v>313676.47</v>
      </c>
      <c r="E179" s="244" t="n">
        <f aca="false">'App 2-F OM&amp;A Detail'!J65</f>
        <v>357402.027181053</v>
      </c>
      <c r="F179" s="244" t="n">
        <f aca="false">-D179+E179</f>
        <v>43725.5571810532</v>
      </c>
      <c r="G179" s="349" t="n">
        <f aca="false">IF(ISERROR(F179/D179),0,F179/D179)</f>
        <v>0.139396994556376</v>
      </c>
      <c r="I179" s="0" t="str">
        <f aca="false">IF(F179&gt;89999,"Explain",IF(F179&lt;-89999,"Explain","ok"))</f>
        <v>ok</v>
      </c>
    </row>
    <row r="180" customFormat="false" ht="12.75" hidden="true" customHeight="false" outlineLevel="0" collapsed="false">
      <c r="B180" s="242" t="s">
        <v>396</v>
      </c>
      <c r="C180" s="242" t="s">
        <v>397</v>
      </c>
      <c r="D180" s="244" t="n">
        <f aca="false">'App 2-F OM&amp;A Detail'!H66</f>
        <v>0</v>
      </c>
      <c r="E180" s="244" t="n">
        <f aca="false">'App 2-F OM&amp;A Detail'!J66</f>
        <v>0</v>
      </c>
      <c r="F180" s="244" t="n">
        <f aca="false">-D180+E180</f>
        <v>0</v>
      </c>
      <c r="G180" s="349" t="n">
        <f aca="false">IF(ISERROR(F180/D180),0,F180/D180)</f>
        <v>0</v>
      </c>
      <c r="I180" s="0" t="str">
        <f aca="false">IF(F180&gt;89999,"Explain",IF(F180&lt;-89999,"Explain","ok"))</f>
        <v>ok</v>
      </c>
    </row>
    <row r="181" customFormat="false" ht="12.75" hidden="true" customHeight="false" outlineLevel="0" collapsed="false">
      <c r="B181" s="242" t="s">
        <v>398</v>
      </c>
      <c r="C181" s="242" t="s">
        <v>227</v>
      </c>
      <c r="D181" s="244" t="n">
        <f aca="false">'App 2-F OM&amp;A Detail'!H67</f>
        <v>0</v>
      </c>
      <c r="E181" s="244" t="n">
        <f aca="false">'App 2-F OM&amp;A Detail'!J67</f>
        <v>0</v>
      </c>
      <c r="F181" s="244" t="n">
        <f aca="false">-D181+E181</f>
        <v>0</v>
      </c>
      <c r="G181" s="349" t="n">
        <f aca="false">IF(ISERROR(F181/D181),0,F181/D181)</f>
        <v>0</v>
      </c>
      <c r="I181" s="0" t="str">
        <f aca="false">IF(F181&gt;89999,"Explain",IF(F181&lt;-89999,"Explain","ok"))</f>
        <v>ok</v>
      </c>
    </row>
    <row r="182" customFormat="false" ht="12.75" hidden="false" customHeight="false" outlineLevel="0" collapsed="false">
      <c r="B182" s="242" t="s">
        <v>399</v>
      </c>
      <c r="C182" s="242" t="s">
        <v>400</v>
      </c>
      <c r="D182" s="244" t="n">
        <f aca="false">'App 2-F OM&amp;A Detail'!H68</f>
        <v>488892.35</v>
      </c>
      <c r="E182" s="244" t="n">
        <f aca="false">'App 2-F OM&amp;A Detail'!J68</f>
        <v>619200.9896</v>
      </c>
      <c r="F182" s="244" t="n">
        <f aca="false">-D182+E182</f>
        <v>130308.6396</v>
      </c>
      <c r="G182" s="349" t="n">
        <f aca="false">IF(ISERROR(F182/D182),0,F182/D182)</f>
        <v>0.266538512210305</v>
      </c>
      <c r="H182" s="334" t="s">
        <v>676</v>
      </c>
      <c r="I182" s="0" t="str">
        <f aca="false">IF(F182&gt;89999,"Explain",IF(F182&lt;-89999,"Explain","ok"))</f>
        <v>Explain</v>
      </c>
    </row>
    <row r="183" customFormat="false" ht="12.75" hidden="false" customHeight="false" outlineLevel="0" collapsed="false">
      <c r="B183" s="242" t="s">
        <v>401</v>
      </c>
      <c r="C183" s="242" t="s">
        <v>402</v>
      </c>
      <c r="D183" s="244" t="n">
        <f aca="false">'App 2-F OM&amp;A Detail'!H69</f>
        <v>63.98</v>
      </c>
      <c r="E183" s="244" t="n">
        <f aca="false">'App 2-F OM&amp;A Detail'!J69</f>
        <v>87.8796</v>
      </c>
      <c r="F183" s="244" t="n">
        <f aca="false">-D183+E183</f>
        <v>23.8996</v>
      </c>
      <c r="G183" s="349" t="n">
        <f aca="false">IF(ISERROR(F183/D183),0,F183/D183)</f>
        <v>0.37354798374492</v>
      </c>
      <c r="I183" s="0" t="str">
        <f aca="false">IF(F183&gt;89999,"Explain",IF(F183&lt;-89999,"Explain","ok"))</f>
        <v>ok</v>
      </c>
    </row>
    <row r="184" customFormat="false" ht="13.5" hidden="false" customHeight="false" outlineLevel="0" collapsed="false">
      <c r="B184" s="246"/>
      <c r="C184" s="246"/>
      <c r="D184" s="247"/>
      <c r="E184" s="247"/>
      <c r="F184" s="247"/>
      <c r="G184" s="350"/>
    </row>
    <row r="185" customFormat="false" ht="13.5" hidden="false" customHeight="false" outlineLevel="0" collapsed="false">
      <c r="B185" s="248"/>
      <c r="C185" s="249" t="s">
        <v>682</v>
      </c>
      <c r="D185" s="250" t="n">
        <f aca="false">SUM(D176:D184)</f>
        <v>2279447.87</v>
      </c>
      <c r="E185" s="250" t="n">
        <f aca="false">SUM(E176:E184)</f>
        <v>2659398.89554054</v>
      </c>
      <c r="F185" s="250" t="n">
        <f aca="false">-D185+E185</f>
        <v>379951.025540537</v>
      </c>
      <c r="G185" s="351" t="n">
        <f aca="false">IF(ISERROR(F185/D185),0,F185/D185)</f>
        <v>0.16668555159392</v>
      </c>
    </row>
    <row r="186" customFormat="false" ht="12.75" hidden="false" customHeight="false" outlineLevel="0" collapsed="false">
      <c r="B186" s="252"/>
      <c r="C186" s="252"/>
      <c r="D186" s="253"/>
      <c r="E186" s="253"/>
      <c r="F186" s="253"/>
      <c r="G186" s="352"/>
    </row>
    <row r="187" customFormat="false" ht="13.5" hidden="false" customHeight="false" outlineLevel="0" collapsed="false">
      <c r="B187" s="238" t="s">
        <v>466</v>
      </c>
      <c r="C187" s="239"/>
      <c r="D187" s="240"/>
      <c r="E187" s="240"/>
      <c r="F187" s="240"/>
      <c r="G187" s="353"/>
    </row>
    <row r="188" customFormat="false" ht="26.25" hidden="false" customHeight="false" outlineLevel="0" collapsed="false">
      <c r="B188" s="344" t="s">
        <v>512</v>
      </c>
      <c r="C188" s="345" t="s">
        <v>683</v>
      </c>
      <c r="D188" s="346" t="s">
        <v>186</v>
      </c>
      <c r="E188" s="346" t="s">
        <v>150</v>
      </c>
      <c r="F188" s="346" t="s">
        <v>674</v>
      </c>
      <c r="G188" s="347" t="s">
        <v>675</v>
      </c>
    </row>
    <row r="189" customFormat="false" ht="12.75" hidden="false" customHeight="false" outlineLevel="0" collapsed="false">
      <c r="B189" s="242" t="s">
        <v>404</v>
      </c>
      <c r="C189" s="242" t="s">
        <v>389</v>
      </c>
      <c r="D189" s="243" t="n">
        <f aca="false">'App 2-F OM&amp;A Detail'!H75</f>
        <v>122607.98</v>
      </c>
      <c r="E189" s="243" t="n">
        <f aca="false">'App 2-F OM&amp;A Detail'!J75</f>
        <v>144894.5192427</v>
      </c>
      <c r="F189" s="243" t="n">
        <f aca="false">-D189+E189</f>
        <v>22286.5392426996</v>
      </c>
      <c r="G189" s="348" t="n">
        <f aca="false">IF(ISERROR(F189/D189),0,F189/D189)</f>
        <v>0.181770707279409</v>
      </c>
      <c r="I189" s="0" t="str">
        <f aca="false">IF(F189&gt;89999,"Explain",IF(F189&lt;-89999,"Explain","ok"))</f>
        <v>ok</v>
      </c>
    </row>
    <row r="190" customFormat="false" ht="12.75" hidden="false" customHeight="false" outlineLevel="0" collapsed="false">
      <c r="B190" s="242" t="s">
        <v>405</v>
      </c>
      <c r="C190" s="242" t="s">
        <v>406</v>
      </c>
      <c r="D190" s="244" t="n">
        <f aca="false">'App 2-F OM&amp;A Detail'!H76</f>
        <v>21563.45</v>
      </c>
      <c r="E190" s="244" t="n">
        <f aca="false">'App 2-F OM&amp;A Detail'!J76</f>
        <v>36618.2304</v>
      </c>
      <c r="F190" s="244" t="n">
        <f aca="false">-D190+E190</f>
        <v>15054.7804</v>
      </c>
      <c r="G190" s="349" t="n">
        <f aca="false">IF(ISERROR(F190/D190),0,F190/D190)</f>
        <v>0.698161954603739</v>
      </c>
      <c r="I190" s="0" t="str">
        <f aca="false">IF(F190&gt;89999,"Explain",IF(F190&lt;-89999,"Explain","ok"))</f>
        <v>ok</v>
      </c>
    </row>
    <row r="191" customFormat="false" ht="12.75" hidden="false" customHeight="false" outlineLevel="0" collapsed="false">
      <c r="B191" s="242" t="s">
        <v>407</v>
      </c>
      <c r="C191" s="242" t="s">
        <v>408</v>
      </c>
      <c r="D191" s="244" t="n">
        <f aca="false">'App 2-F OM&amp;A Detail'!H77</f>
        <v>-17170.77</v>
      </c>
      <c r="E191" s="244" t="n">
        <f aca="false">'App 2-F OM&amp;A Detail'!J77</f>
        <v>-62717.685179026</v>
      </c>
      <c r="F191" s="244" t="n">
        <f aca="false">-D191+E191</f>
        <v>-45546.915179026</v>
      </c>
      <c r="G191" s="349" t="n">
        <f aca="false">IF(ISERROR(F191/D191),0,F191/D191)</f>
        <v>2.65258431503223</v>
      </c>
      <c r="I191" s="0" t="str">
        <f aca="false">IF(F191&gt;89999,"Explain",IF(F191&lt;-89999,"Explain","ok"))</f>
        <v>ok</v>
      </c>
    </row>
    <row r="192" customFormat="false" ht="12.75" hidden="false" customHeight="false" outlineLevel="0" collapsed="false">
      <c r="B192" s="242" t="s">
        <v>409</v>
      </c>
      <c r="C192" s="242" t="s">
        <v>410</v>
      </c>
      <c r="D192" s="244" t="n">
        <f aca="false">'App 2-F OM&amp;A Detail'!H78</f>
        <v>171570.99</v>
      </c>
      <c r="E192" s="244" t="n">
        <f aca="false">'App 2-F OM&amp;A Detail'!J78</f>
        <v>211464.697907372</v>
      </c>
      <c r="F192" s="244" t="n">
        <f aca="false">-D192+E192</f>
        <v>39893.7079073717</v>
      </c>
      <c r="G192" s="349" t="n">
        <f aca="false">IF(ISERROR(F192/D192),0,F192/D192)</f>
        <v>0.232520124220136</v>
      </c>
      <c r="I192" s="0" t="str">
        <f aca="false">IF(F192&gt;89999,"Explain",IF(F192&lt;-89999,"Explain","ok"))</f>
        <v>ok</v>
      </c>
    </row>
    <row r="193" customFormat="false" ht="12.75" hidden="false" customHeight="false" outlineLevel="0" collapsed="false">
      <c r="B193" s="242" t="s">
        <v>411</v>
      </c>
      <c r="C193" s="242" t="s">
        <v>412</v>
      </c>
      <c r="D193" s="244" t="n">
        <f aca="false">'App 2-F OM&amp;A Detail'!H79</f>
        <v>462091.16</v>
      </c>
      <c r="E193" s="244" t="n">
        <f aca="false">'App 2-F OM&amp;A Detail'!J79</f>
        <v>614900.5425935</v>
      </c>
      <c r="F193" s="244" t="n">
        <f aca="false">-D193+E193</f>
        <v>152809.382593501</v>
      </c>
      <c r="G193" s="349" t="n">
        <f aca="false">IF(ISERROR(F193/D193),0,F193/D193)</f>
        <v>0.330690988751009</v>
      </c>
      <c r="H193" s="334" t="s">
        <v>676</v>
      </c>
      <c r="I193" s="0" t="str">
        <f aca="false">IF(F193&gt;89999,"Explain",IF(F193&lt;-89999,"Explain","ok"))</f>
        <v>Explain</v>
      </c>
    </row>
    <row r="194" customFormat="false" ht="12.75" hidden="true" customHeight="false" outlineLevel="0" collapsed="false">
      <c r="B194" s="242" t="s">
        <v>413</v>
      </c>
      <c r="C194" s="242" t="s">
        <v>389</v>
      </c>
      <c r="D194" s="244" t="n">
        <f aca="false">'App 2-F OM&amp;A Detail'!H80</f>
        <v>0</v>
      </c>
      <c r="E194" s="244" t="n">
        <f aca="false">'App 2-F OM&amp;A Detail'!J80</f>
        <v>0</v>
      </c>
      <c r="F194" s="244" t="n">
        <f aca="false">-D194+E194</f>
        <v>0</v>
      </c>
      <c r="G194" s="349" t="n">
        <f aca="false">IF(ISERROR(F194/D194),0,F194/D194)</f>
        <v>0</v>
      </c>
    </row>
    <row r="195" customFormat="false" ht="12.75" hidden="true" customHeight="false" outlineLevel="0" collapsed="false">
      <c r="B195" s="242" t="s">
        <v>414</v>
      </c>
      <c r="C195" s="242" t="s">
        <v>415</v>
      </c>
      <c r="D195" s="244" t="n">
        <f aca="false">'App 2-F OM&amp;A Detail'!H81</f>
        <v>0</v>
      </c>
      <c r="E195" s="244" t="n">
        <f aca="false">'App 2-F OM&amp;A Detail'!J81</f>
        <v>0</v>
      </c>
      <c r="F195" s="244" t="n">
        <f aca="false">-D195+E195</f>
        <v>0</v>
      </c>
      <c r="G195" s="349" t="n">
        <f aca="false">IF(ISERROR(F195/D195),0,F195/D195)</f>
        <v>0</v>
      </c>
    </row>
    <row r="196" customFormat="false" ht="12.75" hidden="true" customHeight="false" outlineLevel="0" collapsed="false">
      <c r="B196" s="242" t="s">
        <v>416</v>
      </c>
      <c r="C196" s="242" t="s">
        <v>417</v>
      </c>
      <c r="D196" s="244" t="n">
        <f aca="false">'App 2-F OM&amp;A Detail'!H82</f>
        <v>0</v>
      </c>
      <c r="E196" s="244" t="n">
        <f aca="false">'App 2-F OM&amp;A Detail'!J82</f>
        <v>0</v>
      </c>
      <c r="F196" s="244" t="n">
        <f aca="false">-D196+E196</f>
        <v>0</v>
      </c>
      <c r="G196" s="349" t="n">
        <f aca="false">IF(ISERROR(F196/D196),0,F196/D196)</f>
        <v>0</v>
      </c>
    </row>
    <row r="197" customFormat="false" ht="12.75" hidden="true" customHeight="false" outlineLevel="0" collapsed="false">
      <c r="B197" s="242" t="s">
        <v>418</v>
      </c>
      <c r="C197" s="242" t="s">
        <v>419</v>
      </c>
      <c r="D197" s="244" t="n">
        <f aca="false">'App 2-F OM&amp;A Detail'!H83</f>
        <v>0</v>
      </c>
      <c r="E197" s="244" t="n">
        <f aca="false">'App 2-F OM&amp;A Detail'!J83</f>
        <v>0</v>
      </c>
      <c r="F197" s="244" t="n">
        <f aca="false">-D197+E197</f>
        <v>0</v>
      </c>
      <c r="G197" s="349" t="n">
        <f aca="false">IF(ISERROR(F197/D197),0,F197/D197)</f>
        <v>0</v>
      </c>
    </row>
    <row r="198" customFormat="false" ht="13.5" hidden="false" customHeight="false" outlineLevel="0" collapsed="false">
      <c r="B198" s="246"/>
      <c r="C198" s="246"/>
      <c r="D198" s="247"/>
      <c r="E198" s="247"/>
      <c r="F198" s="247"/>
      <c r="G198" s="350"/>
    </row>
    <row r="199" customFormat="false" ht="13.5" hidden="false" customHeight="false" outlineLevel="0" collapsed="false">
      <c r="B199" s="248"/>
      <c r="C199" s="249" t="s">
        <v>684</v>
      </c>
      <c r="D199" s="250" t="n">
        <f aca="false">SUM(D189:D198)</f>
        <v>760662.81</v>
      </c>
      <c r="E199" s="250" t="n">
        <f aca="false">SUM(E189:E198)</f>
        <v>945160.304964546</v>
      </c>
      <c r="F199" s="250" t="n">
        <f aca="false">-D199+E199</f>
        <v>184497.494964546</v>
      </c>
      <c r="G199" s="351" t="n">
        <f aca="false">IF(ISERROR(F199/D199),0,F199/D199)</f>
        <v>0.242548330928057</v>
      </c>
    </row>
    <row r="200" customFormat="false" ht="12.75" hidden="false" customHeight="false" outlineLevel="0" collapsed="false">
      <c r="B200" s="252"/>
      <c r="C200" s="252"/>
      <c r="D200" s="253"/>
      <c r="E200" s="253"/>
      <c r="F200" s="253"/>
      <c r="G200" s="352"/>
    </row>
    <row r="201" customFormat="false" ht="13.5" hidden="false" customHeight="false" outlineLevel="0" collapsed="false">
      <c r="B201" s="238" t="s">
        <v>483</v>
      </c>
      <c r="C201" s="239"/>
      <c r="D201" s="240"/>
      <c r="E201" s="240"/>
      <c r="F201" s="240"/>
      <c r="G201" s="353"/>
    </row>
    <row r="202" customFormat="false" ht="26.25" hidden="false" customHeight="false" outlineLevel="0" collapsed="false">
      <c r="B202" s="344" t="s">
        <v>512</v>
      </c>
      <c r="C202" s="345" t="s">
        <v>420</v>
      </c>
      <c r="D202" s="346" t="s">
        <v>186</v>
      </c>
      <c r="E202" s="346" t="s">
        <v>150</v>
      </c>
      <c r="F202" s="346" t="s">
        <v>674</v>
      </c>
      <c r="G202" s="347" t="s">
        <v>675</v>
      </c>
    </row>
    <row r="203" customFormat="false" ht="12.75" hidden="true" customHeight="false" outlineLevel="0" collapsed="false">
      <c r="B203" s="242" t="s">
        <v>421</v>
      </c>
      <c r="C203" s="242" t="s">
        <v>422</v>
      </c>
      <c r="D203" s="243" t="n">
        <f aca="false">'App 2-F OM&amp;A Detail'!H89</f>
        <v>803391.91</v>
      </c>
      <c r="E203" s="243" t="n">
        <f aca="false">'App 2-F OM&amp;A Detail'!J89</f>
        <v>980801.2471</v>
      </c>
      <c r="F203" s="243" t="n">
        <f aca="false">-D203+E203</f>
        <v>177409.3371</v>
      </c>
      <c r="G203" s="348" t="n">
        <f aca="false">IF(ISERROR(F203/D203),0,F203/D203)</f>
        <v>0.220825396536542</v>
      </c>
    </row>
    <row r="204" customFormat="false" ht="12.75" hidden="true" customHeight="false" outlineLevel="0" collapsed="false">
      <c r="B204" s="242" t="s">
        <v>423</v>
      </c>
      <c r="C204" s="242" t="s">
        <v>424</v>
      </c>
      <c r="D204" s="244" t="n">
        <f aca="false">'App 2-F OM&amp;A Detail'!H90</f>
        <v>478497.18</v>
      </c>
      <c r="E204" s="244" t="n">
        <f aca="false">'App 2-F OM&amp;A Detail'!J90</f>
        <v>578074.078605354</v>
      </c>
      <c r="F204" s="244" t="n">
        <f aca="false">-D204+E204</f>
        <v>99576.8986053545</v>
      </c>
      <c r="G204" s="349" t="n">
        <f aca="false">IF(ISERROR(F204/D204),0,F204/D204)</f>
        <v>0.208103417882953</v>
      </c>
    </row>
    <row r="205" customFormat="false" ht="12.75" hidden="false" customHeight="false" outlineLevel="0" collapsed="false">
      <c r="B205" s="242" t="s">
        <v>423</v>
      </c>
      <c r="C205" s="242" t="s">
        <v>424</v>
      </c>
      <c r="D205" s="244" t="n">
        <f aca="false">SUM(D203:D204)</f>
        <v>1281889.09</v>
      </c>
      <c r="E205" s="244" t="n">
        <f aca="false">SUM(E203:E204)</f>
        <v>1558875.32570535</v>
      </c>
      <c r="F205" s="244" t="n">
        <f aca="false">-D205+E205</f>
        <v>276986.235705354</v>
      </c>
      <c r="G205" s="349" t="n">
        <f aca="false">IF(ISERROR(F205/D205),0,F205/D205)</f>
        <v>0.216076599657584</v>
      </c>
      <c r="H205" s="334" t="s">
        <v>676</v>
      </c>
      <c r="I205" s="0" t="str">
        <f aca="false">IF(F205&gt;89999,"Explain",IF(F205&lt;-89999,"Explain","ok"))</f>
        <v>Explain</v>
      </c>
    </row>
    <row r="206" customFormat="false" ht="12.75" hidden="false" customHeight="false" outlineLevel="0" collapsed="false">
      <c r="B206" s="242" t="s">
        <v>425</v>
      </c>
      <c r="C206" s="242" t="s">
        <v>426</v>
      </c>
      <c r="D206" s="244" t="n">
        <f aca="false">'App 2-F OM&amp;A Detail'!H92</f>
        <v>883946.74</v>
      </c>
      <c r="E206" s="244" t="n">
        <f aca="false">'App 2-F OM&amp;A Detail'!J92</f>
        <v>1179770.41394952</v>
      </c>
      <c r="F206" s="244" t="n">
        <f aca="false">-D206+E206</f>
        <v>295823.673949525</v>
      </c>
      <c r="G206" s="349" t="n">
        <f aca="false">IF(ISERROR(F206/D206),0,F206/D206)</f>
        <v>0.334662328127965</v>
      </c>
      <c r="H206" s="334" t="s">
        <v>676</v>
      </c>
      <c r="I206" s="0" t="str">
        <f aca="false">IF(F206&gt;89999,"Explain",IF(F206&lt;-89999,"Explain","ok"))</f>
        <v>Explain</v>
      </c>
    </row>
    <row r="207" customFormat="false" ht="12.75" hidden="false" customHeight="false" outlineLevel="0" collapsed="false">
      <c r="B207" s="242" t="s">
        <v>427</v>
      </c>
      <c r="C207" s="242" t="s">
        <v>428</v>
      </c>
      <c r="D207" s="244" t="n">
        <f aca="false">'App 2-F OM&amp;A Detail'!H93</f>
        <v>72285.75</v>
      </c>
      <c r="E207" s="244" t="n">
        <f aca="false">'App 2-F OM&amp;A Detail'!J93</f>
        <v>94789.1284</v>
      </c>
      <c r="F207" s="244" t="n">
        <f aca="false">-D207+E207</f>
        <v>22503.3784</v>
      </c>
      <c r="G207" s="349" t="n">
        <f aca="false">IF(ISERROR(F207/D207),0,F207/D207)</f>
        <v>0.311311405083298</v>
      </c>
      <c r="I207" s="0" t="str">
        <f aca="false">IF(F207&gt;89999,"Explain",IF(F207&lt;-89999,"Explain","ok"))</f>
        <v>ok</v>
      </c>
    </row>
    <row r="208" customFormat="false" ht="12.75" hidden="false" customHeight="false" outlineLevel="0" collapsed="false">
      <c r="B208" s="242" t="s">
        <v>429</v>
      </c>
      <c r="C208" s="242" t="s">
        <v>430</v>
      </c>
      <c r="D208" s="244" t="n">
        <f aca="false">'App 2-F OM&amp;A Detail'!H94</f>
        <v>-634821.86</v>
      </c>
      <c r="E208" s="244" t="n">
        <f aca="false">'App 2-F OM&amp;A Detail'!J94</f>
        <v>-656831</v>
      </c>
      <c r="F208" s="244" t="n">
        <f aca="false">-D208+E208</f>
        <v>-22009.14</v>
      </c>
      <c r="G208" s="349" t="n">
        <f aca="false">IF(ISERROR(F208/D208),0,F208/D208)</f>
        <v>0.0346697890964246</v>
      </c>
      <c r="I208" s="0" t="str">
        <f aca="false">IF(F208&gt;89999,"Explain",IF(F208&lt;-89999,"Explain","ok"))</f>
        <v>ok</v>
      </c>
    </row>
    <row r="209" customFormat="false" ht="12.75" hidden="false" customHeight="false" outlineLevel="0" collapsed="false">
      <c r="B209" s="242" t="s">
        <v>431</v>
      </c>
      <c r="C209" s="242" t="s">
        <v>432</v>
      </c>
      <c r="D209" s="244" t="n">
        <f aca="false">'App 2-F OM&amp;A Detail'!H95</f>
        <v>332424.71</v>
      </c>
      <c r="E209" s="244" t="n">
        <f aca="false">'App 2-F OM&amp;A Detail'!J95</f>
        <v>298268.064</v>
      </c>
      <c r="F209" s="244" t="n">
        <f aca="false">-D209+E209</f>
        <v>-34156.646</v>
      </c>
      <c r="G209" s="349" t="n">
        <f aca="false">IF(ISERROR(F209/D209),0,F209/D209)</f>
        <v>-0.102750021200289</v>
      </c>
      <c r="I209" s="0" t="str">
        <f aca="false">IF(F209&gt;89999,"Explain",IF(F209&lt;-89999,"Explain","ok"))</f>
        <v>ok</v>
      </c>
    </row>
    <row r="210" customFormat="false" ht="12.75" hidden="false" customHeight="false" outlineLevel="0" collapsed="false">
      <c r="B210" s="242" t="s">
        <v>433</v>
      </c>
      <c r="C210" s="242" t="s">
        <v>434</v>
      </c>
      <c r="D210" s="244" t="n">
        <f aca="false">'App 2-F OM&amp;A Detail'!H96</f>
        <v>136900.9</v>
      </c>
      <c r="E210" s="244" t="n">
        <f aca="false">'App 2-F OM&amp;A Detail'!J96</f>
        <v>176087.3319</v>
      </c>
      <c r="F210" s="244" t="n">
        <f aca="false">-D210+E210</f>
        <v>39186.4319</v>
      </c>
      <c r="G210" s="349" t="n">
        <f aca="false">IF(ISERROR(F210/D210),0,F210/D210)</f>
        <v>0.286239403101076</v>
      </c>
      <c r="I210" s="0" t="str">
        <f aca="false">IF(F210&gt;89999,"Explain",IF(F210&lt;-89999,"Explain","ok"))</f>
        <v>ok</v>
      </c>
    </row>
    <row r="211" customFormat="false" ht="12.75" hidden="false" customHeight="false" outlineLevel="0" collapsed="false">
      <c r="B211" s="242" t="s">
        <v>435</v>
      </c>
      <c r="C211" s="242" t="s">
        <v>436</v>
      </c>
      <c r="D211" s="244" t="n">
        <f aca="false">'App 2-F OM&amp;A Detail'!H97</f>
        <v>106211.62</v>
      </c>
      <c r="E211" s="244" t="n">
        <f aca="false">'App 2-F OM&amp;A Detail'!J97</f>
        <v>158719.5488</v>
      </c>
      <c r="F211" s="244" t="n">
        <f aca="false">-D211+E211</f>
        <v>52507.9288</v>
      </c>
      <c r="G211" s="349" t="n">
        <f aca="false">IF(ISERROR(F211/D211),0,F211/D211)</f>
        <v>0.494370849441897</v>
      </c>
      <c r="I211" s="0" t="str">
        <f aca="false">IF(F211&gt;89999,"Explain",IF(F211&lt;-89999,"Explain","ok"))</f>
        <v>ok</v>
      </c>
    </row>
    <row r="212" customFormat="false" ht="12.75" hidden="false" customHeight="false" outlineLevel="0" collapsed="false">
      <c r="B212" s="242" t="s">
        <v>437</v>
      </c>
      <c r="C212" s="242" t="s">
        <v>438</v>
      </c>
      <c r="D212" s="244" t="n">
        <f aca="false">'App 2-F OM&amp;A Detail'!H98</f>
        <v>1046001.25</v>
      </c>
      <c r="E212" s="244" t="n">
        <f aca="false">'App 2-F OM&amp;A Detail'!J98</f>
        <v>1226125.162</v>
      </c>
      <c r="F212" s="244" t="n">
        <f aca="false">-D212+E212</f>
        <v>180123.912</v>
      </c>
      <c r="G212" s="349" t="n">
        <f aca="false">IF(ISERROR(F212/D212),0,F212/D212)</f>
        <v>0.172202386947434</v>
      </c>
      <c r="H212" s="334" t="s">
        <v>676</v>
      </c>
      <c r="I212" s="0" t="str">
        <f aca="false">IF(F212&gt;89999,"Explain",IF(F212&lt;-89999,"Explain","ok"))</f>
        <v>Explain</v>
      </c>
    </row>
    <row r="213" customFormat="false" ht="12.75" hidden="false" customHeight="false" outlineLevel="0" collapsed="false">
      <c r="B213" s="242" t="s">
        <v>439</v>
      </c>
      <c r="C213" s="242" t="s">
        <v>440</v>
      </c>
      <c r="D213" s="244" t="n">
        <f aca="false">'App 2-F OM&amp;A Detail'!H99</f>
        <v>0</v>
      </c>
      <c r="E213" s="244" t="n">
        <f aca="false">'App 2-F OM&amp;A Detail'!J99</f>
        <v>0</v>
      </c>
      <c r="F213" s="244" t="n">
        <f aca="false">-D213+E213</f>
        <v>0</v>
      </c>
      <c r="G213" s="349" t="n">
        <f aca="false">IF(ISERROR(F213/D213),0,F213/D213)</f>
        <v>0</v>
      </c>
      <c r="I213" s="0" t="str">
        <f aca="false">IF(F213&gt;89999,"Explain",IF(F213&lt;-89999,"Explain","ok"))</f>
        <v>ok</v>
      </c>
    </row>
    <row r="214" customFormat="false" ht="12.75" hidden="false" customHeight="false" outlineLevel="0" collapsed="false">
      <c r="B214" s="242" t="s">
        <v>441</v>
      </c>
      <c r="C214" s="242" t="s">
        <v>442</v>
      </c>
      <c r="D214" s="244" t="n">
        <f aca="false">'App 2-F OM&amp;A Detail'!H100</f>
        <v>191588.11</v>
      </c>
      <c r="E214" s="244" t="n">
        <f aca="false">'App 2-F OM&amp;A Detail'!J100</f>
        <v>246613.2048</v>
      </c>
      <c r="F214" s="244" t="n">
        <f aca="false">-D214+E214</f>
        <v>55025.0948</v>
      </c>
      <c r="G214" s="349" t="n">
        <f aca="false">IF(ISERROR(F214/D214),0,F214/D214)</f>
        <v>0.287205165289224</v>
      </c>
      <c r="I214" s="0" t="str">
        <f aca="false">IF(F214&gt;89999,"Explain",IF(F214&lt;-89999,"Explain","ok"))</f>
        <v>ok</v>
      </c>
    </row>
    <row r="215" customFormat="false" ht="12.75" hidden="false" customHeight="false" outlineLevel="0" collapsed="false">
      <c r="B215" s="242" t="s">
        <v>443</v>
      </c>
      <c r="C215" s="242" t="s">
        <v>444</v>
      </c>
      <c r="D215" s="244" t="n">
        <f aca="false">'App 2-F OM&amp;A Detail'!H101</f>
        <v>0</v>
      </c>
      <c r="E215" s="244" t="n">
        <f aca="false">'App 2-F OM&amp;A Detail'!J101</f>
        <v>0</v>
      </c>
      <c r="F215" s="244" t="n">
        <f aca="false">-D215+E215</f>
        <v>0</v>
      </c>
      <c r="G215" s="349" t="n">
        <f aca="false">IF(ISERROR(F215/D215),0,F215/D215)</f>
        <v>0</v>
      </c>
      <c r="I215" s="0" t="str">
        <f aca="false">IF(F215&gt;89999,"Explain",IF(F215&lt;-89999,"Explain","ok"))</f>
        <v>ok</v>
      </c>
    </row>
    <row r="216" customFormat="false" ht="12.75" hidden="false" customHeight="false" outlineLevel="0" collapsed="false">
      <c r="B216" s="242" t="s">
        <v>445</v>
      </c>
      <c r="C216" s="242" t="s">
        <v>446</v>
      </c>
      <c r="D216" s="244" t="n">
        <f aca="false">'App 2-F OM&amp;A Detail'!H102</f>
        <v>70517.26</v>
      </c>
      <c r="E216" s="244" t="n">
        <f aca="false">'App 2-F OM&amp;A Detail'!J102</f>
        <v>85690.7264</v>
      </c>
      <c r="F216" s="244" t="n">
        <f aca="false">-D216+E216</f>
        <v>15173.4664</v>
      </c>
      <c r="G216" s="349" t="n">
        <f aca="false">IF(ISERROR(F216/D216),0,F216/D216)</f>
        <v>0.215173794330636</v>
      </c>
      <c r="I216" s="0" t="str">
        <f aca="false">IF(F216&gt;89999,"Explain",IF(F216&lt;-89999,"Explain","ok"))</f>
        <v>ok</v>
      </c>
    </row>
    <row r="217" customFormat="false" ht="12.75" hidden="false" customHeight="false" outlineLevel="0" collapsed="false">
      <c r="B217" s="242" t="s">
        <v>447</v>
      </c>
      <c r="C217" s="242" t="s">
        <v>448</v>
      </c>
      <c r="D217" s="244" t="n">
        <f aca="false">'App 2-F OM&amp;A Detail'!H103</f>
        <v>262900</v>
      </c>
      <c r="E217" s="244" t="n">
        <f aca="false">'App 2-F OM&amp;A Detail'!J103</f>
        <v>271920</v>
      </c>
      <c r="F217" s="244" t="n">
        <f aca="false">-D217+E217</f>
        <v>9020</v>
      </c>
      <c r="G217" s="349" t="n">
        <f aca="false">IF(ISERROR(F217/D217),0,F217/D217)</f>
        <v>0.0343096234309623</v>
      </c>
      <c r="I217" s="0" t="str">
        <f aca="false">IF(F217&gt;89999,"Explain",IF(F217&lt;-89999,"Explain","ok"))</f>
        <v>ok</v>
      </c>
    </row>
    <row r="218" customFormat="false" ht="12.75" hidden="false" customHeight="false" outlineLevel="0" collapsed="false">
      <c r="B218" s="242" t="s">
        <v>449</v>
      </c>
      <c r="C218" s="242" t="s">
        <v>450</v>
      </c>
      <c r="D218" s="244" t="n">
        <f aca="false">'App 2-F OM&amp;A Detail'!H104</f>
        <v>468362.32</v>
      </c>
      <c r="E218" s="244" t="n">
        <f aca="false">'App 2-F OM&amp;A Detail'!J104</f>
        <v>552441.416640697</v>
      </c>
      <c r="F218" s="244" t="n">
        <f aca="false">-D218+E218</f>
        <v>84079.0966406967</v>
      </c>
      <c r="G218" s="349" t="n">
        <f aca="false">IF(ISERROR(F218/D218),0,F218/D218)</f>
        <v>0.179517209327806</v>
      </c>
      <c r="I218" s="0" t="str">
        <f aca="false">IF(F218&gt;89999,"Explain",IF(F218&lt;-89999,"Explain","ok"))</f>
        <v>ok</v>
      </c>
    </row>
    <row r="219" customFormat="false" ht="12.75" hidden="true" customHeight="false" outlineLevel="0" collapsed="false">
      <c r="B219" s="242" t="s">
        <v>451</v>
      </c>
      <c r="C219" s="242" t="s">
        <v>452</v>
      </c>
      <c r="D219" s="244" t="n">
        <f aca="false">'App 2-F OM&amp;A Detail'!H105</f>
        <v>0</v>
      </c>
      <c r="E219" s="244" t="n">
        <f aca="false">'App 2-F OM&amp;A Detail'!J105</f>
        <v>0</v>
      </c>
      <c r="F219" s="244" t="n">
        <f aca="false">-D219+E219</f>
        <v>0</v>
      </c>
      <c r="G219" s="349" t="n">
        <f aca="false">IF(ISERROR(F219/D219),0,F219/D219)</f>
        <v>0</v>
      </c>
      <c r="I219" s="0" t="str">
        <f aca="false">IF(F219&gt;89999,"Explain",IF(F219&lt;-89999,"Explain","ok"))</f>
        <v>ok</v>
      </c>
    </row>
    <row r="220" customFormat="false" ht="12.75" hidden="true" customHeight="false" outlineLevel="0" collapsed="false">
      <c r="B220" s="242" t="s">
        <v>453</v>
      </c>
      <c r="C220" s="242" t="s">
        <v>454</v>
      </c>
      <c r="D220" s="244" t="n">
        <f aca="false">'App 2-F OM&amp;A Detail'!H106</f>
        <v>-0.989999999990687</v>
      </c>
      <c r="E220" s="244" t="n">
        <f aca="false">'App 2-F OM&amp;A Detail'!J106</f>
        <v>0</v>
      </c>
      <c r="F220" s="244" t="n">
        <f aca="false">-D220+E220</f>
        <v>0.989999999990687</v>
      </c>
      <c r="G220" s="349" t="n">
        <f aca="false">IF(ISERROR(F220/D220),0,F220/D220)</f>
        <v>-1</v>
      </c>
      <c r="I220" s="0" t="str">
        <f aca="false">IF(F220&gt;89999,"Explain",IF(F220&lt;-89999,"Explain","ok"))</f>
        <v>ok</v>
      </c>
    </row>
    <row r="221" customFormat="false" ht="12.75" hidden="true" customHeight="false" outlineLevel="0" collapsed="false">
      <c r="B221" s="242" t="s">
        <v>455</v>
      </c>
      <c r="C221" s="242" t="s">
        <v>456</v>
      </c>
      <c r="D221" s="244" t="n">
        <f aca="false">'App 2-F OM&amp;A Detail'!H107</f>
        <v>0</v>
      </c>
      <c r="E221" s="244" t="n">
        <f aca="false">'App 2-F OM&amp;A Detail'!J107</f>
        <v>0</v>
      </c>
      <c r="F221" s="244" t="n">
        <f aca="false">-D221+E221</f>
        <v>0</v>
      </c>
      <c r="G221" s="349" t="n">
        <f aca="false">IF(ISERROR(F221/D221),0,F221/D221)</f>
        <v>0</v>
      </c>
      <c r="I221" s="0" t="str">
        <f aca="false">IF(F221&gt;89999,"Explain",IF(F221&lt;-89999,"Explain","ok"))</f>
        <v>ok</v>
      </c>
    </row>
    <row r="222" customFormat="false" ht="12.75" hidden="true" customHeight="false" outlineLevel="0" collapsed="false">
      <c r="B222" s="242" t="s">
        <v>457</v>
      </c>
      <c r="C222" s="242" t="s">
        <v>458</v>
      </c>
      <c r="D222" s="244" t="n">
        <f aca="false">'App 2-F OM&amp;A Detail'!H108</f>
        <v>0</v>
      </c>
      <c r="E222" s="244" t="n">
        <f aca="false">'App 2-F OM&amp;A Detail'!J108</f>
        <v>0</v>
      </c>
      <c r="F222" s="244" t="n">
        <f aca="false">-D222+E222</f>
        <v>0</v>
      </c>
      <c r="G222" s="349" t="n">
        <f aca="false">IF(ISERROR(F222/D222),0,F222/D222)</f>
        <v>0</v>
      </c>
      <c r="I222" s="0" t="str">
        <f aca="false">IF(F222&gt;89999,"Explain",IF(F222&lt;-89999,"Explain","ok"))</f>
        <v>ok</v>
      </c>
    </row>
    <row r="223" customFormat="false" ht="13.5" hidden="false" customHeight="false" outlineLevel="0" collapsed="false">
      <c r="B223" s="246"/>
      <c r="C223" s="246"/>
      <c r="D223" s="247"/>
      <c r="E223" s="247"/>
      <c r="F223" s="247"/>
      <c r="G223" s="350"/>
    </row>
    <row r="224" customFormat="false" ht="13.5" hidden="false" customHeight="false" outlineLevel="0" collapsed="false">
      <c r="B224" s="248"/>
      <c r="C224" s="249" t="s">
        <v>685</v>
      </c>
      <c r="D224" s="250" t="n">
        <f aca="false">SUM(D205:D223)</f>
        <v>4218204.9</v>
      </c>
      <c r="E224" s="250" t="n">
        <f aca="false">SUM(E205:E223)</f>
        <v>5192469.32259558</v>
      </c>
      <c r="F224" s="250" t="n">
        <f aca="false">-D224+E224</f>
        <v>974264.422595576</v>
      </c>
      <c r="G224" s="351" t="n">
        <f aca="false">IF(ISERROR(F224/D224),0,F224/D224)</f>
        <v>0.23096659495976</v>
      </c>
    </row>
    <row r="225" customFormat="false" ht="13.5" hidden="false" customHeight="false" outlineLevel="0" collapsed="false">
      <c r="B225" s="252"/>
      <c r="C225" s="252"/>
      <c r="D225" s="253"/>
      <c r="E225" s="253"/>
      <c r="F225" s="253"/>
      <c r="G225" s="352"/>
    </row>
    <row r="226" customFormat="false" ht="13.5" hidden="false" customHeight="false" outlineLevel="0" collapsed="false">
      <c r="B226" s="354" t="s">
        <v>485</v>
      </c>
      <c r="C226" s="355"/>
      <c r="D226" s="250" t="n">
        <f aca="false">SUM(D224,D199,D185,D172,D149)</f>
        <v>8834508.31</v>
      </c>
      <c r="E226" s="250" t="n">
        <f aca="false">SUM(E224,E199,E185,E172,E149)</f>
        <v>11682080.0665918</v>
      </c>
      <c r="F226" s="250" t="n">
        <f aca="false">-D226+E226</f>
        <v>2847571.75659179</v>
      </c>
      <c r="G226" s="351" t="n">
        <f aca="false">IF(ISERROR(F226/D226),0,F226/D226)</f>
        <v>0.322323739666254</v>
      </c>
    </row>
    <row r="227" customFormat="false" ht="12.75" hidden="false" customHeight="false" outlineLevel="0" collapsed="false">
      <c r="B227" s="228"/>
      <c r="C227" s="228"/>
      <c r="D227" s="126"/>
      <c r="E227" s="126"/>
      <c r="F227" s="126"/>
      <c r="G227" s="356"/>
    </row>
  </sheetData>
  <printOptions headings="false" gridLines="false" gridLinesSet="true" horizontalCentered="true" verticalCentered="false"/>
  <pageMargins left="0.315277777777778" right="0.315277777777778" top="0.551388888888889" bottom="0.35416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22" man="true" max="16383" min="0"/>
    <brk id="18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47" activeCellId="0" sqref="A47"/>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7" min="2" style="14" width="11.7"/>
    <col collapsed="false" customWidth="true" hidden="false" outlineLevel="0" max="11" min="11" style="0" width="11.28"/>
    <col collapsed="false" customWidth="true" hidden="false" outlineLevel="0" max="12" min="12" style="0" width="12.14"/>
    <col collapsed="false" customWidth="true" hidden="false" outlineLevel="0" max="13" min="13" style="0" width="11.85"/>
  </cols>
  <sheetData>
    <row r="1" customFormat="false" ht="12.75" hidden="false" customHeight="false" outlineLevel="0" collapsed="false">
      <c r="F1" s="14" t="s">
        <v>689</v>
      </c>
      <c r="G1" s="14" t="s">
        <v>690</v>
      </c>
    </row>
    <row r="2" customFormat="false" ht="12.75" hidden="false" customHeight="false" outlineLevel="0" collapsed="false">
      <c r="F2" s="14" t="s">
        <v>691</v>
      </c>
      <c r="G2" s="14" t="s">
        <v>692</v>
      </c>
    </row>
    <row r="3" customFormat="false" ht="12.75" hidden="false" customHeight="false" outlineLevel="0" collapsed="false">
      <c r="F3" s="14" t="s">
        <v>693</v>
      </c>
      <c r="G3" s="14" t="s">
        <v>694</v>
      </c>
    </row>
    <row r="4" customFormat="false" ht="12.75" hidden="false" customHeight="false" outlineLevel="0" collapsed="false">
      <c r="F4" s="14" t="s">
        <v>695</v>
      </c>
      <c r="G4" s="14" t="s">
        <v>696</v>
      </c>
    </row>
    <row r="5" customFormat="false" ht="12.75" hidden="false" customHeight="false" outlineLevel="0" collapsed="false">
      <c r="F5" s="14" t="s">
        <v>697</v>
      </c>
      <c r="G5" s="14" t="s">
        <v>698</v>
      </c>
    </row>
    <row r="6" customFormat="false" ht="9" hidden="false" customHeight="true" outlineLevel="0" collapsed="false"/>
    <row r="7" customFormat="false" ht="12.75" hidden="false" customHeight="false" outlineLevel="0" collapsed="false">
      <c r="F7" s="14" t="s">
        <v>699</v>
      </c>
    </row>
    <row r="8" customFormat="false" ht="20.25" hidden="false" customHeight="false" outlineLevel="0" collapsed="false">
      <c r="A8" s="335" t="s">
        <v>700</v>
      </c>
    </row>
    <row r="9" customFormat="false" ht="18" hidden="false" customHeight="false" outlineLevel="0" collapsed="false">
      <c r="A9" s="357" t="s">
        <v>701</v>
      </c>
      <c r="B9" s="357"/>
      <c r="C9" s="357"/>
      <c r="D9" s="357"/>
      <c r="E9" s="357"/>
      <c r="F9" s="357"/>
      <c r="G9" s="357"/>
      <c r="K9" s="358" t="s">
        <v>702</v>
      </c>
      <c r="L9" s="359"/>
      <c r="M9" s="359"/>
      <c r="N9" s="359"/>
    </row>
    <row r="10" customFormat="false" ht="9" hidden="false" customHeight="true" outlineLevel="0" collapsed="false"/>
    <row r="11" customFormat="false" ht="29.25" hidden="false" customHeight="true" outlineLevel="0" collapsed="false">
      <c r="A11" s="360"/>
      <c r="B11" s="361" t="s">
        <v>210</v>
      </c>
      <c r="C11" s="361" t="s">
        <v>188</v>
      </c>
      <c r="D11" s="361" t="s">
        <v>187</v>
      </c>
      <c r="E11" s="361" t="s">
        <v>186</v>
      </c>
      <c r="F11" s="361" t="s">
        <v>211</v>
      </c>
      <c r="G11" s="361" t="s">
        <v>212</v>
      </c>
      <c r="H11" s="362"/>
      <c r="K11" s="363" t="s">
        <v>703</v>
      </c>
      <c r="L11" s="363" t="s">
        <v>704</v>
      </c>
      <c r="M11" s="363" t="s">
        <v>210</v>
      </c>
      <c r="N11" s="364"/>
    </row>
    <row r="12" customFormat="false" ht="12.75" hidden="false" customHeight="false" outlineLevel="0" collapsed="false">
      <c r="A12" s="365" t="s">
        <v>705</v>
      </c>
      <c r="B12" s="366"/>
      <c r="C12" s="366"/>
      <c r="D12" s="366"/>
      <c r="E12" s="366"/>
      <c r="F12" s="366"/>
      <c r="G12" s="366"/>
      <c r="K12" s="367"/>
      <c r="L12" s="367"/>
      <c r="M12" s="367"/>
      <c r="N12" s="364"/>
    </row>
    <row r="13" customFormat="false" ht="12.75" hidden="true" customHeight="false" outlineLevel="0" collapsed="false">
      <c r="A13" s="368" t="s">
        <v>706</v>
      </c>
      <c r="B13" s="369"/>
      <c r="C13" s="369"/>
      <c r="D13" s="369"/>
      <c r="E13" s="369"/>
      <c r="F13" s="369"/>
      <c r="G13" s="369"/>
      <c r="K13" s="370"/>
      <c r="L13" s="370"/>
      <c r="M13" s="370"/>
      <c r="N13" s="364"/>
    </row>
    <row r="14" customFormat="false" ht="12.75" hidden="false" customHeight="false" outlineLevel="0" collapsed="false">
      <c r="A14" s="368" t="s">
        <v>707</v>
      </c>
      <c r="B14" s="371" t="n">
        <v>8</v>
      </c>
      <c r="C14" s="371" t="n">
        <v>8.4</v>
      </c>
      <c r="D14" s="371" t="n">
        <v>6.21746575342466</v>
      </c>
      <c r="E14" s="371" t="n">
        <v>7.07083333333333</v>
      </c>
      <c r="F14" s="371" t="n">
        <v>8.75</v>
      </c>
      <c r="G14" s="371" t="n">
        <v>9</v>
      </c>
      <c r="K14" s="370" t="n">
        <v>14</v>
      </c>
      <c r="L14" s="370"/>
      <c r="M14" s="370" t="n">
        <f aca="false">K14+L14</f>
        <v>14</v>
      </c>
      <c r="N14" s="364"/>
    </row>
    <row r="15" customFormat="false" ht="12.75" hidden="false" customHeight="false" outlineLevel="0" collapsed="false">
      <c r="A15" s="368" t="s">
        <v>708</v>
      </c>
      <c r="B15" s="371" t="n">
        <v>10</v>
      </c>
      <c r="C15" s="371" t="n">
        <v>10.6833333333333</v>
      </c>
      <c r="D15" s="371" t="n">
        <v>9.56598173515982</v>
      </c>
      <c r="E15" s="371" t="n">
        <v>7.74166666666667</v>
      </c>
      <c r="F15" s="371" t="n">
        <v>10.75</v>
      </c>
      <c r="G15" s="371" t="n">
        <v>13</v>
      </c>
      <c r="K15" s="370" t="n">
        <v>6</v>
      </c>
      <c r="L15" s="370" t="n">
        <v>-2</v>
      </c>
      <c r="M15" s="370" t="n">
        <f aca="false">K15+L15</f>
        <v>4</v>
      </c>
      <c r="N15" s="364"/>
    </row>
    <row r="16" customFormat="false" ht="12.75" hidden="false" customHeight="false" outlineLevel="0" collapsed="false">
      <c r="A16" s="368" t="s">
        <v>709</v>
      </c>
      <c r="B16" s="371" t="n">
        <v>64</v>
      </c>
      <c r="C16" s="371" t="n">
        <v>60.6035388127854</v>
      </c>
      <c r="D16" s="371" t="n">
        <v>52.9583333333333</v>
      </c>
      <c r="E16" s="371" t="n">
        <v>50.9479452054795</v>
      </c>
      <c r="F16" s="371" t="n">
        <v>54.0833333333333</v>
      </c>
      <c r="G16" s="371" t="n">
        <v>57</v>
      </c>
      <c r="K16" s="370" t="n">
        <v>68</v>
      </c>
      <c r="L16" s="370" t="n">
        <f aca="false">-2-1-1</f>
        <v>-4</v>
      </c>
      <c r="M16" s="370" t="n">
        <f aca="false">K16+L16</f>
        <v>64</v>
      </c>
      <c r="N16" s="364"/>
    </row>
    <row r="17" customFormat="false" ht="12.75" hidden="false" customHeight="false" outlineLevel="0" collapsed="false">
      <c r="A17" s="372" t="s">
        <v>26</v>
      </c>
      <c r="B17" s="373" t="n">
        <f aca="false">SUM(B13:B16)</f>
        <v>82</v>
      </c>
      <c r="C17" s="373" t="n">
        <f aca="false">SUM(C13:C16)</f>
        <v>79.6868721461187</v>
      </c>
      <c r="D17" s="373" t="n">
        <f aca="false">SUM(D13:D16)</f>
        <v>68.7417808219178</v>
      </c>
      <c r="E17" s="373" t="n">
        <f aca="false">SUM(E13:E16)</f>
        <v>65.7604452054794</v>
      </c>
      <c r="F17" s="373" t="n">
        <f aca="false">SUM(F13:F16)</f>
        <v>73.5833333333333</v>
      </c>
      <c r="G17" s="373" t="n">
        <f aca="false">SUM(G13:G16)</f>
        <v>79</v>
      </c>
      <c r="K17" s="370" t="n">
        <f aca="false">SUM(K13:K16)</f>
        <v>88</v>
      </c>
      <c r="L17" s="370" t="n">
        <f aca="false">SUM(L13:L16)</f>
        <v>-6</v>
      </c>
      <c r="M17" s="370" t="n">
        <f aca="false">SUM(M13:M16)</f>
        <v>82</v>
      </c>
      <c r="N17" s="364"/>
    </row>
    <row r="18" customFormat="false" ht="12.75" hidden="true" customHeight="false" outlineLevel="0" collapsed="false">
      <c r="A18" s="365" t="s">
        <v>710</v>
      </c>
      <c r="B18" s="366"/>
      <c r="C18" s="366"/>
      <c r="D18" s="366"/>
      <c r="E18" s="366"/>
      <c r="F18" s="366"/>
      <c r="G18" s="366"/>
      <c r="K18" s="364"/>
      <c r="L18" s="364"/>
      <c r="M18" s="364"/>
      <c r="N18" s="364"/>
    </row>
    <row r="19" customFormat="false" ht="12.75" hidden="true" customHeight="false" outlineLevel="0" collapsed="false">
      <c r="A19" s="368" t="s">
        <v>706</v>
      </c>
      <c r="B19" s="371"/>
      <c r="C19" s="371"/>
      <c r="D19" s="371"/>
      <c r="E19" s="371"/>
      <c r="F19" s="371"/>
      <c r="G19" s="371"/>
      <c r="K19" s="364"/>
      <c r="L19" s="364"/>
      <c r="M19" s="364"/>
      <c r="N19" s="364"/>
    </row>
    <row r="20" customFormat="false" ht="12.75" hidden="true" customHeight="false" outlineLevel="0" collapsed="false">
      <c r="A20" s="368" t="s">
        <v>707</v>
      </c>
      <c r="B20" s="371"/>
      <c r="C20" s="371"/>
      <c r="D20" s="371"/>
      <c r="E20" s="371"/>
      <c r="F20" s="371"/>
      <c r="G20" s="371"/>
      <c r="K20" s="364"/>
      <c r="L20" s="364"/>
      <c r="M20" s="364"/>
      <c r="N20" s="364"/>
    </row>
    <row r="21" customFormat="false" ht="12.75" hidden="true" customHeight="false" outlineLevel="0" collapsed="false">
      <c r="A21" s="368" t="s">
        <v>708</v>
      </c>
      <c r="B21" s="371"/>
      <c r="C21" s="371"/>
      <c r="D21" s="371"/>
      <c r="E21" s="371"/>
      <c r="F21" s="371"/>
      <c r="G21" s="371"/>
      <c r="K21" s="364"/>
      <c r="L21" s="364"/>
      <c r="M21" s="364"/>
      <c r="N21" s="364"/>
    </row>
    <row r="22" customFormat="false" ht="12.75" hidden="true" customHeight="false" outlineLevel="0" collapsed="false">
      <c r="A22" s="368" t="s">
        <v>709</v>
      </c>
      <c r="B22" s="371"/>
      <c r="C22" s="371"/>
      <c r="D22" s="371"/>
      <c r="E22" s="371"/>
      <c r="F22" s="371"/>
      <c r="G22" s="371"/>
      <c r="K22" s="364"/>
      <c r="L22" s="364"/>
      <c r="M22" s="364"/>
      <c r="N22" s="364"/>
    </row>
    <row r="23" customFormat="false" ht="12.75" hidden="true" customHeight="false" outlineLevel="0" collapsed="false">
      <c r="A23" s="372" t="s">
        <v>26</v>
      </c>
      <c r="B23" s="373" t="n">
        <v>0</v>
      </c>
      <c r="C23" s="373" t="n">
        <v>0</v>
      </c>
      <c r="D23" s="373" t="n">
        <v>0</v>
      </c>
      <c r="E23" s="373" t="n">
        <v>0</v>
      </c>
      <c r="F23" s="373" t="n">
        <v>0</v>
      </c>
      <c r="G23" s="373" t="n">
        <v>0</v>
      </c>
      <c r="K23" s="364"/>
      <c r="L23" s="364"/>
      <c r="M23" s="364"/>
      <c r="N23" s="364"/>
    </row>
    <row r="24" customFormat="false" ht="12.75" hidden="false" customHeight="false" outlineLevel="0" collapsed="false">
      <c r="A24" s="365" t="s">
        <v>711</v>
      </c>
      <c r="B24" s="366"/>
      <c r="C24" s="366"/>
      <c r="D24" s="366"/>
      <c r="E24" s="366"/>
      <c r="F24" s="366"/>
      <c r="G24" s="366"/>
      <c r="K24" s="364"/>
      <c r="L24" s="364"/>
      <c r="M24" s="364"/>
      <c r="N24" s="364"/>
    </row>
    <row r="25" customFormat="false" ht="12.75" hidden="true" customHeight="false" outlineLevel="0" collapsed="false">
      <c r="A25" s="368" t="s">
        <v>706</v>
      </c>
      <c r="B25" s="374"/>
      <c r="C25" s="374"/>
      <c r="D25" s="374"/>
      <c r="E25" s="374"/>
      <c r="F25" s="374"/>
      <c r="G25" s="374"/>
      <c r="K25" s="364"/>
      <c r="L25" s="364"/>
      <c r="M25" s="364"/>
      <c r="N25" s="364"/>
    </row>
    <row r="26" customFormat="false" ht="12.75" hidden="false" customHeight="false" outlineLevel="0" collapsed="false">
      <c r="A26" s="368" t="s">
        <v>707</v>
      </c>
      <c r="B26" s="374" t="n">
        <v>616664.6565</v>
      </c>
      <c r="C26" s="374" t="n">
        <v>823612.322</v>
      </c>
      <c r="D26" s="374" t="n">
        <v>635865.332022831</v>
      </c>
      <c r="E26" s="374" t="n">
        <v>738960.365</v>
      </c>
      <c r="F26" s="374" t="n">
        <v>986071.991330763</v>
      </c>
      <c r="G26" s="374" t="n">
        <v>1043827.45103319</v>
      </c>
      <c r="K26" s="364"/>
      <c r="L26" s="364"/>
      <c r="M26" s="364"/>
      <c r="N26" s="364"/>
    </row>
    <row r="27" customFormat="false" ht="12.75" hidden="false" customHeight="false" outlineLevel="0" collapsed="false">
      <c r="A27" s="368" t="s">
        <v>708</v>
      </c>
      <c r="B27" s="374" t="n">
        <v>948014.5707</v>
      </c>
      <c r="C27" s="374" t="n">
        <v>1058661.648</v>
      </c>
      <c r="D27" s="374" t="n">
        <v>804186.397977169</v>
      </c>
      <c r="E27" s="374" t="n">
        <v>674980.395</v>
      </c>
      <c r="F27" s="374" t="n">
        <v>872560.365098901</v>
      </c>
      <c r="G27" s="374" t="n">
        <v>1173563.87608937</v>
      </c>
      <c r="K27" s="364"/>
      <c r="L27" s="364"/>
      <c r="M27" s="364"/>
      <c r="N27" s="364"/>
    </row>
    <row r="28" customFormat="false" ht="12.75" hidden="false" customHeight="false" outlineLevel="0" collapsed="false">
      <c r="A28" s="368" t="s">
        <v>709</v>
      </c>
      <c r="B28" s="374" t="n">
        <v>3974071.6916</v>
      </c>
      <c r="C28" s="374" t="n">
        <v>3825718.66</v>
      </c>
      <c r="D28" s="374" t="n">
        <v>3558447.18</v>
      </c>
      <c r="E28" s="374" t="n">
        <v>3537469.23</v>
      </c>
      <c r="F28" s="374" t="n">
        <v>3757653.26513638</v>
      </c>
      <c r="G28" s="374" t="n">
        <v>4139332.36309047</v>
      </c>
      <c r="K28" s="364"/>
      <c r="L28" s="364"/>
      <c r="M28" s="364"/>
      <c r="N28" s="364"/>
    </row>
    <row r="29" customFormat="false" ht="12.75" hidden="false" customHeight="false" outlineLevel="0" collapsed="false">
      <c r="A29" s="372" t="s">
        <v>26</v>
      </c>
      <c r="B29" s="373" t="n">
        <f aca="false">SUM(B25:B28)</f>
        <v>5538750.9188</v>
      </c>
      <c r="C29" s="373" t="n">
        <f aca="false">SUM(C25:C28)</f>
        <v>5707992.63</v>
      </c>
      <c r="D29" s="373" t="n">
        <f aca="false">SUM(D25:D28)</f>
        <v>4998498.91</v>
      </c>
      <c r="E29" s="373" t="n">
        <f aca="false">SUM(E25:E28)</f>
        <v>4951409.99</v>
      </c>
      <c r="F29" s="373" t="n">
        <f aca="false">SUM(F25:F28)</f>
        <v>5616285.62156604</v>
      </c>
      <c r="G29" s="373" t="n">
        <f aca="false">SUM(G25:G28)</f>
        <v>6356723.69021303</v>
      </c>
      <c r="K29" s="364"/>
      <c r="L29" s="364"/>
      <c r="M29" s="364"/>
      <c r="N29" s="364"/>
    </row>
    <row r="30" customFormat="false" ht="12.75" hidden="false" customHeight="false" outlineLevel="0" collapsed="false">
      <c r="A30" s="365" t="s">
        <v>712</v>
      </c>
      <c r="B30" s="366"/>
      <c r="C30" s="366"/>
      <c r="D30" s="366"/>
      <c r="E30" s="366"/>
      <c r="F30" s="366"/>
      <c r="G30" s="366"/>
      <c r="K30" s="375" t="s">
        <v>713</v>
      </c>
      <c r="L30" s="364"/>
      <c r="M30" s="364"/>
      <c r="N30" s="364"/>
    </row>
    <row r="31" customFormat="false" ht="12.75" hidden="true" customHeight="false" outlineLevel="0" collapsed="false">
      <c r="A31" s="368" t="s">
        <v>706</v>
      </c>
      <c r="B31" s="374"/>
      <c r="C31" s="374"/>
      <c r="D31" s="374"/>
      <c r="E31" s="374"/>
      <c r="F31" s="374"/>
      <c r="G31" s="374"/>
      <c r="K31" s="376" t="n">
        <v>2</v>
      </c>
      <c r="L31" s="364" t="s">
        <v>714</v>
      </c>
      <c r="M31" s="364"/>
      <c r="N31" s="364"/>
    </row>
    <row r="32" customFormat="false" ht="12.75" hidden="false" customHeight="false" outlineLevel="0" collapsed="false">
      <c r="A32" s="368" t="s">
        <v>707</v>
      </c>
      <c r="B32" s="374" t="n">
        <v>190930.467</v>
      </c>
      <c r="C32" s="374" t="n">
        <v>116811.420933011</v>
      </c>
      <c r="D32" s="374" t="n">
        <v>146348.74</v>
      </c>
      <c r="E32" s="374" t="n">
        <v>207627.505</v>
      </c>
      <c r="F32" s="374" t="n">
        <v>233246.945</v>
      </c>
      <c r="G32" s="374" t="n">
        <v>278260.57335</v>
      </c>
      <c r="K32" s="376" t="n">
        <v>1</v>
      </c>
      <c r="L32" s="364" t="s">
        <v>715</v>
      </c>
      <c r="M32" s="364"/>
      <c r="N32" s="364"/>
    </row>
    <row r="33" customFormat="false" ht="12.75" hidden="false" customHeight="false" outlineLevel="0" collapsed="false">
      <c r="A33" s="368" t="s">
        <v>708</v>
      </c>
      <c r="B33" s="374" t="n">
        <v>174352.2869</v>
      </c>
      <c r="C33" s="374" t="n">
        <v>250625.892744167</v>
      </c>
      <c r="D33" s="374" t="n">
        <v>177714.83</v>
      </c>
      <c r="E33" s="374" t="n">
        <v>158337.585</v>
      </c>
      <c r="F33" s="374" t="n">
        <v>220652.665</v>
      </c>
      <c r="G33" s="374" t="n">
        <v>290772.24495</v>
      </c>
      <c r="K33" s="376" t="n">
        <v>1</v>
      </c>
      <c r="L33" s="364" t="s">
        <v>716</v>
      </c>
      <c r="M33" s="364"/>
      <c r="N33" s="364"/>
    </row>
    <row r="34" customFormat="false" ht="12.75" hidden="false" customHeight="false" outlineLevel="0" collapsed="false">
      <c r="A34" s="368" t="s">
        <v>709</v>
      </c>
      <c r="B34" s="374" t="n">
        <v>1040782.1432</v>
      </c>
      <c r="C34" s="374" t="n">
        <v>810930.676322822</v>
      </c>
      <c r="D34" s="374" t="n">
        <v>695291.64</v>
      </c>
      <c r="E34" s="374" t="n">
        <v>763724.62</v>
      </c>
      <c r="F34" s="374" t="n">
        <v>880500.15</v>
      </c>
      <c r="G34" s="374" t="n">
        <v>1008943.1545</v>
      </c>
      <c r="K34" s="376" t="n">
        <v>1</v>
      </c>
      <c r="L34" s="364" t="s">
        <v>717</v>
      </c>
      <c r="M34" s="364"/>
      <c r="N34" s="364"/>
    </row>
    <row r="35" customFormat="false" ht="12.75" hidden="false" customHeight="false" outlineLevel="0" collapsed="false">
      <c r="A35" s="372" t="s">
        <v>26</v>
      </c>
      <c r="B35" s="373" t="n">
        <f aca="false">SUM(B31:B34)</f>
        <v>1406064.8971</v>
      </c>
      <c r="C35" s="373" t="n">
        <f aca="false">SUM(C31:C34)</f>
        <v>1178367.99</v>
      </c>
      <c r="D35" s="373" t="n">
        <f aca="false">SUM(D31:D34)</f>
        <v>1019355.21</v>
      </c>
      <c r="E35" s="373" t="n">
        <f aca="false">SUM(E31:E34)</f>
        <v>1129689.71</v>
      </c>
      <c r="F35" s="373" t="n">
        <f aca="false">SUM(F31:F34)</f>
        <v>1334399.76</v>
      </c>
      <c r="G35" s="373" t="n">
        <f aca="false">SUM(G31:G34)</f>
        <v>1577975.9728</v>
      </c>
      <c r="K35" s="376" t="n">
        <v>1</v>
      </c>
      <c r="L35" s="364" t="s">
        <v>718</v>
      </c>
      <c r="M35" s="364"/>
      <c r="N35" s="364"/>
    </row>
    <row r="36" customFormat="false" ht="13.5" hidden="false" customHeight="false" outlineLevel="0" collapsed="false">
      <c r="A36" s="365" t="s">
        <v>719</v>
      </c>
      <c r="B36" s="366"/>
      <c r="C36" s="366"/>
      <c r="D36" s="366"/>
      <c r="E36" s="366"/>
      <c r="F36" s="366"/>
      <c r="G36" s="366"/>
      <c r="K36" s="377" t="n">
        <f aca="false">SUM(K31:K35)</f>
        <v>6</v>
      </c>
      <c r="L36" s="364"/>
      <c r="M36" s="364"/>
      <c r="N36" s="364"/>
    </row>
    <row r="37" customFormat="false" ht="13.5" hidden="true" customHeight="false" outlineLevel="0" collapsed="false">
      <c r="A37" s="368" t="s">
        <v>706</v>
      </c>
      <c r="B37" s="374"/>
      <c r="C37" s="374"/>
      <c r="D37" s="374"/>
      <c r="E37" s="374"/>
      <c r="F37" s="374"/>
      <c r="G37" s="374"/>
      <c r="K37" s="364"/>
      <c r="L37" s="364"/>
      <c r="M37" s="364"/>
      <c r="N37" s="364"/>
    </row>
    <row r="38" customFormat="false" ht="13.5" hidden="false" customHeight="false" outlineLevel="0" collapsed="false">
      <c r="A38" s="368" t="s">
        <v>707</v>
      </c>
      <c r="B38" s="374" t="n">
        <v>129264.705754382</v>
      </c>
      <c r="C38" s="374" t="n">
        <v>162882.953979489</v>
      </c>
      <c r="D38" s="374" t="n">
        <v>112697.03044905</v>
      </c>
      <c r="E38" s="374" t="n">
        <v>135906.228622355</v>
      </c>
      <c r="F38" s="374" t="n">
        <v>185488.038089411</v>
      </c>
      <c r="G38" s="374" t="n">
        <v>177884.951977923</v>
      </c>
      <c r="K38" s="364"/>
      <c r="L38" s="364"/>
      <c r="M38" s="364"/>
      <c r="N38" s="364"/>
    </row>
    <row r="39" customFormat="false" ht="12.75" hidden="false" customHeight="false" outlineLevel="0" collapsed="false">
      <c r="A39" s="368" t="s">
        <v>708</v>
      </c>
      <c r="B39" s="374" t="n">
        <v>209613.096161671</v>
      </c>
      <c r="C39" s="374" t="n">
        <v>185706.756300778</v>
      </c>
      <c r="D39" s="374" t="n">
        <v>143556.426499495</v>
      </c>
      <c r="E39" s="374" t="n">
        <v>124714.37901061</v>
      </c>
      <c r="F39" s="374" t="n">
        <v>164442.672633307</v>
      </c>
      <c r="G39" s="374" t="n">
        <v>202354.172534307</v>
      </c>
      <c r="K39" s="364"/>
      <c r="L39" s="364"/>
      <c r="M39" s="364"/>
      <c r="N39" s="364"/>
    </row>
    <row r="40" customFormat="false" ht="12.75" hidden="false" customHeight="false" outlineLevel="0" collapsed="false">
      <c r="A40" s="368" t="s">
        <v>709</v>
      </c>
      <c r="B40" s="374" t="n">
        <v>935433.848083947</v>
      </c>
      <c r="C40" s="374" t="n">
        <v>767455.139719733</v>
      </c>
      <c r="D40" s="374" t="n">
        <v>644601.183051455</v>
      </c>
      <c r="E40" s="374" t="n">
        <v>695308.122367034</v>
      </c>
      <c r="F40" s="374" t="n">
        <v>742269.649277282</v>
      </c>
      <c r="G40" s="374" t="n">
        <v>739761.02628777</v>
      </c>
    </row>
    <row r="41" customFormat="false" ht="12.75" hidden="false" customHeight="false" outlineLevel="0" collapsed="false">
      <c r="A41" s="372" t="s">
        <v>26</v>
      </c>
      <c r="B41" s="373" t="n">
        <f aca="false">SUM(B37:B40)</f>
        <v>1274311.65</v>
      </c>
      <c r="C41" s="373" t="n">
        <f aca="false">SUM(C37:C40)</f>
        <v>1116044.85</v>
      </c>
      <c r="D41" s="373" t="n">
        <f aca="false">SUM(D37:D40)</f>
        <v>900854.64</v>
      </c>
      <c r="E41" s="373" t="n">
        <f aca="false">SUM(E37:E40)</f>
        <v>955928.73</v>
      </c>
      <c r="F41" s="373" t="n">
        <f aca="false">SUM(F37:F40)</f>
        <v>1092200.36</v>
      </c>
      <c r="G41" s="373" t="n">
        <f aca="false">SUM(G37:G40)</f>
        <v>1120000.1508</v>
      </c>
    </row>
    <row r="42" customFormat="false" ht="12.75" hidden="false" customHeight="false" outlineLevel="0" collapsed="false">
      <c r="A42" s="365" t="s">
        <v>720</v>
      </c>
      <c r="B42" s="366"/>
      <c r="C42" s="366"/>
      <c r="D42" s="366"/>
      <c r="E42" s="366"/>
      <c r="F42" s="366"/>
      <c r="G42" s="366"/>
    </row>
    <row r="43" customFormat="false" ht="12.75" hidden="true" customHeight="false" outlineLevel="0" collapsed="false">
      <c r="A43" s="368" t="s">
        <v>706</v>
      </c>
      <c r="B43" s="374" t="n">
        <f aca="false">B31+B37</f>
        <v>0</v>
      </c>
      <c r="C43" s="374" t="n">
        <f aca="false">C31+C37</f>
        <v>0</v>
      </c>
      <c r="D43" s="374" t="n">
        <f aca="false">D31+D37</f>
        <v>0</v>
      </c>
      <c r="E43" s="374" t="n">
        <f aca="false">E31+E37</f>
        <v>0</v>
      </c>
      <c r="F43" s="374" t="n">
        <f aca="false">F31+F37</f>
        <v>0</v>
      </c>
      <c r="G43" s="374" t="n">
        <f aca="false">G31+G37</f>
        <v>0</v>
      </c>
    </row>
    <row r="44" customFormat="false" ht="12.75" hidden="false" customHeight="false" outlineLevel="0" collapsed="false">
      <c r="A44" s="368" t="s">
        <v>707</v>
      </c>
      <c r="B44" s="374" t="n">
        <f aca="false">B32+B38</f>
        <v>320195.172754382</v>
      </c>
      <c r="C44" s="374" t="n">
        <f aca="false">C32+C38</f>
        <v>279694.374912501</v>
      </c>
      <c r="D44" s="374" t="n">
        <f aca="false">D32+D38</f>
        <v>259045.77044905</v>
      </c>
      <c r="E44" s="374" t="n">
        <f aca="false">E32+E38</f>
        <v>343533.733622355</v>
      </c>
      <c r="F44" s="374" t="n">
        <f aca="false">F32+F38</f>
        <v>418734.983089411</v>
      </c>
      <c r="G44" s="374" t="n">
        <f aca="false">G32+G38</f>
        <v>456145.525327923</v>
      </c>
    </row>
    <row r="45" customFormat="false" ht="12.75" hidden="false" customHeight="false" outlineLevel="0" collapsed="false">
      <c r="A45" s="368" t="s">
        <v>708</v>
      </c>
      <c r="B45" s="374" t="n">
        <f aca="false">B33+B39</f>
        <v>383965.383061671</v>
      </c>
      <c r="C45" s="374" t="n">
        <f aca="false">C33+C39</f>
        <v>436332.649044945</v>
      </c>
      <c r="D45" s="374" t="n">
        <f aca="false">D33+D39</f>
        <v>321271.256499495</v>
      </c>
      <c r="E45" s="374" t="n">
        <f aca="false">E33+E39</f>
        <v>283051.96401061</v>
      </c>
      <c r="F45" s="374" t="n">
        <f aca="false">F33+F39</f>
        <v>385095.337633307</v>
      </c>
      <c r="G45" s="374" t="n">
        <f aca="false">G33+G39</f>
        <v>493126.417484307</v>
      </c>
    </row>
    <row r="46" customFormat="false" ht="12.75" hidden="false" customHeight="false" outlineLevel="0" collapsed="false">
      <c r="A46" s="368" t="s">
        <v>709</v>
      </c>
      <c r="B46" s="374" t="n">
        <f aca="false">B34+B40</f>
        <v>1976215.99128395</v>
      </c>
      <c r="C46" s="374" t="n">
        <f aca="false">C34+C40</f>
        <v>1578385.81604255</v>
      </c>
      <c r="D46" s="374" t="n">
        <f aca="false">D34+D40</f>
        <v>1339892.82305146</v>
      </c>
      <c r="E46" s="374" t="n">
        <f aca="false">E34+E40</f>
        <v>1459032.74236703</v>
      </c>
      <c r="F46" s="374" t="n">
        <f aca="false">F34+F40</f>
        <v>1622769.79927728</v>
      </c>
      <c r="G46" s="374" t="n">
        <f aca="false">G34+G40</f>
        <v>1748704.18078777</v>
      </c>
    </row>
    <row r="47" customFormat="false" ht="12.75" hidden="false" customHeight="false" outlineLevel="0" collapsed="false">
      <c r="A47" s="372" t="s">
        <v>26</v>
      </c>
      <c r="B47" s="378" t="n">
        <f aca="false">B35+B41</f>
        <v>2680376.5471</v>
      </c>
      <c r="C47" s="378" t="n">
        <f aca="false">C35+C41</f>
        <v>2294412.84</v>
      </c>
      <c r="D47" s="378" t="n">
        <f aca="false">D35+D41</f>
        <v>1920209.85</v>
      </c>
      <c r="E47" s="378" t="n">
        <f aca="false">E35+E41</f>
        <v>2085618.44</v>
      </c>
      <c r="F47" s="378" t="n">
        <f aca="false">F35+F41</f>
        <v>2426600.12</v>
      </c>
      <c r="G47" s="378" t="n">
        <f aca="false">G35+G41</f>
        <v>2697976.1236</v>
      </c>
    </row>
    <row r="48" customFormat="false" ht="12.75" hidden="false" customHeight="false" outlineLevel="0" collapsed="false">
      <c r="A48" s="365" t="s">
        <v>721</v>
      </c>
      <c r="B48" s="366"/>
      <c r="C48" s="366"/>
      <c r="D48" s="366"/>
      <c r="E48" s="366"/>
      <c r="F48" s="366"/>
      <c r="G48" s="366"/>
    </row>
    <row r="49" customFormat="false" ht="12.75" hidden="true" customHeight="false" outlineLevel="0" collapsed="false">
      <c r="A49" s="368" t="s">
        <v>706</v>
      </c>
      <c r="B49" s="374" t="n">
        <f aca="false">B25+B43</f>
        <v>0</v>
      </c>
      <c r="C49" s="374" t="n">
        <f aca="false">C25+C43</f>
        <v>0</v>
      </c>
      <c r="D49" s="374" t="n">
        <f aca="false">D25+D43</f>
        <v>0</v>
      </c>
      <c r="E49" s="374" t="n">
        <f aca="false">E25+E43</f>
        <v>0</v>
      </c>
      <c r="F49" s="374" t="n">
        <f aca="false">F25+F43</f>
        <v>0</v>
      </c>
      <c r="G49" s="374" t="n">
        <f aca="false">G25+G43</f>
        <v>0</v>
      </c>
    </row>
    <row r="50" customFormat="false" ht="12.75" hidden="false" customHeight="false" outlineLevel="0" collapsed="false">
      <c r="A50" s="368" t="s">
        <v>707</v>
      </c>
      <c r="B50" s="374" t="n">
        <f aca="false">B26+B44</f>
        <v>936859.829254382</v>
      </c>
      <c r="C50" s="374" t="n">
        <f aca="false">C26+C44</f>
        <v>1103306.6969125</v>
      </c>
      <c r="D50" s="374" t="n">
        <f aca="false">D26+D44</f>
        <v>894911.102471881</v>
      </c>
      <c r="E50" s="374" t="n">
        <f aca="false">E26+E44</f>
        <v>1082494.09862236</v>
      </c>
      <c r="F50" s="374" t="n">
        <f aca="false">F26+F44</f>
        <v>1404806.97442017</v>
      </c>
      <c r="G50" s="374" t="n">
        <f aca="false">G26+G44</f>
        <v>1499972.97636111</v>
      </c>
    </row>
    <row r="51" customFormat="false" ht="12.75" hidden="false" customHeight="false" outlineLevel="0" collapsed="false">
      <c r="A51" s="368" t="s">
        <v>708</v>
      </c>
      <c r="B51" s="374" t="n">
        <f aca="false">B27+B45</f>
        <v>1331979.95376167</v>
      </c>
      <c r="C51" s="374" t="n">
        <f aca="false">C27+C45</f>
        <v>1494994.29704495</v>
      </c>
      <c r="D51" s="374" t="n">
        <f aca="false">D27+D45</f>
        <v>1125457.65447666</v>
      </c>
      <c r="E51" s="374" t="n">
        <f aca="false">E27+E45</f>
        <v>958032.359010611</v>
      </c>
      <c r="F51" s="374" t="n">
        <f aca="false">F27+F45</f>
        <v>1257655.70273221</v>
      </c>
      <c r="G51" s="374" t="n">
        <f aca="false">G27+G45</f>
        <v>1666690.29357367</v>
      </c>
    </row>
    <row r="52" customFormat="false" ht="12.75" hidden="false" customHeight="false" outlineLevel="0" collapsed="false">
      <c r="A52" s="368" t="s">
        <v>709</v>
      </c>
      <c r="B52" s="374" t="n">
        <f aca="false">B28+B46</f>
        <v>5950287.68288395</v>
      </c>
      <c r="C52" s="374" t="n">
        <f aca="false">C28+C46</f>
        <v>5404104.47604256</v>
      </c>
      <c r="D52" s="374" t="n">
        <f aca="false">D28+D46</f>
        <v>4898340.00305146</v>
      </c>
      <c r="E52" s="374" t="n">
        <f aca="false">E28+E46</f>
        <v>4996501.97236703</v>
      </c>
      <c r="F52" s="374" t="n">
        <f aca="false">F28+F46</f>
        <v>5380423.06441366</v>
      </c>
      <c r="G52" s="374" t="n">
        <f aca="false">G28+G46</f>
        <v>5888036.54387824</v>
      </c>
    </row>
    <row r="53" customFormat="false" ht="12.75" hidden="false" customHeight="false" outlineLevel="0" collapsed="false">
      <c r="A53" s="372" t="s">
        <v>26</v>
      </c>
      <c r="B53" s="378" t="n">
        <f aca="false">B29+B47</f>
        <v>8219127.4659</v>
      </c>
      <c r="C53" s="378" t="n">
        <f aca="false">C29+C47</f>
        <v>8002405.47</v>
      </c>
      <c r="D53" s="378" t="n">
        <f aca="false">D29+D47</f>
        <v>6918708.76</v>
      </c>
      <c r="E53" s="378" t="n">
        <f aca="false">E29+E47</f>
        <v>7037028.43</v>
      </c>
      <c r="F53" s="378" t="n">
        <f aca="false">F29+F47</f>
        <v>8042885.74156604</v>
      </c>
      <c r="G53" s="378" t="n">
        <f aca="false">G29+G47</f>
        <v>9054699.81381303</v>
      </c>
    </row>
    <row r="54" customFormat="false" ht="12.75" hidden="false" customHeight="false" outlineLevel="0" collapsed="false">
      <c r="A54" s="365" t="s">
        <v>722</v>
      </c>
      <c r="B54" s="366"/>
      <c r="C54" s="366"/>
      <c r="D54" s="366"/>
      <c r="E54" s="366"/>
      <c r="F54" s="366"/>
      <c r="G54" s="366"/>
    </row>
    <row r="55" customFormat="false" ht="12.75" hidden="true" customHeight="false" outlineLevel="0" collapsed="false">
      <c r="A55" s="368" t="s">
        <v>706</v>
      </c>
      <c r="B55" s="374"/>
      <c r="C55" s="374"/>
      <c r="D55" s="374"/>
      <c r="E55" s="374"/>
      <c r="F55" s="374"/>
      <c r="G55" s="374"/>
    </row>
    <row r="56" customFormat="false" ht="12.75" hidden="false" customHeight="false" outlineLevel="0" collapsed="false">
      <c r="A56" s="368" t="s">
        <v>707</v>
      </c>
      <c r="B56" s="374" t="n">
        <v>71786.2296078431</v>
      </c>
      <c r="C56" s="374" t="n">
        <v>96662.1345238095</v>
      </c>
      <c r="D56" s="374" t="n">
        <v>100061.842669604</v>
      </c>
      <c r="E56" s="374" t="n">
        <v>97787.676841485</v>
      </c>
      <c r="F56" s="374" t="n">
        <v>107315.599260659</v>
      </c>
      <c r="G56" s="374" t="n">
        <v>110595.015366576</v>
      </c>
    </row>
    <row r="57" customFormat="false" ht="12.75" hidden="false" customHeight="false" outlineLevel="0" collapsed="false">
      <c r="A57" s="368" t="s">
        <v>708</v>
      </c>
      <c r="B57" s="374" t="n">
        <v>67548.5135802781</v>
      </c>
      <c r="C57" s="374" t="n">
        <v>86652.4717628705</v>
      </c>
      <c r="D57" s="374" t="n">
        <v>82844.277975608</v>
      </c>
      <c r="E57" s="374" t="n">
        <v>81959.1468245425</v>
      </c>
      <c r="F57" s="374" t="n">
        <v>85381.7223486052</v>
      </c>
      <c r="G57" s="374" t="n">
        <v>87097.8959017975</v>
      </c>
    </row>
    <row r="58" customFormat="false" ht="12.75" hidden="false" customHeight="false" outlineLevel="0" collapsed="false">
      <c r="A58" s="368" t="s">
        <v>709</v>
      </c>
      <c r="B58" s="374" t="n">
        <v>62748.5003936842</v>
      </c>
      <c r="C58" s="374" t="n">
        <v>63126.9845778857</v>
      </c>
      <c r="D58" s="374" t="n">
        <v>67193.3377812746</v>
      </c>
      <c r="E58" s="374" t="n">
        <v>69433.0108060873</v>
      </c>
      <c r="F58" s="374" t="n">
        <v>72285.7312947043</v>
      </c>
      <c r="G58" s="374" t="n">
        <v>72619.8660191311</v>
      </c>
    </row>
    <row r="59" customFormat="false" ht="12.75" hidden="false" customHeight="false" outlineLevel="0" collapsed="false">
      <c r="A59" s="372" t="s">
        <v>26</v>
      </c>
      <c r="B59" s="373" t="n">
        <v>64215.5975348941</v>
      </c>
      <c r="C59" s="373" t="n">
        <v>69815.9895120312</v>
      </c>
      <c r="D59" s="373" t="n">
        <v>72344.1413728167</v>
      </c>
      <c r="E59" s="373" t="n">
        <v>73956.4638713054</v>
      </c>
      <c r="F59" s="373" t="n">
        <v>78364.461739074</v>
      </c>
      <c r="G59" s="373" t="n">
        <v>79328.6094697852</v>
      </c>
    </row>
    <row r="60" customFormat="false" ht="12.75" hidden="false" customHeight="false" outlineLevel="0" collapsed="false">
      <c r="A60" s="365" t="s">
        <v>723</v>
      </c>
      <c r="B60" s="366"/>
      <c r="C60" s="366"/>
      <c r="D60" s="366"/>
      <c r="E60" s="366"/>
      <c r="F60" s="366"/>
      <c r="G60" s="366"/>
    </row>
    <row r="61" customFormat="false" ht="12.75" hidden="true" customHeight="false" outlineLevel="0" collapsed="false">
      <c r="A61" s="368" t="s">
        <v>706</v>
      </c>
      <c r="B61" s="374"/>
      <c r="C61" s="374"/>
      <c r="D61" s="374"/>
      <c r="E61" s="374"/>
      <c r="F61" s="374"/>
      <c r="G61" s="374"/>
    </row>
    <row r="62" customFormat="false" ht="12.75" hidden="false" customHeight="false" outlineLevel="0" collapsed="false">
      <c r="A62" s="368" t="s">
        <v>707</v>
      </c>
      <c r="B62" s="374" t="n">
        <v>2614.24815</v>
      </c>
      <c r="C62" s="374" t="n">
        <v>1507.15476190476</v>
      </c>
      <c r="D62" s="374" t="n">
        <v>1909.09455246489</v>
      </c>
      <c r="E62" s="374" t="n">
        <v>1036.34743665292</v>
      </c>
      <c r="F62" s="374" t="n">
        <v>1015.008</v>
      </c>
      <c r="G62" s="374" t="n">
        <v>1016.41773333333</v>
      </c>
    </row>
    <row r="63" customFormat="false" ht="12.75" hidden="false" customHeight="false" outlineLevel="0" collapsed="false">
      <c r="A63" s="368" t="s">
        <v>708</v>
      </c>
      <c r="B63" s="374" t="n">
        <v>1112.4</v>
      </c>
      <c r="C63" s="374" t="n">
        <v>2317.93291731669</v>
      </c>
      <c r="D63" s="374" t="n">
        <v>2892.57190386405</v>
      </c>
      <c r="E63" s="374" t="n">
        <v>4709.16038751346</v>
      </c>
      <c r="F63" s="374" t="n">
        <v>3753.26511627907</v>
      </c>
      <c r="G63" s="374" t="n">
        <v>3196.77138461538</v>
      </c>
    </row>
    <row r="64" customFormat="false" ht="12.75" hidden="false" customHeight="false" outlineLevel="0" collapsed="false">
      <c r="A64" s="368" t="s">
        <v>709</v>
      </c>
      <c r="B64" s="374" t="n">
        <v>5278.72103125</v>
      </c>
      <c r="C64" s="374" t="n">
        <v>7073.65260177778</v>
      </c>
      <c r="D64" s="374" t="n">
        <v>6791.20711250984</v>
      </c>
      <c r="E64" s="374" t="n">
        <v>7867.48726338998</v>
      </c>
      <c r="F64" s="374" t="n">
        <v>7323.95463790447</v>
      </c>
      <c r="G64" s="374" t="n">
        <v>7428.71923508772</v>
      </c>
    </row>
    <row r="65" customFormat="false" ht="12.75" hidden="false" customHeight="false" outlineLevel="0" collapsed="false">
      <c r="A65" s="372" t="s">
        <v>26</v>
      </c>
      <c r="B65" s="373" t="n">
        <v>4510.68452682927</v>
      </c>
      <c r="C65" s="373" t="n">
        <v>5849.29132549348</v>
      </c>
      <c r="D65" s="373" t="n">
        <v>5807.10923148969</v>
      </c>
      <c r="E65" s="373" t="n">
        <v>6761.16012613237</v>
      </c>
      <c r="F65" s="373" t="n">
        <v>6052.08788221971</v>
      </c>
      <c r="G65" s="373" t="n">
        <v>6001.80739240506</v>
      </c>
    </row>
    <row r="66" customFormat="false" ht="12.75" hidden="false" customHeight="false" outlineLevel="0" collapsed="false">
      <c r="A66" s="365" t="s">
        <v>724</v>
      </c>
      <c r="B66" s="366"/>
      <c r="C66" s="366"/>
      <c r="D66" s="366"/>
      <c r="E66" s="366"/>
      <c r="F66" s="366"/>
      <c r="G66" s="366"/>
    </row>
    <row r="67" customFormat="false" ht="12.75" hidden="true" customHeight="false" outlineLevel="0" collapsed="false">
      <c r="A67" s="368" t="s">
        <v>706</v>
      </c>
      <c r="B67" s="374"/>
      <c r="C67" s="374"/>
      <c r="D67" s="374"/>
      <c r="E67" s="374"/>
      <c r="F67" s="374"/>
      <c r="G67" s="374"/>
    </row>
    <row r="68" customFormat="false" ht="12.75" hidden="false" customHeight="false" outlineLevel="0" collapsed="false">
      <c r="A68" s="368" t="s">
        <v>707</v>
      </c>
      <c r="B68" s="374" t="n">
        <v>8717.76646339152</v>
      </c>
      <c r="C68" s="374" t="n">
        <v>7029.96910714286</v>
      </c>
      <c r="D68" s="374" t="n">
        <v>7131.80208383366</v>
      </c>
      <c r="E68" s="374" t="n">
        <v>7108.46729522687</v>
      </c>
      <c r="F68" s="374" t="n">
        <v>7573.96377257143</v>
      </c>
      <c r="G68" s="374" t="n">
        <v>7683.6206667</v>
      </c>
    </row>
    <row r="69" customFormat="false" ht="12.75" hidden="false" customHeight="false" outlineLevel="0" collapsed="false">
      <c r="A69" s="368" t="s">
        <v>708</v>
      </c>
      <c r="B69" s="374" t="n">
        <v>5528.9692965012</v>
      </c>
      <c r="C69" s="374" t="n">
        <v>4951.98657098284</v>
      </c>
      <c r="D69" s="374" t="n">
        <v>4890.2449462517</v>
      </c>
      <c r="E69" s="374" t="n">
        <v>4717.4059956943</v>
      </c>
      <c r="F69" s="374" t="n">
        <v>4517.08410348837</v>
      </c>
      <c r="G69" s="374" t="n">
        <v>3953.8502262</v>
      </c>
    </row>
    <row r="70" customFormat="false" ht="12.75" hidden="false" customHeight="false" outlineLevel="0" collapsed="false">
      <c r="A70" s="368" t="s">
        <v>709</v>
      </c>
      <c r="B70" s="374" t="n">
        <v>0</v>
      </c>
      <c r="C70" s="374" t="n">
        <v>0</v>
      </c>
      <c r="D70" s="374" t="n">
        <v>0</v>
      </c>
      <c r="E70" s="374" t="n">
        <v>0</v>
      </c>
      <c r="F70" s="374" t="n">
        <v>0</v>
      </c>
      <c r="G70" s="374" t="n">
        <v>0</v>
      </c>
    </row>
    <row r="71" customFormat="false" ht="12.75" hidden="false" customHeight="false" outlineLevel="0" collapsed="false">
      <c r="A71" s="372" t="s">
        <v>26</v>
      </c>
      <c r="B71" s="373" t="n">
        <v>1524.39024390244</v>
      </c>
      <c r="C71" s="373" t="n">
        <v>1404.94237864816</v>
      </c>
      <c r="D71" s="373" t="n">
        <v>1325.56544161693</v>
      </c>
      <c r="E71" s="373" t="n">
        <v>1319.6895486159</v>
      </c>
      <c r="F71" s="373" t="n">
        <v>1560.55497788222</v>
      </c>
      <c r="G71" s="373" t="n">
        <v>1525.9827714038</v>
      </c>
    </row>
    <row r="72" customFormat="false" ht="12.75" hidden="false" customHeight="false" outlineLevel="0" collapsed="false">
      <c r="A72" s="365" t="s">
        <v>725</v>
      </c>
      <c r="B72" s="366"/>
      <c r="C72" s="366"/>
      <c r="D72" s="366"/>
      <c r="E72" s="366"/>
      <c r="F72" s="366"/>
      <c r="G72" s="366"/>
    </row>
    <row r="73" customFormat="false" ht="12.75" hidden="true" customHeight="false" outlineLevel="0" collapsed="false">
      <c r="A73" s="368" t="s">
        <v>706</v>
      </c>
      <c r="B73" s="379"/>
      <c r="C73" s="379"/>
      <c r="D73" s="379"/>
      <c r="E73" s="379"/>
      <c r="F73" s="379"/>
      <c r="G73" s="379"/>
    </row>
    <row r="74" customFormat="false" ht="12.75" hidden="false" customHeight="false" outlineLevel="0" collapsed="false">
      <c r="A74" s="368" t="s">
        <v>707</v>
      </c>
      <c r="B74" s="379" t="n">
        <f aca="false">B44/B14</f>
        <v>40024.3965942978</v>
      </c>
      <c r="C74" s="379" t="n">
        <f aca="false">C44/C14</f>
        <v>33296.9493943453</v>
      </c>
      <c r="D74" s="379" t="n">
        <f aca="false">D44/D14</f>
        <v>41664.2054371372</v>
      </c>
      <c r="E74" s="379" t="n">
        <f aca="false">E44/E14</f>
        <v>48584.6176012759</v>
      </c>
      <c r="F74" s="379" t="n">
        <f aca="false">F44/F14</f>
        <v>47855.4266387898</v>
      </c>
      <c r="G74" s="379" t="n">
        <f aca="false">G44/G14</f>
        <v>50682.836147547</v>
      </c>
    </row>
    <row r="75" customFormat="false" ht="12.75" hidden="false" customHeight="false" outlineLevel="0" collapsed="false">
      <c r="A75" s="368" t="s">
        <v>708</v>
      </c>
      <c r="B75" s="379" t="n">
        <f aca="false">B45/B15</f>
        <v>38396.5383061671</v>
      </c>
      <c r="C75" s="379" t="n">
        <f aca="false">C45/C15</f>
        <v>40842.3696453927</v>
      </c>
      <c r="D75" s="379" t="n">
        <f aca="false">D45/D15</f>
        <v>33584.7658289646</v>
      </c>
      <c r="E75" s="379" t="n">
        <f aca="false">E45/E15</f>
        <v>36562.1482037387</v>
      </c>
      <c r="F75" s="379" t="n">
        <f aca="false">F45/F15</f>
        <v>35822.8221054239</v>
      </c>
      <c r="G75" s="379" t="n">
        <f aca="false">G45/G15</f>
        <v>37932.8013449467</v>
      </c>
    </row>
    <row r="76" customFormat="false" ht="12.75" hidden="false" customHeight="false" outlineLevel="0" collapsed="false">
      <c r="A76" s="368" t="s">
        <v>709</v>
      </c>
      <c r="B76" s="379" t="n">
        <f aca="false">B46/B16</f>
        <v>30878.3748638117</v>
      </c>
      <c r="C76" s="379" t="n">
        <f aca="false">C46/C16</f>
        <v>26044.4496635494</v>
      </c>
      <c r="D76" s="379" t="n">
        <f aca="false">D46/D16</f>
        <v>25300.8872960149</v>
      </c>
      <c r="E76" s="379" t="n">
        <f aca="false">E46/E16</f>
        <v>28637.7151518589</v>
      </c>
      <c r="F76" s="379" t="n">
        <f aca="false">F46/F16</f>
        <v>30004.9885844798</v>
      </c>
      <c r="G76" s="379" t="n">
        <f aca="false">G46/G16</f>
        <v>30679.0207155749</v>
      </c>
    </row>
    <row r="77" customFormat="false" ht="12.75" hidden="false" customHeight="false" outlineLevel="0" collapsed="false">
      <c r="A77" s="372" t="s">
        <v>26</v>
      </c>
      <c r="B77" s="380" t="n">
        <f aca="false">B47/B17</f>
        <v>32687.5188670732</v>
      </c>
      <c r="C77" s="380" t="n">
        <f aca="false">C47/C17</f>
        <v>28792.8585751593</v>
      </c>
      <c r="D77" s="380" t="n">
        <f aca="false">D47/D17</f>
        <v>27933.6646074749</v>
      </c>
      <c r="E77" s="380" t="n">
        <f aca="false">E47/E17</f>
        <v>31715.3941626024</v>
      </c>
      <c r="F77" s="380" t="n">
        <f aca="false">F47/F17</f>
        <v>32977.5780747452</v>
      </c>
      <c r="G77" s="380" t="n">
        <f aca="false">G47/G17</f>
        <v>34151.5965012658</v>
      </c>
    </row>
    <row r="78" customFormat="false" ht="12.75" hidden="false" customHeight="false" outlineLevel="0" collapsed="false">
      <c r="A78" s="368"/>
      <c r="B78" s="366"/>
      <c r="C78" s="366"/>
      <c r="D78" s="366"/>
      <c r="E78" s="366"/>
      <c r="F78" s="366"/>
      <c r="G78" s="366"/>
    </row>
    <row r="79" customFormat="false" ht="12.75" hidden="false" customHeight="false" outlineLevel="0" collapsed="false">
      <c r="A79" s="381" t="s">
        <v>726</v>
      </c>
      <c r="B79" s="378" t="n">
        <f aca="false">B53</f>
        <v>8219127.4659</v>
      </c>
      <c r="C79" s="378" t="n">
        <f aca="false">C53</f>
        <v>8002405.47</v>
      </c>
      <c r="D79" s="378" t="n">
        <f aca="false">D53</f>
        <v>6918708.76</v>
      </c>
      <c r="E79" s="378" t="n">
        <f aca="false">E53</f>
        <v>7037028.43</v>
      </c>
      <c r="F79" s="378" t="n">
        <f aca="false">F53</f>
        <v>8042885.74156604</v>
      </c>
      <c r="G79" s="378" t="n">
        <f aca="false">G53</f>
        <v>9054699.81381303</v>
      </c>
    </row>
    <row r="80" customFormat="false" ht="12.75" hidden="false" customHeight="false" outlineLevel="0" collapsed="false">
      <c r="A80" s="365" t="s">
        <v>727</v>
      </c>
      <c r="B80" s="374" t="n">
        <v>3439946.3818</v>
      </c>
      <c r="C80" s="374" t="n">
        <v>3264054.01</v>
      </c>
      <c r="D80" s="374" t="n">
        <v>2701564.27</v>
      </c>
      <c r="E80" s="374" t="n">
        <v>2810090.3</v>
      </c>
      <c r="F80" s="374" t="n">
        <v>3924059.45476388</v>
      </c>
      <c r="G80" s="374" t="n">
        <v>4863808.7384068</v>
      </c>
    </row>
    <row r="81" customFormat="false" ht="12.75" hidden="false" customHeight="false" outlineLevel="0" collapsed="false">
      <c r="A81" s="381" t="s">
        <v>728</v>
      </c>
      <c r="B81" s="378" t="n">
        <f aca="false">B79-B80</f>
        <v>4779181.0841</v>
      </c>
      <c r="C81" s="378" t="n">
        <f aca="false">C79-C80</f>
        <v>4738351.46</v>
      </c>
      <c r="D81" s="378" t="n">
        <f aca="false">D79-D80</f>
        <v>4217144.49</v>
      </c>
      <c r="E81" s="378" t="n">
        <f aca="false">E79-E80</f>
        <v>4226938.13</v>
      </c>
      <c r="F81" s="378" t="n">
        <f aca="false">F79-F80</f>
        <v>4118826.28680217</v>
      </c>
      <c r="G81" s="378" t="n">
        <f aca="false">G79-G80</f>
        <v>4190891.07540623</v>
      </c>
    </row>
    <row r="82" customFormat="false" ht="12.75" hidden="false" customHeight="false" outlineLevel="0" collapsed="false">
      <c r="A82" s="84"/>
      <c r="B82" s="382"/>
      <c r="C82" s="382"/>
      <c r="D82" s="382"/>
      <c r="E82" s="382"/>
      <c r="F82" s="382"/>
      <c r="G82" s="382"/>
    </row>
    <row r="83" customFormat="false" ht="12.75" hidden="false" customHeight="false" outlineLevel="0" collapsed="false">
      <c r="A83" s="84"/>
      <c r="B83" s="382"/>
      <c r="C83" s="382"/>
      <c r="D83" s="382"/>
      <c r="E83" s="382"/>
      <c r="F83" s="382"/>
      <c r="G83" s="382"/>
    </row>
    <row r="84" customFormat="false" ht="12.75" hidden="false" customHeight="false" outlineLevel="0" collapsed="false">
      <c r="A84" s="84"/>
      <c r="B84" s="382"/>
      <c r="C84" s="382"/>
      <c r="D84" s="382"/>
      <c r="E84" s="382"/>
      <c r="F84" s="382"/>
      <c r="G84" s="382"/>
    </row>
    <row r="85" customFormat="false" ht="12.75" hidden="false" customHeight="false" outlineLevel="0" collapsed="false">
      <c r="A85" s="84"/>
      <c r="B85" s="382"/>
      <c r="C85" s="382"/>
      <c r="D85" s="382"/>
      <c r="E85" s="382"/>
      <c r="F85" s="382"/>
      <c r="G85" s="382"/>
    </row>
    <row r="86" customFormat="false" ht="12.75" hidden="false" customHeight="false" outlineLevel="0" collapsed="false">
      <c r="A86" s="84"/>
      <c r="B86" s="382"/>
      <c r="C86" s="382"/>
      <c r="D86" s="382"/>
      <c r="E86" s="382"/>
      <c r="F86" s="382"/>
      <c r="G86" s="382"/>
    </row>
    <row r="87" customFormat="false" ht="12.75" hidden="false" customHeight="false" outlineLevel="0" collapsed="false">
      <c r="A87" s="84"/>
      <c r="B87" s="382"/>
      <c r="C87" s="382"/>
      <c r="D87" s="382"/>
      <c r="E87" s="382"/>
      <c r="F87" s="382"/>
      <c r="G87" s="382"/>
    </row>
    <row r="88" customFormat="false" ht="12.75" hidden="false" customHeight="false" outlineLevel="0" collapsed="false">
      <c r="A88" s="84"/>
      <c r="B88" s="382"/>
      <c r="C88" s="382"/>
      <c r="D88" s="382"/>
      <c r="E88" s="382"/>
      <c r="F88" s="382"/>
      <c r="G88" s="382"/>
    </row>
    <row r="89" customFormat="false" ht="12.75" hidden="false" customHeight="false" outlineLevel="0" collapsed="false">
      <c r="A89" s="84"/>
      <c r="B89" s="382"/>
      <c r="C89" s="382"/>
      <c r="D89" s="382"/>
      <c r="E89" s="382"/>
      <c r="F89" s="382"/>
      <c r="G89" s="382"/>
    </row>
    <row r="90" customFormat="false" ht="12.75" hidden="false" customHeight="false" outlineLevel="0" collapsed="false">
      <c r="A90" s="84"/>
      <c r="B90" s="382"/>
      <c r="C90" s="382"/>
      <c r="D90" s="382"/>
      <c r="E90" s="382"/>
      <c r="F90" s="382"/>
      <c r="G90" s="382"/>
    </row>
    <row r="91" customFormat="false" ht="12.75" hidden="false" customHeight="false" outlineLevel="0" collapsed="false">
      <c r="A91" s="84"/>
      <c r="B91" s="382"/>
      <c r="C91" s="382"/>
      <c r="D91" s="382"/>
      <c r="E91" s="382"/>
      <c r="F91" s="382"/>
      <c r="G91" s="382"/>
    </row>
    <row r="92" customFormat="false" ht="12.75" hidden="false" customHeight="false" outlineLevel="0" collapsed="false">
      <c r="A92" s="84"/>
      <c r="B92" s="382"/>
      <c r="C92" s="382"/>
      <c r="D92" s="382"/>
      <c r="E92" s="382"/>
      <c r="F92" s="382"/>
      <c r="G92" s="382"/>
    </row>
    <row r="93" customFormat="false" ht="12.75" hidden="false" customHeight="false" outlineLevel="0" collapsed="false">
      <c r="A93" s="84"/>
      <c r="B93" s="382"/>
      <c r="C93" s="382"/>
      <c r="D93" s="382"/>
      <c r="E93" s="382"/>
      <c r="F93" s="382"/>
      <c r="G93" s="382"/>
    </row>
    <row r="94" customFormat="false" ht="12.75" hidden="false" customHeight="false" outlineLevel="0" collapsed="false">
      <c r="A94" s="84"/>
      <c r="B94" s="382"/>
      <c r="C94" s="382"/>
      <c r="D94" s="382"/>
      <c r="E94" s="382"/>
      <c r="F94" s="382"/>
      <c r="G94" s="382"/>
    </row>
    <row r="95" customFormat="false" ht="12.75" hidden="false" customHeight="false" outlineLevel="0" collapsed="false">
      <c r="A95" s="84"/>
      <c r="B95" s="382"/>
      <c r="C95" s="382"/>
      <c r="D95" s="382"/>
      <c r="E95" s="382"/>
      <c r="F95" s="382"/>
      <c r="G95" s="382"/>
    </row>
    <row r="96" customFormat="false" ht="12.75" hidden="false" customHeight="false" outlineLevel="0" collapsed="false">
      <c r="A96" s="84"/>
      <c r="B96" s="382"/>
      <c r="C96" s="382"/>
      <c r="D96" s="382"/>
      <c r="E96" s="382"/>
      <c r="F96" s="382"/>
      <c r="G96" s="382"/>
    </row>
    <row r="97" customFormat="false" ht="12.75" hidden="false" customHeight="false" outlineLevel="0" collapsed="false">
      <c r="A97" s="84"/>
      <c r="B97" s="382"/>
      <c r="C97" s="382"/>
      <c r="D97" s="382"/>
      <c r="E97" s="382"/>
      <c r="F97" s="382"/>
      <c r="G97" s="382"/>
    </row>
    <row r="98" customFormat="false" ht="12.75" hidden="false" customHeight="false" outlineLevel="0" collapsed="false">
      <c r="A98" s="84"/>
      <c r="B98" s="382"/>
      <c r="C98" s="382"/>
      <c r="D98" s="382"/>
      <c r="E98" s="382"/>
      <c r="F98" s="382"/>
      <c r="G98" s="382"/>
    </row>
    <row r="99" customFormat="false" ht="12.75" hidden="false" customHeight="false" outlineLevel="0" collapsed="false">
      <c r="A99" s="84"/>
      <c r="B99" s="382"/>
      <c r="C99" s="382"/>
      <c r="D99" s="382"/>
      <c r="E99" s="382"/>
      <c r="F99" s="382"/>
      <c r="G99" s="382"/>
    </row>
    <row r="100" customFormat="false" ht="12.75" hidden="false" customHeight="false" outlineLevel="0" collapsed="false">
      <c r="A100" s="84"/>
      <c r="B100" s="382"/>
      <c r="C100" s="382"/>
      <c r="D100" s="382"/>
      <c r="E100" s="382"/>
      <c r="F100" s="382"/>
      <c r="G100" s="382"/>
    </row>
    <row r="101" customFormat="false" ht="12.75" hidden="false" customHeight="false" outlineLevel="0" collapsed="false">
      <c r="A101" s="84"/>
      <c r="B101" s="382"/>
      <c r="C101" s="382"/>
      <c r="D101" s="382"/>
      <c r="E101" s="382"/>
      <c r="F101" s="382"/>
      <c r="G101" s="382"/>
    </row>
    <row r="102" customFormat="false" ht="12.75" hidden="false" customHeight="false" outlineLevel="0" collapsed="false">
      <c r="A102" s="84"/>
      <c r="B102" s="382"/>
      <c r="C102" s="382"/>
      <c r="D102" s="382"/>
      <c r="E102" s="382"/>
      <c r="F102" s="382"/>
      <c r="G102" s="382"/>
    </row>
    <row r="103" customFormat="false" ht="12.75" hidden="false" customHeight="false" outlineLevel="0" collapsed="false">
      <c r="A103" s="84"/>
      <c r="B103" s="382"/>
      <c r="C103" s="382"/>
      <c r="D103" s="382"/>
      <c r="E103" s="382"/>
      <c r="F103" s="382"/>
      <c r="G103" s="382"/>
    </row>
    <row r="104" customFormat="false" ht="12.75" hidden="false" customHeight="false" outlineLevel="0" collapsed="false">
      <c r="A104" s="84"/>
      <c r="B104" s="382"/>
      <c r="C104" s="382"/>
      <c r="D104" s="382"/>
      <c r="E104" s="382"/>
      <c r="F104" s="382"/>
      <c r="G104" s="382"/>
    </row>
    <row r="105" customFormat="false" ht="12.75" hidden="false" customHeight="false" outlineLevel="0" collapsed="false">
      <c r="A105" s="84"/>
      <c r="B105" s="382"/>
      <c r="C105" s="382"/>
      <c r="D105" s="382"/>
      <c r="E105" s="382"/>
      <c r="F105" s="382"/>
      <c r="G105" s="382"/>
    </row>
    <row r="106" customFormat="false" ht="12.75" hidden="false" customHeight="false" outlineLevel="0" collapsed="false">
      <c r="A106" s="84"/>
      <c r="B106" s="382"/>
      <c r="C106" s="382"/>
      <c r="D106" s="382"/>
      <c r="E106" s="382"/>
      <c r="F106" s="382"/>
      <c r="G106" s="382"/>
    </row>
    <row r="107" customFormat="false" ht="12.75" hidden="false" customHeight="false" outlineLevel="0" collapsed="false">
      <c r="A107" s="84"/>
      <c r="B107" s="382"/>
      <c r="C107" s="382"/>
      <c r="D107" s="382"/>
      <c r="E107" s="382"/>
      <c r="F107" s="382"/>
      <c r="G107" s="382"/>
    </row>
    <row r="108" customFormat="false" ht="12.75" hidden="false" customHeight="false" outlineLevel="0" collapsed="false">
      <c r="A108" s="84"/>
      <c r="B108" s="382"/>
      <c r="C108" s="382"/>
      <c r="D108" s="382"/>
      <c r="E108" s="382"/>
      <c r="F108" s="382"/>
      <c r="G108" s="382"/>
    </row>
    <row r="109" customFormat="false" ht="12.75" hidden="false" customHeight="false" outlineLevel="0" collapsed="false">
      <c r="A109" s="84"/>
      <c r="B109" s="382"/>
      <c r="C109" s="382"/>
      <c r="D109" s="382"/>
      <c r="E109" s="382"/>
      <c r="F109" s="382"/>
      <c r="G109" s="382"/>
    </row>
  </sheetData>
  <mergeCells count="1">
    <mergeCell ref="A9:G9"/>
  </mergeCell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2"/>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85"/>
    <col collapsed="false" customWidth="true" hidden="false" outlineLevel="0" max="3" min="3" style="0" width="10.71"/>
    <col collapsed="false" customWidth="true" hidden="false" outlineLevel="0" max="4" min="4" style="0" width="27.28"/>
    <col collapsed="false" customWidth="true" hidden="false" outlineLevel="0" max="6" min="5" style="0" width="15.7"/>
    <col collapsed="false" customWidth="true" hidden="true" outlineLevel="0" max="7" min="7" style="0" width="15.7"/>
    <col collapsed="false" customWidth="true" hidden="false" outlineLevel="0" max="8" min="8" style="0" width="9.99"/>
    <col collapsed="false" customWidth="true" hidden="false" outlineLevel="0" max="11" min="11" style="0" width="11.28"/>
    <col collapsed="false" customWidth="true" hidden="false" outlineLevel="0" max="12" min="12" style="14" width="10.71"/>
    <col collapsed="false" customWidth="true" hidden="false" outlineLevel="0" max="13" min="13" style="333" width="9.14"/>
  </cols>
  <sheetData>
    <row r="2" customFormat="false" ht="20.25" hidden="false" customHeight="false" outlineLevel="0" collapsed="false">
      <c r="B2" s="3" t="s">
        <v>729</v>
      </c>
    </row>
    <row r="3" customFormat="false" ht="18" hidden="false" customHeight="false" outlineLevel="0" collapsed="false">
      <c r="B3" s="85" t="s">
        <v>730</v>
      </c>
    </row>
    <row r="4" customFormat="false" ht="15.75" hidden="false" customHeight="false" outlineLevel="0" collapsed="false">
      <c r="B4" s="90"/>
    </row>
    <row r="5" customFormat="false" ht="15" hidden="false" customHeight="false" outlineLevel="0" collapsed="false">
      <c r="B5" s="16"/>
    </row>
    <row r="7" customFormat="false" ht="17.25" hidden="false" customHeight="true" outlineLevel="0" collapsed="false">
      <c r="B7" s="383" t="s">
        <v>731</v>
      </c>
      <c r="C7" s="383"/>
      <c r="D7" s="383"/>
      <c r="E7" s="383"/>
      <c r="F7" s="383"/>
      <c r="G7" s="383"/>
      <c r="H7" s="383"/>
      <c r="I7" s="117"/>
    </row>
    <row r="8" customFormat="false" ht="18" hidden="false" customHeight="true" outlineLevel="0" collapsed="false">
      <c r="B8" s="384" t="s">
        <v>732</v>
      </c>
      <c r="C8" s="384"/>
      <c r="D8" s="385" t="s">
        <v>733</v>
      </c>
      <c r="E8" s="385" t="s">
        <v>734</v>
      </c>
      <c r="F8" s="386" t="s">
        <v>735</v>
      </c>
      <c r="G8" s="386" t="s">
        <v>736</v>
      </c>
      <c r="H8" s="384" t="s">
        <v>737</v>
      </c>
      <c r="I8" s="117"/>
      <c r="L8" s="387" t="s">
        <v>26</v>
      </c>
      <c r="M8" s="388" t="s">
        <v>296</v>
      </c>
    </row>
    <row r="9" customFormat="false" ht="12.75" hidden="false" customHeight="false" outlineLevel="0" collapsed="false">
      <c r="B9" s="385" t="s">
        <v>738</v>
      </c>
      <c r="C9" s="385" t="s">
        <v>739</v>
      </c>
      <c r="D9" s="385"/>
      <c r="E9" s="385"/>
      <c r="F9" s="386"/>
      <c r="G9" s="386"/>
      <c r="H9" s="384"/>
      <c r="I9" s="117"/>
      <c r="L9" s="387" t="s">
        <v>740</v>
      </c>
      <c r="M9" s="388" t="s">
        <v>741</v>
      </c>
    </row>
    <row r="10" customFormat="false" ht="12.75" hidden="false" customHeight="false" outlineLevel="0" collapsed="false">
      <c r="B10" s="389" t="s">
        <v>742</v>
      </c>
      <c r="C10" s="389" t="s">
        <v>637</v>
      </c>
      <c r="D10" s="389" t="s">
        <v>571</v>
      </c>
      <c r="E10" s="389" t="s">
        <v>743</v>
      </c>
      <c r="F10" s="390" t="n">
        <v>480000</v>
      </c>
      <c r="G10" s="390"/>
      <c r="H10" s="391" t="n">
        <f aca="false">M10</f>
        <v>0.597140443700231</v>
      </c>
      <c r="I10" s="117"/>
      <c r="L10" s="126" t="n">
        <v>803831</v>
      </c>
      <c r="M10" s="333" t="n">
        <f aca="false">F10/L10</f>
        <v>0.597140443700231</v>
      </c>
    </row>
    <row r="11" customFormat="false" ht="12.75" hidden="false" customHeight="false" outlineLevel="0" collapsed="false">
      <c r="B11" s="389"/>
      <c r="C11" s="389"/>
      <c r="D11" s="389"/>
      <c r="E11" s="389"/>
      <c r="F11" s="390"/>
      <c r="G11" s="390"/>
      <c r="H11" s="389"/>
      <c r="I11" s="117"/>
      <c r="L11" s="126"/>
    </row>
    <row r="12" customFormat="false" ht="12.75" hidden="false" customHeight="false" outlineLevel="0" collapsed="false">
      <c r="B12" s="389" t="s">
        <v>637</v>
      </c>
      <c r="C12" s="389" t="s">
        <v>744</v>
      </c>
      <c r="D12" s="389" t="s">
        <v>745</v>
      </c>
      <c r="E12" s="389" t="s">
        <v>746</v>
      </c>
      <c r="F12" s="390" t="n">
        <v>87300.95</v>
      </c>
      <c r="G12" s="390"/>
      <c r="H12" s="391" t="n">
        <f aca="false">M12</f>
        <v>0.00643016416848055</v>
      </c>
      <c r="I12" s="117"/>
      <c r="L12" s="126" t="n">
        <f aca="false">14046131-4738351+4269004</f>
        <v>13576784</v>
      </c>
      <c r="M12" s="333" t="n">
        <f aca="false">F12/L12</f>
        <v>0.00643016416848055</v>
      </c>
      <c r="N12" s="0" t="s">
        <v>747</v>
      </c>
    </row>
    <row r="13" customFormat="false" ht="12.75" hidden="false" customHeight="false" outlineLevel="0" collapsed="false">
      <c r="B13" s="389" t="s">
        <v>637</v>
      </c>
      <c r="C13" s="389" t="s">
        <v>748</v>
      </c>
      <c r="D13" s="389" t="s">
        <v>745</v>
      </c>
      <c r="E13" s="389" t="s">
        <v>746</v>
      </c>
      <c r="F13" s="390" t="n">
        <v>128520</v>
      </c>
      <c r="G13" s="390"/>
      <c r="H13" s="391" t="n">
        <f aca="false">M13</f>
        <v>0.0094661592907422</v>
      </c>
      <c r="I13" s="117"/>
      <c r="L13" s="126"/>
      <c r="M13" s="333" t="n">
        <f aca="false">F13/L12</f>
        <v>0.0094661592907422</v>
      </c>
    </row>
    <row r="14" customFormat="false" ht="12.75" hidden="false" customHeight="false" outlineLevel="0" collapsed="false">
      <c r="B14" s="389" t="s">
        <v>637</v>
      </c>
      <c r="C14" s="389" t="s">
        <v>748</v>
      </c>
      <c r="D14" s="389" t="s">
        <v>749</v>
      </c>
      <c r="E14" s="389" t="s">
        <v>746</v>
      </c>
      <c r="F14" s="390" t="n">
        <v>24897.9</v>
      </c>
      <c r="G14" s="390"/>
      <c r="H14" s="391" t="n">
        <f aca="false">M14</f>
        <v>0.00183385844541682</v>
      </c>
      <c r="I14" s="117"/>
      <c r="M14" s="333" t="n">
        <f aca="false">F14/L12</f>
        <v>0.00183385844541682</v>
      </c>
    </row>
    <row r="15" customFormat="false" ht="12.75" hidden="false" customHeight="false" outlineLevel="0" collapsed="false">
      <c r="B15" s="389" t="s">
        <v>637</v>
      </c>
      <c r="C15" s="389" t="s">
        <v>748</v>
      </c>
      <c r="D15" s="389" t="s">
        <v>750</v>
      </c>
      <c r="E15" s="389" t="s">
        <v>746</v>
      </c>
      <c r="F15" s="390" t="n">
        <v>16643.34</v>
      </c>
      <c r="G15" s="390"/>
      <c r="H15" s="391" t="n">
        <f aca="false">M15</f>
        <v>0.00122586762815111</v>
      </c>
      <c r="I15" s="117"/>
      <c r="M15" s="333" t="n">
        <f aca="false">F15/L12</f>
        <v>0.00122586762815111</v>
      </c>
    </row>
    <row r="16" customFormat="false" ht="12.75" hidden="true" customHeight="false" outlineLevel="0" collapsed="false">
      <c r="B16" s="389"/>
      <c r="C16" s="389"/>
      <c r="D16" s="389"/>
      <c r="E16" s="389"/>
      <c r="F16" s="390"/>
      <c r="G16" s="390"/>
      <c r="H16" s="389"/>
      <c r="I16" s="117"/>
    </row>
    <row r="17" customFormat="false" ht="12.75" hidden="false" customHeight="false" outlineLevel="0" collapsed="false">
      <c r="B17" s="117"/>
      <c r="C17" s="117"/>
      <c r="D17" s="117"/>
      <c r="E17" s="117"/>
      <c r="F17" s="117"/>
      <c r="G17" s="117"/>
      <c r="H17" s="117"/>
      <c r="I17" s="117"/>
    </row>
    <row r="18" customFormat="false" ht="17.25" hidden="false" customHeight="true" outlineLevel="0" collapsed="false">
      <c r="B18" s="383" t="s">
        <v>751</v>
      </c>
      <c r="C18" s="383"/>
      <c r="D18" s="383"/>
      <c r="E18" s="383"/>
      <c r="F18" s="383"/>
      <c r="G18" s="383"/>
      <c r="H18" s="383"/>
      <c r="I18" s="117"/>
    </row>
    <row r="19" customFormat="false" ht="18" hidden="false" customHeight="true" outlineLevel="0" collapsed="false">
      <c r="B19" s="384" t="s">
        <v>732</v>
      </c>
      <c r="C19" s="384"/>
      <c r="D19" s="385" t="s">
        <v>733</v>
      </c>
      <c r="E19" s="385" t="s">
        <v>734</v>
      </c>
      <c r="F19" s="386" t="s">
        <v>735</v>
      </c>
      <c r="G19" s="386" t="s">
        <v>736</v>
      </c>
      <c r="H19" s="384" t="s">
        <v>737</v>
      </c>
      <c r="I19" s="117"/>
    </row>
    <row r="20" customFormat="false" ht="12.75" hidden="false" customHeight="false" outlineLevel="0" collapsed="false">
      <c r="B20" s="385" t="s">
        <v>738</v>
      </c>
      <c r="C20" s="385" t="s">
        <v>739</v>
      </c>
      <c r="D20" s="385"/>
      <c r="E20" s="385"/>
      <c r="F20" s="386"/>
      <c r="G20" s="386"/>
      <c r="H20" s="384"/>
      <c r="I20" s="117"/>
    </row>
    <row r="21" customFormat="false" ht="12.75" hidden="false" customHeight="false" outlineLevel="0" collapsed="false">
      <c r="B21" s="389" t="s">
        <v>742</v>
      </c>
      <c r="C21" s="389" t="s">
        <v>637</v>
      </c>
      <c r="D21" s="389" t="s">
        <v>571</v>
      </c>
      <c r="E21" s="389" t="s">
        <v>743</v>
      </c>
      <c r="F21" s="390" t="n">
        <v>480000</v>
      </c>
      <c r="G21" s="390"/>
      <c r="H21" s="391" t="n">
        <f aca="false">M21</f>
        <v>0.876789197957081</v>
      </c>
      <c r="I21" s="117"/>
      <c r="L21" s="126" t="n">
        <v>547452</v>
      </c>
      <c r="M21" s="333" t="n">
        <f aca="false">F21/L21</f>
        <v>0.876789197957081</v>
      </c>
    </row>
    <row r="22" customFormat="false" ht="12.75" hidden="false" customHeight="false" outlineLevel="0" collapsed="false">
      <c r="B22" s="389"/>
      <c r="C22" s="389"/>
      <c r="D22" s="389"/>
      <c r="E22" s="389"/>
      <c r="F22" s="390"/>
      <c r="G22" s="390"/>
      <c r="H22" s="389"/>
      <c r="I22" s="117"/>
      <c r="L22" s="126"/>
    </row>
    <row r="23" customFormat="false" ht="12.75" hidden="false" customHeight="false" outlineLevel="0" collapsed="false">
      <c r="B23" s="389" t="s">
        <v>637</v>
      </c>
      <c r="C23" s="389" t="s">
        <v>744</v>
      </c>
      <c r="D23" s="389" t="s">
        <v>745</v>
      </c>
      <c r="E23" s="389" t="s">
        <v>746</v>
      </c>
      <c r="F23" s="390" t="n">
        <v>30087.06</v>
      </c>
      <c r="G23" s="390"/>
      <c r="H23" s="391" t="n">
        <f aca="false">M23</f>
        <v>0.00228776231712366</v>
      </c>
      <c r="I23" s="117"/>
      <c r="L23" s="126" t="n">
        <f aca="false">8725113+4426192</f>
        <v>13151305</v>
      </c>
      <c r="M23" s="333" t="n">
        <f aca="false">F23/L23</f>
        <v>0.00228776231712366</v>
      </c>
      <c r="N23" s="0" t="s">
        <v>747</v>
      </c>
    </row>
    <row r="24" customFormat="false" ht="12.75" hidden="false" customHeight="false" outlineLevel="0" collapsed="false">
      <c r="B24" s="389" t="s">
        <v>637</v>
      </c>
      <c r="C24" s="389" t="s">
        <v>748</v>
      </c>
      <c r="D24" s="389" t="s">
        <v>745</v>
      </c>
      <c r="E24" s="389" t="s">
        <v>746</v>
      </c>
      <c r="F24" s="390" t="n">
        <v>107706.94</v>
      </c>
      <c r="G24" s="390"/>
      <c r="H24" s="391" t="n">
        <f aca="false">M24</f>
        <v>0.00818982907019494</v>
      </c>
      <c r="I24" s="117"/>
      <c r="L24" s="126"/>
      <c r="M24" s="333" t="n">
        <f aca="false">F24/L23</f>
        <v>0.00818982907019494</v>
      </c>
    </row>
    <row r="25" customFormat="false" ht="12.75" hidden="false" customHeight="false" outlineLevel="0" collapsed="false">
      <c r="B25" s="389" t="s">
        <v>637</v>
      </c>
      <c r="C25" s="389" t="s">
        <v>748</v>
      </c>
      <c r="D25" s="389" t="s">
        <v>749</v>
      </c>
      <c r="E25" s="389" t="s">
        <v>746</v>
      </c>
      <c r="F25" s="390" t="n">
        <v>24897.9</v>
      </c>
      <c r="G25" s="390"/>
      <c r="H25" s="391" t="n">
        <f aca="false">M25</f>
        <v>0.00189318854668795</v>
      </c>
      <c r="I25" s="117"/>
      <c r="M25" s="333" t="n">
        <f aca="false">F25/L23</f>
        <v>0.00189318854668795</v>
      </c>
    </row>
    <row r="26" customFormat="false" ht="12.75" hidden="false" customHeight="false" outlineLevel="0" collapsed="false">
      <c r="B26" s="389" t="s">
        <v>637</v>
      </c>
      <c r="C26" s="389" t="s">
        <v>748</v>
      </c>
      <c r="D26" s="389" t="s">
        <v>750</v>
      </c>
      <c r="E26" s="389" t="s">
        <v>746</v>
      </c>
      <c r="F26" s="390" t="n">
        <v>16643.34</v>
      </c>
      <c r="G26" s="390"/>
      <c r="H26" s="391" t="n">
        <f aca="false">M26</f>
        <v>0.00126552764155344</v>
      </c>
      <c r="I26" s="117"/>
      <c r="M26" s="333" t="n">
        <f aca="false">F26/L23</f>
        <v>0.00126552764155344</v>
      </c>
    </row>
    <row r="27" customFormat="false" ht="12.75" hidden="true" customHeight="false" outlineLevel="0" collapsed="false">
      <c r="B27" s="389"/>
      <c r="C27" s="389"/>
      <c r="D27" s="389"/>
      <c r="E27" s="389"/>
      <c r="F27" s="390"/>
      <c r="G27" s="390"/>
      <c r="H27" s="389"/>
      <c r="I27" s="117"/>
    </row>
    <row r="28" customFormat="false" ht="12.75" hidden="false" customHeight="false" outlineLevel="0" collapsed="false">
      <c r="B28" s="117"/>
      <c r="C28" s="117"/>
      <c r="D28" s="117"/>
      <c r="E28" s="117"/>
      <c r="F28" s="117"/>
      <c r="G28" s="117"/>
      <c r="H28" s="117"/>
      <c r="I28" s="117"/>
    </row>
    <row r="29" customFormat="false" ht="17.25" hidden="false" customHeight="true" outlineLevel="0" collapsed="false">
      <c r="B29" s="383" t="s">
        <v>752</v>
      </c>
      <c r="C29" s="383"/>
      <c r="D29" s="383"/>
      <c r="E29" s="383"/>
      <c r="F29" s="383"/>
      <c r="G29" s="383"/>
      <c r="H29" s="383"/>
      <c r="I29" s="117"/>
      <c r="K29" s="392"/>
      <c r="L29" s="393"/>
    </row>
    <row r="30" customFormat="false" ht="18" hidden="false" customHeight="true" outlineLevel="0" collapsed="false">
      <c r="B30" s="384" t="s">
        <v>732</v>
      </c>
      <c r="C30" s="384"/>
      <c r="D30" s="385" t="s">
        <v>733</v>
      </c>
      <c r="E30" s="385" t="s">
        <v>734</v>
      </c>
      <c r="F30" s="386" t="s">
        <v>735</v>
      </c>
      <c r="G30" s="386" t="s">
        <v>736</v>
      </c>
      <c r="H30" s="384" t="s">
        <v>737</v>
      </c>
      <c r="I30" s="117"/>
      <c r="K30" s="392"/>
      <c r="L30" s="393"/>
    </row>
    <row r="31" customFormat="false" ht="12.75" hidden="false" customHeight="false" outlineLevel="0" collapsed="false">
      <c r="B31" s="385" t="s">
        <v>738</v>
      </c>
      <c r="C31" s="385" t="s">
        <v>739</v>
      </c>
      <c r="D31" s="385"/>
      <c r="E31" s="385"/>
      <c r="F31" s="386"/>
      <c r="G31" s="386"/>
      <c r="H31" s="384"/>
      <c r="I31" s="117"/>
    </row>
    <row r="32" customFormat="false" ht="12.75" hidden="false" customHeight="false" outlineLevel="0" collapsed="false">
      <c r="B32" s="389" t="s">
        <v>742</v>
      </c>
      <c r="C32" s="389" t="s">
        <v>637</v>
      </c>
      <c r="D32" s="389" t="s">
        <v>571</v>
      </c>
      <c r="E32" s="389" t="s">
        <v>743</v>
      </c>
      <c r="F32" s="390" t="n">
        <v>480000</v>
      </c>
      <c r="G32" s="390"/>
      <c r="H32" s="391" t="n">
        <f aca="false">M32</f>
        <v>0.625130235465722</v>
      </c>
      <c r="I32" s="117"/>
      <c r="L32" s="126" t="n">
        <v>767840</v>
      </c>
      <c r="M32" s="333" t="n">
        <f aca="false">F32/L32</f>
        <v>0.625130235465722</v>
      </c>
    </row>
    <row r="33" customFormat="false" ht="12.75" hidden="false" customHeight="false" outlineLevel="0" collapsed="false">
      <c r="B33" s="389"/>
      <c r="C33" s="389"/>
      <c r="D33" s="389"/>
      <c r="E33" s="389"/>
      <c r="F33" s="390"/>
      <c r="G33" s="390"/>
      <c r="H33" s="389"/>
      <c r="I33" s="117"/>
      <c r="L33" s="126"/>
    </row>
    <row r="34" customFormat="false" ht="12.75" hidden="false" customHeight="false" outlineLevel="0" collapsed="false">
      <c r="B34" s="389" t="s">
        <v>637</v>
      </c>
      <c r="C34" s="389" t="s">
        <v>744</v>
      </c>
      <c r="D34" s="389" t="s">
        <v>745</v>
      </c>
      <c r="E34" s="389" t="s">
        <v>746</v>
      </c>
      <c r="F34" s="390" t="n">
        <v>32541.83</v>
      </c>
      <c r="G34" s="390"/>
      <c r="H34" s="391" t="n">
        <f aca="false">M34</f>
        <v>0.00237324111809398</v>
      </c>
      <c r="I34" s="117"/>
      <c r="L34" s="126" t="n">
        <f aca="false">9137837+4574141</f>
        <v>13711978</v>
      </c>
      <c r="M34" s="333" t="n">
        <f aca="false">F34/L34</f>
        <v>0.00237324111809398</v>
      </c>
      <c r="N34" s="0" t="s">
        <v>747</v>
      </c>
    </row>
    <row r="35" customFormat="false" ht="12.75" hidden="false" customHeight="false" outlineLevel="0" collapsed="false">
      <c r="B35" s="389" t="s">
        <v>637</v>
      </c>
      <c r="C35" s="389" t="s">
        <v>748</v>
      </c>
      <c r="D35" s="389" t="s">
        <v>745</v>
      </c>
      <c r="E35" s="389" t="s">
        <v>746</v>
      </c>
      <c r="F35" s="390" t="n">
        <v>74176.3617026761</v>
      </c>
      <c r="G35" s="390"/>
      <c r="H35" s="391" t="n">
        <f aca="false">M35</f>
        <v>0.00540960331927867</v>
      </c>
      <c r="I35" s="117"/>
      <c r="L35" s="126"/>
      <c r="M35" s="333" t="n">
        <f aca="false">F35/L34</f>
        <v>0.00540960331927867</v>
      </c>
    </row>
    <row r="36" customFormat="false" ht="12.75" hidden="false" customHeight="false" outlineLevel="0" collapsed="false">
      <c r="B36" s="389" t="s">
        <v>637</v>
      </c>
      <c r="C36" s="389" t="s">
        <v>748</v>
      </c>
      <c r="D36" s="389" t="s">
        <v>749</v>
      </c>
      <c r="E36" s="389" t="s">
        <v>746</v>
      </c>
      <c r="F36" s="390" t="n">
        <v>24897.9</v>
      </c>
      <c r="G36" s="390"/>
      <c r="H36" s="391" t="n">
        <f aca="false">M36</f>
        <v>0.00181577741737917</v>
      </c>
      <c r="I36" s="117"/>
      <c r="M36" s="333" t="n">
        <f aca="false">F36/L34</f>
        <v>0.00181577741737917</v>
      </c>
    </row>
    <row r="37" customFormat="false" ht="12.75" hidden="false" customHeight="false" outlineLevel="0" collapsed="false">
      <c r="B37" s="389" t="s">
        <v>637</v>
      </c>
      <c r="C37" s="389" t="s">
        <v>748</v>
      </c>
      <c r="D37" s="389" t="s">
        <v>750</v>
      </c>
      <c r="E37" s="389" t="s">
        <v>746</v>
      </c>
      <c r="F37" s="390" t="n">
        <v>16643.34</v>
      </c>
      <c r="G37" s="390"/>
      <c r="H37" s="391" t="n">
        <f aca="false">M37</f>
        <v>0.00121378111896037</v>
      </c>
      <c r="I37" s="117"/>
      <c r="M37" s="333" t="n">
        <f aca="false">F37/L34</f>
        <v>0.00121378111896037</v>
      </c>
    </row>
    <row r="38" customFormat="false" ht="12.75" hidden="true" customHeight="false" outlineLevel="0" collapsed="false">
      <c r="B38" s="389"/>
      <c r="C38" s="389"/>
      <c r="D38" s="389"/>
      <c r="E38" s="389"/>
      <c r="F38" s="390"/>
      <c r="G38" s="390"/>
      <c r="H38" s="389"/>
      <c r="I38" s="117"/>
    </row>
    <row r="39" customFormat="false" ht="12.75" hidden="false" customHeight="false" outlineLevel="0" collapsed="false">
      <c r="B39" s="117"/>
      <c r="C39" s="117"/>
      <c r="D39" s="117"/>
      <c r="E39" s="117"/>
      <c r="F39" s="117"/>
      <c r="G39" s="117"/>
      <c r="H39" s="117"/>
      <c r="I39" s="117"/>
    </row>
    <row r="41" customFormat="false" ht="17.25" hidden="false" customHeight="true" outlineLevel="0" collapsed="false">
      <c r="B41" s="383" t="s">
        <v>753</v>
      </c>
      <c r="C41" s="383"/>
      <c r="D41" s="383"/>
      <c r="E41" s="383"/>
      <c r="F41" s="383"/>
      <c r="G41" s="383"/>
      <c r="H41" s="383"/>
      <c r="I41" s="117"/>
    </row>
    <row r="42" customFormat="false" ht="18" hidden="false" customHeight="true" outlineLevel="0" collapsed="false">
      <c r="B42" s="384" t="s">
        <v>732</v>
      </c>
      <c r="C42" s="384"/>
      <c r="D42" s="385" t="s">
        <v>733</v>
      </c>
      <c r="E42" s="385" t="s">
        <v>734</v>
      </c>
      <c r="F42" s="386" t="s">
        <v>735</v>
      </c>
      <c r="G42" s="386" t="s">
        <v>736</v>
      </c>
      <c r="H42" s="384" t="s">
        <v>737</v>
      </c>
      <c r="I42" s="117"/>
    </row>
    <row r="43" customFormat="false" ht="12.75" hidden="false" customHeight="false" outlineLevel="0" collapsed="false">
      <c r="B43" s="385" t="s">
        <v>738</v>
      </c>
      <c r="C43" s="385" t="s">
        <v>739</v>
      </c>
      <c r="D43" s="385"/>
      <c r="E43" s="385"/>
      <c r="F43" s="386"/>
      <c r="G43" s="386"/>
      <c r="H43" s="384"/>
      <c r="I43" s="117"/>
    </row>
    <row r="44" customFormat="false" ht="12.75" hidden="false" customHeight="false" outlineLevel="0" collapsed="false">
      <c r="B44" s="389" t="s">
        <v>742</v>
      </c>
      <c r="C44" s="389" t="s">
        <v>637</v>
      </c>
      <c r="D44" s="389" t="s">
        <v>571</v>
      </c>
      <c r="E44" s="389" t="s">
        <v>743</v>
      </c>
      <c r="F44" s="390" t="n">
        <v>480000</v>
      </c>
      <c r="G44" s="390"/>
      <c r="H44" s="391" t="n">
        <f aca="false">M44</f>
        <v>0.617360961951272</v>
      </c>
      <c r="I44" s="117"/>
      <c r="L44" s="126" t="n">
        <v>777503</v>
      </c>
      <c r="M44" s="333" t="n">
        <f aca="false">F44/L44</f>
        <v>0.617360961951272</v>
      </c>
    </row>
    <row r="45" customFormat="false" ht="12.75" hidden="false" customHeight="false" outlineLevel="0" collapsed="false">
      <c r="B45" s="389"/>
      <c r="C45" s="389"/>
      <c r="D45" s="389"/>
      <c r="E45" s="389"/>
      <c r="F45" s="390"/>
      <c r="G45" s="390"/>
      <c r="H45" s="389"/>
      <c r="I45" s="117"/>
      <c r="L45" s="126"/>
    </row>
    <row r="46" customFormat="false" ht="12.75" hidden="false" customHeight="false" outlineLevel="0" collapsed="false">
      <c r="B46" s="389" t="s">
        <v>637</v>
      </c>
      <c r="C46" s="389" t="s">
        <v>744</v>
      </c>
      <c r="D46" s="389" t="s">
        <v>745</v>
      </c>
      <c r="E46" s="389" t="s">
        <v>746</v>
      </c>
      <c r="F46" s="390" t="n">
        <v>49467.229071</v>
      </c>
      <c r="G46" s="390"/>
      <c r="H46" s="391" t="n">
        <f aca="false">M46</f>
        <v>0.00344722489269938</v>
      </c>
      <c r="I46" s="117"/>
      <c r="L46" s="126" t="n">
        <v>14349870</v>
      </c>
      <c r="M46" s="333" t="n">
        <f aca="false">F46/L46</f>
        <v>0.00344722489269938</v>
      </c>
      <c r="N46" s="0" t="s">
        <v>747</v>
      </c>
    </row>
    <row r="47" customFormat="false" ht="12.75" hidden="false" customHeight="false" outlineLevel="0" collapsed="false">
      <c r="B47" s="389" t="s">
        <v>637</v>
      </c>
      <c r="C47" s="389" t="s">
        <v>748</v>
      </c>
      <c r="D47" s="389" t="s">
        <v>745</v>
      </c>
      <c r="E47" s="389" t="s">
        <v>746</v>
      </c>
      <c r="F47" s="390" t="n">
        <v>80207.8222026761</v>
      </c>
      <c r="G47" s="390"/>
      <c r="H47" s="391" t="n">
        <f aca="false">M47</f>
        <v>0.00558944591154318</v>
      </c>
      <c r="I47" s="117"/>
      <c r="L47" s="126"/>
      <c r="M47" s="333" t="n">
        <f aca="false">F47/L46</f>
        <v>0.00558944591154318</v>
      </c>
    </row>
    <row r="48" customFormat="false" ht="12.75" hidden="false" customHeight="false" outlineLevel="0" collapsed="false">
      <c r="B48" s="389" t="s">
        <v>637</v>
      </c>
      <c r="C48" s="389" t="s">
        <v>748</v>
      </c>
      <c r="D48" s="389" t="s">
        <v>749</v>
      </c>
      <c r="E48" s="389" t="s">
        <v>746</v>
      </c>
      <c r="F48" s="390" t="n">
        <v>24897.9</v>
      </c>
      <c r="G48" s="390"/>
      <c r="H48" s="391" t="n">
        <f aca="false">M48</f>
        <v>0.00173506101449003</v>
      </c>
      <c r="I48" s="117"/>
      <c r="M48" s="333" t="n">
        <f aca="false">F48/L46</f>
        <v>0.00173506101449003</v>
      </c>
    </row>
    <row r="49" customFormat="false" ht="12.75" hidden="false" customHeight="false" outlineLevel="0" collapsed="false">
      <c r="B49" s="389" t="s">
        <v>637</v>
      </c>
      <c r="C49" s="389" t="s">
        <v>748</v>
      </c>
      <c r="D49" s="389" t="s">
        <v>750</v>
      </c>
      <c r="E49" s="389" t="s">
        <v>746</v>
      </c>
      <c r="F49" s="390" t="n">
        <v>16643.34</v>
      </c>
      <c r="G49" s="390"/>
      <c r="H49" s="391" t="n">
        <f aca="false">M49</f>
        <v>0.00115982514127306</v>
      </c>
      <c r="I49" s="117"/>
      <c r="M49" s="333" t="n">
        <f aca="false">F49/L46</f>
        <v>0.00115982514127306</v>
      </c>
    </row>
    <row r="50" customFormat="false" ht="12.75" hidden="true" customHeight="false" outlineLevel="0" collapsed="false">
      <c r="B50" s="389"/>
      <c r="C50" s="389"/>
      <c r="D50" s="389"/>
      <c r="E50" s="389"/>
      <c r="F50" s="390"/>
      <c r="G50" s="390"/>
      <c r="H50" s="389"/>
      <c r="I50" s="117"/>
    </row>
    <row r="51" customFormat="false" ht="12.75" hidden="false" customHeight="false" outlineLevel="0" collapsed="false">
      <c r="B51" s="117"/>
      <c r="C51" s="117"/>
      <c r="D51" s="117"/>
      <c r="E51" s="117"/>
      <c r="F51" s="117"/>
      <c r="G51" s="117"/>
      <c r="H51" s="117"/>
      <c r="I51" s="117"/>
    </row>
    <row r="52" customFormat="false" ht="12.75" hidden="false" customHeight="false" outlineLevel="0" collapsed="false">
      <c r="B52" s="117"/>
      <c r="C52" s="117"/>
      <c r="D52" s="117"/>
      <c r="E52" s="117"/>
      <c r="F52" s="117"/>
      <c r="G52" s="117"/>
      <c r="H52" s="117"/>
      <c r="I52" s="117"/>
    </row>
    <row r="54" customFormat="false" ht="17.25" hidden="false" customHeight="true" outlineLevel="0" collapsed="false">
      <c r="B54" s="383" t="s">
        <v>754</v>
      </c>
      <c r="C54" s="383"/>
      <c r="D54" s="383"/>
      <c r="E54" s="383"/>
      <c r="F54" s="383"/>
      <c r="G54" s="383"/>
      <c r="H54" s="383"/>
      <c r="I54" s="117"/>
    </row>
    <row r="55" customFormat="false" ht="18" hidden="false" customHeight="true" outlineLevel="0" collapsed="false">
      <c r="B55" s="384" t="s">
        <v>732</v>
      </c>
      <c r="C55" s="384"/>
      <c r="D55" s="385" t="s">
        <v>733</v>
      </c>
      <c r="E55" s="385" t="s">
        <v>734</v>
      </c>
      <c r="F55" s="386" t="s">
        <v>735</v>
      </c>
      <c r="G55" s="386" t="s">
        <v>736</v>
      </c>
      <c r="H55" s="384" t="s">
        <v>737</v>
      </c>
      <c r="I55" s="117"/>
    </row>
    <row r="56" customFormat="false" ht="12.75" hidden="false" customHeight="false" outlineLevel="0" collapsed="false">
      <c r="B56" s="385" t="s">
        <v>738</v>
      </c>
      <c r="C56" s="385" t="s">
        <v>739</v>
      </c>
      <c r="D56" s="385"/>
      <c r="E56" s="385"/>
      <c r="F56" s="386"/>
      <c r="G56" s="386"/>
      <c r="H56" s="384"/>
      <c r="I56" s="117"/>
    </row>
    <row r="57" customFormat="false" ht="12.75" hidden="false" customHeight="false" outlineLevel="0" collapsed="false">
      <c r="B57" s="389" t="s">
        <v>742</v>
      </c>
      <c r="C57" s="389" t="s">
        <v>637</v>
      </c>
      <c r="D57" s="389" t="s">
        <v>571</v>
      </c>
      <c r="E57" s="389" t="s">
        <v>743</v>
      </c>
      <c r="F57" s="390" t="n">
        <v>700000</v>
      </c>
      <c r="G57" s="390"/>
      <c r="H57" s="391" t="n">
        <f aca="false">M57</f>
        <v>0.875</v>
      </c>
      <c r="I57" s="117"/>
      <c r="L57" s="126" t="n">
        <v>800000</v>
      </c>
      <c r="M57" s="333" t="n">
        <f aca="false">F57/L57</f>
        <v>0.875</v>
      </c>
    </row>
    <row r="58" customFormat="false" ht="12.75" hidden="false" customHeight="false" outlineLevel="0" collapsed="false">
      <c r="B58" s="389"/>
      <c r="C58" s="389"/>
      <c r="D58" s="389"/>
      <c r="E58" s="389"/>
      <c r="F58" s="390"/>
      <c r="G58" s="390"/>
      <c r="H58" s="389"/>
      <c r="I58" s="117"/>
      <c r="L58" s="126"/>
    </row>
    <row r="59" customFormat="false" ht="12.75" hidden="false" customHeight="false" outlineLevel="0" collapsed="false">
      <c r="B59" s="389" t="s">
        <v>637</v>
      </c>
      <c r="C59" s="389" t="s">
        <v>744</v>
      </c>
      <c r="D59" s="389" t="s">
        <v>745</v>
      </c>
      <c r="E59" s="389" t="s">
        <v>746</v>
      </c>
      <c r="F59" s="390" t="n">
        <f aca="false">F46*1.03</f>
        <v>50951.24594313</v>
      </c>
      <c r="G59" s="390"/>
      <c r="H59" s="391" t="n">
        <f aca="false">M59</f>
        <v>0.002980820363901</v>
      </c>
      <c r="I59" s="117"/>
      <c r="L59" s="126" t="n">
        <v>17093028</v>
      </c>
      <c r="M59" s="333" t="n">
        <f aca="false">F59/L59</f>
        <v>0.002980820363901</v>
      </c>
      <c r="N59" s="0" t="s">
        <v>747</v>
      </c>
    </row>
    <row r="60" customFormat="false" ht="12.75" hidden="false" customHeight="false" outlineLevel="0" collapsed="false">
      <c r="B60" s="389" t="s">
        <v>637</v>
      </c>
      <c r="C60" s="389" t="s">
        <v>748</v>
      </c>
      <c r="D60" s="389" t="s">
        <v>745</v>
      </c>
      <c r="E60" s="389" t="s">
        <v>746</v>
      </c>
      <c r="F60" s="390" t="n">
        <f aca="false">F47*1.03</f>
        <v>82614.0568687564</v>
      </c>
      <c r="G60" s="390"/>
      <c r="H60" s="391" t="n">
        <f aca="false">M60</f>
        <v>0.00483320198555554</v>
      </c>
      <c r="I60" s="117"/>
      <c r="L60" s="126"/>
      <c r="M60" s="333" t="n">
        <f aca="false">F60/L59</f>
        <v>0.00483320198555554</v>
      </c>
    </row>
    <row r="61" customFormat="false" ht="12.75" hidden="false" customHeight="false" outlineLevel="0" collapsed="false">
      <c r="B61" s="389" t="s">
        <v>637</v>
      </c>
      <c r="C61" s="389" t="s">
        <v>748</v>
      </c>
      <c r="D61" s="389" t="s">
        <v>749</v>
      </c>
      <c r="E61" s="389" t="s">
        <v>746</v>
      </c>
      <c r="F61" s="390" t="n">
        <v>24897.9</v>
      </c>
      <c r="G61" s="390"/>
      <c r="H61" s="391" t="n">
        <f aca="false">M61</f>
        <v>0.0014566114324507</v>
      </c>
      <c r="I61" s="117"/>
      <c r="M61" s="333" t="n">
        <f aca="false">F61/L59</f>
        <v>0.0014566114324507</v>
      </c>
    </row>
    <row r="62" customFormat="false" ht="12.75" hidden="false" customHeight="false" outlineLevel="0" collapsed="false">
      <c r="B62" s="389" t="s">
        <v>637</v>
      </c>
      <c r="C62" s="389" t="s">
        <v>748</v>
      </c>
      <c r="D62" s="389" t="s">
        <v>750</v>
      </c>
      <c r="E62" s="389" t="s">
        <v>746</v>
      </c>
      <c r="F62" s="390" t="n">
        <v>16643.34</v>
      </c>
      <c r="G62" s="390"/>
      <c r="H62" s="391" t="n">
        <f aca="false">M62</f>
        <v>0.000973691729750867</v>
      </c>
      <c r="I62" s="117"/>
      <c r="M62" s="333" t="n">
        <f aca="false">F62/L59</f>
        <v>0.000973691729750867</v>
      </c>
    </row>
  </sheetData>
  <mergeCells count="35">
    <mergeCell ref="B7:H7"/>
    <mergeCell ref="B8:C8"/>
    <mergeCell ref="D8:D9"/>
    <mergeCell ref="E8:E9"/>
    <mergeCell ref="F8:F9"/>
    <mergeCell ref="G8:G9"/>
    <mergeCell ref="H8:H9"/>
    <mergeCell ref="B18:H18"/>
    <mergeCell ref="B19:C19"/>
    <mergeCell ref="D19:D20"/>
    <mergeCell ref="E19:E20"/>
    <mergeCell ref="F19:F20"/>
    <mergeCell ref="G19:G20"/>
    <mergeCell ref="H19:H20"/>
    <mergeCell ref="B29:H29"/>
    <mergeCell ref="B30:C30"/>
    <mergeCell ref="D30:D31"/>
    <mergeCell ref="E30:E31"/>
    <mergeCell ref="F30:F31"/>
    <mergeCell ref="G30:G31"/>
    <mergeCell ref="H30:H31"/>
    <mergeCell ref="B41:H41"/>
    <mergeCell ref="B42:C42"/>
    <mergeCell ref="D42:D43"/>
    <mergeCell ref="E42:E43"/>
    <mergeCell ref="F42:F43"/>
    <mergeCell ref="G42:G43"/>
    <mergeCell ref="H42:H43"/>
    <mergeCell ref="B54:H54"/>
    <mergeCell ref="B55:C55"/>
    <mergeCell ref="D55:D56"/>
    <mergeCell ref="E55:E56"/>
    <mergeCell ref="F55:F56"/>
    <mergeCell ref="G55:G56"/>
    <mergeCell ref="H55:H56"/>
  </mergeCells>
  <printOptions headings="false" gridLines="false" gridLinesSet="true" horizontalCentered="true" verticalCentered="false"/>
  <pageMargins left="0.118055555555556" right="0.118055555555556" top="0.747916666666667"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90"/>
  <sheetViews>
    <sheetView showFormulas="false" showGridLines="false" showRowColHeaders="true" showZeros="true" rightToLeft="false" tabSelected="false" showOutlineSymbols="true" defaultGridColor="true" view="normal" topLeftCell="A8" colorId="64" zoomScale="82" zoomScaleNormal="82" zoomScalePageLayoutView="100" workbookViewId="0">
      <selection pane="topLeft" activeCell="B14" activeCellId="0" sqref="B14"/>
    </sheetView>
  </sheetViews>
  <sheetFormatPr defaultColWidth="9.0546875" defaultRowHeight="12.75" zeroHeight="false" outlineLevelRow="1" outlineLevelCol="0"/>
  <cols>
    <col collapsed="false" customWidth="true" hidden="false" outlineLevel="0" max="1" min="1" style="0" width="1.7"/>
    <col collapsed="false" customWidth="true" hidden="false" outlineLevel="0" max="3" min="3" style="0" width="43.28"/>
    <col collapsed="false" customWidth="true" hidden="false" outlineLevel="0" max="4" min="4" style="0" width="13.28"/>
    <col collapsed="false" customWidth="true" hidden="false" outlineLevel="0" max="5" min="5" style="0" width="12.28"/>
    <col collapsed="false" customWidth="true" hidden="false" outlineLevel="0" max="6" min="6" style="0" width="13.85"/>
    <col collapsed="false" customWidth="true" hidden="false" outlineLevel="0" max="7" min="7" style="0" width="13.28"/>
    <col collapsed="false" customWidth="true" hidden="false" outlineLevel="0" max="8" min="8" style="0" width="14.56"/>
    <col collapsed="false" customWidth="true" hidden="false" outlineLevel="0" max="9" min="9" style="0" width="7.7"/>
    <col collapsed="false" customWidth="true" hidden="false" outlineLevel="0" max="10" min="10" style="0" width="13.28"/>
    <col collapsed="false" customWidth="true" hidden="false" outlineLevel="0" max="11" min="11" style="0" width="14.14"/>
    <col collapsed="false" customWidth="true" hidden="false" outlineLevel="0" max="15" min="15" style="14" width="11.13"/>
  </cols>
  <sheetData>
    <row r="1" customFormat="false" ht="12.75" hidden="true" customHeight="false" outlineLevel="1" collapsed="false">
      <c r="I1" s="188" t="s">
        <v>689</v>
      </c>
      <c r="K1" s="0" t="s">
        <v>690</v>
      </c>
    </row>
    <row r="2" customFormat="false" ht="12.75" hidden="true" customHeight="false" outlineLevel="1" collapsed="false">
      <c r="I2" s="188" t="s">
        <v>691</v>
      </c>
      <c r="K2" s="0" t="s">
        <v>692</v>
      </c>
    </row>
    <row r="3" customFormat="false" ht="12.75" hidden="true" customHeight="false" outlineLevel="1" collapsed="false">
      <c r="I3" s="188" t="s">
        <v>693</v>
      </c>
      <c r="K3" s="0" t="s">
        <v>694</v>
      </c>
    </row>
    <row r="4" customFormat="false" ht="12.75" hidden="true" customHeight="false" outlineLevel="1" collapsed="false">
      <c r="I4" s="188" t="s">
        <v>695</v>
      </c>
      <c r="K4" s="0" t="s">
        <v>696</v>
      </c>
    </row>
    <row r="5" customFormat="false" ht="12.75" hidden="true" customHeight="false" outlineLevel="1" collapsed="false">
      <c r="I5" s="188" t="s">
        <v>697</v>
      </c>
      <c r="K5" s="0" t="s">
        <v>698</v>
      </c>
    </row>
    <row r="6" customFormat="false" ht="12.75" hidden="true" customHeight="false" outlineLevel="1" collapsed="false">
      <c r="I6" s="188"/>
    </row>
    <row r="7" customFormat="false" ht="12.75" hidden="true" customHeight="false" outlineLevel="1" collapsed="false">
      <c r="I7" s="188" t="s">
        <v>699</v>
      </c>
    </row>
    <row r="9" customFormat="false" ht="12.75" hidden="false" customHeight="false" outlineLevel="0" collapsed="false">
      <c r="B9" s="188" t="s">
        <v>755</v>
      </c>
    </row>
    <row r="10" customFormat="false" ht="7.5" hidden="false" customHeight="true" outlineLevel="0" collapsed="false"/>
    <row r="11" customFormat="false" ht="12.75" hidden="false" customHeight="true" outlineLevel="0" collapsed="false">
      <c r="B11" s="86" t="s">
        <v>756</v>
      </c>
      <c r="C11" s="394" t="s">
        <v>757</v>
      </c>
      <c r="D11" s="394"/>
      <c r="E11" s="394"/>
      <c r="F11" s="394"/>
      <c r="G11" s="394"/>
      <c r="H11" s="394"/>
      <c r="I11" s="394"/>
      <c r="J11" s="394"/>
      <c r="K11" s="394"/>
    </row>
    <row r="12" customFormat="false" ht="25.5" hidden="false" customHeight="true" outlineLevel="0" collapsed="false">
      <c r="B12" s="86" t="s">
        <v>758</v>
      </c>
      <c r="C12" s="394" t="s">
        <v>759</v>
      </c>
      <c r="D12" s="394"/>
      <c r="E12" s="394"/>
      <c r="F12" s="394"/>
      <c r="G12" s="394"/>
      <c r="H12" s="394"/>
      <c r="I12" s="394"/>
      <c r="J12" s="394"/>
      <c r="K12" s="394"/>
    </row>
    <row r="14" customFormat="false" ht="20.25" hidden="false" customHeight="false" outlineLevel="0" collapsed="false">
      <c r="B14" s="3" t="s">
        <v>760</v>
      </c>
    </row>
    <row r="15" customFormat="false" ht="15.75" hidden="false" customHeight="true" outlineLevel="0" collapsed="false">
      <c r="B15" s="395" t="s">
        <v>761</v>
      </c>
      <c r="C15" s="395"/>
      <c r="D15" s="395"/>
      <c r="E15" s="395"/>
      <c r="F15" s="395"/>
      <c r="G15" s="395"/>
      <c r="H15" s="395"/>
      <c r="I15" s="395"/>
      <c r="J15" s="395"/>
      <c r="K15" s="395"/>
    </row>
    <row r="16" customFormat="false" ht="12.75" hidden="false" customHeight="false" outlineLevel="0" collapsed="false">
      <c r="B16" s="396"/>
      <c r="C16" s="396"/>
      <c r="D16" s="396"/>
      <c r="E16" s="396"/>
      <c r="F16" s="396"/>
      <c r="G16" s="396"/>
      <c r="H16" s="396"/>
      <c r="I16" s="396"/>
      <c r="J16" s="396"/>
      <c r="K16" s="396"/>
    </row>
    <row r="17" customFormat="false" ht="38.25" hidden="false" customHeight="false" outlineLevel="0" collapsed="false">
      <c r="B17" s="397" t="s">
        <v>209</v>
      </c>
      <c r="C17" s="397" t="s">
        <v>4</v>
      </c>
      <c r="D17" s="398" t="s">
        <v>155</v>
      </c>
      <c r="E17" s="399" t="s">
        <v>762</v>
      </c>
      <c r="F17" s="399" t="s">
        <v>763</v>
      </c>
      <c r="G17" s="399" t="s">
        <v>156</v>
      </c>
      <c r="H17" s="399" t="s">
        <v>764</v>
      </c>
      <c r="I17" s="399" t="s">
        <v>765</v>
      </c>
      <c r="J17" s="399" t="s">
        <v>154</v>
      </c>
      <c r="K17" s="399" t="s">
        <v>766</v>
      </c>
    </row>
    <row r="18" customFormat="false" ht="25.5" hidden="false" customHeight="false" outlineLevel="0" collapsed="false">
      <c r="B18" s="400"/>
      <c r="C18" s="400"/>
      <c r="D18" s="401" t="s">
        <v>767</v>
      </c>
      <c r="E18" s="401" t="s">
        <v>768</v>
      </c>
      <c r="F18" s="401" t="s">
        <v>769</v>
      </c>
      <c r="G18" s="401" t="s">
        <v>770</v>
      </c>
      <c r="H18" s="402" t="s">
        <v>771</v>
      </c>
      <c r="I18" s="401" t="s">
        <v>772</v>
      </c>
      <c r="J18" s="401" t="s">
        <v>773</v>
      </c>
      <c r="K18" s="401" t="s">
        <v>774</v>
      </c>
    </row>
    <row r="19" customFormat="false" ht="12.75" hidden="false" customHeight="false" outlineLevel="0" collapsed="false">
      <c r="B19" s="403" t="n">
        <v>1805</v>
      </c>
      <c r="C19" s="404" t="s">
        <v>161</v>
      </c>
      <c r="D19" s="405" t="n">
        <v>293875.47</v>
      </c>
      <c r="E19" s="405"/>
      <c r="F19" s="405"/>
      <c r="G19" s="405"/>
      <c r="H19" s="405"/>
      <c r="I19" s="405"/>
      <c r="J19" s="406"/>
      <c r="K19" s="405"/>
    </row>
    <row r="20" customFormat="false" ht="12.75" hidden="false" customHeight="false" outlineLevel="0" collapsed="false">
      <c r="B20" s="403" t="n">
        <v>1806</v>
      </c>
      <c r="C20" s="404" t="s">
        <v>163</v>
      </c>
      <c r="D20" s="405"/>
      <c r="E20" s="405"/>
      <c r="F20" s="405"/>
      <c r="G20" s="405"/>
      <c r="H20" s="405"/>
      <c r="I20" s="405"/>
      <c r="J20" s="406"/>
      <c r="K20" s="405"/>
    </row>
    <row r="21" customFormat="false" ht="12.75" hidden="false" customHeight="false" outlineLevel="0" collapsed="false">
      <c r="B21" s="403" t="n">
        <v>1808</v>
      </c>
      <c r="C21" s="404" t="s">
        <v>27</v>
      </c>
      <c r="D21" s="405" t="n">
        <v>897889.63</v>
      </c>
      <c r="E21" s="405" t="n">
        <v>55316.2100000001</v>
      </c>
      <c r="F21" s="405" t="n">
        <v>842573.42</v>
      </c>
      <c r="G21" s="405" t="n">
        <v>330534</v>
      </c>
      <c r="H21" s="405" t="n">
        <v>1007840.42</v>
      </c>
      <c r="I21" s="405" t="n">
        <v>28.8202510052729</v>
      </c>
      <c r="J21" s="406" t="n">
        <v>0.0346978241035111</v>
      </c>
      <c r="K21" s="405" t="n">
        <v>34969.8696175688</v>
      </c>
    </row>
    <row r="22" customFormat="false" ht="12.75" hidden="false" customHeight="false" outlineLevel="0" collapsed="false">
      <c r="B22" s="403" t="n">
        <v>1810</v>
      </c>
      <c r="C22" s="404" t="s">
        <v>33</v>
      </c>
      <c r="D22" s="405"/>
      <c r="E22" s="405"/>
      <c r="F22" s="405"/>
      <c r="G22" s="405"/>
      <c r="H22" s="405"/>
      <c r="I22" s="405"/>
      <c r="J22" s="406"/>
      <c r="K22" s="405"/>
    </row>
    <row r="23" customFormat="false" ht="12.75" hidden="false" customHeight="false" outlineLevel="0" collapsed="false">
      <c r="B23" s="403" t="n">
        <v>1815</v>
      </c>
      <c r="C23" s="404" t="s">
        <v>775</v>
      </c>
      <c r="D23" s="405"/>
      <c r="E23" s="405"/>
      <c r="F23" s="405"/>
      <c r="G23" s="405"/>
      <c r="H23" s="405"/>
      <c r="I23" s="405"/>
      <c r="J23" s="406"/>
      <c r="K23" s="405"/>
    </row>
    <row r="24" customFormat="false" ht="12.75" hidden="false" customHeight="false" outlineLevel="0" collapsed="false">
      <c r="B24" s="403" t="n">
        <v>1820</v>
      </c>
      <c r="C24" s="404" t="s">
        <v>776</v>
      </c>
      <c r="D24" s="405" t="n">
        <v>13841710.4</v>
      </c>
      <c r="E24" s="405" t="n">
        <v>1580955.54</v>
      </c>
      <c r="F24" s="405" t="n">
        <v>12260754.86</v>
      </c>
      <c r="G24" s="405" t="n">
        <v>279547</v>
      </c>
      <c r="H24" s="405" t="n">
        <v>12400528.36</v>
      </c>
      <c r="I24" s="405" t="n">
        <v>32.4360014644772</v>
      </c>
      <c r="J24" s="406" t="n">
        <v>0.0308299406477449</v>
      </c>
      <c r="K24" s="405" t="n">
        <v>382307.553339478</v>
      </c>
    </row>
    <row r="25" customFormat="false" ht="12.75" hidden="false" customHeight="false" outlineLevel="0" collapsed="false">
      <c r="B25" s="403" t="n">
        <v>1825</v>
      </c>
      <c r="C25" s="404" t="s">
        <v>165</v>
      </c>
      <c r="D25" s="405"/>
      <c r="E25" s="405"/>
      <c r="F25" s="405"/>
      <c r="G25" s="405"/>
      <c r="H25" s="405"/>
      <c r="I25" s="405"/>
      <c r="J25" s="406"/>
      <c r="K25" s="405"/>
    </row>
    <row r="26" customFormat="false" ht="12.75" hidden="false" customHeight="false" outlineLevel="0" collapsed="false">
      <c r="B26" s="403" t="n">
        <v>1830</v>
      </c>
      <c r="C26" s="404" t="s">
        <v>166</v>
      </c>
      <c r="D26" s="405"/>
      <c r="E26" s="405"/>
      <c r="F26" s="405"/>
      <c r="G26" s="405"/>
      <c r="H26" s="405"/>
      <c r="I26" s="405"/>
      <c r="J26" s="406"/>
      <c r="K26" s="405"/>
    </row>
    <row r="27" customFormat="false" ht="12.75" hidden="false" customHeight="false" outlineLevel="0" collapsed="false">
      <c r="B27" s="403" t="n">
        <v>1835</v>
      </c>
      <c r="C27" s="404" t="s">
        <v>29</v>
      </c>
      <c r="D27" s="405" t="n">
        <v>52988898.83</v>
      </c>
      <c r="E27" s="405" t="n">
        <v>11656158.06</v>
      </c>
      <c r="F27" s="405" t="n">
        <v>41332740.77</v>
      </c>
      <c r="G27" s="405" t="n">
        <v>2087974</v>
      </c>
      <c r="H27" s="405" t="n">
        <v>42376727.77</v>
      </c>
      <c r="I27" s="405" t="n">
        <v>24.7986697317992</v>
      </c>
      <c r="J27" s="406" t="n">
        <v>0.0403247436582336</v>
      </c>
      <c r="K27" s="405" t="n">
        <v>1708830.6844</v>
      </c>
    </row>
    <row r="28" customFormat="false" ht="12.75" hidden="false" customHeight="false" outlineLevel="0" collapsed="false">
      <c r="B28" s="403" t="n">
        <v>1840</v>
      </c>
      <c r="C28" s="404" t="s">
        <v>167</v>
      </c>
      <c r="D28" s="405"/>
      <c r="E28" s="405"/>
      <c r="F28" s="405"/>
      <c r="G28" s="405"/>
      <c r="H28" s="405"/>
      <c r="I28" s="405"/>
      <c r="J28" s="406"/>
      <c r="K28" s="405"/>
    </row>
    <row r="29" customFormat="false" ht="12.75" hidden="false" customHeight="false" outlineLevel="0" collapsed="false">
      <c r="B29" s="403" t="n">
        <v>1845</v>
      </c>
      <c r="C29" s="404" t="s">
        <v>30</v>
      </c>
      <c r="D29" s="405" t="n">
        <v>65572072.28</v>
      </c>
      <c r="E29" s="405" t="n">
        <v>7930112.76</v>
      </c>
      <c r="F29" s="405" t="n">
        <v>57641959.52</v>
      </c>
      <c r="G29" s="405" t="n">
        <v>1642965</v>
      </c>
      <c r="H29" s="405" t="n">
        <v>58463442.02</v>
      </c>
      <c r="I29" s="405" t="n">
        <v>25.4525317450175</v>
      </c>
      <c r="J29" s="406" t="n">
        <v>0.0392888224251309</v>
      </c>
      <c r="K29" s="405" t="n">
        <v>2296959.79188571</v>
      </c>
    </row>
    <row r="30" customFormat="false" ht="12.75" hidden="false" customHeight="false" outlineLevel="0" collapsed="false">
      <c r="B30" s="403" t="n">
        <v>1850</v>
      </c>
      <c r="C30" s="404" t="s">
        <v>31</v>
      </c>
      <c r="D30" s="405" t="n">
        <v>17576220.63</v>
      </c>
      <c r="E30" s="405" t="n">
        <v>7318938.91</v>
      </c>
      <c r="F30" s="405" t="n">
        <v>10257281.72</v>
      </c>
      <c r="G30" s="405" t="n">
        <v>4650000</v>
      </c>
      <c r="H30" s="405" t="n">
        <v>12582281.72</v>
      </c>
      <c r="I30" s="405" t="n">
        <v>27.5447482412184</v>
      </c>
      <c r="J30" s="406" t="n">
        <v>0.0363045612631008</v>
      </c>
      <c r="K30" s="405" t="n">
        <v>456794.217533333</v>
      </c>
    </row>
    <row r="31" customFormat="false" ht="12.75" hidden="false" customHeight="false" outlineLevel="0" collapsed="false">
      <c r="B31" s="403" t="n">
        <v>1855</v>
      </c>
      <c r="C31" s="404" t="s">
        <v>168</v>
      </c>
      <c r="D31" s="405"/>
      <c r="E31" s="405"/>
      <c r="F31" s="405"/>
      <c r="G31" s="405"/>
      <c r="H31" s="405"/>
      <c r="I31" s="405"/>
      <c r="J31" s="406"/>
      <c r="K31" s="405"/>
    </row>
    <row r="32" customFormat="false" ht="12.75" hidden="false" customHeight="false" outlineLevel="0" collapsed="false">
      <c r="B32" s="403" t="n">
        <v>1860</v>
      </c>
      <c r="C32" s="404" t="s">
        <v>32</v>
      </c>
      <c r="D32" s="405" t="n">
        <v>15870416.75</v>
      </c>
      <c r="E32" s="405" t="n">
        <v>2241580.08</v>
      </c>
      <c r="F32" s="405" t="n">
        <v>13628836.67</v>
      </c>
      <c r="G32" s="405" t="n">
        <v>286323</v>
      </c>
      <c r="H32" s="405" t="n">
        <v>13771998.17</v>
      </c>
      <c r="I32" s="405" t="n">
        <v>19.5898207915953</v>
      </c>
      <c r="J32" s="406" t="n">
        <v>0.0510469192463993</v>
      </c>
      <c r="K32" s="405" t="n">
        <v>703018.078445549</v>
      </c>
    </row>
    <row r="33" customFormat="false" ht="12.75" hidden="false" customHeight="false" outlineLevel="0" collapsed="false">
      <c r="B33" s="403" t="n">
        <v>1865</v>
      </c>
      <c r="C33" s="404" t="s">
        <v>169</v>
      </c>
      <c r="D33" s="405"/>
      <c r="E33" s="405"/>
      <c r="F33" s="405"/>
      <c r="G33" s="405"/>
      <c r="H33" s="405"/>
      <c r="I33" s="405"/>
      <c r="J33" s="406"/>
      <c r="K33" s="405"/>
    </row>
    <row r="34" customFormat="false" ht="12.75" hidden="false" customHeight="false" outlineLevel="0" collapsed="false">
      <c r="B34" s="403" t="n">
        <v>1905</v>
      </c>
      <c r="C34" s="404" t="s">
        <v>161</v>
      </c>
      <c r="D34" s="405"/>
      <c r="E34" s="405"/>
      <c r="F34" s="405"/>
      <c r="G34" s="405"/>
      <c r="H34" s="405"/>
      <c r="I34" s="405"/>
      <c r="J34" s="406"/>
      <c r="K34" s="405"/>
    </row>
    <row r="35" customFormat="false" ht="12.75" hidden="false" customHeight="false" outlineLevel="0" collapsed="false">
      <c r="B35" s="403" t="n">
        <v>1906</v>
      </c>
      <c r="C35" s="404" t="s">
        <v>163</v>
      </c>
      <c r="D35" s="405"/>
      <c r="E35" s="405"/>
      <c r="F35" s="405"/>
      <c r="G35" s="405"/>
      <c r="H35" s="405"/>
      <c r="I35" s="405"/>
      <c r="J35" s="406"/>
      <c r="K35" s="405"/>
    </row>
    <row r="36" customFormat="false" ht="12.75" hidden="false" customHeight="false" outlineLevel="0" collapsed="false">
      <c r="B36" s="403" t="n">
        <v>1908</v>
      </c>
      <c r="C36" s="404" t="s">
        <v>27</v>
      </c>
      <c r="D36" s="405"/>
      <c r="E36" s="405"/>
      <c r="F36" s="405"/>
      <c r="G36" s="405"/>
      <c r="H36" s="405"/>
      <c r="I36" s="405"/>
      <c r="J36" s="406"/>
      <c r="K36" s="405"/>
    </row>
    <row r="37" customFormat="false" ht="12.75" hidden="false" customHeight="false" outlineLevel="0" collapsed="false">
      <c r="B37" s="403" t="n">
        <v>1910</v>
      </c>
      <c r="C37" s="404" t="s">
        <v>33</v>
      </c>
      <c r="D37" s="405" t="n">
        <v>556464.96</v>
      </c>
      <c r="E37" s="405" t="n">
        <v>124275.41</v>
      </c>
      <c r="F37" s="405" t="n">
        <v>432189.55</v>
      </c>
      <c r="G37" s="405" t="n">
        <v>25000</v>
      </c>
      <c r="H37" s="405" t="n">
        <v>444689.55</v>
      </c>
      <c r="I37" s="405" t="n">
        <v>17.383161020541</v>
      </c>
      <c r="J37" s="406" t="n">
        <v>0.0575269364886133</v>
      </c>
      <c r="K37" s="405" t="n">
        <v>25581.6275</v>
      </c>
    </row>
    <row r="38" customFormat="false" ht="12.75" hidden="false" customHeight="false" outlineLevel="0" collapsed="false">
      <c r="B38" s="403" t="n">
        <v>1915</v>
      </c>
      <c r="C38" s="404" t="s">
        <v>67</v>
      </c>
      <c r="D38" s="405" t="n">
        <v>707744.87</v>
      </c>
      <c r="E38" s="405" t="n">
        <v>600947.6</v>
      </c>
      <c r="F38" s="405" t="n">
        <v>106797.27</v>
      </c>
      <c r="G38" s="405" t="n">
        <v>0</v>
      </c>
      <c r="H38" s="405" t="n">
        <v>106797.27</v>
      </c>
      <c r="I38" s="405" t="n">
        <v>10</v>
      </c>
      <c r="J38" s="406" t="n">
        <v>0.1</v>
      </c>
      <c r="K38" s="405" t="n">
        <v>10679.727</v>
      </c>
    </row>
    <row r="39" customFormat="false" ht="12.75" hidden="false" customHeight="false" outlineLevel="0" collapsed="false">
      <c r="B39" s="403" t="n">
        <v>1920</v>
      </c>
      <c r="C39" s="404" t="s">
        <v>34</v>
      </c>
      <c r="D39" s="405" t="n">
        <v>2229286.46</v>
      </c>
      <c r="E39" s="405" t="n">
        <v>1965458.96</v>
      </c>
      <c r="F39" s="405" t="n">
        <v>263827.5</v>
      </c>
      <c r="G39" s="405" t="n">
        <v>50000</v>
      </c>
      <c r="H39" s="405" t="n">
        <v>288827.5</v>
      </c>
      <c r="I39" s="405" t="n">
        <v>4.99999999999999</v>
      </c>
      <c r="J39" s="406" t="n">
        <v>0.2</v>
      </c>
      <c r="K39" s="405" t="n">
        <v>57765.5</v>
      </c>
    </row>
    <row r="40" customFormat="false" ht="12.75" hidden="false" customHeight="false" outlineLevel="0" collapsed="false">
      <c r="B40" s="403" t="n">
        <v>1925</v>
      </c>
      <c r="C40" s="404" t="s">
        <v>35</v>
      </c>
      <c r="D40" s="405" t="n">
        <v>690270.4</v>
      </c>
      <c r="E40" s="405" t="n">
        <v>225929.46</v>
      </c>
      <c r="F40" s="405" t="n">
        <v>464340.94</v>
      </c>
      <c r="G40" s="405" t="n">
        <v>50000</v>
      </c>
      <c r="H40" s="405" t="n">
        <v>489340.94</v>
      </c>
      <c r="I40" s="405" t="n">
        <v>2.57887188405797</v>
      </c>
      <c r="J40" s="406" t="n">
        <v>0.387766451750389</v>
      </c>
      <c r="K40" s="405" t="n">
        <v>189750</v>
      </c>
    </row>
    <row r="41" customFormat="false" ht="12.75" hidden="false" customHeight="false" outlineLevel="0" collapsed="false">
      <c r="B41" s="403" t="n">
        <v>1930</v>
      </c>
      <c r="C41" s="404" t="s">
        <v>36</v>
      </c>
      <c r="D41" s="405" t="n">
        <v>4662595.65</v>
      </c>
      <c r="E41" s="405" t="n">
        <v>3526616.06</v>
      </c>
      <c r="F41" s="405" t="n">
        <v>1135979.59</v>
      </c>
      <c r="G41" s="405" t="n">
        <v>1220000</v>
      </c>
      <c r="H41" s="405" t="n">
        <v>1745979.59</v>
      </c>
      <c r="I41" s="405" t="n">
        <v>5.92303789040636</v>
      </c>
      <c r="J41" s="406" t="n">
        <v>0.16883228142432</v>
      </c>
      <c r="K41" s="405" t="n">
        <v>294777.7175</v>
      </c>
    </row>
    <row r="42" customFormat="false" ht="12.75" hidden="false" customHeight="false" outlineLevel="0" collapsed="false">
      <c r="B42" s="403" t="n">
        <v>1935</v>
      </c>
      <c r="C42" s="404" t="s">
        <v>170</v>
      </c>
      <c r="D42" s="405" t="n">
        <v>24516</v>
      </c>
      <c r="E42" s="405" t="n">
        <v>23365.8</v>
      </c>
      <c r="F42" s="405" t="n">
        <v>1150.2</v>
      </c>
      <c r="G42" s="405" t="n">
        <v>0</v>
      </c>
      <c r="H42" s="405" t="n">
        <v>1150.2</v>
      </c>
      <c r="I42" s="405" t="n">
        <v>10</v>
      </c>
      <c r="J42" s="406" t="n">
        <v>0.1</v>
      </c>
      <c r="K42" s="405" t="n">
        <v>115.02</v>
      </c>
    </row>
    <row r="43" customFormat="false" ht="12.75" hidden="false" customHeight="false" outlineLevel="0" collapsed="false">
      <c r="B43" s="403" t="n">
        <v>1940</v>
      </c>
      <c r="C43" s="404" t="s">
        <v>37</v>
      </c>
      <c r="D43" s="405" t="n">
        <v>1465480.11</v>
      </c>
      <c r="E43" s="405" t="n">
        <v>354139.01</v>
      </c>
      <c r="F43" s="405" t="n">
        <v>1111341.1</v>
      </c>
      <c r="G43" s="405" t="n">
        <v>50000</v>
      </c>
      <c r="H43" s="405" t="n">
        <v>1136341.1</v>
      </c>
      <c r="I43" s="405" t="n">
        <v>11.8909136917375</v>
      </c>
      <c r="J43" s="406" t="n">
        <v>0.0840978267881009</v>
      </c>
      <c r="K43" s="405" t="n">
        <v>95563.817</v>
      </c>
    </row>
    <row r="44" customFormat="false" ht="12.75" hidden="false" customHeight="false" outlineLevel="0" collapsed="false">
      <c r="B44" s="403" t="n">
        <v>1945</v>
      </c>
      <c r="C44" s="404" t="s">
        <v>92</v>
      </c>
      <c r="D44" s="405" t="n">
        <v>405788.37</v>
      </c>
      <c r="E44" s="405" t="n">
        <v>122828.01</v>
      </c>
      <c r="F44" s="405" t="n">
        <v>282960.36</v>
      </c>
      <c r="G44" s="405" t="n">
        <v>0</v>
      </c>
      <c r="H44" s="405" t="n">
        <v>282960.36</v>
      </c>
      <c r="I44" s="405" t="n">
        <v>5</v>
      </c>
      <c r="J44" s="406" t="n">
        <v>0.2</v>
      </c>
      <c r="K44" s="405" t="n">
        <v>56592.072</v>
      </c>
    </row>
    <row r="45" customFormat="false" ht="12.75" hidden="false" customHeight="false" outlineLevel="0" collapsed="false">
      <c r="B45" s="403" t="n">
        <v>1950</v>
      </c>
      <c r="C45" s="404" t="s">
        <v>171</v>
      </c>
      <c r="D45" s="405"/>
      <c r="E45" s="405"/>
      <c r="F45" s="405"/>
      <c r="G45" s="405"/>
      <c r="H45" s="405"/>
      <c r="I45" s="405"/>
      <c r="J45" s="406"/>
      <c r="K45" s="405"/>
    </row>
    <row r="46" customFormat="false" ht="12.75" hidden="false" customHeight="false" outlineLevel="0" collapsed="false">
      <c r="B46" s="403" t="n">
        <v>1955</v>
      </c>
      <c r="C46" s="404" t="s">
        <v>68</v>
      </c>
      <c r="D46" s="405" t="n">
        <v>264585.13</v>
      </c>
      <c r="E46" s="405" t="n">
        <v>121799.23</v>
      </c>
      <c r="F46" s="405" t="n">
        <v>142785.9</v>
      </c>
      <c r="G46" s="405" t="n">
        <v>0</v>
      </c>
      <c r="H46" s="405" t="n">
        <v>142785.9</v>
      </c>
      <c r="I46" s="405" t="n">
        <v>17.1257944250754</v>
      </c>
      <c r="J46" s="406" t="n">
        <v>0.0583914518170211</v>
      </c>
      <c r="K46" s="405" t="n">
        <v>8337.476</v>
      </c>
    </row>
    <row r="47" customFormat="false" ht="12.75" hidden="false" customHeight="false" outlineLevel="0" collapsed="false">
      <c r="B47" s="403" t="n">
        <v>1960</v>
      </c>
      <c r="C47" s="404" t="s">
        <v>172</v>
      </c>
      <c r="D47" s="405" t="n">
        <v>23602.49</v>
      </c>
      <c r="E47" s="405" t="n">
        <v>0</v>
      </c>
      <c r="F47" s="405" t="n">
        <v>23602.49</v>
      </c>
      <c r="G47" s="405" t="n">
        <v>0</v>
      </c>
      <c r="H47" s="405" t="n">
        <v>23602.49</v>
      </c>
      <c r="I47" s="405" t="n">
        <v>10</v>
      </c>
      <c r="J47" s="406" t="n">
        <v>0.1</v>
      </c>
      <c r="K47" s="405" t="n">
        <v>2360.249</v>
      </c>
    </row>
    <row r="48" customFormat="false" ht="12.75" hidden="false" customHeight="false" outlineLevel="0" collapsed="false">
      <c r="B48" s="403" t="n">
        <v>1970</v>
      </c>
      <c r="C48" s="404" t="s">
        <v>777</v>
      </c>
      <c r="D48" s="405" t="n">
        <v>107034.76</v>
      </c>
      <c r="E48" s="405" t="n">
        <v>107034.76</v>
      </c>
      <c r="F48" s="405" t="n">
        <v>0</v>
      </c>
      <c r="G48" s="405" t="n">
        <v>0</v>
      </c>
      <c r="H48" s="405" t="n">
        <v>0</v>
      </c>
      <c r="I48" s="405" t="n">
        <v>0</v>
      </c>
      <c r="J48" s="406" t="n">
        <v>0</v>
      </c>
      <c r="K48" s="405" t="n">
        <v>0</v>
      </c>
    </row>
    <row r="49" customFormat="false" ht="12.75" hidden="false" customHeight="false" outlineLevel="0" collapsed="false">
      <c r="B49" s="403" t="n">
        <v>1975</v>
      </c>
      <c r="C49" s="404" t="s">
        <v>38</v>
      </c>
      <c r="D49" s="405" t="n">
        <v>1129193.43</v>
      </c>
      <c r="E49" s="405" t="n">
        <v>597214.26</v>
      </c>
      <c r="F49" s="405" t="n">
        <v>531979.17</v>
      </c>
      <c r="G49" s="405" t="n">
        <v>450000</v>
      </c>
      <c r="H49" s="405" t="n">
        <v>756979.17</v>
      </c>
      <c r="I49" s="405" t="n">
        <v>10</v>
      </c>
      <c r="J49" s="406" t="n">
        <v>0.1</v>
      </c>
      <c r="K49" s="405" t="n">
        <v>75697.917</v>
      </c>
    </row>
    <row r="50" customFormat="false" ht="12.75" hidden="false" customHeight="false" outlineLevel="0" collapsed="false">
      <c r="B50" s="403" t="n">
        <v>1980</v>
      </c>
      <c r="C50" s="404" t="s">
        <v>175</v>
      </c>
      <c r="D50" s="405" t="n">
        <v>293582.38</v>
      </c>
      <c r="E50" s="405" t="n">
        <v>293582.38</v>
      </c>
      <c r="F50" s="405" t="n">
        <v>0</v>
      </c>
      <c r="G50" s="405" t="n">
        <v>0</v>
      </c>
      <c r="H50" s="405" t="n">
        <v>0</v>
      </c>
      <c r="I50" s="405" t="n">
        <v>5</v>
      </c>
      <c r="J50" s="406" t="n">
        <v>0.2</v>
      </c>
      <c r="K50" s="405" t="n">
        <v>0</v>
      </c>
    </row>
    <row r="51" customFormat="false" ht="12.75" hidden="false" customHeight="false" outlineLevel="0" collapsed="false">
      <c r="B51" s="403" t="n">
        <v>1985</v>
      </c>
      <c r="C51" s="404" t="s">
        <v>176</v>
      </c>
      <c r="D51" s="405"/>
      <c r="E51" s="405"/>
      <c r="F51" s="405"/>
      <c r="G51" s="405"/>
      <c r="H51" s="405"/>
      <c r="I51" s="405"/>
      <c r="J51" s="406"/>
      <c r="K51" s="405"/>
    </row>
    <row r="52" customFormat="false" ht="12.75" hidden="false" customHeight="false" outlineLevel="0" collapsed="false">
      <c r="B52" s="403" t="n">
        <v>1990</v>
      </c>
      <c r="C52" s="404" t="s">
        <v>177</v>
      </c>
      <c r="D52" s="405"/>
      <c r="E52" s="405"/>
      <c r="F52" s="405"/>
      <c r="G52" s="405"/>
      <c r="H52" s="405"/>
      <c r="I52" s="405"/>
      <c r="J52" s="406"/>
      <c r="K52" s="405"/>
    </row>
    <row r="53" customFormat="false" ht="12.75" hidden="false" customHeight="false" outlineLevel="0" collapsed="false">
      <c r="B53" s="403" t="n">
        <v>1995</v>
      </c>
      <c r="C53" s="404" t="s">
        <v>69</v>
      </c>
      <c r="D53" s="405" t="n">
        <v>-28454845.96</v>
      </c>
      <c r="E53" s="405" t="n">
        <v>0</v>
      </c>
      <c r="F53" s="405" t="n">
        <v>-28454845.96</v>
      </c>
      <c r="G53" s="405" t="n">
        <v>0</v>
      </c>
      <c r="H53" s="405" t="n">
        <v>-28454845.96</v>
      </c>
      <c r="I53" s="405" t="n">
        <v>25</v>
      </c>
      <c r="J53" s="406" t="n">
        <v>0.04</v>
      </c>
      <c r="K53" s="405" t="n">
        <v>-1138193.8384</v>
      </c>
    </row>
    <row r="54" customFormat="false" ht="12.75" hidden="false" customHeight="false" outlineLevel="0" collapsed="false">
      <c r="B54" s="403"/>
      <c r="C54" s="404"/>
      <c r="D54" s="405"/>
      <c r="E54" s="405"/>
      <c r="F54" s="405"/>
      <c r="G54" s="405"/>
      <c r="H54" s="405"/>
      <c r="I54" s="405"/>
      <c r="J54" s="405"/>
      <c r="K54" s="405"/>
    </row>
    <row r="55" customFormat="false" ht="12.75" hidden="false" customHeight="false" outlineLevel="0" collapsed="false">
      <c r="B55" s="403"/>
      <c r="C55" s="407" t="s">
        <v>26</v>
      </c>
      <c r="D55" s="405" t="n">
        <v>151146383.04</v>
      </c>
      <c r="E55" s="405" t="n">
        <v>38846252.5</v>
      </c>
      <c r="F55" s="405" t="n">
        <v>112006255.07</v>
      </c>
      <c r="G55" s="405" t="n">
        <v>11122343</v>
      </c>
      <c r="H55" s="405" t="n">
        <v>117567426.57</v>
      </c>
      <c r="I55" s="405"/>
      <c r="J55" s="405"/>
      <c r="K55" s="405" t="n">
        <v>5261907.47982164</v>
      </c>
    </row>
    <row r="56" customFormat="false" ht="12.75" hidden="false" customHeight="false" outlineLevel="0" collapsed="false">
      <c r="B56" s="396"/>
      <c r="C56" s="396"/>
      <c r="D56" s="396"/>
      <c r="E56" s="396"/>
      <c r="F56" s="396"/>
      <c r="G56" s="396"/>
      <c r="H56" s="396"/>
      <c r="I56" s="396"/>
      <c r="J56" s="396"/>
      <c r="K56" s="396"/>
    </row>
    <row r="57" customFormat="false" ht="12.75" hidden="false" customHeight="false" outlineLevel="0" collapsed="false">
      <c r="B57" s="396"/>
      <c r="C57" s="396" t="s">
        <v>778</v>
      </c>
      <c r="D57" s="408" t="n">
        <v>151146383.1501</v>
      </c>
      <c r="E57" s="408"/>
      <c r="F57" s="408"/>
      <c r="G57" s="408" t="n">
        <v>11122343</v>
      </c>
      <c r="H57" s="408"/>
      <c r="I57" s="408"/>
      <c r="J57" s="408"/>
      <c r="K57" s="408" t="n">
        <v>5261907.47982164</v>
      </c>
    </row>
    <row r="58" customFormat="false" ht="13.5" hidden="false" customHeight="false" outlineLevel="0" collapsed="false">
      <c r="B58" s="396"/>
      <c r="C58" s="396"/>
      <c r="D58" s="409" t="n">
        <v>0.110099941492081</v>
      </c>
      <c r="E58" s="408"/>
      <c r="F58" s="408"/>
      <c r="G58" s="409" t="n">
        <v>0</v>
      </c>
      <c r="H58" s="408"/>
      <c r="I58" s="408"/>
      <c r="J58" s="408"/>
      <c r="K58" s="409" t="n">
        <v>0</v>
      </c>
    </row>
    <row r="59" customFormat="false" ht="13.5" hidden="false" customHeight="false" outlineLevel="0" collapsed="false">
      <c r="B59" s="396"/>
      <c r="C59" s="396"/>
      <c r="D59" s="396"/>
      <c r="E59" s="396"/>
      <c r="F59" s="396"/>
      <c r="G59" s="396"/>
      <c r="H59" s="396"/>
      <c r="I59" s="396"/>
      <c r="J59" s="396"/>
      <c r="K59" s="396"/>
    </row>
    <row r="60" customFormat="false" ht="15.75" hidden="false" customHeight="true" outlineLevel="0" collapsed="false">
      <c r="B60" s="395" t="s">
        <v>779</v>
      </c>
      <c r="C60" s="395"/>
      <c r="D60" s="395"/>
      <c r="E60" s="395"/>
      <c r="F60" s="395"/>
      <c r="G60" s="395"/>
      <c r="H60" s="395"/>
      <c r="I60" s="395"/>
      <c r="J60" s="395"/>
      <c r="K60" s="395"/>
    </row>
    <row r="61" customFormat="false" ht="12.75" hidden="false" customHeight="false" outlineLevel="0" collapsed="false">
      <c r="B61" s="396"/>
      <c r="C61" s="396"/>
      <c r="D61" s="396"/>
      <c r="E61" s="396"/>
      <c r="F61" s="396"/>
      <c r="G61" s="396"/>
      <c r="H61" s="396"/>
      <c r="I61" s="396"/>
      <c r="J61" s="396"/>
      <c r="K61" s="396"/>
    </row>
    <row r="62" customFormat="false" ht="38.25" hidden="false" customHeight="false" outlineLevel="0" collapsed="false">
      <c r="B62" s="397" t="s">
        <v>209</v>
      </c>
      <c r="C62" s="397" t="s">
        <v>4</v>
      </c>
      <c r="D62" s="398" t="s">
        <v>155</v>
      </c>
      <c r="E62" s="399" t="s">
        <v>762</v>
      </c>
      <c r="F62" s="399" t="s">
        <v>763</v>
      </c>
      <c r="G62" s="399" t="s">
        <v>156</v>
      </c>
      <c r="H62" s="399" t="s">
        <v>764</v>
      </c>
      <c r="I62" s="399" t="s">
        <v>765</v>
      </c>
      <c r="J62" s="399" t="s">
        <v>154</v>
      </c>
      <c r="K62" s="399" t="s">
        <v>766</v>
      </c>
    </row>
    <row r="63" customFormat="false" ht="25.5" hidden="false" customHeight="false" outlineLevel="0" collapsed="false">
      <c r="B63" s="400"/>
      <c r="C63" s="400"/>
      <c r="D63" s="401" t="s">
        <v>767</v>
      </c>
      <c r="E63" s="401" t="s">
        <v>768</v>
      </c>
      <c r="F63" s="401" t="s">
        <v>769</v>
      </c>
      <c r="G63" s="401" t="s">
        <v>770</v>
      </c>
      <c r="H63" s="402" t="s">
        <v>771</v>
      </c>
      <c r="I63" s="401" t="s">
        <v>772</v>
      </c>
      <c r="J63" s="401" t="s">
        <v>773</v>
      </c>
      <c r="K63" s="401" t="s">
        <v>774</v>
      </c>
    </row>
    <row r="64" customFormat="false" ht="12.75" hidden="false" customHeight="false" outlineLevel="0" collapsed="false">
      <c r="B64" s="403" t="n">
        <v>1805</v>
      </c>
      <c r="C64" s="404" t="s">
        <v>161</v>
      </c>
      <c r="D64" s="405" t="n">
        <v>293875.47</v>
      </c>
      <c r="E64" s="405"/>
      <c r="F64" s="405"/>
      <c r="G64" s="405"/>
      <c r="H64" s="405"/>
      <c r="I64" s="405"/>
      <c r="J64" s="406"/>
      <c r="K64" s="405"/>
    </row>
    <row r="65" customFormat="false" ht="12.75" hidden="false" customHeight="false" outlineLevel="0" collapsed="false">
      <c r="B65" s="403" t="n">
        <v>1806</v>
      </c>
      <c r="C65" s="404" t="s">
        <v>163</v>
      </c>
      <c r="D65" s="405"/>
      <c r="E65" s="405"/>
      <c r="F65" s="405"/>
      <c r="G65" s="405"/>
      <c r="H65" s="405"/>
      <c r="I65" s="405"/>
      <c r="J65" s="406"/>
      <c r="K65" s="405"/>
    </row>
    <row r="66" customFormat="false" ht="12.75" hidden="false" customHeight="false" outlineLevel="0" collapsed="false">
      <c r="B66" s="403" t="n">
        <v>1808</v>
      </c>
      <c r="C66" s="404" t="s">
        <v>27</v>
      </c>
      <c r="D66" s="405" t="n">
        <v>570962.63</v>
      </c>
      <c r="E66" s="405" t="n">
        <v>55316.2100000001</v>
      </c>
      <c r="F66" s="405" t="n">
        <v>515646.42</v>
      </c>
      <c r="G66" s="405" t="n">
        <v>326927</v>
      </c>
      <c r="H66" s="405" t="n">
        <v>679109.92</v>
      </c>
      <c r="I66" s="405" t="n">
        <v>36.6425992724613</v>
      </c>
      <c r="J66" s="406" t="n">
        <v>0.0272906403981976</v>
      </c>
      <c r="K66" s="405" t="n">
        <v>18533.3446175688</v>
      </c>
    </row>
    <row r="67" customFormat="false" ht="12.75" hidden="false" customHeight="false" outlineLevel="0" collapsed="false">
      <c r="B67" s="403" t="n">
        <v>1810</v>
      </c>
      <c r="C67" s="404" t="s">
        <v>33</v>
      </c>
      <c r="D67" s="405"/>
      <c r="E67" s="405"/>
      <c r="F67" s="405"/>
      <c r="G67" s="405"/>
      <c r="H67" s="405"/>
      <c r="I67" s="405"/>
      <c r="J67" s="406"/>
      <c r="K67" s="405"/>
    </row>
    <row r="68" customFormat="false" ht="12.75" hidden="false" customHeight="false" outlineLevel="0" collapsed="false">
      <c r="B68" s="403" t="n">
        <v>1815</v>
      </c>
      <c r="C68" s="404" t="s">
        <v>775</v>
      </c>
      <c r="D68" s="405"/>
      <c r="E68" s="405"/>
      <c r="F68" s="405"/>
      <c r="G68" s="405"/>
      <c r="H68" s="405"/>
      <c r="I68" s="405"/>
      <c r="J68" s="406"/>
      <c r="K68" s="405"/>
    </row>
    <row r="69" customFormat="false" ht="12.75" hidden="false" customHeight="false" outlineLevel="0" collapsed="false">
      <c r="B69" s="403" t="n">
        <v>1820</v>
      </c>
      <c r="C69" s="404" t="s">
        <v>776</v>
      </c>
      <c r="D69" s="405" t="n">
        <v>12057872.4</v>
      </c>
      <c r="E69" s="405" t="n">
        <v>1580955.54</v>
      </c>
      <c r="F69" s="405" t="n">
        <v>10476916.86</v>
      </c>
      <c r="G69" s="405" t="n">
        <v>1783838</v>
      </c>
      <c r="H69" s="405" t="n">
        <v>11368835.86</v>
      </c>
      <c r="I69" s="405" t="n">
        <v>32.6767867320287</v>
      </c>
      <c r="J69" s="406" t="n">
        <v>0.030602764225279</v>
      </c>
      <c r="K69" s="405" t="n">
        <v>347917.803339478</v>
      </c>
    </row>
    <row r="70" customFormat="false" ht="12.75" hidden="false" customHeight="false" outlineLevel="0" collapsed="false">
      <c r="B70" s="403" t="n">
        <v>1825</v>
      </c>
      <c r="C70" s="404" t="s">
        <v>165</v>
      </c>
      <c r="D70" s="405"/>
      <c r="E70" s="405"/>
      <c r="F70" s="405"/>
      <c r="G70" s="405"/>
      <c r="H70" s="405"/>
      <c r="I70" s="405"/>
      <c r="J70" s="406"/>
      <c r="K70" s="405"/>
    </row>
    <row r="71" customFormat="false" ht="12.75" hidden="false" customHeight="false" outlineLevel="0" collapsed="false">
      <c r="B71" s="403" t="n">
        <v>1830</v>
      </c>
      <c r="C71" s="404" t="s">
        <v>166</v>
      </c>
      <c r="D71" s="405"/>
      <c r="E71" s="405"/>
      <c r="F71" s="405"/>
      <c r="G71" s="405"/>
      <c r="H71" s="405"/>
      <c r="I71" s="405"/>
      <c r="J71" s="406"/>
      <c r="K71" s="405"/>
    </row>
    <row r="72" customFormat="false" ht="12.75" hidden="false" customHeight="false" outlineLevel="0" collapsed="false">
      <c r="B72" s="403" t="n">
        <v>1835</v>
      </c>
      <c r="C72" s="404" t="s">
        <v>29</v>
      </c>
      <c r="D72" s="405" t="n">
        <v>50225427.83</v>
      </c>
      <c r="E72" s="405" t="n">
        <v>9873517.57</v>
      </c>
      <c r="F72" s="405" t="n">
        <v>40351910.26</v>
      </c>
      <c r="G72" s="405" t="n">
        <v>2763471</v>
      </c>
      <c r="H72" s="405" t="n">
        <v>41733645.76</v>
      </c>
      <c r="I72" s="405" t="n">
        <v>25.459355588058</v>
      </c>
      <c r="J72" s="406" t="n">
        <v>0.0392782918853242</v>
      </c>
      <c r="K72" s="405" t="n">
        <v>1639226.3196</v>
      </c>
    </row>
    <row r="73" customFormat="false" ht="12.75" hidden="false" customHeight="false" outlineLevel="0" collapsed="false">
      <c r="B73" s="403" t="n">
        <v>1840</v>
      </c>
      <c r="C73" s="404" t="s">
        <v>167</v>
      </c>
      <c r="D73" s="405"/>
      <c r="E73" s="405"/>
      <c r="F73" s="405"/>
      <c r="G73" s="405"/>
      <c r="H73" s="405"/>
      <c r="I73" s="405"/>
      <c r="J73" s="406"/>
      <c r="K73" s="405"/>
    </row>
    <row r="74" customFormat="false" ht="12.75" hidden="false" customHeight="false" outlineLevel="0" collapsed="false">
      <c r="B74" s="403" t="n">
        <v>1845</v>
      </c>
      <c r="C74" s="404" t="s">
        <v>30</v>
      </c>
      <c r="D74" s="405" t="n">
        <v>63940851.28</v>
      </c>
      <c r="E74" s="405" t="n">
        <v>6786154.32</v>
      </c>
      <c r="F74" s="405" t="n">
        <v>57154696.96</v>
      </c>
      <c r="G74" s="405" t="n">
        <v>1631221</v>
      </c>
      <c r="H74" s="405" t="n">
        <v>57970307.46</v>
      </c>
      <c r="I74" s="405" t="n">
        <v>25.4564477251483</v>
      </c>
      <c r="J74" s="406" t="n">
        <v>0.0392827786027705</v>
      </c>
      <c r="K74" s="405" t="n">
        <v>2277234.75348571</v>
      </c>
    </row>
    <row r="75" customFormat="false" ht="12.75" hidden="false" customHeight="false" outlineLevel="0" collapsed="false">
      <c r="B75" s="403" t="n">
        <v>1850</v>
      </c>
      <c r="C75" s="404" t="s">
        <v>31</v>
      </c>
      <c r="D75" s="405" t="n">
        <v>15755641.63</v>
      </c>
      <c r="E75" s="405" t="n">
        <v>5372913.66</v>
      </c>
      <c r="F75" s="405" t="n">
        <v>10382727.97</v>
      </c>
      <c r="G75" s="405" t="n">
        <v>1820579</v>
      </c>
      <c r="H75" s="405" t="n">
        <v>11293017.47</v>
      </c>
      <c r="I75" s="405" t="n">
        <v>28.4524704262619</v>
      </c>
      <c r="J75" s="406" t="n">
        <v>0.035146332990368</v>
      </c>
      <c r="K75" s="405" t="n">
        <v>396908.152466663</v>
      </c>
    </row>
    <row r="76" customFormat="false" ht="12.75" hidden="false" customHeight="false" outlineLevel="0" collapsed="false">
      <c r="B76" s="403" t="n">
        <v>1855</v>
      </c>
      <c r="C76" s="404" t="s">
        <v>168</v>
      </c>
      <c r="D76" s="405"/>
      <c r="E76" s="405"/>
      <c r="F76" s="405"/>
      <c r="G76" s="405"/>
      <c r="H76" s="405"/>
      <c r="I76" s="405"/>
      <c r="J76" s="406"/>
      <c r="K76" s="405"/>
    </row>
    <row r="77" customFormat="false" ht="12.75" hidden="false" customHeight="false" outlineLevel="0" collapsed="false">
      <c r="B77" s="403" t="n">
        <v>1860</v>
      </c>
      <c r="C77" s="404" t="s">
        <v>32</v>
      </c>
      <c r="D77" s="405" t="n">
        <v>9133509.37</v>
      </c>
      <c r="E77" s="405" t="n">
        <v>1927185.19</v>
      </c>
      <c r="F77" s="405" t="n">
        <v>7206324.18</v>
      </c>
      <c r="G77" s="405" t="n">
        <v>647523</v>
      </c>
      <c r="H77" s="405" t="n">
        <v>7530085.68</v>
      </c>
      <c r="I77" s="405" t="n">
        <v>25.880531111874</v>
      </c>
      <c r="J77" s="406" t="n">
        <v>0.0386390833973727</v>
      </c>
      <c r="K77" s="405" t="n">
        <v>290955.608578882</v>
      </c>
    </row>
    <row r="78" customFormat="false" ht="12.75" hidden="false" customHeight="false" outlineLevel="0" collapsed="false">
      <c r="B78" s="403" t="n">
        <v>1865</v>
      </c>
      <c r="C78" s="404" t="s">
        <v>169</v>
      </c>
      <c r="D78" s="405"/>
      <c r="E78" s="405"/>
      <c r="F78" s="405"/>
      <c r="G78" s="405"/>
      <c r="H78" s="405"/>
      <c r="I78" s="405"/>
      <c r="J78" s="406"/>
      <c r="K78" s="405"/>
    </row>
    <row r="79" customFormat="false" ht="12.75" hidden="false" customHeight="false" outlineLevel="0" collapsed="false">
      <c r="B79" s="403" t="n">
        <v>1905</v>
      </c>
      <c r="C79" s="404" t="s">
        <v>161</v>
      </c>
      <c r="D79" s="405"/>
      <c r="E79" s="405"/>
      <c r="F79" s="405"/>
      <c r="G79" s="405"/>
      <c r="H79" s="405"/>
      <c r="I79" s="405"/>
      <c r="J79" s="406"/>
      <c r="K79" s="405"/>
    </row>
    <row r="80" customFormat="false" ht="12.75" hidden="false" customHeight="false" outlineLevel="0" collapsed="false">
      <c r="B80" s="403" t="n">
        <v>1906</v>
      </c>
      <c r="C80" s="404" t="s">
        <v>163</v>
      </c>
      <c r="D80" s="405"/>
      <c r="E80" s="405"/>
      <c r="F80" s="405"/>
      <c r="G80" s="405"/>
      <c r="H80" s="405"/>
      <c r="I80" s="405"/>
      <c r="J80" s="406"/>
      <c r="K80" s="405"/>
    </row>
    <row r="81" customFormat="false" ht="12.75" hidden="false" customHeight="false" outlineLevel="0" collapsed="false">
      <c r="B81" s="403" t="n">
        <v>1908</v>
      </c>
      <c r="C81" s="404" t="s">
        <v>27</v>
      </c>
      <c r="D81" s="405"/>
      <c r="E81" s="405"/>
      <c r="F81" s="405"/>
      <c r="G81" s="405"/>
      <c r="H81" s="405"/>
      <c r="I81" s="405"/>
      <c r="J81" s="406"/>
      <c r="K81" s="405"/>
    </row>
    <row r="82" customFormat="false" ht="12.75" hidden="false" customHeight="false" outlineLevel="0" collapsed="false">
      <c r="B82" s="403" t="n">
        <v>1910</v>
      </c>
      <c r="C82" s="404" t="s">
        <v>33</v>
      </c>
      <c r="D82" s="405" t="n">
        <v>296464.96</v>
      </c>
      <c r="E82" s="405" t="n">
        <v>124275.41</v>
      </c>
      <c r="F82" s="405" t="n">
        <v>172189.55</v>
      </c>
      <c r="G82" s="405" t="n">
        <v>260000</v>
      </c>
      <c r="H82" s="405" t="n">
        <v>302189.55</v>
      </c>
      <c r="I82" s="405" t="n">
        <v>16.3729560018481</v>
      </c>
      <c r="J82" s="406" t="n">
        <v>0.0610763261006213</v>
      </c>
      <c r="K82" s="405" t="n">
        <v>18456.6275</v>
      </c>
    </row>
    <row r="83" customFormat="false" ht="12.75" hidden="false" customHeight="false" outlineLevel="0" collapsed="false">
      <c r="B83" s="403" t="n">
        <v>1915</v>
      </c>
      <c r="C83" s="404" t="s">
        <v>67</v>
      </c>
      <c r="D83" s="405" t="n">
        <v>707744.87</v>
      </c>
      <c r="E83" s="405" t="n">
        <v>600947.6</v>
      </c>
      <c r="F83" s="405" t="n">
        <v>106797.27</v>
      </c>
      <c r="G83" s="405" t="n">
        <v>0</v>
      </c>
      <c r="H83" s="405" t="n">
        <v>106797.27</v>
      </c>
      <c r="I83" s="405" t="n">
        <v>10</v>
      </c>
      <c r="J83" s="406" t="n">
        <v>0.1</v>
      </c>
      <c r="K83" s="405" t="n">
        <v>10679.727</v>
      </c>
    </row>
    <row r="84" customFormat="false" ht="12.75" hidden="false" customHeight="false" outlineLevel="0" collapsed="false">
      <c r="B84" s="403" t="n">
        <v>1920</v>
      </c>
      <c r="C84" s="404" t="s">
        <v>34</v>
      </c>
      <c r="D84" s="405" t="n">
        <v>2074786.46</v>
      </c>
      <c r="E84" s="405" t="n">
        <v>1926725.84</v>
      </c>
      <c r="F84" s="405" t="n">
        <v>148060.62</v>
      </c>
      <c r="G84" s="405" t="n">
        <v>154500</v>
      </c>
      <c r="H84" s="405" t="n">
        <v>225310.62</v>
      </c>
      <c r="I84" s="405" t="n">
        <v>5.76201262908166</v>
      </c>
      <c r="J84" s="406" t="n">
        <v>0.173550470013353</v>
      </c>
      <c r="K84" s="405" t="n">
        <v>39102.764</v>
      </c>
    </row>
    <row r="85" customFormat="false" ht="12.75" hidden="false" customHeight="false" outlineLevel="0" collapsed="false">
      <c r="B85" s="403" t="n">
        <v>1925</v>
      </c>
      <c r="C85" s="404" t="s">
        <v>35</v>
      </c>
      <c r="D85" s="405" t="n">
        <v>235770.4</v>
      </c>
      <c r="E85" s="405" t="n">
        <v>225929.46</v>
      </c>
      <c r="F85" s="405" t="n">
        <v>9840.94</v>
      </c>
      <c r="G85" s="405" t="n">
        <v>154500</v>
      </c>
      <c r="H85" s="405" t="n">
        <v>87090.94</v>
      </c>
      <c r="I85" s="405" t="n">
        <v>2</v>
      </c>
      <c r="J85" s="406" t="n">
        <v>0.5</v>
      </c>
      <c r="K85" s="405" t="n">
        <v>43545.47</v>
      </c>
    </row>
    <row r="86" customFormat="false" ht="12.75" hidden="false" customHeight="false" outlineLevel="0" collapsed="false">
      <c r="B86" s="403" t="n">
        <v>1930</v>
      </c>
      <c r="C86" s="404" t="s">
        <v>36</v>
      </c>
      <c r="D86" s="405" t="n">
        <v>3622595.65</v>
      </c>
      <c r="E86" s="405" t="n">
        <v>3526616.06</v>
      </c>
      <c r="F86" s="405" t="n">
        <v>95979.5900000022</v>
      </c>
      <c r="G86" s="405" t="n">
        <v>1040000</v>
      </c>
      <c r="H86" s="405" t="n">
        <v>615979.590000002</v>
      </c>
      <c r="I86" s="405" t="n">
        <v>2.91136324409966</v>
      </c>
      <c r="J86" s="406" t="n">
        <v>0.343481701236236</v>
      </c>
      <c r="K86" s="405" t="n">
        <v>211577.7175</v>
      </c>
    </row>
    <row r="87" customFormat="false" ht="12.75" hidden="false" customHeight="false" outlineLevel="0" collapsed="false">
      <c r="B87" s="403" t="n">
        <v>1935</v>
      </c>
      <c r="C87" s="404" t="s">
        <v>170</v>
      </c>
      <c r="D87" s="405" t="n">
        <v>24516</v>
      </c>
      <c r="E87" s="405" t="n">
        <v>23365.8</v>
      </c>
      <c r="F87" s="405" t="n">
        <v>1150.2</v>
      </c>
      <c r="G87" s="405" t="n">
        <v>0</v>
      </c>
      <c r="H87" s="405" t="n">
        <v>1150.2</v>
      </c>
      <c r="I87" s="405" t="n">
        <v>10</v>
      </c>
      <c r="J87" s="406" t="n">
        <v>0.1</v>
      </c>
      <c r="K87" s="405" t="n">
        <v>115.02</v>
      </c>
    </row>
    <row r="88" customFormat="false" ht="12.75" hidden="false" customHeight="false" outlineLevel="0" collapsed="false">
      <c r="B88" s="403" t="n">
        <v>1940</v>
      </c>
      <c r="C88" s="404" t="s">
        <v>37</v>
      </c>
      <c r="D88" s="405" t="n">
        <v>1415480.11</v>
      </c>
      <c r="E88" s="405" t="n">
        <v>354139.01</v>
      </c>
      <c r="F88" s="405" t="n">
        <v>1061341.1</v>
      </c>
      <c r="G88" s="405" t="n">
        <v>50000</v>
      </c>
      <c r="H88" s="405" t="n">
        <v>1111341.1</v>
      </c>
      <c r="I88" s="405" t="n">
        <v>12.271358880556</v>
      </c>
      <c r="J88" s="406" t="n">
        <v>0.0814905675674192</v>
      </c>
      <c r="K88" s="405" t="n">
        <v>90563.817</v>
      </c>
    </row>
    <row r="89" customFormat="false" ht="12.75" hidden="false" customHeight="false" outlineLevel="0" collapsed="false">
      <c r="B89" s="403" t="n">
        <v>1945</v>
      </c>
      <c r="C89" s="404" t="s">
        <v>92</v>
      </c>
      <c r="D89" s="405" t="n">
        <v>405788.37</v>
      </c>
      <c r="E89" s="405" t="n">
        <v>122828.01</v>
      </c>
      <c r="F89" s="405" t="n">
        <v>282960.36</v>
      </c>
      <c r="G89" s="405" t="n">
        <v>0</v>
      </c>
      <c r="H89" s="405" t="n">
        <v>282960.36</v>
      </c>
      <c r="I89" s="405" t="n">
        <v>5</v>
      </c>
      <c r="J89" s="406" t="n">
        <v>0.2</v>
      </c>
      <c r="K89" s="405" t="n">
        <v>56592.072</v>
      </c>
    </row>
    <row r="90" customFormat="false" ht="12.75" hidden="false" customHeight="false" outlineLevel="0" collapsed="false">
      <c r="B90" s="403" t="n">
        <v>1950</v>
      </c>
      <c r="C90" s="404" t="s">
        <v>171</v>
      </c>
      <c r="D90" s="405"/>
      <c r="E90" s="405"/>
      <c r="F90" s="405"/>
      <c r="G90" s="405"/>
      <c r="H90" s="405"/>
      <c r="I90" s="405"/>
      <c r="J90" s="406"/>
      <c r="K90" s="405"/>
    </row>
    <row r="91" customFormat="false" ht="12.75" hidden="false" customHeight="false" outlineLevel="0" collapsed="false">
      <c r="B91" s="403" t="n">
        <v>1955</v>
      </c>
      <c r="C91" s="404" t="s">
        <v>68</v>
      </c>
      <c r="D91" s="405" t="n">
        <v>264585.13</v>
      </c>
      <c r="E91" s="405" t="n">
        <v>121799.23</v>
      </c>
      <c r="F91" s="405" t="n">
        <v>142785.9</v>
      </c>
      <c r="G91" s="405" t="n">
        <v>0</v>
      </c>
      <c r="H91" s="405" t="n">
        <v>142785.9</v>
      </c>
      <c r="I91" s="405" t="n">
        <v>15.0133840502161</v>
      </c>
      <c r="J91" s="406" t="n">
        <v>0.0666072350281085</v>
      </c>
      <c r="K91" s="405" t="n">
        <v>9510.574</v>
      </c>
    </row>
    <row r="92" customFormat="false" ht="12.75" hidden="false" customHeight="false" outlineLevel="0" collapsed="false">
      <c r="B92" s="403" t="n">
        <v>1960</v>
      </c>
      <c r="C92" s="404" t="s">
        <v>172</v>
      </c>
      <c r="D92" s="405" t="n">
        <v>23602.49</v>
      </c>
      <c r="E92" s="405" t="n">
        <v>0</v>
      </c>
      <c r="F92" s="405" t="n">
        <v>23602.49</v>
      </c>
      <c r="G92" s="405" t="n">
        <v>0</v>
      </c>
      <c r="H92" s="405" t="n">
        <v>23602.49</v>
      </c>
      <c r="I92" s="405" t="n">
        <v>10</v>
      </c>
      <c r="J92" s="406" t="n">
        <v>0.1</v>
      </c>
      <c r="K92" s="405" t="n">
        <v>2360.249</v>
      </c>
    </row>
    <row r="93" customFormat="false" ht="12.75" hidden="false" customHeight="false" outlineLevel="0" collapsed="false">
      <c r="B93" s="403" t="n">
        <v>1970</v>
      </c>
      <c r="C93" s="404" t="s">
        <v>777</v>
      </c>
      <c r="D93" s="405" t="n">
        <v>107034.76</v>
      </c>
      <c r="E93" s="405" t="n">
        <v>107034.76</v>
      </c>
      <c r="F93" s="405" t="n">
        <v>0</v>
      </c>
      <c r="G93" s="405" t="n">
        <v>0</v>
      </c>
      <c r="H93" s="405" t="n">
        <v>0</v>
      </c>
      <c r="I93" s="405" t="n">
        <v>0</v>
      </c>
      <c r="J93" s="406" t="n">
        <v>0</v>
      </c>
      <c r="K93" s="405" t="n">
        <v>0</v>
      </c>
    </row>
    <row r="94" customFormat="false" ht="12.75" hidden="false" customHeight="false" outlineLevel="0" collapsed="false">
      <c r="B94" s="403" t="n">
        <v>1975</v>
      </c>
      <c r="C94" s="404" t="s">
        <v>38</v>
      </c>
      <c r="D94" s="405" t="n">
        <v>1021693.43</v>
      </c>
      <c r="E94" s="405" t="n">
        <v>597214.26</v>
      </c>
      <c r="F94" s="405" t="n">
        <v>424479.17</v>
      </c>
      <c r="G94" s="405" t="n">
        <v>107500</v>
      </c>
      <c r="H94" s="405" t="n">
        <v>478229.17</v>
      </c>
      <c r="I94" s="405" t="n">
        <v>10</v>
      </c>
      <c r="J94" s="406" t="n">
        <v>0.1</v>
      </c>
      <c r="K94" s="405" t="n">
        <v>47822.917</v>
      </c>
    </row>
    <row r="95" customFormat="false" ht="12.75" hidden="false" customHeight="false" outlineLevel="0" collapsed="false">
      <c r="B95" s="403" t="n">
        <v>1980</v>
      </c>
      <c r="C95" s="404" t="s">
        <v>175</v>
      </c>
      <c r="D95" s="405" t="n">
        <v>293582.38</v>
      </c>
      <c r="E95" s="405" t="n">
        <v>293582.38</v>
      </c>
      <c r="F95" s="405" t="n">
        <v>0</v>
      </c>
      <c r="G95" s="405" t="n">
        <v>0</v>
      </c>
      <c r="H95" s="405" t="n">
        <v>0</v>
      </c>
      <c r="I95" s="405" t="n">
        <v>5</v>
      </c>
      <c r="J95" s="406" t="n">
        <v>0.2</v>
      </c>
      <c r="K95" s="405" t="n">
        <v>0</v>
      </c>
    </row>
    <row r="96" customFormat="false" ht="12.75" hidden="false" customHeight="false" outlineLevel="0" collapsed="false">
      <c r="B96" s="403" t="n">
        <v>1985</v>
      </c>
      <c r="C96" s="404" t="s">
        <v>176</v>
      </c>
      <c r="D96" s="405"/>
      <c r="E96" s="405"/>
      <c r="F96" s="405"/>
      <c r="G96" s="405"/>
      <c r="H96" s="405"/>
      <c r="I96" s="405"/>
      <c r="J96" s="406"/>
      <c r="K96" s="405"/>
    </row>
    <row r="97" customFormat="false" ht="12.75" hidden="false" customHeight="false" outlineLevel="0" collapsed="false">
      <c r="B97" s="403" t="n">
        <v>1990</v>
      </c>
      <c r="C97" s="404" t="s">
        <v>177</v>
      </c>
      <c r="D97" s="405"/>
      <c r="E97" s="405"/>
      <c r="F97" s="405"/>
      <c r="G97" s="405"/>
      <c r="H97" s="405"/>
      <c r="I97" s="405"/>
      <c r="J97" s="406"/>
      <c r="K97" s="405"/>
    </row>
    <row r="98" customFormat="false" ht="12.75" hidden="false" customHeight="false" outlineLevel="0" collapsed="false">
      <c r="B98" s="403" t="n">
        <v>1995</v>
      </c>
      <c r="C98" s="404" t="s">
        <v>69</v>
      </c>
      <c r="D98" s="405" t="n">
        <v>-28454845.96</v>
      </c>
      <c r="E98" s="405" t="n">
        <v>0</v>
      </c>
      <c r="F98" s="405" t="n">
        <v>-28454845.96</v>
      </c>
      <c r="G98" s="405" t="n">
        <v>0</v>
      </c>
      <c r="H98" s="405" t="n">
        <v>-28454845.96</v>
      </c>
      <c r="I98" s="405" t="n">
        <v>25</v>
      </c>
      <c r="J98" s="406" t="n">
        <v>0.04</v>
      </c>
      <c r="K98" s="405" t="n">
        <v>-1138193.8384</v>
      </c>
    </row>
    <row r="99" customFormat="false" ht="12.75" hidden="false" customHeight="false" outlineLevel="0" collapsed="false">
      <c r="B99" s="403"/>
      <c r="C99" s="404"/>
      <c r="D99" s="405"/>
      <c r="E99" s="405"/>
      <c r="F99" s="405"/>
      <c r="G99" s="405"/>
      <c r="H99" s="405"/>
      <c r="I99" s="405"/>
      <c r="J99" s="405"/>
      <c r="K99" s="405"/>
    </row>
    <row r="100" customFormat="false" ht="12.75" hidden="false" customHeight="false" outlineLevel="0" collapsed="false">
      <c r="B100" s="403"/>
      <c r="C100" s="407" t="s">
        <v>26</v>
      </c>
      <c r="D100" s="405" t="n">
        <v>134016939.66</v>
      </c>
      <c r="E100" s="405" t="n">
        <v>33620500.31</v>
      </c>
      <c r="F100" s="405" t="n">
        <v>100102563.88</v>
      </c>
      <c r="G100" s="405" t="n">
        <v>10740059</v>
      </c>
      <c r="H100" s="405" t="n">
        <v>105497593.38</v>
      </c>
      <c r="I100" s="405"/>
      <c r="J100" s="405"/>
      <c r="K100" s="405" t="n">
        <v>4362909.09868831</v>
      </c>
    </row>
    <row r="101" customFormat="false" ht="12.75" hidden="false" customHeight="false" outlineLevel="0" collapsed="false">
      <c r="B101" s="396"/>
      <c r="C101" s="396"/>
      <c r="D101" s="396"/>
      <c r="E101" s="396"/>
      <c r="F101" s="396"/>
      <c r="G101" s="396"/>
      <c r="H101" s="396"/>
      <c r="I101" s="396"/>
      <c r="J101" s="396"/>
      <c r="K101" s="396"/>
    </row>
    <row r="102" customFormat="false" ht="12.75" hidden="false" customHeight="false" outlineLevel="0" collapsed="false">
      <c r="B102" s="396"/>
      <c r="C102" s="396" t="s">
        <v>780</v>
      </c>
      <c r="D102" s="408" t="n">
        <v>134016939.7701</v>
      </c>
      <c r="E102" s="408"/>
      <c r="F102" s="408"/>
      <c r="G102" s="408" t="n">
        <v>10740059</v>
      </c>
      <c r="H102" s="408"/>
      <c r="I102" s="408"/>
      <c r="J102" s="408"/>
      <c r="K102" s="408" t="n">
        <v>4362909.09868831</v>
      </c>
    </row>
    <row r="103" customFormat="false" ht="13.5" hidden="false" customHeight="false" outlineLevel="0" collapsed="false">
      <c r="B103" s="396"/>
      <c r="C103" s="396"/>
      <c r="D103" s="409" t="n">
        <v>0.110099941492081</v>
      </c>
      <c r="E103" s="408"/>
      <c r="F103" s="408"/>
      <c r="G103" s="409" t="n">
        <v>0</v>
      </c>
      <c r="H103" s="408"/>
      <c r="I103" s="408"/>
      <c r="J103" s="408"/>
      <c r="K103" s="409" t="n">
        <v>0</v>
      </c>
    </row>
    <row r="104" customFormat="false" ht="13.5" hidden="false" customHeight="false" outlineLevel="0" collapsed="false">
      <c r="B104" s="396"/>
      <c r="C104" s="396"/>
      <c r="D104" s="396"/>
      <c r="E104" s="396"/>
      <c r="F104" s="396"/>
      <c r="G104" s="396"/>
      <c r="H104" s="396"/>
      <c r="I104" s="396"/>
      <c r="J104" s="396"/>
      <c r="K104" s="396"/>
    </row>
    <row r="105" customFormat="false" ht="12.75" hidden="false" customHeight="false" outlineLevel="0" collapsed="false">
      <c r="B105" s="396"/>
      <c r="C105" s="396"/>
      <c r="D105" s="396"/>
      <c r="E105" s="396"/>
      <c r="F105" s="396"/>
      <c r="G105" s="396"/>
      <c r="H105" s="396"/>
      <c r="I105" s="396"/>
      <c r="J105" s="396"/>
      <c r="K105" s="396"/>
    </row>
    <row r="106" customFormat="false" ht="15.75" hidden="false" customHeight="false" outlineLevel="0" collapsed="false">
      <c r="B106" s="395" t="s">
        <v>781</v>
      </c>
      <c r="C106" s="395"/>
      <c r="D106" s="395"/>
      <c r="E106" s="395"/>
      <c r="F106" s="395"/>
      <c r="G106" s="395"/>
      <c r="H106" s="395"/>
      <c r="I106" s="395"/>
      <c r="J106" s="395"/>
      <c r="K106" s="395"/>
    </row>
    <row r="107" customFormat="false" ht="12.75" hidden="false" customHeight="false" outlineLevel="0" collapsed="false">
      <c r="B107" s="396"/>
      <c r="C107" s="396"/>
      <c r="D107" s="396"/>
      <c r="E107" s="396"/>
      <c r="F107" s="396"/>
      <c r="G107" s="396"/>
      <c r="H107" s="396"/>
      <c r="I107" s="396"/>
      <c r="J107" s="396"/>
      <c r="K107" s="396"/>
    </row>
    <row r="108" customFormat="false" ht="38.25" hidden="false" customHeight="false" outlineLevel="0" collapsed="false">
      <c r="B108" s="397" t="s">
        <v>209</v>
      </c>
      <c r="C108" s="397" t="s">
        <v>4</v>
      </c>
      <c r="D108" s="398" t="s">
        <v>155</v>
      </c>
      <c r="E108" s="399" t="s">
        <v>762</v>
      </c>
      <c r="F108" s="399" t="s">
        <v>763</v>
      </c>
      <c r="G108" s="399" t="s">
        <v>156</v>
      </c>
      <c r="H108" s="399" t="s">
        <v>764</v>
      </c>
      <c r="I108" s="399" t="s">
        <v>765</v>
      </c>
      <c r="J108" s="399" t="s">
        <v>154</v>
      </c>
      <c r="K108" s="399" t="s">
        <v>766</v>
      </c>
    </row>
    <row r="109" customFormat="false" ht="25.5" hidden="false" customHeight="false" outlineLevel="0" collapsed="false">
      <c r="B109" s="400"/>
      <c r="C109" s="400"/>
      <c r="D109" s="401" t="s">
        <v>767</v>
      </c>
      <c r="E109" s="401" t="s">
        <v>768</v>
      </c>
      <c r="F109" s="401" t="s">
        <v>769</v>
      </c>
      <c r="G109" s="401" t="s">
        <v>770</v>
      </c>
      <c r="H109" s="402" t="s">
        <v>771</v>
      </c>
      <c r="I109" s="401" t="s">
        <v>772</v>
      </c>
      <c r="J109" s="401" t="s">
        <v>773</v>
      </c>
      <c r="K109" s="401" t="s">
        <v>774</v>
      </c>
    </row>
    <row r="110" customFormat="false" ht="12.75" hidden="false" customHeight="false" outlineLevel="0" collapsed="false">
      <c r="B110" s="403" t="n">
        <v>1805</v>
      </c>
      <c r="C110" s="404" t="s">
        <v>161</v>
      </c>
      <c r="D110" s="405" t="n">
        <v>293875.47</v>
      </c>
      <c r="E110" s="405"/>
      <c r="F110" s="405"/>
      <c r="G110" s="405"/>
      <c r="H110" s="405"/>
      <c r="I110" s="405"/>
      <c r="J110" s="406"/>
      <c r="K110" s="405"/>
    </row>
    <row r="111" customFormat="false" ht="12.75" hidden="false" customHeight="false" outlineLevel="0" collapsed="false">
      <c r="B111" s="403" t="n">
        <v>1806</v>
      </c>
      <c r="C111" s="404" t="s">
        <v>163</v>
      </c>
      <c r="D111" s="405"/>
      <c r="E111" s="405"/>
      <c r="F111" s="405"/>
      <c r="G111" s="405"/>
      <c r="H111" s="405"/>
      <c r="I111" s="405"/>
      <c r="J111" s="406"/>
      <c r="K111" s="405"/>
    </row>
    <row r="112" customFormat="false" ht="12.75" hidden="false" customHeight="false" outlineLevel="0" collapsed="false">
      <c r="B112" s="403" t="n">
        <v>1808</v>
      </c>
      <c r="C112" s="404" t="s">
        <v>27</v>
      </c>
      <c r="D112" s="405" t="n">
        <v>560639.63</v>
      </c>
      <c r="E112" s="405" t="n">
        <v>55316.2100000001</v>
      </c>
      <c r="F112" s="405" t="n">
        <v>505323.42</v>
      </c>
      <c r="G112" s="405" t="n">
        <v>10323</v>
      </c>
      <c r="H112" s="405" t="n">
        <v>515646.42</v>
      </c>
      <c r="I112" s="405" t="n">
        <v>49.7720055785156</v>
      </c>
      <c r="J112" s="406" t="n">
        <v>0.020091615525167</v>
      </c>
      <c r="K112" s="405" t="n">
        <v>10360.1696175688</v>
      </c>
    </row>
    <row r="113" customFormat="false" ht="12.75" hidden="false" customHeight="false" outlineLevel="0" collapsed="false">
      <c r="B113" s="403" t="n">
        <v>1810</v>
      </c>
      <c r="C113" s="404" t="s">
        <v>33</v>
      </c>
      <c r="D113" s="405"/>
      <c r="E113" s="405"/>
      <c r="F113" s="405"/>
      <c r="G113" s="405"/>
      <c r="H113" s="405"/>
      <c r="I113" s="405"/>
      <c r="J113" s="406"/>
      <c r="K113" s="405"/>
    </row>
    <row r="114" customFormat="false" ht="12.75" hidden="false" customHeight="false" outlineLevel="0" collapsed="false">
      <c r="B114" s="403" t="n">
        <v>1815</v>
      </c>
      <c r="C114" s="404" t="s">
        <v>775</v>
      </c>
      <c r="D114" s="405"/>
      <c r="E114" s="405"/>
      <c r="F114" s="405"/>
      <c r="G114" s="405"/>
      <c r="H114" s="405"/>
      <c r="I114" s="405"/>
      <c r="J114" s="406"/>
      <c r="K114" s="405"/>
    </row>
    <row r="115" customFormat="false" ht="12.75" hidden="false" customHeight="false" outlineLevel="0" collapsed="false">
      <c r="B115" s="403" t="n">
        <v>1820</v>
      </c>
      <c r="C115" s="404" t="s">
        <v>776</v>
      </c>
      <c r="D115" s="405" t="n">
        <v>11714795.63</v>
      </c>
      <c r="E115" s="405" t="n">
        <v>1580955.54</v>
      </c>
      <c r="F115" s="405" t="n">
        <v>10133840.09</v>
      </c>
      <c r="G115" s="405" t="n">
        <v>343076.77</v>
      </c>
      <c r="H115" s="405" t="n">
        <v>10476916.86</v>
      </c>
      <c r="I115" s="405" t="n">
        <v>32.9268991574918</v>
      </c>
      <c r="J115" s="406" t="n">
        <v>0.0303703059075477</v>
      </c>
      <c r="K115" s="405" t="n">
        <v>318187.170006144</v>
      </c>
    </row>
    <row r="116" customFormat="false" ht="12.75" hidden="false" customHeight="false" outlineLevel="0" collapsed="false">
      <c r="B116" s="403" t="n">
        <v>1825</v>
      </c>
      <c r="C116" s="404" t="s">
        <v>165</v>
      </c>
      <c r="D116" s="405"/>
      <c r="E116" s="405"/>
      <c r="F116" s="405"/>
      <c r="G116" s="405"/>
      <c r="H116" s="405"/>
      <c r="I116" s="405"/>
      <c r="J116" s="406"/>
      <c r="K116" s="405"/>
    </row>
    <row r="117" customFormat="false" ht="12.75" hidden="false" customHeight="false" outlineLevel="0" collapsed="false">
      <c r="B117" s="403" t="n">
        <v>1830</v>
      </c>
      <c r="C117" s="404" t="s">
        <v>166</v>
      </c>
      <c r="D117" s="405"/>
      <c r="E117" s="405"/>
      <c r="F117" s="405"/>
      <c r="G117" s="405"/>
      <c r="H117" s="405"/>
      <c r="I117" s="405"/>
      <c r="J117" s="406"/>
      <c r="K117" s="405"/>
    </row>
    <row r="118" customFormat="false" ht="12.75" hidden="false" customHeight="false" outlineLevel="0" collapsed="false">
      <c r="B118" s="403" t="n">
        <v>1835</v>
      </c>
      <c r="C118" s="404" t="s">
        <v>29</v>
      </c>
      <c r="D118" s="405" t="n">
        <v>49191810.08</v>
      </c>
      <c r="E118" s="405" t="n">
        <v>9873517.57</v>
      </c>
      <c r="F118" s="405" t="n">
        <v>39318292.51</v>
      </c>
      <c r="G118" s="405" t="n">
        <v>1033617.75</v>
      </c>
      <c r="H118" s="405" t="n">
        <v>40351910.26</v>
      </c>
      <c r="I118" s="405" t="n">
        <v>25.084471773572</v>
      </c>
      <c r="J118" s="406" t="n">
        <v>0.0398653002952034</v>
      </c>
      <c r="K118" s="405" t="n">
        <v>1608641.02</v>
      </c>
    </row>
    <row r="119" customFormat="false" ht="12.75" hidden="false" customHeight="false" outlineLevel="0" collapsed="false">
      <c r="B119" s="403" t="n">
        <v>1840</v>
      </c>
      <c r="C119" s="404" t="s">
        <v>167</v>
      </c>
      <c r="D119" s="405"/>
      <c r="E119" s="405"/>
      <c r="F119" s="405"/>
      <c r="G119" s="405"/>
      <c r="H119" s="405"/>
      <c r="I119" s="405"/>
      <c r="J119" s="406"/>
      <c r="K119" s="405"/>
    </row>
    <row r="120" customFormat="false" ht="12.75" hidden="false" customHeight="false" outlineLevel="0" collapsed="false">
      <c r="B120" s="403" t="n">
        <v>1845</v>
      </c>
      <c r="C120" s="404" t="s">
        <v>30</v>
      </c>
      <c r="D120" s="405" t="n">
        <v>59105599.9</v>
      </c>
      <c r="E120" s="405" t="n">
        <v>5658744</v>
      </c>
      <c r="F120" s="405" t="n">
        <v>53446855.9</v>
      </c>
      <c r="G120" s="405" t="n">
        <v>4835251.38</v>
      </c>
      <c r="H120" s="405" t="n">
        <v>58282107.28</v>
      </c>
      <c r="I120" s="405" t="n">
        <v>25.4539593812885</v>
      </c>
      <c r="J120" s="406" t="n">
        <v>0.0392866188328686</v>
      </c>
      <c r="K120" s="405" t="n">
        <v>2289706.93348571</v>
      </c>
    </row>
    <row r="121" customFormat="false" ht="12.75" hidden="false" customHeight="false" outlineLevel="0" collapsed="false">
      <c r="B121" s="403" t="n">
        <v>1850</v>
      </c>
      <c r="C121" s="404" t="s">
        <v>31</v>
      </c>
      <c r="D121" s="405" t="n">
        <v>15686824.94</v>
      </c>
      <c r="E121" s="405" t="n">
        <v>4638009.09</v>
      </c>
      <c r="F121" s="405" t="n">
        <v>11048815.85</v>
      </c>
      <c r="G121" s="405" t="n">
        <v>68816.69</v>
      </c>
      <c r="H121" s="405" t="n">
        <v>11117632.54</v>
      </c>
      <c r="I121" s="405" t="n">
        <v>26.6449937801863</v>
      </c>
      <c r="J121" s="406" t="n">
        <v>0.0375305022868355</v>
      </c>
      <c r="K121" s="405" t="n">
        <v>417250.333466667</v>
      </c>
    </row>
    <row r="122" customFormat="false" ht="12.75" hidden="false" customHeight="false" outlineLevel="0" collapsed="false">
      <c r="B122" s="403" t="n">
        <v>1855</v>
      </c>
      <c r="C122" s="404" t="s">
        <v>168</v>
      </c>
      <c r="D122" s="405"/>
      <c r="E122" s="405"/>
      <c r="F122" s="405"/>
      <c r="G122" s="405"/>
      <c r="H122" s="405"/>
      <c r="I122" s="405"/>
      <c r="J122" s="406"/>
      <c r="K122" s="405"/>
    </row>
    <row r="123" customFormat="false" ht="12.75" hidden="false" customHeight="false" outlineLevel="0" collapsed="false">
      <c r="B123" s="403" t="n">
        <v>1860</v>
      </c>
      <c r="C123" s="404" t="s">
        <v>32</v>
      </c>
      <c r="D123" s="405" t="n">
        <v>9034960.71</v>
      </c>
      <c r="E123" s="405" t="n">
        <v>1779612</v>
      </c>
      <c r="F123" s="405" t="n">
        <v>7255348.71</v>
      </c>
      <c r="G123" s="405" t="n">
        <v>98548.66</v>
      </c>
      <c r="H123" s="405" t="n">
        <v>7353897.37</v>
      </c>
      <c r="I123" s="405" t="n">
        <v>25.9021578218995</v>
      </c>
      <c r="J123" s="406" t="n">
        <v>0.0386068221372094</v>
      </c>
      <c r="K123" s="405" t="n">
        <v>283910.607778882</v>
      </c>
    </row>
    <row r="124" customFormat="false" ht="12.75" hidden="false" customHeight="false" outlineLevel="0" collapsed="false">
      <c r="B124" s="403" t="n">
        <v>1865</v>
      </c>
      <c r="C124" s="404" t="s">
        <v>169</v>
      </c>
      <c r="D124" s="405"/>
      <c r="E124" s="405"/>
      <c r="F124" s="405"/>
      <c r="G124" s="405"/>
      <c r="H124" s="405"/>
      <c r="I124" s="405"/>
      <c r="J124" s="406"/>
      <c r="K124" s="405"/>
    </row>
    <row r="125" customFormat="false" ht="12.75" hidden="false" customHeight="false" outlineLevel="0" collapsed="false">
      <c r="B125" s="403" t="n">
        <v>1905</v>
      </c>
      <c r="C125" s="404" t="s">
        <v>161</v>
      </c>
      <c r="D125" s="405"/>
      <c r="E125" s="405"/>
      <c r="F125" s="405"/>
      <c r="G125" s="405"/>
      <c r="H125" s="405"/>
      <c r="I125" s="405"/>
      <c r="J125" s="406"/>
      <c r="K125" s="405"/>
    </row>
    <row r="126" customFormat="false" ht="12.75" hidden="false" customHeight="false" outlineLevel="0" collapsed="false">
      <c r="B126" s="403" t="n">
        <v>1906</v>
      </c>
      <c r="C126" s="404" t="s">
        <v>163</v>
      </c>
      <c r="D126" s="405"/>
      <c r="E126" s="405"/>
      <c r="F126" s="405"/>
      <c r="G126" s="405"/>
      <c r="H126" s="405"/>
      <c r="I126" s="405"/>
      <c r="J126" s="406"/>
      <c r="K126" s="405"/>
    </row>
    <row r="127" customFormat="false" ht="12.75" hidden="false" customHeight="false" outlineLevel="0" collapsed="false">
      <c r="B127" s="403" t="n">
        <v>1908</v>
      </c>
      <c r="C127" s="404" t="s">
        <v>27</v>
      </c>
      <c r="D127" s="405"/>
      <c r="E127" s="405"/>
      <c r="F127" s="405"/>
      <c r="G127" s="405"/>
      <c r="H127" s="405"/>
      <c r="I127" s="405"/>
      <c r="J127" s="406"/>
      <c r="K127" s="405"/>
    </row>
    <row r="128" customFormat="false" ht="12.75" hidden="false" customHeight="false" outlineLevel="0" collapsed="false">
      <c r="B128" s="403" t="n">
        <v>1910</v>
      </c>
      <c r="C128" s="404" t="s">
        <v>33</v>
      </c>
      <c r="D128" s="405" t="n">
        <v>269104.41</v>
      </c>
      <c r="E128" s="405" t="n">
        <v>72818.78</v>
      </c>
      <c r="F128" s="405" t="n">
        <v>196285.63</v>
      </c>
      <c r="G128" s="405" t="n">
        <v>27360.55</v>
      </c>
      <c r="H128" s="405" t="n">
        <v>223646.18</v>
      </c>
      <c r="I128" s="405" t="n">
        <v>10.0524383062919</v>
      </c>
      <c r="J128" s="406" t="n">
        <v>0.099478352368907</v>
      </c>
      <c r="K128" s="405" t="n">
        <v>22247.9535</v>
      </c>
    </row>
    <row r="129" customFormat="false" ht="12.75" hidden="false" customHeight="false" outlineLevel="0" collapsed="false">
      <c r="B129" s="403" t="n">
        <v>1915</v>
      </c>
      <c r="C129" s="404" t="s">
        <v>67</v>
      </c>
      <c r="D129" s="405" t="n">
        <v>704608.56</v>
      </c>
      <c r="E129" s="405" t="n">
        <v>494010.97</v>
      </c>
      <c r="F129" s="405" t="n">
        <v>210597.59</v>
      </c>
      <c r="G129" s="405" t="n">
        <v>3136.31</v>
      </c>
      <c r="H129" s="405" t="n">
        <v>213733.9</v>
      </c>
      <c r="I129" s="405" t="n">
        <v>10</v>
      </c>
      <c r="J129" s="406" t="n">
        <v>0.1</v>
      </c>
      <c r="K129" s="405" t="n">
        <v>21373.39</v>
      </c>
    </row>
    <row r="130" customFormat="false" ht="12.75" hidden="false" customHeight="false" outlineLevel="0" collapsed="false">
      <c r="B130" s="403" t="n">
        <v>1920</v>
      </c>
      <c r="C130" s="404" t="s">
        <v>34</v>
      </c>
      <c r="D130" s="405" t="n">
        <v>2032394.45</v>
      </c>
      <c r="E130" s="405" t="n">
        <v>1822233.47</v>
      </c>
      <c r="F130" s="405" t="n">
        <v>210160.98</v>
      </c>
      <c r="G130" s="405" t="n">
        <v>42392.01</v>
      </c>
      <c r="H130" s="405" t="n">
        <v>252552.99</v>
      </c>
      <c r="I130" s="405" t="n">
        <v>3.57757135374859</v>
      </c>
      <c r="J130" s="406" t="n">
        <v>0.279519232775664</v>
      </c>
      <c r="K130" s="405" t="n">
        <v>70593.418</v>
      </c>
    </row>
    <row r="131" customFormat="false" ht="12.75" hidden="false" customHeight="false" outlineLevel="0" collapsed="false">
      <c r="B131" s="403" t="n">
        <v>1925</v>
      </c>
      <c r="C131" s="404" t="s">
        <v>35</v>
      </c>
      <c r="D131" s="405" t="n">
        <v>225929.46</v>
      </c>
      <c r="E131" s="405" t="n">
        <v>225929.46</v>
      </c>
      <c r="F131" s="405" t="n">
        <v>0</v>
      </c>
      <c r="G131" s="405" t="n">
        <v>9840.94</v>
      </c>
      <c r="H131" s="405" t="n">
        <v>9840.94</v>
      </c>
      <c r="I131" s="405" t="n">
        <v>2</v>
      </c>
      <c r="J131" s="406" t="n">
        <v>0.5</v>
      </c>
      <c r="K131" s="405" t="n">
        <v>4920.47</v>
      </c>
    </row>
    <row r="132" customFormat="false" ht="12.75" hidden="false" customHeight="false" outlineLevel="0" collapsed="false">
      <c r="B132" s="403" t="n">
        <v>1930</v>
      </c>
      <c r="C132" s="404" t="s">
        <v>36</v>
      </c>
      <c r="D132" s="405" t="n">
        <v>3378112.41</v>
      </c>
      <c r="E132" s="405" t="n">
        <v>3526616.06</v>
      </c>
      <c r="F132" s="405" t="n">
        <v>-148503.649999998</v>
      </c>
      <c r="G132" s="405" t="n">
        <v>244483.24</v>
      </c>
      <c r="H132" s="405" t="n">
        <v>95979.590000002</v>
      </c>
      <c r="I132" s="405" t="n">
        <v>0.347881739384601</v>
      </c>
      <c r="J132" s="406" t="n">
        <v>2.87454007148806</v>
      </c>
      <c r="K132" s="405" t="n">
        <v>275405.1775</v>
      </c>
    </row>
    <row r="133" customFormat="false" ht="12.75" hidden="false" customHeight="false" outlineLevel="0" collapsed="false">
      <c r="B133" s="403" t="n">
        <v>1935</v>
      </c>
      <c r="C133" s="404" t="s">
        <v>170</v>
      </c>
      <c r="D133" s="405" t="n">
        <v>24516</v>
      </c>
      <c r="E133" s="405" t="n">
        <v>23365.8</v>
      </c>
      <c r="F133" s="405" t="n">
        <v>1150.2</v>
      </c>
      <c r="G133" s="405" t="n">
        <v>0</v>
      </c>
      <c r="H133" s="405" t="n">
        <v>1150.2</v>
      </c>
      <c r="I133" s="405" t="n">
        <v>10</v>
      </c>
      <c r="J133" s="406" t="n">
        <v>0.1</v>
      </c>
      <c r="K133" s="405" t="n">
        <v>115.02</v>
      </c>
    </row>
    <row r="134" customFormat="false" ht="12.75" hidden="false" customHeight="false" outlineLevel="0" collapsed="false">
      <c r="B134" s="403" t="n">
        <v>1940</v>
      </c>
      <c r="C134" s="404" t="s">
        <v>37</v>
      </c>
      <c r="D134" s="405" t="n">
        <v>1278590.42</v>
      </c>
      <c r="E134" s="405" t="n">
        <v>354139.01</v>
      </c>
      <c r="F134" s="405" t="n">
        <v>924451.41</v>
      </c>
      <c r="G134" s="405" t="n">
        <v>136889.69</v>
      </c>
      <c r="H134" s="405" t="n">
        <v>1061341.1</v>
      </c>
      <c r="I134" s="405" t="n">
        <v>12.0519543230791</v>
      </c>
      <c r="J134" s="406" t="n">
        <v>0.0829740947561533</v>
      </c>
      <c r="K134" s="405" t="n">
        <v>88063.817</v>
      </c>
    </row>
    <row r="135" customFormat="false" ht="12.75" hidden="false" customHeight="false" outlineLevel="0" collapsed="false">
      <c r="B135" s="403" t="n">
        <v>1945</v>
      </c>
      <c r="C135" s="404" t="s">
        <v>92</v>
      </c>
      <c r="D135" s="405" t="n">
        <v>405788.37</v>
      </c>
      <c r="E135" s="405" t="n">
        <v>122828.01</v>
      </c>
      <c r="F135" s="405" t="n">
        <v>282960.36</v>
      </c>
      <c r="G135" s="405" t="n">
        <v>0</v>
      </c>
      <c r="H135" s="405" t="n">
        <v>282960.36</v>
      </c>
      <c r="I135" s="405" t="n">
        <v>5</v>
      </c>
      <c r="J135" s="406" t="n">
        <v>0.2</v>
      </c>
      <c r="K135" s="405" t="n">
        <v>56592.072</v>
      </c>
    </row>
    <row r="136" customFormat="false" ht="12.75" hidden="false" customHeight="false" outlineLevel="0" collapsed="false">
      <c r="B136" s="403" t="n">
        <v>1950</v>
      </c>
      <c r="C136" s="404" t="s">
        <v>171</v>
      </c>
      <c r="D136" s="405"/>
      <c r="E136" s="405"/>
      <c r="F136" s="405"/>
      <c r="G136" s="405"/>
      <c r="H136" s="405"/>
      <c r="I136" s="405"/>
      <c r="J136" s="406"/>
      <c r="K136" s="405"/>
    </row>
    <row r="137" customFormat="false" ht="12.75" hidden="false" customHeight="false" outlineLevel="0" collapsed="false">
      <c r="B137" s="403" t="n">
        <v>1955</v>
      </c>
      <c r="C137" s="404" t="s">
        <v>68</v>
      </c>
      <c r="D137" s="405" t="n">
        <v>259585.13</v>
      </c>
      <c r="E137" s="405" t="n">
        <v>121799.23</v>
      </c>
      <c r="F137" s="405" t="n">
        <v>137785.9</v>
      </c>
      <c r="G137" s="405" t="n">
        <v>5000</v>
      </c>
      <c r="H137" s="405" t="n">
        <v>142785.9</v>
      </c>
      <c r="I137" s="405" t="n">
        <v>15.0133840502161</v>
      </c>
      <c r="J137" s="406" t="n">
        <v>0.0666072350281085</v>
      </c>
      <c r="K137" s="405" t="n">
        <v>9510.574</v>
      </c>
    </row>
    <row r="138" customFormat="false" ht="12.75" hidden="false" customHeight="false" outlineLevel="0" collapsed="false">
      <c r="B138" s="403" t="n">
        <v>1960</v>
      </c>
      <c r="C138" s="404" t="s">
        <v>172</v>
      </c>
      <c r="D138" s="405" t="n">
        <v>23602.49</v>
      </c>
      <c r="E138" s="405" t="n">
        <v>0</v>
      </c>
      <c r="F138" s="405" t="n">
        <v>23602.49</v>
      </c>
      <c r="G138" s="405" t="n">
        <v>0</v>
      </c>
      <c r="H138" s="405" t="n">
        <v>23602.49</v>
      </c>
      <c r="I138" s="405" t="n">
        <v>10</v>
      </c>
      <c r="J138" s="406" t="n">
        <v>0.1</v>
      </c>
      <c r="K138" s="405" t="n">
        <v>2360.249</v>
      </c>
    </row>
    <row r="139" customFormat="false" ht="12.75" hidden="false" customHeight="false" outlineLevel="0" collapsed="false">
      <c r="B139" s="403" t="n">
        <v>1970</v>
      </c>
      <c r="C139" s="404" t="s">
        <v>777</v>
      </c>
      <c r="D139" s="405" t="n">
        <v>107034.76</v>
      </c>
      <c r="E139" s="405" t="n">
        <v>107034.76</v>
      </c>
      <c r="F139" s="405" t="n">
        <v>0</v>
      </c>
      <c r="G139" s="405" t="n">
        <v>0</v>
      </c>
      <c r="H139" s="405" t="n">
        <v>0</v>
      </c>
      <c r="I139" s="405" t="n">
        <v>0</v>
      </c>
      <c r="J139" s="406" t="n">
        <v>0</v>
      </c>
      <c r="K139" s="405" t="n">
        <v>0</v>
      </c>
    </row>
    <row r="140" customFormat="false" ht="12.75" hidden="false" customHeight="false" outlineLevel="0" collapsed="false">
      <c r="B140" s="403" t="n">
        <v>1975</v>
      </c>
      <c r="C140" s="404" t="s">
        <v>38</v>
      </c>
      <c r="D140" s="405" t="n">
        <v>1021693.43</v>
      </c>
      <c r="E140" s="405" t="n">
        <v>597214.26</v>
      </c>
      <c r="F140" s="405" t="n">
        <v>424479.17</v>
      </c>
      <c r="G140" s="405" t="n">
        <v>0</v>
      </c>
      <c r="H140" s="405" t="n">
        <v>424479.17</v>
      </c>
      <c r="I140" s="405" t="n">
        <v>10</v>
      </c>
      <c r="J140" s="406" t="n">
        <v>0.1</v>
      </c>
      <c r="K140" s="405" t="n">
        <v>42447.917</v>
      </c>
    </row>
    <row r="141" customFormat="false" ht="12.75" hidden="false" customHeight="false" outlineLevel="0" collapsed="false">
      <c r="B141" s="403" t="n">
        <v>1980</v>
      </c>
      <c r="C141" s="404" t="s">
        <v>175</v>
      </c>
      <c r="D141" s="405" t="n">
        <v>293582.38</v>
      </c>
      <c r="E141" s="405" t="n">
        <v>261249.01</v>
      </c>
      <c r="F141" s="405" t="n">
        <v>32333.37</v>
      </c>
      <c r="G141" s="405" t="n">
        <v>0</v>
      </c>
      <c r="H141" s="405" t="n">
        <v>32333.37</v>
      </c>
      <c r="I141" s="405" t="n">
        <v>5</v>
      </c>
      <c r="J141" s="406" t="n">
        <v>0.2</v>
      </c>
      <c r="K141" s="405" t="n">
        <v>6466.674</v>
      </c>
    </row>
    <row r="142" customFormat="false" ht="12.75" hidden="false" customHeight="false" outlineLevel="0" collapsed="false">
      <c r="B142" s="403" t="n">
        <v>1985</v>
      </c>
      <c r="C142" s="404" t="s">
        <v>176</v>
      </c>
      <c r="D142" s="405"/>
      <c r="E142" s="405"/>
      <c r="F142" s="405"/>
      <c r="G142" s="405"/>
      <c r="H142" s="405"/>
      <c r="I142" s="405"/>
      <c r="J142" s="406"/>
      <c r="K142" s="405"/>
    </row>
    <row r="143" customFormat="false" ht="12.75" hidden="false" customHeight="false" outlineLevel="0" collapsed="false">
      <c r="B143" s="403" t="n">
        <v>1990</v>
      </c>
      <c r="C143" s="404" t="s">
        <v>177</v>
      </c>
      <c r="D143" s="405"/>
      <c r="E143" s="405"/>
      <c r="F143" s="405"/>
      <c r="G143" s="405"/>
      <c r="H143" s="405"/>
      <c r="I143" s="405"/>
      <c r="J143" s="406"/>
      <c r="K143" s="405"/>
    </row>
    <row r="144" customFormat="false" ht="12.75" hidden="false" customHeight="false" outlineLevel="0" collapsed="false">
      <c r="B144" s="403" t="n">
        <v>1995</v>
      </c>
      <c r="C144" s="404" t="s">
        <v>69</v>
      </c>
      <c r="D144" s="405" t="n">
        <v>-26281845.08</v>
      </c>
      <c r="E144" s="405" t="n">
        <v>0</v>
      </c>
      <c r="F144" s="405" t="n">
        <v>-26281845.08</v>
      </c>
      <c r="G144" s="405" t="n">
        <v>-2173000.88</v>
      </c>
      <c r="H144" s="405" t="n">
        <v>-28454845.96</v>
      </c>
      <c r="I144" s="405" t="n">
        <v>25</v>
      </c>
      <c r="J144" s="406" t="n">
        <v>0.04</v>
      </c>
      <c r="K144" s="405" t="n">
        <v>-1138193.8384</v>
      </c>
    </row>
    <row r="145" customFormat="false" ht="12.75" hidden="false" customHeight="false" outlineLevel="0" collapsed="false">
      <c r="B145" s="403"/>
      <c r="C145" s="404"/>
      <c r="D145" s="405"/>
      <c r="E145" s="405"/>
      <c r="F145" s="405"/>
      <c r="G145" s="405"/>
      <c r="H145" s="405"/>
      <c r="I145" s="405"/>
      <c r="J145" s="405"/>
      <c r="K145" s="405"/>
    </row>
    <row r="146" customFormat="false" ht="12.75" hidden="false" customHeight="false" outlineLevel="0" collapsed="false">
      <c r="B146" s="403"/>
      <c r="C146" s="407" t="s">
        <v>26</v>
      </c>
      <c r="D146" s="405" t="n">
        <v>129331203.55</v>
      </c>
      <c r="E146" s="405" t="n">
        <v>31315393.23</v>
      </c>
      <c r="F146" s="405" t="n">
        <v>97721934.85</v>
      </c>
      <c r="G146" s="405" t="n">
        <v>4685736.11</v>
      </c>
      <c r="H146" s="405" t="n">
        <v>102407670.96</v>
      </c>
      <c r="I146" s="405"/>
      <c r="J146" s="405"/>
      <c r="K146" s="405" t="n">
        <v>4389959.12795497</v>
      </c>
    </row>
    <row r="147" customFormat="false" ht="12.75" hidden="false" customHeight="false" outlineLevel="0" collapsed="false">
      <c r="B147" s="396"/>
      <c r="C147" s="396"/>
      <c r="D147" s="396"/>
      <c r="E147" s="396"/>
      <c r="F147" s="396"/>
      <c r="G147" s="396"/>
      <c r="H147" s="396"/>
      <c r="I147" s="396"/>
      <c r="J147" s="396"/>
      <c r="K147" s="396"/>
    </row>
    <row r="148" customFormat="false" ht="12.75" hidden="false" customHeight="false" outlineLevel="0" collapsed="false">
      <c r="B148" s="396"/>
      <c r="C148" s="396" t="s">
        <v>782</v>
      </c>
      <c r="D148" s="408" t="n">
        <v>129331203.6601</v>
      </c>
      <c r="E148" s="408"/>
      <c r="F148" s="408"/>
      <c r="G148" s="408" t="n">
        <v>4685736.11</v>
      </c>
      <c r="H148" s="408"/>
      <c r="I148" s="408"/>
      <c r="J148" s="408"/>
      <c r="K148" s="408" t="n">
        <v>4389959.61</v>
      </c>
    </row>
    <row r="149" customFormat="false" ht="13.5" hidden="false" customHeight="false" outlineLevel="0" collapsed="false">
      <c r="B149" s="396"/>
      <c r="C149" s="396"/>
      <c r="D149" s="409" t="n">
        <v>0.110100001096725</v>
      </c>
      <c r="E149" s="408"/>
      <c r="F149" s="408"/>
      <c r="G149" s="409" t="n">
        <v>0</v>
      </c>
      <c r="H149" s="408"/>
      <c r="I149" s="408"/>
      <c r="J149" s="408"/>
      <c r="K149" s="409" t="n">
        <v>0.482045027427375</v>
      </c>
    </row>
    <row r="150" customFormat="false" ht="13.5" hidden="false" customHeight="false" outlineLevel="0" collapsed="false">
      <c r="B150" s="396"/>
      <c r="C150" s="396"/>
      <c r="D150" s="396"/>
      <c r="E150" s="396"/>
      <c r="F150" s="396"/>
      <c r="G150" s="396"/>
      <c r="H150" s="396"/>
      <c r="I150" s="396"/>
      <c r="J150" s="396"/>
      <c r="K150" s="408"/>
    </row>
    <row r="151" customFormat="false" ht="12.75" hidden="false" customHeight="false" outlineLevel="0" collapsed="false">
      <c r="B151" s="396"/>
      <c r="C151" s="396"/>
      <c r="D151" s="396"/>
      <c r="E151" s="396"/>
      <c r="F151" s="396"/>
      <c r="G151" s="396"/>
      <c r="H151" s="396"/>
      <c r="I151" s="396"/>
      <c r="J151" s="396"/>
      <c r="K151" s="396"/>
    </row>
    <row r="152" customFormat="false" ht="15.75" hidden="false" customHeight="true" outlineLevel="0" collapsed="false">
      <c r="B152" s="395" t="s">
        <v>783</v>
      </c>
      <c r="C152" s="395"/>
      <c r="D152" s="395"/>
      <c r="E152" s="395"/>
      <c r="F152" s="395"/>
      <c r="G152" s="395"/>
      <c r="H152" s="395"/>
      <c r="I152" s="395"/>
      <c r="J152" s="395"/>
      <c r="K152" s="395"/>
    </row>
    <row r="153" customFormat="false" ht="12.75" hidden="false" customHeight="false" outlineLevel="0" collapsed="false">
      <c r="B153" s="396"/>
      <c r="C153" s="396"/>
      <c r="D153" s="396"/>
      <c r="E153" s="396"/>
      <c r="F153" s="396"/>
      <c r="G153" s="396"/>
      <c r="H153" s="396"/>
      <c r="I153" s="396"/>
      <c r="J153" s="396"/>
      <c r="K153" s="396"/>
    </row>
    <row r="154" customFormat="false" ht="38.25" hidden="false" customHeight="false" outlineLevel="0" collapsed="false">
      <c r="B154" s="397" t="s">
        <v>209</v>
      </c>
      <c r="C154" s="397" t="s">
        <v>4</v>
      </c>
      <c r="D154" s="398" t="s">
        <v>155</v>
      </c>
      <c r="E154" s="399" t="s">
        <v>762</v>
      </c>
      <c r="F154" s="399" t="s">
        <v>763</v>
      </c>
      <c r="G154" s="399" t="s">
        <v>156</v>
      </c>
      <c r="H154" s="399" t="s">
        <v>764</v>
      </c>
      <c r="I154" s="399" t="s">
        <v>765</v>
      </c>
      <c r="J154" s="399" t="s">
        <v>154</v>
      </c>
      <c r="K154" s="399" t="s">
        <v>766</v>
      </c>
    </row>
    <row r="155" customFormat="false" ht="25.5" hidden="false" customHeight="false" outlineLevel="0" collapsed="false">
      <c r="B155" s="400"/>
      <c r="C155" s="400"/>
      <c r="D155" s="401" t="s">
        <v>767</v>
      </c>
      <c r="E155" s="401" t="s">
        <v>768</v>
      </c>
      <c r="F155" s="401" t="s">
        <v>769</v>
      </c>
      <c r="G155" s="401" t="s">
        <v>770</v>
      </c>
      <c r="H155" s="402" t="s">
        <v>771</v>
      </c>
      <c r="I155" s="401" t="s">
        <v>772</v>
      </c>
      <c r="J155" s="401" t="s">
        <v>773</v>
      </c>
      <c r="K155" s="401" t="s">
        <v>774</v>
      </c>
    </row>
    <row r="156" customFormat="false" ht="12.75" hidden="false" customHeight="false" outlineLevel="0" collapsed="false">
      <c r="B156" s="403" t="n">
        <v>1805</v>
      </c>
      <c r="C156" s="404" t="s">
        <v>161</v>
      </c>
      <c r="D156" s="405" t="n">
        <v>293875.47</v>
      </c>
      <c r="E156" s="405"/>
      <c r="F156" s="405"/>
      <c r="G156" s="405"/>
      <c r="H156" s="405"/>
      <c r="I156" s="405"/>
      <c r="J156" s="406"/>
      <c r="K156" s="405"/>
    </row>
    <row r="157" customFormat="false" ht="12.75" hidden="false" customHeight="false" outlineLevel="0" collapsed="false">
      <c r="B157" s="403" t="n">
        <v>1806</v>
      </c>
      <c r="C157" s="404" t="s">
        <v>163</v>
      </c>
      <c r="D157" s="405"/>
      <c r="E157" s="405"/>
      <c r="F157" s="405"/>
      <c r="G157" s="405"/>
      <c r="H157" s="405"/>
      <c r="I157" s="405"/>
      <c r="J157" s="406"/>
      <c r="K157" s="405"/>
    </row>
    <row r="158" customFormat="false" ht="12.75" hidden="false" customHeight="false" outlineLevel="0" collapsed="false">
      <c r="B158" s="403" t="n">
        <v>1808</v>
      </c>
      <c r="C158" s="404" t="s">
        <v>27</v>
      </c>
      <c r="D158" s="405" t="n">
        <v>560639.63</v>
      </c>
      <c r="E158" s="405" t="n">
        <v>55316.2100000001</v>
      </c>
      <c r="F158" s="405" t="n">
        <v>505323.42</v>
      </c>
      <c r="G158" s="405" t="n">
        <v>0</v>
      </c>
      <c r="H158" s="405" t="n">
        <v>505323.42</v>
      </c>
      <c r="I158" s="405" t="n">
        <v>50.4549290024316</v>
      </c>
      <c r="J158" s="406" t="n">
        <v>0.019819669153668</v>
      </c>
      <c r="K158" s="405" t="n">
        <v>10015.343</v>
      </c>
    </row>
    <row r="159" customFormat="false" ht="12.75" hidden="false" customHeight="false" outlineLevel="0" collapsed="false">
      <c r="B159" s="403" t="n">
        <v>1810</v>
      </c>
      <c r="C159" s="404" t="s">
        <v>33</v>
      </c>
      <c r="D159" s="405"/>
      <c r="E159" s="405"/>
      <c r="F159" s="405"/>
      <c r="G159" s="405"/>
      <c r="H159" s="405"/>
      <c r="I159" s="405"/>
      <c r="J159" s="406"/>
      <c r="K159" s="405"/>
    </row>
    <row r="160" customFormat="false" ht="12.75" hidden="false" customHeight="false" outlineLevel="0" collapsed="false">
      <c r="B160" s="403" t="n">
        <v>1815</v>
      </c>
      <c r="C160" s="404" t="s">
        <v>775</v>
      </c>
      <c r="D160" s="405"/>
      <c r="E160" s="405"/>
      <c r="F160" s="405"/>
      <c r="G160" s="405"/>
      <c r="H160" s="405"/>
      <c r="I160" s="405"/>
      <c r="J160" s="406"/>
      <c r="K160" s="405"/>
    </row>
    <row r="161" customFormat="false" ht="12.75" hidden="false" customHeight="false" outlineLevel="0" collapsed="false">
      <c r="B161" s="403" t="n">
        <v>1820</v>
      </c>
      <c r="C161" s="404" t="s">
        <v>776</v>
      </c>
      <c r="D161" s="405" t="n">
        <v>11394655.54</v>
      </c>
      <c r="E161" s="405" t="n">
        <v>1580955.54</v>
      </c>
      <c r="F161" s="405" t="n">
        <v>9813700</v>
      </c>
      <c r="G161" s="405" t="n">
        <v>320140.09</v>
      </c>
      <c r="H161" s="405" t="n">
        <v>10133840.09</v>
      </c>
      <c r="I161" s="405" t="n">
        <v>34.0819078088184</v>
      </c>
      <c r="J161" s="406" t="n">
        <v>0.0293410804820397</v>
      </c>
      <c r="K161" s="405" t="n">
        <v>297337.817672811</v>
      </c>
    </row>
    <row r="162" customFormat="false" ht="12.75" hidden="false" customHeight="false" outlineLevel="0" collapsed="false">
      <c r="B162" s="403" t="n">
        <v>1825</v>
      </c>
      <c r="C162" s="404" t="s">
        <v>165</v>
      </c>
      <c r="D162" s="405"/>
      <c r="E162" s="405"/>
      <c r="F162" s="405"/>
      <c r="G162" s="405"/>
      <c r="H162" s="405"/>
      <c r="I162" s="405"/>
      <c r="J162" s="406"/>
      <c r="K162" s="405"/>
    </row>
    <row r="163" customFormat="false" ht="12.75" hidden="false" customHeight="false" outlineLevel="0" collapsed="false">
      <c r="B163" s="403" t="n">
        <v>1830</v>
      </c>
      <c r="C163" s="404" t="s">
        <v>166</v>
      </c>
      <c r="D163" s="405"/>
      <c r="E163" s="405"/>
      <c r="F163" s="405"/>
      <c r="G163" s="405"/>
      <c r="H163" s="405"/>
      <c r="I163" s="405"/>
      <c r="J163" s="406"/>
      <c r="K163" s="405"/>
    </row>
    <row r="164" customFormat="false" ht="12.75" hidden="false" customHeight="false" outlineLevel="0" collapsed="false">
      <c r="B164" s="403" t="n">
        <v>1835</v>
      </c>
      <c r="C164" s="404" t="s">
        <v>29</v>
      </c>
      <c r="D164" s="405" t="n">
        <v>45307745.69</v>
      </c>
      <c r="E164" s="405" t="n">
        <v>9483600.56</v>
      </c>
      <c r="F164" s="405" t="n">
        <v>35824145.13</v>
      </c>
      <c r="G164" s="405" t="n">
        <v>3884064.39</v>
      </c>
      <c r="H164" s="405" t="n">
        <v>39708209.52</v>
      </c>
      <c r="I164" s="405" t="n">
        <v>25.0260882547266</v>
      </c>
      <c r="J164" s="406" t="n">
        <v>0.0399583023052408</v>
      </c>
      <c r="K164" s="405" t="n">
        <v>1586672.64</v>
      </c>
    </row>
    <row r="165" customFormat="false" ht="12.75" hidden="false" customHeight="false" outlineLevel="0" collapsed="false">
      <c r="B165" s="403" t="n">
        <v>1840</v>
      </c>
      <c r="C165" s="404" t="s">
        <v>167</v>
      </c>
      <c r="D165" s="405"/>
      <c r="E165" s="405"/>
      <c r="F165" s="405"/>
      <c r="G165" s="405"/>
      <c r="H165" s="405"/>
      <c r="I165" s="405"/>
      <c r="J165" s="406"/>
      <c r="K165" s="405"/>
    </row>
    <row r="166" customFormat="false" ht="12.75" hidden="false" customHeight="false" outlineLevel="0" collapsed="false">
      <c r="B166" s="403" t="n">
        <v>1845</v>
      </c>
      <c r="C166" s="404" t="s">
        <v>30</v>
      </c>
      <c r="D166" s="405" t="n">
        <v>56238808.56</v>
      </c>
      <c r="E166" s="405" t="n">
        <v>5658744</v>
      </c>
      <c r="F166" s="405" t="n">
        <v>50580064.56</v>
      </c>
      <c r="G166" s="405" t="n">
        <v>2866791.34</v>
      </c>
      <c r="H166" s="405" t="n">
        <v>53446855.9</v>
      </c>
      <c r="I166" s="405" t="n">
        <v>25.4958328680752</v>
      </c>
      <c r="J166" s="406" t="n">
        <v>0.0392220958293211</v>
      </c>
      <c r="K166" s="405" t="n">
        <v>2096297.70388571</v>
      </c>
    </row>
    <row r="167" customFormat="false" ht="12.75" hidden="false" customHeight="false" outlineLevel="0" collapsed="false">
      <c r="B167" s="403" t="n">
        <v>1850</v>
      </c>
      <c r="C167" s="404" t="s">
        <v>31</v>
      </c>
      <c r="D167" s="405" t="n">
        <v>15697289.35</v>
      </c>
      <c r="E167" s="405" t="n">
        <v>4327076</v>
      </c>
      <c r="F167" s="405" t="n">
        <v>11370213.35</v>
      </c>
      <c r="G167" s="405" t="n">
        <v>-10464.41</v>
      </c>
      <c r="H167" s="405" t="n">
        <v>11359748.94</v>
      </c>
      <c r="I167" s="405" t="n">
        <v>26.7373696539131</v>
      </c>
      <c r="J167" s="406" t="n">
        <v>0.0374008368416169</v>
      </c>
      <c r="K167" s="405" t="n">
        <v>424864.11666667</v>
      </c>
    </row>
    <row r="168" customFormat="false" ht="12.75" hidden="false" customHeight="false" outlineLevel="0" collapsed="false">
      <c r="B168" s="403" t="n">
        <v>1855</v>
      </c>
      <c r="C168" s="404" t="s">
        <v>168</v>
      </c>
      <c r="D168" s="405"/>
      <c r="E168" s="405"/>
      <c r="F168" s="405"/>
      <c r="G168" s="405"/>
      <c r="H168" s="405"/>
      <c r="I168" s="405"/>
      <c r="J168" s="406"/>
      <c r="K168" s="405"/>
    </row>
    <row r="169" customFormat="false" ht="12.75" hidden="false" customHeight="false" outlineLevel="0" collapsed="false">
      <c r="B169" s="403" t="n">
        <v>1860</v>
      </c>
      <c r="C169" s="404" t="s">
        <v>32</v>
      </c>
      <c r="D169" s="405" t="n">
        <v>8905743.08</v>
      </c>
      <c r="E169" s="405" t="n">
        <v>1779612</v>
      </c>
      <c r="F169" s="405" t="n">
        <v>7126131.08</v>
      </c>
      <c r="G169" s="405" t="n">
        <v>129217.63</v>
      </c>
      <c r="H169" s="405" t="n">
        <v>7255348.71</v>
      </c>
      <c r="I169" s="405" t="n">
        <v>25.637481846766</v>
      </c>
      <c r="J169" s="406" t="n">
        <v>0.0390053908561283</v>
      </c>
      <c r="K169" s="405" t="n">
        <v>282997.712231056</v>
      </c>
    </row>
    <row r="170" customFormat="false" ht="12.75" hidden="false" customHeight="false" outlineLevel="0" collapsed="false">
      <c r="B170" s="403" t="n">
        <v>1865</v>
      </c>
      <c r="C170" s="404" t="s">
        <v>169</v>
      </c>
      <c r="D170" s="405"/>
      <c r="E170" s="405"/>
      <c r="F170" s="405"/>
      <c r="G170" s="405"/>
      <c r="H170" s="405"/>
      <c r="I170" s="405"/>
      <c r="J170" s="406"/>
      <c r="K170" s="405"/>
    </row>
    <row r="171" customFormat="false" ht="12.75" hidden="false" customHeight="false" outlineLevel="0" collapsed="false">
      <c r="B171" s="403" t="n">
        <v>1905</v>
      </c>
      <c r="C171" s="404" t="s">
        <v>161</v>
      </c>
      <c r="D171" s="405"/>
      <c r="E171" s="405"/>
      <c r="F171" s="405"/>
      <c r="G171" s="405"/>
      <c r="H171" s="405"/>
      <c r="I171" s="405"/>
      <c r="J171" s="406"/>
      <c r="K171" s="405"/>
    </row>
    <row r="172" customFormat="false" ht="12.75" hidden="false" customHeight="false" outlineLevel="0" collapsed="false">
      <c r="B172" s="403" t="n">
        <v>1906</v>
      </c>
      <c r="C172" s="404" t="s">
        <v>163</v>
      </c>
      <c r="D172" s="405"/>
      <c r="E172" s="405"/>
      <c r="F172" s="405"/>
      <c r="G172" s="405"/>
      <c r="H172" s="405"/>
      <c r="I172" s="405"/>
      <c r="J172" s="406"/>
      <c r="K172" s="405"/>
    </row>
    <row r="173" customFormat="false" ht="12.75" hidden="false" customHeight="false" outlineLevel="0" collapsed="false">
      <c r="B173" s="403" t="n">
        <v>1908</v>
      </c>
      <c r="C173" s="404" t="s">
        <v>27</v>
      </c>
      <c r="D173" s="405"/>
      <c r="E173" s="405"/>
      <c r="F173" s="405"/>
      <c r="G173" s="405"/>
      <c r="H173" s="405"/>
      <c r="I173" s="405"/>
      <c r="J173" s="406"/>
      <c r="K173" s="405"/>
    </row>
    <row r="174" customFormat="false" ht="12.75" hidden="false" customHeight="false" outlineLevel="0" collapsed="false">
      <c r="B174" s="403" t="n">
        <v>1910</v>
      </c>
      <c r="C174" s="404" t="s">
        <v>33</v>
      </c>
      <c r="D174" s="405" t="n">
        <v>131275.41</v>
      </c>
      <c r="E174" s="405" t="n">
        <v>72818.78</v>
      </c>
      <c r="F174" s="405" t="n">
        <v>58456.63</v>
      </c>
      <c r="G174" s="405" t="n">
        <v>137829</v>
      </c>
      <c r="H174" s="405" t="n">
        <v>196285.63</v>
      </c>
      <c r="I174" s="405" t="n">
        <v>9.69382314544772</v>
      </c>
      <c r="J174" s="406" t="n">
        <v>0.103158473699781</v>
      </c>
      <c r="K174" s="405" t="n">
        <v>20248.526</v>
      </c>
    </row>
    <row r="175" customFormat="false" ht="12.75" hidden="false" customHeight="false" outlineLevel="0" collapsed="false">
      <c r="B175" s="403" t="n">
        <v>1915</v>
      </c>
      <c r="C175" s="404" t="s">
        <v>67</v>
      </c>
      <c r="D175" s="405" t="n">
        <v>702167.67</v>
      </c>
      <c r="E175" s="405" t="n">
        <v>494010.97</v>
      </c>
      <c r="F175" s="405" t="n">
        <v>208156.7</v>
      </c>
      <c r="G175" s="405" t="n">
        <v>2440.89</v>
      </c>
      <c r="H175" s="405" t="n">
        <v>210597.59</v>
      </c>
      <c r="I175" s="405" t="n">
        <v>10</v>
      </c>
      <c r="J175" s="406" t="n">
        <v>0.1</v>
      </c>
      <c r="K175" s="405" t="n">
        <v>21059.759</v>
      </c>
    </row>
    <row r="176" customFormat="false" ht="12.75" hidden="false" customHeight="false" outlineLevel="0" collapsed="false">
      <c r="B176" s="403" t="n">
        <v>1920</v>
      </c>
      <c r="C176" s="404" t="s">
        <v>34</v>
      </c>
      <c r="D176" s="405" t="n">
        <v>2254361.57</v>
      </c>
      <c r="E176" s="405" t="n">
        <v>1770083.46</v>
      </c>
      <c r="F176" s="405" t="n">
        <v>484278.11</v>
      </c>
      <c r="G176" s="405" t="n">
        <v>-221967.12</v>
      </c>
      <c r="H176" s="405" t="n">
        <v>262310.99</v>
      </c>
      <c r="I176" s="405" t="n">
        <v>1.60547054602771</v>
      </c>
      <c r="J176" s="406" t="n">
        <v>0.622870349427601</v>
      </c>
      <c r="K176" s="405" t="n">
        <v>163385.738</v>
      </c>
    </row>
    <row r="177" customFormat="false" ht="12.75" hidden="false" customHeight="false" outlineLevel="0" collapsed="false">
      <c r="B177" s="403" t="n">
        <v>1925</v>
      </c>
      <c r="C177" s="404" t="s">
        <v>35</v>
      </c>
      <c r="D177" s="405" t="n">
        <v>225929.46</v>
      </c>
      <c r="E177" s="405" t="n">
        <v>136243.97</v>
      </c>
      <c r="F177" s="405" t="n">
        <v>89685.49</v>
      </c>
      <c r="G177" s="405" t="n">
        <v>0</v>
      </c>
      <c r="H177" s="405" t="n">
        <v>89685.49</v>
      </c>
      <c r="I177" s="405" t="n">
        <v>2.2993994827437</v>
      </c>
      <c r="J177" s="406" t="n">
        <v>0.434896157672774</v>
      </c>
      <c r="K177" s="405" t="n">
        <v>39003.875</v>
      </c>
    </row>
    <row r="178" customFormat="false" ht="12.75" hidden="false" customHeight="false" outlineLevel="0" collapsed="false">
      <c r="B178" s="403" t="n">
        <v>1930</v>
      </c>
      <c r="C178" s="404" t="s">
        <v>36</v>
      </c>
      <c r="D178" s="405" t="n">
        <v>3423264.41</v>
      </c>
      <c r="E178" s="405" t="n">
        <v>1597525.76</v>
      </c>
      <c r="F178" s="405" t="n">
        <v>1825738.65</v>
      </c>
      <c r="G178" s="405" t="n">
        <v>-45152</v>
      </c>
      <c r="H178" s="405" t="n">
        <v>1780586.65</v>
      </c>
      <c r="I178" s="405" t="n">
        <v>7.75585462465367</v>
      </c>
      <c r="J178" s="406" t="n">
        <v>0.128934856104869</v>
      </c>
      <c r="K178" s="405" t="n">
        <v>229579.6835</v>
      </c>
    </row>
    <row r="179" customFormat="false" ht="12.75" hidden="false" customHeight="false" outlineLevel="0" collapsed="false">
      <c r="B179" s="403" t="n">
        <v>1935</v>
      </c>
      <c r="C179" s="404" t="s">
        <v>170</v>
      </c>
      <c r="D179" s="405" t="n">
        <v>24516</v>
      </c>
      <c r="E179" s="405" t="n">
        <v>23365.8</v>
      </c>
      <c r="F179" s="405" t="n">
        <v>1150.2</v>
      </c>
      <c r="G179" s="405" t="n">
        <v>0</v>
      </c>
      <c r="H179" s="405" t="n">
        <v>1150.2</v>
      </c>
      <c r="I179" s="405" t="n">
        <v>5.0008695652174</v>
      </c>
      <c r="J179" s="406" t="n">
        <v>0.199965223439402</v>
      </c>
      <c r="K179" s="405" t="n">
        <v>230</v>
      </c>
    </row>
    <row r="180" customFormat="false" ht="12.75" hidden="false" customHeight="false" outlineLevel="0" collapsed="false">
      <c r="B180" s="403" t="n">
        <v>1940</v>
      </c>
      <c r="C180" s="404" t="s">
        <v>37</v>
      </c>
      <c r="D180" s="405" t="n">
        <v>1229940.17</v>
      </c>
      <c r="E180" s="405" t="n">
        <v>295195.42</v>
      </c>
      <c r="F180" s="405" t="n">
        <v>934744.75</v>
      </c>
      <c r="G180" s="405" t="n">
        <v>48650.25</v>
      </c>
      <c r="H180" s="405" t="n">
        <v>983395</v>
      </c>
      <c r="I180" s="405" t="n">
        <v>5.20242781834086</v>
      </c>
      <c r="J180" s="406" t="n">
        <v>0.192217948026988</v>
      </c>
      <c r="K180" s="405" t="n">
        <v>189026.169</v>
      </c>
    </row>
    <row r="181" customFormat="false" ht="12.75" hidden="false" customHeight="false" outlineLevel="0" collapsed="false">
      <c r="B181" s="403" t="n">
        <v>1945</v>
      </c>
      <c r="C181" s="404" t="s">
        <v>92</v>
      </c>
      <c r="D181" s="405" t="n">
        <v>405788.37</v>
      </c>
      <c r="E181" s="405" t="n">
        <v>122828.01</v>
      </c>
      <c r="F181" s="405" t="n">
        <v>282960.36</v>
      </c>
      <c r="G181" s="405" t="n">
        <v>0</v>
      </c>
      <c r="H181" s="405" t="n">
        <v>282960.36</v>
      </c>
      <c r="I181" s="405" t="n">
        <v>5.00956021725912</v>
      </c>
      <c r="J181" s="406" t="n">
        <v>0.199618321096284</v>
      </c>
      <c r="K181" s="405" t="n">
        <v>56484.072</v>
      </c>
    </row>
    <row r="182" customFormat="false" ht="12.75" hidden="false" customHeight="false" outlineLevel="0" collapsed="false">
      <c r="B182" s="403" t="n">
        <v>1950</v>
      </c>
      <c r="C182" s="404" t="s">
        <v>171</v>
      </c>
      <c r="D182" s="405"/>
      <c r="E182" s="405"/>
      <c r="F182" s="405"/>
      <c r="G182" s="405"/>
      <c r="H182" s="405"/>
      <c r="I182" s="405"/>
      <c r="J182" s="406"/>
      <c r="K182" s="405"/>
    </row>
    <row r="183" customFormat="false" ht="12.75" hidden="false" customHeight="false" outlineLevel="0" collapsed="false">
      <c r="B183" s="403" t="n">
        <v>1955</v>
      </c>
      <c r="C183" s="404" t="s">
        <v>68</v>
      </c>
      <c r="D183" s="405" t="n">
        <v>259585.13</v>
      </c>
      <c r="E183" s="405" t="n">
        <v>99858.05</v>
      </c>
      <c r="F183" s="405" t="n">
        <v>159727.08</v>
      </c>
      <c r="G183" s="405" t="n">
        <v>0</v>
      </c>
      <c r="H183" s="405" t="n">
        <v>159727.08</v>
      </c>
      <c r="I183" s="405" t="n">
        <v>17.6075321445579</v>
      </c>
      <c r="J183" s="406" t="n">
        <v>0.0567938761542501</v>
      </c>
      <c r="K183" s="405" t="n">
        <v>9071.52</v>
      </c>
    </row>
    <row r="184" customFormat="false" ht="12.75" hidden="false" customHeight="false" outlineLevel="0" collapsed="false">
      <c r="B184" s="403" t="n">
        <v>1960</v>
      </c>
      <c r="C184" s="404" t="s">
        <v>172</v>
      </c>
      <c r="D184" s="405" t="n">
        <v>23602.49</v>
      </c>
      <c r="E184" s="405" t="n">
        <v>0</v>
      </c>
      <c r="F184" s="405" t="n">
        <v>23602.49</v>
      </c>
      <c r="G184" s="405" t="n">
        <v>0</v>
      </c>
      <c r="H184" s="405" t="n">
        <v>23602.49</v>
      </c>
      <c r="I184" s="405" t="n">
        <v>10</v>
      </c>
      <c r="J184" s="406" t="n">
        <v>0.1</v>
      </c>
      <c r="K184" s="405" t="n">
        <v>2360.249</v>
      </c>
    </row>
    <row r="185" customFormat="false" ht="12.75" hidden="false" customHeight="false" outlineLevel="0" collapsed="false">
      <c r="B185" s="403" t="n">
        <v>1970</v>
      </c>
      <c r="C185" s="404" t="s">
        <v>777</v>
      </c>
      <c r="D185" s="405" t="n">
        <v>107034.76</v>
      </c>
      <c r="E185" s="405" t="n">
        <v>107034.76</v>
      </c>
      <c r="F185" s="405" t="n">
        <v>0</v>
      </c>
      <c r="G185" s="405" t="n">
        <v>0</v>
      </c>
      <c r="H185" s="405" t="n">
        <v>0</v>
      </c>
      <c r="I185" s="405" t="n">
        <v>0</v>
      </c>
      <c r="J185" s="406" t="n">
        <v>0</v>
      </c>
      <c r="K185" s="405" t="n">
        <v>0</v>
      </c>
    </row>
    <row r="186" customFormat="false" ht="12.75" hidden="false" customHeight="false" outlineLevel="0" collapsed="false">
      <c r="B186" s="403" t="n">
        <v>1975</v>
      </c>
      <c r="C186" s="404" t="s">
        <v>38</v>
      </c>
      <c r="D186" s="405" t="n">
        <v>1014454.89</v>
      </c>
      <c r="E186" s="405" t="n">
        <v>597214.26</v>
      </c>
      <c r="F186" s="405" t="n">
        <v>417240.63</v>
      </c>
      <c r="G186" s="405" t="n">
        <v>7238.54</v>
      </c>
      <c r="H186" s="405" t="n">
        <v>424479.17</v>
      </c>
      <c r="I186" s="405" t="n">
        <v>10</v>
      </c>
      <c r="J186" s="406" t="n">
        <v>0.1</v>
      </c>
      <c r="K186" s="405" t="n">
        <v>42447.917</v>
      </c>
    </row>
    <row r="187" customFormat="false" ht="12.75" hidden="false" customHeight="false" outlineLevel="0" collapsed="false">
      <c r="B187" s="403" t="n">
        <v>1980</v>
      </c>
      <c r="C187" s="404" t="s">
        <v>175</v>
      </c>
      <c r="D187" s="405" t="n">
        <v>293582.38</v>
      </c>
      <c r="E187" s="405" t="n">
        <v>241949</v>
      </c>
      <c r="F187" s="405" t="n">
        <v>51633.38</v>
      </c>
      <c r="G187" s="405" t="n">
        <v>0</v>
      </c>
      <c r="H187" s="405" t="n">
        <v>51633.38</v>
      </c>
      <c r="I187" s="405" t="n">
        <v>5</v>
      </c>
      <c r="J187" s="406" t="n">
        <v>0.2</v>
      </c>
      <c r="K187" s="405" t="n">
        <v>10326.676</v>
      </c>
    </row>
    <row r="188" customFormat="false" ht="12.75" hidden="false" customHeight="false" outlineLevel="0" collapsed="false">
      <c r="B188" s="403" t="n">
        <v>1985</v>
      </c>
      <c r="C188" s="404" t="s">
        <v>176</v>
      </c>
      <c r="D188" s="405"/>
      <c r="E188" s="405"/>
      <c r="F188" s="405"/>
      <c r="G188" s="405"/>
      <c r="H188" s="405"/>
      <c r="I188" s="405"/>
      <c r="J188" s="406"/>
      <c r="K188" s="405"/>
    </row>
    <row r="189" customFormat="false" ht="12.75" hidden="false" customHeight="false" outlineLevel="0" collapsed="false">
      <c r="B189" s="403" t="n">
        <v>1990</v>
      </c>
      <c r="C189" s="404" t="s">
        <v>177</v>
      </c>
      <c r="D189" s="405"/>
      <c r="E189" s="405"/>
      <c r="F189" s="405"/>
      <c r="G189" s="405"/>
      <c r="H189" s="405"/>
      <c r="I189" s="405"/>
      <c r="J189" s="406"/>
      <c r="K189" s="405"/>
    </row>
    <row r="190" customFormat="false" ht="12.75" hidden="false" customHeight="false" outlineLevel="0" collapsed="false">
      <c r="B190" s="403" t="n">
        <v>1995</v>
      </c>
      <c r="C190" s="404" t="s">
        <v>69</v>
      </c>
      <c r="D190" s="405" t="n">
        <v>-25016471.31</v>
      </c>
      <c r="E190" s="405" t="n">
        <v>0</v>
      </c>
      <c r="F190" s="405" t="n">
        <v>-25016471.31</v>
      </c>
      <c r="G190" s="405" t="n">
        <v>-1265373.77</v>
      </c>
      <c r="H190" s="405" t="n">
        <v>-26281845.08</v>
      </c>
      <c r="I190" s="405" t="n">
        <v>25</v>
      </c>
      <c r="J190" s="406" t="n">
        <v>0.04</v>
      </c>
      <c r="K190" s="405" t="n">
        <v>-1051273.8032</v>
      </c>
    </row>
    <row r="191" customFormat="false" ht="12.75" hidden="false" customHeight="false" outlineLevel="0" collapsed="false">
      <c r="B191" s="403"/>
      <c r="C191" s="404"/>
      <c r="D191" s="405"/>
      <c r="E191" s="405"/>
      <c r="F191" s="405"/>
      <c r="G191" s="405"/>
      <c r="H191" s="405"/>
      <c r="I191" s="405"/>
      <c r="J191" s="405"/>
      <c r="K191" s="405"/>
    </row>
    <row r="192" customFormat="false" ht="12.75" hidden="false" customHeight="false" outlineLevel="0" collapsed="false">
      <c r="B192" s="403"/>
      <c r="C192" s="407" t="s">
        <v>26</v>
      </c>
      <c r="D192" s="405" t="n">
        <v>123477788.72</v>
      </c>
      <c r="E192" s="405" t="n">
        <v>28443432.55</v>
      </c>
      <c r="F192" s="405" t="n">
        <v>94740480.7</v>
      </c>
      <c r="G192" s="405" t="n">
        <v>5853414.83</v>
      </c>
      <c r="H192" s="405" t="n">
        <v>100593895.53</v>
      </c>
      <c r="I192" s="405"/>
      <c r="J192" s="405"/>
      <c r="K192" s="405" t="n">
        <v>4430135.71475625</v>
      </c>
    </row>
    <row r="193" customFormat="false" ht="12.75" hidden="false" customHeight="false" outlineLevel="0" collapsed="false">
      <c r="B193" s="396"/>
      <c r="C193" s="396"/>
      <c r="D193" s="396"/>
      <c r="E193" s="396"/>
      <c r="F193" s="396"/>
      <c r="G193" s="396"/>
      <c r="H193" s="396"/>
      <c r="I193" s="396"/>
      <c r="J193" s="396"/>
      <c r="K193" s="396"/>
    </row>
    <row r="194" customFormat="false" ht="12.75" hidden="false" customHeight="false" outlineLevel="0" collapsed="false">
      <c r="B194" s="396"/>
      <c r="C194" s="396" t="s">
        <v>784</v>
      </c>
      <c r="D194" s="408" t="n">
        <v>123477788.8301</v>
      </c>
      <c r="E194" s="408"/>
      <c r="F194" s="408"/>
      <c r="G194" s="408" t="n">
        <v>5853414.83</v>
      </c>
      <c r="H194" s="408"/>
      <c r="I194" s="408"/>
      <c r="J194" s="408"/>
      <c r="K194" s="408" t="n">
        <v>4430135.64</v>
      </c>
    </row>
    <row r="195" customFormat="false" ht="13.5" hidden="false" customHeight="false" outlineLevel="0" collapsed="false">
      <c r="B195" s="396"/>
      <c r="C195" s="396"/>
      <c r="D195" s="409" t="n">
        <v>0.110100030899048</v>
      </c>
      <c r="E195" s="408"/>
      <c r="F195" s="408"/>
      <c r="G195" s="409" t="n">
        <v>0</v>
      </c>
      <c r="H195" s="408"/>
      <c r="I195" s="408"/>
      <c r="J195" s="408"/>
      <c r="K195" s="409" t="n">
        <v>-0.0747562497854233</v>
      </c>
    </row>
    <row r="196" customFormat="false" ht="13.5" hidden="false" customHeight="false" outlineLevel="0" collapsed="false">
      <c r="B196" s="396"/>
      <c r="C196" s="396"/>
      <c r="D196" s="396"/>
      <c r="E196" s="396"/>
      <c r="F196" s="396"/>
      <c r="G196" s="396"/>
      <c r="H196" s="396"/>
      <c r="I196" s="396"/>
      <c r="J196" s="396"/>
      <c r="K196" s="396"/>
    </row>
    <row r="197" customFormat="false" ht="15.75" hidden="false" customHeight="false" outlineLevel="0" collapsed="false">
      <c r="B197" s="395" t="s">
        <v>785</v>
      </c>
      <c r="C197" s="395"/>
      <c r="D197" s="395"/>
      <c r="E197" s="395"/>
      <c r="F197" s="395"/>
      <c r="G197" s="395"/>
      <c r="H197" s="395"/>
      <c r="I197" s="395"/>
      <c r="J197" s="395"/>
      <c r="K197" s="395"/>
    </row>
    <row r="198" customFormat="false" ht="12.75" hidden="false" customHeight="false" outlineLevel="0" collapsed="false">
      <c r="B198" s="396"/>
      <c r="C198" s="396"/>
      <c r="D198" s="396"/>
      <c r="E198" s="396"/>
      <c r="F198" s="396"/>
      <c r="G198" s="396"/>
      <c r="H198" s="396"/>
      <c r="I198" s="396"/>
      <c r="J198" s="396"/>
      <c r="K198" s="396"/>
    </row>
    <row r="199" customFormat="false" ht="38.25" hidden="false" customHeight="false" outlineLevel="0" collapsed="false">
      <c r="B199" s="397" t="s">
        <v>209</v>
      </c>
      <c r="C199" s="397" t="s">
        <v>4</v>
      </c>
      <c r="D199" s="398" t="s">
        <v>155</v>
      </c>
      <c r="E199" s="399" t="s">
        <v>762</v>
      </c>
      <c r="F199" s="399" t="s">
        <v>763</v>
      </c>
      <c r="G199" s="399" t="s">
        <v>156</v>
      </c>
      <c r="H199" s="399" t="s">
        <v>764</v>
      </c>
      <c r="I199" s="399" t="s">
        <v>765</v>
      </c>
      <c r="J199" s="399" t="s">
        <v>154</v>
      </c>
      <c r="K199" s="399" t="s">
        <v>766</v>
      </c>
    </row>
    <row r="200" customFormat="false" ht="25.5" hidden="false" customHeight="false" outlineLevel="0" collapsed="false">
      <c r="B200" s="400"/>
      <c r="C200" s="400"/>
      <c r="D200" s="401" t="s">
        <v>767</v>
      </c>
      <c r="E200" s="401" t="s">
        <v>768</v>
      </c>
      <c r="F200" s="401" t="s">
        <v>769</v>
      </c>
      <c r="G200" s="401" t="s">
        <v>770</v>
      </c>
      <c r="H200" s="402" t="s">
        <v>771</v>
      </c>
      <c r="I200" s="401" t="s">
        <v>772</v>
      </c>
      <c r="J200" s="401" t="s">
        <v>773</v>
      </c>
      <c r="K200" s="401" t="s">
        <v>774</v>
      </c>
    </row>
    <row r="201" customFormat="false" ht="12.75" hidden="false" customHeight="false" outlineLevel="0" collapsed="false">
      <c r="B201" s="403" t="n">
        <v>1805</v>
      </c>
      <c r="C201" s="404" t="s">
        <v>161</v>
      </c>
      <c r="D201" s="405" t="n">
        <v>293875.47</v>
      </c>
      <c r="E201" s="405"/>
      <c r="F201" s="405"/>
      <c r="G201" s="405"/>
      <c r="H201" s="405"/>
      <c r="I201" s="405"/>
      <c r="J201" s="406"/>
      <c r="K201" s="405"/>
    </row>
    <row r="202" customFormat="false" ht="12.75" hidden="false" customHeight="false" outlineLevel="0" collapsed="false">
      <c r="B202" s="403" t="n">
        <v>1806</v>
      </c>
      <c r="C202" s="404" t="s">
        <v>163</v>
      </c>
      <c r="D202" s="405"/>
      <c r="E202" s="405"/>
      <c r="F202" s="405"/>
      <c r="G202" s="405"/>
      <c r="H202" s="405"/>
      <c r="I202" s="405"/>
      <c r="J202" s="406"/>
      <c r="K202" s="405"/>
    </row>
    <row r="203" customFormat="false" ht="12.75" hidden="false" customHeight="false" outlineLevel="0" collapsed="false">
      <c r="B203" s="403" t="n">
        <v>1808</v>
      </c>
      <c r="C203" s="404" t="s">
        <v>27</v>
      </c>
      <c r="D203" s="405" t="n">
        <v>527932.77</v>
      </c>
      <c r="E203" s="405" t="n">
        <v>55316.2100000001</v>
      </c>
      <c r="F203" s="405" t="n">
        <v>472616.56</v>
      </c>
      <c r="G203" s="405" t="n">
        <v>32706.86</v>
      </c>
      <c r="H203" s="405" t="n">
        <v>505323.42</v>
      </c>
      <c r="I203" s="405" t="n">
        <v>50.4549290024316</v>
      </c>
      <c r="J203" s="406" t="n">
        <v>0.019819669153668</v>
      </c>
      <c r="K203" s="405" t="n">
        <v>10015.343</v>
      </c>
    </row>
    <row r="204" customFormat="false" ht="12.75" hidden="false" customHeight="false" outlineLevel="0" collapsed="false">
      <c r="B204" s="403" t="n">
        <v>1810</v>
      </c>
      <c r="C204" s="404" t="s">
        <v>33</v>
      </c>
      <c r="D204" s="405"/>
      <c r="E204" s="405"/>
      <c r="F204" s="405"/>
      <c r="G204" s="405"/>
      <c r="H204" s="405"/>
      <c r="I204" s="405"/>
      <c r="J204" s="406"/>
      <c r="K204" s="405"/>
    </row>
    <row r="205" customFormat="false" ht="12.75" hidden="false" customHeight="false" outlineLevel="0" collapsed="false">
      <c r="B205" s="403" t="n">
        <v>1815</v>
      </c>
      <c r="C205" s="404" t="s">
        <v>775</v>
      </c>
      <c r="D205" s="405"/>
      <c r="E205" s="405"/>
      <c r="F205" s="405"/>
      <c r="G205" s="405"/>
      <c r="H205" s="405"/>
      <c r="I205" s="405"/>
      <c r="J205" s="406"/>
      <c r="K205" s="405"/>
    </row>
    <row r="206" customFormat="false" ht="12.75" hidden="false" customHeight="false" outlineLevel="0" collapsed="false">
      <c r="B206" s="403" t="n">
        <v>1820</v>
      </c>
      <c r="C206" s="404" t="s">
        <v>776</v>
      </c>
      <c r="D206" s="405" t="n">
        <v>10918650.67</v>
      </c>
      <c r="E206" s="405" t="n">
        <v>1580955.54</v>
      </c>
      <c r="F206" s="405" t="n">
        <v>9337695.13</v>
      </c>
      <c r="G206" s="405" t="n">
        <v>476004.87</v>
      </c>
      <c r="H206" s="405" t="n">
        <v>9813700</v>
      </c>
      <c r="I206" s="405" t="n">
        <v>30.6033151525977</v>
      </c>
      <c r="J206" s="406" t="n">
        <v>0.0326761984776384</v>
      </c>
      <c r="K206" s="405" t="n">
        <v>320674.409</v>
      </c>
    </row>
    <row r="207" customFormat="false" ht="12.75" hidden="false" customHeight="false" outlineLevel="0" collapsed="false">
      <c r="B207" s="403" t="n">
        <v>1825</v>
      </c>
      <c r="C207" s="404" t="s">
        <v>165</v>
      </c>
      <c r="D207" s="405"/>
      <c r="E207" s="405"/>
      <c r="F207" s="405"/>
      <c r="G207" s="405"/>
      <c r="H207" s="405"/>
      <c r="I207" s="405"/>
      <c r="J207" s="406"/>
      <c r="K207" s="405"/>
    </row>
    <row r="208" customFormat="false" ht="12.75" hidden="false" customHeight="false" outlineLevel="0" collapsed="false">
      <c r="B208" s="403" t="n">
        <v>1830</v>
      </c>
      <c r="C208" s="404" t="s">
        <v>166</v>
      </c>
      <c r="D208" s="405"/>
      <c r="E208" s="405"/>
      <c r="F208" s="405"/>
      <c r="G208" s="405"/>
      <c r="H208" s="405"/>
      <c r="I208" s="405"/>
      <c r="J208" s="406"/>
      <c r="K208" s="405"/>
    </row>
    <row r="209" customFormat="false" ht="12.75" hidden="false" customHeight="false" outlineLevel="0" collapsed="false">
      <c r="B209" s="403" t="n">
        <v>1835</v>
      </c>
      <c r="C209" s="404" t="s">
        <v>29</v>
      </c>
      <c r="D209" s="405" t="n">
        <v>42528743.11</v>
      </c>
      <c r="E209" s="405" t="n">
        <v>9047238.46</v>
      </c>
      <c r="F209" s="405" t="n">
        <v>33481504.65</v>
      </c>
      <c r="G209" s="405" t="n">
        <v>2779002.58</v>
      </c>
      <c r="H209" s="405" t="n">
        <v>36260507.23</v>
      </c>
      <c r="I209" s="405" t="n">
        <v>24.9670752024501</v>
      </c>
      <c r="J209" s="406" t="n">
        <v>0.0400527491462783</v>
      </c>
      <c r="K209" s="405" t="n">
        <v>1452333</v>
      </c>
    </row>
    <row r="210" customFormat="false" ht="12.75" hidden="false" customHeight="false" outlineLevel="0" collapsed="false">
      <c r="B210" s="403" t="n">
        <v>1840</v>
      </c>
      <c r="C210" s="404" t="s">
        <v>167</v>
      </c>
      <c r="D210" s="405"/>
      <c r="E210" s="405"/>
      <c r="F210" s="405"/>
      <c r="G210" s="405"/>
      <c r="H210" s="405"/>
      <c r="I210" s="405"/>
      <c r="J210" s="406"/>
      <c r="K210" s="405"/>
    </row>
    <row r="211" customFormat="false" ht="12.75" hidden="false" customHeight="false" outlineLevel="0" collapsed="false">
      <c r="B211" s="403" t="n">
        <v>1845</v>
      </c>
      <c r="C211" s="404" t="s">
        <v>30</v>
      </c>
      <c r="D211" s="405" t="n">
        <v>51131460.24</v>
      </c>
      <c r="E211" s="405" t="n">
        <v>156940</v>
      </c>
      <c r="F211" s="405" t="n">
        <v>50974520.24</v>
      </c>
      <c r="G211" s="405" t="n">
        <v>5107348.32</v>
      </c>
      <c r="H211" s="405" t="n">
        <v>56081868.56</v>
      </c>
      <c r="I211" s="405" t="n">
        <v>26.0637082745926</v>
      </c>
      <c r="J211" s="406" t="n">
        <v>0.0383675258126956</v>
      </c>
      <c r="K211" s="405" t="n">
        <v>2151722.5396</v>
      </c>
    </row>
    <row r="212" customFormat="false" ht="12.75" hidden="false" customHeight="false" outlineLevel="0" collapsed="false">
      <c r="B212" s="403" t="n">
        <v>1850</v>
      </c>
      <c r="C212" s="404" t="s">
        <v>31</v>
      </c>
      <c r="D212" s="405" t="n">
        <v>15897304.66</v>
      </c>
      <c r="E212" s="405" t="n">
        <v>4327076</v>
      </c>
      <c r="F212" s="405" t="n">
        <v>11570228.66</v>
      </c>
      <c r="G212" s="405" t="n">
        <v>-200015.31</v>
      </c>
      <c r="H212" s="405" t="n">
        <v>11370213.35</v>
      </c>
      <c r="I212" s="405" t="n">
        <v>26.7360633764548</v>
      </c>
      <c r="J212" s="406" t="n">
        <v>0.037402664181319</v>
      </c>
      <c r="K212" s="405" t="n">
        <v>425276.2716</v>
      </c>
    </row>
    <row r="213" customFormat="false" ht="12.75" hidden="false" customHeight="false" outlineLevel="0" collapsed="false">
      <c r="B213" s="403" t="n">
        <v>1855</v>
      </c>
      <c r="C213" s="404" t="s">
        <v>168</v>
      </c>
      <c r="D213" s="405"/>
      <c r="E213" s="405"/>
      <c r="F213" s="405"/>
      <c r="G213" s="405"/>
      <c r="H213" s="405"/>
      <c r="I213" s="405"/>
      <c r="J213" s="406"/>
      <c r="K213" s="405"/>
    </row>
    <row r="214" customFormat="false" ht="12.75" hidden="false" customHeight="false" outlineLevel="0" collapsed="false">
      <c r="B214" s="403" t="n">
        <v>1860</v>
      </c>
      <c r="C214" s="404" t="s">
        <v>32</v>
      </c>
      <c r="D214" s="405" t="n">
        <v>8455226.93</v>
      </c>
      <c r="E214" s="405" t="n">
        <v>1779612</v>
      </c>
      <c r="F214" s="405" t="n">
        <v>6675614.93</v>
      </c>
      <c r="G214" s="405" t="n">
        <v>450516.15</v>
      </c>
      <c r="H214" s="405" t="n">
        <v>7126131.08</v>
      </c>
      <c r="I214" s="405" t="n">
        <v>25.9150084788377</v>
      </c>
      <c r="J214" s="406" t="n">
        <v>0.0385876779016532</v>
      </c>
      <c r="K214" s="405" t="n">
        <v>274980.8508</v>
      </c>
    </row>
    <row r="215" customFormat="false" ht="12.75" hidden="false" customHeight="false" outlineLevel="0" collapsed="false">
      <c r="B215" s="403" t="n">
        <v>1865</v>
      </c>
      <c r="C215" s="404" t="s">
        <v>169</v>
      </c>
      <c r="D215" s="405"/>
      <c r="E215" s="405"/>
      <c r="F215" s="405"/>
      <c r="G215" s="405"/>
      <c r="H215" s="405"/>
      <c r="I215" s="405"/>
      <c r="J215" s="406"/>
      <c r="K215" s="405"/>
    </row>
    <row r="216" customFormat="false" ht="12.75" hidden="false" customHeight="false" outlineLevel="0" collapsed="false">
      <c r="B216" s="403" t="n">
        <v>1905</v>
      </c>
      <c r="C216" s="404" t="s">
        <v>161</v>
      </c>
      <c r="D216" s="405"/>
      <c r="E216" s="405"/>
      <c r="F216" s="405"/>
      <c r="G216" s="405"/>
      <c r="H216" s="405"/>
      <c r="I216" s="405"/>
      <c r="J216" s="406"/>
      <c r="K216" s="405"/>
    </row>
    <row r="217" customFormat="false" ht="12.75" hidden="false" customHeight="false" outlineLevel="0" collapsed="false">
      <c r="B217" s="403" t="n">
        <v>1906</v>
      </c>
      <c r="C217" s="404" t="s">
        <v>163</v>
      </c>
      <c r="D217" s="405"/>
      <c r="E217" s="405"/>
      <c r="F217" s="405"/>
      <c r="G217" s="405"/>
      <c r="H217" s="405"/>
      <c r="I217" s="405"/>
      <c r="J217" s="406"/>
      <c r="K217" s="405"/>
    </row>
    <row r="218" customFormat="false" ht="12.75" hidden="false" customHeight="false" outlineLevel="0" collapsed="false">
      <c r="B218" s="403" t="n">
        <v>1908</v>
      </c>
      <c r="C218" s="404" t="s">
        <v>27</v>
      </c>
      <c r="D218" s="405"/>
      <c r="E218" s="405"/>
      <c r="F218" s="405"/>
      <c r="G218" s="405"/>
      <c r="H218" s="405"/>
      <c r="I218" s="405"/>
      <c r="J218" s="406"/>
      <c r="K218" s="405"/>
    </row>
    <row r="219" customFormat="false" ht="12.75" hidden="false" customHeight="false" outlineLevel="0" collapsed="false">
      <c r="B219" s="403" t="n">
        <v>1910</v>
      </c>
      <c r="C219" s="404" t="s">
        <v>33</v>
      </c>
      <c r="D219" s="405" t="n">
        <v>124275.41</v>
      </c>
      <c r="E219" s="405" t="n">
        <v>29667.67</v>
      </c>
      <c r="F219" s="405" t="n">
        <v>94607.74</v>
      </c>
      <c r="G219" s="405" t="n">
        <v>7000</v>
      </c>
      <c r="H219" s="405" t="n">
        <v>101607.74</v>
      </c>
      <c r="I219" s="405" t="n">
        <v>4.84920364101637</v>
      </c>
      <c r="J219" s="406" t="n">
        <v>0.206219427771939</v>
      </c>
      <c r="K219" s="405" t="n">
        <v>20953.49</v>
      </c>
    </row>
    <row r="220" customFormat="false" ht="12.75" hidden="false" customHeight="false" outlineLevel="0" collapsed="false">
      <c r="B220" s="403" t="n">
        <v>1915</v>
      </c>
      <c r="C220" s="404" t="s">
        <v>67</v>
      </c>
      <c r="D220" s="405" t="n">
        <v>701787.84</v>
      </c>
      <c r="E220" s="405" t="n">
        <v>494010.97</v>
      </c>
      <c r="F220" s="405" t="n">
        <v>207776.87</v>
      </c>
      <c r="G220" s="405" t="n">
        <v>379.83</v>
      </c>
      <c r="H220" s="405" t="n">
        <v>208156.7</v>
      </c>
      <c r="I220" s="405" t="n">
        <v>9.99994427306276</v>
      </c>
      <c r="J220" s="406" t="n">
        <v>0.100000557272478</v>
      </c>
      <c r="K220" s="405" t="n">
        <v>20815.786</v>
      </c>
    </row>
    <row r="221" customFormat="false" ht="12.75" hidden="false" customHeight="false" outlineLevel="0" collapsed="false">
      <c r="B221" s="403" t="n">
        <v>1920</v>
      </c>
      <c r="C221" s="404" t="s">
        <v>34</v>
      </c>
      <c r="D221" s="405" t="n">
        <v>2196083.96</v>
      </c>
      <c r="E221" s="405" t="n">
        <v>1696804.29</v>
      </c>
      <c r="F221" s="405" t="n">
        <v>499279.67</v>
      </c>
      <c r="G221" s="405" t="n">
        <v>58277.61</v>
      </c>
      <c r="H221" s="405" t="n">
        <v>557557.28</v>
      </c>
      <c r="I221" s="405" t="n">
        <v>6.97782578418074</v>
      </c>
      <c r="J221" s="406" t="n">
        <v>0.143311115944894</v>
      </c>
      <c r="K221" s="405" t="n">
        <v>79904.156</v>
      </c>
    </row>
    <row r="222" customFormat="false" ht="12.75" hidden="false" customHeight="false" outlineLevel="0" collapsed="false">
      <c r="B222" s="403" t="n">
        <v>1925</v>
      </c>
      <c r="C222" s="404" t="s">
        <v>35</v>
      </c>
      <c r="D222" s="405" t="n">
        <v>147919.91</v>
      </c>
      <c r="E222" s="405" t="n">
        <v>136243.97</v>
      </c>
      <c r="F222" s="405" t="n">
        <v>11675.94</v>
      </c>
      <c r="G222" s="405" t="n">
        <v>78009.55</v>
      </c>
      <c r="H222" s="405" t="n">
        <v>89685.49</v>
      </c>
      <c r="I222" s="405" t="n">
        <v>1.99998884998649</v>
      </c>
      <c r="J222" s="406" t="n">
        <v>0.500002787518917</v>
      </c>
      <c r="K222" s="405" t="n">
        <v>44842.995</v>
      </c>
    </row>
    <row r="223" customFormat="false" ht="12.75" hidden="false" customHeight="false" outlineLevel="0" collapsed="false">
      <c r="B223" s="403" t="n">
        <v>1930</v>
      </c>
      <c r="C223" s="404" t="s">
        <v>36</v>
      </c>
      <c r="D223" s="405" t="n">
        <v>3423264.41</v>
      </c>
      <c r="E223" s="405" t="n">
        <v>1597525.76</v>
      </c>
      <c r="F223" s="405" t="n">
        <v>1825738.65</v>
      </c>
      <c r="G223" s="405" t="n">
        <v>0</v>
      </c>
      <c r="H223" s="405" t="n">
        <v>1825738.65</v>
      </c>
      <c r="I223" s="405" t="n">
        <v>6.77094769751116</v>
      </c>
      <c r="J223" s="406" t="n">
        <v>0.147689813106602</v>
      </c>
      <c r="K223" s="405" t="n">
        <v>269643</v>
      </c>
    </row>
    <row r="224" customFormat="false" ht="12.75" hidden="false" customHeight="false" outlineLevel="0" collapsed="false">
      <c r="B224" s="403" t="n">
        <v>1935</v>
      </c>
      <c r="C224" s="404" t="s">
        <v>170</v>
      </c>
      <c r="D224" s="405" t="n">
        <v>24516</v>
      </c>
      <c r="E224" s="405" t="n">
        <v>23365.8</v>
      </c>
      <c r="F224" s="405" t="n">
        <v>1150.2</v>
      </c>
      <c r="G224" s="405" t="n">
        <v>0</v>
      </c>
      <c r="H224" s="405" t="n">
        <v>1150.2</v>
      </c>
      <c r="I224" s="405" t="n">
        <v>0</v>
      </c>
      <c r="J224" s="406" t="n">
        <v>0</v>
      </c>
      <c r="K224" s="405" t="n">
        <v>0</v>
      </c>
    </row>
    <row r="225" customFormat="false" ht="12.75" hidden="false" customHeight="false" outlineLevel="0" collapsed="false">
      <c r="B225" s="403" t="n">
        <v>1940</v>
      </c>
      <c r="C225" s="404" t="s">
        <v>37</v>
      </c>
      <c r="D225" s="405" t="n">
        <v>857880.83</v>
      </c>
      <c r="E225" s="405" t="n">
        <v>295195.42</v>
      </c>
      <c r="F225" s="405" t="n">
        <v>562685.41</v>
      </c>
      <c r="G225" s="405" t="n">
        <v>372059.34</v>
      </c>
      <c r="H225" s="405" t="n">
        <v>934744.75</v>
      </c>
      <c r="I225" s="405" t="n">
        <v>12.3965209603437</v>
      </c>
      <c r="J225" s="406" t="n">
        <v>0.0806677940689156</v>
      </c>
      <c r="K225" s="405" t="n">
        <v>75403.797</v>
      </c>
    </row>
    <row r="226" customFormat="false" ht="12.75" hidden="false" customHeight="false" outlineLevel="0" collapsed="false">
      <c r="B226" s="403" t="n">
        <v>1945</v>
      </c>
      <c r="C226" s="404" t="s">
        <v>92</v>
      </c>
      <c r="D226" s="405" t="n">
        <v>122828.01</v>
      </c>
      <c r="E226" s="405" t="n">
        <v>119828.01</v>
      </c>
      <c r="F226" s="405" t="n">
        <v>3000</v>
      </c>
      <c r="G226" s="405" t="n">
        <v>282960.36</v>
      </c>
      <c r="H226" s="405" t="n">
        <v>285960.36</v>
      </c>
      <c r="I226" s="405" t="n">
        <v>5.0000160861974</v>
      </c>
      <c r="J226" s="406" t="n">
        <v>0.199999356554174</v>
      </c>
      <c r="K226" s="405" t="n">
        <v>57191.888</v>
      </c>
    </row>
    <row r="227" customFormat="false" ht="12.75" hidden="false" customHeight="false" outlineLevel="0" collapsed="false">
      <c r="B227" s="403" t="n">
        <v>1950</v>
      </c>
      <c r="C227" s="404" t="s">
        <v>171</v>
      </c>
      <c r="D227" s="405"/>
      <c r="E227" s="405"/>
      <c r="F227" s="405"/>
      <c r="G227" s="405"/>
      <c r="H227" s="405"/>
      <c r="I227" s="405"/>
      <c r="J227" s="406"/>
      <c r="K227" s="405"/>
    </row>
    <row r="228" customFormat="false" ht="12.75" hidden="false" customHeight="false" outlineLevel="0" collapsed="false">
      <c r="B228" s="403" t="n">
        <v>1955</v>
      </c>
      <c r="C228" s="404" t="s">
        <v>68</v>
      </c>
      <c r="D228" s="405" t="n">
        <v>259585.13</v>
      </c>
      <c r="E228" s="405" t="n">
        <v>99858.05</v>
      </c>
      <c r="F228" s="405" t="n">
        <v>159727.08</v>
      </c>
      <c r="G228" s="405" t="n">
        <v>0</v>
      </c>
      <c r="H228" s="405" t="n">
        <v>159727.08</v>
      </c>
      <c r="I228" s="405" t="n">
        <v>17.4347551874612</v>
      </c>
      <c r="J228" s="406" t="n">
        <v>0.0573566986887884</v>
      </c>
      <c r="K228" s="405" t="n">
        <v>9161.418</v>
      </c>
    </row>
    <row r="229" customFormat="false" ht="12.75" hidden="false" customHeight="false" outlineLevel="0" collapsed="false">
      <c r="B229" s="403" t="n">
        <v>1960</v>
      </c>
      <c r="C229" s="404" t="s">
        <v>172</v>
      </c>
      <c r="D229" s="405" t="n">
        <v>23602.49</v>
      </c>
      <c r="E229" s="405" t="n">
        <v>0</v>
      </c>
      <c r="F229" s="405" t="n">
        <v>23602.49</v>
      </c>
      <c r="G229" s="405" t="n">
        <v>0</v>
      </c>
      <c r="H229" s="405" t="n">
        <v>23602.49</v>
      </c>
      <c r="I229" s="405" t="n">
        <v>10</v>
      </c>
      <c r="J229" s="406" t="n">
        <v>0.1</v>
      </c>
      <c r="K229" s="405" t="n">
        <v>2360.249</v>
      </c>
    </row>
    <row r="230" customFormat="false" ht="12.75" hidden="false" customHeight="false" outlineLevel="0" collapsed="false">
      <c r="B230" s="403" t="n">
        <v>1970</v>
      </c>
      <c r="C230" s="404" t="s">
        <v>777</v>
      </c>
      <c r="D230" s="405" t="n">
        <v>107034.76</v>
      </c>
      <c r="E230" s="405" t="n">
        <v>107034.76</v>
      </c>
      <c r="F230" s="405" t="n">
        <v>0</v>
      </c>
      <c r="G230" s="405" t="n">
        <v>0</v>
      </c>
      <c r="H230" s="405" t="n">
        <v>0</v>
      </c>
      <c r="I230" s="405" t="n">
        <v>0</v>
      </c>
      <c r="J230" s="406" t="n">
        <v>0</v>
      </c>
      <c r="K230" s="405" t="n">
        <v>0</v>
      </c>
    </row>
    <row r="231" customFormat="false" ht="12.75" hidden="false" customHeight="false" outlineLevel="0" collapsed="false">
      <c r="B231" s="403" t="n">
        <v>1975</v>
      </c>
      <c r="C231" s="404" t="s">
        <v>38</v>
      </c>
      <c r="D231" s="405" t="n">
        <v>600737.22</v>
      </c>
      <c r="E231" s="405" t="n">
        <v>573886.26</v>
      </c>
      <c r="F231" s="405" t="n">
        <v>26850.96</v>
      </c>
      <c r="G231" s="405" t="n">
        <v>413717.67</v>
      </c>
      <c r="H231" s="405" t="n">
        <v>440568.63</v>
      </c>
      <c r="I231" s="405" t="n">
        <v>10.0000671863516</v>
      </c>
      <c r="J231" s="406" t="n">
        <v>0.0999993281409982</v>
      </c>
      <c r="K231" s="405" t="n">
        <v>44056.567</v>
      </c>
    </row>
    <row r="232" customFormat="false" ht="12.75" hidden="false" customHeight="false" outlineLevel="0" collapsed="false">
      <c r="B232" s="403" t="n">
        <v>1980</v>
      </c>
      <c r="C232" s="404" t="s">
        <v>175</v>
      </c>
      <c r="D232" s="405" t="n">
        <v>293582.38</v>
      </c>
      <c r="E232" s="405" t="n">
        <v>241949</v>
      </c>
      <c r="F232" s="405" t="n">
        <v>51633.38</v>
      </c>
      <c r="G232" s="405" t="n">
        <v>0</v>
      </c>
      <c r="H232" s="405" t="n">
        <v>51633.38</v>
      </c>
      <c r="I232" s="405" t="n">
        <v>4.99998063275876</v>
      </c>
      <c r="J232" s="406" t="n">
        <v>0.20000077469265</v>
      </c>
      <c r="K232" s="405" t="n">
        <v>10326.716</v>
      </c>
    </row>
    <row r="233" customFormat="false" ht="12.75" hidden="false" customHeight="false" outlineLevel="0" collapsed="false">
      <c r="B233" s="403" t="n">
        <v>1985</v>
      </c>
      <c r="C233" s="404" t="s">
        <v>176</v>
      </c>
      <c r="D233" s="405"/>
      <c r="E233" s="405"/>
      <c r="F233" s="405"/>
      <c r="G233" s="405"/>
      <c r="H233" s="405"/>
      <c r="I233" s="405"/>
      <c r="J233" s="406"/>
      <c r="K233" s="405"/>
    </row>
    <row r="234" customFormat="false" ht="12.75" hidden="false" customHeight="false" outlineLevel="0" collapsed="false">
      <c r="B234" s="403" t="n">
        <v>1990</v>
      </c>
      <c r="C234" s="404" t="s">
        <v>177</v>
      </c>
      <c r="D234" s="405"/>
      <c r="E234" s="405"/>
      <c r="F234" s="405"/>
      <c r="G234" s="405"/>
      <c r="H234" s="405"/>
      <c r="I234" s="405"/>
      <c r="J234" s="406"/>
      <c r="K234" s="405"/>
    </row>
    <row r="235" customFormat="false" ht="12.75" hidden="false" customHeight="false" outlineLevel="0" collapsed="false">
      <c r="B235" s="403" t="n">
        <v>1995</v>
      </c>
      <c r="C235" s="404" t="s">
        <v>69</v>
      </c>
      <c r="D235" s="405" t="n">
        <v>-21882907.25</v>
      </c>
      <c r="E235" s="405" t="n">
        <v>0</v>
      </c>
      <c r="F235" s="405" t="n">
        <v>-21882907.25</v>
      </c>
      <c r="G235" s="405" t="n">
        <v>-3133564.06</v>
      </c>
      <c r="H235" s="405" t="n">
        <v>-25016471.31</v>
      </c>
      <c r="I235" s="405" t="n">
        <v>25</v>
      </c>
      <c r="J235" s="406" t="n">
        <v>0.04</v>
      </c>
      <c r="K235" s="405" t="n">
        <v>-1000658.8524</v>
      </c>
    </row>
    <row r="236" customFormat="false" ht="12.75" hidden="false" customHeight="false" outlineLevel="0" collapsed="false">
      <c r="B236" s="403"/>
      <c r="C236" s="404"/>
      <c r="D236" s="405"/>
      <c r="E236" s="405"/>
      <c r="F236" s="405"/>
      <c r="G236" s="405"/>
      <c r="H236" s="405"/>
      <c r="I236" s="405"/>
      <c r="J236" s="405"/>
      <c r="K236" s="405"/>
    </row>
    <row r="237" customFormat="false" ht="12.75" hidden="false" customHeight="false" outlineLevel="0" collapsed="false">
      <c r="B237" s="403"/>
      <c r="C237" s="407" t="s">
        <v>26</v>
      </c>
      <c r="D237" s="405" t="n">
        <v>116753384.95</v>
      </c>
      <c r="E237" s="405" t="n">
        <v>22362508.17</v>
      </c>
      <c r="F237" s="405" t="n">
        <v>94097001.31</v>
      </c>
      <c r="G237" s="405" t="n">
        <v>6724403.77</v>
      </c>
      <c r="H237" s="405" t="n">
        <v>100821405.08</v>
      </c>
      <c r="I237" s="405"/>
      <c r="J237" s="405"/>
      <c r="K237" s="405" t="n">
        <v>4269003.6236</v>
      </c>
    </row>
    <row r="238" customFormat="false" ht="12.75" hidden="false" customHeight="false" outlineLevel="0" collapsed="false">
      <c r="B238" s="396"/>
      <c r="C238" s="396"/>
      <c r="D238" s="396"/>
      <c r="E238" s="396"/>
      <c r="F238" s="396"/>
      <c r="G238" s="396"/>
      <c r="H238" s="396"/>
      <c r="I238" s="396"/>
      <c r="J238" s="396"/>
      <c r="K238" s="396"/>
    </row>
    <row r="239" customFormat="false" ht="12.75" hidden="false" customHeight="false" outlineLevel="0" collapsed="false">
      <c r="B239" s="396"/>
      <c r="C239" s="396" t="s">
        <v>786</v>
      </c>
      <c r="D239" s="408" t="n">
        <v>116753385.0501</v>
      </c>
      <c r="E239" s="408"/>
      <c r="F239" s="408"/>
      <c r="G239" s="408" t="n">
        <v>6724403.78</v>
      </c>
      <c r="H239" s="408"/>
      <c r="I239" s="408"/>
      <c r="J239" s="408"/>
      <c r="K239" s="408" t="n">
        <v>4269004</v>
      </c>
    </row>
    <row r="240" customFormat="false" ht="13.5" hidden="false" customHeight="false" outlineLevel="0" collapsed="false">
      <c r="B240" s="396"/>
      <c r="C240" s="396"/>
      <c r="D240" s="409" t="n">
        <v>0.100100010633469</v>
      </c>
      <c r="E240" s="408"/>
      <c r="F240" s="408"/>
      <c r="G240" s="409" t="n">
        <v>0.00999999977648258</v>
      </c>
      <c r="H240" s="408"/>
      <c r="I240" s="408"/>
      <c r="J240" s="408"/>
      <c r="K240" s="409" t="n">
        <v>0.37639999948442</v>
      </c>
    </row>
    <row r="241" customFormat="false" ht="13.5" hidden="false" customHeight="false" outlineLevel="0" collapsed="false">
      <c r="B241" s="396"/>
      <c r="C241" s="396"/>
      <c r="D241" s="396"/>
      <c r="E241" s="396"/>
      <c r="F241" s="396"/>
      <c r="G241" s="396"/>
      <c r="H241" s="396"/>
      <c r="I241" s="396"/>
      <c r="J241" s="396"/>
      <c r="K241" s="396"/>
    </row>
    <row r="242" customFormat="false" ht="12.75" hidden="false" customHeight="false" outlineLevel="0" collapsed="false">
      <c r="B242" s="396"/>
      <c r="C242" s="396"/>
      <c r="D242" s="396"/>
      <c r="E242" s="396"/>
      <c r="F242" s="396"/>
      <c r="G242" s="396"/>
      <c r="H242" s="396"/>
      <c r="I242" s="396"/>
      <c r="J242" s="396"/>
      <c r="K242" s="396"/>
    </row>
    <row r="243" customFormat="false" ht="12.75" hidden="false" customHeight="false" outlineLevel="0" collapsed="false">
      <c r="B243" s="396"/>
      <c r="C243" s="396"/>
      <c r="D243" s="396"/>
      <c r="E243" s="396"/>
      <c r="F243" s="396"/>
      <c r="G243" s="396"/>
      <c r="H243" s="396"/>
      <c r="I243" s="396"/>
      <c r="J243" s="396"/>
      <c r="K243" s="396"/>
    </row>
    <row r="244" customFormat="false" ht="12.75" hidden="false" customHeight="false" outlineLevel="0" collapsed="false">
      <c r="B244" s="396"/>
      <c r="C244" s="396"/>
      <c r="D244" s="396"/>
      <c r="E244" s="396"/>
      <c r="F244" s="396"/>
      <c r="G244" s="396"/>
      <c r="H244" s="396"/>
      <c r="I244" s="396"/>
      <c r="J244" s="396"/>
      <c r="K244" s="396"/>
    </row>
    <row r="245" customFormat="false" ht="12.75" hidden="false" customHeight="false" outlineLevel="0" collapsed="false">
      <c r="B245" s="410"/>
      <c r="C245" s="410"/>
      <c r="D245" s="410"/>
      <c r="E245" s="410"/>
      <c r="F245" s="410"/>
      <c r="G245" s="410"/>
      <c r="H245" s="410"/>
      <c r="I245" s="410"/>
      <c r="J245" s="410"/>
      <c r="K245" s="410"/>
    </row>
    <row r="246" customFormat="false" ht="12.75" hidden="false" customHeight="false" outlineLevel="0" collapsed="false">
      <c r="B246" s="410"/>
      <c r="C246" s="410"/>
      <c r="D246" s="410"/>
      <c r="E246" s="410"/>
      <c r="F246" s="410"/>
      <c r="G246" s="410"/>
      <c r="H246" s="410"/>
      <c r="I246" s="410"/>
      <c r="J246" s="410"/>
      <c r="K246" s="410"/>
    </row>
    <row r="247" customFormat="false" ht="12.75" hidden="false" customHeight="false" outlineLevel="0" collapsed="false">
      <c r="B247" s="410"/>
      <c r="C247" s="410"/>
      <c r="D247" s="410"/>
      <c r="E247" s="410"/>
      <c r="F247" s="410"/>
      <c r="G247" s="410"/>
      <c r="H247" s="410"/>
      <c r="I247" s="410"/>
      <c r="J247" s="410"/>
      <c r="K247" s="410"/>
    </row>
    <row r="248" customFormat="false" ht="12.75" hidden="false" customHeight="false" outlineLevel="0" collapsed="false">
      <c r="B248" s="410"/>
      <c r="C248" s="410"/>
      <c r="D248" s="410"/>
      <c r="E248" s="410"/>
      <c r="F248" s="410"/>
      <c r="G248" s="410"/>
      <c r="H248" s="410"/>
      <c r="I248" s="410"/>
      <c r="J248" s="410"/>
      <c r="K248" s="410"/>
    </row>
    <row r="249" customFormat="false" ht="12.75" hidden="false" customHeight="false" outlineLevel="0" collapsed="false">
      <c r="B249" s="410"/>
      <c r="C249" s="410"/>
      <c r="D249" s="410"/>
      <c r="E249" s="410"/>
      <c r="F249" s="410"/>
      <c r="G249" s="410"/>
      <c r="H249" s="410"/>
      <c r="I249" s="410"/>
      <c r="J249" s="410"/>
      <c r="K249" s="410"/>
    </row>
    <row r="250" customFormat="false" ht="12.75" hidden="false" customHeight="false" outlineLevel="0" collapsed="false">
      <c r="B250" s="410"/>
      <c r="C250" s="410"/>
      <c r="D250" s="410"/>
      <c r="E250" s="410"/>
      <c r="F250" s="410"/>
      <c r="G250" s="410"/>
      <c r="H250" s="410"/>
      <c r="I250" s="410"/>
      <c r="J250" s="410"/>
      <c r="K250" s="410"/>
    </row>
    <row r="251" customFormat="false" ht="12.75" hidden="false" customHeight="false" outlineLevel="0" collapsed="false">
      <c r="B251" s="410"/>
      <c r="C251" s="410"/>
      <c r="D251" s="410"/>
      <c r="E251" s="410"/>
      <c r="F251" s="410"/>
      <c r="G251" s="410"/>
      <c r="H251" s="410"/>
      <c r="I251" s="410"/>
      <c r="J251" s="410"/>
      <c r="K251" s="410"/>
    </row>
    <row r="252" customFormat="false" ht="12.75" hidden="false" customHeight="false" outlineLevel="0" collapsed="false">
      <c r="B252" s="410"/>
      <c r="C252" s="410"/>
      <c r="D252" s="410"/>
      <c r="E252" s="410"/>
      <c r="F252" s="410"/>
      <c r="G252" s="410"/>
      <c r="H252" s="410"/>
      <c r="I252" s="410"/>
      <c r="J252" s="410"/>
      <c r="K252" s="410"/>
    </row>
    <row r="253" customFormat="false" ht="12.75" hidden="false" customHeight="false" outlineLevel="0" collapsed="false">
      <c r="B253" s="410"/>
      <c r="C253" s="410"/>
      <c r="D253" s="410"/>
      <c r="E253" s="410"/>
      <c r="F253" s="410"/>
      <c r="G253" s="410"/>
      <c r="H253" s="410"/>
      <c r="I253" s="410"/>
      <c r="J253" s="410"/>
      <c r="K253" s="410"/>
    </row>
    <row r="254" customFormat="false" ht="12.75" hidden="false" customHeight="false" outlineLevel="0" collapsed="false">
      <c r="B254" s="410"/>
      <c r="C254" s="410"/>
      <c r="D254" s="410"/>
      <c r="E254" s="410"/>
      <c r="F254" s="410"/>
      <c r="G254" s="410"/>
      <c r="H254" s="410"/>
      <c r="I254" s="410"/>
      <c r="J254" s="410"/>
      <c r="K254" s="410"/>
    </row>
    <row r="255" customFormat="false" ht="12.75" hidden="false" customHeight="false" outlineLevel="0" collapsed="false">
      <c r="B255" s="410"/>
      <c r="C255" s="410"/>
      <c r="D255" s="410"/>
      <c r="E255" s="410"/>
      <c r="F255" s="410"/>
      <c r="G255" s="410"/>
      <c r="H255" s="410"/>
      <c r="I255" s="410"/>
      <c r="J255" s="410"/>
      <c r="K255" s="410"/>
    </row>
    <row r="256" customFormat="false" ht="12.75" hidden="false" customHeight="false" outlineLevel="0" collapsed="false">
      <c r="B256" s="410"/>
      <c r="C256" s="410"/>
      <c r="D256" s="410"/>
      <c r="E256" s="410"/>
      <c r="F256" s="410"/>
      <c r="G256" s="410"/>
      <c r="H256" s="410"/>
      <c r="I256" s="410"/>
      <c r="J256" s="410"/>
      <c r="K256" s="410"/>
    </row>
    <row r="257" customFormat="false" ht="12.75" hidden="false" customHeight="false" outlineLevel="0" collapsed="false">
      <c r="B257" s="410"/>
      <c r="C257" s="410"/>
      <c r="D257" s="410"/>
      <c r="E257" s="410"/>
      <c r="F257" s="410"/>
      <c r="G257" s="410"/>
      <c r="H257" s="410"/>
      <c r="I257" s="410"/>
      <c r="J257" s="410"/>
      <c r="K257" s="410"/>
    </row>
    <row r="258" customFormat="false" ht="12.75" hidden="false" customHeight="false" outlineLevel="0" collapsed="false">
      <c r="B258" s="410"/>
      <c r="C258" s="410"/>
      <c r="D258" s="410"/>
      <c r="E258" s="410"/>
      <c r="F258" s="410"/>
      <c r="G258" s="410"/>
      <c r="H258" s="410"/>
      <c r="I258" s="410"/>
      <c r="J258" s="410"/>
      <c r="K258" s="410"/>
    </row>
    <row r="259" customFormat="false" ht="12.75" hidden="false" customHeight="false" outlineLevel="0" collapsed="false">
      <c r="B259" s="410"/>
      <c r="C259" s="410"/>
      <c r="D259" s="410"/>
      <c r="E259" s="410"/>
      <c r="F259" s="410"/>
      <c r="G259" s="410"/>
      <c r="H259" s="410"/>
      <c r="I259" s="410"/>
      <c r="J259" s="410"/>
      <c r="K259" s="410"/>
    </row>
    <row r="260" customFormat="false" ht="12.75" hidden="false" customHeight="false" outlineLevel="0" collapsed="false">
      <c r="B260" s="410"/>
      <c r="C260" s="410"/>
      <c r="D260" s="410"/>
      <c r="E260" s="410"/>
      <c r="F260" s="410"/>
      <c r="G260" s="410"/>
      <c r="H260" s="410"/>
      <c r="I260" s="410"/>
      <c r="J260" s="410"/>
      <c r="K260" s="410"/>
    </row>
    <row r="261" customFormat="false" ht="12.75" hidden="false" customHeight="false" outlineLevel="0" collapsed="false">
      <c r="B261" s="410"/>
      <c r="C261" s="410"/>
      <c r="D261" s="410"/>
      <c r="E261" s="410"/>
      <c r="F261" s="410"/>
      <c r="G261" s="410"/>
      <c r="H261" s="410"/>
      <c r="I261" s="410"/>
      <c r="J261" s="410"/>
      <c r="K261" s="410"/>
    </row>
    <row r="262" customFormat="false" ht="12.75" hidden="false" customHeight="false" outlineLevel="0" collapsed="false">
      <c r="B262" s="410"/>
      <c r="C262" s="410"/>
      <c r="D262" s="410"/>
      <c r="E262" s="410"/>
      <c r="F262" s="410"/>
      <c r="G262" s="410"/>
      <c r="H262" s="410"/>
      <c r="I262" s="410"/>
      <c r="J262" s="410"/>
      <c r="K262" s="410"/>
    </row>
    <row r="263" customFormat="false" ht="12.75" hidden="false" customHeight="false" outlineLevel="0" collapsed="false">
      <c r="B263" s="410"/>
      <c r="C263" s="410"/>
      <c r="D263" s="410"/>
      <c r="E263" s="410"/>
      <c r="F263" s="410"/>
      <c r="G263" s="410"/>
      <c r="H263" s="410"/>
      <c r="I263" s="410"/>
      <c r="J263" s="410"/>
      <c r="K263" s="410"/>
    </row>
    <row r="264" customFormat="false" ht="12.75" hidden="false" customHeight="false" outlineLevel="0" collapsed="false">
      <c r="B264" s="410"/>
      <c r="C264" s="410"/>
      <c r="D264" s="410"/>
      <c r="E264" s="410"/>
      <c r="F264" s="410"/>
      <c r="G264" s="410"/>
      <c r="H264" s="410"/>
      <c r="I264" s="410"/>
      <c r="J264" s="410"/>
      <c r="K264" s="410"/>
    </row>
    <row r="265" customFormat="false" ht="12.75" hidden="false" customHeight="false" outlineLevel="0" collapsed="false">
      <c r="B265" s="410"/>
      <c r="C265" s="410"/>
      <c r="D265" s="410"/>
      <c r="E265" s="410"/>
      <c r="F265" s="410"/>
      <c r="G265" s="410"/>
      <c r="H265" s="410"/>
      <c r="I265" s="410"/>
      <c r="J265" s="410"/>
      <c r="K265" s="410"/>
    </row>
    <row r="266" customFormat="false" ht="12.75" hidden="false" customHeight="false" outlineLevel="0" collapsed="false">
      <c r="B266" s="410"/>
      <c r="C266" s="410"/>
      <c r="D266" s="410"/>
      <c r="E266" s="410"/>
      <c r="F266" s="410"/>
      <c r="G266" s="410"/>
      <c r="H266" s="410"/>
      <c r="I266" s="410"/>
      <c r="J266" s="410"/>
      <c r="K266" s="410"/>
    </row>
    <row r="267" customFormat="false" ht="12.75" hidden="false" customHeight="false" outlineLevel="0" collapsed="false">
      <c r="B267" s="410"/>
      <c r="C267" s="410"/>
      <c r="D267" s="410"/>
      <c r="E267" s="410"/>
      <c r="F267" s="410"/>
      <c r="G267" s="410"/>
      <c r="H267" s="410"/>
      <c r="I267" s="410"/>
      <c r="J267" s="410"/>
      <c r="K267" s="410"/>
    </row>
    <row r="268" customFormat="false" ht="12.75" hidden="false" customHeight="false" outlineLevel="0" collapsed="false">
      <c r="B268" s="410"/>
      <c r="C268" s="410"/>
      <c r="D268" s="410"/>
      <c r="E268" s="410"/>
      <c r="F268" s="410"/>
      <c r="G268" s="410"/>
      <c r="H268" s="410"/>
      <c r="I268" s="410"/>
      <c r="J268" s="410"/>
      <c r="K268" s="410"/>
    </row>
    <row r="269" customFormat="false" ht="12.75" hidden="false" customHeight="false" outlineLevel="0" collapsed="false">
      <c r="B269" s="410"/>
      <c r="C269" s="410"/>
      <c r="D269" s="410"/>
      <c r="E269" s="410"/>
      <c r="F269" s="410"/>
      <c r="G269" s="410"/>
      <c r="H269" s="410"/>
      <c r="I269" s="410"/>
      <c r="J269" s="410"/>
      <c r="K269" s="410"/>
    </row>
    <row r="270" customFormat="false" ht="12.75" hidden="false" customHeight="false" outlineLevel="0" collapsed="false">
      <c r="B270" s="410"/>
      <c r="C270" s="410"/>
      <c r="D270" s="410"/>
      <c r="E270" s="410"/>
      <c r="F270" s="410"/>
      <c r="G270" s="410"/>
      <c r="H270" s="410"/>
      <c r="I270" s="410"/>
      <c r="J270" s="410"/>
      <c r="K270" s="410"/>
    </row>
    <row r="271" customFormat="false" ht="12.75" hidden="false" customHeight="false" outlineLevel="0" collapsed="false">
      <c r="B271" s="410"/>
      <c r="C271" s="410"/>
      <c r="D271" s="410"/>
      <c r="E271" s="410"/>
      <c r="F271" s="410"/>
      <c r="G271" s="410"/>
      <c r="H271" s="410"/>
      <c r="I271" s="410"/>
      <c r="J271" s="410"/>
      <c r="K271" s="410"/>
    </row>
    <row r="272" customFormat="false" ht="12.75" hidden="false" customHeight="false" outlineLevel="0" collapsed="false">
      <c r="B272" s="410"/>
      <c r="C272" s="410"/>
      <c r="D272" s="410"/>
      <c r="E272" s="410"/>
      <c r="F272" s="410"/>
      <c r="G272" s="410"/>
      <c r="H272" s="410"/>
      <c r="I272" s="410"/>
      <c r="J272" s="410"/>
      <c r="K272" s="410"/>
    </row>
    <row r="273" customFormat="false" ht="12.75" hidden="false" customHeight="false" outlineLevel="0" collapsed="false">
      <c r="B273" s="410"/>
      <c r="C273" s="410"/>
      <c r="D273" s="410"/>
      <c r="E273" s="410"/>
      <c r="F273" s="410"/>
      <c r="G273" s="410"/>
      <c r="H273" s="410"/>
      <c r="I273" s="410"/>
      <c r="J273" s="410"/>
      <c r="K273" s="410"/>
    </row>
    <row r="274" customFormat="false" ht="12.75" hidden="false" customHeight="false" outlineLevel="0" collapsed="false">
      <c r="B274" s="410"/>
      <c r="C274" s="410"/>
      <c r="D274" s="410"/>
      <c r="E274" s="410"/>
      <c r="F274" s="410"/>
      <c r="G274" s="410"/>
      <c r="H274" s="410"/>
      <c r="I274" s="410"/>
      <c r="J274" s="410"/>
      <c r="K274" s="410"/>
    </row>
    <row r="275" customFormat="false" ht="12.75" hidden="false" customHeight="false" outlineLevel="0" collapsed="false">
      <c r="B275" s="410"/>
      <c r="C275" s="410"/>
      <c r="D275" s="410"/>
      <c r="E275" s="410"/>
      <c r="F275" s="410"/>
      <c r="G275" s="410"/>
      <c r="H275" s="410"/>
      <c r="I275" s="410"/>
      <c r="J275" s="410"/>
      <c r="K275" s="410"/>
    </row>
    <row r="276" customFormat="false" ht="12.75" hidden="false" customHeight="false" outlineLevel="0" collapsed="false">
      <c r="B276" s="410"/>
      <c r="C276" s="410"/>
      <c r="D276" s="410"/>
      <c r="E276" s="410"/>
      <c r="F276" s="410"/>
      <c r="G276" s="410"/>
      <c r="H276" s="410"/>
      <c r="I276" s="410"/>
      <c r="J276" s="410"/>
      <c r="K276" s="410"/>
    </row>
    <row r="277" customFormat="false" ht="12.75" hidden="false" customHeight="false" outlineLevel="0" collapsed="false">
      <c r="B277" s="410"/>
      <c r="C277" s="410"/>
      <c r="D277" s="410"/>
      <c r="E277" s="410"/>
      <c r="F277" s="410"/>
      <c r="G277" s="410"/>
      <c r="H277" s="410"/>
      <c r="I277" s="410"/>
      <c r="J277" s="410"/>
      <c r="K277" s="410"/>
    </row>
    <row r="278" customFormat="false" ht="12.75" hidden="false" customHeight="false" outlineLevel="0" collapsed="false">
      <c r="B278" s="410"/>
      <c r="C278" s="410"/>
      <c r="D278" s="410"/>
      <c r="E278" s="410"/>
      <c r="F278" s="410"/>
      <c r="G278" s="410"/>
      <c r="H278" s="410"/>
      <c r="I278" s="410"/>
      <c r="J278" s="410"/>
      <c r="K278" s="410"/>
    </row>
    <row r="279" customFormat="false" ht="12.75" hidden="false" customHeight="false" outlineLevel="0" collapsed="false">
      <c r="B279" s="410"/>
      <c r="C279" s="410"/>
      <c r="D279" s="410"/>
      <c r="E279" s="410"/>
      <c r="F279" s="410"/>
      <c r="G279" s="410"/>
      <c r="H279" s="410"/>
      <c r="I279" s="410"/>
      <c r="J279" s="410"/>
      <c r="K279" s="410"/>
    </row>
    <row r="280" customFormat="false" ht="12.75" hidden="false" customHeight="false" outlineLevel="0" collapsed="false">
      <c r="B280" s="410"/>
      <c r="C280" s="410"/>
      <c r="D280" s="410"/>
      <c r="E280" s="410"/>
      <c r="F280" s="410"/>
      <c r="G280" s="410"/>
      <c r="H280" s="410"/>
      <c r="I280" s="410"/>
      <c r="J280" s="410"/>
      <c r="K280" s="410"/>
    </row>
    <row r="281" customFormat="false" ht="12.75" hidden="false" customHeight="false" outlineLevel="0" collapsed="false">
      <c r="B281" s="410"/>
      <c r="C281" s="410"/>
      <c r="D281" s="410"/>
      <c r="E281" s="410"/>
      <c r="F281" s="410"/>
      <c r="G281" s="410"/>
      <c r="H281" s="410"/>
      <c r="I281" s="410"/>
      <c r="J281" s="410"/>
      <c r="K281" s="410"/>
    </row>
    <row r="282" customFormat="false" ht="12.75" hidden="false" customHeight="false" outlineLevel="0" collapsed="false">
      <c r="B282" s="410"/>
      <c r="C282" s="410"/>
      <c r="D282" s="410"/>
      <c r="E282" s="410"/>
      <c r="F282" s="410"/>
      <c r="G282" s="410"/>
      <c r="H282" s="410"/>
      <c r="I282" s="410"/>
      <c r="J282" s="410"/>
      <c r="K282" s="410"/>
    </row>
    <row r="283" customFormat="false" ht="12.75" hidden="false" customHeight="false" outlineLevel="0" collapsed="false">
      <c r="B283" s="410"/>
      <c r="C283" s="410"/>
      <c r="D283" s="410"/>
      <c r="E283" s="410"/>
      <c r="F283" s="410"/>
      <c r="G283" s="410"/>
      <c r="H283" s="410"/>
      <c r="I283" s="410"/>
      <c r="J283" s="410"/>
      <c r="K283" s="410"/>
    </row>
    <row r="284" customFormat="false" ht="12.75" hidden="false" customHeight="false" outlineLevel="0" collapsed="false">
      <c r="B284" s="410"/>
      <c r="C284" s="410"/>
      <c r="D284" s="410"/>
      <c r="E284" s="410"/>
      <c r="F284" s="410"/>
      <c r="G284" s="410"/>
      <c r="H284" s="410"/>
      <c r="I284" s="410"/>
      <c r="J284" s="410"/>
      <c r="K284" s="410"/>
    </row>
    <row r="285" customFormat="false" ht="12.75" hidden="false" customHeight="false" outlineLevel="0" collapsed="false">
      <c r="B285" s="410"/>
      <c r="C285" s="410"/>
      <c r="D285" s="410"/>
      <c r="E285" s="410"/>
      <c r="F285" s="410"/>
      <c r="G285" s="410"/>
      <c r="H285" s="410"/>
      <c r="I285" s="410"/>
      <c r="J285" s="410"/>
      <c r="K285" s="410"/>
    </row>
    <row r="286" customFormat="false" ht="12.75" hidden="false" customHeight="false" outlineLevel="0" collapsed="false">
      <c r="B286" s="410"/>
      <c r="C286" s="410"/>
      <c r="D286" s="410"/>
      <c r="E286" s="410"/>
      <c r="F286" s="410"/>
      <c r="G286" s="410"/>
      <c r="H286" s="410"/>
      <c r="I286" s="410"/>
      <c r="J286" s="410"/>
      <c r="K286" s="410"/>
    </row>
    <row r="287" customFormat="false" ht="12.75" hidden="false" customHeight="false" outlineLevel="0" collapsed="false">
      <c r="B287" s="410"/>
      <c r="C287" s="410"/>
      <c r="D287" s="410"/>
      <c r="E287" s="410"/>
      <c r="F287" s="410"/>
      <c r="G287" s="410"/>
      <c r="H287" s="410"/>
      <c r="I287" s="410"/>
      <c r="J287" s="410"/>
      <c r="K287" s="410"/>
    </row>
    <row r="288" customFormat="false" ht="12.75" hidden="false" customHeight="false" outlineLevel="0" collapsed="false">
      <c r="B288" s="410"/>
      <c r="C288" s="410"/>
      <c r="D288" s="410"/>
      <c r="E288" s="410"/>
      <c r="F288" s="410"/>
      <c r="G288" s="410"/>
      <c r="H288" s="410"/>
      <c r="I288" s="410"/>
      <c r="J288" s="410"/>
      <c r="K288" s="410"/>
    </row>
    <row r="289" customFormat="false" ht="12.75" hidden="false" customHeight="false" outlineLevel="0" collapsed="false">
      <c r="B289" s="410"/>
      <c r="C289" s="410"/>
      <c r="D289" s="410"/>
      <c r="E289" s="410"/>
      <c r="F289" s="410"/>
      <c r="G289" s="410"/>
      <c r="H289" s="410"/>
      <c r="I289" s="410"/>
      <c r="J289" s="410"/>
      <c r="K289" s="410"/>
    </row>
    <row r="290" customFormat="false" ht="12.75" hidden="false" customHeight="false" outlineLevel="0" collapsed="false">
      <c r="B290" s="410"/>
      <c r="C290" s="410"/>
      <c r="D290" s="410"/>
      <c r="E290" s="410"/>
      <c r="F290" s="410"/>
      <c r="G290" s="410"/>
      <c r="H290" s="410"/>
      <c r="I290" s="410"/>
      <c r="J290" s="410"/>
      <c r="K290" s="410"/>
    </row>
  </sheetData>
  <mergeCells count="7">
    <mergeCell ref="C11:K11"/>
    <mergeCell ref="C12:K12"/>
    <mergeCell ref="B15:K15"/>
    <mergeCell ref="B60:K60"/>
    <mergeCell ref="B106:K106"/>
    <mergeCell ref="B152:K152"/>
    <mergeCell ref="B197:K197"/>
  </mergeCells>
  <printOptions headings="false" gridLines="false" gridLinesSet="true" horizontalCentered="true" verticalCentered="false"/>
  <pageMargins left="0.157638888888889" right="0.157638888888889"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23" activeCellId="0" sqref="K2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85"/>
    <col collapsed="false" customWidth="true" hidden="false" outlineLevel="0" max="3" min="3" style="0" width="16.56"/>
    <col collapsed="false" customWidth="true" hidden="false" outlineLevel="0" max="4" min="4" style="0" width="2.99"/>
    <col collapsed="false" customWidth="true" hidden="false" outlineLevel="0" max="5" min="5" style="0" width="13.85"/>
    <col collapsed="false" customWidth="true" hidden="false" outlineLevel="0" max="6" min="6" style="0" width="1.41"/>
    <col collapsed="false" customWidth="true" hidden="false" outlineLevel="0" max="7" min="7" style="0" width="3.42"/>
    <col collapsed="false" customWidth="true" hidden="false" outlineLevel="0" max="8" min="8" style="0" width="1.41"/>
    <col collapsed="false" customWidth="true" hidden="false" outlineLevel="0" max="9" min="9" style="0" width="12.56"/>
    <col collapsed="false" customWidth="true" hidden="false" outlineLevel="0" max="10" min="10" style="0" width="3.28"/>
    <col collapsed="false" customWidth="true" hidden="false" outlineLevel="0" max="11" min="11" style="0" width="12.85"/>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2" customFormat="false" ht="20.25" hidden="false" customHeight="false" outlineLevel="0" collapsed="false">
      <c r="B2" s="3" t="s">
        <v>787</v>
      </c>
      <c r="E2" s="411" t="s">
        <v>788</v>
      </c>
    </row>
    <row r="3" customFormat="false" ht="15.75" hidden="false" customHeight="false" outlineLevel="0" collapsed="false">
      <c r="C3" s="411"/>
      <c r="D3" s="411"/>
      <c r="E3" s="411"/>
      <c r="F3" s="411"/>
      <c r="G3" s="411"/>
      <c r="H3" s="411"/>
      <c r="I3" s="411"/>
      <c r="J3" s="411"/>
      <c r="K3" s="411"/>
      <c r="L3" s="411"/>
      <c r="M3" s="411"/>
      <c r="N3" s="411"/>
      <c r="O3" s="411"/>
    </row>
    <row r="4" customFormat="false" ht="12.75" hidden="false" customHeight="false" outlineLevel="0" collapsed="false">
      <c r="B4" s="412"/>
      <c r="C4" s="412"/>
      <c r="D4" s="412"/>
      <c r="E4" s="412"/>
      <c r="F4" s="412"/>
      <c r="G4" s="412"/>
      <c r="H4" s="412"/>
      <c r="I4" s="413"/>
      <c r="J4" s="413"/>
      <c r="K4" s="412"/>
      <c r="L4" s="412"/>
      <c r="M4" s="412"/>
      <c r="N4" s="412"/>
      <c r="O4" s="412"/>
    </row>
    <row r="5" customFormat="false" ht="12.75" hidden="false" customHeight="false" outlineLevel="0" collapsed="false">
      <c r="B5" s="414"/>
      <c r="C5" s="415"/>
      <c r="D5" s="415"/>
      <c r="E5" s="415"/>
      <c r="F5" s="415"/>
      <c r="G5" s="415"/>
      <c r="H5" s="415"/>
      <c r="I5" s="416"/>
      <c r="J5" s="416"/>
      <c r="K5" s="415"/>
      <c r="L5" s="415"/>
      <c r="M5" s="415"/>
      <c r="N5" s="415"/>
      <c r="O5" s="415"/>
      <c r="P5" s="417"/>
    </row>
    <row r="6" customFormat="false" ht="12.75" hidden="false" customHeight="true" outlineLevel="0" collapsed="false">
      <c r="B6" s="418"/>
      <c r="C6" s="419" t="s">
        <v>789</v>
      </c>
      <c r="D6" s="419"/>
      <c r="E6" s="419"/>
      <c r="F6" s="419"/>
      <c r="G6" s="419"/>
      <c r="H6" s="419"/>
      <c r="I6" s="419"/>
      <c r="J6" s="419"/>
      <c r="K6" s="419"/>
      <c r="L6" s="419"/>
      <c r="M6" s="419"/>
      <c r="N6" s="419"/>
      <c r="O6" s="419"/>
      <c r="P6" s="420"/>
    </row>
    <row r="7" customFormat="false" ht="12.75" hidden="false" customHeight="false" outlineLevel="0" collapsed="false">
      <c r="B7" s="421"/>
      <c r="C7" s="422" t="s">
        <v>4</v>
      </c>
      <c r="D7" s="412"/>
      <c r="E7" s="423" t="s">
        <v>790</v>
      </c>
      <c r="F7" s="424"/>
      <c r="G7" s="424"/>
      <c r="H7" s="424"/>
      <c r="I7" s="425" t="s">
        <v>791</v>
      </c>
      <c r="J7" s="424"/>
      <c r="K7" s="426" t="s">
        <v>792</v>
      </c>
      <c r="L7" s="424"/>
      <c r="M7" s="424"/>
      <c r="N7" s="424"/>
      <c r="O7" s="426" t="s">
        <v>793</v>
      </c>
      <c r="P7" s="420"/>
    </row>
    <row r="8" customFormat="false" ht="12.75" hidden="false" customHeight="false" outlineLevel="0" collapsed="false">
      <c r="B8" s="421"/>
      <c r="C8" s="427" t="s">
        <v>794</v>
      </c>
      <c r="D8" s="412"/>
      <c r="E8" s="412"/>
      <c r="F8" s="412"/>
      <c r="G8" s="412"/>
      <c r="H8" s="412"/>
      <c r="I8" s="412"/>
      <c r="J8" s="412"/>
      <c r="K8" s="412"/>
      <c r="L8" s="412"/>
      <c r="M8" s="412"/>
      <c r="N8" s="412"/>
      <c r="O8" s="412"/>
      <c r="P8" s="420"/>
    </row>
    <row r="9" customFormat="false" ht="12.75" hidden="false" customHeight="false" outlineLevel="0" collapsed="false">
      <c r="B9" s="421"/>
      <c r="C9" s="412" t="s">
        <v>795</v>
      </c>
      <c r="D9" s="412"/>
      <c r="E9" s="428" t="n">
        <v>0.56</v>
      </c>
      <c r="F9" s="429"/>
      <c r="G9" s="430"/>
      <c r="H9" s="431"/>
      <c r="I9" s="432" t="n">
        <f aca="false">$I$18*E9</f>
        <v>33503741.854016</v>
      </c>
      <c r="J9" s="412"/>
      <c r="K9" s="428" t="n">
        <v>0.0559738491218733</v>
      </c>
      <c r="L9" s="429"/>
      <c r="M9" s="430"/>
      <c r="N9" s="431"/>
      <c r="O9" s="432" t="n">
        <f aca="false">K9*I9</f>
        <v>1875333.39155488</v>
      </c>
      <c r="P9" s="420"/>
    </row>
    <row r="10" customFormat="false" ht="12.75" hidden="false" customHeight="true" outlineLevel="0" collapsed="false">
      <c r="B10" s="421"/>
      <c r="C10" s="412" t="s">
        <v>796</v>
      </c>
      <c r="D10" s="412"/>
      <c r="E10" s="433" t="n">
        <v>0.04</v>
      </c>
      <c r="F10" s="429"/>
      <c r="G10" s="431"/>
      <c r="H10" s="431"/>
      <c r="I10" s="434" t="n">
        <f aca="false">$I$18*E10</f>
        <v>2393124.418144</v>
      </c>
      <c r="J10" s="412"/>
      <c r="K10" s="433" t="n">
        <v>0.0447</v>
      </c>
      <c r="L10" s="429"/>
      <c r="M10" s="430"/>
      <c r="N10" s="431"/>
      <c r="O10" s="434" t="n">
        <f aca="false">K10*I10</f>
        <v>106972.661491037</v>
      </c>
      <c r="P10" s="420"/>
      <c r="R10" s="435"/>
      <c r="S10" s="435"/>
      <c r="T10" s="435"/>
      <c r="U10" s="435"/>
      <c r="V10" s="435"/>
      <c r="W10" s="435"/>
      <c r="X10" s="435"/>
      <c r="Y10" s="435"/>
      <c r="Z10" s="435"/>
      <c r="AA10" s="435"/>
      <c r="AB10" s="435"/>
      <c r="AC10" s="435"/>
      <c r="AD10" s="435"/>
    </row>
    <row r="11" customFormat="false" ht="13.5" hidden="false" customHeight="false" outlineLevel="0" collapsed="false">
      <c r="B11" s="421"/>
      <c r="C11" s="436" t="s">
        <v>797</v>
      </c>
      <c r="D11" s="412"/>
      <c r="E11" s="437" t="n">
        <f aca="false">SUM(E9:E10)</f>
        <v>0.6</v>
      </c>
      <c r="F11" s="437"/>
      <c r="G11" s="437"/>
      <c r="H11" s="437"/>
      <c r="I11" s="438" t="n">
        <f aca="false">SUM(I9:I10)</f>
        <v>35896866.27216</v>
      </c>
      <c r="J11" s="412"/>
      <c r="K11" s="439" t="n">
        <f aca="false">IF(E11=0,0,SUMPRODUCT(E9:E10,K9:K10)/E11)</f>
        <v>0.0552222591804151</v>
      </c>
      <c r="L11" s="429"/>
      <c r="M11" s="440"/>
      <c r="N11" s="440"/>
      <c r="O11" s="438" t="n">
        <f aca="false">SUM(O9:O10)</f>
        <v>1982306.05304592</v>
      </c>
      <c r="P11" s="420"/>
    </row>
    <row r="12" customFormat="false" ht="13.5" hidden="false" customHeight="false" outlineLevel="0" collapsed="false">
      <c r="B12" s="421"/>
      <c r="C12" s="412"/>
      <c r="D12" s="412"/>
      <c r="E12" s="441"/>
      <c r="F12" s="441"/>
      <c r="G12" s="441"/>
      <c r="H12" s="441"/>
      <c r="I12" s="442"/>
      <c r="J12" s="412"/>
      <c r="K12" s="429"/>
      <c r="L12" s="429"/>
      <c r="M12" s="440"/>
      <c r="N12" s="440"/>
      <c r="O12" s="442"/>
      <c r="P12" s="420"/>
    </row>
    <row r="13" customFormat="false" ht="12.75" hidden="false" customHeight="false" outlineLevel="0" collapsed="false">
      <c r="B13" s="421"/>
      <c r="C13" s="427" t="s">
        <v>798</v>
      </c>
      <c r="D13" s="412"/>
      <c r="E13" s="441"/>
      <c r="F13" s="441"/>
      <c r="G13" s="441"/>
      <c r="H13" s="441"/>
      <c r="I13" s="442"/>
      <c r="J13" s="412"/>
      <c r="K13" s="429"/>
      <c r="L13" s="429"/>
      <c r="M13" s="440"/>
      <c r="N13" s="440"/>
      <c r="O13" s="442"/>
      <c r="P13" s="420"/>
    </row>
    <row r="14" customFormat="false" ht="12.75" hidden="false" customHeight="false" outlineLevel="0" collapsed="false">
      <c r="B14" s="443"/>
      <c r="C14" s="444" t="s">
        <v>799</v>
      </c>
      <c r="D14" s="444"/>
      <c r="E14" s="428" t="n">
        <v>0.4</v>
      </c>
      <c r="F14" s="429"/>
      <c r="G14" s="430"/>
      <c r="H14" s="431"/>
      <c r="I14" s="432" t="n">
        <f aca="false">$I$18*E14</f>
        <v>23931244.18144</v>
      </c>
      <c r="J14" s="444"/>
      <c r="K14" s="428" t="n">
        <v>0.0857</v>
      </c>
      <c r="L14" s="429"/>
      <c r="M14" s="430"/>
      <c r="N14" s="431"/>
      <c r="O14" s="432" t="n">
        <f aca="false">K14*I14</f>
        <v>2050907.62634941</v>
      </c>
      <c r="P14" s="420"/>
    </row>
    <row r="15" customFormat="false" ht="12.75" hidden="true" customHeight="false" outlineLevel="0" collapsed="false">
      <c r="B15" s="443"/>
      <c r="C15" s="444" t="s">
        <v>800</v>
      </c>
      <c r="D15" s="444"/>
      <c r="E15" s="433"/>
      <c r="F15" s="429"/>
      <c r="G15" s="430"/>
      <c r="H15" s="431"/>
      <c r="I15" s="434" t="n">
        <f aca="false">$I$18*E15</f>
        <v>0</v>
      </c>
      <c r="J15" s="444"/>
      <c r="K15" s="433"/>
      <c r="L15" s="429"/>
      <c r="M15" s="430"/>
      <c r="N15" s="431"/>
      <c r="O15" s="434" t="n">
        <f aca="false">K15*I15</f>
        <v>0</v>
      </c>
      <c r="P15" s="420"/>
    </row>
    <row r="16" customFormat="false" ht="13.5" hidden="false" customHeight="false" outlineLevel="0" collapsed="false">
      <c r="B16" s="421"/>
      <c r="C16" s="436" t="s">
        <v>801</v>
      </c>
      <c r="D16" s="412"/>
      <c r="E16" s="437" t="n">
        <f aca="false">SUM(E14:E15)</f>
        <v>0.4</v>
      </c>
      <c r="F16" s="437"/>
      <c r="G16" s="437"/>
      <c r="H16" s="437"/>
      <c r="I16" s="438" t="n">
        <f aca="false">SUM(I14:I15)</f>
        <v>23931244.18144</v>
      </c>
      <c r="J16" s="412"/>
      <c r="K16" s="439" t="n">
        <f aca="false">IF(E16=0,0,SUMPRODUCT(E14:E15,K14:K15)/E16)</f>
        <v>0.0857</v>
      </c>
      <c r="L16" s="429"/>
      <c r="M16" s="440"/>
      <c r="N16" s="440"/>
      <c r="O16" s="438" t="n">
        <f aca="false">SUM(O14:O15)</f>
        <v>2050907.62634941</v>
      </c>
      <c r="P16" s="420"/>
    </row>
    <row r="17" customFormat="false" ht="13.5" hidden="false" customHeight="false" outlineLevel="0" collapsed="false">
      <c r="B17" s="421"/>
      <c r="C17" s="412"/>
      <c r="D17" s="412"/>
      <c r="E17" s="412"/>
      <c r="F17" s="412"/>
      <c r="G17" s="412"/>
      <c r="H17" s="412"/>
      <c r="I17" s="442"/>
      <c r="J17" s="412"/>
      <c r="K17" s="429"/>
      <c r="L17" s="429"/>
      <c r="M17" s="440"/>
      <c r="N17" s="440"/>
      <c r="O17" s="442"/>
      <c r="P17" s="420"/>
    </row>
    <row r="18" customFormat="false" ht="13.5" hidden="false" customHeight="false" outlineLevel="0" collapsed="false">
      <c r="B18" s="421"/>
      <c r="C18" s="427" t="s">
        <v>26</v>
      </c>
      <c r="D18" s="412"/>
      <c r="E18" s="445" t="n">
        <v>1</v>
      </c>
      <c r="F18" s="445"/>
      <c r="G18" s="446"/>
      <c r="H18" s="446"/>
      <c r="I18" s="447" t="n">
        <v>59828110.4536</v>
      </c>
      <c r="J18" s="412"/>
      <c r="K18" s="448" t="n">
        <f aca="false">(K11*E11)+(K16*E16)</f>
        <v>0.0674133555082491</v>
      </c>
      <c r="L18" s="429"/>
      <c r="M18" s="412"/>
      <c r="N18" s="412"/>
      <c r="O18" s="449" t="n">
        <f aca="false">O11+O16</f>
        <v>4033213.67939533</v>
      </c>
      <c r="P18" s="420"/>
    </row>
    <row r="19" customFormat="false" ht="13.5" hidden="false" customHeight="false" outlineLevel="0" collapsed="false">
      <c r="B19" s="450"/>
      <c r="C19" s="451"/>
      <c r="D19" s="451"/>
      <c r="E19" s="451"/>
      <c r="F19" s="451"/>
      <c r="G19" s="451"/>
      <c r="H19" s="451"/>
      <c r="I19" s="451"/>
      <c r="J19" s="451"/>
      <c r="K19" s="451"/>
      <c r="L19" s="451"/>
      <c r="M19" s="451"/>
      <c r="N19" s="451"/>
      <c r="O19" s="451"/>
      <c r="P19" s="452"/>
    </row>
    <row r="20" customFormat="false" ht="12.75" hidden="true" customHeight="false" outlineLevel="0" collapsed="false">
      <c r="B20" s="412"/>
      <c r="C20" s="412"/>
      <c r="D20" s="412"/>
      <c r="E20" s="412"/>
      <c r="F20" s="412"/>
      <c r="G20" s="412"/>
      <c r="H20" s="412"/>
      <c r="I20" s="412"/>
      <c r="J20" s="412"/>
      <c r="K20" s="412"/>
      <c r="L20" s="412"/>
      <c r="M20" s="412"/>
      <c r="N20" s="412"/>
      <c r="O20" s="412"/>
      <c r="P20" s="33"/>
    </row>
    <row r="21" customFormat="false" ht="12.75" hidden="true" customHeight="false" outlineLevel="0" collapsed="false">
      <c r="B21" s="414"/>
      <c r="C21" s="415"/>
      <c r="D21" s="415"/>
      <c r="E21" s="415"/>
      <c r="F21" s="415"/>
      <c r="G21" s="415"/>
      <c r="H21" s="415"/>
      <c r="I21" s="416"/>
      <c r="J21" s="416"/>
      <c r="K21" s="415"/>
      <c r="L21" s="415"/>
      <c r="M21" s="415"/>
      <c r="N21" s="415"/>
      <c r="O21" s="415"/>
      <c r="P21" s="417"/>
    </row>
    <row r="22" customFormat="false" ht="12.75" hidden="false" customHeight="false" outlineLevel="0" collapsed="false">
      <c r="B22" s="418"/>
      <c r="C22" s="419" t="s">
        <v>802</v>
      </c>
      <c r="D22" s="419"/>
      <c r="E22" s="419"/>
      <c r="F22" s="419"/>
      <c r="G22" s="419"/>
      <c r="H22" s="419"/>
      <c r="I22" s="419"/>
      <c r="J22" s="419"/>
      <c r="K22" s="419"/>
      <c r="L22" s="419"/>
      <c r="M22" s="419"/>
      <c r="N22" s="419"/>
      <c r="O22" s="419"/>
      <c r="P22" s="420"/>
    </row>
    <row r="23" customFormat="false" ht="12.75" hidden="false" customHeight="false" outlineLevel="0" collapsed="false">
      <c r="B23" s="421"/>
      <c r="C23" s="422" t="s">
        <v>4</v>
      </c>
      <c r="D23" s="412"/>
      <c r="E23" s="423" t="s">
        <v>790</v>
      </c>
      <c r="F23" s="424"/>
      <c r="G23" s="424"/>
      <c r="H23" s="424"/>
      <c r="I23" s="425" t="s">
        <v>791</v>
      </c>
      <c r="J23" s="424"/>
      <c r="K23" s="426" t="s">
        <v>792</v>
      </c>
      <c r="L23" s="424"/>
      <c r="M23" s="424"/>
      <c r="N23" s="424"/>
      <c r="O23" s="426" t="s">
        <v>793</v>
      </c>
      <c r="P23" s="420"/>
    </row>
    <row r="24" customFormat="false" ht="12.75" hidden="false" customHeight="false" outlineLevel="0" collapsed="false">
      <c r="B24" s="421"/>
      <c r="C24" s="427" t="s">
        <v>794</v>
      </c>
      <c r="D24" s="412"/>
      <c r="E24" s="412"/>
      <c r="F24" s="412"/>
      <c r="G24" s="412"/>
      <c r="H24" s="412"/>
      <c r="I24" s="412"/>
      <c r="J24" s="412"/>
      <c r="K24" s="412"/>
      <c r="L24" s="412"/>
      <c r="M24" s="412"/>
      <c r="N24" s="412"/>
      <c r="O24" s="412"/>
      <c r="P24" s="420"/>
    </row>
    <row r="25" customFormat="false" ht="12.75" hidden="false" customHeight="false" outlineLevel="0" collapsed="false">
      <c r="B25" s="421"/>
      <c r="C25" s="412" t="s">
        <v>795</v>
      </c>
      <c r="D25" s="412"/>
      <c r="E25" s="428" t="n">
        <v>0.56</v>
      </c>
      <c r="F25" s="429"/>
      <c r="G25" s="430"/>
      <c r="H25" s="431"/>
      <c r="I25" s="432" t="n">
        <f aca="false">I34*E25</f>
        <v>34977781.609456</v>
      </c>
      <c r="J25" s="412"/>
      <c r="K25" s="428" t="n">
        <v>0.0559738491218733</v>
      </c>
      <c r="L25" s="429"/>
      <c r="M25" s="430"/>
      <c r="N25" s="431"/>
      <c r="O25" s="432" t="n">
        <f aca="false">K25*I25</f>
        <v>1957841.07042553</v>
      </c>
      <c r="P25" s="420"/>
    </row>
    <row r="26" customFormat="false" ht="12.75" hidden="false" customHeight="true" outlineLevel="0" collapsed="false">
      <c r="B26" s="421"/>
      <c r="C26" s="412" t="s">
        <v>796</v>
      </c>
      <c r="D26" s="412"/>
      <c r="E26" s="433" t="n">
        <v>0.04</v>
      </c>
      <c r="F26" s="429"/>
      <c r="G26" s="431"/>
      <c r="H26" s="431"/>
      <c r="I26" s="434" t="n">
        <f aca="false">I34*E26</f>
        <v>2498412.972104</v>
      </c>
      <c r="J26" s="412"/>
      <c r="K26" s="433" t="n">
        <v>0.0447</v>
      </c>
      <c r="L26" s="429"/>
      <c r="M26" s="430"/>
      <c r="N26" s="431"/>
      <c r="O26" s="434" t="n">
        <f aca="false">K26*I26</f>
        <v>111679.059853049</v>
      </c>
      <c r="P26" s="420"/>
      <c r="R26" s="435"/>
      <c r="S26" s="435"/>
      <c r="T26" s="435"/>
      <c r="U26" s="435"/>
      <c r="V26" s="435"/>
      <c r="W26" s="435"/>
      <c r="X26" s="435"/>
      <c r="Y26" s="435"/>
      <c r="Z26" s="435"/>
      <c r="AA26" s="435"/>
      <c r="AB26" s="435"/>
      <c r="AC26" s="435"/>
      <c r="AD26" s="435"/>
    </row>
    <row r="27" customFormat="false" ht="13.5" hidden="false" customHeight="false" outlineLevel="0" collapsed="false">
      <c r="B27" s="421"/>
      <c r="C27" s="436" t="s">
        <v>797</v>
      </c>
      <c r="D27" s="412"/>
      <c r="E27" s="437" t="n">
        <f aca="false">SUM(E25:E26)</f>
        <v>0.6</v>
      </c>
      <c r="F27" s="437"/>
      <c r="G27" s="437"/>
      <c r="H27" s="437"/>
      <c r="I27" s="438" t="n">
        <f aca="false">SUM(I25:I26)</f>
        <v>37476194.58156</v>
      </c>
      <c r="J27" s="412"/>
      <c r="K27" s="439" t="n">
        <f aca="false">IF(E27=0,0,SUMPRODUCT(E25:E26,K25:K26)/E27)</f>
        <v>0.0552222591804151</v>
      </c>
      <c r="L27" s="429"/>
      <c r="M27" s="440"/>
      <c r="N27" s="440"/>
      <c r="O27" s="438" t="n">
        <f aca="false">SUM(O25:O26)</f>
        <v>2069520.13027858</v>
      </c>
      <c r="P27" s="420"/>
    </row>
    <row r="28" customFormat="false" ht="13.5" hidden="false" customHeight="false" outlineLevel="0" collapsed="false">
      <c r="B28" s="421"/>
      <c r="C28" s="412"/>
      <c r="D28" s="412"/>
      <c r="E28" s="441"/>
      <c r="F28" s="441"/>
      <c r="G28" s="441"/>
      <c r="H28" s="441"/>
      <c r="I28" s="442"/>
      <c r="J28" s="412"/>
      <c r="K28" s="429"/>
      <c r="L28" s="429"/>
      <c r="M28" s="440"/>
      <c r="N28" s="440"/>
      <c r="O28" s="442"/>
      <c r="P28" s="420"/>
    </row>
    <row r="29" customFormat="false" ht="12.75" hidden="false" customHeight="false" outlineLevel="0" collapsed="false">
      <c r="B29" s="421"/>
      <c r="C29" s="427" t="s">
        <v>798</v>
      </c>
      <c r="D29" s="412"/>
      <c r="E29" s="441"/>
      <c r="F29" s="441"/>
      <c r="G29" s="441"/>
      <c r="H29" s="441"/>
      <c r="I29" s="442"/>
      <c r="J29" s="412"/>
      <c r="K29" s="429"/>
      <c r="L29" s="429"/>
      <c r="M29" s="440"/>
      <c r="N29" s="440"/>
      <c r="O29" s="442"/>
      <c r="P29" s="420"/>
    </row>
    <row r="30" customFormat="false" ht="12.75" hidden="false" customHeight="false" outlineLevel="0" collapsed="false">
      <c r="B30" s="443"/>
      <c r="C30" s="444" t="s">
        <v>799</v>
      </c>
      <c r="D30" s="444"/>
      <c r="E30" s="428" t="n">
        <f aca="false">1-E27</f>
        <v>0.4</v>
      </c>
      <c r="F30" s="429"/>
      <c r="G30" s="430"/>
      <c r="H30" s="431"/>
      <c r="I30" s="432" t="n">
        <f aca="false">I34*E30</f>
        <v>24984129.72104</v>
      </c>
      <c r="J30" s="444"/>
      <c r="K30" s="428" t="n">
        <v>0.0857</v>
      </c>
      <c r="L30" s="429"/>
      <c r="M30" s="430"/>
      <c r="N30" s="431"/>
      <c r="O30" s="432" t="n">
        <f aca="false">K30*I30</f>
        <v>2141139.91709313</v>
      </c>
      <c r="P30" s="420"/>
    </row>
    <row r="31" customFormat="false" ht="12.75" hidden="true" customHeight="false" outlineLevel="0" collapsed="false">
      <c r="B31" s="443"/>
      <c r="C31" s="444" t="s">
        <v>800</v>
      </c>
      <c r="D31" s="444"/>
      <c r="E31" s="433"/>
      <c r="F31" s="429"/>
      <c r="G31" s="430"/>
      <c r="H31" s="431"/>
      <c r="I31" s="434" t="n">
        <f aca="false">$I$18*E31</f>
        <v>0</v>
      </c>
      <c r="J31" s="444"/>
      <c r="K31" s="433"/>
      <c r="L31" s="429"/>
      <c r="M31" s="430"/>
      <c r="N31" s="431"/>
      <c r="O31" s="434" t="n">
        <f aca="false">K31*I31</f>
        <v>0</v>
      </c>
      <c r="P31" s="420"/>
    </row>
    <row r="32" customFormat="false" ht="13.5" hidden="false" customHeight="false" outlineLevel="0" collapsed="false">
      <c r="B32" s="421"/>
      <c r="C32" s="436" t="s">
        <v>801</v>
      </c>
      <c r="D32" s="412"/>
      <c r="E32" s="437" t="n">
        <f aca="false">SUM(E30:E31)</f>
        <v>0.4</v>
      </c>
      <c r="F32" s="437"/>
      <c r="G32" s="437"/>
      <c r="H32" s="437"/>
      <c r="I32" s="438" t="n">
        <f aca="false">SUM(I30:I31)</f>
        <v>24984129.72104</v>
      </c>
      <c r="J32" s="412"/>
      <c r="K32" s="439" t="n">
        <f aca="false">IF(E32=0,0,SUMPRODUCT(E30:E31,K30:K31)/E32)</f>
        <v>0.0857</v>
      </c>
      <c r="L32" s="429"/>
      <c r="M32" s="440"/>
      <c r="N32" s="440"/>
      <c r="O32" s="438" t="n">
        <f aca="false">SUM(O30:O31)</f>
        <v>2141139.91709313</v>
      </c>
      <c r="P32" s="420"/>
    </row>
    <row r="33" customFormat="false" ht="13.5" hidden="false" customHeight="false" outlineLevel="0" collapsed="false">
      <c r="B33" s="421"/>
      <c r="C33" s="412"/>
      <c r="D33" s="412"/>
      <c r="E33" s="412"/>
      <c r="F33" s="412"/>
      <c r="G33" s="412"/>
      <c r="H33" s="412"/>
      <c r="I33" s="442"/>
      <c r="J33" s="412"/>
      <c r="K33" s="429"/>
      <c r="L33" s="429"/>
      <c r="M33" s="440"/>
      <c r="N33" s="440"/>
      <c r="O33" s="442"/>
      <c r="P33" s="420"/>
    </row>
    <row r="34" customFormat="false" ht="13.5" hidden="false" customHeight="false" outlineLevel="0" collapsed="false">
      <c r="B34" s="421"/>
      <c r="C34" s="427" t="s">
        <v>26</v>
      </c>
      <c r="D34" s="412"/>
      <c r="E34" s="445" t="n">
        <v>1</v>
      </c>
      <c r="F34" s="445"/>
      <c r="G34" s="446"/>
      <c r="H34" s="446"/>
      <c r="I34" s="447" t="n">
        <v>62460324.3026</v>
      </c>
      <c r="J34" s="412"/>
      <c r="K34" s="448" t="n">
        <f aca="false">(K27*E27)+(K32*E32)</f>
        <v>0.0674133555082491</v>
      </c>
      <c r="L34" s="429"/>
      <c r="M34" s="412"/>
      <c r="N34" s="412"/>
      <c r="O34" s="449" t="n">
        <f aca="false">O27+O32</f>
        <v>4210660.0473717</v>
      </c>
      <c r="P34" s="420"/>
    </row>
    <row r="35" customFormat="false" ht="13.5" hidden="false" customHeight="false" outlineLevel="0" collapsed="false">
      <c r="B35" s="450"/>
      <c r="C35" s="451"/>
      <c r="D35" s="451"/>
      <c r="E35" s="451"/>
      <c r="F35" s="451"/>
      <c r="G35" s="451"/>
      <c r="H35" s="451"/>
      <c r="I35" s="451"/>
      <c r="J35" s="451"/>
      <c r="K35" s="451"/>
      <c r="L35" s="451"/>
      <c r="M35" s="451"/>
      <c r="N35" s="451"/>
      <c r="O35" s="451"/>
      <c r="P35" s="452"/>
    </row>
    <row r="36" customFormat="false" ht="12.75" hidden="true" customHeight="false" outlineLevel="0" collapsed="false"/>
    <row r="37" customFormat="false" ht="12.75" hidden="false" customHeight="false" outlineLevel="0" collapsed="false">
      <c r="B37" s="414"/>
      <c r="C37" s="415"/>
      <c r="D37" s="415"/>
      <c r="E37" s="415"/>
      <c r="F37" s="415"/>
      <c r="G37" s="415"/>
      <c r="H37" s="415"/>
      <c r="I37" s="416"/>
      <c r="J37" s="416"/>
      <c r="K37" s="415"/>
      <c r="L37" s="415"/>
      <c r="M37" s="415"/>
      <c r="N37" s="415"/>
      <c r="O37" s="415"/>
      <c r="P37" s="417"/>
    </row>
    <row r="38" customFormat="false" ht="12.75" hidden="false" customHeight="true" outlineLevel="0" collapsed="false">
      <c r="B38" s="418"/>
      <c r="C38" s="419" t="s">
        <v>803</v>
      </c>
      <c r="D38" s="419"/>
      <c r="E38" s="419"/>
      <c r="F38" s="419"/>
      <c r="G38" s="419"/>
      <c r="H38" s="419"/>
      <c r="I38" s="419"/>
      <c r="J38" s="419"/>
      <c r="K38" s="419"/>
      <c r="L38" s="419"/>
      <c r="M38" s="419"/>
      <c r="N38" s="419"/>
      <c r="O38" s="419"/>
      <c r="P38" s="420"/>
    </row>
    <row r="39" customFormat="false" ht="12.75" hidden="false" customHeight="false" outlineLevel="0" collapsed="false">
      <c r="B39" s="421"/>
      <c r="C39" s="422" t="s">
        <v>4</v>
      </c>
      <c r="D39" s="412"/>
      <c r="E39" s="423" t="s">
        <v>790</v>
      </c>
      <c r="F39" s="424"/>
      <c r="G39" s="424"/>
      <c r="H39" s="424"/>
      <c r="I39" s="425" t="s">
        <v>791</v>
      </c>
      <c r="J39" s="424"/>
      <c r="K39" s="426" t="s">
        <v>792</v>
      </c>
      <c r="L39" s="424"/>
      <c r="M39" s="424"/>
      <c r="N39" s="424"/>
      <c r="O39" s="426" t="s">
        <v>793</v>
      </c>
      <c r="P39" s="420"/>
    </row>
    <row r="40" customFormat="false" ht="12.75" hidden="false" customHeight="false" outlineLevel="0" collapsed="false">
      <c r="B40" s="421"/>
      <c r="C40" s="427" t="s">
        <v>794</v>
      </c>
      <c r="D40" s="412"/>
      <c r="E40" s="412"/>
      <c r="F40" s="412"/>
      <c r="G40" s="412"/>
      <c r="H40" s="412"/>
      <c r="I40" s="412"/>
      <c r="J40" s="412"/>
      <c r="K40" s="412"/>
      <c r="L40" s="412"/>
      <c r="M40" s="412"/>
      <c r="N40" s="412"/>
      <c r="O40" s="412"/>
      <c r="P40" s="420"/>
    </row>
    <row r="41" customFormat="false" ht="12.75" hidden="false" customHeight="false" outlineLevel="0" collapsed="false">
      <c r="B41" s="421"/>
      <c r="C41" s="412" t="s">
        <v>795</v>
      </c>
      <c r="D41" s="412"/>
      <c r="E41" s="428" t="n">
        <v>0.56</v>
      </c>
      <c r="F41" s="429"/>
      <c r="G41" s="430"/>
      <c r="H41" s="431"/>
      <c r="I41" s="432" t="n">
        <f aca="false">I50*E41</f>
        <v>35999141.418016</v>
      </c>
      <c r="J41" s="412"/>
      <c r="K41" s="428" t="n">
        <v>0.0559738491218733</v>
      </c>
      <c r="L41" s="429"/>
      <c r="M41" s="430"/>
      <c r="N41" s="431"/>
      <c r="O41" s="432" t="n">
        <f aca="false">K41*I41</f>
        <v>2015010.51024901</v>
      </c>
      <c r="P41" s="420"/>
    </row>
    <row r="42" customFormat="false" ht="12.75" hidden="false" customHeight="false" outlineLevel="0" collapsed="false">
      <c r="B42" s="421"/>
      <c r="C42" s="412" t="s">
        <v>796</v>
      </c>
      <c r="D42" s="412"/>
      <c r="E42" s="433" t="n">
        <v>0.04</v>
      </c>
      <c r="F42" s="429"/>
      <c r="G42" s="431"/>
      <c r="H42" s="431"/>
      <c r="I42" s="434" t="n">
        <f aca="false">I50*E42</f>
        <v>2571367.244144</v>
      </c>
      <c r="J42" s="412"/>
      <c r="K42" s="433" t="n">
        <v>0.0447</v>
      </c>
      <c r="L42" s="429"/>
      <c r="M42" s="430"/>
      <c r="N42" s="431"/>
      <c r="O42" s="434" t="n">
        <f aca="false">K42*I42</f>
        <v>114940.115813237</v>
      </c>
      <c r="P42" s="420"/>
      <c r="R42" s="435"/>
      <c r="S42" s="435"/>
      <c r="T42" s="435"/>
      <c r="U42" s="435"/>
      <c r="V42" s="435"/>
      <c r="W42" s="435"/>
      <c r="X42" s="435"/>
      <c r="Y42" s="435"/>
      <c r="Z42" s="435"/>
      <c r="AA42" s="435"/>
      <c r="AB42" s="435"/>
      <c r="AC42" s="435"/>
      <c r="AD42" s="435"/>
    </row>
    <row r="43" customFormat="false" ht="13.5" hidden="false" customHeight="false" outlineLevel="0" collapsed="false">
      <c r="B43" s="421"/>
      <c r="C43" s="436" t="s">
        <v>797</v>
      </c>
      <c r="D43" s="412"/>
      <c r="E43" s="437" t="n">
        <f aca="false">SUM(E41:E42)</f>
        <v>0.6</v>
      </c>
      <c r="F43" s="437"/>
      <c r="G43" s="437"/>
      <c r="H43" s="437"/>
      <c r="I43" s="438" t="n">
        <f aca="false">SUM(I41:I42)</f>
        <v>38570508.66216</v>
      </c>
      <c r="J43" s="412"/>
      <c r="K43" s="439" t="n">
        <f aca="false">IF(E43=0,0,SUMPRODUCT(E41:E42,K41:K42)/E43)</f>
        <v>0.0552222591804151</v>
      </c>
      <c r="L43" s="429"/>
      <c r="M43" s="440"/>
      <c r="N43" s="440"/>
      <c r="O43" s="438" t="n">
        <f aca="false">SUM(O41:O42)</f>
        <v>2129950.62606225</v>
      </c>
      <c r="P43" s="420"/>
    </row>
    <row r="44" customFormat="false" ht="13.5" hidden="false" customHeight="false" outlineLevel="0" collapsed="false">
      <c r="B44" s="421"/>
      <c r="C44" s="412"/>
      <c r="D44" s="412"/>
      <c r="E44" s="441"/>
      <c r="F44" s="441"/>
      <c r="G44" s="441"/>
      <c r="H44" s="441"/>
      <c r="I44" s="442"/>
      <c r="J44" s="412"/>
      <c r="K44" s="429"/>
      <c r="L44" s="429"/>
      <c r="M44" s="440"/>
      <c r="N44" s="440"/>
      <c r="O44" s="442"/>
      <c r="P44" s="420"/>
    </row>
    <row r="45" customFormat="false" ht="12.75" hidden="false" customHeight="false" outlineLevel="0" collapsed="false">
      <c r="B45" s="421"/>
      <c r="C45" s="427" t="s">
        <v>798</v>
      </c>
      <c r="D45" s="412"/>
      <c r="E45" s="441"/>
      <c r="F45" s="441"/>
      <c r="G45" s="441"/>
      <c r="H45" s="441"/>
      <c r="I45" s="442"/>
      <c r="J45" s="412"/>
      <c r="K45" s="429"/>
      <c r="L45" s="429"/>
      <c r="M45" s="440"/>
      <c r="N45" s="440"/>
      <c r="O45" s="442"/>
      <c r="P45" s="420"/>
    </row>
    <row r="46" customFormat="false" ht="12.75" hidden="false" customHeight="false" outlineLevel="0" collapsed="false">
      <c r="B46" s="443"/>
      <c r="C46" s="444" t="s">
        <v>799</v>
      </c>
      <c r="D46" s="444"/>
      <c r="E46" s="428" t="n">
        <f aca="false">1-E43</f>
        <v>0.4</v>
      </c>
      <c r="F46" s="429"/>
      <c r="G46" s="430"/>
      <c r="H46" s="431"/>
      <c r="I46" s="432" t="n">
        <f aca="false">I50*E46</f>
        <v>25713672.44144</v>
      </c>
      <c r="J46" s="444"/>
      <c r="K46" s="428" t="n">
        <v>0.0857</v>
      </c>
      <c r="L46" s="429"/>
      <c r="M46" s="430"/>
      <c r="N46" s="431"/>
      <c r="O46" s="432" t="n">
        <f aca="false">K46*I46</f>
        <v>2203661.72823141</v>
      </c>
      <c r="P46" s="420"/>
    </row>
    <row r="47" customFormat="false" ht="12.75" hidden="true" customHeight="false" outlineLevel="0" collapsed="false">
      <c r="B47" s="443"/>
      <c r="C47" s="444" t="s">
        <v>800</v>
      </c>
      <c r="D47" s="444"/>
      <c r="E47" s="433"/>
      <c r="F47" s="429"/>
      <c r="G47" s="430"/>
      <c r="H47" s="431"/>
      <c r="I47" s="434" t="n">
        <f aca="false">$I$18*E47</f>
        <v>0</v>
      </c>
      <c r="J47" s="444"/>
      <c r="K47" s="433"/>
      <c r="L47" s="429"/>
      <c r="M47" s="430"/>
      <c r="N47" s="431"/>
      <c r="O47" s="434" t="n">
        <f aca="false">K47*I47</f>
        <v>0</v>
      </c>
      <c r="P47" s="420"/>
    </row>
    <row r="48" customFormat="false" ht="13.5" hidden="false" customHeight="false" outlineLevel="0" collapsed="false">
      <c r="B48" s="421"/>
      <c r="C48" s="436" t="s">
        <v>801</v>
      </c>
      <c r="D48" s="412"/>
      <c r="E48" s="437" t="n">
        <f aca="false">SUM(E46:E47)</f>
        <v>0.4</v>
      </c>
      <c r="F48" s="437"/>
      <c r="G48" s="437"/>
      <c r="H48" s="437"/>
      <c r="I48" s="438" t="n">
        <f aca="false">SUM(I46:I47)</f>
        <v>25713672.44144</v>
      </c>
      <c r="J48" s="412"/>
      <c r="K48" s="439" t="n">
        <f aca="false">IF(E48=0,0,SUMPRODUCT(E46:E47,K46:K47)/E48)</f>
        <v>0.0857</v>
      </c>
      <c r="L48" s="429"/>
      <c r="M48" s="440"/>
      <c r="N48" s="440"/>
      <c r="O48" s="438" t="n">
        <f aca="false">SUM(O46:O47)</f>
        <v>2203661.72823141</v>
      </c>
      <c r="P48" s="420"/>
    </row>
    <row r="49" customFormat="false" ht="13.5" hidden="false" customHeight="false" outlineLevel="0" collapsed="false">
      <c r="B49" s="421"/>
      <c r="C49" s="412"/>
      <c r="D49" s="412"/>
      <c r="E49" s="412"/>
      <c r="F49" s="412"/>
      <c r="G49" s="412"/>
      <c r="H49" s="412"/>
      <c r="I49" s="442"/>
      <c r="J49" s="412"/>
      <c r="K49" s="429"/>
      <c r="L49" s="429"/>
      <c r="M49" s="440"/>
      <c r="N49" s="440"/>
      <c r="O49" s="442"/>
      <c r="P49" s="420"/>
    </row>
    <row r="50" customFormat="false" ht="13.5" hidden="false" customHeight="false" outlineLevel="0" collapsed="false">
      <c r="B50" s="421"/>
      <c r="C50" s="427" t="s">
        <v>26</v>
      </c>
      <c r="D50" s="412"/>
      <c r="E50" s="445" t="n">
        <v>1</v>
      </c>
      <c r="F50" s="445"/>
      <c r="G50" s="446"/>
      <c r="H50" s="446"/>
      <c r="I50" s="447" t="n">
        <v>64284181.1036</v>
      </c>
      <c r="J50" s="412"/>
      <c r="K50" s="448" t="n">
        <f aca="false">(K43*E43)+(K48*E48)</f>
        <v>0.0674133555082491</v>
      </c>
      <c r="L50" s="429"/>
      <c r="M50" s="412"/>
      <c r="N50" s="412"/>
      <c r="O50" s="449" t="n">
        <f aca="false">O43+O48</f>
        <v>4333612.35429365</v>
      </c>
      <c r="P50" s="420"/>
    </row>
    <row r="51" customFormat="false" ht="13.5" hidden="false" customHeight="false" outlineLevel="0" collapsed="false">
      <c r="B51" s="450"/>
      <c r="C51" s="451"/>
      <c r="D51" s="451"/>
      <c r="E51" s="451"/>
      <c r="F51" s="451"/>
      <c r="G51" s="451"/>
      <c r="H51" s="451"/>
      <c r="I51" s="451"/>
      <c r="J51" s="451"/>
      <c r="K51" s="451"/>
      <c r="L51" s="451"/>
      <c r="M51" s="451"/>
      <c r="N51" s="451"/>
      <c r="O51" s="451"/>
      <c r="P51" s="452"/>
    </row>
    <row r="53" customFormat="false" ht="12.75" hidden="false" customHeight="false" outlineLevel="0" collapsed="false">
      <c r="B53" s="414"/>
      <c r="C53" s="415"/>
      <c r="D53" s="415"/>
      <c r="E53" s="415"/>
      <c r="F53" s="415"/>
      <c r="G53" s="415"/>
      <c r="H53" s="415"/>
      <c r="I53" s="416"/>
      <c r="J53" s="416"/>
      <c r="K53" s="415"/>
      <c r="L53" s="415"/>
      <c r="M53" s="415"/>
      <c r="N53" s="415"/>
      <c r="O53" s="415"/>
      <c r="P53" s="417"/>
    </row>
    <row r="54" customFormat="false" ht="12.75" hidden="false" customHeight="true" outlineLevel="0" collapsed="false">
      <c r="B54" s="418"/>
      <c r="C54" s="419" t="s">
        <v>804</v>
      </c>
      <c r="D54" s="419"/>
      <c r="E54" s="419"/>
      <c r="F54" s="419"/>
      <c r="G54" s="419"/>
      <c r="H54" s="419"/>
      <c r="I54" s="419"/>
      <c r="J54" s="419"/>
      <c r="K54" s="419"/>
      <c r="L54" s="419"/>
      <c r="M54" s="419"/>
      <c r="N54" s="419"/>
      <c r="O54" s="419"/>
      <c r="P54" s="420"/>
    </row>
    <row r="55" customFormat="false" ht="12.75" hidden="false" customHeight="false" outlineLevel="0" collapsed="false">
      <c r="B55" s="421"/>
      <c r="C55" s="422" t="s">
        <v>4</v>
      </c>
      <c r="D55" s="412"/>
      <c r="E55" s="423" t="s">
        <v>790</v>
      </c>
      <c r="F55" s="424"/>
      <c r="G55" s="424"/>
      <c r="H55" s="424"/>
      <c r="I55" s="425" t="s">
        <v>791</v>
      </c>
      <c r="J55" s="424"/>
      <c r="K55" s="426" t="s">
        <v>792</v>
      </c>
      <c r="L55" s="424"/>
      <c r="M55" s="424"/>
      <c r="N55" s="424"/>
      <c r="O55" s="426" t="s">
        <v>793</v>
      </c>
      <c r="P55" s="420"/>
    </row>
    <row r="56" customFormat="false" ht="12.75" hidden="false" customHeight="false" outlineLevel="0" collapsed="false">
      <c r="B56" s="421"/>
      <c r="C56" s="427" t="s">
        <v>794</v>
      </c>
      <c r="D56" s="412"/>
      <c r="E56" s="412"/>
      <c r="F56" s="412"/>
      <c r="G56" s="412"/>
      <c r="H56" s="412"/>
      <c r="I56" s="412"/>
      <c r="J56" s="412"/>
      <c r="K56" s="412"/>
      <c r="L56" s="412"/>
      <c r="M56" s="412"/>
      <c r="N56" s="412"/>
      <c r="O56" s="412"/>
      <c r="P56" s="420"/>
    </row>
    <row r="57" customFormat="false" ht="12.75" hidden="false" customHeight="false" outlineLevel="0" collapsed="false">
      <c r="B57" s="421"/>
      <c r="C57" s="412" t="s">
        <v>795</v>
      </c>
      <c r="D57" s="412"/>
      <c r="E57" s="428" t="n">
        <v>0.56</v>
      </c>
      <c r="F57" s="429"/>
      <c r="G57" s="430"/>
      <c r="H57" s="431"/>
      <c r="I57" s="432" t="n">
        <f aca="false">I66*E57</f>
        <v>39113166.5734923</v>
      </c>
      <c r="J57" s="412"/>
      <c r="K57" s="428" t="n">
        <v>0.0533654936136243</v>
      </c>
      <c r="L57" s="429"/>
      <c r="M57" s="430"/>
      <c r="N57" s="431"/>
      <c r="O57" s="432" t="n">
        <f aca="false">K57*I57</f>
        <v>2087293.44098632</v>
      </c>
      <c r="P57" s="420"/>
    </row>
    <row r="58" customFormat="false" ht="12.75" hidden="false" customHeight="false" outlineLevel="0" collapsed="false">
      <c r="B58" s="421"/>
      <c r="C58" s="412" t="s">
        <v>796</v>
      </c>
      <c r="D58" s="412"/>
      <c r="E58" s="433" t="n">
        <v>0.04</v>
      </c>
      <c r="F58" s="429"/>
      <c r="G58" s="431"/>
      <c r="H58" s="431"/>
      <c r="I58" s="434" t="n">
        <f aca="false">I66*E58</f>
        <v>2793797.6123923</v>
      </c>
      <c r="J58" s="412"/>
      <c r="K58" s="433" t="n">
        <v>0.0243</v>
      </c>
      <c r="L58" s="429"/>
      <c r="M58" s="430"/>
      <c r="N58" s="431"/>
      <c r="O58" s="434" t="n">
        <f aca="false">K58*I58</f>
        <v>67889.281981133</v>
      </c>
      <c r="P58" s="420"/>
      <c r="R58" s="435"/>
      <c r="S58" s="435"/>
      <c r="T58" s="435"/>
      <c r="U58" s="435"/>
      <c r="V58" s="435"/>
      <c r="W58" s="435"/>
      <c r="X58" s="435"/>
      <c r="Y58" s="435"/>
      <c r="Z58" s="435"/>
      <c r="AA58" s="435"/>
      <c r="AB58" s="435"/>
      <c r="AC58" s="435"/>
      <c r="AD58" s="435"/>
    </row>
    <row r="59" customFormat="false" ht="13.5" hidden="false" customHeight="false" outlineLevel="0" collapsed="false">
      <c r="B59" s="421"/>
      <c r="C59" s="436" t="s">
        <v>797</v>
      </c>
      <c r="D59" s="412"/>
      <c r="E59" s="437" t="n">
        <f aca="false">SUM(E57:E58)</f>
        <v>0.6</v>
      </c>
      <c r="F59" s="437"/>
      <c r="G59" s="437"/>
      <c r="H59" s="437"/>
      <c r="I59" s="438" t="n">
        <f aca="false">SUM(I57:I58)</f>
        <v>41906964.1858846</v>
      </c>
      <c r="J59" s="412"/>
      <c r="K59" s="439" t="n">
        <f aca="false">IF(E59=0,0,SUMPRODUCT(E57:E58,K57:K58)/E59)</f>
        <v>0.0514277940393827</v>
      </c>
      <c r="L59" s="429"/>
      <c r="M59" s="440"/>
      <c r="N59" s="440"/>
      <c r="O59" s="438" t="n">
        <f aca="false">SUM(O57:O58)</f>
        <v>2155182.72296746</v>
      </c>
      <c r="P59" s="420"/>
    </row>
    <row r="60" customFormat="false" ht="13.5" hidden="false" customHeight="false" outlineLevel="0" collapsed="false">
      <c r="B60" s="421"/>
      <c r="C60" s="412"/>
      <c r="D60" s="412"/>
      <c r="E60" s="441"/>
      <c r="F60" s="441"/>
      <c r="G60" s="441"/>
      <c r="H60" s="441"/>
      <c r="I60" s="442"/>
      <c r="J60" s="412"/>
      <c r="K60" s="429"/>
      <c r="L60" s="429"/>
      <c r="M60" s="440"/>
      <c r="N60" s="440"/>
      <c r="O60" s="442"/>
      <c r="P60" s="420"/>
    </row>
    <row r="61" customFormat="false" ht="12.75" hidden="false" customHeight="false" outlineLevel="0" collapsed="false">
      <c r="B61" s="421"/>
      <c r="C61" s="427" t="s">
        <v>798</v>
      </c>
      <c r="D61" s="412"/>
      <c r="E61" s="441"/>
      <c r="F61" s="441"/>
      <c r="G61" s="441"/>
      <c r="H61" s="441"/>
      <c r="I61" s="442"/>
      <c r="J61" s="412"/>
      <c r="K61" s="429"/>
      <c r="L61" s="429"/>
      <c r="M61" s="440"/>
      <c r="N61" s="440"/>
      <c r="O61" s="442"/>
      <c r="P61" s="420"/>
    </row>
    <row r="62" customFormat="false" ht="12.75" hidden="false" customHeight="false" outlineLevel="0" collapsed="false">
      <c r="B62" s="443"/>
      <c r="C62" s="444" t="s">
        <v>799</v>
      </c>
      <c r="D62" s="444"/>
      <c r="E62" s="428" t="n">
        <f aca="false">1-E59</f>
        <v>0.4</v>
      </c>
      <c r="F62" s="429"/>
      <c r="G62" s="430"/>
      <c r="H62" s="431"/>
      <c r="I62" s="432" t="n">
        <f aca="false">I66*E62</f>
        <v>27937976.123923</v>
      </c>
      <c r="J62" s="444"/>
      <c r="K62" s="428" t="n">
        <v>0.0966</v>
      </c>
      <c r="L62" s="429"/>
      <c r="M62" s="430"/>
      <c r="N62" s="431"/>
      <c r="O62" s="432" t="n">
        <f aca="false">K62*I62</f>
        <v>2698808.49357096</v>
      </c>
      <c r="P62" s="420"/>
    </row>
    <row r="63" customFormat="false" ht="12.75" hidden="true" customHeight="false" outlineLevel="0" collapsed="false">
      <c r="B63" s="443"/>
      <c r="C63" s="444" t="s">
        <v>800</v>
      </c>
      <c r="D63" s="444"/>
      <c r="E63" s="433"/>
      <c r="F63" s="429"/>
      <c r="G63" s="430"/>
      <c r="H63" s="431"/>
      <c r="I63" s="434" t="n">
        <f aca="false">$I$18*E63</f>
        <v>0</v>
      </c>
      <c r="J63" s="444"/>
      <c r="K63" s="433"/>
      <c r="L63" s="429"/>
      <c r="M63" s="430"/>
      <c r="N63" s="431"/>
      <c r="O63" s="434" t="n">
        <f aca="false">K63*I63</f>
        <v>0</v>
      </c>
      <c r="P63" s="420"/>
    </row>
    <row r="64" customFormat="false" ht="13.5" hidden="false" customHeight="false" outlineLevel="0" collapsed="false">
      <c r="B64" s="421"/>
      <c r="C64" s="436" t="s">
        <v>801</v>
      </c>
      <c r="D64" s="412"/>
      <c r="E64" s="437" t="n">
        <f aca="false">SUM(E62:E63)</f>
        <v>0.4</v>
      </c>
      <c r="F64" s="437"/>
      <c r="G64" s="437"/>
      <c r="H64" s="437"/>
      <c r="I64" s="438" t="n">
        <f aca="false">SUM(I62:I63)</f>
        <v>27937976.123923</v>
      </c>
      <c r="J64" s="412"/>
      <c r="K64" s="439" t="n">
        <f aca="false">IF(E64=0,0,SUMPRODUCT(E62:E63,K62:K63)/E64)</f>
        <v>0.0966</v>
      </c>
      <c r="L64" s="429"/>
      <c r="M64" s="440"/>
      <c r="N64" s="440"/>
      <c r="O64" s="438" t="n">
        <f aca="false">SUM(O62:O63)</f>
        <v>2698808.49357096</v>
      </c>
      <c r="P64" s="420"/>
    </row>
    <row r="65" customFormat="false" ht="13.5" hidden="false" customHeight="false" outlineLevel="0" collapsed="false">
      <c r="B65" s="421"/>
      <c r="C65" s="412"/>
      <c r="D65" s="412"/>
      <c r="E65" s="412"/>
      <c r="F65" s="412"/>
      <c r="G65" s="412"/>
      <c r="H65" s="412"/>
      <c r="I65" s="442"/>
      <c r="J65" s="412"/>
      <c r="K65" s="429"/>
      <c r="L65" s="429"/>
      <c r="M65" s="440"/>
      <c r="N65" s="440"/>
      <c r="O65" s="442"/>
      <c r="P65" s="420"/>
    </row>
    <row r="66" customFormat="false" ht="13.5" hidden="false" customHeight="false" outlineLevel="0" collapsed="false">
      <c r="B66" s="421"/>
      <c r="C66" s="427" t="s">
        <v>26</v>
      </c>
      <c r="D66" s="412"/>
      <c r="E66" s="445" t="n">
        <v>1</v>
      </c>
      <c r="F66" s="445"/>
      <c r="G66" s="446"/>
      <c r="H66" s="446"/>
      <c r="I66" s="447" t="n">
        <v>69844940.3098076</v>
      </c>
      <c r="J66" s="412"/>
      <c r="K66" s="448" t="n">
        <f aca="false">(K59*E59)+(K64*E64)</f>
        <v>0.0694966764236296</v>
      </c>
      <c r="L66" s="429"/>
      <c r="M66" s="412"/>
      <c r="N66" s="412"/>
      <c r="O66" s="449" t="n">
        <f aca="false">O59+O64</f>
        <v>4853991.21653842</v>
      </c>
      <c r="P66" s="420"/>
    </row>
    <row r="67" customFormat="false" ht="13.5" hidden="false" customHeight="false" outlineLevel="0" collapsed="false">
      <c r="B67" s="450"/>
      <c r="C67" s="451"/>
      <c r="D67" s="451"/>
      <c r="E67" s="451"/>
      <c r="F67" s="451"/>
      <c r="G67" s="451"/>
      <c r="H67" s="451"/>
      <c r="I67" s="451"/>
      <c r="J67" s="451"/>
      <c r="K67" s="451"/>
      <c r="L67" s="451"/>
      <c r="M67" s="451"/>
      <c r="N67" s="451"/>
      <c r="O67" s="451"/>
      <c r="P67" s="452"/>
    </row>
    <row r="69" customFormat="false" ht="12.75" hidden="false" customHeight="false" outlineLevel="0" collapsed="false">
      <c r="B69" s="414"/>
      <c r="C69" s="415"/>
      <c r="D69" s="415"/>
      <c r="E69" s="415"/>
      <c r="F69" s="415"/>
      <c r="G69" s="415"/>
      <c r="H69" s="415"/>
      <c r="I69" s="416"/>
      <c r="J69" s="416"/>
      <c r="K69" s="415"/>
      <c r="L69" s="415"/>
      <c r="M69" s="415"/>
      <c r="N69" s="415"/>
      <c r="O69" s="415"/>
      <c r="P69" s="417"/>
    </row>
    <row r="70" customFormat="false" ht="12.75" hidden="false" customHeight="true" outlineLevel="0" collapsed="false">
      <c r="B70" s="418"/>
      <c r="C70" s="419" t="s">
        <v>805</v>
      </c>
      <c r="D70" s="419"/>
      <c r="E70" s="419"/>
      <c r="F70" s="419"/>
      <c r="G70" s="419"/>
      <c r="H70" s="419"/>
      <c r="I70" s="419"/>
      <c r="J70" s="419"/>
      <c r="K70" s="419"/>
      <c r="L70" s="419"/>
      <c r="M70" s="419"/>
      <c r="N70" s="419"/>
      <c r="O70" s="419"/>
      <c r="P70" s="420"/>
    </row>
    <row r="71" customFormat="false" ht="12.75" hidden="false" customHeight="false" outlineLevel="0" collapsed="false">
      <c r="B71" s="421"/>
      <c r="C71" s="422" t="s">
        <v>4</v>
      </c>
      <c r="D71" s="412"/>
      <c r="E71" s="423" t="s">
        <v>790</v>
      </c>
      <c r="F71" s="424"/>
      <c r="G71" s="424"/>
      <c r="H71" s="424"/>
      <c r="I71" s="425" t="s">
        <v>791</v>
      </c>
      <c r="J71" s="424"/>
      <c r="K71" s="426" t="s">
        <v>792</v>
      </c>
      <c r="L71" s="424"/>
      <c r="M71" s="424"/>
      <c r="N71" s="424"/>
      <c r="O71" s="426" t="s">
        <v>793</v>
      </c>
      <c r="P71" s="420"/>
    </row>
    <row r="72" customFormat="false" ht="12.75" hidden="false" customHeight="false" outlineLevel="0" collapsed="false">
      <c r="B72" s="421"/>
      <c r="C72" s="427" t="s">
        <v>794</v>
      </c>
      <c r="D72" s="412"/>
      <c r="E72" s="412"/>
      <c r="F72" s="412"/>
      <c r="G72" s="412"/>
      <c r="H72" s="412"/>
      <c r="I72" s="412"/>
      <c r="J72" s="412"/>
      <c r="K72" s="412"/>
      <c r="L72" s="412"/>
      <c r="M72" s="412"/>
      <c r="N72" s="412"/>
      <c r="O72" s="412"/>
      <c r="P72" s="420"/>
    </row>
    <row r="73" customFormat="false" ht="12.75" hidden="false" customHeight="false" outlineLevel="0" collapsed="false">
      <c r="B73" s="421"/>
      <c r="C73" s="412" t="s">
        <v>795</v>
      </c>
      <c r="D73" s="412"/>
      <c r="E73" s="428" t="n">
        <v>0.56</v>
      </c>
      <c r="F73" s="429"/>
      <c r="G73" s="430"/>
      <c r="H73" s="431"/>
      <c r="I73" s="432" t="n">
        <f aca="false">I82*E73</f>
        <v>45914323.6658743</v>
      </c>
      <c r="J73" s="412"/>
      <c r="K73" s="428" t="n">
        <v>0.0521380321979777</v>
      </c>
      <c r="L73" s="429"/>
      <c r="M73" s="430"/>
      <c r="N73" s="431"/>
      <c r="O73" s="432" t="n">
        <f aca="false">K73*I73</f>
        <v>2393882.48563972</v>
      </c>
      <c r="P73" s="420"/>
    </row>
    <row r="74" customFormat="false" ht="12.75" hidden="false" customHeight="true" outlineLevel="0" collapsed="false">
      <c r="B74" s="421"/>
      <c r="C74" s="412" t="s">
        <v>796</v>
      </c>
      <c r="D74" s="412"/>
      <c r="E74" s="433" t="n">
        <v>0.04</v>
      </c>
      <c r="F74" s="429"/>
      <c r="G74" s="431"/>
      <c r="H74" s="431"/>
      <c r="I74" s="434" t="n">
        <f aca="false">I82*E74</f>
        <v>3279594.54756245</v>
      </c>
      <c r="J74" s="412"/>
      <c r="K74" s="433" t="n">
        <v>0.0246</v>
      </c>
      <c r="L74" s="429"/>
      <c r="M74" s="430"/>
      <c r="N74" s="431"/>
      <c r="O74" s="434" t="n">
        <f aca="false">K74*I74</f>
        <v>80678.0258700363</v>
      </c>
      <c r="P74" s="420"/>
      <c r="R74" s="435"/>
      <c r="S74" s="435"/>
      <c r="T74" s="435"/>
      <c r="U74" s="435"/>
      <c r="V74" s="435"/>
      <c r="W74" s="435"/>
      <c r="X74" s="435"/>
      <c r="Y74" s="435"/>
      <c r="Z74" s="435"/>
      <c r="AA74" s="435"/>
      <c r="AB74" s="435"/>
      <c r="AC74" s="435"/>
      <c r="AD74" s="435"/>
    </row>
    <row r="75" customFormat="false" ht="13.5" hidden="false" customHeight="false" outlineLevel="0" collapsed="false">
      <c r="B75" s="421"/>
      <c r="C75" s="436" t="s">
        <v>797</v>
      </c>
      <c r="D75" s="412"/>
      <c r="E75" s="437" t="n">
        <f aca="false">SUM(E73:E74)</f>
        <v>0.6</v>
      </c>
      <c r="F75" s="437"/>
      <c r="G75" s="437"/>
      <c r="H75" s="437"/>
      <c r="I75" s="438" t="n">
        <f aca="false">SUM(I73:I74)</f>
        <v>49193918.2134368</v>
      </c>
      <c r="J75" s="412"/>
      <c r="K75" s="439" t="n">
        <f aca="false">IF(E75=0,0,SUMPRODUCT(E73:E74,K73:K74)/E75)</f>
        <v>0.0503021633847791</v>
      </c>
      <c r="L75" s="429"/>
      <c r="M75" s="440"/>
      <c r="N75" s="440"/>
      <c r="O75" s="438" t="n">
        <f aca="false">SUM(O73:O74)</f>
        <v>2474560.51150976</v>
      </c>
      <c r="P75" s="420"/>
    </row>
    <row r="76" customFormat="false" ht="13.5" hidden="false" customHeight="false" outlineLevel="0" collapsed="false">
      <c r="B76" s="421"/>
      <c r="C76" s="412"/>
      <c r="D76" s="412"/>
      <c r="E76" s="441"/>
      <c r="F76" s="441"/>
      <c r="G76" s="441"/>
      <c r="H76" s="441"/>
      <c r="I76" s="442"/>
      <c r="J76" s="412"/>
      <c r="K76" s="429"/>
      <c r="L76" s="429"/>
      <c r="M76" s="440"/>
      <c r="N76" s="440"/>
      <c r="O76" s="442"/>
      <c r="P76" s="420"/>
    </row>
    <row r="77" customFormat="false" ht="12.75" hidden="false" customHeight="false" outlineLevel="0" collapsed="false">
      <c r="B77" s="421"/>
      <c r="C77" s="427" t="s">
        <v>798</v>
      </c>
      <c r="D77" s="412"/>
      <c r="E77" s="441"/>
      <c r="F77" s="441"/>
      <c r="G77" s="441"/>
      <c r="H77" s="441"/>
      <c r="I77" s="442"/>
      <c r="J77" s="412"/>
      <c r="K77" s="429"/>
      <c r="L77" s="429"/>
      <c r="M77" s="440"/>
      <c r="N77" s="440"/>
      <c r="O77" s="442"/>
      <c r="P77" s="420"/>
    </row>
    <row r="78" customFormat="false" ht="12.75" hidden="false" customHeight="false" outlineLevel="0" collapsed="false">
      <c r="B78" s="443"/>
      <c r="C78" s="444" t="s">
        <v>799</v>
      </c>
      <c r="D78" s="444"/>
      <c r="E78" s="428" t="n">
        <f aca="false">1-E75</f>
        <v>0.4</v>
      </c>
      <c r="F78" s="429"/>
      <c r="G78" s="430"/>
      <c r="H78" s="431"/>
      <c r="I78" s="432" t="n">
        <f aca="false">I82*E78</f>
        <v>32795945.4756245</v>
      </c>
      <c r="J78" s="444"/>
      <c r="K78" s="428" t="n">
        <v>0.0958</v>
      </c>
      <c r="L78" s="429"/>
      <c r="M78" s="430"/>
      <c r="N78" s="431"/>
      <c r="O78" s="432" t="n">
        <f aca="false">K78*I78</f>
        <v>3141851.57656483</v>
      </c>
      <c r="P78" s="420"/>
    </row>
    <row r="79" customFormat="false" ht="12.75" hidden="true" customHeight="false" outlineLevel="0" collapsed="false">
      <c r="B79" s="443"/>
      <c r="C79" s="444" t="s">
        <v>800</v>
      </c>
      <c r="D79" s="444"/>
      <c r="E79" s="433"/>
      <c r="F79" s="429"/>
      <c r="G79" s="430"/>
      <c r="H79" s="431"/>
      <c r="I79" s="434" t="n">
        <f aca="false">$I$18*E79</f>
        <v>0</v>
      </c>
      <c r="J79" s="444"/>
      <c r="K79" s="433"/>
      <c r="L79" s="429"/>
      <c r="M79" s="430"/>
      <c r="N79" s="431"/>
      <c r="O79" s="434" t="n">
        <f aca="false">K79*I79</f>
        <v>0</v>
      </c>
      <c r="P79" s="420"/>
    </row>
    <row r="80" customFormat="false" ht="13.5" hidden="false" customHeight="false" outlineLevel="0" collapsed="false">
      <c r="B80" s="421"/>
      <c r="C80" s="436" t="s">
        <v>801</v>
      </c>
      <c r="D80" s="412"/>
      <c r="E80" s="437" t="n">
        <f aca="false">SUM(E78:E79)</f>
        <v>0.4</v>
      </c>
      <c r="F80" s="437"/>
      <c r="G80" s="437"/>
      <c r="H80" s="437"/>
      <c r="I80" s="438" t="n">
        <f aca="false">SUM(I78:I79)</f>
        <v>32795945.4756245</v>
      </c>
      <c r="J80" s="412"/>
      <c r="K80" s="439" t="n">
        <f aca="false">IF(E80=0,0,SUMPRODUCT(E78:E79,K78:K79)/E80)</f>
        <v>0.0958</v>
      </c>
      <c r="L80" s="429"/>
      <c r="M80" s="440"/>
      <c r="N80" s="440"/>
      <c r="O80" s="438" t="n">
        <f aca="false">SUM(O78:O79)</f>
        <v>3141851.57656483</v>
      </c>
      <c r="P80" s="420"/>
    </row>
    <row r="81" customFormat="false" ht="13.5" hidden="false" customHeight="false" outlineLevel="0" collapsed="false">
      <c r="B81" s="421"/>
      <c r="C81" s="412"/>
      <c r="D81" s="412"/>
      <c r="E81" s="412"/>
      <c r="F81" s="412"/>
      <c r="G81" s="412"/>
      <c r="H81" s="412"/>
      <c r="I81" s="442"/>
      <c r="J81" s="412"/>
      <c r="K81" s="429"/>
      <c r="L81" s="429"/>
      <c r="M81" s="440"/>
      <c r="N81" s="440"/>
      <c r="O81" s="442"/>
      <c r="P81" s="420"/>
    </row>
    <row r="82" customFormat="false" ht="13.5" hidden="false" customHeight="false" outlineLevel="0" collapsed="false">
      <c r="B82" s="421"/>
      <c r="C82" s="427" t="s">
        <v>26</v>
      </c>
      <c r="D82" s="412"/>
      <c r="E82" s="445" t="n">
        <v>1</v>
      </c>
      <c r="F82" s="445"/>
      <c r="G82" s="446"/>
      <c r="H82" s="446"/>
      <c r="I82" s="447" t="n">
        <v>81989863.6890613</v>
      </c>
      <c r="J82" s="412"/>
      <c r="K82" s="448" t="n">
        <f aca="false">(K75*E75)+(K80*E80)</f>
        <v>0.0685012980308675</v>
      </c>
      <c r="L82" s="429"/>
      <c r="M82" s="412"/>
      <c r="N82" s="412"/>
      <c r="O82" s="449" t="n">
        <f aca="false">O75+O80</f>
        <v>5616412.08807459</v>
      </c>
      <c r="P82" s="420"/>
    </row>
    <row r="83" customFormat="false" ht="13.5" hidden="false" customHeight="false" outlineLevel="0" collapsed="false">
      <c r="B83" s="450"/>
      <c r="C83" s="451"/>
      <c r="D83" s="451"/>
      <c r="E83" s="451"/>
      <c r="F83" s="451"/>
      <c r="G83" s="451"/>
      <c r="H83" s="451"/>
      <c r="I83" s="451"/>
      <c r="J83" s="451"/>
      <c r="K83" s="451"/>
      <c r="L83" s="451"/>
      <c r="M83" s="451"/>
      <c r="N83" s="451"/>
      <c r="O83" s="451"/>
      <c r="P83" s="452"/>
    </row>
  </sheetData>
  <mergeCells count="10">
    <mergeCell ref="C6:O6"/>
    <mergeCell ref="R10:AD10"/>
    <mergeCell ref="C22:O22"/>
    <mergeCell ref="R26:AD26"/>
    <mergeCell ref="C38:O38"/>
    <mergeCell ref="R42:AD42"/>
    <mergeCell ref="C54:O54"/>
    <mergeCell ref="R58:AD58"/>
    <mergeCell ref="C70:O70"/>
    <mergeCell ref="R74:AD74"/>
  </mergeCells>
  <printOptions headings="false" gridLines="false" gridLinesSet="true" horizontalCentered="true" verticalCentered="false"/>
  <pageMargins left="0.354166666666667" right="0.354166666666667" top="0.590277777777778"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6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86" width="2.13"/>
    <col collapsed="false" customWidth="true" hidden="false" outlineLevel="0" max="2" min="2" style="86" width="34.56"/>
    <col collapsed="false" customWidth="true" hidden="false" outlineLevel="0" max="9" min="3" style="86" width="16.7"/>
    <col collapsed="false" customWidth="false" hidden="false" outlineLevel="0" max="10" min="10" style="86" width="9.14"/>
    <col collapsed="false" customWidth="true" hidden="false" outlineLevel="0" max="11" min="11" style="86" width="14.85"/>
    <col collapsed="false" customWidth="true" hidden="false" outlineLevel="0" max="12" min="12" style="86" width="12.56"/>
    <col collapsed="false" customWidth="true" hidden="false" outlineLevel="0" max="13" min="13" style="86" width="5.56"/>
    <col collapsed="false" customWidth="true" hidden="false" outlineLevel="0" max="14" min="14" style="86" width="15.28"/>
    <col collapsed="false" customWidth="true" hidden="false" outlineLevel="0" max="15" min="15" style="86" width="25.13"/>
    <col collapsed="false" customWidth="true" hidden="false" outlineLevel="0" max="16" min="16" style="86" width="16.7"/>
    <col collapsed="false" customWidth="true" hidden="false" outlineLevel="0" max="17" min="17" style="86" width="19.56"/>
    <col collapsed="false" customWidth="true" hidden="false" outlineLevel="0" max="18" min="18" style="86" width="11.13"/>
    <col collapsed="false" customWidth="true" hidden="false" outlineLevel="0" max="19" min="19" style="86" width="8.28"/>
    <col collapsed="false" customWidth="true" hidden="false" outlineLevel="0" max="20" min="20" style="86" width="30.7"/>
    <col collapsed="false" customWidth="true" hidden="false" outlineLevel="0" max="21" min="21" style="88" width="15.85"/>
    <col collapsed="false" customWidth="false" hidden="false" outlineLevel="0" max="257" min="22" style="86" width="9.14"/>
  </cols>
  <sheetData>
    <row r="1" customFormat="false" ht="20.25" hidden="false" customHeight="false" outlineLevel="0" collapsed="false">
      <c r="B1" s="267" t="s">
        <v>806</v>
      </c>
    </row>
    <row r="2" customFormat="false" ht="18" hidden="false" customHeight="false" outlineLevel="0" collapsed="false">
      <c r="B2" s="453" t="s">
        <v>807</v>
      </c>
    </row>
    <row r="3" customFormat="false" ht="20.25" hidden="false" customHeight="false" outlineLevel="0" collapsed="false">
      <c r="B3" s="454"/>
    </row>
    <row r="4" customFormat="false" ht="15" hidden="false" customHeight="false" outlineLevel="0" collapsed="false">
      <c r="B4" s="21" t="s">
        <v>808</v>
      </c>
    </row>
    <row r="5" customFormat="false" ht="15" hidden="false" customHeight="false" outlineLevel="0" collapsed="false">
      <c r="B5" s="455"/>
    </row>
    <row r="6" customFormat="false" ht="15.75" hidden="false" customHeight="false" outlineLevel="0" collapsed="false">
      <c r="B6" s="456" t="s">
        <v>809</v>
      </c>
      <c r="E6" s="457"/>
    </row>
    <row r="7" customFormat="false" ht="6" hidden="false" customHeight="true" outlineLevel="0" collapsed="false">
      <c r="B7" s="21"/>
    </row>
    <row r="8" customFormat="false" ht="64.5" hidden="false" customHeight="true" outlineLevel="0" collapsed="false">
      <c r="B8" s="458" t="s">
        <v>810</v>
      </c>
      <c r="C8" s="459" t="s">
        <v>811</v>
      </c>
      <c r="D8" s="460" t="s">
        <v>296</v>
      </c>
      <c r="E8" s="459" t="s">
        <v>812</v>
      </c>
      <c r="F8" s="460" t="s">
        <v>296</v>
      </c>
      <c r="O8" s="459" t="s">
        <v>811</v>
      </c>
    </row>
    <row r="9" customFormat="false" ht="15" hidden="false" customHeight="false" outlineLevel="0" collapsed="false">
      <c r="B9" s="12" t="s">
        <v>656</v>
      </c>
      <c r="C9" s="461" t="n">
        <v>11459316.0562875</v>
      </c>
      <c r="D9" s="462" t="n">
        <f aca="false">C9/C$18</f>
        <v>0.606302904688987</v>
      </c>
      <c r="E9" s="461" t="n">
        <v>14365290.562024</v>
      </c>
      <c r="F9" s="462" t="n">
        <f aca="false">E9/E$18</f>
        <v>0.599823240822863</v>
      </c>
      <c r="L9" s="88"/>
      <c r="M9" s="88"/>
      <c r="O9" s="461" t="n">
        <v>11459316.0562875</v>
      </c>
      <c r="Q9" s="463"/>
    </row>
    <row r="10" customFormat="false" ht="15" hidden="false" customHeight="false" outlineLevel="0" collapsed="false">
      <c r="B10" s="12" t="s">
        <v>813</v>
      </c>
      <c r="C10" s="461" t="n">
        <v>2375445.30500724</v>
      </c>
      <c r="D10" s="462" t="n">
        <f aca="false">C10/C$18</f>
        <v>0.125682840169634</v>
      </c>
      <c r="E10" s="461" t="n">
        <v>2793739.4805279</v>
      </c>
      <c r="F10" s="462" t="n">
        <f aca="false">E10/E$18</f>
        <v>0.116652695745329</v>
      </c>
      <c r="L10" s="88"/>
      <c r="M10" s="88"/>
      <c r="O10" s="461" t="n">
        <v>2375445.30500724</v>
      </c>
      <c r="Q10" s="464"/>
    </row>
    <row r="11" customFormat="false" ht="15" hidden="false" customHeight="false" outlineLevel="0" collapsed="false">
      <c r="B11" s="12" t="s">
        <v>814</v>
      </c>
      <c r="C11" s="461" t="n">
        <v>3548443.22982431</v>
      </c>
      <c r="D11" s="462" t="n">
        <f aca="false">C11/C$18</f>
        <v>0.187745187129733</v>
      </c>
      <c r="E11" s="461" t="n">
        <v>4642001.78258409</v>
      </c>
      <c r="F11" s="462" t="n">
        <f aca="false">E11/E$18</f>
        <v>0.193826956796535</v>
      </c>
      <c r="L11" s="88"/>
      <c r="M11" s="88"/>
      <c r="O11" s="461" t="n">
        <v>3548443.22982431</v>
      </c>
      <c r="Q11" s="464"/>
    </row>
    <row r="12" customFormat="false" ht="15" hidden="false" customHeight="false" outlineLevel="0" collapsed="false">
      <c r="B12" s="12" t="s">
        <v>815</v>
      </c>
      <c r="C12" s="461" t="n">
        <v>289756.041760124</v>
      </c>
      <c r="D12" s="462" t="n">
        <f aca="false">C12/C$18</f>
        <v>0.0153307517575584</v>
      </c>
      <c r="E12" s="461" t="n">
        <v>520464.927675347</v>
      </c>
      <c r="F12" s="462" t="n">
        <f aca="false">E12/E$18</f>
        <v>0.0217320323807552</v>
      </c>
      <c r="L12" s="88"/>
      <c r="M12" s="88"/>
      <c r="O12" s="461" t="n">
        <v>289756.041760124</v>
      </c>
      <c r="Q12" s="464"/>
    </row>
    <row r="13" customFormat="false" ht="15" hidden="false" customHeight="false" outlineLevel="0" collapsed="false">
      <c r="B13" s="12" t="s">
        <v>816</v>
      </c>
      <c r="C13" s="461" t="n">
        <v>334805.935218254</v>
      </c>
      <c r="D13" s="462" t="n">
        <f aca="false">C13/C$18</f>
        <v>0.0177143042423166</v>
      </c>
      <c r="E13" s="461" t="n">
        <v>221195.819627759</v>
      </c>
      <c r="F13" s="462" t="n">
        <f aca="false">E13/E$18</f>
        <v>0.00923603966190143</v>
      </c>
      <c r="L13" s="88"/>
      <c r="M13" s="88"/>
      <c r="O13" s="461" t="n">
        <v>334805.935218254</v>
      </c>
      <c r="Q13" s="464"/>
    </row>
    <row r="14" customFormat="false" ht="15" hidden="false" customHeight="false" outlineLevel="0" collapsed="false">
      <c r="B14" s="12" t="s">
        <v>817</v>
      </c>
      <c r="C14" s="461" t="n">
        <v>830674.613760409</v>
      </c>
      <c r="D14" s="462" t="n">
        <f aca="false">C14/C$18</f>
        <v>0.0439503045993745</v>
      </c>
      <c r="E14" s="461" t="n">
        <v>1322476.94623028</v>
      </c>
      <c r="F14" s="462" t="n">
        <f aca="false">E14/E$18</f>
        <v>0.0552200739954684</v>
      </c>
      <c r="L14" s="88"/>
      <c r="M14" s="88"/>
      <c r="O14" s="461" t="n">
        <v>830674.613760409</v>
      </c>
      <c r="Q14" s="464"/>
    </row>
    <row r="15" customFormat="false" ht="15" hidden="false" customHeight="false" outlineLevel="0" collapsed="false">
      <c r="B15" s="12" t="s">
        <v>666</v>
      </c>
      <c r="C15" s="461" t="n">
        <v>55523.4780969364</v>
      </c>
      <c r="D15" s="462" t="n">
        <f aca="false">C15/C$18</f>
        <v>0.00293770115801432</v>
      </c>
      <c r="E15" s="461" t="n">
        <v>77911.2293119685</v>
      </c>
      <c r="F15" s="462" t="n">
        <f aca="false">E15/E$18</f>
        <v>0.0032531862728862</v>
      </c>
      <c r="L15" s="88"/>
      <c r="M15" s="88"/>
      <c r="O15" s="461" t="n">
        <v>55523.4780969364</v>
      </c>
      <c r="Q15" s="464"/>
    </row>
    <row r="16" customFormat="false" ht="15" hidden="false" customHeight="false" outlineLevel="0" collapsed="false">
      <c r="B16" s="12" t="s">
        <v>818</v>
      </c>
      <c r="C16" s="461" t="n">
        <v>6350.62414525929</v>
      </c>
      <c r="D16" s="462" t="n">
        <f aca="false">C16/C$18</f>
        <v>0.000336006254382528</v>
      </c>
      <c r="E16" s="461" t="n">
        <v>6125.5920682557</v>
      </c>
      <c r="F16" s="462" t="n">
        <f aca="false">E16/E$18</f>
        <v>0.000255774324262764</v>
      </c>
      <c r="L16" s="88"/>
      <c r="M16" s="88"/>
      <c r="O16" s="461" t="n">
        <v>6350.62414525929</v>
      </c>
      <c r="Q16" s="464"/>
    </row>
    <row r="17" customFormat="false" ht="15" hidden="false" customHeight="false" outlineLevel="0" collapsed="false">
      <c r="B17" s="12"/>
      <c r="C17" s="465"/>
      <c r="D17" s="462"/>
      <c r="E17" s="461"/>
      <c r="F17" s="462"/>
      <c r="L17" s="88"/>
      <c r="M17" s="88"/>
      <c r="O17" s="465"/>
      <c r="Q17" s="464"/>
    </row>
    <row r="18" customFormat="false" ht="19.5" hidden="false" customHeight="true" outlineLevel="0" collapsed="false">
      <c r="B18" s="466" t="s">
        <v>819</v>
      </c>
      <c r="C18" s="467" t="n">
        <f aca="false">SUM(C9:C17)</f>
        <v>18900315.2841</v>
      </c>
      <c r="D18" s="468" t="n">
        <f aca="false">SUM(D9:D17)</f>
        <v>1</v>
      </c>
      <c r="E18" s="467" t="n">
        <f aca="false">SUM(E9:E17)</f>
        <v>23949206.3400496</v>
      </c>
      <c r="F18" s="468" t="n">
        <f aca="false">SUM(F9:F17)</f>
        <v>1</v>
      </c>
      <c r="K18" s="469"/>
      <c r="L18" s="469"/>
      <c r="M18" s="469"/>
      <c r="N18" s="469"/>
      <c r="O18" s="467" t="n">
        <f aca="false">SUM(O9:O17)</f>
        <v>18900315.2841</v>
      </c>
      <c r="P18" s="469"/>
      <c r="Q18" s="470"/>
      <c r="R18" s="469"/>
      <c r="S18" s="469"/>
      <c r="T18" s="469"/>
    </row>
    <row r="19" customFormat="false" ht="15.75" hidden="false" customHeight="false" outlineLevel="0" collapsed="false">
      <c r="B19" s="456"/>
      <c r="K19" s="88"/>
      <c r="L19" s="88"/>
      <c r="M19" s="88"/>
      <c r="N19" s="88"/>
      <c r="O19" s="88"/>
      <c r="P19" s="88"/>
      <c r="Q19" s="88"/>
      <c r="R19" s="88"/>
      <c r="S19" s="88"/>
      <c r="T19" s="88"/>
    </row>
    <row r="20" customFormat="false" ht="15.75" hidden="false" customHeight="false" outlineLevel="0" collapsed="false">
      <c r="B20" s="456"/>
      <c r="C20" s="86" t="s">
        <v>820</v>
      </c>
      <c r="E20" s="88" t="n">
        <v>23949206.3400496</v>
      </c>
      <c r="K20" s="88"/>
      <c r="L20" s="88"/>
      <c r="M20" s="88"/>
      <c r="N20" s="88"/>
      <c r="O20" s="127" t="s">
        <v>821</v>
      </c>
      <c r="P20" s="88"/>
      <c r="Q20" s="88"/>
      <c r="R20" s="88"/>
      <c r="S20" s="88"/>
      <c r="T20" s="88"/>
    </row>
    <row r="21" customFormat="false" ht="15.75" hidden="false" customHeight="false" outlineLevel="0" collapsed="false">
      <c r="B21" s="456" t="s">
        <v>755</v>
      </c>
    </row>
    <row r="22" customFormat="false" ht="14.25" hidden="false" customHeight="false" outlineLevel="0" collapsed="false">
      <c r="B22" s="471" t="s">
        <v>822</v>
      </c>
    </row>
    <row r="23" customFormat="false" ht="15" hidden="false" customHeight="false" outlineLevel="0" collapsed="false">
      <c r="B23" s="472"/>
    </row>
    <row r="24" customFormat="false" ht="14.25" hidden="false" customHeight="false" outlineLevel="0" collapsed="false">
      <c r="B24" s="473" t="s">
        <v>823</v>
      </c>
    </row>
    <row r="25" customFormat="false" ht="14.25" hidden="false" customHeight="false" outlineLevel="0" collapsed="false">
      <c r="B25" s="471" t="s">
        <v>824</v>
      </c>
    </row>
    <row r="26" customFormat="false" ht="14.25" hidden="false" customHeight="false" outlineLevel="0" collapsed="false">
      <c r="B26" s="471" t="s">
        <v>825</v>
      </c>
    </row>
    <row r="27" customFormat="false" ht="12.75" hidden="false" customHeight="false" outlineLevel="0" collapsed="false">
      <c r="B27" s="474"/>
    </row>
    <row r="28" customFormat="false" ht="14.25" hidden="false" customHeight="false" outlineLevel="0" collapsed="false">
      <c r="B28" s="473" t="s">
        <v>826</v>
      </c>
    </row>
    <row r="29" customFormat="false" ht="14.25" hidden="false" customHeight="false" outlineLevel="0" collapsed="false">
      <c r="B29" s="471" t="s">
        <v>827</v>
      </c>
    </row>
    <row r="30" customFormat="false" ht="14.25" hidden="false" customHeight="false" outlineLevel="0" collapsed="false">
      <c r="B30" s="471" t="s">
        <v>828</v>
      </c>
    </row>
    <row r="31" customFormat="false" ht="14.25" hidden="false" customHeight="false" outlineLevel="0" collapsed="false">
      <c r="B31" s="475"/>
    </row>
    <row r="32" customFormat="false" ht="14.25" hidden="false" customHeight="false" outlineLevel="0" collapsed="false">
      <c r="B32" s="473" t="s">
        <v>829</v>
      </c>
    </row>
    <row r="33" customFormat="false" ht="14.25" hidden="false" customHeight="false" outlineLevel="0" collapsed="false">
      <c r="B33" s="471" t="s">
        <v>830</v>
      </c>
    </row>
    <row r="34" customFormat="false" ht="14.25" hidden="false" customHeight="false" outlineLevel="0" collapsed="false">
      <c r="B34" s="475"/>
    </row>
    <row r="35" customFormat="false" ht="14.25" hidden="false" customHeight="false" outlineLevel="0" collapsed="false">
      <c r="B35" s="473" t="s">
        <v>831</v>
      </c>
    </row>
    <row r="36" customFormat="false" ht="14.25" hidden="false" customHeight="false" outlineLevel="0" collapsed="false">
      <c r="B36" s="471" t="s">
        <v>832</v>
      </c>
    </row>
    <row r="37" customFormat="false" ht="14.25" hidden="false" customHeight="false" outlineLevel="0" collapsed="false">
      <c r="B37" s="471" t="s">
        <v>833</v>
      </c>
    </row>
    <row r="38" customFormat="false" ht="14.25" hidden="false" customHeight="false" outlineLevel="0" collapsed="false">
      <c r="B38" s="471" t="s">
        <v>834</v>
      </c>
    </row>
    <row r="39" customFormat="false" ht="15.75" hidden="false" customHeight="false" outlineLevel="0" collapsed="false">
      <c r="B39" s="476"/>
    </row>
    <row r="40" customFormat="false" ht="15.75" hidden="false" customHeight="false" outlineLevel="0" collapsed="false">
      <c r="B40" s="476"/>
    </row>
    <row r="41" customFormat="false" ht="15.75" hidden="false" customHeight="false" outlineLevel="0" collapsed="false">
      <c r="B41" s="456" t="s">
        <v>835</v>
      </c>
    </row>
    <row r="42" customFormat="false" ht="5.25" hidden="false" customHeight="true" outlineLevel="0" collapsed="false">
      <c r="B42" s="21"/>
    </row>
    <row r="43" customFormat="false" ht="15" hidden="false" customHeight="true" outlineLevel="0" collapsed="false">
      <c r="B43" s="458" t="s">
        <v>810</v>
      </c>
      <c r="C43" s="459" t="s">
        <v>836</v>
      </c>
      <c r="D43" s="459" t="s">
        <v>837</v>
      </c>
      <c r="E43" s="459" t="s">
        <v>838</v>
      </c>
      <c r="F43" s="459" t="s">
        <v>839</v>
      </c>
    </row>
    <row r="44" customFormat="false" ht="15" hidden="false" customHeight="true" outlineLevel="0" collapsed="false">
      <c r="B44" s="458"/>
      <c r="C44" s="459" t="s">
        <v>840</v>
      </c>
      <c r="D44" s="459" t="s">
        <v>841</v>
      </c>
      <c r="E44" s="459" t="s">
        <v>842</v>
      </c>
      <c r="F44" s="459" t="s">
        <v>843</v>
      </c>
    </row>
    <row r="45" customFormat="false" ht="61.5" hidden="false" customHeight="true" outlineLevel="0" collapsed="false">
      <c r="B45" s="458"/>
      <c r="C45" s="459"/>
      <c r="D45" s="459"/>
      <c r="E45" s="459"/>
      <c r="F45" s="459"/>
    </row>
    <row r="46" customFormat="false" ht="16.5" hidden="false" customHeight="true" outlineLevel="0" collapsed="false">
      <c r="B46" s="12" t="s">
        <v>656</v>
      </c>
      <c r="C46" s="477" t="n">
        <v>10674144.3045057</v>
      </c>
      <c r="D46" s="13" t="n">
        <f aca="false">C46*(1+$L$49)</f>
        <v>13054482.9992412</v>
      </c>
      <c r="E46" s="477" t="n">
        <v>13199624.8589596</v>
      </c>
      <c r="F46" s="478" t="n">
        <v>1165877.59110021</v>
      </c>
      <c r="H46" s="331" t="n">
        <v>49434.046</v>
      </c>
      <c r="J46" s="479" t="s">
        <v>844</v>
      </c>
      <c r="N46" s="480" t="n">
        <v>119624.122384283</v>
      </c>
      <c r="O46" s="481" t="s">
        <v>845</v>
      </c>
      <c r="P46" s="482"/>
    </row>
    <row r="47" customFormat="false" ht="15" hidden="false" customHeight="false" outlineLevel="0" collapsed="false">
      <c r="B47" s="12" t="s">
        <v>813</v>
      </c>
      <c r="C47" s="477" t="n">
        <v>2608931.46084854</v>
      </c>
      <c r="D47" s="13" t="n">
        <f aca="false">C47*(1+$L$49)</f>
        <v>3190724.28011454</v>
      </c>
      <c r="E47" s="477" t="n">
        <v>3153987.64665178</v>
      </c>
      <c r="F47" s="478" t="n">
        <v>198499.729981703</v>
      </c>
      <c r="H47" s="331" t="n">
        <v>4040.6161</v>
      </c>
      <c r="J47" s="268" t="s">
        <v>846</v>
      </c>
      <c r="L47" s="88" t="n">
        <v>4050721.01310354</v>
      </c>
      <c r="M47" s="88"/>
      <c r="N47" s="480" t="n">
        <v>11959.4872942713</v>
      </c>
      <c r="O47" s="481" t="s">
        <v>847</v>
      </c>
      <c r="P47" s="482"/>
    </row>
    <row r="48" customFormat="false" ht="15" hidden="false" customHeight="false" outlineLevel="0" collapsed="false">
      <c r="B48" s="12" t="s">
        <v>814</v>
      </c>
      <c r="C48" s="477" t="n">
        <v>3405701.5838736</v>
      </c>
      <c r="D48" s="13" t="n">
        <f aca="false">C48*(1+$L$49)</f>
        <v>4165174.47758315</v>
      </c>
      <c r="E48" s="477" t="n">
        <v>4008537.77629979</v>
      </c>
      <c r="F48" s="478" t="n">
        <v>169263.828025895</v>
      </c>
      <c r="H48" s="331" t="n">
        <v>528.4118</v>
      </c>
      <c r="J48" s="268" t="s">
        <v>848</v>
      </c>
      <c r="L48" s="88" t="n">
        <f aca="false">C55</f>
        <v>18164633.7669461</v>
      </c>
      <c r="M48" s="88"/>
      <c r="N48" s="480" t="n">
        <v>1182.40867543407</v>
      </c>
      <c r="O48" s="481" t="s">
        <v>849</v>
      </c>
      <c r="P48" s="482"/>
    </row>
    <row r="49" customFormat="false" ht="15" hidden="false" customHeight="false" outlineLevel="0" collapsed="false">
      <c r="B49" s="12" t="s">
        <v>815</v>
      </c>
      <c r="C49" s="477" t="n">
        <v>517916.840518486</v>
      </c>
      <c r="D49" s="13" t="n">
        <f aca="false">C49*(1+$L$49)</f>
        <v>633412.515016807</v>
      </c>
      <c r="E49" s="477" t="n">
        <v>605650.077513127</v>
      </c>
      <c r="F49" s="478" t="n">
        <v>18907.8356972896</v>
      </c>
      <c r="H49" s="331" t="n">
        <v>10</v>
      </c>
      <c r="J49" s="268" t="s">
        <v>850</v>
      </c>
      <c r="L49" s="483" t="n">
        <f aca="false">L47/L48</f>
        <v>0.223000422968867</v>
      </c>
      <c r="M49" s="483"/>
      <c r="N49" s="480" t="n">
        <v>372.930380007035</v>
      </c>
      <c r="O49" s="481" t="s">
        <v>851</v>
      </c>
      <c r="P49" s="482"/>
    </row>
    <row r="50" customFormat="false" ht="15" hidden="false" customHeight="false" outlineLevel="0" collapsed="false">
      <c r="B50" s="12" t="s">
        <v>816</v>
      </c>
      <c r="C50" s="477" t="n">
        <v>209634.549</v>
      </c>
      <c r="D50" s="13" t="n">
        <f aca="false">C50*(1+$L$49)</f>
        <v>256383.142095888</v>
      </c>
      <c r="E50" s="477" t="n">
        <v>249463.063784189</v>
      </c>
      <c r="F50" s="478" t="n">
        <v>4912.12878773479</v>
      </c>
      <c r="H50" s="331" t="n">
        <v>1</v>
      </c>
      <c r="L50" s="88"/>
      <c r="M50" s="88"/>
      <c r="N50" s="480" t="n">
        <v>30.4681683012283</v>
      </c>
      <c r="O50" s="481" t="s">
        <v>852</v>
      </c>
      <c r="P50" s="482"/>
    </row>
    <row r="51" customFormat="false" ht="15" hidden="false" customHeight="false" outlineLevel="0" collapsed="false">
      <c r="B51" s="12" t="s">
        <v>817</v>
      </c>
      <c r="C51" s="477" t="n">
        <v>690055.527282713</v>
      </c>
      <c r="D51" s="13" t="n">
        <f aca="false">C51*(1+$L$49)</f>
        <v>843938.201738763</v>
      </c>
      <c r="E51" s="477" t="n">
        <v>920486.52553485</v>
      </c>
      <c r="F51" s="478" t="n">
        <v>171027.095659516</v>
      </c>
      <c r="H51" s="331" t="n">
        <v>12761.899782619</v>
      </c>
      <c r="N51" s="480" t="n">
        <v>3.04681683012283</v>
      </c>
      <c r="O51" s="481" t="s">
        <v>853</v>
      </c>
      <c r="P51" s="482"/>
    </row>
    <row r="52" customFormat="false" ht="15" hidden="false" customHeight="false" outlineLevel="0" collapsed="false">
      <c r="B52" s="12" t="s">
        <v>666</v>
      </c>
      <c r="C52" s="477" t="n">
        <v>56146.2748245665</v>
      </c>
      <c r="D52" s="13" t="n">
        <f aca="false">C52*(1+$L$49)</f>
        <v>68666.9178585711</v>
      </c>
      <c r="E52" s="477" t="n">
        <v>72706.4792277638</v>
      </c>
      <c r="F52" s="478" t="n">
        <v>5205.89927483703</v>
      </c>
      <c r="H52" s="331" t="n">
        <v>313.079384496453</v>
      </c>
      <c r="N52" s="480" t="n">
        <v>227.536280873574</v>
      </c>
      <c r="O52" s="481" t="s">
        <v>854</v>
      </c>
      <c r="P52" s="482"/>
    </row>
    <row r="53" customFormat="false" ht="15" hidden="false" customHeight="false" outlineLevel="0" collapsed="false">
      <c r="B53" s="12" t="s">
        <v>818</v>
      </c>
      <c r="C53" s="477" t="n">
        <v>2103.22609249035</v>
      </c>
      <c r="D53" s="13" t="n">
        <f aca="false">C53*(1+$L$49)</f>
        <v>2572.24640071486</v>
      </c>
      <c r="E53" s="477" t="n">
        <v>4898.33963147159</v>
      </c>
      <c r="F53" s="478" t="n">
        <v>157.451472819628</v>
      </c>
      <c r="H53" s="331" t="n">
        <v>22.3076575890734</v>
      </c>
      <c r="N53" s="480" t="n">
        <v>0</v>
      </c>
      <c r="O53" s="481" t="s">
        <v>855</v>
      </c>
      <c r="P53" s="482"/>
    </row>
    <row r="54" customFormat="false" ht="15.75" hidden="false" customHeight="false" outlineLevel="0" collapsed="false">
      <c r="B54" s="12"/>
      <c r="C54" s="12"/>
      <c r="D54" s="12"/>
      <c r="E54" s="12"/>
      <c r="F54" s="12"/>
      <c r="N54" s="484" t="n">
        <f aca="false">SUM(N46:N53)</f>
        <v>133400</v>
      </c>
      <c r="O54" s="485"/>
      <c r="P54" s="485"/>
    </row>
    <row r="55" customFormat="false" ht="15.75" hidden="false" customHeight="false" outlineLevel="0" collapsed="false">
      <c r="B55" s="12" t="s">
        <v>819</v>
      </c>
      <c r="C55" s="477" t="n">
        <f aca="false">SUM(C46:C54)</f>
        <v>18164633.7669461</v>
      </c>
      <c r="D55" s="477" t="n">
        <v>22215354.7800496</v>
      </c>
      <c r="E55" s="477" t="n">
        <f aca="false">SUM(E46:E54)</f>
        <v>22215354.7676026</v>
      </c>
      <c r="F55" s="477" t="n">
        <f aca="false">SUM(F46:F54)</f>
        <v>1733851.56</v>
      </c>
      <c r="J55" s="86" t="n">
        <f aca="false">D55/C55</f>
        <v>1.22300042296887</v>
      </c>
      <c r="L55" s="86" t="n">
        <f aca="false">C55*(1+L49)</f>
        <v>22215354.7800496</v>
      </c>
      <c r="N55" s="88"/>
    </row>
    <row r="57" customFormat="false" ht="60" hidden="false" customHeight="false" outlineLevel="0" collapsed="false">
      <c r="B57" s="456" t="s">
        <v>755</v>
      </c>
      <c r="C57" s="12" t="s">
        <v>856</v>
      </c>
      <c r="D57" s="12" t="s">
        <v>857</v>
      </c>
      <c r="E57" s="12" t="s">
        <v>858</v>
      </c>
      <c r="F57" s="12" t="s">
        <v>859</v>
      </c>
    </row>
    <row r="58" customFormat="false" ht="14.25" hidden="false" customHeight="false" outlineLevel="0" collapsed="false">
      <c r="B58" s="473" t="s">
        <v>860</v>
      </c>
    </row>
    <row r="59" customFormat="false" ht="14.25" hidden="false" customHeight="false" outlineLevel="0" collapsed="false">
      <c r="B59" s="471" t="s">
        <v>861</v>
      </c>
    </row>
    <row r="60" customFormat="false" ht="14.25" hidden="false" customHeight="false" outlineLevel="0" collapsed="false">
      <c r="B60" s="471" t="s">
        <v>862</v>
      </c>
    </row>
    <row r="61" customFormat="false" ht="14.25" hidden="false" customHeight="false" outlineLevel="0" collapsed="false">
      <c r="B61" s="471" t="s">
        <v>863</v>
      </c>
    </row>
    <row r="62" customFormat="false" ht="14.25" hidden="false" customHeight="false" outlineLevel="0" collapsed="false">
      <c r="B62" s="473" t="s">
        <v>864</v>
      </c>
    </row>
    <row r="63" customFormat="false" ht="14.25" hidden="false" customHeight="false" outlineLevel="0" collapsed="false">
      <c r="B63" s="471" t="s">
        <v>865</v>
      </c>
    </row>
    <row r="64" customFormat="false" ht="14.25" hidden="false" customHeight="false" outlineLevel="0" collapsed="false">
      <c r="B64" s="471" t="s">
        <v>866</v>
      </c>
    </row>
    <row r="65" customFormat="false" ht="14.25" hidden="false" customHeight="false" outlineLevel="0" collapsed="false">
      <c r="B65" s="473" t="s">
        <v>867</v>
      </c>
    </row>
    <row r="66" customFormat="false" ht="14.25" hidden="false" customHeight="false" outlineLevel="0" collapsed="false">
      <c r="B66" s="471" t="s">
        <v>868</v>
      </c>
    </row>
    <row r="67" customFormat="false" ht="14.25" hidden="false" customHeight="false" outlineLevel="0" collapsed="false">
      <c r="B67" s="473" t="s">
        <v>869</v>
      </c>
    </row>
    <row r="68" customFormat="false" ht="14.25" hidden="false" customHeight="false" outlineLevel="0" collapsed="false">
      <c r="B68" s="471" t="s">
        <v>870</v>
      </c>
    </row>
    <row r="69" customFormat="false" ht="15.75" hidden="false" customHeight="false" outlineLevel="0" collapsed="false">
      <c r="B69" s="456"/>
    </row>
    <row r="70" customFormat="false" ht="15.75" hidden="false" customHeight="false" outlineLevel="0" collapsed="false">
      <c r="B70" s="456"/>
    </row>
    <row r="71" customFormat="false" ht="15.75" hidden="false" customHeight="false" outlineLevel="0" collapsed="false">
      <c r="B71" s="456" t="s">
        <v>871</v>
      </c>
    </row>
    <row r="72" customFormat="false" ht="15" hidden="false" customHeight="false" outlineLevel="0" collapsed="false">
      <c r="B72" s="21"/>
    </row>
    <row r="73" customFormat="false" ht="45" hidden="false" customHeight="false" outlineLevel="0" collapsed="false">
      <c r="B73" s="486" t="s">
        <v>872</v>
      </c>
      <c r="C73" s="459" t="s">
        <v>873</v>
      </c>
      <c r="D73" s="459" t="s">
        <v>874</v>
      </c>
      <c r="E73" s="459" t="s">
        <v>875</v>
      </c>
      <c r="G73" s="459" t="s">
        <v>875</v>
      </c>
    </row>
    <row r="74" customFormat="false" ht="46.5" hidden="false" customHeight="true" outlineLevel="0" collapsed="false">
      <c r="B74" s="487"/>
      <c r="C74" s="488" t="s">
        <v>876</v>
      </c>
      <c r="D74" s="459" t="s">
        <v>877</v>
      </c>
      <c r="E74" s="459" t="s">
        <v>878</v>
      </c>
      <c r="G74" s="459" t="s">
        <v>879</v>
      </c>
    </row>
    <row r="75" customFormat="false" ht="15" hidden="false" customHeight="false" outlineLevel="0" collapsed="false">
      <c r="B75" s="489"/>
      <c r="C75" s="490"/>
      <c r="D75" s="459"/>
      <c r="E75" s="459"/>
      <c r="G75" s="459"/>
    </row>
    <row r="76" customFormat="false" ht="16.5" hidden="false" customHeight="true" outlineLevel="0" collapsed="false">
      <c r="B76" s="12" t="s">
        <v>656</v>
      </c>
      <c r="C76" s="491" t="n">
        <v>0.96</v>
      </c>
      <c r="D76" s="491" t="n">
        <f aca="false">(D46+F46)/E9</f>
        <v>0.989911100575594</v>
      </c>
      <c r="E76" s="491" t="n">
        <f aca="false">(E46+F46)/E9</f>
        <v>1.00001475</v>
      </c>
      <c r="G76" s="491" t="n">
        <v>1.00001475</v>
      </c>
    </row>
    <row r="77" customFormat="false" ht="15" hidden="false" customHeight="false" outlineLevel="0" collapsed="false">
      <c r="B77" s="12" t="s">
        <v>813</v>
      </c>
      <c r="C77" s="491" t="n">
        <v>1.2</v>
      </c>
      <c r="D77" s="491" t="n">
        <f aca="false">(D47+F47)/E10</f>
        <v>1.21314962748632</v>
      </c>
      <c r="E77" s="491" t="n">
        <f aca="false">(E47+F47)/E10</f>
        <v>1.2</v>
      </c>
      <c r="G77" s="491" t="n">
        <v>1.2</v>
      </c>
    </row>
    <row r="78" customFormat="false" ht="15" hidden="false" customHeight="false" outlineLevel="0" collapsed="false">
      <c r="B78" s="12" t="s">
        <v>814</v>
      </c>
      <c r="C78" s="491" t="n">
        <v>1.01</v>
      </c>
      <c r="D78" s="491" t="n">
        <f aca="false">(D48+F48)/E11</f>
        <v>0.933743352247523</v>
      </c>
      <c r="E78" s="491" t="n">
        <f aca="false">(E48+F48)/E11</f>
        <v>0.9</v>
      </c>
      <c r="G78" s="491" t="n">
        <v>0.9</v>
      </c>
    </row>
    <row r="79" customFormat="false" ht="15" hidden="false" customHeight="false" outlineLevel="0" collapsed="false">
      <c r="B79" s="12" t="s">
        <v>815</v>
      </c>
      <c r="C79" s="491" t="n">
        <v>1.8</v>
      </c>
      <c r="D79" s="491" t="n">
        <f aca="false">(D49+F49)/E12</f>
        <v>1.25334161060128</v>
      </c>
      <c r="E79" s="491" t="n">
        <f aca="false">(E49+F49)/E12</f>
        <v>1.2</v>
      </c>
      <c r="G79" s="491" t="n">
        <v>1.2</v>
      </c>
    </row>
    <row r="80" customFormat="false" ht="15" hidden="false" customHeight="false" outlineLevel="0" collapsed="false">
      <c r="B80" s="12" t="s">
        <v>816</v>
      </c>
      <c r="C80" s="491" t="n">
        <v>1.15</v>
      </c>
      <c r="D80" s="491" t="n">
        <f aca="false">(D50+F50)/E13</f>
        <v>1.1812848512388</v>
      </c>
      <c r="E80" s="491" t="n">
        <f aca="false">(E50+F50)/E13</f>
        <v>1.15</v>
      </c>
      <c r="G80" s="491" t="n">
        <v>1.15</v>
      </c>
    </row>
    <row r="81" customFormat="false" ht="15" hidden="false" customHeight="false" outlineLevel="0" collapsed="false">
      <c r="B81" s="12" t="s">
        <v>817</v>
      </c>
      <c r="C81" s="491" t="n">
        <v>0.7</v>
      </c>
      <c r="D81" s="491" t="n">
        <f aca="false">(D51+F51)/E14</f>
        <v>0.767472960713181</v>
      </c>
      <c r="E81" s="491" t="n">
        <f aca="false">(E51+F51)/E14</f>
        <v>0.8253555</v>
      </c>
      <c r="G81" s="491" t="n">
        <v>0.8253555</v>
      </c>
    </row>
    <row r="82" customFormat="false" ht="15" hidden="false" customHeight="false" outlineLevel="0" collapsed="false">
      <c r="B82" s="12" t="s">
        <v>666</v>
      </c>
      <c r="C82" s="491" t="n">
        <v>1.2</v>
      </c>
      <c r="D82" s="491" t="n">
        <f aca="false">(D52+F52)/E15</f>
        <v>0.948166493915916</v>
      </c>
      <c r="E82" s="491" t="n">
        <f aca="false">(E52+F52)/E15</f>
        <v>1.00001475</v>
      </c>
      <c r="G82" s="491" t="n">
        <v>1.00001475</v>
      </c>
    </row>
    <row r="83" customFormat="false" ht="15" hidden="false" customHeight="false" outlineLevel="0" collapsed="false">
      <c r="B83" s="12" t="s">
        <v>818</v>
      </c>
      <c r="C83" s="491" t="n">
        <v>0.7</v>
      </c>
      <c r="D83" s="491" t="n">
        <f aca="false">(D53+F53)/E16</f>
        <v>0.445621883259325</v>
      </c>
      <c r="E83" s="491" t="n">
        <f aca="false">(E53+F53)/E16</f>
        <v>0.8253555</v>
      </c>
      <c r="G83" s="491" t="n">
        <v>0.8253555</v>
      </c>
    </row>
    <row r="84" customFormat="false" ht="15" hidden="false" customHeight="false" outlineLevel="0" collapsed="false">
      <c r="B84" s="12"/>
      <c r="C84" s="491"/>
      <c r="D84" s="491"/>
      <c r="E84" s="491"/>
    </row>
    <row r="85" customFormat="false" ht="15" hidden="false" customHeight="false" outlineLevel="0" collapsed="false">
      <c r="B85" s="21"/>
    </row>
    <row r="87" customFormat="false" ht="15.75" hidden="false" customHeight="false" outlineLevel="0" collapsed="false">
      <c r="B87" s="456" t="s">
        <v>755</v>
      </c>
    </row>
    <row r="88" customFormat="false" ht="15" hidden="false" customHeight="false" outlineLevel="0" collapsed="false">
      <c r="B88" s="21"/>
    </row>
    <row r="89" customFormat="false" ht="14.25" hidden="false" customHeight="false" outlineLevel="0" collapsed="false">
      <c r="B89" s="473" t="s">
        <v>880</v>
      </c>
    </row>
    <row r="90" customFormat="false" ht="14.25" hidden="false" customHeight="false" outlineLevel="0" collapsed="false">
      <c r="B90" s="475"/>
    </row>
    <row r="91" customFormat="false" ht="14.25" hidden="false" customHeight="false" outlineLevel="0" collapsed="false">
      <c r="B91" s="471" t="s">
        <v>881</v>
      </c>
    </row>
    <row r="92" customFormat="false" ht="14.25" hidden="false" customHeight="false" outlineLevel="0" collapsed="false">
      <c r="B92" s="471" t="s">
        <v>882</v>
      </c>
    </row>
    <row r="93" customFormat="false" ht="12.75" hidden="false" customHeight="false" outlineLevel="0" collapsed="false">
      <c r="B93" s="474"/>
    </row>
    <row r="94" customFormat="false" ht="15" hidden="false" customHeight="false" outlineLevel="0" collapsed="false">
      <c r="B94" s="21"/>
    </row>
    <row r="95" customFormat="false" ht="15.75" hidden="false" customHeight="false" outlineLevel="0" collapsed="false">
      <c r="B95" s="456" t="s">
        <v>883</v>
      </c>
    </row>
    <row r="96" customFormat="false" ht="15" hidden="false" customHeight="false" outlineLevel="0" collapsed="false">
      <c r="B96" s="21"/>
    </row>
    <row r="97" customFormat="false" ht="15" hidden="false" customHeight="true" outlineLevel="0" collapsed="false">
      <c r="B97" s="492" t="s">
        <v>872</v>
      </c>
      <c r="C97" s="492" t="s">
        <v>884</v>
      </c>
      <c r="D97" s="492"/>
      <c r="E97" s="492"/>
      <c r="F97" s="492" t="s">
        <v>885</v>
      </c>
    </row>
    <row r="98" customFormat="false" ht="15" hidden="false" customHeight="false" outlineLevel="0" collapsed="false">
      <c r="B98" s="492"/>
      <c r="C98" s="460" t="n">
        <v>2012</v>
      </c>
      <c r="D98" s="460" t="n">
        <v>2013</v>
      </c>
      <c r="E98" s="460" t="n">
        <v>2014</v>
      </c>
      <c r="F98" s="492" t="s">
        <v>886</v>
      </c>
    </row>
    <row r="99" customFormat="false" ht="15" hidden="false" customHeight="false" outlineLevel="0" collapsed="false">
      <c r="B99" s="492"/>
      <c r="C99" s="493" t="s">
        <v>296</v>
      </c>
      <c r="D99" s="493" t="s">
        <v>296</v>
      </c>
      <c r="E99" s="493" t="s">
        <v>296</v>
      </c>
      <c r="F99" s="494" t="s">
        <v>296</v>
      </c>
    </row>
    <row r="100" customFormat="false" ht="15" hidden="false" customHeight="false" outlineLevel="0" collapsed="false">
      <c r="B100" s="12" t="s">
        <v>656</v>
      </c>
      <c r="C100" s="495" t="n">
        <v>1.00001475</v>
      </c>
      <c r="D100" s="495" t="n">
        <f aca="false">C100</f>
        <v>1.00001475</v>
      </c>
      <c r="E100" s="495" t="n">
        <f aca="false">D100</f>
        <v>1.00001475</v>
      </c>
      <c r="F100" s="11" t="s">
        <v>887</v>
      </c>
    </row>
    <row r="101" customFormat="false" ht="15" hidden="false" customHeight="false" outlineLevel="0" collapsed="false">
      <c r="B101" s="12" t="s">
        <v>813</v>
      </c>
      <c r="C101" s="495" t="n">
        <v>1.2</v>
      </c>
      <c r="D101" s="495" t="n">
        <f aca="false">C101</f>
        <v>1.2</v>
      </c>
      <c r="E101" s="495" t="n">
        <f aca="false">D101</f>
        <v>1.2</v>
      </c>
      <c r="F101" s="11" t="s">
        <v>888</v>
      </c>
    </row>
    <row r="102" customFormat="false" ht="15" hidden="false" customHeight="false" outlineLevel="0" collapsed="false">
      <c r="B102" s="12" t="s">
        <v>814</v>
      </c>
      <c r="C102" s="495" t="n">
        <v>0.9</v>
      </c>
      <c r="D102" s="495" t="n">
        <f aca="false">C102</f>
        <v>0.9</v>
      </c>
      <c r="E102" s="495" t="n">
        <f aca="false">D102</f>
        <v>0.9</v>
      </c>
      <c r="F102" s="11" t="s">
        <v>888</v>
      </c>
    </row>
    <row r="103" customFormat="false" ht="15" hidden="false" customHeight="false" outlineLevel="0" collapsed="false">
      <c r="B103" s="12" t="s">
        <v>815</v>
      </c>
      <c r="C103" s="495" t="n">
        <v>1.2</v>
      </c>
      <c r="D103" s="495" t="n">
        <f aca="false">C103</f>
        <v>1.2</v>
      </c>
      <c r="E103" s="495" t="n">
        <f aca="false">D103</f>
        <v>1.2</v>
      </c>
      <c r="F103" s="11" t="s">
        <v>888</v>
      </c>
    </row>
    <row r="104" customFormat="false" ht="15" hidden="false" customHeight="false" outlineLevel="0" collapsed="false">
      <c r="B104" s="12" t="s">
        <v>816</v>
      </c>
      <c r="C104" s="495" t="n">
        <v>1.15</v>
      </c>
      <c r="D104" s="495" t="n">
        <f aca="false">C104</f>
        <v>1.15</v>
      </c>
      <c r="E104" s="495" t="n">
        <f aca="false">D104</f>
        <v>1.15</v>
      </c>
      <c r="F104" s="11" t="s">
        <v>887</v>
      </c>
    </row>
    <row r="105" customFormat="false" ht="15" hidden="false" customHeight="false" outlineLevel="0" collapsed="false">
      <c r="B105" s="12" t="s">
        <v>817</v>
      </c>
      <c r="C105" s="495" t="n">
        <v>0.8253555</v>
      </c>
      <c r="D105" s="495" t="n">
        <f aca="false">C105</f>
        <v>0.8253555</v>
      </c>
      <c r="E105" s="495" t="n">
        <f aca="false">D105</f>
        <v>0.8253555</v>
      </c>
      <c r="F105" s="11" t="s">
        <v>889</v>
      </c>
    </row>
    <row r="106" customFormat="false" ht="15" hidden="false" customHeight="false" outlineLevel="0" collapsed="false">
      <c r="B106" s="12" t="s">
        <v>666</v>
      </c>
      <c r="C106" s="495" t="n">
        <v>1.00001475</v>
      </c>
      <c r="D106" s="495" t="n">
        <f aca="false">C106</f>
        <v>1.00001475</v>
      </c>
      <c r="E106" s="495" t="n">
        <f aca="false">D106</f>
        <v>1.00001475</v>
      </c>
      <c r="F106" s="11" t="s">
        <v>888</v>
      </c>
    </row>
    <row r="107" customFormat="false" ht="15" hidden="false" customHeight="false" outlineLevel="0" collapsed="false">
      <c r="B107" s="12" t="s">
        <v>818</v>
      </c>
      <c r="C107" s="495" t="n">
        <v>0.8253555</v>
      </c>
      <c r="D107" s="495" t="n">
        <f aca="false">C107</f>
        <v>0.8253555</v>
      </c>
      <c r="E107" s="495" t="n">
        <f aca="false">D107</f>
        <v>0.8253555</v>
      </c>
      <c r="F107" s="11" t="s">
        <v>890</v>
      </c>
    </row>
    <row r="108" customFormat="false" ht="15" hidden="false" customHeight="false" outlineLevel="0" collapsed="false">
      <c r="B108" s="12"/>
      <c r="C108" s="496"/>
      <c r="D108" s="496"/>
      <c r="E108" s="496"/>
      <c r="F108" s="11"/>
    </row>
    <row r="109" customFormat="false" ht="15" hidden="false" customHeight="false" outlineLevel="0" collapsed="false">
      <c r="B109" s="21"/>
    </row>
    <row r="110" s="182" customFormat="true" ht="15" hidden="false" customHeight="false" outlineLevel="0" collapsed="false">
      <c r="B110" s="497" t="s">
        <v>891</v>
      </c>
      <c r="U110" s="183"/>
    </row>
    <row r="111" customFormat="false" ht="20.25" hidden="false" customHeight="false" outlineLevel="0" collapsed="false">
      <c r="B111" s="454"/>
    </row>
    <row r="113" customFormat="false" ht="15.75" hidden="false" customHeight="false" outlineLevel="0" collapsed="false">
      <c r="B113" s="456" t="s">
        <v>892</v>
      </c>
    </row>
    <row r="114" customFormat="false" ht="8.25" hidden="false" customHeight="true" outlineLevel="0" collapsed="false"/>
    <row r="115" customFormat="false" ht="75" hidden="false" customHeight="false" outlineLevel="0" collapsed="false">
      <c r="B115" s="498" t="s">
        <v>810</v>
      </c>
      <c r="C115" s="459" t="s">
        <v>893</v>
      </c>
      <c r="D115" s="459" t="s">
        <v>894</v>
      </c>
      <c r="E115" s="459" t="s">
        <v>895</v>
      </c>
    </row>
    <row r="116" customFormat="false" ht="15" hidden="false" customHeight="false" outlineLevel="0" collapsed="false">
      <c r="B116" s="12" t="s">
        <v>656</v>
      </c>
      <c r="C116" s="13" t="n">
        <v>492898621.001734</v>
      </c>
      <c r="D116" s="13" t="n">
        <v>471794336.675474</v>
      </c>
      <c r="E116" s="491" t="n">
        <f aca="false">IF(ISERROR(D116/C116),0,D116/C116)</f>
        <v>0.957183316351403</v>
      </c>
    </row>
    <row r="117" customFormat="false" ht="15" hidden="false" customHeight="false" outlineLevel="0" collapsed="false">
      <c r="B117" s="12" t="s">
        <v>813</v>
      </c>
      <c r="C117" s="13" t="n">
        <v>152624342.679313</v>
      </c>
      <c r="D117" s="13" t="n">
        <v>129536601.876502</v>
      </c>
      <c r="E117" s="491" t="n">
        <f aca="false">IF(ISERROR(D117/C117),0,D117/C117)</f>
        <v>0.848728319496702</v>
      </c>
    </row>
    <row r="118" customFormat="false" ht="15" hidden="false" customHeight="false" outlineLevel="0" collapsed="false">
      <c r="B118" s="12" t="s">
        <v>814</v>
      </c>
      <c r="C118" s="13" t="n">
        <v>353994381.257345</v>
      </c>
      <c r="D118" s="13" t="n">
        <v>352691494.449789</v>
      </c>
      <c r="E118" s="491" t="n">
        <f aca="false">IF(ISERROR(D118/C118),0,D118/C118)</f>
        <v>0.996319470374282</v>
      </c>
    </row>
    <row r="119" customFormat="false" ht="15" hidden="false" customHeight="false" outlineLevel="0" collapsed="false">
      <c r="B119" s="12" t="s">
        <v>815</v>
      </c>
      <c r="C119" s="13" t="n">
        <v>74007206.6279595</v>
      </c>
      <c r="D119" s="13" t="n">
        <v>75442711.0895704</v>
      </c>
      <c r="E119" s="491" t="n">
        <f aca="false">IF(ISERROR(D119/C119),0,D119/C119)</f>
        <v>1.01939681994521</v>
      </c>
    </row>
    <row r="120" customFormat="false" ht="15" hidden="false" customHeight="false" outlineLevel="0" collapsed="false">
      <c r="B120" s="12" t="s">
        <v>816</v>
      </c>
      <c r="C120" s="13" t="n">
        <v>85902259.307568</v>
      </c>
      <c r="D120" s="13" t="n">
        <v>33402763</v>
      </c>
      <c r="E120" s="491" t="n">
        <f aca="false">IF(ISERROR(D120/C120),0,D120/C120)</f>
        <v>0.388846152234522</v>
      </c>
    </row>
    <row r="121" customFormat="false" ht="15" hidden="false" customHeight="false" outlineLevel="0" collapsed="false">
      <c r="B121" s="12" t="s">
        <v>817</v>
      </c>
      <c r="C121" s="13" t="n">
        <v>8888039.92407996</v>
      </c>
      <c r="D121" s="13" t="n">
        <v>11044795.8749186</v>
      </c>
      <c r="E121" s="491" t="n">
        <f aca="false">IF(ISERROR(D121/C121),0,D121/C121)</f>
        <v>1.24265822040194</v>
      </c>
    </row>
    <row r="122" customFormat="false" ht="15" hidden="false" customHeight="false" outlineLevel="0" collapsed="false">
      <c r="B122" s="12" t="s">
        <v>666</v>
      </c>
      <c r="C122" s="13" t="n">
        <v>2846746</v>
      </c>
      <c r="D122" s="13" t="n">
        <v>3208501.66324178</v>
      </c>
      <c r="E122" s="491" t="n">
        <f aca="false">IF(ISERROR(D122/C122),0,D122/C122)</f>
        <v>1.12707690227431</v>
      </c>
    </row>
    <row r="123" customFormat="false" ht="15" hidden="false" customHeight="false" outlineLevel="0" collapsed="false">
      <c r="B123" s="12" t="s">
        <v>818</v>
      </c>
      <c r="C123" s="13" t="n">
        <v>40719.0000000007</v>
      </c>
      <c r="D123" s="13" t="n">
        <v>38567.2644465737</v>
      </c>
      <c r="E123" s="491" t="n">
        <f aca="false">IF(ISERROR(D123/C123),0,D123/C123)</f>
        <v>0.947156473552224</v>
      </c>
    </row>
    <row r="124" customFormat="false" ht="15" hidden="false" customHeight="false" outlineLevel="0" collapsed="false">
      <c r="B124" s="12"/>
      <c r="C124" s="13"/>
      <c r="D124" s="13"/>
      <c r="E124" s="491"/>
    </row>
    <row r="125" customFormat="false" ht="15" hidden="false" customHeight="false" outlineLevel="0" collapsed="false">
      <c r="B125" s="12" t="s">
        <v>26</v>
      </c>
      <c r="C125" s="13" t="n">
        <f aca="false">SUM(C116:C124)</f>
        <v>1171202315.798</v>
      </c>
      <c r="D125" s="13" t="n">
        <f aca="false">SUM(D116:D124)</f>
        <v>1077159771.89394</v>
      </c>
      <c r="E125" s="491" t="n">
        <f aca="false">IF(ISERROR(D125/C125),0,D125/C125)</f>
        <v>0.919704270871441</v>
      </c>
    </row>
    <row r="127" customFormat="false" ht="12.75" hidden="false" customHeight="false" outlineLevel="0" collapsed="false">
      <c r="K127" s="88"/>
    </row>
    <row r="129" customFormat="false" ht="15" hidden="false" customHeight="false" outlineLevel="0" collapsed="false">
      <c r="B129" s="21"/>
      <c r="C129" s="21"/>
      <c r="D129" s="21"/>
      <c r="E129" s="21"/>
    </row>
    <row r="130" customFormat="false" ht="15" hidden="false" customHeight="false" outlineLevel="0" collapsed="false">
      <c r="B130" s="21"/>
      <c r="C130" s="499"/>
      <c r="D130" s="499"/>
      <c r="E130" s="21"/>
    </row>
    <row r="131" customFormat="false" ht="15.75" hidden="false" customHeight="false" outlineLevel="0" collapsed="false">
      <c r="B131" s="456" t="s">
        <v>896</v>
      </c>
      <c r="T131" s="88"/>
      <c r="U131" s="86"/>
    </row>
    <row r="132" customFormat="false" ht="7.5" hidden="false" customHeight="true" outlineLevel="0" collapsed="false">
      <c r="B132" s="21"/>
      <c r="T132" s="88"/>
      <c r="U132" s="86"/>
    </row>
    <row r="133" customFormat="false" ht="15" hidden="false" customHeight="true" outlineLevel="0" collapsed="false">
      <c r="B133" s="500" t="s">
        <v>810</v>
      </c>
      <c r="C133" s="501" t="s">
        <v>897</v>
      </c>
      <c r="D133" s="501" t="s">
        <v>898</v>
      </c>
      <c r="E133" s="501" t="s">
        <v>899</v>
      </c>
      <c r="F133" s="501" t="n">
        <v>2012</v>
      </c>
      <c r="G133" s="486" t="s">
        <v>900</v>
      </c>
      <c r="U133" s="86"/>
      <c r="V133" s="88"/>
    </row>
    <row r="134" customFormat="false" ht="15" hidden="false" customHeight="false" outlineLevel="0" collapsed="false">
      <c r="B134" s="487"/>
      <c r="C134" s="502" t="s">
        <v>901</v>
      </c>
      <c r="D134" s="502" t="s">
        <v>902</v>
      </c>
      <c r="E134" s="502" t="s">
        <v>903</v>
      </c>
      <c r="F134" s="502" t="s">
        <v>904</v>
      </c>
      <c r="G134" s="487" t="s">
        <v>886</v>
      </c>
      <c r="U134" s="86"/>
      <c r="V134" s="88"/>
    </row>
    <row r="135" customFormat="false" ht="15" hidden="false" customHeight="false" outlineLevel="0" collapsed="false">
      <c r="B135" s="489"/>
      <c r="C135" s="503" t="s">
        <v>905</v>
      </c>
      <c r="D135" s="503" t="s">
        <v>906</v>
      </c>
      <c r="E135" s="503" t="s">
        <v>907</v>
      </c>
      <c r="F135" s="503" t="s">
        <v>908</v>
      </c>
      <c r="G135" s="504" t="s">
        <v>296</v>
      </c>
      <c r="U135" s="86"/>
      <c r="V135" s="88"/>
    </row>
    <row r="136" customFormat="false" ht="15" hidden="false" customHeight="false" outlineLevel="0" collapsed="false">
      <c r="B136" s="12" t="s">
        <v>656</v>
      </c>
      <c r="C136" s="495" t="n">
        <f aca="false">E151</f>
        <v>0.930969768819389</v>
      </c>
      <c r="D136" s="495" t="n">
        <f aca="false">G151</f>
        <v>0.957305265363798</v>
      </c>
      <c r="E136" s="495" t="n">
        <v>0.989911100575594</v>
      </c>
      <c r="F136" s="495" t="n">
        <f aca="false">C100</f>
        <v>1.00001475</v>
      </c>
      <c r="G136" s="11" t="s">
        <v>887</v>
      </c>
      <c r="U136" s="86"/>
      <c r="V136" s="88"/>
    </row>
    <row r="137" customFormat="false" ht="15" hidden="false" customHeight="false" outlineLevel="0" collapsed="false">
      <c r="B137" s="12" t="s">
        <v>813</v>
      </c>
      <c r="C137" s="495" t="n">
        <f aca="false">E152</f>
        <v>1.27370654365125</v>
      </c>
      <c r="D137" s="495" t="n">
        <f aca="false">G152</f>
        <v>1.2</v>
      </c>
      <c r="E137" s="495" t="n">
        <v>1.21314962748632</v>
      </c>
      <c r="F137" s="495" t="n">
        <f aca="false">C101</f>
        <v>1.2</v>
      </c>
      <c r="G137" s="11" t="s">
        <v>888</v>
      </c>
      <c r="U137" s="86"/>
      <c r="V137" s="88"/>
    </row>
    <row r="138" customFormat="false" ht="15" hidden="false" customHeight="false" outlineLevel="0" collapsed="false">
      <c r="B138" s="12" t="s">
        <v>814</v>
      </c>
      <c r="C138" s="495" t="n">
        <f aca="false">E153</f>
        <v>1.01616152393229</v>
      </c>
      <c r="D138" s="495" t="n">
        <f aca="false">G153</f>
        <v>1.00990635966663</v>
      </c>
      <c r="E138" s="495" t="n">
        <v>0.933743352247523</v>
      </c>
      <c r="F138" s="495" t="n">
        <f aca="false">C102</f>
        <v>0.9</v>
      </c>
      <c r="G138" s="11" t="s">
        <v>888</v>
      </c>
      <c r="U138" s="86"/>
      <c r="V138" s="88"/>
    </row>
    <row r="139" customFormat="false" ht="15" hidden="false" customHeight="false" outlineLevel="0" collapsed="false">
      <c r="B139" s="12" t="s">
        <v>815</v>
      </c>
      <c r="C139" s="495" t="n">
        <f aca="false">E154</f>
        <v>2.37299294765378</v>
      </c>
      <c r="D139" s="495" t="n">
        <f aca="false">G154</f>
        <v>1.8</v>
      </c>
      <c r="E139" s="495" t="n">
        <v>1.25334161060128</v>
      </c>
      <c r="F139" s="495" t="n">
        <f aca="false">C103</f>
        <v>1.2</v>
      </c>
      <c r="G139" s="11" t="s">
        <v>888</v>
      </c>
      <c r="U139" s="86"/>
      <c r="V139" s="88"/>
    </row>
    <row r="140" customFormat="false" ht="15" hidden="false" customHeight="false" outlineLevel="0" collapsed="false">
      <c r="B140" s="12" t="s">
        <v>816</v>
      </c>
      <c r="C140" s="495" t="n">
        <f aca="false">E155</f>
        <v>1.54520948913747</v>
      </c>
      <c r="D140" s="495" t="n">
        <f aca="false">G155</f>
        <v>1.15</v>
      </c>
      <c r="E140" s="495" t="n">
        <v>1.1812848512388</v>
      </c>
      <c r="F140" s="495" t="n">
        <f aca="false">C104</f>
        <v>1.15</v>
      </c>
      <c r="G140" s="11" t="s">
        <v>887</v>
      </c>
      <c r="U140" s="86"/>
      <c r="V140" s="88"/>
    </row>
    <row r="141" customFormat="false" ht="15" hidden="false" customHeight="false" outlineLevel="0" collapsed="false">
      <c r="B141" s="12" t="s">
        <v>817</v>
      </c>
      <c r="C141" s="495" t="n">
        <f aca="false">E158</f>
        <v>0.46</v>
      </c>
      <c r="D141" s="495" t="n">
        <f aca="false">G158</f>
        <v>0.7</v>
      </c>
      <c r="E141" s="495" t="n">
        <v>0.767472960713181</v>
      </c>
      <c r="F141" s="495" t="n">
        <f aca="false">C105</f>
        <v>0.8253555</v>
      </c>
      <c r="G141" s="11" t="s">
        <v>889</v>
      </c>
      <c r="U141" s="86"/>
      <c r="V141" s="88"/>
    </row>
    <row r="142" customFormat="false" ht="15" hidden="false" customHeight="false" outlineLevel="0" collapsed="false">
      <c r="B142" s="12" t="s">
        <v>666</v>
      </c>
      <c r="C142" s="495" t="n">
        <f aca="false">E156</f>
        <v>1.6333875145935</v>
      </c>
      <c r="D142" s="495" t="n">
        <f aca="false">G156</f>
        <v>1.2</v>
      </c>
      <c r="E142" s="495" t="n">
        <v>0.948166493915916</v>
      </c>
      <c r="F142" s="495" t="n">
        <f aca="false">C106</f>
        <v>1.00001475</v>
      </c>
      <c r="G142" s="11" t="s">
        <v>888</v>
      </c>
      <c r="U142" s="86"/>
      <c r="V142" s="88"/>
    </row>
    <row r="143" customFormat="false" ht="15" hidden="false" customHeight="false" outlineLevel="0" collapsed="false">
      <c r="B143" s="12" t="s">
        <v>818</v>
      </c>
      <c r="C143" s="495" t="n">
        <f aca="false">E157</f>
        <v>0.5533</v>
      </c>
      <c r="D143" s="495" t="n">
        <f aca="false">G157</f>
        <v>0.7</v>
      </c>
      <c r="E143" s="495" t="n">
        <v>0.445621883259325</v>
      </c>
      <c r="F143" s="495" t="n">
        <f aca="false">C107</f>
        <v>0.8253555</v>
      </c>
      <c r="G143" s="11" t="s">
        <v>890</v>
      </c>
      <c r="U143" s="86"/>
      <c r="V143" s="88"/>
    </row>
    <row r="144" customFormat="false" ht="15" hidden="false" customHeight="false" outlineLevel="0" collapsed="false">
      <c r="B144" s="21"/>
      <c r="C144" s="21"/>
      <c r="D144" s="21"/>
      <c r="U144" s="86"/>
      <c r="V144" s="88"/>
    </row>
    <row r="145" customFormat="false" ht="15" hidden="false" customHeight="false" outlineLevel="0" collapsed="false">
      <c r="B145" s="21"/>
      <c r="C145" s="499"/>
      <c r="D145" s="499"/>
      <c r="E145" s="21"/>
      <c r="T145" s="88"/>
      <c r="U145" s="86"/>
    </row>
    <row r="146" customFormat="false" ht="26.25" hidden="false" customHeight="false" outlineLevel="0" collapsed="false">
      <c r="B146" s="505" t="s">
        <v>909</v>
      </c>
      <c r="C146" s="506"/>
      <c r="D146" s="506"/>
      <c r="E146" s="506"/>
      <c r="F146" s="506"/>
      <c r="G146" s="506"/>
      <c r="H146" s="506"/>
      <c r="T146" s="88"/>
      <c r="U146" s="86"/>
    </row>
    <row r="147" customFormat="false" ht="12.75" hidden="false" customHeight="false" outlineLevel="0" collapsed="false">
      <c r="B147" s="507" t="s">
        <v>910</v>
      </c>
      <c r="C147" s="506"/>
      <c r="D147" s="506"/>
      <c r="E147" s="506"/>
      <c r="F147" s="506"/>
      <c r="G147" s="506"/>
      <c r="H147" s="506"/>
      <c r="I147" s="506"/>
    </row>
    <row r="148" customFormat="false" ht="12.75" hidden="false" customHeight="false" outlineLevel="0" collapsed="false">
      <c r="B148" s="508"/>
      <c r="C148" s="506"/>
      <c r="D148" s="506"/>
      <c r="E148" s="506"/>
      <c r="F148" s="506"/>
      <c r="G148" s="506"/>
      <c r="H148" s="506"/>
      <c r="I148" s="506"/>
    </row>
    <row r="149" customFormat="false" ht="29.25" hidden="false" customHeight="false" outlineLevel="0" collapsed="false">
      <c r="B149" s="509" t="s">
        <v>810</v>
      </c>
      <c r="C149" s="509"/>
      <c r="D149" s="510" t="s">
        <v>911</v>
      </c>
      <c r="E149" s="510" t="s">
        <v>912</v>
      </c>
      <c r="F149" s="510" t="s">
        <v>913</v>
      </c>
      <c r="G149" s="510" t="s">
        <v>914</v>
      </c>
      <c r="H149" s="510" t="s">
        <v>915</v>
      </c>
      <c r="I149" s="511" t="s">
        <v>916</v>
      </c>
    </row>
    <row r="150" customFormat="false" ht="15" hidden="false" customHeight="false" outlineLevel="0" collapsed="false">
      <c r="B150" s="512"/>
      <c r="C150" s="512" t="s">
        <v>917</v>
      </c>
      <c r="D150" s="513" t="n">
        <v>2007</v>
      </c>
      <c r="E150" s="513" t="s">
        <v>918</v>
      </c>
      <c r="F150" s="513" t="n">
        <v>2009</v>
      </c>
      <c r="G150" s="513" t="n">
        <v>2010</v>
      </c>
      <c r="H150" s="513" t="n">
        <v>2011</v>
      </c>
      <c r="I150" s="514" t="n">
        <v>2012</v>
      </c>
    </row>
    <row r="151" customFormat="false" ht="14.25" hidden="false" customHeight="false" outlineLevel="0" collapsed="false">
      <c r="B151" s="515" t="s">
        <v>656</v>
      </c>
      <c r="C151" s="516" t="s">
        <v>919</v>
      </c>
      <c r="D151" s="517" t="n">
        <v>0.896906377259777</v>
      </c>
      <c r="E151" s="517" t="n">
        <v>0.930969768819389</v>
      </c>
      <c r="F151" s="517" t="n">
        <v>0.957308412986205</v>
      </c>
      <c r="G151" s="517" t="n">
        <v>0.957305265363798</v>
      </c>
      <c r="H151" s="517" t="s">
        <v>920</v>
      </c>
      <c r="I151" s="518" t="s">
        <v>920</v>
      </c>
    </row>
    <row r="152" customFormat="false" ht="14.25" hidden="false" customHeight="false" outlineLevel="0" collapsed="false">
      <c r="B152" s="515" t="s">
        <v>921</v>
      </c>
      <c r="C152" s="516" t="s">
        <v>589</v>
      </c>
      <c r="D152" s="517" t="n">
        <v>1.32233393019137</v>
      </c>
      <c r="E152" s="517" t="n">
        <v>1.27370654365125</v>
      </c>
      <c r="F152" s="517" t="n">
        <v>1.2472134475433</v>
      </c>
      <c r="G152" s="519" t="n">
        <v>1.2</v>
      </c>
      <c r="H152" s="519" t="n">
        <v>1.2</v>
      </c>
      <c r="I152" s="520" t="n">
        <v>1.2</v>
      </c>
    </row>
    <row r="153" customFormat="false" ht="14.25" hidden="false" customHeight="false" outlineLevel="0" collapsed="false">
      <c r="B153" s="515" t="s">
        <v>922</v>
      </c>
      <c r="C153" s="516" t="s">
        <v>923</v>
      </c>
      <c r="D153" s="517" t="n">
        <v>1.01617437820608</v>
      </c>
      <c r="E153" s="517" t="n">
        <v>1.01616152393229</v>
      </c>
      <c r="F153" s="517" t="n">
        <v>1.00990635966663</v>
      </c>
      <c r="G153" s="517" t="n">
        <v>1.00990635966663</v>
      </c>
      <c r="H153" s="517" t="n">
        <v>1.00990635966663</v>
      </c>
      <c r="I153" s="518" t="n">
        <v>1.00990635966663</v>
      </c>
    </row>
    <row r="154" customFormat="false" ht="14.25" hidden="false" customHeight="false" outlineLevel="0" collapsed="false">
      <c r="B154" s="515" t="s">
        <v>924</v>
      </c>
      <c r="C154" s="516" t="s">
        <v>589</v>
      </c>
      <c r="D154" s="517" t="n">
        <v>3.08079348295524</v>
      </c>
      <c r="E154" s="517" t="n">
        <v>2.37299294765378</v>
      </c>
      <c r="F154" s="517" t="n">
        <v>1.94825491033053</v>
      </c>
      <c r="G154" s="519" t="n">
        <v>1.8</v>
      </c>
      <c r="H154" s="519" t="n">
        <v>1.8</v>
      </c>
      <c r="I154" s="520" t="n">
        <v>1.8</v>
      </c>
    </row>
    <row r="155" customFormat="false" ht="14.25" hidden="false" customHeight="false" outlineLevel="0" collapsed="false">
      <c r="B155" s="515" t="s">
        <v>925</v>
      </c>
      <c r="C155" s="516" t="s">
        <v>589</v>
      </c>
      <c r="D155" s="517" t="n">
        <v>2.13877588812626</v>
      </c>
      <c r="E155" s="517" t="n">
        <v>1.54520948913747</v>
      </c>
      <c r="F155" s="517" t="n">
        <v>1.17469151486042</v>
      </c>
      <c r="G155" s="519" t="n">
        <v>1.15</v>
      </c>
      <c r="H155" s="519" t="n">
        <v>1.15</v>
      </c>
      <c r="I155" s="520" t="n">
        <v>1.15</v>
      </c>
    </row>
    <row r="156" customFormat="false" ht="14.25" hidden="false" customHeight="false" outlineLevel="0" collapsed="false">
      <c r="B156" s="515" t="s">
        <v>926</v>
      </c>
      <c r="C156" s="516" t="s">
        <v>589</v>
      </c>
      <c r="D156" s="517" t="n">
        <v>1.33927015720486</v>
      </c>
      <c r="E156" s="517" t="n">
        <v>1.6333875145935</v>
      </c>
      <c r="F156" s="517" t="n">
        <v>1.40672577485837</v>
      </c>
      <c r="G156" s="519" t="n">
        <v>1.2</v>
      </c>
      <c r="H156" s="519" t="n">
        <v>1.2</v>
      </c>
      <c r="I156" s="520" t="n">
        <v>1.2</v>
      </c>
    </row>
    <row r="157" customFormat="false" ht="14.25" hidden="false" customHeight="false" outlineLevel="0" collapsed="false">
      <c r="B157" s="515" t="s">
        <v>927</v>
      </c>
      <c r="C157" s="516" t="s">
        <v>589</v>
      </c>
      <c r="D157" s="517" t="n">
        <v>0.553298693119194</v>
      </c>
      <c r="E157" s="517" t="n">
        <v>0.5533</v>
      </c>
      <c r="F157" s="517" t="n">
        <v>0.658</v>
      </c>
      <c r="G157" s="519" t="n">
        <v>0.7</v>
      </c>
      <c r="H157" s="519" t="n">
        <v>0.7</v>
      </c>
      <c r="I157" s="520" t="n">
        <v>0.7</v>
      </c>
    </row>
    <row r="158" customFormat="false" ht="14.25" hidden="false" customHeight="false" outlineLevel="0" collapsed="false">
      <c r="B158" s="515" t="s">
        <v>817</v>
      </c>
      <c r="C158" s="516" t="s">
        <v>589</v>
      </c>
      <c r="D158" s="517" t="n">
        <v>0.231626087218226</v>
      </c>
      <c r="E158" s="517" t="n">
        <v>0.46</v>
      </c>
      <c r="F158" s="517" t="n">
        <v>0.556</v>
      </c>
      <c r="G158" s="519" t="n">
        <v>0.7</v>
      </c>
      <c r="H158" s="519" t="n">
        <v>0.7</v>
      </c>
      <c r="I158" s="520" t="n">
        <v>0.7</v>
      </c>
    </row>
    <row r="159" customFormat="false" ht="14.25" hidden="false" customHeight="false" outlineLevel="0" collapsed="false">
      <c r="B159" s="521"/>
      <c r="C159" s="522"/>
      <c r="D159" s="513"/>
      <c r="E159" s="513"/>
      <c r="F159" s="513"/>
      <c r="G159" s="513"/>
      <c r="H159" s="513"/>
      <c r="I159" s="514"/>
    </row>
    <row r="160" customFormat="false" ht="12.75" hidden="false" customHeight="false" outlineLevel="0" collapsed="false">
      <c r="B160" s="508"/>
      <c r="C160" s="506"/>
      <c r="D160" s="514"/>
      <c r="E160" s="514"/>
      <c r="F160" s="514"/>
      <c r="G160" s="514"/>
      <c r="H160" s="514"/>
      <c r="I160" s="514"/>
    </row>
    <row r="161" customFormat="false" ht="12.75" hidden="false" customHeight="false" outlineLevel="0" collapsed="false">
      <c r="B161" s="508"/>
      <c r="C161" s="506"/>
      <c r="D161" s="506"/>
      <c r="E161" s="506"/>
      <c r="F161" s="506"/>
      <c r="G161" s="506"/>
      <c r="H161" s="506"/>
      <c r="I161" s="506"/>
    </row>
  </sheetData>
  <mergeCells count="9">
    <mergeCell ref="B43:B45"/>
    <mergeCell ref="C44:C45"/>
    <mergeCell ref="D44:D45"/>
    <mergeCell ref="E44:E45"/>
    <mergeCell ref="F44:F45"/>
    <mergeCell ref="D74:D75"/>
    <mergeCell ref="E74:E75"/>
    <mergeCell ref="G74:G75"/>
    <mergeCell ref="C97:E97"/>
  </mergeCells>
  <dataValidations count="1">
    <dataValidation allowBlank="true" errorStyle="stop" operator="between" showDropDown="false" showErrorMessage="true" showInputMessage="false" sqref="C151:C158" type="list">
      <formula1>$L$22:$L$24</formula1>
      <formula2>0</formula2>
    </dataValidation>
  </dataValidations>
  <printOptions headings="false" gridLines="false" gridLinesSet="true" horizontalCentered="true" verticalCentered="false"/>
  <pageMargins left="0.315277777777778" right="0.315277777777778" top="0.74791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76" activeCellId="0" sqref="G76"/>
    </sheetView>
  </sheetViews>
  <sheetFormatPr defaultColWidth="9.13671875" defaultRowHeight="12.75" zeroHeight="false" outlineLevelRow="0" outlineLevelCol="0"/>
  <cols>
    <col collapsed="false" customWidth="true" hidden="false" outlineLevel="0" max="1" min="1" style="86" width="2.7"/>
    <col collapsed="false" customWidth="true" hidden="false" outlineLevel="0" max="2" min="2" style="86" width="5.13"/>
    <col collapsed="false" customWidth="true" hidden="false" outlineLevel="0" max="3" min="3" style="86" width="53.85"/>
    <col collapsed="false" customWidth="true" hidden="false" outlineLevel="0" max="4" min="4" style="86" width="15.13"/>
    <col collapsed="false" customWidth="true" hidden="false" outlineLevel="0" max="5" min="5" style="86" width="15.28"/>
    <col collapsed="false" customWidth="true" hidden="false" outlineLevel="0" max="9" min="6" style="86" width="15.13"/>
    <col collapsed="false" customWidth="true" hidden="false" outlineLevel="0" max="10" min="10" style="86" width="3.28"/>
    <col collapsed="false" customWidth="false" hidden="false" outlineLevel="0" max="11" min="11" style="86" width="9.14"/>
    <col collapsed="false" customWidth="true" hidden="false" outlineLevel="0" max="12" min="12" style="96" width="35.13"/>
    <col collapsed="false" customWidth="false" hidden="false" outlineLevel="0" max="15" min="13" style="86" width="9.14"/>
    <col collapsed="false" customWidth="true" hidden="false" outlineLevel="0" max="16" min="16" style="86" width="14.41"/>
    <col collapsed="false" customWidth="false" hidden="false" outlineLevel="0" max="257" min="17" style="86" width="9.14"/>
  </cols>
  <sheetData>
    <row r="1" customFormat="false" ht="12.75" hidden="false" customHeight="false" outlineLevel="0" collapsed="false">
      <c r="E1" s="523" t="s">
        <v>928</v>
      </c>
      <c r="F1" s="182"/>
      <c r="G1" s="182"/>
      <c r="H1" s="182"/>
      <c r="I1" s="182"/>
    </row>
    <row r="2" customFormat="false" ht="20.25" hidden="false" customHeight="false" outlineLevel="0" collapsed="false">
      <c r="B2" s="267" t="s">
        <v>929</v>
      </c>
    </row>
    <row r="3" customFormat="false" ht="18" hidden="false" customHeight="false" outlineLevel="0" collapsed="false">
      <c r="B3" s="453" t="s">
        <v>930</v>
      </c>
    </row>
    <row r="4" customFormat="false" ht="15" hidden="false" customHeight="false" outlineLevel="0" collapsed="false">
      <c r="B4" s="21"/>
    </row>
    <row r="5" customFormat="false" ht="15" hidden="false" customHeight="false" outlineLevel="0" collapsed="false">
      <c r="B5" s="524" t="s">
        <v>931</v>
      </c>
    </row>
    <row r="6" customFormat="false" ht="15" hidden="false" customHeight="false" outlineLevel="0" collapsed="false">
      <c r="B6" s="21"/>
      <c r="P6" s="268" t="s">
        <v>932</v>
      </c>
    </row>
    <row r="7" customFormat="false" ht="3" hidden="false" customHeight="true" outlineLevel="0" collapsed="false">
      <c r="B7" s="21"/>
      <c r="P7" s="268"/>
    </row>
    <row r="8" customFormat="false" ht="16.5" hidden="false" customHeight="false" outlineLevel="0" collapsed="false">
      <c r="B8" s="525"/>
      <c r="C8" s="525"/>
      <c r="D8" s="526" t="s">
        <v>190</v>
      </c>
      <c r="E8" s="526" t="s">
        <v>189</v>
      </c>
      <c r="F8" s="526" t="s">
        <v>188</v>
      </c>
      <c r="G8" s="526" t="s">
        <v>187</v>
      </c>
      <c r="H8" s="526" t="s">
        <v>186</v>
      </c>
      <c r="I8" s="526" t="s">
        <v>933</v>
      </c>
      <c r="K8" s="523" t="s">
        <v>934</v>
      </c>
      <c r="P8" s="527" t="s">
        <v>188</v>
      </c>
    </row>
    <row r="9" customFormat="false" ht="16.5" hidden="false" customHeight="false" outlineLevel="0" collapsed="false">
      <c r="B9" s="528"/>
      <c r="C9" s="529" t="s">
        <v>935</v>
      </c>
      <c r="D9" s="528"/>
      <c r="E9" s="528"/>
      <c r="F9" s="528"/>
      <c r="G9" s="528"/>
      <c r="H9" s="528"/>
      <c r="I9" s="528"/>
      <c r="P9" s="530"/>
    </row>
    <row r="10" customFormat="false" ht="29.25" hidden="false" customHeight="false" outlineLevel="0" collapsed="false">
      <c r="B10" s="531" t="s">
        <v>936</v>
      </c>
      <c r="C10" s="532" t="s">
        <v>937</v>
      </c>
      <c r="D10" s="533" t="n">
        <v>1151360440</v>
      </c>
      <c r="E10" s="533" t="n">
        <v>1191153590</v>
      </c>
      <c r="F10" s="533" t="n">
        <v>1158881926</v>
      </c>
      <c r="G10" s="533" t="n">
        <v>1128390785</v>
      </c>
      <c r="H10" s="533" t="n">
        <v>1148418330</v>
      </c>
      <c r="I10" s="533" t="n">
        <f aca="false">AVERAGE(D10:H10)</f>
        <v>1155641014.2</v>
      </c>
      <c r="L10" s="326" t="s">
        <v>938</v>
      </c>
      <c r="P10" s="534" t="n">
        <v>257950545</v>
      </c>
    </row>
    <row r="11" customFormat="false" ht="29.25" hidden="false" customHeight="false" outlineLevel="0" collapsed="false">
      <c r="B11" s="531" t="s">
        <v>939</v>
      </c>
      <c r="C11" s="532" t="s">
        <v>940</v>
      </c>
      <c r="D11" s="533" t="n">
        <v>1146979585</v>
      </c>
      <c r="E11" s="533" t="n">
        <v>1186466317</v>
      </c>
      <c r="F11" s="533" t="n">
        <f aca="false">1151949086+2336236</f>
        <v>1154285322</v>
      </c>
      <c r="G11" s="533" t="n">
        <f aca="false">1120246063+3568505</f>
        <v>1123814568</v>
      </c>
      <c r="H11" s="533" t="n">
        <v>1137139218</v>
      </c>
      <c r="I11" s="533" t="n">
        <f aca="false">AVERAGE(D11:H11)</f>
        <v>1149737002</v>
      </c>
      <c r="L11" s="326" t="s">
        <v>941</v>
      </c>
      <c r="P11" s="534"/>
    </row>
    <row r="12" customFormat="false" ht="29.25" hidden="false" customHeight="false" outlineLevel="0" collapsed="false">
      <c r="B12" s="531" t="s">
        <v>942</v>
      </c>
      <c r="C12" s="532" t="s">
        <v>943</v>
      </c>
      <c r="D12" s="535" t="n">
        <f aca="false">D15*1.0045</f>
        <v>59922891.007</v>
      </c>
      <c r="E12" s="535" t="n">
        <f aca="false">E15*1.0045</f>
        <v>62089999.307</v>
      </c>
      <c r="F12" s="535" t="n">
        <f aca="false">F15*1.0045</f>
        <v>46670095.5945</v>
      </c>
      <c r="G12" s="535" t="n">
        <f aca="false">G15*1.0045</f>
        <v>36744900.3005</v>
      </c>
      <c r="H12" s="535" t="n">
        <f aca="false">H15*1.0045</f>
        <v>33553075.4335</v>
      </c>
      <c r="I12" s="535" t="n">
        <f aca="false">AVERAGE(D12:H12)</f>
        <v>47796192.3285</v>
      </c>
      <c r="L12" s="326" t="s">
        <v>944</v>
      </c>
      <c r="P12" s="536" t="n">
        <f aca="false">P15*1.0045</f>
        <v>46670095.5945</v>
      </c>
    </row>
    <row r="13" customFormat="false" ht="32.25" hidden="false" customHeight="false" outlineLevel="0" collapsed="false">
      <c r="B13" s="531" t="s">
        <v>945</v>
      </c>
      <c r="C13" s="532" t="s">
        <v>946</v>
      </c>
      <c r="D13" s="533" t="n">
        <f aca="false">D11-D12</f>
        <v>1087056693.993</v>
      </c>
      <c r="E13" s="533" t="n">
        <f aca="false">E11-E12</f>
        <v>1124376317.693</v>
      </c>
      <c r="F13" s="533" t="n">
        <f aca="false">F11-F12</f>
        <v>1107615226.4055</v>
      </c>
      <c r="G13" s="533" t="n">
        <f aca="false">G11-G12</f>
        <v>1087069667.6995</v>
      </c>
      <c r="H13" s="533" t="n">
        <f aca="false">H11-H12</f>
        <v>1103586142.5665</v>
      </c>
      <c r="I13" s="533" t="n">
        <f aca="false">AVERAGE(D13:H13)</f>
        <v>1101940809.6715</v>
      </c>
      <c r="P13" s="534" t="n">
        <f aca="false">P11-P12</f>
        <v>-46670095.5945</v>
      </c>
    </row>
    <row r="14" customFormat="false" ht="16.5" hidden="false" customHeight="false" outlineLevel="0" collapsed="false">
      <c r="B14" s="531" t="s">
        <v>947</v>
      </c>
      <c r="C14" s="532" t="s">
        <v>948</v>
      </c>
      <c r="D14" s="533" t="n">
        <v>1109463247</v>
      </c>
      <c r="E14" s="533" t="n">
        <v>1143760516</v>
      </c>
      <c r="F14" s="533" t="n">
        <v>1117251257</v>
      </c>
      <c r="G14" s="533" t="n">
        <v>1082664508</v>
      </c>
      <c r="H14" s="533" t="n">
        <v>1090938483</v>
      </c>
      <c r="I14" s="533" t="n">
        <f aca="false">AVERAGE(D14:H14)</f>
        <v>1108815602.2</v>
      </c>
      <c r="L14" s="96" t="s">
        <v>949</v>
      </c>
      <c r="P14" s="537" t="n">
        <v>1117251257</v>
      </c>
    </row>
    <row r="15" customFormat="false" ht="29.25" hidden="false" customHeight="false" outlineLevel="0" collapsed="false">
      <c r="B15" s="531" t="s">
        <v>950</v>
      </c>
      <c r="C15" s="532" t="s">
        <v>951</v>
      </c>
      <c r="D15" s="538" t="n">
        <v>59654446</v>
      </c>
      <c r="E15" s="538" t="n">
        <v>61811846</v>
      </c>
      <c r="F15" s="538" t="n">
        <v>46461021</v>
      </c>
      <c r="G15" s="538" t="n">
        <v>36580289</v>
      </c>
      <c r="H15" s="538" t="n">
        <v>33402763</v>
      </c>
      <c r="I15" s="533" t="n">
        <f aca="false">AVERAGE(D15:H15)</f>
        <v>47582073</v>
      </c>
      <c r="L15" s="326" t="s">
        <v>952</v>
      </c>
      <c r="P15" s="539" t="n">
        <v>46461021</v>
      </c>
    </row>
    <row r="16" customFormat="false" ht="16.5" hidden="false" customHeight="false" outlineLevel="0" collapsed="false">
      <c r="B16" s="531" t="s">
        <v>953</v>
      </c>
      <c r="C16" s="532" t="s">
        <v>954</v>
      </c>
      <c r="D16" s="533" t="n">
        <f aca="false">D14-D15</f>
        <v>1049808801</v>
      </c>
      <c r="E16" s="533" t="n">
        <f aca="false">E14-E15</f>
        <v>1081948670</v>
      </c>
      <c r="F16" s="533" t="n">
        <f aca="false">F14-F15</f>
        <v>1070790236</v>
      </c>
      <c r="G16" s="533" t="n">
        <f aca="false">G14-G15</f>
        <v>1046084219</v>
      </c>
      <c r="H16" s="533" t="n">
        <f aca="false">H14-H15</f>
        <v>1057535720</v>
      </c>
      <c r="I16" s="533" t="n">
        <f aca="false">AVERAGE(D16:H16)</f>
        <v>1061233529.2</v>
      </c>
      <c r="P16" s="534" t="n">
        <f aca="false">P14-P15</f>
        <v>1070790236</v>
      </c>
    </row>
    <row r="17" customFormat="false" ht="16.5" hidden="false" customHeight="false" outlineLevel="0" collapsed="false">
      <c r="B17" s="531" t="s">
        <v>955</v>
      </c>
      <c r="C17" s="532" t="s">
        <v>956</v>
      </c>
      <c r="D17" s="540" t="n">
        <f aca="false">D13/D16</f>
        <v>1.0354806446255</v>
      </c>
      <c r="E17" s="540" t="n">
        <f aca="false">E13/E16</f>
        <v>1.03921410402307</v>
      </c>
      <c r="F17" s="540" t="n">
        <f aca="false">F13/F16</f>
        <v>1.03439048019625</v>
      </c>
      <c r="G17" s="540" t="n">
        <f aca="false">G13/G16</f>
        <v>1.0391798747702</v>
      </c>
      <c r="H17" s="540" t="n">
        <f aca="false">H13/H16</f>
        <v>1.04354502802657</v>
      </c>
      <c r="I17" s="540" t="n">
        <f aca="false">I13/I16</f>
        <v>1.03835845678772</v>
      </c>
      <c r="P17" s="541" t="n">
        <f aca="false">P13/P16</f>
        <v>-0.0435847227827169</v>
      </c>
    </row>
    <row r="18" customFormat="false" ht="6" hidden="false" customHeight="true" outlineLevel="0" collapsed="false">
      <c r="B18" s="531"/>
      <c r="C18" s="542"/>
      <c r="D18" s="543"/>
      <c r="E18" s="543"/>
      <c r="F18" s="543"/>
      <c r="G18" s="543"/>
      <c r="H18" s="543"/>
      <c r="I18" s="544"/>
      <c r="P18" s="541"/>
    </row>
    <row r="19" customFormat="false" ht="16.5" hidden="false" customHeight="false" outlineLevel="0" collapsed="false">
      <c r="B19" s="531"/>
      <c r="C19" s="545" t="s">
        <v>957</v>
      </c>
      <c r="D19" s="546"/>
      <c r="E19" s="546"/>
      <c r="F19" s="546"/>
      <c r="G19" s="546"/>
      <c r="H19" s="546"/>
      <c r="I19" s="547" t="n">
        <f aca="false">AVERAGE(F13:H13)/AVERAGE(F16:H16)</f>
        <v>1.039018543554</v>
      </c>
      <c r="P19" s="541"/>
    </row>
    <row r="20" customFormat="false" ht="6" hidden="false" customHeight="true" outlineLevel="0" collapsed="false">
      <c r="B20" s="531"/>
      <c r="C20" s="548"/>
      <c r="D20" s="549"/>
      <c r="E20" s="549"/>
      <c r="F20" s="549"/>
      <c r="G20" s="549"/>
      <c r="H20" s="549"/>
      <c r="I20" s="550"/>
      <c r="P20" s="541"/>
    </row>
    <row r="21" customFormat="false" ht="16.5" hidden="false" customHeight="false" outlineLevel="0" collapsed="false">
      <c r="B21" s="531"/>
      <c r="C21" s="551" t="s">
        <v>958</v>
      </c>
      <c r="D21" s="552"/>
      <c r="E21" s="552"/>
      <c r="F21" s="552"/>
      <c r="G21" s="552"/>
      <c r="H21" s="552"/>
      <c r="I21" s="553"/>
      <c r="P21" s="530"/>
    </row>
    <row r="22" customFormat="false" ht="16.5" hidden="false" customHeight="false" outlineLevel="0" collapsed="false">
      <c r="B22" s="531" t="s">
        <v>959</v>
      </c>
      <c r="C22" s="545" t="s">
        <v>960</v>
      </c>
      <c r="D22" s="554"/>
      <c r="E22" s="554"/>
      <c r="F22" s="554"/>
      <c r="G22" s="554"/>
      <c r="H22" s="554"/>
      <c r="I22" s="555" t="n">
        <v>1.0045</v>
      </c>
      <c r="K22" s="178"/>
      <c r="L22" s="523" t="s">
        <v>961</v>
      </c>
      <c r="P22" s="530" t="n">
        <v>1.0045</v>
      </c>
    </row>
    <row r="23" customFormat="false" ht="6" hidden="false" customHeight="true" outlineLevel="0" collapsed="false">
      <c r="B23" s="531"/>
      <c r="C23" s="556"/>
      <c r="D23" s="552"/>
      <c r="E23" s="552"/>
      <c r="F23" s="552"/>
      <c r="G23" s="552"/>
      <c r="H23" s="552"/>
      <c r="I23" s="553"/>
      <c r="K23" s="178"/>
      <c r="L23" s="557"/>
      <c r="P23" s="530"/>
    </row>
    <row r="24" customFormat="false" ht="16.5" hidden="false" customHeight="false" outlineLevel="0" collapsed="false">
      <c r="B24" s="531"/>
      <c r="C24" s="551" t="s">
        <v>962</v>
      </c>
      <c r="D24" s="552"/>
      <c r="E24" s="552"/>
      <c r="F24" s="552"/>
      <c r="G24" s="552"/>
      <c r="H24" s="552"/>
      <c r="I24" s="553"/>
      <c r="P24" s="530"/>
    </row>
    <row r="25" customFormat="false" ht="16.5" hidden="false" customHeight="false" outlineLevel="0" collapsed="false">
      <c r="B25" s="531" t="s">
        <v>963</v>
      </c>
      <c r="C25" s="558" t="s">
        <v>964</v>
      </c>
      <c r="D25" s="559"/>
      <c r="E25" s="559"/>
      <c r="F25" s="559"/>
      <c r="G25" s="559"/>
      <c r="H25" s="559"/>
      <c r="I25" s="560" t="n">
        <f aca="false">I17*I22</f>
        <v>1.04303106984327</v>
      </c>
      <c r="P25" s="561" t="n">
        <f aca="false">P17*P22</f>
        <v>-0.0437808540352391</v>
      </c>
    </row>
    <row r="26" s="562" customFormat="true" ht="15" hidden="false" customHeight="false" outlineLevel="0" collapsed="false">
      <c r="C26" s="562" t="s">
        <v>965</v>
      </c>
      <c r="I26" s="563" t="n">
        <f aca="false">I19*I22</f>
        <v>1.04369412699999</v>
      </c>
      <c r="L26" s="564"/>
    </row>
    <row r="27" customFormat="false" ht="12.75" hidden="false" customHeight="false" outlineLevel="0" collapsed="false">
      <c r="H27" s="565"/>
      <c r="I27" s="565"/>
    </row>
    <row r="28" customFormat="false" ht="15.75" hidden="false" customHeight="false" outlineLevel="0" collapsed="false">
      <c r="B28" s="456" t="s">
        <v>966</v>
      </c>
      <c r="D28" s="565"/>
      <c r="E28" s="565"/>
      <c r="F28" s="565"/>
      <c r="G28" s="565"/>
      <c r="H28" s="565"/>
      <c r="I28" s="565"/>
    </row>
    <row r="29" customFormat="false" ht="12.75" hidden="false" customHeight="false" outlineLevel="0" collapsed="false">
      <c r="B29" s="268"/>
    </row>
    <row r="30" s="96" customFormat="true" ht="18.75" hidden="false" customHeight="false" outlineLevel="0" collapsed="false">
      <c r="B30" s="566" t="s">
        <v>936</v>
      </c>
    </row>
    <row r="31" s="96" customFormat="true" ht="48" hidden="false" customHeight="true" outlineLevel="0" collapsed="false">
      <c r="B31" s="567" t="s">
        <v>967</v>
      </c>
      <c r="C31" s="567"/>
      <c r="D31" s="567"/>
      <c r="E31" s="567"/>
      <c r="F31" s="567"/>
      <c r="G31" s="567"/>
      <c r="H31" s="567"/>
      <c r="I31" s="567"/>
    </row>
    <row r="32" s="96" customFormat="true" ht="61.5" hidden="false" customHeight="true" outlineLevel="0" collapsed="false">
      <c r="B32" s="567" t="s">
        <v>968</v>
      </c>
      <c r="C32" s="567"/>
      <c r="D32" s="567"/>
      <c r="E32" s="567"/>
      <c r="F32" s="567"/>
      <c r="G32" s="567"/>
      <c r="H32" s="567"/>
      <c r="I32" s="567"/>
    </row>
    <row r="33" s="96" customFormat="true" ht="15" hidden="false" customHeight="true" outlineLevel="0" collapsed="false">
      <c r="B33" s="567" t="s">
        <v>969</v>
      </c>
      <c r="C33" s="567"/>
      <c r="D33" s="567"/>
      <c r="E33" s="567"/>
      <c r="F33" s="567"/>
      <c r="G33" s="567"/>
      <c r="H33" s="567"/>
      <c r="I33" s="567"/>
    </row>
    <row r="34" s="96" customFormat="true" ht="15" hidden="false" customHeight="false" outlineLevel="0" collapsed="false">
      <c r="B34" s="568"/>
    </row>
    <row r="35" s="96" customFormat="true" ht="18.75" hidden="false" customHeight="false" outlineLevel="0" collapsed="false">
      <c r="B35" s="566" t="s">
        <v>939</v>
      </c>
    </row>
    <row r="36" s="96" customFormat="true" ht="48" hidden="false" customHeight="true" outlineLevel="0" collapsed="false">
      <c r="B36" s="567" t="s">
        <v>970</v>
      </c>
      <c r="C36" s="567"/>
      <c r="D36" s="567"/>
      <c r="E36" s="567"/>
      <c r="F36" s="567"/>
      <c r="G36" s="567"/>
      <c r="H36" s="567"/>
      <c r="I36" s="567"/>
    </row>
    <row r="37" s="96" customFormat="true" ht="47.25" hidden="false" customHeight="true" outlineLevel="0" collapsed="false">
      <c r="B37" s="567" t="s">
        <v>971</v>
      </c>
      <c r="C37" s="567"/>
      <c r="D37" s="567"/>
      <c r="E37" s="567"/>
      <c r="F37" s="567"/>
      <c r="G37" s="567"/>
      <c r="H37" s="567"/>
      <c r="I37" s="567"/>
    </row>
    <row r="38" s="96" customFormat="true" ht="15" hidden="false" customHeight="true" outlineLevel="0" collapsed="false">
      <c r="B38" s="567" t="s">
        <v>972</v>
      </c>
      <c r="C38" s="567"/>
      <c r="D38" s="567"/>
      <c r="E38" s="567"/>
      <c r="F38" s="567"/>
      <c r="G38" s="567"/>
      <c r="H38" s="567"/>
      <c r="I38" s="567"/>
    </row>
    <row r="39" s="96" customFormat="true" ht="18" hidden="false" customHeight="true" outlineLevel="0" collapsed="false">
      <c r="B39" s="567" t="s">
        <v>973</v>
      </c>
      <c r="C39" s="567"/>
      <c r="D39" s="567"/>
      <c r="E39" s="567"/>
      <c r="F39" s="567"/>
      <c r="G39" s="567"/>
      <c r="H39" s="567"/>
      <c r="I39" s="567"/>
    </row>
    <row r="40" s="96" customFormat="true" ht="15" hidden="false" customHeight="false" outlineLevel="0" collapsed="false">
      <c r="B40" s="568"/>
    </row>
    <row r="41" s="96" customFormat="true" ht="15.75" hidden="false" customHeight="false" outlineLevel="0" collapsed="false">
      <c r="B41" s="566" t="s">
        <v>942</v>
      </c>
    </row>
    <row r="42" s="96" customFormat="true" ht="15" hidden="false" customHeight="true" outlineLevel="0" collapsed="false">
      <c r="B42" s="567" t="s">
        <v>974</v>
      </c>
      <c r="C42" s="567"/>
      <c r="D42" s="567"/>
      <c r="E42" s="567"/>
      <c r="F42" s="567"/>
      <c r="G42" s="567"/>
      <c r="H42" s="567"/>
      <c r="I42" s="567"/>
    </row>
    <row r="43" s="96" customFormat="true" ht="15" hidden="false" customHeight="false" outlineLevel="0" collapsed="false">
      <c r="B43" s="568"/>
    </row>
    <row r="44" s="96" customFormat="true" ht="15.75" hidden="false" customHeight="false" outlineLevel="0" collapsed="false">
      <c r="B44" s="566" t="s">
        <v>947</v>
      </c>
    </row>
    <row r="45" s="96" customFormat="true" ht="30.75" hidden="false" customHeight="true" outlineLevel="0" collapsed="false">
      <c r="B45" s="567" t="s">
        <v>975</v>
      </c>
      <c r="C45" s="567"/>
      <c r="D45" s="567"/>
      <c r="E45" s="567"/>
      <c r="F45" s="567"/>
      <c r="G45" s="567"/>
      <c r="H45" s="567"/>
      <c r="I45" s="567"/>
    </row>
    <row r="46" s="96" customFormat="true" ht="15" hidden="false" customHeight="false" outlineLevel="0" collapsed="false">
      <c r="B46" s="568"/>
    </row>
    <row r="47" s="96" customFormat="true" ht="31.5" hidden="false" customHeight="false" outlineLevel="0" collapsed="false">
      <c r="B47" s="566" t="s">
        <v>976</v>
      </c>
    </row>
    <row r="48" s="96" customFormat="true" ht="15" hidden="false" customHeight="true" outlineLevel="0" collapsed="false">
      <c r="B48" s="567" t="s">
        <v>977</v>
      </c>
      <c r="C48" s="567"/>
      <c r="D48" s="567"/>
      <c r="E48" s="567"/>
      <c r="F48" s="567"/>
      <c r="G48" s="567"/>
      <c r="H48" s="567"/>
      <c r="I48" s="567"/>
    </row>
    <row r="49" s="96" customFormat="true" ht="15" hidden="false" customHeight="false" outlineLevel="0" collapsed="false">
      <c r="B49" s="568"/>
    </row>
    <row r="50" s="96" customFormat="true" ht="15.75" hidden="false" customHeight="false" outlineLevel="0" collapsed="false">
      <c r="B50" s="566" t="s">
        <v>959</v>
      </c>
    </row>
    <row r="51" s="96" customFormat="true" ht="15" hidden="false" customHeight="true" outlineLevel="0" collapsed="false">
      <c r="B51" s="567" t="s">
        <v>978</v>
      </c>
      <c r="C51" s="567"/>
      <c r="D51" s="567"/>
      <c r="E51" s="567"/>
      <c r="F51" s="567"/>
      <c r="G51" s="567"/>
      <c r="H51" s="567"/>
      <c r="I51" s="567"/>
    </row>
    <row r="52" s="96" customFormat="true" ht="30" hidden="false" customHeight="true" outlineLevel="0" collapsed="false">
      <c r="B52" s="567" t="s">
        <v>979</v>
      </c>
      <c r="C52" s="567"/>
      <c r="D52" s="567"/>
      <c r="E52" s="567"/>
      <c r="F52" s="567"/>
      <c r="G52" s="567"/>
      <c r="H52" s="567"/>
      <c r="I52" s="567"/>
    </row>
    <row r="53" s="96" customFormat="true" ht="15" hidden="false" customHeight="true" outlineLevel="0" collapsed="false">
      <c r="B53" s="567" t="s">
        <v>980</v>
      </c>
      <c r="C53" s="567"/>
      <c r="D53" s="567"/>
      <c r="E53" s="567"/>
      <c r="F53" s="567"/>
      <c r="G53" s="567"/>
      <c r="H53" s="567"/>
      <c r="I53" s="567"/>
    </row>
    <row r="56" customFormat="false" ht="15.75" hidden="false" customHeight="false" outlineLevel="0" collapsed="false">
      <c r="C56" s="456" t="s">
        <v>981</v>
      </c>
    </row>
    <row r="57" customFormat="false" ht="15.75" hidden="false" customHeight="false" outlineLevel="0" collapsed="false">
      <c r="C57" s="456" t="s">
        <v>960</v>
      </c>
      <c r="D57" s="523" t="s">
        <v>982</v>
      </c>
      <c r="E57" s="182"/>
      <c r="F57" s="182"/>
    </row>
    <row r="58" customFormat="false" ht="13.5" hidden="false" customHeight="false" outlineLevel="0" collapsed="false"/>
    <row r="59" customFormat="false" ht="16.5" hidden="false" customHeight="false" outlineLevel="0" collapsed="false">
      <c r="C59" s="569" t="s">
        <v>4</v>
      </c>
      <c r="D59" s="570" t="str">
        <f aca="false">D8</f>
        <v>2006 Actual</v>
      </c>
      <c r="E59" s="570" t="str">
        <f aca="false">E8</f>
        <v>2007 Actual</v>
      </c>
      <c r="F59" s="570" t="str">
        <f aca="false">F8</f>
        <v>2008 Actual</v>
      </c>
      <c r="G59" s="570" t="str">
        <f aca="false">G8</f>
        <v>2009 Actual</v>
      </c>
      <c r="H59" s="570" t="str">
        <f aca="false">H8</f>
        <v>2010 Actual</v>
      </c>
      <c r="I59" s="570" t="s">
        <v>26</v>
      </c>
    </row>
    <row r="60" customFormat="false" ht="15.75" hidden="false" customHeight="false" outlineLevel="0" collapsed="false">
      <c r="C60" s="530" t="s">
        <v>983</v>
      </c>
      <c r="D60" s="571" t="n">
        <v>252917856</v>
      </c>
      <c r="E60" s="571"/>
      <c r="F60" s="571"/>
      <c r="G60" s="571"/>
      <c r="H60" s="571"/>
      <c r="I60" s="571"/>
    </row>
    <row r="61" customFormat="false" ht="15.75" hidden="false" customHeight="false" outlineLevel="0" collapsed="false">
      <c r="C61" s="530" t="s">
        <v>984</v>
      </c>
      <c r="D61" s="571" t="n">
        <v>249629277</v>
      </c>
      <c r="E61" s="571"/>
      <c r="F61" s="571"/>
      <c r="G61" s="571"/>
      <c r="H61" s="571"/>
      <c r="I61" s="571"/>
    </row>
    <row r="62" customFormat="false" ht="15.75" hidden="false" customHeight="false" outlineLevel="0" collapsed="false">
      <c r="C62" s="530" t="s">
        <v>960</v>
      </c>
      <c r="D62" s="572" t="n">
        <f aca="false">D60/D61-1</f>
        <v>0.0131738513988486</v>
      </c>
      <c r="E62" s="571"/>
      <c r="F62" s="571"/>
      <c r="G62" s="571"/>
      <c r="H62" s="571"/>
      <c r="I62" s="571"/>
    </row>
    <row r="64" customFormat="false" ht="15.75" hidden="false" customHeight="false" outlineLevel="0" collapsed="false">
      <c r="C64" s="456"/>
    </row>
    <row r="66" customFormat="false" ht="15.75" hidden="false" customHeight="false" outlineLevel="0" collapsed="false">
      <c r="B66" s="21"/>
      <c r="C66" s="456" t="s">
        <v>981</v>
      </c>
      <c r="D66" s="21"/>
      <c r="E66" s="21"/>
      <c r="F66" s="21"/>
      <c r="G66" s="21"/>
      <c r="H66" s="21"/>
      <c r="I66" s="21"/>
      <c r="J66" s="21"/>
      <c r="K66" s="21"/>
      <c r="L66" s="568"/>
      <c r="M66" s="21"/>
      <c r="N66" s="21"/>
      <c r="O66" s="21"/>
    </row>
    <row r="67" customFormat="false" ht="15.75" hidden="false" customHeight="false" outlineLevel="0" collapsed="false">
      <c r="B67" s="21"/>
      <c r="C67" s="456" t="s">
        <v>985</v>
      </c>
      <c r="D67" s="21"/>
      <c r="E67" s="21"/>
      <c r="F67" s="21"/>
      <c r="G67" s="21"/>
      <c r="H67" s="21"/>
      <c r="I67" s="21"/>
      <c r="J67" s="21"/>
      <c r="K67" s="21"/>
      <c r="L67" s="568"/>
      <c r="M67" s="21"/>
      <c r="N67" s="21"/>
      <c r="O67" s="21"/>
    </row>
    <row r="68" customFormat="false" ht="15" hidden="false" customHeight="false" outlineLevel="0" collapsed="false">
      <c r="B68" s="21"/>
      <c r="C68" s="21"/>
      <c r="D68" s="21"/>
      <c r="E68" s="21"/>
      <c r="F68" s="21"/>
      <c r="G68" s="21"/>
      <c r="H68" s="21"/>
      <c r="I68" s="21"/>
      <c r="J68" s="21"/>
      <c r="K68" s="21"/>
      <c r="L68" s="568"/>
      <c r="M68" s="21"/>
      <c r="N68" s="21"/>
      <c r="O68" s="21"/>
    </row>
    <row r="69" customFormat="false" ht="15" hidden="false" customHeight="false" outlineLevel="0" collapsed="false">
      <c r="B69" s="21"/>
      <c r="C69" s="573" t="s">
        <v>986</v>
      </c>
      <c r="D69" s="574"/>
      <c r="E69" s="574"/>
      <c r="F69" s="575"/>
      <c r="G69" s="576" t="s">
        <v>987</v>
      </c>
      <c r="H69" s="21"/>
      <c r="I69" s="21"/>
      <c r="J69" s="21"/>
      <c r="K69" s="21"/>
      <c r="L69" s="568"/>
      <c r="M69" s="21"/>
      <c r="N69" s="21"/>
      <c r="O69" s="21"/>
    </row>
    <row r="70" customFormat="false" ht="15" hidden="false" customHeight="false" outlineLevel="0" collapsed="false">
      <c r="B70" s="21"/>
      <c r="C70" s="577"/>
      <c r="D70" s="578"/>
      <c r="E70" s="578"/>
      <c r="F70" s="579"/>
      <c r="G70" s="580"/>
      <c r="H70" s="21"/>
      <c r="I70" s="21"/>
      <c r="J70" s="21"/>
      <c r="K70" s="21"/>
      <c r="L70" s="568"/>
      <c r="M70" s="21"/>
      <c r="N70" s="21"/>
      <c r="O70" s="21"/>
    </row>
    <row r="71" customFormat="false" ht="15" hidden="false" customHeight="false" outlineLevel="0" collapsed="false">
      <c r="B71" s="21"/>
      <c r="C71" s="577" t="s">
        <v>960</v>
      </c>
      <c r="D71" s="578"/>
      <c r="E71" s="578"/>
      <c r="F71" s="579"/>
      <c r="G71" s="580" t="n">
        <f aca="false">I22</f>
        <v>1.0045</v>
      </c>
      <c r="H71" s="21"/>
      <c r="I71" s="21"/>
      <c r="J71" s="21"/>
      <c r="K71" s="21"/>
      <c r="L71" s="568"/>
      <c r="M71" s="21"/>
      <c r="N71" s="21"/>
      <c r="O71" s="21"/>
    </row>
    <row r="72" customFormat="false" ht="15" hidden="false" customHeight="false" outlineLevel="0" collapsed="false">
      <c r="B72" s="21"/>
      <c r="C72" s="577"/>
      <c r="D72" s="578"/>
      <c r="E72" s="578"/>
      <c r="F72" s="579"/>
      <c r="G72" s="580"/>
      <c r="H72" s="21"/>
      <c r="I72" s="21"/>
      <c r="J72" s="21"/>
      <c r="K72" s="21"/>
      <c r="L72" s="568"/>
      <c r="M72" s="21"/>
      <c r="N72" s="21"/>
      <c r="O72" s="21"/>
    </row>
    <row r="73" customFormat="false" ht="15" hidden="false" customHeight="false" outlineLevel="0" collapsed="false">
      <c r="B73" s="21"/>
      <c r="C73" s="577" t="s">
        <v>988</v>
      </c>
      <c r="D73" s="578"/>
      <c r="E73" s="578"/>
      <c r="F73" s="579"/>
      <c r="G73" s="580" t="n">
        <f aca="false">I17</f>
        <v>1.03835845678772</v>
      </c>
      <c r="H73" s="21"/>
      <c r="I73" s="21"/>
      <c r="J73" s="21"/>
      <c r="K73" s="21"/>
      <c r="L73" s="568"/>
      <c r="M73" s="21"/>
      <c r="N73" s="21"/>
      <c r="O73" s="21"/>
    </row>
    <row r="74" customFormat="false" ht="15" hidden="false" customHeight="false" outlineLevel="0" collapsed="false">
      <c r="B74" s="21"/>
      <c r="C74" s="577"/>
      <c r="D74" s="578"/>
      <c r="E74" s="578"/>
      <c r="F74" s="579"/>
      <c r="G74" s="580"/>
      <c r="H74" s="21"/>
      <c r="I74" s="21"/>
      <c r="J74" s="21"/>
      <c r="K74" s="21"/>
      <c r="L74" s="568"/>
      <c r="M74" s="21"/>
      <c r="N74" s="21"/>
      <c r="O74" s="21"/>
    </row>
    <row r="75" customFormat="false" ht="15" hidden="false" customHeight="false" outlineLevel="0" collapsed="false">
      <c r="B75" s="21"/>
      <c r="C75" s="577" t="s">
        <v>989</v>
      </c>
      <c r="D75" s="578"/>
      <c r="E75" s="578"/>
      <c r="F75" s="579"/>
      <c r="G75" s="580" t="n">
        <f aca="false">G73</f>
        <v>1.03835845678772</v>
      </c>
      <c r="H75" s="21"/>
      <c r="I75" s="21"/>
      <c r="J75" s="21"/>
      <c r="K75" s="21"/>
      <c r="L75" s="568"/>
      <c r="M75" s="21"/>
      <c r="N75" s="21"/>
      <c r="O75" s="21"/>
    </row>
    <row r="76" customFormat="false" ht="15" hidden="false" customHeight="false" outlineLevel="0" collapsed="false">
      <c r="B76" s="21"/>
      <c r="C76" s="577" t="s">
        <v>990</v>
      </c>
      <c r="D76" s="578"/>
      <c r="E76" s="578"/>
      <c r="F76" s="579"/>
      <c r="G76" s="580" t="n">
        <v>1.01</v>
      </c>
      <c r="H76" s="21"/>
      <c r="I76" s="21"/>
      <c r="J76" s="21"/>
      <c r="K76" s="21"/>
      <c r="L76" s="568"/>
      <c r="M76" s="21"/>
      <c r="N76" s="21"/>
      <c r="O76" s="21"/>
    </row>
    <row r="77" customFormat="false" ht="15" hidden="false" customHeight="false" outlineLevel="0" collapsed="false">
      <c r="B77" s="21"/>
      <c r="C77" s="577" t="s">
        <v>991</v>
      </c>
      <c r="D77" s="578"/>
      <c r="E77" s="578"/>
      <c r="F77" s="579"/>
      <c r="G77" s="580" t="n">
        <v>1</v>
      </c>
      <c r="H77" s="21"/>
      <c r="I77" s="21"/>
      <c r="J77" s="21"/>
      <c r="K77" s="21"/>
      <c r="L77" s="568"/>
      <c r="M77" s="21"/>
      <c r="N77" s="21"/>
      <c r="O77" s="21"/>
    </row>
    <row r="78" customFormat="false" ht="15" hidden="false" customHeight="false" outlineLevel="0" collapsed="false">
      <c r="B78" s="21"/>
      <c r="C78" s="577" t="s">
        <v>992</v>
      </c>
      <c r="D78" s="578"/>
      <c r="E78" s="578"/>
      <c r="F78" s="579"/>
      <c r="G78" s="580" t="n">
        <v>1</v>
      </c>
      <c r="H78" s="21"/>
      <c r="I78" s="21"/>
      <c r="J78" s="21"/>
      <c r="K78" s="21"/>
      <c r="L78" s="568"/>
      <c r="M78" s="21"/>
      <c r="N78" s="21"/>
      <c r="O78" s="21"/>
    </row>
    <row r="79" customFormat="false" ht="15" hidden="false" customHeight="false" outlineLevel="0" collapsed="false">
      <c r="B79" s="21"/>
      <c r="C79" s="577"/>
      <c r="D79" s="578"/>
      <c r="E79" s="578"/>
      <c r="F79" s="579"/>
      <c r="G79" s="580"/>
      <c r="H79" s="21"/>
      <c r="I79" s="21"/>
      <c r="J79" s="21"/>
      <c r="K79" s="21"/>
      <c r="L79" s="568"/>
      <c r="M79" s="21"/>
      <c r="N79" s="21"/>
      <c r="O79" s="21"/>
    </row>
    <row r="80" customFormat="false" ht="15.75" hidden="false" customHeight="false" outlineLevel="0" collapsed="false">
      <c r="B80" s="21"/>
      <c r="C80" s="581" t="s">
        <v>993</v>
      </c>
      <c r="D80" s="578"/>
      <c r="E80" s="578"/>
      <c r="F80" s="579"/>
      <c r="G80" s="580"/>
      <c r="H80" s="21"/>
      <c r="I80" s="21"/>
      <c r="J80" s="21"/>
      <c r="K80" s="21"/>
      <c r="L80" s="568"/>
      <c r="M80" s="21"/>
      <c r="N80" s="21"/>
      <c r="O80" s="21"/>
    </row>
    <row r="81" customFormat="false" ht="15" hidden="false" customHeight="false" outlineLevel="0" collapsed="false">
      <c r="B81" s="21"/>
      <c r="C81" s="577" t="s">
        <v>994</v>
      </c>
      <c r="D81" s="578"/>
      <c r="E81" s="578"/>
      <c r="F81" s="579"/>
      <c r="G81" s="580" t="n">
        <f aca="false">G75*G71</f>
        <v>1.04303106984327</v>
      </c>
      <c r="H81" s="21"/>
      <c r="I81" s="21"/>
      <c r="J81" s="21"/>
      <c r="K81" s="21"/>
      <c r="L81" s="568"/>
      <c r="M81" s="21"/>
      <c r="N81" s="21"/>
      <c r="O81" s="21"/>
    </row>
    <row r="82" customFormat="false" ht="15" hidden="false" customHeight="false" outlineLevel="0" collapsed="false">
      <c r="B82" s="21"/>
      <c r="C82" s="577" t="s">
        <v>995</v>
      </c>
      <c r="D82" s="578"/>
      <c r="E82" s="578"/>
      <c r="F82" s="579"/>
      <c r="G82" s="580" t="n">
        <f aca="false">G76*G71</f>
        <v>1.014545</v>
      </c>
      <c r="H82" s="21"/>
      <c r="I82" s="21"/>
      <c r="J82" s="21"/>
      <c r="K82" s="21"/>
      <c r="L82" s="568"/>
      <c r="M82" s="21"/>
      <c r="N82" s="21"/>
      <c r="O82" s="21"/>
    </row>
    <row r="83" customFormat="false" ht="15" hidden="false" customHeight="false" outlineLevel="0" collapsed="false">
      <c r="B83" s="21"/>
      <c r="C83" s="577" t="s">
        <v>996</v>
      </c>
      <c r="D83" s="578"/>
      <c r="E83" s="578"/>
      <c r="F83" s="579"/>
      <c r="G83" s="580" t="n">
        <f aca="false">G77*G73</f>
        <v>1.03835845678772</v>
      </c>
      <c r="H83" s="21"/>
      <c r="I83" s="21"/>
      <c r="J83" s="21"/>
      <c r="K83" s="21"/>
      <c r="L83" s="568"/>
      <c r="M83" s="21"/>
      <c r="N83" s="21"/>
      <c r="O83" s="21"/>
    </row>
    <row r="84" customFormat="false" ht="15" hidden="false" customHeight="false" outlineLevel="0" collapsed="false">
      <c r="B84" s="21"/>
      <c r="C84" s="577" t="s">
        <v>997</v>
      </c>
      <c r="D84" s="578"/>
      <c r="E84" s="578"/>
      <c r="F84" s="579"/>
      <c r="G84" s="580" t="n">
        <f aca="false">G71*G78</f>
        <v>1.0045</v>
      </c>
      <c r="H84" s="21"/>
      <c r="I84" s="21"/>
      <c r="J84" s="21"/>
      <c r="K84" s="21"/>
      <c r="L84" s="568"/>
      <c r="M84" s="21"/>
      <c r="N84" s="21"/>
      <c r="O84" s="21"/>
    </row>
    <row r="85" customFormat="false" ht="15" hidden="false" customHeight="false" outlineLevel="0" collapsed="false">
      <c r="B85" s="21"/>
      <c r="C85" s="21"/>
      <c r="D85" s="21"/>
      <c r="E85" s="21"/>
      <c r="F85" s="21"/>
      <c r="G85" s="21"/>
      <c r="H85" s="21"/>
      <c r="I85" s="21"/>
      <c r="J85" s="21"/>
      <c r="K85" s="21"/>
      <c r="L85" s="568"/>
      <c r="M85" s="21"/>
      <c r="N85" s="21"/>
      <c r="O85" s="21"/>
    </row>
    <row r="86" customFormat="false" ht="15" hidden="false" customHeight="false" outlineLevel="0" collapsed="false">
      <c r="B86" s="21"/>
      <c r="C86" s="21"/>
      <c r="D86" s="21"/>
      <c r="E86" s="21"/>
      <c r="F86" s="21"/>
      <c r="G86" s="21"/>
      <c r="H86" s="21"/>
      <c r="I86" s="21"/>
      <c r="J86" s="21"/>
      <c r="K86" s="21"/>
      <c r="L86" s="568"/>
      <c r="M86" s="21"/>
      <c r="N86" s="21"/>
      <c r="O86" s="21"/>
    </row>
    <row r="87" customFormat="false" ht="15" hidden="false" customHeight="false" outlineLevel="0" collapsed="false">
      <c r="B87" s="21"/>
      <c r="C87" s="21"/>
      <c r="D87" s="21"/>
      <c r="E87" s="21"/>
      <c r="F87" s="21"/>
      <c r="G87" s="21"/>
      <c r="H87" s="21"/>
      <c r="I87" s="21"/>
      <c r="J87" s="21"/>
      <c r="K87" s="21"/>
      <c r="L87" s="568"/>
      <c r="M87" s="21"/>
      <c r="N87" s="21"/>
      <c r="O87" s="21"/>
    </row>
    <row r="88" customFormat="false" ht="15.75" hidden="false" customHeight="false" outlineLevel="0" collapsed="false">
      <c r="B88" s="21"/>
      <c r="C88" s="582" t="s">
        <v>998</v>
      </c>
      <c r="D88" s="21"/>
      <c r="E88" s="21"/>
      <c r="F88" s="21"/>
      <c r="G88" s="21"/>
      <c r="H88" s="21"/>
      <c r="I88" s="21"/>
      <c r="J88" s="21"/>
      <c r="K88" s="21"/>
      <c r="L88" s="568"/>
      <c r="M88" s="21"/>
      <c r="N88" s="21"/>
      <c r="O88" s="21"/>
    </row>
    <row r="89" customFormat="false" ht="15" hidden="false" customHeight="false" outlineLevel="0" collapsed="false">
      <c r="B89" s="21"/>
      <c r="C89" s="21" t="s">
        <v>999</v>
      </c>
      <c r="D89" s="21"/>
      <c r="E89" s="21"/>
      <c r="F89" s="21"/>
      <c r="G89" s="21"/>
      <c r="H89" s="21"/>
      <c r="I89" s="21"/>
      <c r="J89" s="21"/>
      <c r="K89" s="21"/>
      <c r="L89" s="568"/>
      <c r="M89" s="21"/>
      <c r="N89" s="21"/>
      <c r="O89" s="21"/>
    </row>
    <row r="90" customFormat="false" ht="15" hidden="false" customHeight="false" outlineLevel="0" collapsed="false">
      <c r="B90" s="21"/>
      <c r="C90" s="21" t="s">
        <v>1000</v>
      </c>
      <c r="D90" s="21"/>
      <c r="E90" s="21"/>
      <c r="F90" s="21"/>
      <c r="G90" s="21"/>
      <c r="H90" s="21"/>
      <c r="I90" s="21"/>
      <c r="J90" s="21"/>
      <c r="K90" s="21"/>
      <c r="L90" s="568"/>
      <c r="M90" s="21"/>
      <c r="N90" s="21"/>
      <c r="O90" s="21"/>
    </row>
    <row r="91" customFormat="false" ht="15" hidden="false" customHeight="false" outlineLevel="0" collapsed="false">
      <c r="B91" s="21"/>
      <c r="C91" s="21" t="s">
        <v>1001</v>
      </c>
      <c r="D91" s="21"/>
      <c r="E91" s="21"/>
      <c r="F91" s="21"/>
      <c r="G91" s="21"/>
      <c r="H91" s="21"/>
      <c r="I91" s="21"/>
      <c r="J91" s="21"/>
      <c r="K91" s="21"/>
      <c r="L91" s="568"/>
      <c r="M91" s="21"/>
      <c r="N91" s="21"/>
      <c r="O91" s="21"/>
    </row>
    <row r="92" customFormat="false" ht="15" hidden="false" customHeight="false" outlineLevel="0" collapsed="false">
      <c r="B92" s="21"/>
      <c r="C92" s="21"/>
      <c r="D92" s="21"/>
      <c r="E92" s="21"/>
      <c r="F92" s="21"/>
      <c r="G92" s="21"/>
      <c r="H92" s="21"/>
      <c r="I92" s="21"/>
      <c r="J92" s="21"/>
      <c r="K92" s="21"/>
      <c r="L92" s="568"/>
      <c r="M92" s="21"/>
      <c r="N92" s="21"/>
      <c r="O92" s="21"/>
    </row>
    <row r="93" customFormat="false" ht="15" hidden="false" customHeight="false" outlineLevel="0" collapsed="false">
      <c r="B93" s="21"/>
      <c r="C93" s="21"/>
      <c r="D93" s="21"/>
      <c r="E93" s="21"/>
      <c r="F93" s="21"/>
      <c r="G93" s="21"/>
      <c r="H93" s="21"/>
      <c r="I93" s="21"/>
      <c r="J93" s="21"/>
      <c r="K93" s="21"/>
      <c r="L93" s="568"/>
      <c r="M93" s="21"/>
      <c r="N93" s="21"/>
      <c r="O93" s="21"/>
    </row>
    <row r="94" customFormat="false" ht="15" hidden="false" customHeight="false" outlineLevel="0" collapsed="false">
      <c r="B94" s="21"/>
      <c r="C94" s="21"/>
      <c r="D94" s="21"/>
      <c r="E94" s="21"/>
      <c r="F94" s="21"/>
      <c r="G94" s="21"/>
      <c r="H94" s="21"/>
      <c r="I94" s="21"/>
      <c r="J94" s="21"/>
      <c r="K94" s="21"/>
      <c r="L94" s="568"/>
      <c r="M94" s="21"/>
      <c r="N94" s="21"/>
      <c r="O94" s="21"/>
    </row>
    <row r="95" customFormat="false" ht="15" hidden="false" customHeight="false" outlineLevel="0" collapsed="false">
      <c r="B95" s="21"/>
      <c r="C95" s="21"/>
      <c r="D95" s="21"/>
      <c r="E95" s="21"/>
      <c r="F95" s="21"/>
      <c r="G95" s="21"/>
      <c r="H95" s="21"/>
      <c r="I95" s="21"/>
      <c r="J95" s="21"/>
      <c r="K95" s="21"/>
      <c r="L95" s="568"/>
      <c r="M95" s="21"/>
      <c r="N95" s="21"/>
      <c r="O95" s="21"/>
    </row>
    <row r="96" customFormat="false" ht="15" hidden="false" customHeight="false" outlineLevel="0" collapsed="false">
      <c r="B96" s="21"/>
      <c r="C96" s="21"/>
      <c r="D96" s="21"/>
      <c r="E96" s="21"/>
      <c r="F96" s="21"/>
      <c r="G96" s="21"/>
      <c r="H96" s="21"/>
      <c r="I96" s="21"/>
      <c r="J96" s="21"/>
      <c r="K96" s="21"/>
      <c r="L96" s="568"/>
      <c r="M96" s="21"/>
      <c r="N96" s="21"/>
      <c r="O96" s="21"/>
    </row>
    <row r="97" customFormat="false" ht="15" hidden="false" customHeight="false" outlineLevel="0" collapsed="false">
      <c r="B97" s="21"/>
      <c r="C97" s="21"/>
      <c r="D97" s="21"/>
      <c r="E97" s="21"/>
      <c r="F97" s="21"/>
      <c r="G97" s="21"/>
      <c r="H97" s="21"/>
      <c r="I97" s="21"/>
      <c r="J97" s="21"/>
      <c r="K97" s="21"/>
      <c r="L97" s="568"/>
      <c r="M97" s="21"/>
      <c r="N97" s="21"/>
      <c r="O97" s="21"/>
    </row>
    <row r="98" customFormat="false" ht="15" hidden="false" customHeight="false" outlineLevel="0" collapsed="false">
      <c r="B98" s="21"/>
      <c r="C98" s="21"/>
      <c r="D98" s="21"/>
      <c r="E98" s="21"/>
      <c r="F98" s="21"/>
      <c r="G98" s="21"/>
      <c r="H98" s="21"/>
      <c r="I98" s="21"/>
      <c r="J98" s="21"/>
      <c r="K98" s="21"/>
      <c r="L98" s="568"/>
      <c r="M98" s="21"/>
      <c r="N98" s="21"/>
      <c r="O98" s="21"/>
    </row>
    <row r="99" customFormat="false" ht="15" hidden="false" customHeight="false" outlineLevel="0" collapsed="false">
      <c r="B99" s="21"/>
      <c r="C99" s="21"/>
      <c r="D99" s="21"/>
      <c r="E99" s="21"/>
      <c r="F99" s="21"/>
      <c r="G99" s="21"/>
      <c r="H99" s="21"/>
      <c r="I99" s="21"/>
      <c r="J99" s="21"/>
      <c r="K99" s="21"/>
      <c r="L99" s="568"/>
      <c r="M99" s="21"/>
      <c r="N99" s="21"/>
      <c r="O99" s="21"/>
    </row>
    <row r="100" customFormat="false" ht="15" hidden="false" customHeight="false" outlineLevel="0" collapsed="false">
      <c r="B100" s="21"/>
      <c r="C100" s="21"/>
      <c r="D100" s="21"/>
      <c r="E100" s="21"/>
      <c r="F100" s="21"/>
      <c r="G100" s="21"/>
      <c r="H100" s="21"/>
      <c r="I100" s="21"/>
      <c r="J100" s="21"/>
      <c r="K100" s="21"/>
      <c r="L100" s="568"/>
      <c r="M100" s="21"/>
      <c r="N100" s="21"/>
      <c r="O100" s="21"/>
    </row>
    <row r="101" customFormat="false" ht="15" hidden="false" customHeight="false" outlineLevel="0" collapsed="false">
      <c r="B101" s="21"/>
      <c r="C101" s="21"/>
      <c r="D101" s="21"/>
      <c r="E101" s="21"/>
      <c r="F101" s="21"/>
      <c r="G101" s="21"/>
      <c r="H101" s="21"/>
      <c r="I101" s="21"/>
      <c r="J101" s="21"/>
      <c r="K101" s="21"/>
      <c r="L101" s="568"/>
      <c r="M101" s="21"/>
      <c r="N101" s="21"/>
      <c r="O101" s="21"/>
    </row>
    <row r="102" customFormat="false" ht="15" hidden="false" customHeight="false" outlineLevel="0" collapsed="false">
      <c r="B102" s="21"/>
      <c r="C102" s="21"/>
      <c r="D102" s="21"/>
      <c r="E102" s="21"/>
      <c r="F102" s="21"/>
      <c r="G102" s="21"/>
      <c r="H102" s="21"/>
      <c r="I102" s="21"/>
      <c r="J102" s="21"/>
      <c r="K102" s="21"/>
      <c r="L102" s="568"/>
      <c r="M102" s="21"/>
      <c r="N102" s="21"/>
      <c r="O102" s="21"/>
    </row>
    <row r="103" customFormat="false" ht="15" hidden="false" customHeight="false" outlineLevel="0" collapsed="false">
      <c r="B103" s="21"/>
      <c r="C103" s="21"/>
      <c r="D103" s="21"/>
      <c r="E103" s="21"/>
      <c r="F103" s="21"/>
      <c r="G103" s="21"/>
      <c r="H103" s="21"/>
      <c r="I103" s="21"/>
      <c r="J103" s="21"/>
      <c r="K103" s="21"/>
      <c r="L103" s="568"/>
      <c r="M103" s="21"/>
      <c r="N103" s="21"/>
      <c r="O103" s="21"/>
    </row>
    <row r="104" customFormat="false" ht="15" hidden="false" customHeight="false" outlineLevel="0" collapsed="false">
      <c r="B104" s="21"/>
      <c r="C104" s="21"/>
      <c r="D104" s="21"/>
      <c r="E104" s="21"/>
      <c r="F104" s="21"/>
      <c r="G104" s="21"/>
      <c r="H104" s="21"/>
      <c r="I104" s="21"/>
      <c r="J104" s="21"/>
      <c r="K104" s="21"/>
      <c r="L104" s="568"/>
      <c r="M104" s="21"/>
      <c r="N104" s="21"/>
      <c r="O104" s="21"/>
    </row>
    <row r="105" customFormat="false" ht="15" hidden="false" customHeight="false" outlineLevel="0" collapsed="false">
      <c r="B105" s="21"/>
      <c r="C105" s="21"/>
      <c r="D105" s="21"/>
      <c r="E105" s="21"/>
      <c r="F105" s="21"/>
      <c r="G105" s="21"/>
      <c r="H105" s="21"/>
      <c r="I105" s="21"/>
      <c r="J105" s="21"/>
      <c r="K105" s="21"/>
      <c r="L105" s="568"/>
      <c r="M105" s="21"/>
      <c r="N105" s="21"/>
      <c r="O105" s="21"/>
    </row>
    <row r="106" customFormat="false" ht="15" hidden="false" customHeight="false" outlineLevel="0" collapsed="false">
      <c r="B106" s="21"/>
      <c r="C106" s="21"/>
      <c r="D106" s="21"/>
      <c r="E106" s="21"/>
      <c r="F106" s="21"/>
      <c r="G106" s="21"/>
      <c r="H106" s="21"/>
      <c r="I106" s="21"/>
      <c r="J106" s="21"/>
      <c r="K106" s="21"/>
      <c r="L106" s="568"/>
      <c r="M106" s="21"/>
      <c r="N106" s="21"/>
      <c r="O106" s="21"/>
    </row>
    <row r="107" customFormat="false" ht="15" hidden="false" customHeight="false" outlineLevel="0" collapsed="false">
      <c r="B107" s="21"/>
      <c r="C107" s="21"/>
      <c r="D107" s="21"/>
      <c r="E107" s="21"/>
      <c r="F107" s="21"/>
      <c r="G107" s="21"/>
      <c r="H107" s="21"/>
      <c r="I107" s="21"/>
      <c r="J107" s="21"/>
      <c r="K107" s="21"/>
      <c r="L107" s="568"/>
      <c r="M107" s="21"/>
      <c r="N107" s="21"/>
      <c r="O107" s="21"/>
    </row>
  </sheetData>
  <mergeCells count="13">
    <mergeCell ref="B31:I31"/>
    <mergeCell ref="B32:I32"/>
    <mergeCell ref="B33:I33"/>
    <mergeCell ref="B36:I36"/>
    <mergeCell ref="B37:I37"/>
    <mergeCell ref="B38:I38"/>
    <mergeCell ref="B39:I39"/>
    <mergeCell ref="B42:I42"/>
    <mergeCell ref="B45:I45"/>
    <mergeCell ref="B48:I48"/>
    <mergeCell ref="B51:I51"/>
    <mergeCell ref="B52:I52"/>
    <mergeCell ref="B53:I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13671875" defaultRowHeight="12.75" zeroHeight="false" outlineLevelRow="0" outlineLevelCol="0"/>
  <cols>
    <col collapsed="false" customWidth="true" hidden="false" outlineLevel="0" max="1" min="1" style="583" width="2.7"/>
    <col collapsed="false" customWidth="true" hidden="false" outlineLevel="0" max="2" min="2" style="583" width="0.99"/>
    <col collapsed="false" customWidth="true" hidden="false" outlineLevel="0" max="3" min="3" style="583" width="1.28"/>
    <col collapsed="false" customWidth="true" hidden="false" outlineLevel="0" max="4" min="4" style="583" width="26.56"/>
    <col collapsed="false" customWidth="true" hidden="false" outlineLevel="0" max="5" min="5" style="583" width="1.28"/>
    <col collapsed="false" customWidth="true" hidden="false" outlineLevel="0" max="6" min="6" style="583" width="11.28"/>
    <col collapsed="false" customWidth="true" hidden="false" outlineLevel="0" max="7" min="7" style="583" width="1.28"/>
    <col collapsed="false" customWidth="true" hidden="false" outlineLevel="0" max="8" min="8" style="583" width="12.28"/>
    <col collapsed="false" customWidth="true" hidden="false" outlineLevel="0" max="9" min="9" style="583" width="8.56"/>
    <col collapsed="false" customWidth="true" hidden="false" outlineLevel="0" max="10" min="10" style="583" width="9.7"/>
    <col collapsed="false" customWidth="true" hidden="false" outlineLevel="0" max="11" min="11" style="583" width="2.84"/>
    <col collapsed="false" customWidth="true" hidden="false" outlineLevel="0" max="12" min="12" style="583" width="12.14"/>
    <col collapsed="false" customWidth="true" hidden="false" outlineLevel="0" max="13" min="13" style="583" width="8.56"/>
    <col collapsed="false" customWidth="true" hidden="false" outlineLevel="0" max="14" min="14" style="583" width="9.7"/>
    <col collapsed="false" customWidth="true" hidden="false" outlineLevel="0" max="15" min="15" style="583" width="2.84"/>
    <col collapsed="false" customWidth="true" hidden="false" outlineLevel="0" max="16" min="16" style="583" width="8.85"/>
    <col collapsed="false" customWidth="true" hidden="false" outlineLevel="0" max="17" min="17" style="583" width="8.7"/>
    <col collapsed="false" customWidth="true" hidden="false" outlineLevel="0" max="18" min="18" style="583" width="3.85"/>
    <col collapsed="false" customWidth="false" hidden="false" outlineLevel="0" max="257" min="19" style="583" width="9.14"/>
  </cols>
  <sheetData>
    <row r="1" s="584" customFormat="true" ht="15" hidden="false" customHeight="true" outlineLevel="0" collapsed="false">
      <c r="C1" s="585"/>
      <c r="D1" s="585"/>
      <c r="E1" s="585"/>
      <c r="F1" s="585"/>
      <c r="G1" s="585"/>
      <c r="H1" s="585"/>
      <c r="I1" s="585"/>
      <c r="J1" s="585"/>
      <c r="K1" s="585"/>
      <c r="L1" s="585"/>
      <c r="M1" s="585"/>
      <c r="N1" s="188" t="s">
        <v>689</v>
      </c>
      <c r="O1" s="0"/>
      <c r="P1" s="0" t="s">
        <v>690</v>
      </c>
      <c r="Q1" s="0"/>
      <c r="R1" s="0"/>
    </row>
    <row r="2" s="584" customFormat="true" ht="15" hidden="false" customHeight="true" outlineLevel="0" collapsed="false">
      <c r="C2" s="586"/>
      <c r="D2" s="586"/>
      <c r="E2" s="586"/>
      <c r="F2" s="586"/>
      <c r="G2" s="586"/>
      <c r="H2" s="586"/>
      <c r="I2" s="586"/>
      <c r="J2" s="586"/>
      <c r="K2" s="586"/>
      <c r="L2" s="586"/>
      <c r="M2" s="586"/>
      <c r="N2" s="188" t="s">
        <v>691</v>
      </c>
      <c r="O2" s="0"/>
      <c r="P2" s="0" t="s">
        <v>692</v>
      </c>
      <c r="Q2" s="0"/>
      <c r="R2" s="0"/>
    </row>
    <row r="3" s="584" customFormat="true" ht="15" hidden="false" customHeight="true" outlineLevel="0" collapsed="false">
      <c r="C3" s="587"/>
      <c r="D3" s="587"/>
      <c r="E3" s="587"/>
      <c r="F3" s="587"/>
      <c r="G3" s="587"/>
      <c r="H3" s="587"/>
      <c r="I3" s="587"/>
      <c r="J3" s="587"/>
      <c r="K3" s="587"/>
      <c r="L3" s="587"/>
      <c r="M3" s="587"/>
      <c r="N3" s="188" t="s">
        <v>693</v>
      </c>
      <c r="O3" s="0"/>
      <c r="P3" s="0" t="s">
        <v>694</v>
      </c>
      <c r="Q3" s="0"/>
      <c r="R3" s="0"/>
    </row>
    <row r="4" s="584" customFormat="true" ht="15" hidden="false" customHeight="true" outlineLevel="0" collapsed="false">
      <c r="C4" s="586"/>
      <c r="D4" s="586"/>
      <c r="E4" s="586"/>
      <c r="F4" s="586"/>
      <c r="G4" s="586"/>
      <c r="H4" s="586"/>
      <c r="I4" s="586"/>
      <c r="J4" s="586"/>
      <c r="K4" s="588"/>
      <c r="L4" s="588"/>
      <c r="M4" s="588"/>
      <c r="N4" s="188" t="s">
        <v>695</v>
      </c>
      <c r="O4" s="0"/>
      <c r="P4" s="0" t="s">
        <v>696</v>
      </c>
      <c r="Q4" s="0"/>
      <c r="R4" s="0"/>
    </row>
    <row r="5" s="584" customFormat="true" ht="15" hidden="false" customHeight="true" outlineLevel="0" collapsed="false">
      <c r="E5" s="589"/>
      <c r="F5" s="589"/>
      <c r="G5" s="589"/>
      <c r="N5" s="188" t="s">
        <v>697</v>
      </c>
      <c r="O5" s="0"/>
      <c r="P5" s="0" t="s">
        <v>698</v>
      </c>
      <c r="Q5" s="0"/>
      <c r="R5" s="0"/>
    </row>
    <row r="6" s="584" customFormat="true" ht="9" hidden="false" customHeight="true" outlineLevel="0" collapsed="false">
      <c r="N6" s="188"/>
      <c r="O6" s="0"/>
      <c r="P6" s="0"/>
      <c r="Q6" s="0"/>
      <c r="R6" s="0"/>
    </row>
    <row r="7" s="584" customFormat="true" ht="9" hidden="false" customHeight="true" outlineLevel="0" collapsed="false">
      <c r="N7" s="188"/>
      <c r="O7" s="0"/>
      <c r="P7" s="0"/>
      <c r="Q7" s="0"/>
      <c r="R7" s="0"/>
    </row>
    <row r="8" s="584" customFormat="true" ht="20.25" hidden="false" customHeight="false" outlineLevel="0" collapsed="false">
      <c r="D8" s="267" t="s">
        <v>1002</v>
      </c>
      <c r="N8" s="188" t="s">
        <v>699</v>
      </c>
      <c r="O8" s="0"/>
      <c r="P8" s="0"/>
      <c r="Q8" s="0"/>
      <c r="R8" s="0"/>
    </row>
    <row r="9" customFormat="false" ht="7.5" hidden="false" customHeight="true" outlineLevel="0" collapsed="false">
      <c r="N9" s="0"/>
      <c r="O9" s="0"/>
      <c r="P9" s="0"/>
      <c r="Q9" s="0"/>
      <c r="R9" s="0"/>
    </row>
    <row r="10" customFormat="false" ht="15.75" hidden="false" customHeight="true" outlineLevel="0" collapsed="false">
      <c r="B10" s="590" t="s">
        <v>1003</v>
      </c>
      <c r="D10" s="591" t="s">
        <v>1004</v>
      </c>
      <c r="F10" s="592" t="s">
        <v>1005</v>
      </c>
      <c r="G10" s="592"/>
      <c r="H10" s="592"/>
      <c r="I10" s="592"/>
      <c r="J10" s="592"/>
      <c r="K10" s="592"/>
      <c r="L10" s="592"/>
      <c r="M10" s="592"/>
      <c r="N10" s="592"/>
      <c r="O10" s="592"/>
      <c r="P10" s="592"/>
      <c r="Q10" s="592"/>
    </row>
    <row r="11" customFormat="false" ht="7.5" hidden="false" customHeight="true" outlineLevel="0" collapsed="false">
      <c r="B11" s="590"/>
      <c r="D11" s="593"/>
      <c r="F11" s="594"/>
      <c r="G11" s="594"/>
      <c r="H11" s="594"/>
      <c r="I11" s="594"/>
      <c r="J11" s="594"/>
      <c r="K11" s="594"/>
      <c r="L11" s="594"/>
      <c r="M11" s="594"/>
      <c r="N11" s="594"/>
      <c r="O11" s="594"/>
      <c r="P11" s="594"/>
      <c r="Q11" s="594"/>
    </row>
    <row r="12" customFormat="false" ht="12.75" hidden="false" customHeight="true" outlineLevel="0" collapsed="false">
      <c r="B12" s="590" t="s">
        <v>1006</v>
      </c>
      <c r="F12" s="595" t="s">
        <v>1007</v>
      </c>
      <c r="G12" s="595"/>
      <c r="H12" s="596" t="n">
        <v>800</v>
      </c>
      <c r="I12" s="595" t="s">
        <v>1008</v>
      </c>
      <c r="S12" s="597" t="s">
        <v>1009</v>
      </c>
      <c r="T12" s="597"/>
      <c r="U12" s="597"/>
    </row>
    <row r="13" customFormat="false" ht="10.5" hidden="false" customHeight="true" outlineLevel="0" collapsed="false">
      <c r="B13" s="590" t="s">
        <v>1010</v>
      </c>
      <c r="S13" s="597"/>
      <c r="T13" s="597"/>
      <c r="U13" s="597"/>
    </row>
    <row r="14" customFormat="false" ht="12.75" hidden="false" customHeight="true" outlineLevel="0" collapsed="false">
      <c r="B14" s="598"/>
      <c r="F14" s="599"/>
      <c r="G14" s="599"/>
      <c r="H14" s="600" t="s">
        <v>1011</v>
      </c>
      <c r="I14" s="600"/>
      <c r="J14" s="600"/>
      <c r="L14" s="600" t="s">
        <v>904</v>
      </c>
      <c r="M14" s="600"/>
      <c r="N14" s="600"/>
      <c r="P14" s="600" t="s">
        <v>1012</v>
      </c>
      <c r="Q14" s="600"/>
      <c r="S14" s="597"/>
      <c r="T14" s="597"/>
      <c r="U14" s="597"/>
    </row>
    <row r="15" customFormat="false" ht="12.75" hidden="false" customHeight="true" outlineLevel="0" collapsed="false">
      <c r="B15" s="598"/>
      <c r="F15" s="601" t="s">
        <v>1013</v>
      </c>
      <c r="G15" s="602"/>
      <c r="H15" s="603" t="s">
        <v>1014</v>
      </c>
      <c r="I15" s="603" t="s">
        <v>1015</v>
      </c>
      <c r="J15" s="604" t="s">
        <v>1016</v>
      </c>
      <c r="L15" s="603" t="s">
        <v>1014</v>
      </c>
      <c r="M15" s="605" t="s">
        <v>1015</v>
      </c>
      <c r="N15" s="604" t="s">
        <v>1016</v>
      </c>
      <c r="P15" s="606" t="s">
        <v>1017</v>
      </c>
      <c r="Q15" s="607" t="s">
        <v>675</v>
      </c>
      <c r="S15" s="597"/>
      <c r="T15" s="597"/>
      <c r="U15" s="597"/>
    </row>
    <row r="16" customFormat="false" ht="12.75" hidden="false" customHeight="false" outlineLevel="0" collapsed="false">
      <c r="B16" s="598"/>
      <c r="F16" s="601"/>
      <c r="G16" s="602"/>
      <c r="H16" s="608" t="s">
        <v>791</v>
      </c>
      <c r="I16" s="608"/>
      <c r="J16" s="609" t="s">
        <v>791</v>
      </c>
      <c r="L16" s="608" t="s">
        <v>791</v>
      </c>
      <c r="M16" s="609"/>
      <c r="N16" s="609" t="s">
        <v>791</v>
      </c>
      <c r="P16" s="606"/>
      <c r="Q16" s="607"/>
      <c r="S16" s="597"/>
      <c r="T16" s="597"/>
      <c r="U16" s="597"/>
    </row>
    <row r="17" customFormat="false" ht="12.75" hidden="false" customHeight="false" outlineLevel="0" collapsed="false">
      <c r="D17" s="610" t="s">
        <v>1018</v>
      </c>
      <c r="E17" s="610"/>
      <c r="F17" s="611"/>
      <c r="G17" s="612"/>
      <c r="H17" s="613" t="n">
        <v>8.45</v>
      </c>
      <c r="I17" s="614" t="n">
        <v>1</v>
      </c>
      <c r="J17" s="615" t="n">
        <f aca="false">I17*H17</f>
        <v>8.45</v>
      </c>
      <c r="K17" s="610"/>
      <c r="L17" s="613" t="n">
        <v>12.04</v>
      </c>
      <c r="M17" s="616" t="n">
        <v>1</v>
      </c>
      <c r="N17" s="615" t="n">
        <f aca="false">M17*L17</f>
        <v>12.04</v>
      </c>
      <c r="O17" s="610"/>
      <c r="P17" s="617" t="n">
        <f aca="false">N17-J17</f>
        <v>3.59</v>
      </c>
      <c r="Q17" s="618" t="n">
        <f aca="false">IF((J17)=0,"",(P17/J17))</f>
        <v>0.424852071005917</v>
      </c>
      <c r="S17" s="597"/>
      <c r="T17" s="597"/>
      <c r="U17" s="597"/>
    </row>
    <row r="18" customFormat="false" ht="13.5" hidden="false" customHeight="false" outlineLevel="0" collapsed="false">
      <c r="D18" s="610" t="s">
        <v>1019</v>
      </c>
      <c r="E18" s="610"/>
      <c r="F18" s="611"/>
      <c r="G18" s="612"/>
      <c r="H18" s="613" t="n">
        <v>1</v>
      </c>
      <c r="I18" s="614" t="n">
        <v>1</v>
      </c>
      <c r="J18" s="615" t="n">
        <f aca="false">I18*H18</f>
        <v>1</v>
      </c>
      <c r="K18" s="610"/>
      <c r="L18" s="613" t="n">
        <v>-0.460741896592405</v>
      </c>
      <c r="M18" s="616" t="n">
        <v>1</v>
      </c>
      <c r="N18" s="615" t="n">
        <f aca="false">M18*L18</f>
        <v>-0.460741896592405</v>
      </c>
      <c r="O18" s="610"/>
      <c r="P18" s="617" t="n">
        <f aca="false">N18-J18</f>
        <v>-1.46074189659241</v>
      </c>
      <c r="Q18" s="618" t="n">
        <f aca="false">IF((J18)=0,"",(P18/J18))</f>
        <v>-1.46074189659241</v>
      </c>
      <c r="S18" s="597"/>
      <c r="T18" s="597"/>
      <c r="U18" s="597"/>
    </row>
    <row r="19" customFormat="false" ht="12.75" hidden="false" customHeight="false" outlineLevel="0" collapsed="false">
      <c r="D19" s="610" t="s">
        <v>1020</v>
      </c>
      <c r="E19" s="610"/>
      <c r="F19" s="611"/>
      <c r="G19" s="612"/>
      <c r="H19" s="613"/>
      <c r="I19" s="614" t="n">
        <v>1</v>
      </c>
      <c r="J19" s="615" t="n">
        <f aca="false">I19*H19</f>
        <v>0</v>
      </c>
      <c r="K19" s="610"/>
      <c r="L19" s="613"/>
      <c r="M19" s="616" t="n">
        <v>1</v>
      </c>
      <c r="N19" s="615" t="n">
        <f aca="false">M19*L19</f>
        <v>0</v>
      </c>
      <c r="O19" s="610"/>
      <c r="P19" s="617" t="n">
        <f aca="false">N19-J19</f>
        <v>0</v>
      </c>
      <c r="Q19" s="618" t="str">
        <f aca="false">IF((J19)=0,"",(P19/J19))</f>
        <v/>
      </c>
    </row>
    <row r="20" customFormat="false" ht="12.75" hidden="false" customHeight="false" outlineLevel="0" collapsed="false">
      <c r="D20" s="610" t="s">
        <v>1021</v>
      </c>
      <c r="E20" s="610"/>
      <c r="F20" s="611"/>
      <c r="G20" s="612"/>
      <c r="H20" s="613"/>
      <c r="I20" s="614" t="n">
        <v>1</v>
      </c>
      <c r="J20" s="615" t="n">
        <f aca="false">I20*H20</f>
        <v>0</v>
      </c>
      <c r="K20" s="610"/>
      <c r="L20" s="613"/>
      <c r="M20" s="616" t="n">
        <v>1</v>
      </c>
      <c r="N20" s="615" t="n">
        <f aca="false">M20*L20</f>
        <v>0</v>
      </c>
      <c r="O20" s="610"/>
      <c r="P20" s="617" t="n">
        <f aca="false">N20-J20</f>
        <v>0</v>
      </c>
      <c r="Q20" s="618" t="str">
        <f aca="false">IF((J20)=0,"",(P20/J20))</f>
        <v/>
      </c>
    </row>
    <row r="21" customFormat="false" ht="12.75" hidden="false" customHeight="false" outlineLevel="0" collapsed="false">
      <c r="D21" s="610" t="s">
        <v>1022</v>
      </c>
      <c r="E21" s="610"/>
      <c r="F21" s="611"/>
      <c r="G21" s="612"/>
      <c r="H21" s="613" t="n">
        <v>0.012</v>
      </c>
      <c r="I21" s="614" t="n">
        <f aca="false">H12</f>
        <v>800</v>
      </c>
      <c r="J21" s="615" t="n">
        <f aca="false">I21*H21</f>
        <v>9.6</v>
      </c>
      <c r="K21" s="610"/>
      <c r="L21" s="613" t="n">
        <v>0.0128</v>
      </c>
      <c r="M21" s="616" t="n">
        <f aca="false">H12</f>
        <v>800</v>
      </c>
      <c r="N21" s="615" t="n">
        <f aca="false">M21*L21</f>
        <v>10.24</v>
      </c>
      <c r="O21" s="610"/>
      <c r="P21" s="617" t="n">
        <f aca="false">N21-J21</f>
        <v>0.640000000000001</v>
      </c>
      <c r="Q21" s="618" t="n">
        <f aca="false">IF((J21)=0,"",(P21/J21))</f>
        <v>0.0666666666666667</v>
      </c>
    </row>
    <row r="22" customFormat="false" ht="12.75" hidden="false" customHeight="false" outlineLevel="0" collapsed="false">
      <c r="D22" s="610" t="s">
        <v>1023</v>
      </c>
      <c r="E22" s="610"/>
      <c r="F22" s="611"/>
      <c r="G22" s="612"/>
      <c r="H22" s="613"/>
      <c r="I22" s="614" t="n">
        <f aca="false">I21</f>
        <v>800</v>
      </c>
      <c r="J22" s="615" t="n">
        <f aca="false">I22*H22</f>
        <v>0</v>
      </c>
      <c r="K22" s="610"/>
      <c r="L22" s="613"/>
      <c r="M22" s="616" t="n">
        <f aca="false">M21</f>
        <v>800</v>
      </c>
      <c r="N22" s="615" t="n">
        <f aca="false">M22*L22</f>
        <v>0</v>
      </c>
      <c r="O22" s="610"/>
      <c r="P22" s="617" t="n">
        <f aca="false">N22-J22</f>
        <v>0</v>
      </c>
      <c r="Q22" s="618" t="str">
        <f aca="false">IF((J22)=0,"",(P22/J22))</f>
        <v/>
      </c>
    </row>
    <row r="23" customFormat="false" ht="12.75" hidden="false" customHeight="false" outlineLevel="0" collapsed="false">
      <c r="D23" s="610" t="s">
        <v>1024</v>
      </c>
      <c r="E23" s="610"/>
      <c r="F23" s="611"/>
      <c r="G23" s="612"/>
      <c r="H23" s="613"/>
      <c r="I23" s="614" t="n">
        <f aca="false">I22</f>
        <v>800</v>
      </c>
      <c r="J23" s="615" t="n">
        <f aca="false">I23*H23</f>
        <v>0</v>
      </c>
      <c r="K23" s="610"/>
      <c r="L23" s="613"/>
      <c r="M23" s="616" t="n">
        <f aca="false">M22</f>
        <v>800</v>
      </c>
      <c r="N23" s="615" t="n">
        <f aca="false">M23*L23</f>
        <v>0</v>
      </c>
      <c r="O23" s="610"/>
      <c r="P23" s="617" t="n">
        <f aca="false">N23-J23</f>
        <v>0</v>
      </c>
      <c r="Q23" s="618" t="str">
        <f aca="false">IF((J23)=0,"",(P23/J23))</f>
        <v/>
      </c>
    </row>
    <row r="24" customFormat="false" ht="12.75" hidden="false" customHeight="false" outlineLevel="0" collapsed="false">
      <c r="D24" s="610" t="s">
        <v>1025</v>
      </c>
      <c r="E24" s="610"/>
      <c r="F24" s="611"/>
      <c r="G24" s="612"/>
      <c r="H24" s="613"/>
      <c r="I24" s="614" t="n">
        <f aca="false">I23</f>
        <v>800</v>
      </c>
      <c r="J24" s="615" t="n">
        <f aca="false">I24*H24</f>
        <v>0</v>
      </c>
      <c r="K24" s="610"/>
      <c r="L24" s="613"/>
      <c r="M24" s="616" t="n">
        <f aca="false">M23</f>
        <v>800</v>
      </c>
      <c r="N24" s="615" t="n">
        <f aca="false">M24*L24</f>
        <v>0</v>
      </c>
      <c r="O24" s="610"/>
      <c r="P24" s="617" t="n">
        <f aca="false">N24-J24</f>
        <v>0</v>
      </c>
      <c r="Q24" s="618" t="str">
        <f aca="false">IF((J24)=0,"",(P24/J24))</f>
        <v/>
      </c>
    </row>
    <row r="25" customFormat="false" ht="12.75" hidden="false" customHeight="false" outlineLevel="0" collapsed="false">
      <c r="D25" s="610" t="s">
        <v>1026</v>
      </c>
      <c r="E25" s="610"/>
      <c r="F25" s="611"/>
      <c r="G25" s="612"/>
      <c r="H25" s="613"/>
      <c r="I25" s="614" t="n">
        <f aca="false">I24</f>
        <v>800</v>
      </c>
      <c r="J25" s="615" t="n">
        <f aca="false">I25*H25</f>
        <v>0</v>
      </c>
      <c r="K25" s="610"/>
      <c r="L25" s="613"/>
      <c r="M25" s="616" t="n">
        <f aca="false">M24</f>
        <v>800</v>
      </c>
      <c r="N25" s="615" t="n">
        <f aca="false">M25*L25</f>
        <v>0</v>
      </c>
      <c r="O25" s="610"/>
      <c r="P25" s="617" t="n">
        <f aca="false">N25-J25</f>
        <v>0</v>
      </c>
      <c r="Q25" s="618" t="str">
        <f aca="false">IF((J25)=0,"",(P25/J25))</f>
        <v/>
      </c>
    </row>
    <row r="26" customFormat="false" ht="12.75" hidden="false" customHeight="false" outlineLevel="0" collapsed="false">
      <c r="D26" s="610" t="s">
        <v>1027</v>
      </c>
      <c r="E26" s="610"/>
      <c r="F26" s="611"/>
      <c r="G26" s="612"/>
      <c r="H26" s="613" t="n">
        <v>0.0003</v>
      </c>
      <c r="I26" s="614" t="n">
        <f aca="false">I25</f>
        <v>800</v>
      </c>
      <c r="J26" s="615" t="n">
        <f aca="false">I26*H26</f>
        <v>0.24</v>
      </c>
      <c r="K26" s="610"/>
      <c r="L26" s="613" t="n">
        <v>0.0002</v>
      </c>
      <c r="M26" s="616" t="n">
        <f aca="false">M25</f>
        <v>800</v>
      </c>
      <c r="N26" s="615" t="n">
        <f aca="false">M26*L26</f>
        <v>0.16</v>
      </c>
      <c r="O26" s="610"/>
      <c r="P26" s="617" t="n">
        <f aca="false">N26-J26</f>
        <v>-0.08</v>
      </c>
      <c r="Q26" s="618" t="n">
        <f aca="false">IF((J26)=0,"",(P26/J26))</f>
        <v>-0.333333333333333</v>
      </c>
    </row>
    <row r="27" customFormat="false" ht="25.5" hidden="false" customHeight="false" outlineLevel="0" collapsed="false">
      <c r="D27" s="619" t="s">
        <v>1028</v>
      </c>
      <c r="E27" s="610"/>
      <c r="F27" s="611"/>
      <c r="G27" s="612"/>
      <c r="H27" s="613" t="n">
        <v>-0.00305</v>
      </c>
      <c r="I27" s="614" t="n">
        <f aca="false">I26</f>
        <v>800</v>
      </c>
      <c r="J27" s="615" t="n">
        <f aca="false">I27*H27</f>
        <v>-2.44</v>
      </c>
      <c r="K27" s="610"/>
      <c r="L27" s="613" t="n">
        <v>0.000132486939750285</v>
      </c>
      <c r="M27" s="616" t="n">
        <f aca="false">M26</f>
        <v>800</v>
      </c>
      <c r="N27" s="615" t="n">
        <f aca="false">M27*L27</f>
        <v>0.105989551800228</v>
      </c>
      <c r="O27" s="610"/>
      <c r="P27" s="617" t="n">
        <f aca="false">N27-J27</f>
        <v>2.54598955180023</v>
      </c>
      <c r="Q27" s="618" t="n">
        <f aca="false">IF((J27)=0,"",(P27/J27))</f>
        <v>-1.04343834090173</v>
      </c>
    </row>
    <row r="28" customFormat="false" ht="12.75" hidden="false" customHeight="false" outlineLevel="0" collapsed="false">
      <c r="D28" s="620" t="s">
        <v>1029</v>
      </c>
      <c r="E28" s="610"/>
      <c r="F28" s="611"/>
      <c r="G28" s="612"/>
      <c r="H28" s="613" t="n">
        <v>0.1714</v>
      </c>
      <c r="I28" s="614" t="n">
        <v>1</v>
      </c>
      <c r="J28" s="615" t="n">
        <f aca="false">I28*H28</f>
        <v>0.1714</v>
      </c>
      <c r="K28" s="610"/>
      <c r="L28" s="613" t="n">
        <v>0</v>
      </c>
      <c r="M28" s="616" t="n">
        <v>1</v>
      </c>
      <c r="N28" s="615" t="n">
        <f aca="false">M28*L28</f>
        <v>0</v>
      </c>
      <c r="O28" s="610"/>
      <c r="P28" s="617" t="n">
        <f aca="false">N28-J28</f>
        <v>-0.1714</v>
      </c>
      <c r="Q28" s="618" t="n">
        <f aca="false">IF((J28)=0,"",(P28/J28))</f>
        <v>-1</v>
      </c>
    </row>
    <row r="29" customFormat="false" ht="12.75" hidden="false" customHeight="false" outlineLevel="0" collapsed="false">
      <c r="D29" s="620"/>
      <c r="E29" s="610"/>
      <c r="F29" s="611"/>
      <c r="G29" s="612"/>
      <c r="H29" s="613"/>
      <c r="I29" s="621"/>
      <c r="J29" s="615" t="n">
        <f aca="false">I29*H29</f>
        <v>0</v>
      </c>
      <c r="K29" s="610"/>
      <c r="L29" s="613"/>
      <c r="M29" s="622"/>
      <c r="N29" s="615" t="n">
        <f aca="false">M29*L29</f>
        <v>0</v>
      </c>
      <c r="O29" s="610"/>
      <c r="P29" s="617" t="n">
        <f aca="false">N29-J29</f>
        <v>0</v>
      </c>
      <c r="Q29" s="618" t="str">
        <f aca="false">IF((J29)=0,"",(P29/J29))</f>
        <v/>
      </c>
    </row>
    <row r="30" customFormat="false" ht="12.75" hidden="false" customHeight="false" outlineLevel="0" collapsed="false">
      <c r="D30" s="620"/>
      <c r="E30" s="610"/>
      <c r="F30" s="611"/>
      <c r="G30" s="612"/>
      <c r="H30" s="613"/>
      <c r="I30" s="621"/>
      <c r="J30" s="615" t="n">
        <f aca="false">I30*H30</f>
        <v>0</v>
      </c>
      <c r="K30" s="610"/>
      <c r="L30" s="613"/>
      <c r="M30" s="622"/>
      <c r="N30" s="615" t="n">
        <f aca="false">M30*L30</f>
        <v>0</v>
      </c>
      <c r="O30" s="610"/>
      <c r="P30" s="617" t="n">
        <f aca="false">N30-J30</f>
        <v>0</v>
      </c>
      <c r="Q30" s="618" t="str">
        <f aca="false">IF((J30)=0,"",(P30/J30))</f>
        <v/>
      </c>
    </row>
    <row r="31" customFormat="false" ht="13.5" hidden="false" customHeight="false" outlineLevel="0" collapsed="false">
      <c r="D31" s="620"/>
      <c r="E31" s="610"/>
      <c r="F31" s="611"/>
      <c r="G31" s="612"/>
      <c r="H31" s="613"/>
      <c r="I31" s="621"/>
      <c r="J31" s="615" t="n">
        <f aca="false">I31*H31</f>
        <v>0</v>
      </c>
      <c r="K31" s="610"/>
      <c r="L31" s="613"/>
      <c r="M31" s="622"/>
      <c r="N31" s="615" t="n">
        <f aca="false">M31*L31</f>
        <v>0</v>
      </c>
      <c r="O31" s="610"/>
      <c r="P31" s="617" t="n">
        <f aca="false">N31-J31</f>
        <v>0</v>
      </c>
      <c r="Q31" s="618" t="str">
        <f aca="false">IF((J31)=0,"",(P31/J31))</f>
        <v/>
      </c>
    </row>
    <row r="32" customFormat="false" ht="13.5" hidden="false" customHeight="false" outlineLevel="0" collapsed="false">
      <c r="D32" s="595" t="s">
        <v>1030</v>
      </c>
      <c r="G32" s="623"/>
      <c r="H32" s="624"/>
      <c r="I32" s="625"/>
      <c r="J32" s="626" t="n">
        <f aca="false">SUM(J17:J31)</f>
        <v>17.0214</v>
      </c>
      <c r="L32" s="624"/>
      <c r="M32" s="627"/>
      <c r="N32" s="626" t="n">
        <f aca="false">SUM(N17:N31)</f>
        <v>22.0852476552078</v>
      </c>
      <c r="P32" s="628" t="n">
        <f aca="false">N32-J32</f>
        <v>5.06384765520782</v>
      </c>
      <c r="Q32" s="629" t="n">
        <f aca="false">IF((J32)=0,"",(P32/J32))</f>
        <v>0.297498892876486</v>
      </c>
    </row>
    <row r="33" customFormat="false" ht="12.75" hidden="false" customHeight="false" outlineLevel="0" collapsed="false">
      <c r="D33" s="630" t="s">
        <v>1031</v>
      </c>
      <c r="E33" s="630"/>
      <c r="F33" s="631"/>
      <c r="G33" s="632"/>
      <c r="H33" s="633" t="n">
        <v>0.0066</v>
      </c>
      <c r="I33" s="634" t="n">
        <f aca="false">H12*(1+H48)</f>
        <v>838.96</v>
      </c>
      <c r="J33" s="635" t="n">
        <f aca="false">I33*H33</f>
        <v>5.537136</v>
      </c>
      <c r="K33" s="630"/>
      <c r="L33" s="633" t="n">
        <f aca="false">H33</f>
        <v>0.0066</v>
      </c>
      <c r="M33" s="636" t="n">
        <f aca="false">H12*(1+L48)</f>
        <v>834.424855874613</v>
      </c>
      <c r="N33" s="635" t="n">
        <f aca="false">M33*L33</f>
        <v>5.50720404877245</v>
      </c>
      <c r="O33" s="630"/>
      <c r="P33" s="637" t="n">
        <f aca="false">N33-J33</f>
        <v>-0.0299319512275513</v>
      </c>
      <c r="Q33" s="638" t="n">
        <f aca="false">IF((J33)=0,"",(P33/J33))</f>
        <v>-0.00540567384069153</v>
      </c>
    </row>
    <row r="34" customFormat="false" ht="26.25" hidden="false" customHeight="false" outlineLevel="0" collapsed="false">
      <c r="D34" s="639" t="s">
        <v>1032</v>
      </c>
      <c r="E34" s="630"/>
      <c r="F34" s="631"/>
      <c r="G34" s="632"/>
      <c r="H34" s="633" t="n">
        <v>0.0056</v>
      </c>
      <c r="I34" s="634" t="n">
        <f aca="false">I33</f>
        <v>838.96</v>
      </c>
      <c r="J34" s="635" t="n">
        <f aca="false">I34*H34</f>
        <v>4.698176</v>
      </c>
      <c r="K34" s="630"/>
      <c r="L34" s="633" t="n">
        <f aca="false">H34</f>
        <v>0.0056</v>
      </c>
      <c r="M34" s="636" t="n">
        <f aca="false">M33</f>
        <v>834.424855874613</v>
      </c>
      <c r="N34" s="635" t="n">
        <f aca="false">M34*L34</f>
        <v>4.67277919289784</v>
      </c>
      <c r="O34" s="630"/>
      <c r="P34" s="637" t="n">
        <f aca="false">N34-J34</f>
        <v>-0.0253968071021644</v>
      </c>
      <c r="Q34" s="638" t="n">
        <f aca="false">IF((J34)=0,"",(P34/J34))</f>
        <v>-0.00540567384069145</v>
      </c>
    </row>
    <row r="35" customFormat="false" ht="26.25" hidden="false" customHeight="false" outlineLevel="0" collapsed="false">
      <c r="D35" s="640" t="s">
        <v>1033</v>
      </c>
      <c r="E35" s="610"/>
      <c r="F35" s="610"/>
      <c r="G35" s="612"/>
      <c r="H35" s="641"/>
      <c r="I35" s="642"/>
      <c r="J35" s="643" t="n">
        <f aca="false">SUM(J32:J34)</f>
        <v>27.256712</v>
      </c>
      <c r="K35" s="644"/>
      <c r="L35" s="645"/>
      <c r="M35" s="646"/>
      <c r="N35" s="643" t="n">
        <f aca="false">SUM(N32:N34)</f>
        <v>32.2652308968781</v>
      </c>
      <c r="O35" s="644"/>
      <c r="P35" s="647" t="n">
        <f aca="false">N35-J35</f>
        <v>5.00851889687811</v>
      </c>
      <c r="Q35" s="648" t="n">
        <f aca="false">IF((J35)=0,"",(P35/J35))</f>
        <v>0.183753597898312</v>
      </c>
    </row>
    <row r="36" customFormat="false" ht="25.5" hidden="false" customHeight="false" outlineLevel="0" collapsed="false">
      <c r="D36" s="619" t="s">
        <v>1034</v>
      </c>
      <c r="E36" s="610"/>
      <c r="F36" s="611"/>
      <c r="G36" s="612"/>
      <c r="H36" s="613" t="n">
        <v>0.0052</v>
      </c>
      <c r="I36" s="649" t="n">
        <f aca="false">I34</f>
        <v>838.96</v>
      </c>
      <c r="J36" s="615" t="n">
        <f aca="false">I36*H36</f>
        <v>4.362592</v>
      </c>
      <c r="K36" s="610"/>
      <c r="L36" s="613" t="n">
        <v>0.0052</v>
      </c>
      <c r="M36" s="650" t="n">
        <f aca="false">M34</f>
        <v>834.424855874613</v>
      </c>
      <c r="N36" s="615" t="n">
        <f aca="false">M36*L36</f>
        <v>4.33900925054799</v>
      </c>
      <c r="O36" s="610"/>
      <c r="P36" s="617" t="n">
        <f aca="false">N36-J36</f>
        <v>-0.02358274945201</v>
      </c>
      <c r="Q36" s="618" t="n">
        <f aca="false">IF((J36)=0,"",(P36/J36))</f>
        <v>-0.0054056738406915</v>
      </c>
    </row>
    <row r="37" customFormat="false" ht="25.5" hidden="false" customHeight="false" outlineLevel="0" collapsed="false">
      <c r="D37" s="619" t="s">
        <v>1035</v>
      </c>
      <c r="E37" s="610"/>
      <c r="F37" s="611"/>
      <c r="G37" s="612"/>
      <c r="H37" s="613"/>
      <c r="I37" s="649" t="n">
        <f aca="false">I34</f>
        <v>838.96</v>
      </c>
      <c r="J37" s="615" t="n">
        <f aca="false">I37*H37</f>
        <v>0</v>
      </c>
      <c r="K37" s="610"/>
      <c r="L37" s="613"/>
      <c r="M37" s="650" t="n">
        <f aca="false">M34</f>
        <v>834.424855874613</v>
      </c>
      <c r="N37" s="615" t="n">
        <f aca="false">M37*L37</f>
        <v>0</v>
      </c>
      <c r="O37" s="610"/>
      <c r="P37" s="617" t="n">
        <f aca="false">N37-J37</f>
        <v>0</v>
      </c>
      <c r="Q37" s="618" t="str">
        <f aca="false">IF((J37)=0,"",(P37/J37))</f>
        <v/>
      </c>
    </row>
    <row r="38" customFormat="false" ht="12.75" hidden="false" customHeight="false" outlineLevel="0" collapsed="false">
      <c r="D38" s="619" t="s">
        <v>1036</v>
      </c>
      <c r="E38" s="610"/>
      <c r="F38" s="611"/>
      <c r="G38" s="612"/>
      <c r="H38" s="613" t="n">
        <v>0.0003725</v>
      </c>
      <c r="I38" s="649" t="n">
        <f aca="false">I34</f>
        <v>838.96</v>
      </c>
      <c r="J38" s="615" t="n">
        <f aca="false">I38*H38</f>
        <v>0.3125126</v>
      </c>
      <c r="K38" s="610"/>
      <c r="L38" s="613" t="n">
        <v>0</v>
      </c>
      <c r="M38" s="650" t="n">
        <f aca="false">M34</f>
        <v>834.424855874613</v>
      </c>
      <c r="N38" s="615" t="n">
        <f aca="false">M38*L38</f>
        <v>0</v>
      </c>
      <c r="O38" s="610"/>
      <c r="P38" s="617" t="n">
        <f aca="false">N38-J38</f>
        <v>-0.3125126</v>
      </c>
      <c r="Q38" s="618" t="n">
        <f aca="false">IF((J38)=0,"",(P38/J38))</f>
        <v>-1</v>
      </c>
    </row>
    <row r="39" customFormat="false" ht="12.75" hidden="false" customHeight="false" outlineLevel="0" collapsed="false">
      <c r="D39" s="610" t="s">
        <v>1037</v>
      </c>
      <c r="E39" s="610"/>
      <c r="F39" s="611"/>
      <c r="G39" s="612"/>
      <c r="H39" s="613" t="n">
        <v>0.25</v>
      </c>
      <c r="I39" s="649" t="n">
        <v>1</v>
      </c>
      <c r="J39" s="615" t="n">
        <f aca="false">I39*H39</f>
        <v>0.25</v>
      </c>
      <c r="K39" s="610"/>
      <c r="L39" s="613" t="n">
        <v>0.25</v>
      </c>
      <c r="M39" s="650" t="n">
        <v>1</v>
      </c>
      <c r="N39" s="615" t="n">
        <f aca="false">M39*L39</f>
        <v>0.25</v>
      </c>
      <c r="O39" s="610"/>
      <c r="P39" s="617" t="n">
        <f aca="false">N39-J39</f>
        <v>0</v>
      </c>
      <c r="Q39" s="618" t="n">
        <f aca="false">IF((J39)=0,"",(P39/J39))</f>
        <v>0</v>
      </c>
    </row>
    <row r="40" customFormat="false" ht="12.75" hidden="false" customHeight="false" outlineLevel="0" collapsed="false">
      <c r="D40" s="610" t="s">
        <v>1038</v>
      </c>
      <c r="E40" s="610"/>
      <c r="F40" s="611"/>
      <c r="G40" s="612"/>
      <c r="H40" s="613" t="n">
        <v>0.007</v>
      </c>
      <c r="I40" s="649" t="n">
        <f aca="false">I37</f>
        <v>838.96</v>
      </c>
      <c r="J40" s="615" t="n">
        <f aca="false">I40*H40</f>
        <v>5.87272</v>
      </c>
      <c r="K40" s="610"/>
      <c r="L40" s="613" t="n">
        <v>0.007</v>
      </c>
      <c r="M40" s="650" t="n">
        <f aca="false">M37</f>
        <v>834.424855874613</v>
      </c>
      <c r="N40" s="615" t="n">
        <f aca="false">M40*L40</f>
        <v>5.84097399112229</v>
      </c>
      <c r="O40" s="610"/>
      <c r="P40" s="617" t="n">
        <f aca="false">N40-J40</f>
        <v>-0.0317460088777057</v>
      </c>
      <c r="Q40" s="618" t="n">
        <f aca="false">IF((J40)=0,"",(P40/J40))</f>
        <v>-0.00540567384069149</v>
      </c>
    </row>
    <row r="41" customFormat="false" ht="12.75" hidden="false" customHeight="false" outlineLevel="0" collapsed="false">
      <c r="D41" s="651" t="s">
        <v>1039</v>
      </c>
      <c r="E41" s="610"/>
      <c r="F41" s="611"/>
      <c r="G41" s="612"/>
      <c r="H41" s="613" t="n">
        <v>0.065</v>
      </c>
      <c r="I41" s="649" t="n">
        <f aca="false">IF(H12&lt;600.01,H12,600)</f>
        <v>600</v>
      </c>
      <c r="J41" s="615" t="n">
        <f aca="false">I41*H41</f>
        <v>39</v>
      </c>
      <c r="K41" s="610"/>
      <c r="L41" s="613" t="n">
        <v>0.065</v>
      </c>
      <c r="M41" s="649" t="n">
        <f aca="false">IF(H12&lt;600.01,L12,600)</f>
        <v>600</v>
      </c>
      <c r="N41" s="615" t="n">
        <f aca="false">M41*L41</f>
        <v>39</v>
      </c>
      <c r="O41" s="610"/>
      <c r="P41" s="617" t="n">
        <f aca="false">N41-J41</f>
        <v>0</v>
      </c>
      <c r="Q41" s="618" t="n">
        <f aca="false">IF((J41)=0,"",(P41/J41))</f>
        <v>0</v>
      </c>
    </row>
    <row r="42" customFormat="false" ht="12.75" hidden="false" customHeight="false" outlineLevel="0" collapsed="false">
      <c r="D42" s="652" t="s">
        <v>1040</v>
      </c>
      <c r="E42" s="610"/>
      <c r="F42" s="611"/>
      <c r="G42" s="612"/>
      <c r="H42" s="613" t="n">
        <v>0.075</v>
      </c>
      <c r="I42" s="653" t="n">
        <f aca="false">I36-I41</f>
        <v>238.96</v>
      </c>
      <c r="J42" s="615" t="n">
        <f aca="false">I42*H42</f>
        <v>17.922</v>
      </c>
      <c r="K42" s="610"/>
      <c r="L42" s="613" t="n">
        <v>0.075</v>
      </c>
      <c r="M42" s="653" t="n">
        <f aca="false">M36-M41</f>
        <v>234.424855874613</v>
      </c>
      <c r="N42" s="615" t="n">
        <f aca="false">M42*L42</f>
        <v>17.581864190596</v>
      </c>
      <c r="O42" s="610"/>
      <c r="P42" s="617" t="n">
        <f aca="false">N42-J42</f>
        <v>-0.340135809403989</v>
      </c>
      <c r="Q42" s="618" t="n">
        <f aca="false">IF((J42)=0,"",(P42/J42))</f>
        <v>-0.0189786747798231</v>
      </c>
    </row>
    <row r="43" customFormat="false" ht="13.5" hidden="false" customHeight="false" outlineLevel="0" collapsed="false">
      <c r="D43" s="620"/>
      <c r="E43" s="610"/>
      <c r="F43" s="611"/>
      <c r="G43" s="612"/>
      <c r="H43" s="613"/>
      <c r="I43" s="654" t="n">
        <f aca="false">I34</f>
        <v>838.96</v>
      </c>
      <c r="J43" s="615" t="n">
        <f aca="false">I43*H43</f>
        <v>0</v>
      </c>
      <c r="K43" s="610"/>
      <c r="L43" s="613"/>
      <c r="M43" s="654" t="n">
        <f aca="false">M34</f>
        <v>834.424855874613</v>
      </c>
      <c r="N43" s="615" t="n">
        <f aca="false">M43*L43</f>
        <v>0</v>
      </c>
      <c r="O43" s="610"/>
      <c r="P43" s="617" t="n">
        <f aca="false">N43-J43</f>
        <v>0</v>
      </c>
      <c r="Q43" s="618" t="str">
        <f aca="false">IF((J43)=0,"",(P43/J43))</f>
        <v/>
      </c>
    </row>
    <row r="44" customFormat="false" ht="13.5" hidden="false" customHeight="false" outlineLevel="0" collapsed="false">
      <c r="D44" s="655" t="s">
        <v>1041</v>
      </c>
      <c r="E44" s="610"/>
      <c r="F44" s="610"/>
      <c r="G44" s="610"/>
      <c r="H44" s="656"/>
      <c r="I44" s="657"/>
      <c r="J44" s="643" t="n">
        <f aca="false">SUM(J35:J43)</f>
        <v>94.9765366</v>
      </c>
      <c r="K44" s="644"/>
      <c r="L44" s="658"/>
      <c r="M44" s="659"/>
      <c r="N44" s="643" t="n">
        <f aca="false">SUM(N35:N43)</f>
        <v>99.2770783291444</v>
      </c>
      <c r="O44" s="644"/>
      <c r="P44" s="647" t="n">
        <f aca="false">N44-J44</f>
        <v>4.30054172914441</v>
      </c>
      <c r="Q44" s="648" t="n">
        <f aca="false">IF((J44)=0,"",(P44/J44))</f>
        <v>0.0452800437149696</v>
      </c>
    </row>
    <row r="45" customFormat="false" ht="13.5" hidden="false" customHeight="false" outlineLevel="0" collapsed="false">
      <c r="D45" s="612" t="s">
        <v>1042</v>
      </c>
      <c r="E45" s="610"/>
      <c r="F45" s="610"/>
      <c r="G45" s="610"/>
      <c r="H45" s="660" t="n">
        <v>0.13</v>
      </c>
      <c r="I45" s="661"/>
      <c r="J45" s="662" t="n">
        <f aca="false">J44*H45</f>
        <v>12.346949758</v>
      </c>
      <c r="K45" s="610"/>
      <c r="L45" s="660" t="n">
        <v>0.13</v>
      </c>
      <c r="M45" s="663"/>
      <c r="N45" s="662" t="n">
        <f aca="false">N44*L45</f>
        <v>12.9060201827888</v>
      </c>
      <c r="O45" s="610"/>
      <c r="P45" s="617" t="n">
        <f aca="false">N45-J45</f>
        <v>0.559070424788773</v>
      </c>
      <c r="Q45" s="618" t="n">
        <f aca="false">IF((J45)=0,"",(P45/J45))</f>
        <v>0.0452800437149696</v>
      </c>
    </row>
    <row r="46" customFormat="false" ht="26.25" hidden="false" customHeight="false" outlineLevel="0" collapsed="false">
      <c r="D46" s="640" t="s">
        <v>1043</v>
      </c>
      <c r="E46" s="610"/>
      <c r="F46" s="610"/>
      <c r="G46" s="610"/>
      <c r="H46" s="641"/>
      <c r="I46" s="664"/>
      <c r="J46" s="643" t="n">
        <f aca="false">ROUND(SUM(J44:J45),2)</f>
        <v>107.32</v>
      </c>
      <c r="K46" s="644"/>
      <c r="L46" s="645"/>
      <c r="M46" s="646"/>
      <c r="N46" s="643" t="n">
        <f aca="false">ROUND(SUM(N44:N45),2)</f>
        <v>112.18</v>
      </c>
      <c r="O46" s="644"/>
      <c r="P46" s="647" t="n">
        <f aca="false">N46-J46</f>
        <v>4.86000000000001</v>
      </c>
      <c r="Q46" s="648" t="n">
        <f aca="false">IF((J46)=0,"",(P46/J46))</f>
        <v>0.0452851285874023</v>
      </c>
      <c r="S46" s="665"/>
    </row>
    <row r="47" customFormat="false" ht="10.5" hidden="false" customHeight="true" outlineLevel="0" collapsed="false"/>
    <row r="48" customFormat="false" ht="12.75" hidden="false" customHeight="false" outlineLevel="0" collapsed="false">
      <c r="D48" s="595" t="s">
        <v>1044</v>
      </c>
      <c r="H48" s="666" t="n">
        <v>0.0487</v>
      </c>
      <c r="L48" s="666" t="n">
        <f aca="false">'App 2-Q Loss Factors'!I25-1</f>
        <v>0.0430310698432668</v>
      </c>
    </row>
    <row r="49" customFormat="false" ht="10.5" hidden="false" customHeight="true" outlineLevel="0" collapsed="false">
      <c r="J49" s="667"/>
      <c r="N49" s="667"/>
    </row>
    <row r="50" customFormat="false" ht="12.75" hidden="false" customHeight="false" outlineLevel="0" collapsed="false">
      <c r="B50" s="595" t="s">
        <v>755</v>
      </c>
      <c r="J50" s="665"/>
      <c r="N50" s="665"/>
    </row>
    <row r="51" customFormat="false" ht="12.75" hidden="false" customHeight="false" outlineLevel="0" collapsed="false">
      <c r="B51" s="668"/>
      <c r="C51" s="668"/>
      <c r="D51" s="668"/>
      <c r="E51" s="668"/>
      <c r="F51" s="668"/>
      <c r="G51" s="668"/>
      <c r="H51" s="668"/>
      <c r="I51" s="668"/>
      <c r="J51" s="668"/>
      <c r="K51" s="668"/>
      <c r="L51" s="668"/>
      <c r="M51" s="668"/>
      <c r="N51" s="668"/>
      <c r="O51" s="668"/>
      <c r="P51" s="668"/>
      <c r="Q51" s="668"/>
    </row>
    <row r="52" customFormat="false" ht="12.75" hidden="false" customHeight="false" outlineLevel="0" collapsed="false">
      <c r="B52" s="668"/>
      <c r="C52" s="668"/>
      <c r="D52" s="668"/>
      <c r="E52" s="668"/>
      <c r="F52" s="668"/>
      <c r="G52" s="668"/>
      <c r="H52" s="668"/>
      <c r="I52" s="668"/>
      <c r="J52" s="668"/>
      <c r="K52" s="668"/>
      <c r="L52" s="668"/>
      <c r="M52" s="668"/>
      <c r="N52" s="668"/>
      <c r="O52" s="668"/>
      <c r="P52" s="668"/>
      <c r="Q52" s="668"/>
    </row>
    <row r="53" customFormat="false" ht="12.75" hidden="false" customHeight="false" outlineLevel="0" collapsed="false">
      <c r="B53" s="668"/>
      <c r="C53" s="668"/>
      <c r="D53" s="668"/>
      <c r="E53" s="668"/>
      <c r="F53" s="668"/>
      <c r="G53" s="668"/>
      <c r="H53" s="668"/>
      <c r="I53" s="668"/>
      <c r="J53" s="668"/>
      <c r="K53" s="668"/>
      <c r="L53" s="668"/>
      <c r="M53" s="668"/>
      <c r="N53" s="668"/>
      <c r="O53" s="668"/>
      <c r="P53" s="668"/>
      <c r="Q53" s="668"/>
    </row>
    <row r="54" customFormat="false" ht="12.75" hidden="false" customHeight="false" outlineLevel="0" collapsed="false">
      <c r="B54" s="668"/>
      <c r="C54" s="668"/>
      <c r="D54" s="668"/>
      <c r="E54" s="668"/>
      <c r="F54" s="668"/>
      <c r="G54" s="668"/>
      <c r="H54" s="668"/>
      <c r="I54" s="668"/>
      <c r="J54" s="668"/>
      <c r="K54" s="668"/>
      <c r="L54" s="668"/>
      <c r="M54" s="668"/>
      <c r="N54" s="668"/>
      <c r="O54" s="668"/>
      <c r="P54" s="668"/>
      <c r="Q54" s="668"/>
    </row>
    <row r="55" customFormat="false" ht="12.75" hidden="false" customHeight="false" outlineLevel="0" collapsed="false">
      <c r="B55" s="668"/>
      <c r="C55" s="668"/>
      <c r="D55" s="668"/>
      <c r="E55" s="668"/>
      <c r="F55" s="668"/>
      <c r="G55" s="668"/>
      <c r="H55" s="668"/>
      <c r="I55" s="668"/>
      <c r="J55" s="668"/>
      <c r="K55" s="668"/>
      <c r="L55" s="668"/>
      <c r="M55" s="668"/>
      <c r="N55" s="668"/>
      <c r="O55" s="668"/>
      <c r="P55" s="668"/>
      <c r="Q55" s="668"/>
    </row>
  </sheetData>
  <mergeCells count="10">
    <mergeCell ref="C3:M3"/>
    <mergeCell ref="F10:Q10"/>
    <mergeCell ref="S12:U18"/>
    <mergeCell ref="H14:J14"/>
    <mergeCell ref="L14:N14"/>
    <mergeCell ref="P14:Q14"/>
    <mergeCell ref="F15:F16"/>
    <mergeCell ref="P15:P16"/>
    <mergeCell ref="Q15:Q16"/>
    <mergeCell ref="B51:Q55"/>
  </mergeCells>
  <dataValidations count="2">
    <dataValidation allowBlank="true" errorStyle="stop" operator="between" showDropDown="false" showErrorMessage="true" showInputMessage="false" sqref="G17:G31 G33:G34 G36:G43" type="list">
      <formula1>$B$10:$B$15</formula1>
      <formula2>0</formula2>
    </dataValidation>
    <dataValidation allowBlank="true" errorStyle="stop" operator="between" showDropDown="false" showErrorMessage="true" showInputMessage="false" sqref="F17:F31 F33:F34 F36:F43" type="list">
      <formula1>$B$10:$B$13</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I23"/>
    </sheetView>
  </sheetViews>
  <sheetFormatPr defaultColWidth="9.13671875" defaultRowHeight="12.75" zeroHeight="false" outlineLevelRow="0" outlineLevelCol="0"/>
  <cols>
    <col collapsed="false" customWidth="true" hidden="false" outlineLevel="0" max="1" min="1" style="86" width="2.99"/>
    <col collapsed="false" customWidth="false" hidden="false" outlineLevel="0" max="2" min="2" style="86" width="9.14"/>
    <col collapsed="false" customWidth="true" hidden="false" outlineLevel="0" max="8" min="3" style="86" width="13.7"/>
    <col collapsed="false" customWidth="true" hidden="false" outlineLevel="0" max="9" min="9" style="86" width="11.7"/>
    <col collapsed="false" customWidth="true" hidden="false" outlineLevel="0" max="10" min="10" style="86" width="13.7"/>
    <col collapsed="false" customWidth="false" hidden="false" outlineLevel="0" max="257" min="11" style="86" width="9.14"/>
  </cols>
  <sheetData>
    <row r="2" customFormat="false" ht="20.25" hidden="false" customHeight="false" outlineLevel="0" collapsed="false">
      <c r="B2" s="267" t="s">
        <v>1045</v>
      </c>
    </row>
    <row r="3" customFormat="false" ht="18" hidden="false" customHeight="false" outlineLevel="0" collapsed="false">
      <c r="B3" s="453" t="s">
        <v>1046</v>
      </c>
    </row>
    <row r="4" customFormat="false" ht="15.75" hidden="false" customHeight="false" outlineLevel="0" collapsed="false">
      <c r="B4" s="456"/>
    </row>
    <row r="5" customFormat="false" ht="15" hidden="false" customHeight="false" outlineLevel="0" collapsed="false">
      <c r="B5" s="21"/>
    </row>
    <row r="6" s="96" customFormat="true" ht="48.75" hidden="false" customHeight="true" outlineLevel="0" collapsed="false">
      <c r="B6" s="669" t="s">
        <v>1047</v>
      </c>
      <c r="C6" s="669"/>
      <c r="D6" s="669"/>
      <c r="E6" s="669"/>
      <c r="F6" s="669"/>
      <c r="G6" s="669"/>
      <c r="H6" s="669"/>
      <c r="I6" s="669"/>
    </row>
    <row r="7" customFormat="false" ht="15.75" hidden="false" customHeight="false" outlineLevel="0" collapsed="false">
      <c r="B7" s="21"/>
    </row>
    <row r="8" customFormat="false" ht="12.75" hidden="false" customHeight="true" outlineLevel="0" collapsed="false">
      <c r="B8" s="670" t="s">
        <v>275</v>
      </c>
      <c r="C8" s="670" t="s">
        <v>1048</v>
      </c>
      <c r="D8" s="670"/>
      <c r="E8" s="670"/>
      <c r="F8" s="670" t="s">
        <v>1049</v>
      </c>
      <c r="G8" s="671" t="s">
        <v>209</v>
      </c>
      <c r="H8" s="671"/>
      <c r="I8" s="670" t="s">
        <v>1050</v>
      </c>
    </row>
    <row r="9" customFormat="false" ht="13.5" hidden="false" customHeight="true" outlineLevel="0" collapsed="false">
      <c r="B9" s="670"/>
      <c r="C9" s="670"/>
      <c r="D9" s="670"/>
      <c r="E9" s="670"/>
      <c r="F9" s="670"/>
      <c r="G9" s="672" t="n">
        <v>1555</v>
      </c>
      <c r="H9" s="672"/>
      <c r="I9" s="670"/>
    </row>
    <row r="10" customFormat="false" ht="51.75" hidden="false" customHeight="false" outlineLevel="0" collapsed="false">
      <c r="B10" s="672"/>
      <c r="C10" s="673" t="s">
        <v>656</v>
      </c>
      <c r="D10" s="673" t="s">
        <v>813</v>
      </c>
      <c r="E10" s="673" t="s">
        <v>1051</v>
      </c>
      <c r="F10" s="670"/>
      <c r="G10" s="674" t="s">
        <v>1052</v>
      </c>
      <c r="H10" s="674" t="s">
        <v>1053</v>
      </c>
      <c r="I10" s="674" t="s">
        <v>1054</v>
      </c>
    </row>
    <row r="11" customFormat="false" ht="13.5" hidden="false" customHeight="false" outlineLevel="0" collapsed="false">
      <c r="B11" s="675" t="n">
        <v>2006</v>
      </c>
      <c r="C11" s="676"/>
      <c r="D11" s="676"/>
      <c r="E11" s="676"/>
      <c r="F11" s="677"/>
      <c r="G11" s="571" t="n">
        <v>-100890.87</v>
      </c>
      <c r="H11" s="571" t="n">
        <v>0</v>
      </c>
      <c r="I11" s="571" t="n">
        <v>0</v>
      </c>
    </row>
    <row r="12" customFormat="false" ht="13.5" hidden="false" customHeight="false" outlineLevel="0" collapsed="false">
      <c r="B12" s="675" t="n">
        <v>2007</v>
      </c>
      <c r="C12" s="676"/>
      <c r="D12" s="676"/>
      <c r="E12" s="676"/>
      <c r="F12" s="677"/>
      <c r="G12" s="571" t="n">
        <v>-163295.23</v>
      </c>
      <c r="H12" s="571" t="n">
        <v>0</v>
      </c>
      <c r="I12" s="571" t="n">
        <v>0</v>
      </c>
    </row>
    <row r="13" customFormat="false" ht="13.5" hidden="false" customHeight="false" outlineLevel="0" collapsed="false">
      <c r="B13" s="675" t="n">
        <v>2008</v>
      </c>
      <c r="C13" s="676"/>
      <c r="D13" s="676"/>
      <c r="E13" s="676"/>
      <c r="F13" s="677"/>
      <c r="G13" s="571" t="n">
        <v>-168115.93</v>
      </c>
      <c r="H13" s="571" t="n">
        <v>0</v>
      </c>
      <c r="I13" s="571" t="n">
        <v>0</v>
      </c>
      <c r="M13" s="268" t="s">
        <v>1055</v>
      </c>
    </row>
    <row r="14" customFormat="false" ht="13.5" hidden="false" customHeight="false" outlineLevel="0" collapsed="false">
      <c r="B14" s="675" t="n">
        <v>2009</v>
      </c>
      <c r="C14" s="678" t="n">
        <f aca="false">525-D14</f>
        <v>502</v>
      </c>
      <c r="D14" s="678" t="n">
        <v>23</v>
      </c>
      <c r="E14" s="678"/>
      <c r="F14" s="677" t="n">
        <v>0.011</v>
      </c>
      <c r="G14" s="571" t="n">
        <v>-415543.78</v>
      </c>
      <c r="H14" s="571" t="n">
        <v>170290.13</v>
      </c>
      <c r="I14" s="571" t="n">
        <v>33475</v>
      </c>
      <c r="M14" s="86" t="n">
        <v>526</v>
      </c>
      <c r="N14" s="86" t="n">
        <v>23</v>
      </c>
    </row>
    <row r="15" customFormat="false" ht="13.5" hidden="false" customHeight="false" outlineLevel="0" collapsed="false">
      <c r="B15" s="675" t="n">
        <v>2010</v>
      </c>
      <c r="C15" s="678" t="n">
        <f aca="false">49092-D15</f>
        <v>46869</v>
      </c>
      <c r="D15" s="678" t="n">
        <v>2223</v>
      </c>
      <c r="E15" s="678"/>
      <c r="F15" s="677" t="n">
        <v>0.966</v>
      </c>
      <c r="G15" s="571" t="n">
        <v>-631021.5</v>
      </c>
      <c r="H15" s="571" t="n">
        <f aca="false">5719094.25-4664</f>
        <v>5714430.25</v>
      </c>
      <c r="I15" s="571" t="n">
        <v>43439</v>
      </c>
      <c r="M15" s="86" t="n">
        <v>46846</v>
      </c>
      <c r="N15" s="86" t="n">
        <v>2223</v>
      </c>
    </row>
    <row r="16" customFormat="false" ht="13.5" hidden="false" customHeight="false" outlineLevel="0" collapsed="false">
      <c r="B16" s="675" t="n">
        <v>2011</v>
      </c>
      <c r="C16" s="678" t="n">
        <v>600</v>
      </c>
      <c r="D16" s="678" t="n">
        <v>460</v>
      </c>
      <c r="E16" s="678"/>
      <c r="F16" s="677" t="n">
        <v>0.966</v>
      </c>
      <c r="G16" s="571"/>
      <c r="H16" s="571"/>
      <c r="I16" s="571"/>
      <c r="M16" s="86" t="n">
        <v>600</v>
      </c>
      <c r="N16" s="86" t="n">
        <v>460</v>
      </c>
    </row>
    <row r="17" customFormat="false" ht="12.75" hidden="false" customHeight="false" outlineLevel="0" collapsed="false">
      <c r="B17" s="679"/>
      <c r="C17" s="213"/>
      <c r="D17" s="213"/>
      <c r="E17" s="213"/>
      <c r="F17" s="213"/>
      <c r="G17" s="680"/>
      <c r="H17" s="680"/>
      <c r="I17" s="680"/>
    </row>
    <row r="18" customFormat="false" ht="13.5" hidden="false" customHeight="false" outlineLevel="0" collapsed="false">
      <c r="B18" s="679"/>
      <c r="C18" s="213"/>
      <c r="D18" s="213"/>
      <c r="E18" s="213"/>
      <c r="F18" s="213"/>
      <c r="G18" s="681" t="n">
        <f aca="false">SUM(G11:G15)</f>
        <v>-1478867.31</v>
      </c>
      <c r="H18" s="681" t="n">
        <f aca="false">SUM(H11:H15)</f>
        <v>5884720.38</v>
      </c>
      <c r="I18" s="681" t="n">
        <f aca="false">SUM(I11:I15)</f>
        <v>76914</v>
      </c>
    </row>
    <row r="19" customFormat="false" ht="13.5" hidden="false" customHeight="false" outlineLevel="0" collapsed="false">
      <c r="B19" s="679"/>
      <c r="C19" s="213"/>
      <c r="D19" s="213"/>
      <c r="E19" s="213"/>
      <c r="F19" s="213"/>
      <c r="G19" s="680"/>
      <c r="H19" s="680"/>
      <c r="I19" s="680"/>
    </row>
    <row r="20" customFormat="false" ht="15" hidden="false" customHeight="false" outlineLevel="0" collapsed="false">
      <c r="B20" s="21"/>
      <c r="H20" s="88"/>
    </row>
    <row r="21" s="96" customFormat="true" ht="34.5" hidden="false" customHeight="true" outlineLevel="0" collapsed="false">
      <c r="B21" s="682" t="s">
        <v>1056</v>
      </c>
      <c r="C21" s="682"/>
      <c r="D21" s="682"/>
      <c r="E21" s="682"/>
      <c r="F21" s="682"/>
      <c r="G21" s="682"/>
      <c r="H21" s="682"/>
      <c r="I21" s="682"/>
    </row>
    <row r="22" s="96" customFormat="true" ht="5.25" hidden="false" customHeight="true" outlineLevel="0" collapsed="false">
      <c r="B22" s="568"/>
    </row>
    <row r="23" s="96" customFormat="true" ht="66" hidden="false" customHeight="true" outlineLevel="0" collapsed="false">
      <c r="B23" s="669" t="s">
        <v>1057</v>
      </c>
      <c r="C23" s="669"/>
      <c r="D23" s="669"/>
      <c r="E23" s="669"/>
      <c r="F23" s="669"/>
      <c r="G23" s="669"/>
      <c r="H23" s="669"/>
      <c r="I23" s="669"/>
    </row>
    <row r="24" s="96" customFormat="true" ht="3.75" hidden="false" customHeight="true" outlineLevel="0" collapsed="false">
      <c r="B24" s="568"/>
    </row>
    <row r="25" s="96" customFormat="true" ht="50.25" hidden="false" customHeight="true" outlineLevel="0" collapsed="false">
      <c r="B25" s="669" t="s">
        <v>1058</v>
      </c>
      <c r="C25" s="669"/>
      <c r="D25" s="669"/>
      <c r="E25" s="669"/>
      <c r="F25" s="669"/>
      <c r="G25" s="669"/>
      <c r="H25" s="669"/>
      <c r="I25" s="669"/>
    </row>
    <row r="49" customFormat="false" ht="6.75" hidden="false" customHeight="true" outlineLevel="0" collapsed="false"/>
    <row r="50" customFormat="false" ht="12.75" hidden="false" customHeight="true" outlineLevel="0" collapsed="false">
      <c r="B50" s="494" t="s">
        <v>275</v>
      </c>
      <c r="C50" s="494" t="s">
        <v>1048</v>
      </c>
      <c r="D50" s="494"/>
      <c r="E50" s="494"/>
      <c r="F50" s="494" t="s">
        <v>1049</v>
      </c>
      <c r="G50" s="494" t="s">
        <v>209</v>
      </c>
      <c r="H50" s="494"/>
      <c r="I50" s="494" t="s">
        <v>1050</v>
      </c>
    </row>
    <row r="51" customFormat="false" ht="12.75" hidden="false" customHeight="true" outlineLevel="0" collapsed="false">
      <c r="B51" s="494"/>
      <c r="C51" s="494"/>
      <c r="D51" s="494"/>
      <c r="E51" s="494"/>
      <c r="F51" s="494"/>
      <c r="G51" s="494" t="n">
        <v>1555</v>
      </c>
      <c r="H51" s="494"/>
      <c r="I51" s="494"/>
    </row>
    <row r="52" customFormat="false" ht="38.25" hidden="false" customHeight="false" outlineLevel="0" collapsed="false">
      <c r="B52" s="494"/>
      <c r="C52" s="494" t="s">
        <v>656</v>
      </c>
      <c r="D52" s="494" t="s">
        <v>813</v>
      </c>
      <c r="E52" s="494" t="s">
        <v>1059</v>
      </c>
      <c r="F52" s="494"/>
      <c r="G52" s="317" t="s">
        <v>1052</v>
      </c>
      <c r="H52" s="317" t="s">
        <v>1053</v>
      </c>
      <c r="I52" s="317" t="s">
        <v>1054</v>
      </c>
    </row>
    <row r="53" customFormat="false" ht="12.75" hidden="false" customHeight="false" outlineLevel="0" collapsed="false">
      <c r="B53" s="683" t="n">
        <v>2006</v>
      </c>
      <c r="C53" s="209"/>
      <c r="D53" s="209"/>
      <c r="E53" s="209"/>
      <c r="F53" s="684"/>
      <c r="G53" s="210" t="n">
        <f aca="false">G11</f>
        <v>-100890.87</v>
      </c>
      <c r="H53" s="210" t="n">
        <f aca="false">H11</f>
        <v>0</v>
      </c>
      <c r="I53" s="210" t="n">
        <f aca="false">I11</f>
        <v>0</v>
      </c>
    </row>
    <row r="54" customFormat="false" ht="12.75" hidden="false" customHeight="false" outlineLevel="0" collapsed="false">
      <c r="B54" s="683" t="n">
        <v>2007</v>
      </c>
      <c r="C54" s="209"/>
      <c r="D54" s="209"/>
      <c r="E54" s="209"/>
      <c r="F54" s="684"/>
      <c r="G54" s="210" t="n">
        <f aca="false">G12</f>
        <v>-163295.23</v>
      </c>
      <c r="H54" s="210" t="n">
        <f aca="false">H12</f>
        <v>0</v>
      </c>
      <c r="I54" s="210" t="n">
        <f aca="false">I12</f>
        <v>0</v>
      </c>
    </row>
    <row r="55" customFormat="false" ht="12.75" hidden="false" customHeight="false" outlineLevel="0" collapsed="false">
      <c r="B55" s="683" t="n">
        <v>2008</v>
      </c>
      <c r="C55" s="209"/>
      <c r="D55" s="209"/>
      <c r="E55" s="209"/>
      <c r="F55" s="684"/>
      <c r="G55" s="210" t="n">
        <f aca="false">G13</f>
        <v>-168115.93</v>
      </c>
      <c r="H55" s="210" t="n">
        <f aca="false">H13</f>
        <v>0</v>
      </c>
      <c r="I55" s="210" t="n">
        <f aca="false">I13</f>
        <v>0</v>
      </c>
    </row>
    <row r="56" customFormat="false" ht="12.75" hidden="false" customHeight="false" outlineLevel="0" collapsed="false">
      <c r="B56" s="683" t="n">
        <v>2009</v>
      </c>
      <c r="C56" s="685" t="n">
        <f aca="false">C14</f>
        <v>502</v>
      </c>
      <c r="D56" s="685" t="n">
        <v>23</v>
      </c>
      <c r="E56" s="685"/>
      <c r="F56" s="684" t="n">
        <f aca="false">F14</f>
        <v>0.011</v>
      </c>
      <c r="G56" s="210" t="n">
        <f aca="false">G14</f>
        <v>-415543.78</v>
      </c>
      <c r="H56" s="210" t="n">
        <f aca="false">H14</f>
        <v>170290.13</v>
      </c>
      <c r="I56" s="210" t="n">
        <f aca="false">I14</f>
        <v>33475</v>
      </c>
    </row>
    <row r="57" customFormat="false" ht="12.75" hidden="false" customHeight="false" outlineLevel="0" collapsed="false">
      <c r="B57" s="683" t="n">
        <v>2010</v>
      </c>
      <c r="C57" s="685" t="n">
        <f aca="false">C15</f>
        <v>46869</v>
      </c>
      <c r="D57" s="685" t="n">
        <v>2223</v>
      </c>
      <c r="E57" s="685"/>
      <c r="F57" s="684" t="n">
        <f aca="false">F15</f>
        <v>0.966</v>
      </c>
      <c r="G57" s="210" t="n">
        <f aca="false">G15</f>
        <v>-631021.5</v>
      </c>
      <c r="H57" s="210" t="n">
        <f aca="false">H15</f>
        <v>5714430.25</v>
      </c>
      <c r="I57" s="210" t="n">
        <f aca="false">I15</f>
        <v>43439</v>
      </c>
    </row>
    <row r="58" customFormat="false" ht="12.75" hidden="false" customHeight="false" outlineLevel="0" collapsed="false">
      <c r="B58" s="679"/>
      <c r="C58" s="213"/>
      <c r="D58" s="213"/>
      <c r="E58" s="213"/>
      <c r="F58" s="213"/>
      <c r="G58" s="680"/>
      <c r="H58" s="680"/>
      <c r="I58" s="680"/>
    </row>
    <row r="59" customFormat="false" ht="13.5" hidden="false" customHeight="false" outlineLevel="0" collapsed="false">
      <c r="B59" s="679"/>
      <c r="C59" s="681" t="n">
        <f aca="false">SUM(C53:C57)</f>
        <v>47371</v>
      </c>
      <c r="D59" s="681" t="n">
        <f aca="false">SUM(D53:D57)</f>
        <v>2246</v>
      </c>
      <c r="E59" s="213"/>
      <c r="F59" s="686" t="n">
        <f aca="false">SUM(F53:F57)</f>
        <v>0.977</v>
      </c>
      <c r="G59" s="681" t="n">
        <f aca="false">SUM(G53:G57)</f>
        <v>-1478867.31</v>
      </c>
      <c r="H59" s="681" t="n">
        <f aca="false">SUM(H53:H57)</f>
        <v>5884720.38</v>
      </c>
      <c r="I59" s="681" t="n">
        <f aca="false">SUM(I53:I57)</f>
        <v>76914</v>
      </c>
    </row>
    <row r="60" customFormat="false" ht="13.5" hidden="false" customHeight="false" outlineLevel="0" collapsed="false">
      <c r="B60" s="679"/>
      <c r="C60" s="213"/>
      <c r="D60" s="213"/>
      <c r="E60" s="213"/>
      <c r="F60" s="213"/>
      <c r="G60" s="680"/>
      <c r="H60" s="680"/>
      <c r="I60" s="680"/>
    </row>
  </sheetData>
  <mergeCells count="16">
    <mergeCell ref="B6:I6"/>
    <mergeCell ref="B8:B9"/>
    <mergeCell ref="C8:E9"/>
    <mergeCell ref="F8:F10"/>
    <mergeCell ref="G8:H8"/>
    <mergeCell ref="I8:I9"/>
    <mergeCell ref="G9:H9"/>
    <mergeCell ref="B21:I21"/>
    <mergeCell ref="B23:I23"/>
    <mergeCell ref="B25:I25"/>
    <mergeCell ref="B50:B51"/>
    <mergeCell ref="C50:E51"/>
    <mergeCell ref="F50:F52"/>
    <mergeCell ref="G50:H50"/>
    <mergeCell ref="I50:I51"/>
    <mergeCell ref="G51:H51"/>
  </mergeCells>
  <printOptions headings="false" gridLines="false" gridLinesSet="true" horizontalCentered="true" verticalCentered="false"/>
  <pageMargins left="0.315277777777778" right="0.315277777777778" top="0.747916666666667"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3"/>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2" width="7.7"/>
    <col collapsed="false" customWidth="true" hidden="false" outlineLevel="0" max="2" min="2" style="32" width="6.41"/>
    <col collapsed="false" customWidth="true" hidden="false" outlineLevel="0" max="3" min="3" style="0" width="38.56"/>
    <col collapsed="false" customWidth="true" hidden="false" outlineLevel="0" max="4" min="4" style="0" width="12.7"/>
    <col collapsed="false" customWidth="true" hidden="false" outlineLevel="0" max="5" min="5" style="0" width="14.41"/>
    <col collapsed="false" customWidth="true" hidden="false" outlineLevel="0" max="6" min="6" style="0" width="13.85"/>
    <col collapsed="false" customWidth="true" hidden="false" outlineLevel="0" max="7" min="7" style="0" width="12.85"/>
    <col collapsed="false" customWidth="true" hidden="false" outlineLevel="0" max="8" min="8" style="0" width="14.85"/>
    <col collapsed="false" customWidth="true" hidden="false" outlineLevel="0" max="9" min="9" style="33" width="1.7"/>
    <col collapsed="false" customWidth="true" hidden="false" outlineLevel="0" max="10" min="10" style="0" width="15.41"/>
    <col collapsed="false" customWidth="true" hidden="false" outlineLevel="0" max="11" min="11" style="0" width="13.41"/>
    <col collapsed="false" customWidth="true" hidden="false" outlineLevel="0" max="12" min="12" style="0" width="11.85"/>
    <col collapsed="false" customWidth="true" hidden="false" outlineLevel="0" max="13" min="13" style="0" width="14.7"/>
    <col collapsed="false" customWidth="true" hidden="false" outlineLevel="0" max="14" min="14" style="0" width="15.13"/>
    <col collapsed="false" customWidth="true" hidden="false" outlineLevel="0" max="17" min="17" style="0" width="55.56"/>
  </cols>
  <sheetData>
    <row r="1" customFormat="false" ht="15.75" hidden="false" customHeight="false" outlineLevel="0" collapsed="false">
      <c r="E1" s="34" t="s">
        <v>149</v>
      </c>
      <c r="F1" s="34"/>
      <c r="G1" s="34"/>
      <c r="H1" s="34"/>
      <c r="I1" s="34"/>
    </row>
    <row r="3" customFormat="false" ht="15" hidden="false" customHeight="false" outlineLevel="0" collapsed="false">
      <c r="F3" s="35" t="s">
        <v>150</v>
      </c>
      <c r="G3" s="35"/>
      <c r="H3" s="36"/>
    </row>
    <row r="5" customFormat="false" ht="12.75" hidden="false" customHeight="false" outlineLevel="0" collapsed="false">
      <c r="D5" s="37"/>
      <c r="E5" s="38" t="s">
        <v>151</v>
      </c>
      <c r="F5" s="38"/>
      <c r="G5" s="38"/>
      <c r="H5" s="38"/>
      <c r="J5" s="39"/>
      <c r="K5" s="40" t="s">
        <v>152</v>
      </c>
      <c r="L5" s="40"/>
      <c r="M5" s="41"/>
      <c r="N5" s="33"/>
    </row>
    <row r="6" customFormat="false" ht="25.5" hidden="false" customHeight="false" outlineLevel="0" collapsed="false">
      <c r="A6" s="42" t="s">
        <v>5</v>
      </c>
      <c r="B6" s="38" t="s">
        <v>153</v>
      </c>
      <c r="C6" s="43" t="s">
        <v>4</v>
      </c>
      <c r="D6" s="42" t="s">
        <v>154</v>
      </c>
      <c r="E6" s="42" t="s">
        <v>155</v>
      </c>
      <c r="F6" s="38" t="s">
        <v>156</v>
      </c>
      <c r="G6" s="38" t="s">
        <v>157</v>
      </c>
      <c r="H6" s="42" t="s">
        <v>158</v>
      </c>
      <c r="I6" s="44"/>
      <c r="J6" s="45" t="s">
        <v>155</v>
      </c>
      <c r="K6" s="46" t="s">
        <v>156</v>
      </c>
      <c r="L6" s="46" t="s">
        <v>157</v>
      </c>
      <c r="M6" s="47" t="s">
        <v>158</v>
      </c>
      <c r="N6" s="42" t="s">
        <v>159</v>
      </c>
    </row>
    <row r="7" customFormat="false" ht="12.75" hidden="false" customHeight="false" outlineLevel="0" collapsed="false">
      <c r="A7" s="48" t="s">
        <v>160</v>
      </c>
      <c r="B7" s="48" t="n">
        <v>1805</v>
      </c>
      <c r="C7" s="49" t="s">
        <v>161</v>
      </c>
      <c r="D7" s="49"/>
      <c r="E7" s="50" t="n">
        <f aca="false">H59</f>
        <v>293875.47</v>
      </c>
      <c r="F7" s="50" t="n">
        <v>0</v>
      </c>
      <c r="G7" s="50" t="n">
        <v>0</v>
      </c>
      <c r="H7" s="50" t="n">
        <f aca="false">E7+F7+G7</f>
        <v>293875.47</v>
      </c>
      <c r="I7" s="51"/>
      <c r="J7" s="52" t="n">
        <f aca="false">M59</f>
        <v>0</v>
      </c>
      <c r="K7" s="50" t="n">
        <v>0</v>
      </c>
      <c r="L7" s="50" t="n">
        <v>0</v>
      </c>
      <c r="M7" s="50" t="n">
        <f aca="false">J7+K7+L7</f>
        <v>0</v>
      </c>
      <c r="N7" s="53" t="n">
        <f aca="false">H7-M7</f>
        <v>293875.47</v>
      </c>
    </row>
    <row r="8" customFormat="false" ht="12.75" hidden="false" customHeight="false" outlineLevel="0" collapsed="false">
      <c r="A8" s="48" t="s">
        <v>162</v>
      </c>
      <c r="B8" s="48" t="n">
        <v>1806</v>
      </c>
      <c r="C8" s="49" t="s">
        <v>163</v>
      </c>
      <c r="D8" s="49"/>
      <c r="E8" s="50" t="n">
        <f aca="false">H60</f>
        <v>0</v>
      </c>
      <c r="F8" s="50" t="n">
        <v>0</v>
      </c>
      <c r="G8" s="50" t="n">
        <v>0</v>
      </c>
      <c r="H8" s="50" t="n">
        <f aca="false">E8+F8+G8</f>
        <v>0</v>
      </c>
      <c r="I8" s="51"/>
      <c r="J8" s="52" t="n">
        <f aca="false">M60</f>
        <v>0</v>
      </c>
      <c r="K8" s="50" t="n">
        <v>0</v>
      </c>
      <c r="L8" s="50" t="n">
        <v>0</v>
      </c>
      <c r="M8" s="50" t="n">
        <f aca="false">J8+K8+L8</f>
        <v>0</v>
      </c>
      <c r="N8" s="53" t="n">
        <f aca="false">H8-M8</f>
        <v>0</v>
      </c>
    </row>
    <row r="9" customFormat="false" ht="12.75" hidden="false" customHeight="false" outlineLevel="0" collapsed="false">
      <c r="A9" s="48" t="n">
        <v>1</v>
      </c>
      <c r="B9" s="48" t="n">
        <v>1808</v>
      </c>
      <c r="C9" s="49" t="s">
        <v>27</v>
      </c>
      <c r="D9" s="49"/>
      <c r="E9" s="50" t="n">
        <f aca="false">H61</f>
        <v>897889.63</v>
      </c>
      <c r="F9" s="50" t="n">
        <v>330534</v>
      </c>
      <c r="G9" s="50" t="n">
        <v>0</v>
      </c>
      <c r="H9" s="50" t="n">
        <f aca="false">E9+F9+G9</f>
        <v>1228423.63</v>
      </c>
      <c r="I9" s="51"/>
      <c r="J9" s="52" t="n">
        <f aca="false">M61</f>
        <v>325179.884617569</v>
      </c>
      <c r="K9" s="50" t="n">
        <v>34969.8696175688</v>
      </c>
      <c r="L9" s="50" t="n">
        <v>0</v>
      </c>
      <c r="M9" s="50" t="n">
        <f aca="false">J9+K9+L9</f>
        <v>360149.754235138</v>
      </c>
      <c r="N9" s="53" t="n">
        <f aca="false">H9-M9</f>
        <v>868273.875764862</v>
      </c>
    </row>
    <row r="10" customFormat="false" ht="12.75" hidden="false" customHeight="false" outlineLevel="0" collapsed="false">
      <c r="A10" s="48"/>
      <c r="B10" s="48" t="n">
        <v>1810</v>
      </c>
      <c r="C10" s="49" t="s">
        <v>33</v>
      </c>
      <c r="D10" s="49"/>
      <c r="E10" s="50" t="n">
        <f aca="false">H62</f>
        <v>0</v>
      </c>
      <c r="F10" s="50" t="n">
        <v>0</v>
      </c>
      <c r="G10" s="50" t="n">
        <v>0</v>
      </c>
      <c r="H10" s="50" t="n">
        <f aca="false">E10+F10+G10</f>
        <v>0</v>
      </c>
      <c r="I10" s="51"/>
      <c r="J10" s="52" t="n">
        <f aca="false">M62</f>
        <v>0</v>
      </c>
      <c r="K10" s="50" t="n">
        <v>0</v>
      </c>
      <c r="L10" s="50" t="n">
        <v>0</v>
      </c>
      <c r="M10" s="50" t="n">
        <f aca="false">J10+K10+L10</f>
        <v>0</v>
      </c>
      <c r="N10" s="53" t="n">
        <f aca="false">H10-M10</f>
        <v>0</v>
      </c>
    </row>
    <row r="11" customFormat="false" ht="12.75" hidden="false" customHeight="false" outlineLevel="0" collapsed="false">
      <c r="A11" s="48"/>
      <c r="B11" s="48" t="n">
        <v>1815</v>
      </c>
      <c r="C11" s="54" t="s">
        <v>164</v>
      </c>
      <c r="D11" s="49"/>
      <c r="E11" s="50" t="n">
        <f aca="false">H63</f>
        <v>0</v>
      </c>
      <c r="F11" s="50" t="n">
        <v>0</v>
      </c>
      <c r="G11" s="50" t="n">
        <v>0</v>
      </c>
      <c r="H11" s="50" t="n">
        <f aca="false">E11+F11+G11</f>
        <v>0</v>
      </c>
      <c r="I11" s="51"/>
      <c r="J11" s="52" t="n">
        <f aca="false">M63</f>
        <v>0</v>
      </c>
      <c r="K11" s="50" t="n">
        <v>0</v>
      </c>
      <c r="L11" s="50" t="n">
        <v>0</v>
      </c>
      <c r="M11" s="50" t="n">
        <f aca="false">J11+K11+L11</f>
        <v>0</v>
      </c>
      <c r="N11" s="53" t="n">
        <f aca="false">H11-M11</f>
        <v>0</v>
      </c>
    </row>
    <row r="12" customFormat="false" ht="12.75" hidden="false" customHeight="false" outlineLevel="0" collapsed="false">
      <c r="A12" s="48" t="n">
        <v>1</v>
      </c>
      <c r="B12" s="48" t="n">
        <v>1820</v>
      </c>
      <c r="C12" s="54" t="s">
        <v>94</v>
      </c>
      <c r="D12" s="49"/>
      <c r="E12" s="50" t="n">
        <f aca="false">H64</f>
        <v>13841710.4038</v>
      </c>
      <c r="F12" s="50" t="n">
        <v>279547</v>
      </c>
      <c r="G12" s="50" t="n">
        <v>0</v>
      </c>
      <c r="H12" s="50" t="n">
        <f aca="false">E12+F12+G12</f>
        <v>14121257.4038</v>
      </c>
      <c r="I12" s="51"/>
      <c r="J12" s="52" t="n">
        <f aca="false">M64</f>
        <v>8108602.41333948</v>
      </c>
      <c r="K12" s="50" t="n">
        <v>382307.553339478</v>
      </c>
      <c r="L12" s="50" t="n">
        <v>0</v>
      </c>
      <c r="M12" s="50" t="n">
        <f aca="false">J12+K12+L12</f>
        <v>8490909.96667896</v>
      </c>
      <c r="N12" s="53" t="n">
        <f aca="false">H12-M12</f>
        <v>5630347.43712105</v>
      </c>
    </row>
    <row r="13" customFormat="false" ht="12.75" hidden="false" customHeight="false" outlineLevel="0" collapsed="false">
      <c r="A13" s="48"/>
      <c r="B13" s="48" t="n">
        <v>1825</v>
      </c>
      <c r="C13" s="49" t="s">
        <v>165</v>
      </c>
      <c r="D13" s="49"/>
      <c r="E13" s="50" t="n">
        <f aca="false">H65</f>
        <v>0</v>
      </c>
      <c r="F13" s="50" t="n">
        <v>0</v>
      </c>
      <c r="G13" s="50" t="n">
        <v>0</v>
      </c>
      <c r="H13" s="50" t="n">
        <f aca="false">E13+F13+G13</f>
        <v>0</v>
      </c>
      <c r="I13" s="51"/>
      <c r="J13" s="52" t="n">
        <f aca="false">M65</f>
        <v>0</v>
      </c>
      <c r="K13" s="50" t="n">
        <v>0</v>
      </c>
      <c r="L13" s="50" t="n">
        <v>0</v>
      </c>
      <c r="M13" s="50" t="n">
        <f aca="false">J13+K13+L13</f>
        <v>0</v>
      </c>
      <c r="N13" s="53" t="n">
        <f aca="false">H13-M13</f>
        <v>0</v>
      </c>
    </row>
    <row r="14" customFormat="false" ht="12.75" hidden="false" customHeight="false" outlineLevel="0" collapsed="false">
      <c r="A14" s="48" t="n">
        <v>1</v>
      </c>
      <c r="B14" s="48" t="n">
        <v>1830</v>
      </c>
      <c r="C14" s="49" t="s">
        <v>166</v>
      </c>
      <c r="D14" s="49"/>
      <c r="E14" s="50" t="n">
        <f aca="false">H66</f>
        <v>0</v>
      </c>
      <c r="F14" s="50" t="n">
        <v>0</v>
      </c>
      <c r="G14" s="50" t="n">
        <v>0</v>
      </c>
      <c r="H14" s="50" t="n">
        <f aca="false">E14+F14+G14</f>
        <v>0</v>
      </c>
      <c r="I14" s="51"/>
      <c r="J14" s="52" t="n">
        <f aca="false">M66</f>
        <v>0</v>
      </c>
      <c r="K14" s="50" t="n">
        <v>0</v>
      </c>
      <c r="L14" s="50" t="n">
        <v>0</v>
      </c>
      <c r="M14" s="50" t="n">
        <f aca="false">J14+K14+L14</f>
        <v>0</v>
      </c>
      <c r="N14" s="53" t="n">
        <f aca="false">H14-M14</f>
        <v>0</v>
      </c>
    </row>
    <row r="15" customFormat="false" ht="12.75" hidden="false" customHeight="false" outlineLevel="0" collapsed="false">
      <c r="A15" s="48" t="n">
        <v>1</v>
      </c>
      <c r="B15" s="48" t="n">
        <v>1835</v>
      </c>
      <c r="C15" s="49" t="s">
        <v>29</v>
      </c>
      <c r="D15" s="49"/>
      <c r="E15" s="50" t="n">
        <f aca="false">H67</f>
        <v>53988899.0048</v>
      </c>
      <c r="F15" s="50" t="n">
        <v>2287974</v>
      </c>
      <c r="G15" s="50" t="n">
        <v>0</v>
      </c>
      <c r="H15" s="50" t="n">
        <f aca="false">E15+F15+G15</f>
        <v>56276873.0048</v>
      </c>
      <c r="I15" s="51"/>
      <c r="J15" s="52" t="n">
        <f aca="false">M67</f>
        <v>26803710.2496</v>
      </c>
      <c r="K15" s="50" t="n">
        <v>1712830.6844</v>
      </c>
      <c r="L15" s="50" t="n">
        <v>0</v>
      </c>
      <c r="M15" s="50" t="n">
        <f aca="false">J15+K15+L15</f>
        <v>28516540.934</v>
      </c>
      <c r="N15" s="53" t="n">
        <f aca="false">H15-M15</f>
        <v>27760332.0708</v>
      </c>
    </row>
    <row r="16" customFormat="false" ht="12.75" hidden="false" customHeight="false" outlineLevel="0" collapsed="false">
      <c r="A16" s="48" t="n">
        <v>1</v>
      </c>
      <c r="B16" s="48" t="n">
        <v>1840</v>
      </c>
      <c r="C16" s="49" t="s">
        <v>167</v>
      </c>
      <c r="D16" s="49"/>
      <c r="E16" s="50" t="n">
        <f aca="false">H68</f>
        <v>0</v>
      </c>
      <c r="F16" s="50" t="n">
        <v>0</v>
      </c>
      <c r="G16" s="50" t="n">
        <v>0</v>
      </c>
      <c r="H16" s="50" t="n">
        <f aca="false">E16+F16+G16</f>
        <v>0</v>
      </c>
      <c r="I16" s="51"/>
      <c r="J16" s="52" t="n">
        <f aca="false">M68</f>
        <v>0</v>
      </c>
      <c r="K16" s="50" t="n">
        <v>0</v>
      </c>
      <c r="L16" s="50" t="n">
        <v>0</v>
      </c>
      <c r="M16" s="50" t="n">
        <f aca="false">J16+K16+L16</f>
        <v>0</v>
      </c>
      <c r="N16" s="53" t="n">
        <f aca="false">H16-M16</f>
        <v>0</v>
      </c>
    </row>
    <row r="17" customFormat="false" ht="12.75" hidden="false" customHeight="false" outlineLevel="0" collapsed="false">
      <c r="A17" s="48" t="n">
        <v>1</v>
      </c>
      <c r="B17" s="48" t="n">
        <v>1845</v>
      </c>
      <c r="C17" s="49" t="s">
        <v>30</v>
      </c>
      <c r="D17" s="49"/>
      <c r="E17" s="50" t="n">
        <f aca="false">H69</f>
        <v>64572073.0041</v>
      </c>
      <c r="F17" s="50" t="n">
        <v>1647965</v>
      </c>
      <c r="G17" s="50" t="n">
        <v>0</v>
      </c>
      <c r="H17" s="50" t="n">
        <f aca="false">E17+F17+G17</f>
        <v>66220038.0041</v>
      </c>
      <c r="I17" s="51"/>
      <c r="J17" s="52" t="n">
        <f aca="false">M69</f>
        <v>30462428.1334857</v>
      </c>
      <c r="K17" s="50" t="n">
        <v>2297059.79188571</v>
      </c>
      <c r="L17" s="50" t="n">
        <v>0</v>
      </c>
      <c r="M17" s="50" t="n">
        <f aca="false">J17+K17+L17</f>
        <v>32759487.9253714</v>
      </c>
      <c r="N17" s="53" t="n">
        <f aca="false">H17-M17</f>
        <v>33460550.0787286</v>
      </c>
    </row>
    <row r="18" customFormat="false" ht="12.75" hidden="false" customHeight="false" outlineLevel="0" collapsed="false">
      <c r="A18" s="48" t="n">
        <v>1</v>
      </c>
      <c r="B18" s="48" t="n">
        <v>1850</v>
      </c>
      <c r="C18" s="49" t="s">
        <v>31</v>
      </c>
      <c r="D18" s="49"/>
      <c r="E18" s="50" t="n">
        <f aca="false">H70</f>
        <v>17576220.6303</v>
      </c>
      <c r="F18" s="50" t="n">
        <v>4445000</v>
      </c>
      <c r="G18" s="50" t="n">
        <v>0</v>
      </c>
      <c r="H18" s="50" t="n">
        <f aca="false">E18+F18+G18</f>
        <v>22021220.6303</v>
      </c>
      <c r="I18" s="51"/>
      <c r="J18" s="52" t="n">
        <f aca="false">M70</f>
        <v>13961417.9524667</v>
      </c>
      <c r="K18" s="50" t="n">
        <v>452694.217533333</v>
      </c>
      <c r="L18" s="50" t="n">
        <v>0</v>
      </c>
      <c r="M18" s="50" t="n">
        <f aca="false">J18+K18+L18</f>
        <v>14414112.17</v>
      </c>
      <c r="N18" s="53" t="n">
        <f aca="false">H18-M18</f>
        <v>7607108.4603</v>
      </c>
    </row>
    <row r="19" customFormat="false" ht="12.75" hidden="false" customHeight="false" outlineLevel="0" collapsed="false">
      <c r="A19" s="48" t="n">
        <v>1</v>
      </c>
      <c r="B19" s="48" t="n">
        <v>1855</v>
      </c>
      <c r="C19" s="49" t="s">
        <v>168</v>
      </c>
      <c r="D19" s="49"/>
      <c r="E19" s="50" t="n">
        <f aca="false">H71</f>
        <v>0</v>
      </c>
      <c r="F19" s="50" t="n">
        <v>0</v>
      </c>
      <c r="G19" s="50" t="n">
        <v>0</v>
      </c>
      <c r="H19" s="50" t="n">
        <f aca="false">E19+F19+G19</f>
        <v>0</v>
      </c>
      <c r="I19" s="51"/>
      <c r="J19" s="52" t="n">
        <f aca="false">M71</f>
        <v>0</v>
      </c>
      <c r="K19" s="50" t="n">
        <v>0</v>
      </c>
      <c r="L19" s="50" t="n">
        <v>0</v>
      </c>
      <c r="M19" s="50" t="n">
        <f aca="false">J19+K19+L19</f>
        <v>0</v>
      </c>
      <c r="N19" s="53" t="n">
        <f aca="false">H19-M19</f>
        <v>0</v>
      </c>
    </row>
    <row r="20" customFormat="false" ht="12.75" hidden="false" customHeight="false" outlineLevel="0" collapsed="false">
      <c r="A20" s="48" t="n">
        <v>1</v>
      </c>
      <c r="B20" s="48" t="n">
        <v>1860</v>
      </c>
      <c r="C20" s="49" t="s">
        <v>32</v>
      </c>
      <c r="D20" s="49"/>
      <c r="E20" s="50" t="n">
        <f aca="false">H72</f>
        <v>9781032.3808</v>
      </c>
      <c r="F20" s="50" t="n">
        <v>286323</v>
      </c>
      <c r="G20" s="50" t="n">
        <v>0</v>
      </c>
      <c r="H20" s="50" t="n">
        <f aca="false">E20+F20+G20</f>
        <v>10067355.3808</v>
      </c>
      <c r="I20" s="51"/>
      <c r="J20" s="52" t="n">
        <f aca="false">M72</f>
        <v>5906355.30857888</v>
      </c>
      <c r="K20" s="50" t="n">
        <v>702708.611778882</v>
      </c>
      <c r="L20" s="50" t="n">
        <v>0</v>
      </c>
      <c r="M20" s="50" t="n">
        <f aca="false">J20+K20+L20</f>
        <v>6609063.92035777</v>
      </c>
      <c r="N20" s="53" t="n">
        <f aca="false">H20-M20</f>
        <v>3458291.46044224</v>
      </c>
    </row>
    <row r="21" customFormat="false" ht="12.75" hidden="false" customHeight="false" outlineLevel="0" collapsed="false">
      <c r="A21" s="48"/>
      <c r="B21" s="48" t="n">
        <v>1865</v>
      </c>
      <c r="C21" s="49" t="s">
        <v>169</v>
      </c>
      <c r="D21" s="49"/>
      <c r="E21" s="50" t="n">
        <f aca="false">H73</f>
        <v>0</v>
      </c>
      <c r="F21" s="50" t="n">
        <v>0</v>
      </c>
      <c r="G21" s="50" t="n">
        <v>0</v>
      </c>
      <c r="H21" s="50" t="n">
        <f aca="false">E21+F21+G21</f>
        <v>0</v>
      </c>
      <c r="I21" s="51"/>
      <c r="J21" s="52" t="n">
        <f aca="false">M73</f>
        <v>0</v>
      </c>
      <c r="K21" s="50" t="n">
        <v>0</v>
      </c>
      <c r="L21" s="50" t="n">
        <v>0</v>
      </c>
      <c r="M21" s="50" t="n">
        <f aca="false">J21+K21+L21</f>
        <v>0</v>
      </c>
      <c r="N21" s="53" t="n">
        <f aca="false">H21-M21</f>
        <v>0</v>
      </c>
    </row>
    <row r="22" customFormat="false" ht="12.75" hidden="false" customHeight="false" outlineLevel="0" collapsed="false">
      <c r="A22" s="48" t="s">
        <v>160</v>
      </c>
      <c r="B22" s="48" t="n">
        <v>1905</v>
      </c>
      <c r="C22" s="49" t="s">
        <v>161</v>
      </c>
      <c r="D22" s="49"/>
      <c r="E22" s="50" t="n">
        <f aca="false">H74</f>
        <v>0</v>
      </c>
      <c r="F22" s="50" t="n">
        <v>0</v>
      </c>
      <c r="G22" s="50" t="n">
        <v>0</v>
      </c>
      <c r="H22" s="50" t="n">
        <f aca="false">E22+F22+G22</f>
        <v>0</v>
      </c>
      <c r="I22" s="51"/>
      <c r="J22" s="52" t="n">
        <f aca="false">M74</f>
        <v>0</v>
      </c>
      <c r="K22" s="50" t="n">
        <v>0</v>
      </c>
      <c r="L22" s="50" t="n">
        <v>0</v>
      </c>
      <c r="M22" s="50" t="n">
        <f aca="false">J22+K22+L22</f>
        <v>0</v>
      </c>
      <c r="N22" s="53" t="n">
        <f aca="false">H22-M22</f>
        <v>0</v>
      </c>
    </row>
    <row r="23" customFormat="false" ht="12.75" hidden="false" customHeight="false" outlineLevel="0" collapsed="false">
      <c r="A23" s="48" t="s">
        <v>162</v>
      </c>
      <c r="B23" s="48" t="n">
        <v>1906</v>
      </c>
      <c r="C23" s="49" t="s">
        <v>163</v>
      </c>
      <c r="D23" s="49"/>
      <c r="E23" s="50" t="n">
        <f aca="false">H75</f>
        <v>0</v>
      </c>
      <c r="F23" s="50" t="n">
        <v>0</v>
      </c>
      <c r="G23" s="50" t="n">
        <v>0</v>
      </c>
      <c r="H23" s="50" t="n">
        <f aca="false">E23+F23+G23</f>
        <v>0</v>
      </c>
      <c r="I23" s="51"/>
      <c r="J23" s="52" t="n">
        <f aca="false">M75</f>
        <v>0</v>
      </c>
      <c r="K23" s="50" t="n">
        <v>0</v>
      </c>
      <c r="L23" s="50" t="n">
        <v>0</v>
      </c>
      <c r="M23" s="50" t="n">
        <f aca="false">J23+K23+L23</f>
        <v>0</v>
      </c>
      <c r="N23" s="53" t="n">
        <f aca="false">H23-M23</f>
        <v>0</v>
      </c>
    </row>
    <row r="24" customFormat="false" ht="12.75" hidden="false" customHeight="false" outlineLevel="0" collapsed="false">
      <c r="A24" s="48" t="n">
        <v>1</v>
      </c>
      <c r="B24" s="48" t="n">
        <v>1908</v>
      </c>
      <c r="C24" s="49" t="s">
        <v>27</v>
      </c>
      <c r="D24" s="49"/>
      <c r="E24" s="50" t="n">
        <f aca="false">H76</f>
        <v>0</v>
      </c>
      <c r="F24" s="50" t="n">
        <v>0</v>
      </c>
      <c r="G24" s="50" t="n">
        <v>0</v>
      </c>
      <c r="H24" s="50" t="n">
        <f aca="false">E24+F24+G24</f>
        <v>0</v>
      </c>
      <c r="I24" s="51"/>
      <c r="J24" s="52" t="n">
        <f aca="false">M76</f>
        <v>0</v>
      </c>
      <c r="K24" s="50" t="n">
        <v>0</v>
      </c>
      <c r="L24" s="50" t="n">
        <v>0</v>
      </c>
      <c r="M24" s="50" t="n">
        <f aca="false">J24+K24+L24</f>
        <v>0</v>
      </c>
      <c r="N24" s="53" t="n">
        <f aca="false">H24-M24</f>
        <v>0</v>
      </c>
    </row>
    <row r="25" customFormat="false" ht="12.75" hidden="false" customHeight="false" outlineLevel="0" collapsed="false">
      <c r="A25" s="48"/>
      <c r="B25" s="48" t="n">
        <v>1910</v>
      </c>
      <c r="C25" s="49" t="s">
        <v>33</v>
      </c>
      <c r="D25" s="49"/>
      <c r="E25" s="50" t="n">
        <f aca="false">H77</f>
        <v>556464.96</v>
      </c>
      <c r="F25" s="50" t="n">
        <v>25000</v>
      </c>
      <c r="G25" s="50" t="n">
        <v>0</v>
      </c>
      <c r="H25" s="50" t="n">
        <f aca="false">E25+F25+G25</f>
        <v>581464.96</v>
      </c>
      <c r="I25" s="51"/>
      <c r="J25" s="52" t="n">
        <f aca="false">M77</f>
        <v>133850.0075</v>
      </c>
      <c r="K25" s="50" t="n">
        <v>25581.6275</v>
      </c>
      <c r="L25" s="50" t="n">
        <v>0</v>
      </c>
      <c r="M25" s="50" t="n">
        <f aca="false">J25+K25+L25</f>
        <v>159431.635</v>
      </c>
      <c r="N25" s="53" t="n">
        <f aca="false">H25-M25</f>
        <v>422033.325</v>
      </c>
    </row>
    <row r="26" customFormat="false" ht="12.75" hidden="false" customHeight="false" outlineLevel="0" collapsed="false">
      <c r="A26" s="48" t="n">
        <v>8</v>
      </c>
      <c r="B26" s="48" t="n">
        <v>1915</v>
      </c>
      <c r="C26" s="49" t="s">
        <v>67</v>
      </c>
      <c r="D26" s="49"/>
      <c r="E26" s="50" t="n">
        <f aca="false">H78</f>
        <v>707744.88</v>
      </c>
      <c r="F26" s="50" t="n">
        <v>0</v>
      </c>
      <c r="G26" s="50" t="n">
        <v>0</v>
      </c>
      <c r="H26" s="50" t="n">
        <f aca="false">E26+F26+G26</f>
        <v>707744.88</v>
      </c>
      <c r="I26" s="51"/>
      <c r="J26" s="52" t="n">
        <f aca="false">M78</f>
        <v>674278.167</v>
      </c>
      <c r="K26" s="50" t="n">
        <v>10679.727</v>
      </c>
      <c r="L26" s="50" t="n">
        <v>0</v>
      </c>
      <c r="M26" s="50" t="n">
        <f aca="false">J26+K26+L26</f>
        <v>684957.894</v>
      </c>
      <c r="N26" s="53" t="n">
        <f aca="false">H26-M26</f>
        <v>22786.986</v>
      </c>
    </row>
    <row r="27" customFormat="false" ht="12.75" hidden="false" customHeight="false" outlineLevel="0" collapsed="false">
      <c r="A27" s="48" t="n">
        <v>45</v>
      </c>
      <c r="B27" s="48" t="n">
        <v>1920</v>
      </c>
      <c r="C27" s="49" t="s">
        <v>34</v>
      </c>
      <c r="D27" s="49"/>
      <c r="E27" s="50" t="n">
        <f aca="false">H79</f>
        <v>2229286.46</v>
      </c>
      <c r="F27" s="50" t="n">
        <v>50000</v>
      </c>
      <c r="G27" s="50" t="n">
        <v>0</v>
      </c>
      <c r="H27" s="50" t="n">
        <f aca="false">E27+F27+G27</f>
        <v>2279286.46</v>
      </c>
      <c r="I27" s="51"/>
      <c r="J27" s="52" t="n">
        <f aca="false">M79</f>
        <v>2049943.004</v>
      </c>
      <c r="K27" s="50" t="n">
        <v>57765.5</v>
      </c>
      <c r="L27" s="50" t="n">
        <v>0</v>
      </c>
      <c r="M27" s="50" t="n">
        <f aca="false">J27+K27+L27</f>
        <v>2107708.504</v>
      </c>
      <c r="N27" s="53" t="n">
        <f aca="false">H27-M27</f>
        <v>171577.956</v>
      </c>
    </row>
    <row r="28" customFormat="false" ht="12.75" hidden="false" customHeight="false" outlineLevel="0" collapsed="false">
      <c r="A28" s="48" t="n">
        <v>12</v>
      </c>
      <c r="B28" s="48" t="n">
        <v>1925</v>
      </c>
      <c r="C28" s="49" t="s">
        <v>35</v>
      </c>
      <c r="D28" s="49"/>
      <c r="E28" s="50" t="n">
        <f aca="false">H80</f>
        <v>390270.4</v>
      </c>
      <c r="F28" s="50" t="n">
        <v>50000</v>
      </c>
      <c r="G28" s="50" t="n">
        <v>0</v>
      </c>
      <c r="H28" s="50" t="n">
        <f aca="false">E28+F28+G28</f>
        <v>440270.4</v>
      </c>
      <c r="I28" s="51"/>
      <c r="J28" s="52" t="n">
        <f aca="false">M80</f>
        <v>274395.4</v>
      </c>
      <c r="K28" s="50" t="n">
        <v>189750</v>
      </c>
      <c r="L28" s="50" t="n">
        <v>0</v>
      </c>
      <c r="M28" s="50" t="n">
        <f aca="false">J28+K28+L28</f>
        <v>464145.4</v>
      </c>
      <c r="N28" s="53" t="n">
        <f aca="false">H28-M28</f>
        <v>-23875</v>
      </c>
    </row>
    <row r="29" customFormat="false" ht="12.75" hidden="false" customHeight="false" outlineLevel="0" collapsed="false">
      <c r="A29" s="48" t="n">
        <v>10</v>
      </c>
      <c r="B29" s="48" t="n">
        <v>1930</v>
      </c>
      <c r="C29" s="49" t="s">
        <v>36</v>
      </c>
      <c r="D29" s="49"/>
      <c r="E29" s="50" t="n">
        <f aca="false">H81</f>
        <v>4662595.09</v>
      </c>
      <c r="F29" s="50" t="n">
        <v>1220000</v>
      </c>
      <c r="G29" s="50" t="n">
        <v>0</v>
      </c>
      <c r="H29" s="50" t="n">
        <f aca="false">E29+F29+G29</f>
        <v>5882595.09</v>
      </c>
      <c r="I29" s="51"/>
      <c r="J29" s="52" t="n">
        <f aca="false">M81</f>
        <v>3306772.7575</v>
      </c>
      <c r="K29" s="50" t="n">
        <v>294777.7175</v>
      </c>
      <c r="L29" s="50" t="n">
        <v>0</v>
      </c>
      <c r="M29" s="50" t="n">
        <f aca="false">J29+K29+L29</f>
        <v>3601550.475</v>
      </c>
      <c r="N29" s="53" t="n">
        <f aca="false">H29-M29</f>
        <v>2281044.615</v>
      </c>
    </row>
    <row r="30" customFormat="false" ht="12.75" hidden="false" customHeight="false" outlineLevel="0" collapsed="false">
      <c r="A30" s="48" t="n">
        <v>10</v>
      </c>
      <c r="B30" s="48" t="n">
        <v>1935</v>
      </c>
      <c r="C30" s="49" t="s">
        <v>170</v>
      </c>
      <c r="D30" s="49"/>
      <c r="E30" s="50" t="n">
        <f aca="false">H82</f>
        <v>24516</v>
      </c>
      <c r="F30" s="50" t="n">
        <v>0</v>
      </c>
      <c r="G30" s="50" t="n">
        <v>0</v>
      </c>
      <c r="H30" s="50" t="n">
        <f aca="false">E30+F30+G30</f>
        <v>24516</v>
      </c>
      <c r="I30" s="51"/>
      <c r="J30" s="52" t="n">
        <f aca="false">M82</f>
        <v>24055.87</v>
      </c>
      <c r="K30" s="50" t="n">
        <v>115.02</v>
      </c>
      <c r="L30" s="50" t="n">
        <v>0</v>
      </c>
      <c r="M30" s="50" t="n">
        <f aca="false">J30+K30+L30</f>
        <v>24170.89</v>
      </c>
      <c r="N30" s="53" t="n">
        <f aca="false">H30-M30</f>
        <v>345.110000000001</v>
      </c>
    </row>
    <row r="31" customFormat="false" ht="12.75" hidden="false" customHeight="false" outlineLevel="0" collapsed="false">
      <c r="A31" s="48" t="n">
        <v>8</v>
      </c>
      <c r="B31" s="48" t="n">
        <v>1940</v>
      </c>
      <c r="C31" s="49" t="s">
        <v>37</v>
      </c>
      <c r="D31" s="49"/>
      <c r="E31" s="50" t="n">
        <f aca="false">H83</f>
        <v>1465479.8563</v>
      </c>
      <c r="F31" s="50" t="n">
        <v>50000</v>
      </c>
      <c r="G31" s="50" t="n">
        <v>0</v>
      </c>
      <c r="H31" s="50" t="n">
        <f aca="false">E31+F31+G31</f>
        <v>1515479.8563</v>
      </c>
      <c r="I31" s="51"/>
      <c r="J31" s="52" t="n">
        <f aca="false">M83</f>
        <v>915848.067</v>
      </c>
      <c r="K31" s="50" t="n">
        <v>95563.817</v>
      </c>
      <c r="L31" s="50" t="n">
        <v>0</v>
      </c>
      <c r="M31" s="50" t="n">
        <f aca="false">J31+K31+L31</f>
        <v>1011411.884</v>
      </c>
      <c r="N31" s="53" t="n">
        <f aca="false">H31-M31</f>
        <v>504067.9723</v>
      </c>
    </row>
    <row r="32" customFormat="false" ht="12.75" hidden="false" customHeight="false" outlineLevel="0" collapsed="false">
      <c r="A32" s="48"/>
      <c r="B32" s="48" t="n">
        <v>1945</v>
      </c>
      <c r="C32" s="49" t="s">
        <v>92</v>
      </c>
      <c r="D32" s="49"/>
      <c r="E32" s="50" t="n">
        <f aca="false">H84</f>
        <v>405788.37</v>
      </c>
      <c r="F32" s="50" t="n">
        <v>0</v>
      </c>
      <c r="G32" s="50" t="n">
        <v>0</v>
      </c>
      <c r="H32" s="50" t="n">
        <f aca="false">E32+F32+G32</f>
        <v>405788.37</v>
      </c>
      <c r="I32" s="51"/>
      <c r="J32" s="52" t="n">
        <f aca="false">M84</f>
        <v>349196.682</v>
      </c>
      <c r="K32" s="50" t="n">
        <v>56592.072</v>
      </c>
      <c r="L32" s="50" t="n">
        <v>0</v>
      </c>
      <c r="M32" s="50" t="n">
        <f aca="false">J32+K32+L32</f>
        <v>405788.754</v>
      </c>
      <c r="N32" s="53" t="n">
        <f aca="false">H32-M32</f>
        <v>-0.383999999961816</v>
      </c>
    </row>
    <row r="33" customFormat="false" ht="12.75" hidden="false" customHeight="false" outlineLevel="0" collapsed="false">
      <c r="A33" s="48"/>
      <c r="B33" s="48" t="n">
        <v>1950</v>
      </c>
      <c r="C33" s="49" t="s">
        <v>171</v>
      </c>
      <c r="D33" s="49"/>
      <c r="E33" s="50" t="n">
        <f aca="false">H85</f>
        <v>0</v>
      </c>
      <c r="F33" s="50" t="n">
        <v>0</v>
      </c>
      <c r="G33" s="50" t="n">
        <v>0</v>
      </c>
      <c r="H33" s="50" t="n">
        <f aca="false">E33+F33+G33</f>
        <v>0</v>
      </c>
      <c r="I33" s="51"/>
      <c r="J33" s="52" t="n">
        <f aca="false">M85</f>
        <v>0</v>
      </c>
      <c r="K33" s="50" t="n">
        <v>0</v>
      </c>
      <c r="L33" s="50" t="n">
        <v>0</v>
      </c>
      <c r="M33" s="50" t="n">
        <f aca="false">J33+K33+L33</f>
        <v>0</v>
      </c>
      <c r="N33" s="53" t="n">
        <f aca="false">H33-M33</f>
        <v>0</v>
      </c>
    </row>
    <row r="34" customFormat="false" ht="12.75" hidden="false" customHeight="false" outlineLevel="0" collapsed="false">
      <c r="A34" s="48" t="n">
        <v>10</v>
      </c>
      <c r="B34" s="48" t="n">
        <v>1955</v>
      </c>
      <c r="C34" s="49" t="s">
        <v>68</v>
      </c>
      <c r="D34" s="49"/>
      <c r="E34" s="50" t="n">
        <f aca="false">H86</f>
        <v>264585.13</v>
      </c>
      <c r="F34" s="50" t="n">
        <v>0</v>
      </c>
      <c r="G34" s="50" t="n">
        <v>0</v>
      </c>
      <c r="H34" s="50" t="n">
        <f aca="false">E34+F34+G34</f>
        <v>264585.13</v>
      </c>
      <c r="I34" s="51"/>
      <c r="J34" s="52" t="n">
        <f aca="false">M86</f>
        <v>252747.814</v>
      </c>
      <c r="K34" s="50" t="n">
        <v>8337.476</v>
      </c>
      <c r="L34" s="50" t="n">
        <v>0</v>
      </c>
      <c r="M34" s="50" t="n">
        <f aca="false">J34+K34+L34</f>
        <v>261085.29</v>
      </c>
      <c r="N34" s="53" t="n">
        <f aca="false">H34-M34</f>
        <v>3499.84</v>
      </c>
    </row>
    <row r="35" customFormat="false" ht="12.75" hidden="false" customHeight="false" outlineLevel="0" collapsed="false">
      <c r="A35" s="48"/>
      <c r="B35" s="48" t="n">
        <v>1960</v>
      </c>
      <c r="C35" s="49" t="s">
        <v>172</v>
      </c>
      <c r="D35" s="49"/>
      <c r="E35" s="50" t="n">
        <f aca="false">H87</f>
        <v>23602.49</v>
      </c>
      <c r="F35" s="50" t="n">
        <v>0</v>
      </c>
      <c r="G35" s="50" t="n">
        <v>0</v>
      </c>
      <c r="H35" s="50" t="n">
        <f aca="false">E35+F35+G35</f>
        <v>23602.49</v>
      </c>
      <c r="I35" s="51"/>
      <c r="J35" s="52" t="n">
        <f aca="false">M87</f>
        <v>13442.499</v>
      </c>
      <c r="K35" s="50" t="n">
        <v>2360.249</v>
      </c>
      <c r="L35" s="50" t="n">
        <v>0</v>
      </c>
      <c r="M35" s="50" t="n">
        <f aca="false">J35+K35+L35</f>
        <v>15802.748</v>
      </c>
      <c r="N35" s="53" t="n">
        <f aca="false">H35-M35</f>
        <v>7799.742</v>
      </c>
    </row>
    <row r="36" customFormat="false" ht="12.75" hidden="false" customHeight="false" outlineLevel="0" collapsed="false">
      <c r="A36" s="48"/>
      <c r="B36" s="48" t="n">
        <v>1970</v>
      </c>
      <c r="C36" s="54" t="s">
        <v>173</v>
      </c>
      <c r="D36" s="49"/>
      <c r="E36" s="50" t="n">
        <f aca="false">H88</f>
        <v>107034.76</v>
      </c>
      <c r="F36" s="50" t="n">
        <v>0</v>
      </c>
      <c r="G36" s="50" t="n">
        <v>0</v>
      </c>
      <c r="H36" s="50" t="n">
        <f aca="false">E36+F36+G36</f>
        <v>107034.76</v>
      </c>
      <c r="I36" s="51"/>
      <c r="J36" s="55" t="n">
        <f aca="false">M88</f>
        <v>107034.72</v>
      </c>
      <c r="K36" s="50" t="n">
        <v>0</v>
      </c>
      <c r="L36" s="50" t="n">
        <v>0</v>
      </c>
      <c r="M36" s="50" t="n">
        <f aca="false">J36+K36+L36</f>
        <v>107034.72</v>
      </c>
      <c r="N36" s="53" t="n">
        <f aca="false">H36-M36</f>
        <v>0.0399999999935972</v>
      </c>
    </row>
    <row r="37" customFormat="false" ht="12.75" hidden="false" customHeight="false" outlineLevel="0" collapsed="false">
      <c r="A37" s="48"/>
      <c r="B37" s="48" t="n">
        <v>1975</v>
      </c>
      <c r="C37" s="54" t="s">
        <v>174</v>
      </c>
      <c r="D37" s="49"/>
      <c r="E37" s="50" t="n">
        <f aca="false">H89</f>
        <v>1129193.43</v>
      </c>
      <c r="F37" s="50" t="n">
        <v>450000</v>
      </c>
      <c r="G37" s="50" t="n">
        <v>0</v>
      </c>
      <c r="H37" s="50" t="n">
        <f aca="false">E37+F37+G37</f>
        <v>1579193.43</v>
      </c>
      <c r="I37" s="51"/>
      <c r="J37" s="52" t="n">
        <f aca="false">M89</f>
        <v>772713.557</v>
      </c>
      <c r="K37" s="50" t="n">
        <v>75697.917</v>
      </c>
      <c r="L37" s="50" t="n">
        <v>0</v>
      </c>
      <c r="M37" s="50" t="n">
        <f aca="false">J37+K37+L37</f>
        <v>848411.474</v>
      </c>
      <c r="N37" s="53" t="n">
        <f aca="false">H37-M37</f>
        <v>730781.956</v>
      </c>
    </row>
    <row r="38" customFormat="false" ht="12.75" hidden="false" customHeight="false" outlineLevel="0" collapsed="false">
      <c r="A38" s="48"/>
      <c r="B38" s="48" t="n">
        <v>1980</v>
      </c>
      <c r="C38" s="49" t="s">
        <v>175</v>
      </c>
      <c r="D38" s="49"/>
      <c r="E38" s="50" t="n">
        <f aca="false">H90</f>
        <v>293582.38</v>
      </c>
      <c r="F38" s="50" t="n">
        <v>0</v>
      </c>
      <c r="G38" s="50" t="n">
        <v>0</v>
      </c>
      <c r="H38" s="50" t="n">
        <f aca="false">E38+F38+G38</f>
        <v>293582.38</v>
      </c>
      <c r="I38" s="51"/>
      <c r="J38" s="52" t="n">
        <f aca="false">M90</f>
        <v>293583.1</v>
      </c>
      <c r="K38" s="50" t="n">
        <v>0</v>
      </c>
      <c r="L38" s="50" t="n">
        <v>0</v>
      </c>
      <c r="M38" s="50" t="n">
        <f aca="false">J38+K38+L38</f>
        <v>293583.1</v>
      </c>
      <c r="N38" s="53" t="n">
        <f aca="false">H38-M38</f>
        <v>-0.71999999997206</v>
      </c>
    </row>
    <row r="39" customFormat="false" ht="12.75" hidden="false" customHeight="false" outlineLevel="0" collapsed="false">
      <c r="A39" s="48"/>
      <c r="B39" s="48" t="n">
        <v>1985</v>
      </c>
      <c r="C39" s="49" t="s">
        <v>176</v>
      </c>
      <c r="D39" s="49"/>
      <c r="E39" s="50" t="n">
        <f aca="false">H91</f>
        <v>0</v>
      </c>
      <c r="F39" s="50" t="n">
        <v>0</v>
      </c>
      <c r="G39" s="50" t="n">
        <v>0</v>
      </c>
      <c r="H39" s="50" t="n">
        <f aca="false">E39+F39+G39</f>
        <v>0</v>
      </c>
      <c r="I39" s="51"/>
      <c r="J39" s="52" t="n">
        <f aca="false">M91</f>
        <v>0</v>
      </c>
      <c r="K39" s="50" t="n">
        <v>0</v>
      </c>
      <c r="L39" s="50" t="n">
        <v>0</v>
      </c>
      <c r="M39" s="50" t="n">
        <f aca="false">J39+K39+L39</f>
        <v>0</v>
      </c>
      <c r="N39" s="53" t="n">
        <f aca="false">H39-M39</f>
        <v>0</v>
      </c>
    </row>
    <row r="40" customFormat="false" ht="12.75" hidden="false" customHeight="false" outlineLevel="0" collapsed="false">
      <c r="A40" s="48"/>
      <c r="B40" s="48" t="n">
        <v>1990</v>
      </c>
      <c r="C40" s="49" t="s">
        <v>177</v>
      </c>
      <c r="D40" s="49"/>
      <c r="E40" s="50" t="n">
        <f aca="false">H92</f>
        <v>0</v>
      </c>
      <c r="F40" s="50" t="n">
        <v>0</v>
      </c>
      <c r="G40" s="50" t="n">
        <v>0</v>
      </c>
      <c r="H40" s="50" t="n">
        <f aca="false">E40+F40+G40</f>
        <v>0</v>
      </c>
      <c r="I40" s="51"/>
      <c r="J40" s="52" t="n">
        <f aca="false">M92</f>
        <v>0</v>
      </c>
      <c r="K40" s="50" t="n">
        <v>0</v>
      </c>
      <c r="L40" s="50" t="n">
        <v>0</v>
      </c>
      <c r="M40" s="50" t="n">
        <f aca="false">J40+K40+L40</f>
        <v>0</v>
      </c>
      <c r="N40" s="53" t="n">
        <f aca="false">H40-M40</f>
        <v>0</v>
      </c>
    </row>
    <row r="41" customFormat="false" ht="12.75" hidden="false" customHeight="false" outlineLevel="0" collapsed="false">
      <c r="A41" s="48" t="n">
        <v>1</v>
      </c>
      <c r="B41" s="48" t="n">
        <v>1995</v>
      </c>
      <c r="C41" s="49" t="s">
        <v>69</v>
      </c>
      <c r="D41" s="49"/>
      <c r="E41" s="50" t="n">
        <f aca="false">H93</f>
        <v>-28454845.96</v>
      </c>
      <c r="F41" s="50" t="n">
        <v>0</v>
      </c>
      <c r="G41" s="50" t="n">
        <v>0</v>
      </c>
      <c r="H41" s="50" t="n">
        <f aca="false">E41+F41+G41</f>
        <v>-28454845.96</v>
      </c>
      <c r="I41" s="51"/>
      <c r="J41" s="52" t="n">
        <f aca="false">M93</f>
        <v>-7482583.0084</v>
      </c>
      <c r="K41" s="50" t="n">
        <v>-1138193.8384</v>
      </c>
      <c r="L41" s="50" t="n">
        <v>0</v>
      </c>
      <c r="M41" s="50" t="n">
        <f aca="false">J41+K41+L41</f>
        <v>-8620776.8468</v>
      </c>
      <c r="N41" s="53" t="n">
        <f aca="false">H41-M41</f>
        <v>-19834069.1132</v>
      </c>
    </row>
    <row r="42" customFormat="false" ht="12.75" hidden="false" customHeight="false" outlineLevel="0" collapsed="false">
      <c r="A42" s="48"/>
      <c r="B42" s="48" t="n">
        <v>2005</v>
      </c>
      <c r="C42" s="49" t="s">
        <v>178</v>
      </c>
      <c r="D42" s="49"/>
      <c r="E42" s="50" t="n">
        <f aca="false">H94</f>
        <v>0</v>
      </c>
      <c r="F42" s="50" t="n">
        <v>0</v>
      </c>
      <c r="G42" s="50" t="n">
        <v>0</v>
      </c>
      <c r="H42" s="50" t="n">
        <f aca="false">E42+F42+G42</f>
        <v>0</v>
      </c>
      <c r="I42" s="51"/>
      <c r="J42" s="52" t="n">
        <f aca="false">M94</f>
        <v>0</v>
      </c>
      <c r="K42" s="50" t="n">
        <v>0</v>
      </c>
      <c r="L42" s="50" t="n">
        <v>0</v>
      </c>
      <c r="M42" s="50" t="n">
        <f aca="false">J42+K42+L42</f>
        <v>0</v>
      </c>
      <c r="N42" s="53" t="n">
        <f aca="false">H42-M42</f>
        <v>0</v>
      </c>
    </row>
    <row r="43" customFormat="false" ht="12.75" hidden="false" customHeight="false" outlineLevel="0" collapsed="false">
      <c r="A43" s="48"/>
      <c r="B43" s="48" t="s">
        <v>179</v>
      </c>
      <c r="C43" s="49"/>
      <c r="D43" s="49"/>
      <c r="E43" s="53" t="n">
        <f aca="false">H95</f>
        <v>0</v>
      </c>
      <c r="F43" s="53"/>
      <c r="G43" s="53"/>
      <c r="H43" s="50" t="n">
        <f aca="false">E43+F43+G43</f>
        <v>0</v>
      </c>
      <c r="I43" s="56"/>
      <c r="J43" s="50" t="n">
        <f aca="false">M95</f>
        <v>0</v>
      </c>
      <c r="K43" s="50"/>
      <c r="L43" s="50"/>
      <c r="M43" s="50" t="n">
        <f aca="false">J43+K43+L43</f>
        <v>0</v>
      </c>
      <c r="N43" s="53" t="n">
        <f aca="false">H43-M43</f>
        <v>0</v>
      </c>
    </row>
    <row r="44" customFormat="false" ht="12.75" hidden="false" customHeight="false" outlineLevel="0" collapsed="false">
      <c r="A44" s="48"/>
      <c r="B44" s="48"/>
      <c r="C44" s="49"/>
      <c r="D44" s="49"/>
      <c r="E44" s="53"/>
      <c r="F44" s="53"/>
      <c r="G44" s="53"/>
      <c r="H44" s="53"/>
      <c r="I44" s="56"/>
      <c r="J44" s="53"/>
      <c r="K44" s="53"/>
      <c r="L44" s="53"/>
      <c r="M44" s="53"/>
      <c r="N44" s="53"/>
    </row>
    <row r="45" customFormat="false" ht="12.75" hidden="false" customHeight="false" outlineLevel="0" collapsed="false">
      <c r="A45" s="48"/>
      <c r="B45" s="48"/>
      <c r="C45" s="57" t="s">
        <v>26</v>
      </c>
      <c r="D45" s="57"/>
      <c r="E45" s="58" t="n">
        <f aca="false">SUM(E7:E43)</f>
        <v>144756998.7701</v>
      </c>
      <c r="F45" s="58" t="n">
        <f aca="false">SUM(F7:F43)</f>
        <v>11122343</v>
      </c>
      <c r="G45" s="58" t="n">
        <f aca="false">SUM(G7:G43)</f>
        <v>0</v>
      </c>
      <c r="H45" s="58" t="n">
        <f aca="false">SUM(H7:H43)</f>
        <v>155879341.7701</v>
      </c>
      <c r="I45" s="59"/>
      <c r="J45" s="60" t="n">
        <f aca="false">SUM(J7:J43)</f>
        <v>87252972.5786883</v>
      </c>
      <c r="K45" s="60" t="n">
        <f aca="false">SUM(K7:K43)</f>
        <v>5261598.01315498</v>
      </c>
      <c r="L45" s="60" t="n">
        <f aca="false">SUM(L7:L43)</f>
        <v>0</v>
      </c>
      <c r="M45" s="60" t="n">
        <f aca="false">SUM(M7:M43)</f>
        <v>92514570.5918433</v>
      </c>
      <c r="N45" s="60" t="n">
        <f aca="false">SUM(N7:N43)</f>
        <v>63364771.1782567</v>
      </c>
    </row>
    <row r="46" customFormat="false" ht="12.75" hidden="false" customHeight="false" outlineLevel="0" collapsed="false">
      <c r="E46" s="14"/>
      <c r="F46" s="14"/>
      <c r="G46" s="14"/>
      <c r="H46" s="14"/>
      <c r="I46" s="56"/>
      <c r="J46" s="14"/>
      <c r="K46" s="14"/>
      <c r="L46" s="14"/>
      <c r="M46" s="14"/>
      <c r="N46" s="14"/>
    </row>
    <row r="47" customFormat="false" ht="12.75" hidden="false" customHeight="false" outlineLevel="0" collapsed="false">
      <c r="A47" s="48" t="n">
        <v>10</v>
      </c>
      <c r="B47" s="48" t="n">
        <v>1935</v>
      </c>
      <c r="C47" s="49" t="s">
        <v>180</v>
      </c>
      <c r="D47" s="33"/>
      <c r="J47" s="1" t="s">
        <v>181</v>
      </c>
      <c r="K47" s="1"/>
    </row>
    <row r="48" customFormat="false" ht="12.75" hidden="false" customHeight="false" outlineLevel="0" collapsed="false">
      <c r="A48" s="48" t="n">
        <v>10</v>
      </c>
      <c r="B48" s="48" t="n">
        <v>1955</v>
      </c>
      <c r="C48" s="49" t="s">
        <v>68</v>
      </c>
      <c r="D48" s="33"/>
      <c r="J48" s="1" t="s">
        <v>180</v>
      </c>
      <c r="K48" s="55" t="n">
        <f aca="false">K29</f>
        <v>294777.7175</v>
      </c>
    </row>
    <row r="49" customFormat="false" ht="12.75" hidden="false" customHeight="false" outlineLevel="0" collapsed="false">
      <c r="J49" s="61" t="s">
        <v>182</v>
      </c>
      <c r="K49" s="62"/>
    </row>
    <row r="50" customFormat="false" ht="12.75" hidden="false" customHeight="false" outlineLevel="0" collapsed="false">
      <c r="J50" s="63" t="s">
        <v>183</v>
      </c>
      <c r="K50" s="64" t="n">
        <f aca="false">K45-K48-K49</f>
        <v>4966820.29565498</v>
      </c>
    </row>
    <row r="52" customFormat="false" ht="12.75" hidden="false" customHeight="false" outlineLevel="0" collapsed="false">
      <c r="A52" s="65" t="s">
        <v>184</v>
      </c>
      <c r="B52" s="65"/>
      <c r="C52" s="65"/>
      <c r="D52" s="65"/>
      <c r="E52" s="65"/>
    </row>
    <row r="53" customFormat="false" ht="12.75" hidden="false" customHeight="false" outlineLevel="0" collapsed="false">
      <c r="I53" s="0"/>
    </row>
    <row r="55" customFormat="false" ht="15" hidden="false" customHeight="true" outlineLevel="0" collapsed="false">
      <c r="F55" s="35" t="s">
        <v>185</v>
      </c>
      <c r="G55" s="35"/>
      <c r="H55" s="36"/>
    </row>
    <row r="57" customFormat="false" ht="12.75" hidden="false" customHeight="true" outlineLevel="0" collapsed="false">
      <c r="D57" s="37"/>
      <c r="E57" s="38" t="s">
        <v>151</v>
      </c>
      <c r="F57" s="38"/>
      <c r="G57" s="38"/>
      <c r="H57" s="38"/>
      <c r="J57" s="39"/>
      <c r="K57" s="40" t="s">
        <v>152</v>
      </c>
      <c r="L57" s="40"/>
      <c r="M57" s="41"/>
      <c r="N57" s="33"/>
    </row>
    <row r="58" customFormat="false" ht="25.5" hidden="false" customHeight="false" outlineLevel="0" collapsed="false">
      <c r="A58" s="42" t="s">
        <v>5</v>
      </c>
      <c r="B58" s="38" t="s">
        <v>153</v>
      </c>
      <c r="C58" s="43" t="s">
        <v>4</v>
      </c>
      <c r="D58" s="42" t="s">
        <v>154</v>
      </c>
      <c r="E58" s="42" t="s">
        <v>155</v>
      </c>
      <c r="F58" s="38" t="s">
        <v>156</v>
      </c>
      <c r="G58" s="38" t="s">
        <v>157</v>
      </c>
      <c r="H58" s="42" t="s">
        <v>158</v>
      </c>
      <c r="I58" s="44"/>
      <c r="J58" s="45" t="s">
        <v>155</v>
      </c>
      <c r="K58" s="46" t="s">
        <v>156</v>
      </c>
      <c r="L58" s="46" t="s">
        <v>157</v>
      </c>
      <c r="M58" s="47" t="s">
        <v>158</v>
      </c>
      <c r="N58" s="42" t="s">
        <v>159</v>
      </c>
    </row>
    <row r="59" customFormat="false" ht="12.75" hidden="false" customHeight="false" outlineLevel="0" collapsed="false">
      <c r="A59" s="48" t="s">
        <v>160</v>
      </c>
      <c r="B59" s="48" t="n">
        <v>1805</v>
      </c>
      <c r="C59" s="49" t="s">
        <v>161</v>
      </c>
      <c r="D59" s="49"/>
      <c r="E59" s="50" t="n">
        <f aca="false">H111</f>
        <v>293875.47</v>
      </c>
      <c r="F59" s="50" t="n">
        <v>0</v>
      </c>
      <c r="G59" s="50" t="n">
        <v>0</v>
      </c>
      <c r="H59" s="50" t="n">
        <f aca="false">E59+F59+G59</f>
        <v>293875.47</v>
      </c>
      <c r="I59" s="51"/>
      <c r="J59" s="52" t="n">
        <f aca="false">M111</f>
        <v>0</v>
      </c>
      <c r="K59" s="50" t="n">
        <v>0</v>
      </c>
      <c r="L59" s="50" t="n">
        <v>0</v>
      </c>
      <c r="M59" s="50" t="n">
        <f aca="false">J59+K59+L59</f>
        <v>0</v>
      </c>
      <c r="N59" s="53" t="n">
        <f aca="false">H59-M59</f>
        <v>293875.47</v>
      </c>
    </row>
    <row r="60" customFormat="false" ht="12.75" hidden="false" customHeight="false" outlineLevel="0" collapsed="false">
      <c r="A60" s="48" t="s">
        <v>162</v>
      </c>
      <c r="B60" s="48" t="n">
        <v>1806</v>
      </c>
      <c r="C60" s="49" t="s">
        <v>163</v>
      </c>
      <c r="D60" s="49"/>
      <c r="E60" s="50" t="n">
        <f aca="false">H112</f>
        <v>0</v>
      </c>
      <c r="F60" s="50" t="n">
        <v>0</v>
      </c>
      <c r="G60" s="50" t="n">
        <v>0</v>
      </c>
      <c r="H60" s="50" t="n">
        <f aca="false">E60+F60+G60</f>
        <v>0</v>
      </c>
      <c r="I60" s="51"/>
      <c r="J60" s="52" t="n">
        <f aca="false">M112</f>
        <v>0</v>
      </c>
      <c r="K60" s="50" t="n">
        <v>0</v>
      </c>
      <c r="L60" s="50" t="n">
        <v>0</v>
      </c>
      <c r="M60" s="50" t="n">
        <f aca="false">J60+K60+L60</f>
        <v>0</v>
      </c>
      <c r="N60" s="53" t="n">
        <f aca="false">H60-M60</f>
        <v>0</v>
      </c>
    </row>
    <row r="61" customFormat="false" ht="12.75" hidden="false" customHeight="false" outlineLevel="0" collapsed="false">
      <c r="A61" s="48" t="n">
        <v>1</v>
      </c>
      <c r="B61" s="48" t="n">
        <v>1808</v>
      </c>
      <c r="C61" s="49" t="s">
        <v>27</v>
      </c>
      <c r="D61" s="49"/>
      <c r="E61" s="50" t="n">
        <f aca="false">H113</f>
        <v>570962.63</v>
      </c>
      <c r="F61" s="50" t="n">
        <v>326927</v>
      </c>
      <c r="G61" s="50" t="n">
        <v>0</v>
      </c>
      <c r="H61" s="50" t="n">
        <f aca="false">E61+F61+G61</f>
        <v>897889.63</v>
      </c>
      <c r="I61" s="51"/>
      <c r="J61" s="52" t="n">
        <f aca="false">M113</f>
        <v>306646.54</v>
      </c>
      <c r="K61" s="50" t="n">
        <v>18533.3446175688</v>
      </c>
      <c r="L61" s="50" t="n">
        <v>0</v>
      </c>
      <c r="M61" s="50" t="n">
        <f aca="false">J61+K61+L61</f>
        <v>325179.884617569</v>
      </c>
      <c r="N61" s="53" t="n">
        <f aca="false">H61-M61</f>
        <v>572709.745382431</v>
      </c>
    </row>
    <row r="62" customFormat="false" ht="12.75" hidden="false" customHeight="false" outlineLevel="0" collapsed="false">
      <c r="A62" s="48"/>
      <c r="B62" s="48" t="n">
        <v>1810</v>
      </c>
      <c r="C62" s="49" t="s">
        <v>33</v>
      </c>
      <c r="D62" s="49"/>
      <c r="E62" s="50" t="n">
        <f aca="false">H114</f>
        <v>0</v>
      </c>
      <c r="F62" s="50" t="n">
        <v>0</v>
      </c>
      <c r="G62" s="50" t="n">
        <v>0</v>
      </c>
      <c r="H62" s="50" t="n">
        <f aca="false">E62+F62+G62</f>
        <v>0</v>
      </c>
      <c r="I62" s="51"/>
      <c r="J62" s="52" t="n">
        <f aca="false">M114</f>
        <v>0</v>
      </c>
      <c r="K62" s="50" t="n">
        <v>0</v>
      </c>
      <c r="L62" s="50" t="n">
        <v>0</v>
      </c>
      <c r="M62" s="50" t="n">
        <f aca="false">J62+K62+L62</f>
        <v>0</v>
      </c>
      <c r="N62" s="53" t="n">
        <f aca="false">H62-M62</f>
        <v>0</v>
      </c>
    </row>
    <row r="63" customFormat="false" ht="12.75" hidden="false" customHeight="false" outlineLevel="0" collapsed="false">
      <c r="A63" s="48"/>
      <c r="B63" s="48" t="n">
        <v>1815</v>
      </c>
      <c r="C63" s="54" t="s">
        <v>164</v>
      </c>
      <c r="D63" s="49"/>
      <c r="E63" s="50" t="n">
        <f aca="false">H115</f>
        <v>0</v>
      </c>
      <c r="F63" s="50" t="n">
        <v>0</v>
      </c>
      <c r="G63" s="50" t="n">
        <v>0</v>
      </c>
      <c r="H63" s="50" t="n">
        <f aca="false">E63+F63+G63</f>
        <v>0</v>
      </c>
      <c r="I63" s="51"/>
      <c r="J63" s="52" t="n">
        <f aca="false">M115</f>
        <v>0</v>
      </c>
      <c r="K63" s="50" t="n">
        <v>0</v>
      </c>
      <c r="L63" s="50" t="n">
        <v>0</v>
      </c>
      <c r="M63" s="50" t="n">
        <f aca="false">J63+K63+L63</f>
        <v>0</v>
      </c>
      <c r="N63" s="53" t="n">
        <f aca="false">H63-M63</f>
        <v>0</v>
      </c>
    </row>
    <row r="64" customFormat="false" ht="12.75" hidden="false" customHeight="false" outlineLevel="0" collapsed="false">
      <c r="A64" s="48" t="n">
        <v>1</v>
      </c>
      <c r="B64" s="48" t="n">
        <v>1820</v>
      </c>
      <c r="C64" s="54" t="s">
        <v>94</v>
      </c>
      <c r="D64" s="49"/>
      <c r="E64" s="50" t="n">
        <f aca="false">H116</f>
        <v>12057872.4038</v>
      </c>
      <c r="F64" s="50" t="n">
        <v>1783838</v>
      </c>
      <c r="G64" s="50" t="n">
        <v>0</v>
      </c>
      <c r="H64" s="50" t="n">
        <f aca="false">E64+F64+G64</f>
        <v>13841710.4038</v>
      </c>
      <c r="I64" s="51"/>
      <c r="J64" s="52" t="n">
        <f aca="false">M116</f>
        <v>7760684.61</v>
      </c>
      <c r="K64" s="50" t="n">
        <v>347917.803339478</v>
      </c>
      <c r="L64" s="50" t="n">
        <v>0</v>
      </c>
      <c r="M64" s="50" t="n">
        <f aca="false">J64+K64+L64</f>
        <v>8108602.41333948</v>
      </c>
      <c r="N64" s="53" t="n">
        <f aca="false">H64-M64</f>
        <v>5733107.99046052</v>
      </c>
    </row>
    <row r="65" customFormat="false" ht="12.75" hidden="false" customHeight="false" outlineLevel="0" collapsed="false">
      <c r="A65" s="48"/>
      <c r="B65" s="48" t="n">
        <v>1825</v>
      </c>
      <c r="C65" s="49" t="s">
        <v>165</v>
      </c>
      <c r="D65" s="49"/>
      <c r="E65" s="50" t="n">
        <f aca="false">H117</f>
        <v>0</v>
      </c>
      <c r="F65" s="50" t="n">
        <v>0</v>
      </c>
      <c r="G65" s="50" t="n">
        <v>0</v>
      </c>
      <c r="H65" s="50" t="n">
        <f aca="false">E65+F65+G65</f>
        <v>0</v>
      </c>
      <c r="I65" s="51"/>
      <c r="J65" s="52" t="n">
        <f aca="false">M117</f>
        <v>0</v>
      </c>
      <c r="K65" s="50" t="n">
        <v>0</v>
      </c>
      <c r="L65" s="50" t="n">
        <v>0</v>
      </c>
      <c r="M65" s="50" t="n">
        <f aca="false">J65+K65+L65</f>
        <v>0</v>
      </c>
      <c r="N65" s="53" t="n">
        <f aca="false">H65-M65</f>
        <v>0</v>
      </c>
    </row>
    <row r="66" customFormat="false" ht="12.75" hidden="false" customHeight="false" outlineLevel="0" collapsed="false">
      <c r="A66" s="48" t="n">
        <v>1</v>
      </c>
      <c r="B66" s="48" t="n">
        <v>1830</v>
      </c>
      <c r="C66" s="49" t="s">
        <v>166</v>
      </c>
      <c r="D66" s="49"/>
      <c r="E66" s="50" t="n">
        <f aca="false">H118</f>
        <v>0</v>
      </c>
      <c r="F66" s="50" t="n">
        <v>0</v>
      </c>
      <c r="G66" s="50" t="n">
        <v>0</v>
      </c>
      <c r="H66" s="50" t="n">
        <f aca="false">E66+F66+G66</f>
        <v>0</v>
      </c>
      <c r="I66" s="51"/>
      <c r="J66" s="52" t="n">
        <f aca="false">M118</f>
        <v>0</v>
      </c>
      <c r="K66" s="50" t="n">
        <v>0</v>
      </c>
      <c r="L66" s="50" t="n">
        <v>0</v>
      </c>
      <c r="M66" s="50" t="n">
        <f aca="false">J66+K66+L66</f>
        <v>0</v>
      </c>
      <c r="N66" s="53" t="n">
        <f aca="false">H66-M66</f>
        <v>0</v>
      </c>
    </row>
    <row r="67" customFormat="false" ht="12.75" hidden="false" customHeight="false" outlineLevel="0" collapsed="false">
      <c r="A67" s="48" t="n">
        <v>1</v>
      </c>
      <c r="B67" s="48" t="n">
        <v>1835</v>
      </c>
      <c r="C67" s="49" t="s">
        <v>29</v>
      </c>
      <c r="D67" s="49"/>
      <c r="E67" s="50" t="n">
        <f aca="false">H119</f>
        <v>51225428.0048</v>
      </c>
      <c r="F67" s="50" t="n">
        <v>2763471</v>
      </c>
      <c r="G67" s="50" t="n">
        <v>0</v>
      </c>
      <c r="H67" s="50" t="n">
        <f aca="false">E67+F67+G67</f>
        <v>53988899.0048</v>
      </c>
      <c r="I67" s="51"/>
      <c r="J67" s="52" t="n">
        <f aca="false">M119</f>
        <v>25164483.93</v>
      </c>
      <c r="K67" s="50" t="n">
        <v>1639226.3196</v>
      </c>
      <c r="L67" s="50" t="n">
        <v>0</v>
      </c>
      <c r="M67" s="50" t="n">
        <f aca="false">J67+K67+L67</f>
        <v>26803710.2496</v>
      </c>
      <c r="N67" s="53" t="n">
        <f aca="false">H67-M67</f>
        <v>27185188.7552</v>
      </c>
    </row>
    <row r="68" customFormat="false" ht="12.75" hidden="false" customHeight="false" outlineLevel="0" collapsed="false">
      <c r="A68" s="48" t="n">
        <v>1</v>
      </c>
      <c r="B68" s="48" t="n">
        <v>1840</v>
      </c>
      <c r="C68" s="49" t="s">
        <v>167</v>
      </c>
      <c r="D68" s="49"/>
      <c r="E68" s="50" t="n">
        <f aca="false">H120</f>
        <v>0</v>
      </c>
      <c r="F68" s="50" t="n">
        <v>0</v>
      </c>
      <c r="G68" s="50" t="n">
        <v>0</v>
      </c>
      <c r="H68" s="50" t="n">
        <f aca="false">E68+F68+G68</f>
        <v>0</v>
      </c>
      <c r="I68" s="51"/>
      <c r="J68" s="52" t="n">
        <f aca="false">M120</f>
        <v>0</v>
      </c>
      <c r="K68" s="50" t="n">
        <v>0</v>
      </c>
      <c r="L68" s="50" t="n">
        <v>0</v>
      </c>
      <c r="M68" s="50" t="n">
        <f aca="false">J68+K68+L68</f>
        <v>0</v>
      </c>
      <c r="N68" s="53" t="n">
        <f aca="false">H68-M68</f>
        <v>0</v>
      </c>
    </row>
    <row r="69" customFormat="false" ht="12.75" hidden="false" customHeight="false" outlineLevel="0" collapsed="false">
      <c r="A69" s="48" t="n">
        <v>1</v>
      </c>
      <c r="B69" s="48" t="n">
        <v>1845</v>
      </c>
      <c r="C69" s="49" t="s">
        <v>30</v>
      </c>
      <c r="D69" s="49"/>
      <c r="E69" s="50" t="n">
        <f aca="false">H121</f>
        <v>62940852.0041</v>
      </c>
      <c r="F69" s="50" t="n">
        <v>1631221</v>
      </c>
      <c r="G69" s="50" t="n">
        <v>0</v>
      </c>
      <c r="H69" s="50" t="n">
        <f aca="false">E69+F69+G69</f>
        <v>64572073.0041</v>
      </c>
      <c r="I69" s="51"/>
      <c r="J69" s="52" t="n">
        <f aca="false">M121</f>
        <v>28185193.38</v>
      </c>
      <c r="K69" s="50" t="n">
        <v>2277234.75348571</v>
      </c>
      <c r="L69" s="50" t="n">
        <v>0</v>
      </c>
      <c r="M69" s="50" t="n">
        <f aca="false">J69+K69+L69</f>
        <v>30462428.1334857</v>
      </c>
      <c r="N69" s="53" t="n">
        <f aca="false">H69-M69</f>
        <v>34109644.8706143</v>
      </c>
    </row>
    <row r="70" customFormat="false" ht="12.75" hidden="false" customHeight="false" outlineLevel="0" collapsed="false">
      <c r="A70" s="48" t="n">
        <v>1</v>
      </c>
      <c r="B70" s="48" t="n">
        <v>1850</v>
      </c>
      <c r="C70" s="49" t="s">
        <v>31</v>
      </c>
      <c r="D70" s="49"/>
      <c r="E70" s="50" t="n">
        <f aca="false">H122</f>
        <v>15755641.6303</v>
      </c>
      <c r="F70" s="50" t="n">
        <v>1820579</v>
      </c>
      <c r="G70" s="50" t="n">
        <v>0</v>
      </c>
      <c r="H70" s="50" t="n">
        <f aca="false">E70+F70+G70</f>
        <v>17576220.6303</v>
      </c>
      <c r="I70" s="51"/>
      <c r="J70" s="52" t="n">
        <f aca="false">M122</f>
        <v>13564509.8</v>
      </c>
      <c r="K70" s="50" t="n">
        <v>396908.152466663</v>
      </c>
      <c r="L70" s="50" t="n">
        <v>0</v>
      </c>
      <c r="M70" s="50" t="n">
        <f aca="false">J70+K70+L70</f>
        <v>13961417.9524667</v>
      </c>
      <c r="N70" s="53" t="n">
        <f aca="false">H70-M70</f>
        <v>3614802.67783334</v>
      </c>
    </row>
    <row r="71" customFormat="false" ht="12.75" hidden="false" customHeight="false" outlineLevel="0" collapsed="false">
      <c r="A71" s="48" t="n">
        <v>1</v>
      </c>
      <c r="B71" s="48" t="n">
        <v>1855</v>
      </c>
      <c r="C71" s="49" t="s">
        <v>168</v>
      </c>
      <c r="D71" s="49"/>
      <c r="E71" s="50" t="n">
        <f aca="false">H123</f>
        <v>0</v>
      </c>
      <c r="F71" s="50" t="n">
        <v>0</v>
      </c>
      <c r="G71" s="50" t="n">
        <v>0</v>
      </c>
      <c r="H71" s="50" t="n">
        <f aca="false">E71+F71+G71</f>
        <v>0</v>
      </c>
      <c r="I71" s="51"/>
      <c r="J71" s="52" t="n">
        <f aca="false">M123</f>
        <v>0</v>
      </c>
      <c r="K71" s="50" t="n">
        <v>0</v>
      </c>
      <c r="L71" s="50" t="n">
        <v>0</v>
      </c>
      <c r="M71" s="50" t="n">
        <f aca="false">J71+K71+L71</f>
        <v>0</v>
      </c>
      <c r="N71" s="53" t="n">
        <f aca="false">H71-M71</f>
        <v>0</v>
      </c>
    </row>
    <row r="72" customFormat="false" ht="12.75" hidden="false" customHeight="false" outlineLevel="0" collapsed="false">
      <c r="A72" s="48" t="n">
        <v>1</v>
      </c>
      <c r="B72" s="48" t="n">
        <v>1860</v>
      </c>
      <c r="C72" s="49" t="s">
        <v>32</v>
      </c>
      <c r="D72" s="49"/>
      <c r="E72" s="50" t="n">
        <f aca="false">H124</f>
        <v>9133509.3808</v>
      </c>
      <c r="F72" s="50" t="n">
        <v>647523</v>
      </c>
      <c r="G72" s="50" t="n">
        <v>0</v>
      </c>
      <c r="H72" s="50" t="n">
        <f aca="false">E72+F72+G72</f>
        <v>9781032.3808</v>
      </c>
      <c r="I72" s="51"/>
      <c r="J72" s="52" t="n">
        <f aca="false">M124</f>
        <v>5615399.7</v>
      </c>
      <c r="K72" s="50" t="n">
        <v>290955.608578882</v>
      </c>
      <c r="L72" s="50" t="n">
        <v>0</v>
      </c>
      <c r="M72" s="50" t="n">
        <f aca="false">J72+K72+L72</f>
        <v>5906355.30857888</v>
      </c>
      <c r="N72" s="53" t="n">
        <f aca="false">H72-M72</f>
        <v>3874677.07222112</v>
      </c>
    </row>
    <row r="73" customFormat="false" ht="12.75" hidden="false" customHeight="false" outlineLevel="0" collapsed="false">
      <c r="A73" s="48"/>
      <c r="B73" s="48" t="n">
        <v>1865</v>
      </c>
      <c r="C73" s="49" t="s">
        <v>169</v>
      </c>
      <c r="D73" s="49"/>
      <c r="E73" s="50" t="n">
        <f aca="false">H125</f>
        <v>0</v>
      </c>
      <c r="F73" s="50" t="n">
        <v>0</v>
      </c>
      <c r="G73" s="50" t="n">
        <v>0</v>
      </c>
      <c r="H73" s="50" t="n">
        <f aca="false">E73+F73+G73</f>
        <v>0</v>
      </c>
      <c r="I73" s="51"/>
      <c r="J73" s="52" t="n">
        <f aca="false">M125</f>
        <v>0</v>
      </c>
      <c r="K73" s="50" t="n">
        <v>0</v>
      </c>
      <c r="L73" s="50" t="n">
        <v>0</v>
      </c>
      <c r="M73" s="50" t="n">
        <f aca="false">J73+K73+L73</f>
        <v>0</v>
      </c>
      <c r="N73" s="53" t="n">
        <f aca="false">H73-M73</f>
        <v>0</v>
      </c>
    </row>
    <row r="74" customFormat="false" ht="12.75" hidden="false" customHeight="false" outlineLevel="0" collapsed="false">
      <c r="A74" s="48" t="s">
        <v>160</v>
      </c>
      <c r="B74" s="48" t="n">
        <v>1905</v>
      </c>
      <c r="C74" s="49" t="s">
        <v>161</v>
      </c>
      <c r="D74" s="49"/>
      <c r="E74" s="50" t="n">
        <f aca="false">H126</f>
        <v>0</v>
      </c>
      <c r="F74" s="50" t="n">
        <v>0</v>
      </c>
      <c r="G74" s="50" t="n">
        <v>0</v>
      </c>
      <c r="H74" s="50" t="n">
        <f aca="false">E74+F74+G74</f>
        <v>0</v>
      </c>
      <c r="I74" s="51"/>
      <c r="J74" s="52" t="n">
        <f aca="false">M126</f>
        <v>0</v>
      </c>
      <c r="K74" s="50" t="n">
        <v>0</v>
      </c>
      <c r="L74" s="50" t="n">
        <v>0</v>
      </c>
      <c r="M74" s="50" t="n">
        <f aca="false">J74+K74+L74</f>
        <v>0</v>
      </c>
      <c r="N74" s="53" t="n">
        <f aca="false">H74-M74</f>
        <v>0</v>
      </c>
    </row>
    <row r="75" customFormat="false" ht="12.75" hidden="false" customHeight="false" outlineLevel="0" collapsed="false">
      <c r="A75" s="48" t="s">
        <v>162</v>
      </c>
      <c r="B75" s="48" t="n">
        <v>1906</v>
      </c>
      <c r="C75" s="49" t="s">
        <v>163</v>
      </c>
      <c r="D75" s="49"/>
      <c r="E75" s="50" t="n">
        <f aca="false">H127</f>
        <v>0</v>
      </c>
      <c r="F75" s="50" t="n">
        <v>0</v>
      </c>
      <c r="G75" s="50" t="n">
        <v>0</v>
      </c>
      <c r="H75" s="50" t="n">
        <f aca="false">E75+F75+G75</f>
        <v>0</v>
      </c>
      <c r="I75" s="51"/>
      <c r="J75" s="52" t="n">
        <f aca="false">M127</f>
        <v>0</v>
      </c>
      <c r="K75" s="50" t="n">
        <v>0</v>
      </c>
      <c r="L75" s="50" t="n">
        <v>0</v>
      </c>
      <c r="M75" s="50" t="n">
        <f aca="false">J75+K75+L75</f>
        <v>0</v>
      </c>
      <c r="N75" s="53" t="n">
        <f aca="false">H75-M75</f>
        <v>0</v>
      </c>
    </row>
    <row r="76" customFormat="false" ht="12.75" hidden="false" customHeight="false" outlineLevel="0" collapsed="false">
      <c r="A76" s="48" t="n">
        <v>1</v>
      </c>
      <c r="B76" s="48" t="n">
        <v>1908</v>
      </c>
      <c r="C76" s="49" t="s">
        <v>27</v>
      </c>
      <c r="D76" s="49"/>
      <c r="E76" s="50" t="n">
        <f aca="false">H128</f>
        <v>0</v>
      </c>
      <c r="F76" s="50" t="n">
        <v>0</v>
      </c>
      <c r="G76" s="50" t="n">
        <v>0</v>
      </c>
      <c r="H76" s="50" t="n">
        <f aca="false">E76+F76+G76</f>
        <v>0</v>
      </c>
      <c r="I76" s="51"/>
      <c r="J76" s="52" t="n">
        <f aca="false">M128</f>
        <v>0</v>
      </c>
      <c r="K76" s="50" t="n">
        <v>0</v>
      </c>
      <c r="L76" s="50" t="n">
        <v>0</v>
      </c>
      <c r="M76" s="50" t="n">
        <f aca="false">J76+K76+L76</f>
        <v>0</v>
      </c>
      <c r="N76" s="53" t="n">
        <f aca="false">H76-M76</f>
        <v>0</v>
      </c>
    </row>
    <row r="77" customFormat="false" ht="12.75" hidden="false" customHeight="false" outlineLevel="0" collapsed="false">
      <c r="A77" s="48"/>
      <c r="B77" s="48" t="n">
        <v>1910</v>
      </c>
      <c r="C77" s="49" t="s">
        <v>33</v>
      </c>
      <c r="D77" s="49"/>
      <c r="E77" s="50" t="n">
        <f aca="false">H129</f>
        <v>296464.96</v>
      </c>
      <c r="F77" s="50" t="n">
        <v>260000</v>
      </c>
      <c r="G77" s="50" t="n">
        <v>0</v>
      </c>
      <c r="H77" s="50" t="n">
        <f aca="false">E77+F77+G77</f>
        <v>556464.96</v>
      </c>
      <c r="I77" s="51"/>
      <c r="J77" s="52" t="n">
        <f aca="false">M129</f>
        <v>115393.38</v>
      </c>
      <c r="K77" s="50" t="n">
        <v>18456.6275</v>
      </c>
      <c r="L77" s="50" t="n">
        <v>0</v>
      </c>
      <c r="M77" s="50" t="n">
        <f aca="false">J77+K77+L77</f>
        <v>133850.0075</v>
      </c>
      <c r="N77" s="53" t="n">
        <f aca="false">H77-M77</f>
        <v>422614.9525</v>
      </c>
    </row>
    <row r="78" customFormat="false" ht="12.75" hidden="false" customHeight="false" outlineLevel="0" collapsed="false">
      <c r="A78" s="48" t="n">
        <v>8</v>
      </c>
      <c r="B78" s="48" t="n">
        <v>1915</v>
      </c>
      <c r="C78" s="49" t="s">
        <v>67</v>
      </c>
      <c r="D78" s="49"/>
      <c r="E78" s="50" t="n">
        <f aca="false">H130</f>
        <v>707744.88</v>
      </c>
      <c r="F78" s="50" t="n">
        <v>0</v>
      </c>
      <c r="G78" s="50" t="n">
        <v>0</v>
      </c>
      <c r="H78" s="50" t="n">
        <f aca="false">E78+F78+G78</f>
        <v>707744.88</v>
      </c>
      <c r="I78" s="51"/>
      <c r="J78" s="52" t="n">
        <f aca="false">M130</f>
        <v>663598.44</v>
      </c>
      <c r="K78" s="50" t="n">
        <v>10679.727</v>
      </c>
      <c r="L78" s="50" t="n">
        <v>0</v>
      </c>
      <c r="M78" s="50" t="n">
        <f aca="false">J78+K78+L78</f>
        <v>674278.167</v>
      </c>
      <c r="N78" s="53" t="n">
        <f aca="false">H78-M78</f>
        <v>33466.713</v>
      </c>
    </row>
    <row r="79" customFormat="false" ht="12.75" hidden="false" customHeight="false" outlineLevel="0" collapsed="false">
      <c r="A79" s="48" t="n">
        <v>45</v>
      </c>
      <c r="B79" s="48" t="n">
        <v>1920</v>
      </c>
      <c r="C79" s="49" t="s">
        <v>34</v>
      </c>
      <c r="D79" s="49"/>
      <c r="E79" s="50" t="n">
        <f aca="false">H131</f>
        <v>2074786.46</v>
      </c>
      <c r="F79" s="50" t="n">
        <v>154500</v>
      </c>
      <c r="G79" s="50" t="n">
        <v>0</v>
      </c>
      <c r="H79" s="50" t="n">
        <f aca="false">E79+F79+G79</f>
        <v>2229286.46</v>
      </c>
      <c r="I79" s="51"/>
      <c r="J79" s="52" t="n">
        <f aca="false">M131</f>
        <v>2010840.24</v>
      </c>
      <c r="K79" s="50" t="n">
        <v>39102.764</v>
      </c>
      <c r="L79" s="50" t="n">
        <v>0</v>
      </c>
      <c r="M79" s="50" t="n">
        <f aca="false">J79+K79+L79</f>
        <v>2049943.004</v>
      </c>
      <c r="N79" s="53" t="n">
        <f aca="false">H79-M79</f>
        <v>179343.456</v>
      </c>
    </row>
    <row r="80" customFormat="false" ht="12.75" hidden="false" customHeight="false" outlineLevel="0" collapsed="false">
      <c r="A80" s="48" t="n">
        <v>12</v>
      </c>
      <c r="B80" s="48" t="n">
        <v>1925</v>
      </c>
      <c r="C80" s="49" t="s">
        <v>35</v>
      </c>
      <c r="D80" s="49"/>
      <c r="E80" s="50" t="n">
        <f aca="false">H132</f>
        <v>235770.4</v>
      </c>
      <c r="F80" s="50" t="n">
        <v>154500</v>
      </c>
      <c r="G80" s="50" t="n">
        <v>0</v>
      </c>
      <c r="H80" s="50" t="n">
        <f aca="false">E80+F80+G80</f>
        <v>390270.4</v>
      </c>
      <c r="I80" s="51"/>
      <c r="J80" s="52" t="n">
        <f aca="false">M132</f>
        <v>230849.93</v>
      </c>
      <c r="K80" s="50" t="n">
        <v>43545.47</v>
      </c>
      <c r="L80" s="50" t="n">
        <v>0</v>
      </c>
      <c r="M80" s="50" t="n">
        <f aca="false">J80+K80+L80</f>
        <v>274395.4</v>
      </c>
      <c r="N80" s="53" t="n">
        <f aca="false">H80-M80</f>
        <v>115875</v>
      </c>
    </row>
    <row r="81" customFormat="false" ht="12.75" hidden="false" customHeight="false" outlineLevel="0" collapsed="false">
      <c r="A81" s="48" t="n">
        <v>10</v>
      </c>
      <c r="B81" s="48" t="n">
        <v>1930</v>
      </c>
      <c r="C81" s="49" t="s">
        <v>36</v>
      </c>
      <c r="D81" s="49"/>
      <c r="E81" s="50" t="n">
        <f aca="false">H133</f>
        <v>3622595.09</v>
      </c>
      <c r="F81" s="50" t="n">
        <v>1040000</v>
      </c>
      <c r="G81" s="50" t="n">
        <v>0</v>
      </c>
      <c r="H81" s="50" t="n">
        <f aca="false">E81+F81+G81</f>
        <v>4662595.09</v>
      </c>
      <c r="I81" s="51"/>
      <c r="J81" s="52" t="n">
        <f aca="false">M133</f>
        <v>3095195.04</v>
      </c>
      <c r="K81" s="50" t="n">
        <v>211577.7175</v>
      </c>
      <c r="L81" s="50" t="n">
        <v>0</v>
      </c>
      <c r="M81" s="50" t="n">
        <f aca="false">J81+K81+L81</f>
        <v>3306772.7575</v>
      </c>
      <c r="N81" s="53" t="n">
        <f aca="false">H81-M81</f>
        <v>1355822.3325</v>
      </c>
    </row>
    <row r="82" customFormat="false" ht="12.75" hidden="false" customHeight="false" outlineLevel="0" collapsed="false">
      <c r="A82" s="48" t="n">
        <v>10</v>
      </c>
      <c r="B82" s="48" t="n">
        <v>1935</v>
      </c>
      <c r="C82" s="49" t="s">
        <v>170</v>
      </c>
      <c r="D82" s="49"/>
      <c r="E82" s="50" t="n">
        <f aca="false">H134</f>
        <v>24516</v>
      </c>
      <c r="F82" s="50" t="n">
        <v>0</v>
      </c>
      <c r="G82" s="50" t="n">
        <v>0</v>
      </c>
      <c r="H82" s="50" t="n">
        <f aca="false">E82+F82+G82</f>
        <v>24516</v>
      </c>
      <c r="I82" s="51"/>
      <c r="J82" s="52" t="n">
        <f aca="false">M134</f>
        <v>23940.85</v>
      </c>
      <c r="K82" s="50" t="n">
        <v>115.02</v>
      </c>
      <c r="L82" s="50" t="n">
        <v>0</v>
      </c>
      <c r="M82" s="50" t="n">
        <f aca="false">J82+K82+L82</f>
        <v>24055.87</v>
      </c>
      <c r="N82" s="53" t="n">
        <f aca="false">H82-M82</f>
        <v>460.130000000001</v>
      </c>
    </row>
    <row r="83" customFormat="false" ht="12.75" hidden="false" customHeight="false" outlineLevel="0" collapsed="false">
      <c r="A83" s="48" t="n">
        <v>8</v>
      </c>
      <c r="B83" s="48" t="n">
        <v>1940</v>
      </c>
      <c r="C83" s="49" t="s">
        <v>37</v>
      </c>
      <c r="D83" s="49"/>
      <c r="E83" s="50" t="n">
        <f aca="false">H135</f>
        <v>1415479.8563</v>
      </c>
      <c r="F83" s="50" t="n">
        <v>50000</v>
      </c>
      <c r="G83" s="50" t="n">
        <v>0</v>
      </c>
      <c r="H83" s="50" t="n">
        <f aca="false">E83+F83+G83</f>
        <v>1465479.8563</v>
      </c>
      <c r="I83" s="51"/>
      <c r="J83" s="52" t="n">
        <f aca="false">M135</f>
        <v>825284.25</v>
      </c>
      <c r="K83" s="50" t="n">
        <v>90563.817</v>
      </c>
      <c r="L83" s="50" t="n">
        <v>0</v>
      </c>
      <c r="M83" s="50" t="n">
        <f aca="false">J83+K83+L83</f>
        <v>915848.067</v>
      </c>
      <c r="N83" s="53" t="n">
        <f aca="false">H83-M83</f>
        <v>549631.7893</v>
      </c>
    </row>
    <row r="84" customFormat="false" ht="12.75" hidden="false" customHeight="false" outlineLevel="0" collapsed="false">
      <c r="A84" s="48"/>
      <c r="B84" s="48" t="n">
        <v>1945</v>
      </c>
      <c r="C84" s="49" t="s">
        <v>92</v>
      </c>
      <c r="D84" s="49"/>
      <c r="E84" s="50" t="n">
        <f aca="false">H136</f>
        <v>405788.37</v>
      </c>
      <c r="F84" s="50" t="n">
        <v>0</v>
      </c>
      <c r="G84" s="50" t="n">
        <v>0</v>
      </c>
      <c r="H84" s="50" t="n">
        <f aca="false">E84+F84+G84</f>
        <v>405788.37</v>
      </c>
      <c r="I84" s="51"/>
      <c r="J84" s="52" t="n">
        <f aca="false">M136</f>
        <v>292604.61</v>
      </c>
      <c r="K84" s="50" t="n">
        <v>56592.072</v>
      </c>
      <c r="L84" s="50" t="n">
        <v>0</v>
      </c>
      <c r="M84" s="50" t="n">
        <f aca="false">J84+K84+L84</f>
        <v>349196.682</v>
      </c>
      <c r="N84" s="53" t="n">
        <f aca="false">H84-M84</f>
        <v>56591.688</v>
      </c>
    </row>
    <row r="85" customFormat="false" ht="12.75" hidden="false" customHeight="false" outlineLevel="0" collapsed="false">
      <c r="A85" s="48"/>
      <c r="B85" s="48" t="n">
        <v>1950</v>
      </c>
      <c r="C85" s="49" t="s">
        <v>171</v>
      </c>
      <c r="D85" s="49"/>
      <c r="E85" s="50" t="n">
        <f aca="false">H137</f>
        <v>0</v>
      </c>
      <c r="F85" s="50" t="n">
        <v>0</v>
      </c>
      <c r="G85" s="50" t="n">
        <v>0</v>
      </c>
      <c r="H85" s="50" t="n">
        <f aca="false">E85+F85+G85</f>
        <v>0</v>
      </c>
      <c r="I85" s="51"/>
      <c r="J85" s="52" t="n">
        <f aca="false">M137</f>
        <v>0</v>
      </c>
      <c r="K85" s="50" t="n">
        <v>0</v>
      </c>
      <c r="L85" s="50" t="n">
        <v>0</v>
      </c>
      <c r="M85" s="50" t="n">
        <f aca="false">J85+K85+L85</f>
        <v>0</v>
      </c>
      <c r="N85" s="53" t="n">
        <f aca="false">H85-M85</f>
        <v>0</v>
      </c>
    </row>
    <row r="86" customFormat="false" ht="12.75" hidden="false" customHeight="false" outlineLevel="0" collapsed="false">
      <c r="A86" s="48" t="n">
        <v>10</v>
      </c>
      <c r="B86" s="48" t="n">
        <v>1955</v>
      </c>
      <c r="C86" s="49" t="s">
        <v>68</v>
      </c>
      <c r="D86" s="49"/>
      <c r="E86" s="50" t="n">
        <f aca="false">H138</f>
        <v>264585.13</v>
      </c>
      <c r="F86" s="50" t="n">
        <v>0</v>
      </c>
      <c r="G86" s="50" t="n">
        <v>0</v>
      </c>
      <c r="H86" s="50" t="n">
        <f aca="false">E86+F86+G86</f>
        <v>264585.13</v>
      </c>
      <c r="I86" s="51"/>
      <c r="J86" s="52" t="n">
        <f aca="false">M138</f>
        <v>243237.24</v>
      </c>
      <c r="K86" s="50" t="n">
        <v>9510.574</v>
      </c>
      <c r="L86" s="50" t="n">
        <v>0</v>
      </c>
      <c r="M86" s="50" t="n">
        <f aca="false">J86+K86+L86</f>
        <v>252747.814</v>
      </c>
      <c r="N86" s="53" t="n">
        <f aca="false">H86-M86</f>
        <v>11837.316</v>
      </c>
    </row>
    <row r="87" customFormat="false" ht="12.75" hidden="false" customHeight="false" outlineLevel="0" collapsed="false">
      <c r="A87" s="48"/>
      <c r="B87" s="48" t="n">
        <v>1960</v>
      </c>
      <c r="C87" s="49" t="s">
        <v>172</v>
      </c>
      <c r="D87" s="49"/>
      <c r="E87" s="50" t="n">
        <f aca="false">H139</f>
        <v>23602.49</v>
      </c>
      <c r="F87" s="50" t="n">
        <v>0</v>
      </c>
      <c r="G87" s="50" t="n">
        <v>0</v>
      </c>
      <c r="H87" s="50" t="n">
        <f aca="false">E87+F87+G87</f>
        <v>23602.49</v>
      </c>
      <c r="I87" s="51"/>
      <c r="J87" s="52" t="n">
        <f aca="false">M139</f>
        <v>11082.25</v>
      </c>
      <c r="K87" s="50" t="n">
        <v>2360.249</v>
      </c>
      <c r="L87" s="50" t="n">
        <v>0</v>
      </c>
      <c r="M87" s="50" t="n">
        <f aca="false">J87+K87+L87</f>
        <v>13442.499</v>
      </c>
      <c r="N87" s="53" t="n">
        <f aca="false">H87-M87</f>
        <v>10159.991</v>
      </c>
    </row>
    <row r="88" customFormat="false" ht="12.75" hidden="false" customHeight="false" outlineLevel="0" collapsed="false">
      <c r="A88" s="48"/>
      <c r="B88" s="48" t="n">
        <v>1970</v>
      </c>
      <c r="C88" s="54" t="s">
        <v>173</v>
      </c>
      <c r="D88" s="49"/>
      <c r="E88" s="50" t="n">
        <f aca="false">H140</f>
        <v>107034.76</v>
      </c>
      <c r="F88" s="50" t="n">
        <v>0</v>
      </c>
      <c r="G88" s="50" t="n">
        <v>0</v>
      </c>
      <c r="H88" s="50" t="n">
        <f aca="false">E88+F88+G88</f>
        <v>107034.76</v>
      </c>
      <c r="I88" s="51"/>
      <c r="J88" s="55" t="n">
        <f aca="false">M140</f>
        <v>107034.72</v>
      </c>
      <c r="K88" s="50" t="n">
        <v>0</v>
      </c>
      <c r="L88" s="50" t="n">
        <v>0</v>
      </c>
      <c r="M88" s="50" t="n">
        <f aca="false">J88+K88+L88</f>
        <v>107034.72</v>
      </c>
      <c r="N88" s="53" t="n">
        <f aca="false">H88-M88</f>
        <v>0.0399999999935972</v>
      </c>
    </row>
    <row r="89" customFormat="false" ht="12.75" hidden="false" customHeight="false" outlineLevel="0" collapsed="false">
      <c r="A89" s="48"/>
      <c r="B89" s="48" t="n">
        <v>1975</v>
      </c>
      <c r="C89" s="54" t="s">
        <v>174</v>
      </c>
      <c r="D89" s="49"/>
      <c r="E89" s="50" t="n">
        <f aca="false">H141</f>
        <v>1021693.43</v>
      </c>
      <c r="F89" s="50" t="n">
        <v>107500</v>
      </c>
      <c r="G89" s="50" t="n">
        <v>0</v>
      </c>
      <c r="H89" s="50" t="n">
        <f aca="false">E89+F89+G89</f>
        <v>1129193.43</v>
      </c>
      <c r="I89" s="51"/>
      <c r="J89" s="52" t="n">
        <f aca="false">M141</f>
        <v>724890.64</v>
      </c>
      <c r="K89" s="50" t="n">
        <v>47822.917</v>
      </c>
      <c r="L89" s="50" t="n">
        <v>0</v>
      </c>
      <c r="M89" s="50" t="n">
        <f aca="false">J89+K89+L89</f>
        <v>772713.557</v>
      </c>
      <c r="N89" s="53" t="n">
        <f aca="false">H89-M89</f>
        <v>356479.873</v>
      </c>
    </row>
    <row r="90" customFormat="false" ht="12.75" hidden="false" customHeight="false" outlineLevel="0" collapsed="false">
      <c r="A90" s="48"/>
      <c r="B90" s="48" t="n">
        <v>1980</v>
      </c>
      <c r="C90" s="49" t="s">
        <v>175</v>
      </c>
      <c r="D90" s="49"/>
      <c r="E90" s="50" t="n">
        <f aca="false">H142</f>
        <v>293582.38</v>
      </c>
      <c r="F90" s="50" t="n">
        <v>0</v>
      </c>
      <c r="G90" s="50" t="n">
        <v>0</v>
      </c>
      <c r="H90" s="50" t="n">
        <f aca="false">E90+F90+G90</f>
        <v>293582.38</v>
      </c>
      <c r="I90" s="51"/>
      <c r="J90" s="52" t="n">
        <f aca="false">M142</f>
        <v>293583.1</v>
      </c>
      <c r="K90" s="50" t="n">
        <v>0</v>
      </c>
      <c r="L90" s="50" t="n">
        <v>0</v>
      </c>
      <c r="M90" s="50" t="n">
        <f aca="false">J90+K90+L90</f>
        <v>293583.1</v>
      </c>
      <c r="N90" s="53" t="n">
        <f aca="false">H90-M90</f>
        <v>-0.71999999997206</v>
      </c>
    </row>
    <row r="91" customFormat="false" ht="12.75" hidden="false" customHeight="false" outlineLevel="0" collapsed="false">
      <c r="A91" s="48"/>
      <c r="B91" s="48" t="n">
        <v>1985</v>
      </c>
      <c r="C91" s="49" t="s">
        <v>176</v>
      </c>
      <c r="D91" s="49"/>
      <c r="E91" s="50" t="n">
        <f aca="false">H143</f>
        <v>0</v>
      </c>
      <c r="F91" s="50" t="n">
        <v>0</v>
      </c>
      <c r="G91" s="50" t="n">
        <v>0</v>
      </c>
      <c r="H91" s="50" t="n">
        <f aca="false">E91+F91+G91</f>
        <v>0</v>
      </c>
      <c r="I91" s="51"/>
      <c r="J91" s="52" t="n">
        <f aca="false">M143</f>
        <v>0</v>
      </c>
      <c r="K91" s="50" t="n">
        <v>0</v>
      </c>
      <c r="L91" s="50" t="n">
        <v>0</v>
      </c>
      <c r="M91" s="50" t="n">
        <f aca="false">J91+K91+L91</f>
        <v>0</v>
      </c>
      <c r="N91" s="53" t="n">
        <f aca="false">H91-M91</f>
        <v>0</v>
      </c>
    </row>
    <row r="92" customFormat="false" ht="12.75" hidden="false" customHeight="false" outlineLevel="0" collapsed="false">
      <c r="A92" s="48"/>
      <c r="B92" s="48" t="n">
        <v>1990</v>
      </c>
      <c r="C92" s="49" t="s">
        <v>177</v>
      </c>
      <c r="D92" s="49"/>
      <c r="E92" s="50" t="n">
        <f aca="false">H144</f>
        <v>0</v>
      </c>
      <c r="F92" s="50" t="n">
        <v>0</v>
      </c>
      <c r="G92" s="50" t="n">
        <v>0</v>
      </c>
      <c r="H92" s="50" t="n">
        <f aca="false">E92+F92+G92</f>
        <v>0</v>
      </c>
      <c r="I92" s="51"/>
      <c r="J92" s="52" t="n">
        <f aca="false">M144</f>
        <v>0</v>
      </c>
      <c r="K92" s="50" t="n">
        <v>0</v>
      </c>
      <c r="L92" s="50" t="n">
        <v>0</v>
      </c>
      <c r="M92" s="50" t="n">
        <f aca="false">J92+K92+L92</f>
        <v>0</v>
      </c>
      <c r="N92" s="53" t="n">
        <f aca="false">H92-M92</f>
        <v>0</v>
      </c>
    </row>
    <row r="93" customFormat="false" ht="12.75" hidden="false" customHeight="false" outlineLevel="0" collapsed="false">
      <c r="A93" s="48" t="n">
        <v>1</v>
      </c>
      <c r="B93" s="48" t="n">
        <v>1995</v>
      </c>
      <c r="C93" s="49" t="s">
        <v>69</v>
      </c>
      <c r="D93" s="49"/>
      <c r="E93" s="50" t="n">
        <f aca="false">H145</f>
        <v>-28454845.96</v>
      </c>
      <c r="F93" s="50" t="n">
        <v>0</v>
      </c>
      <c r="G93" s="50" t="n">
        <v>0</v>
      </c>
      <c r="H93" s="50" t="n">
        <f aca="false">E93+F93+G93</f>
        <v>-28454845.96</v>
      </c>
      <c r="I93" s="51"/>
      <c r="J93" s="52" t="n">
        <f aca="false">M145</f>
        <v>-6344389.17</v>
      </c>
      <c r="K93" s="50" t="n">
        <v>-1138193.8384</v>
      </c>
      <c r="L93" s="50" t="n">
        <v>0</v>
      </c>
      <c r="M93" s="50" t="n">
        <f aca="false">J93+K93+L93</f>
        <v>-7482583.0084</v>
      </c>
      <c r="N93" s="53" t="n">
        <f aca="false">H93-M93</f>
        <v>-20972262.9516</v>
      </c>
    </row>
    <row r="94" customFormat="false" ht="12.75" hidden="false" customHeight="false" outlineLevel="0" collapsed="false">
      <c r="A94" s="48"/>
      <c r="B94" s="48" t="n">
        <v>2005</v>
      </c>
      <c r="C94" s="49" t="s">
        <v>178</v>
      </c>
      <c r="D94" s="49"/>
      <c r="E94" s="50" t="n">
        <f aca="false">H146</f>
        <v>0</v>
      </c>
      <c r="F94" s="50" t="n">
        <v>0</v>
      </c>
      <c r="G94" s="50" t="n">
        <v>0</v>
      </c>
      <c r="H94" s="50" t="n">
        <f aca="false">E94+F94+G94</f>
        <v>0</v>
      </c>
      <c r="I94" s="51"/>
      <c r="J94" s="52" t="n">
        <f aca="false">M146</f>
        <v>0</v>
      </c>
      <c r="K94" s="50" t="n">
        <v>0</v>
      </c>
      <c r="L94" s="50" t="n">
        <v>0</v>
      </c>
      <c r="M94" s="50" t="n">
        <f aca="false">J94+K94+L94</f>
        <v>0</v>
      </c>
      <c r="N94" s="53" t="n">
        <f aca="false">H94-M94</f>
        <v>0</v>
      </c>
    </row>
    <row r="95" customFormat="false" ht="12.75" hidden="false" customHeight="false" outlineLevel="0" collapsed="false">
      <c r="A95" s="48"/>
      <c r="B95" s="48" t="s">
        <v>179</v>
      </c>
      <c r="C95" s="49"/>
      <c r="D95" s="49"/>
      <c r="E95" s="53" t="n">
        <f aca="false">H147</f>
        <v>0</v>
      </c>
      <c r="F95" s="53"/>
      <c r="G95" s="53"/>
      <c r="H95" s="50" t="n">
        <f aca="false">E95+F95+G95</f>
        <v>0</v>
      </c>
      <c r="I95" s="56"/>
      <c r="J95" s="50" t="n">
        <f aca="false">M147</f>
        <v>0</v>
      </c>
      <c r="K95" s="50"/>
      <c r="L95" s="50"/>
      <c r="M95" s="50" t="n">
        <f aca="false">J95+K95+L95</f>
        <v>0</v>
      </c>
      <c r="N95" s="53" t="n">
        <f aca="false">H95-M95</f>
        <v>0</v>
      </c>
    </row>
    <row r="96" customFormat="false" ht="12.75" hidden="false" customHeight="false" outlineLevel="0" collapsed="false">
      <c r="A96" s="48"/>
      <c r="B96" s="48"/>
      <c r="C96" s="49"/>
      <c r="D96" s="49"/>
      <c r="E96" s="53"/>
      <c r="F96" s="53"/>
      <c r="G96" s="53"/>
      <c r="H96" s="53"/>
      <c r="I96" s="56"/>
      <c r="J96" s="53"/>
      <c r="K96" s="53"/>
      <c r="L96" s="53"/>
      <c r="M96" s="53"/>
      <c r="N96" s="53"/>
    </row>
    <row r="97" customFormat="false" ht="12.75" hidden="false" customHeight="false" outlineLevel="0" collapsed="false">
      <c r="A97" s="48"/>
      <c r="B97" s="48"/>
      <c r="C97" s="57" t="s">
        <v>26</v>
      </c>
      <c r="D97" s="57"/>
      <c r="E97" s="58" t="n">
        <f aca="false">SUM(E59:E95)</f>
        <v>134016939.7701</v>
      </c>
      <c r="F97" s="58" t="n">
        <f aca="false">SUM(F59:F95)</f>
        <v>10740059</v>
      </c>
      <c r="G97" s="58" t="n">
        <f aca="false">SUM(G59:G95)</f>
        <v>0</v>
      </c>
      <c r="H97" s="58" t="n">
        <f aca="false">SUM(H59:H95)</f>
        <v>144756998.7701</v>
      </c>
      <c r="I97" s="59"/>
      <c r="J97" s="60" t="n">
        <f aca="false">SUM(J59:J95)</f>
        <v>82890063.48</v>
      </c>
      <c r="K97" s="60" t="n">
        <f aca="false">SUM(K59:K95)</f>
        <v>4362909.09868831</v>
      </c>
      <c r="L97" s="60" t="n">
        <f aca="false">SUM(L59:L95)</f>
        <v>0</v>
      </c>
      <c r="M97" s="60" t="n">
        <f aca="false">SUM(M59:M95)</f>
        <v>87252972.5786883</v>
      </c>
      <c r="N97" s="60" t="n">
        <f aca="false">SUM(N59:N95)</f>
        <v>57504026.1914117</v>
      </c>
    </row>
    <row r="98" customFormat="false" ht="12.75" hidden="false" customHeight="false" outlineLevel="0" collapsed="false">
      <c r="E98" s="14"/>
      <c r="F98" s="14"/>
      <c r="G98" s="14"/>
      <c r="H98" s="14"/>
      <c r="I98" s="56"/>
      <c r="J98" s="14"/>
      <c r="K98" s="14"/>
      <c r="L98" s="14"/>
      <c r="M98" s="14"/>
      <c r="N98" s="14"/>
    </row>
    <row r="99" customFormat="false" ht="12.75" hidden="false" customHeight="false" outlineLevel="0" collapsed="false">
      <c r="A99" s="48" t="n">
        <v>10</v>
      </c>
      <c r="B99" s="48" t="n">
        <v>1935</v>
      </c>
      <c r="C99" s="49" t="s">
        <v>180</v>
      </c>
      <c r="D99" s="33"/>
      <c r="J99" s="1" t="s">
        <v>181</v>
      </c>
      <c r="K99" s="1"/>
    </row>
    <row r="100" customFormat="false" ht="12.75" hidden="false" customHeight="false" outlineLevel="0" collapsed="false">
      <c r="A100" s="48" t="n">
        <v>10</v>
      </c>
      <c r="B100" s="48" t="n">
        <v>1955</v>
      </c>
      <c r="C100" s="49" t="s">
        <v>68</v>
      </c>
      <c r="D100" s="33"/>
      <c r="J100" s="1" t="s">
        <v>180</v>
      </c>
      <c r="K100" s="55" t="n">
        <f aca="false">K81</f>
        <v>211577.7175</v>
      </c>
    </row>
    <row r="101" customFormat="false" ht="12.75" hidden="false" customHeight="false" outlineLevel="0" collapsed="false">
      <c r="J101" s="61" t="s">
        <v>182</v>
      </c>
      <c r="K101" s="62"/>
    </row>
    <row r="102" customFormat="false" ht="12.75" hidden="false" customHeight="false" outlineLevel="0" collapsed="false">
      <c r="J102" s="63" t="s">
        <v>183</v>
      </c>
      <c r="K102" s="64" t="n">
        <f aca="false">K97-K100-K101</f>
        <v>4151331.38118831</v>
      </c>
    </row>
    <row r="104" customFormat="false" ht="12.75" hidden="false" customHeight="false" outlineLevel="0" collapsed="false">
      <c r="A104" s="65" t="s">
        <v>184</v>
      </c>
      <c r="B104" s="65"/>
      <c r="C104" s="65"/>
      <c r="D104" s="65"/>
      <c r="E104" s="65"/>
    </row>
    <row r="105" customFormat="false" ht="12.75" hidden="false" customHeight="false" outlineLevel="0" collapsed="false">
      <c r="I105" s="0"/>
    </row>
    <row r="107" customFormat="false" ht="15" hidden="false" customHeight="true" outlineLevel="0" collapsed="false">
      <c r="F107" s="35" t="s">
        <v>186</v>
      </c>
      <c r="G107" s="35"/>
      <c r="H107" s="36"/>
    </row>
    <row r="109" customFormat="false" ht="12.75" hidden="false" customHeight="true" outlineLevel="0" collapsed="false">
      <c r="D109" s="37"/>
      <c r="E109" s="38" t="s">
        <v>151</v>
      </c>
      <c r="F109" s="38"/>
      <c r="G109" s="38"/>
      <c r="H109" s="38"/>
      <c r="J109" s="39"/>
      <c r="K109" s="40" t="s">
        <v>152</v>
      </c>
      <c r="L109" s="40"/>
      <c r="M109" s="41"/>
      <c r="N109" s="33"/>
    </row>
    <row r="110" customFormat="false" ht="25.5" hidden="false" customHeight="false" outlineLevel="0" collapsed="false">
      <c r="A110" s="42" t="s">
        <v>5</v>
      </c>
      <c r="B110" s="38" t="s">
        <v>153</v>
      </c>
      <c r="C110" s="43" t="s">
        <v>4</v>
      </c>
      <c r="D110" s="42" t="s">
        <v>154</v>
      </c>
      <c r="E110" s="42" t="s">
        <v>155</v>
      </c>
      <c r="F110" s="38" t="s">
        <v>156</v>
      </c>
      <c r="G110" s="38" t="s">
        <v>157</v>
      </c>
      <c r="H110" s="42" t="s">
        <v>158</v>
      </c>
      <c r="I110" s="44"/>
      <c r="J110" s="45" t="s">
        <v>155</v>
      </c>
      <c r="K110" s="46" t="s">
        <v>156</v>
      </c>
      <c r="L110" s="46" t="s">
        <v>157</v>
      </c>
      <c r="M110" s="47" t="s">
        <v>158</v>
      </c>
      <c r="N110" s="42" t="s">
        <v>159</v>
      </c>
    </row>
    <row r="111" customFormat="false" ht="12.75" hidden="false" customHeight="false" outlineLevel="0" collapsed="false">
      <c r="A111" s="48" t="s">
        <v>160</v>
      </c>
      <c r="B111" s="48" t="n">
        <v>1805</v>
      </c>
      <c r="C111" s="49" t="s">
        <v>161</v>
      </c>
      <c r="D111" s="49"/>
      <c r="E111" s="50" t="n">
        <f aca="false">H163</f>
        <v>293875.47</v>
      </c>
      <c r="F111" s="50" t="n">
        <v>0</v>
      </c>
      <c r="G111" s="50" t="n">
        <v>0</v>
      </c>
      <c r="H111" s="50" t="n">
        <f aca="false">E111+F111+G111</f>
        <v>293875.47</v>
      </c>
      <c r="I111" s="51"/>
      <c r="J111" s="52" t="n">
        <f aca="false">M163</f>
        <v>0</v>
      </c>
      <c r="K111" s="50" t="n">
        <v>0</v>
      </c>
      <c r="L111" s="50" t="n">
        <v>0</v>
      </c>
      <c r="M111" s="50" t="n">
        <f aca="false">J111+K111+L111</f>
        <v>0</v>
      </c>
      <c r="N111" s="53" t="n">
        <f aca="false">H111-M111</f>
        <v>293875.47</v>
      </c>
    </row>
    <row r="112" customFormat="false" ht="12.75" hidden="false" customHeight="false" outlineLevel="0" collapsed="false">
      <c r="A112" s="48" t="s">
        <v>162</v>
      </c>
      <c r="B112" s="48" t="n">
        <v>1806</v>
      </c>
      <c r="C112" s="49" t="s">
        <v>163</v>
      </c>
      <c r="D112" s="49"/>
      <c r="E112" s="50" t="n">
        <f aca="false">H164</f>
        <v>0</v>
      </c>
      <c r="F112" s="50" t="n">
        <v>0</v>
      </c>
      <c r="G112" s="50" t="n">
        <v>0</v>
      </c>
      <c r="H112" s="50" t="n">
        <f aca="false">E112+F112+G112</f>
        <v>0</v>
      </c>
      <c r="I112" s="51"/>
      <c r="J112" s="52" t="n">
        <f aca="false">M164</f>
        <v>0</v>
      </c>
      <c r="K112" s="50" t="n">
        <v>0</v>
      </c>
      <c r="L112" s="50" t="n">
        <v>0</v>
      </c>
      <c r="M112" s="50" t="n">
        <f aca="false">J112+K112+L112</f>
        <v>0</v>
      </c>
      <c r="N112" s="53" t="n">
        <f aca="false">H112-M112</f>
        <v>0</v>
      </c>
    </row>
    <row r="113" customFormat="false" ht="12.75" hidden="false" customHeight="false" outlineLevel="0" collapsed="false">
      <c r="A113" s="48" t="n">
        <v>1</v>
      </c>
      <c r="B113" s="48" t="n">
        <v>1808</v>
      </c>
      <c r="C113" s="49" t="s">
        <v>27</v>
      </c>
      <c r="D113" s="49"/>
      <c r="E113" s="50" t="n">
        <f aca="false">H165</f>
        <v>560639.63</v>
      </c>
      <c r="F113" s="50" t="n">
        <v>10323</v>
      </c>
      <c r="G113" s="50" t="n">
        <v>0</v>
      </c>
      <c r="H113" s="50" t="n">
        <f aca="false">E113+F113+G113</f>
        <v>570962.63</v>
      </c>
      <c r="I113" s="51"/>
      <c r="J113" s="52" t="n">
        <f aca="false">M165</f>
        <v>296286.37</v>
      </c>
      <c r="K113" s="50" t="n">
        <v>10360.17</v>
      </c>
      <c r="L113" s="50" t="n">
        <v>0</v>
      </c>
      <c r="M113" s="50" t="n">
        <f aca="false">J113+K113+L113</f>
        <v>306646.54</v>
      </c>
      <c r="N113" s="53" t="n">
        <f aca="false">H113-M113</f>
        <v>264316.09</v>
      </c>
    </row>
    <row r="114" customFormat="false" ht="12.75" hidden="false" customHeight="false" outlineLevel="0" collapsed="false">
      <c r="A114" s="48"/>
      <c r="B114" s="48" t="n">
        <v>1810</v>
      </c>
      <c r="C114" s="49" t="s">
        <v>33</v>
      </c>
      <c r="D114" s="49"/>
      <c r="E114" s="50" t="n">
        <f aca="false">H166</f>
        <v>0</v>
      </c>
      <c r="F114" s="50" t="n">
        <v>0</v>
      </c>
      <c r="G114" s="50" t="n">
        <v>0</v>
      </c>
      <c r="H114" s="50" t="n">
        <f aca="false">E114+F114+G114</f>
        <v>0</v>
      </c>
      <c r="I114" s="51"/>
      <c r="J114" s="52" t="n">
        <f aca="false">M166</f>
        <v>0</v>
      </c>
      <c r="K114" s="50" t="n">
        <v>0</v>
      </c>
      <c r="L114" s="50" t="n">
        <v>0</v>
      </c>
      <c r="M114" s="50" t="n">
        <f aca="false">J114+K114+L114</f>
        <v>0</v>
      </c>
      <c r="N114" s="53" t="n">
        <f aca="false">H114-M114</f>
        <v>0</v>
      </c>
    </row>
    <row r="115" customFormat="false" ht="12.75" hidden="false" customHeight="false" outlineLevel="0" collapsed="false">
      <c r="A115" s="48"/>
      <c r="B115" s="48" t="n">
        <v>1815</v>
      </c>
      <c r="C115" s="54" t="s">
        <v>164</v>
      </c>
      <c r="D115" s="49"/>
      <c r="E115" s="50" t="n">
        <f aca="false">H167</f>
        <v>0</v>
      </c>
      <c r="F115" s="50" t="n">
        <v>0</v>
      </c>
      <c r="G115" s="50" t="n">
        <v>0</v>
      </c>
      <c r="H115" s="50" t="n">
        <f aca="false">E115+F115+G115</f>
        <v>0</v>
      </c>
      <c r="I115" s="51"/>
      <c r="J115" s="52" t="n">
        <f aca="false">M167</f>
        <v>0</v>
      </c>
      <c r="K115" s="50" t="n">
        <v>0</v>
      </c>
      <c r="L115" s="50" t="n">
        <v>0</v>
      </c>
      <c r="M115" s="50" t="n">
        <f aca="false">J115+K115+L115</f>
        <v>0</v>
      </c>
      <c r="N115" s="53" t="n">
        <f aca="false">H115-M115</f>
        <v>0</v>
      </c>
    </row>
    <row r="116" customFormat="false" ht="12.75" hidden="false" customHeight="false" outlineLevel="0" collapsed="false">
      <c r="A116" s="48" t="n">
        <v>1</v>
      </c>
      <c r="B116" s="48" t="n">
        <v>1820</v>
      </c>
      <c r="C116" s="54" t="s">
        <v>94</v>
      </c>
      <c r="D116" s="49"/>
      <c r="E116" s="50" t="n">
        <f aca="false">H168</f>
        <v>11714795.6338</v>
      </c>
      <c r="F116" s="50" t="n">
        <v>343076.77</v>
      </c>
      <c r="G116" s="50" t="n">
        <v>0</v>
      </c>
      <c r="H116" s="50" t="n">
        <f aca="false">E116+F116+G116</f>
        <v>12057872.4038</v>
      </c>
      <c r="I116" s="51"/>
      <c r="J116" s="52" t="n">
        <f aca="false">M168</f>
        <v>7442497.44</v>
      </c>
      <c r="K116" s="50" t="n">
        <v>318187.17</v>
      </c>
      <c r="L116" s="50" t="n">
        <v>0</v>
      </c>
      <c r="M116" s="50" t="n">
        <f aca="false">J116+K116+L116</f>
        <v>7760684.61</v>
      </c>
      <c r="N116" s="53" t="n">
        <f aca="false">H116-M116</f>
        <v>4297187.7938</v>
      </c>
    </row>
    <row r="117" customFormat="false" ht="12.75" hidden="false" customHeight="false" outlineLevel="0" collapsed="false">
      <c r="A117" s="48"/>
      <c r="B117" s="48" t="n">
        <v>1825</v>
      </c>
      <c r="C117" s="49" t="s">
        <v>165</v>
      </c>
      <c r="D117" s="49"/>
      <c r="E117" s="50" t="n">
        <f aca="false">H169</f>
        <v>0</v>
      </c>
      <c r="F117" s="50" t="n">
        <v>0</v>
      </c>
      <c r="G117" s="50" t="n">
        <v>0</v>
      </c>
      <c r="H117" s="50" t="n">
        <f aca="false">E117+F117+G117</f>
        <v>0</v>
      </c>
      <c r="I117" s="51"/>
      <c r="J117" s="52" t="n">
        <f aca="false">M169</f>
        <v>0</v>
      </c>
      <c r="K117" s="50" t="n">
        <v>0</v>
      </c>
      <c r="L117" s="50" t="n">
        <v>0</v>
      </c>
      <c r="M117" s="50" t="n">
        <f aca="false">J117+K117+L117</f>
        <v>0</v>
      </c>
      <c r="N117" s="53" t="n">
        <f aca="false">H117-M117</f>
        <v>0</v>
      </c>
    </row>
    <row r="118" customFormat="false" ht="12.75" hidden="false" customHeight="false" outlineLevel="0" collapsed="false">
      <c r="A118" s="48" t="n">
        <v>1</v>
      </c>
      <c r="B118" s="48" t="n">
        <v>1830</v>
      </c>
      <c r="C118" s="49" t="s">
        <v>166</v>
      </c>
      <c r="D118" s="49"/>
      <c r="E118" s="50" t="n">
        <f aca="false">H170</f>
        <v>0</v>
      </c>
      <c r="F118" s="50" t="n">
        <v>0</v>
      </c>
      <c r="G118" s="50" t="n">
        <v>0</v>
      </c>
      <c r="H118" s="50" t="n">
        <f aca="false">E118+F118+G118</f>
        <v>0</v>
      </c>
      <c r="I118" s="51"/>
      <c r="J118" s="52" t="n">
        <f aca="false">M170</f>
        <v>0</v>
      </c>
      <c r="K118" s="50" t="n">
        <v>0</v>
      </c>
      <c r="L118" s="50" t="n">
        <v>0</v>
      </c>
      <c r="M118" s="50" t="n">
        <f aca="false">J118+K118+L118</f>
        <v>0</v>
      </c>
      <c r="N118" s="53" t="n">
        <f aca="false">H118-M118</f>
        <v>0</v>
      </c>
    </row>
    <row r="119" customFormat="false" ht="12.75" hidden="false" customHeight="false" outlineLevel="0" collapsed="false">
      <c r="A119" s="48" t="n">
        <v>1</v>
      </c>
      <c r="B119" s="48" t="n">
        <v>1835</v>
      </c>
      <c r="C119" s="49" t="s">
        <v>29</v>
      </c>
      <c r="D119" s="49"/>
      <c r="E119" s="50" t="n">
        <f aca="false">H171</f>
        <v>49191810.2548</v>
      </c>
      <c r="F119" s="50" t="n">
        <v>2033617.75</v>
      </c>
      <c r="G119" s="50" t="n">
        <v>0</v>
      </c>
      <c r="H119" s="50" t="n">
        <f aca="false">E119+F119+G119</f>
        <v>51225428.0048</v>
      </c>
      <c r="I119" s="51"/>
      <c r="J119" s="52" t="n">
        <f aca="false">M171</f>
        <v>23555842.91</v>
      </c>
      <c r="K119" s="50" t="n">
        <v>1608641.02</v>
      </c>
      <c r="L119" s="50" t="n">
        <v>0</v>
      </c>
      <c r="M119" s="50" t="n">
        <f aca="false">J119+K119+L119</f>
        <v>25164483.93</v>
      </c>
      <c r="N119" s="53" t="n">
        <f aca="false">H119-M119</f>
        <v>26060944.0748</v>
      </c>
    </row>
    <row r="120" customFormat="false" ht="12.75" hidden="false" customHeight="false" outlineLevel="0" collapsed="false">
      <c r="A120" s="48" t="n">
        <v>1</v>
      </c>
      <c r="B120" s="48" t="n">
        <v>1840</v>
      </c>
      <c r="C120" s="49" t="s">
        <v>167</v>
      </c>
      <c r="D120" s="49"/>
      <c r="E120" s="50" t="n">
        <f aca="false">H172</f>
        <v>0</v>
      </c>
      <c r="F120" s="50" t="n">
        <v>0</v>
      </c>
      <c r="G120" s="50" t="n">
        <v>0</v>
      </c>
      <c r="H120" s="50" t="n">
        <f aca="false">E120+F120+G120</f>
        <v>0</v>
      </c>
      <c r="I120" s="51"/>
      <c r="J120" s="52" t="n">
        <f aca="false">M172</f>
        <v>0</v>
      </c>
      <c r="K120" s="50" t="n">
        <v>0</v>
      </c>
      <c r="L120" s="50" t="n">
        <v>0</v>
      </c>
      <c r="M120" s="50" t="n">
        <f aca="false">J120+K120+L120</f>
        <v>0</v>
      </c>
      <c r="N120" s="53" t="n">
        <f aca="false">H120-M120</f>
        <v>0</v>
      </c>
    </row>
    <row r="121" customFormat="false" ht="12.75" hidden="false" customHeight="false" outlineLevel="0" collapsed="false">
      <c r="A121" s="48" t="n">
        <v>1</v>
      </c>
      <c r="B121" s="48" t="n">
        <v>1845</v>
      </c>
      <c r="C121" s="49" t="s">
        <v>30</v>
      </c>
      <c r="D121" s="49"/>
      <c r="E121" s="50" t="n">
        <f aca="false">H173</f>
        <v>59105600.6241</v>
      </c>
      <c r="F121" s="50" t="n">
        <v>3835251.38</v>
      </c>
      <c r="G121" s="50" t="n">
        <v>0</v>
      </c>
      <c r="H121" s="50" t="n">
        <f aca="false">E121+F121+G121</f>
        <v>62940852.0041</v>
      </c>
      <c r="I121" s="51"/>
      <c r="J121" s="52" t="n">
        <f aca="false">M173</f>
        <v>25895591.45</v>
      </c>
      <c r="K121" s="50" t="n">
        <v>2289601.93</v>
      </c>
      <c r="L121" s="50" t="n">
        <v>0</v>
      </c>
      <c r="M121" s="50" t="n">
        <f aca="false">J121+K121+L121</f>
        <v>28185193.38</v>
      </c>
      <c r="N121" s="53" t="n">
        <f aca="false">H121-M121</f>
        <v>34755658.6241</v>
      </c>
    </row>
    <row r="122" customFormat="false" ht="12.75" hidden="false" customHeight="false" outlineLevel="0" collapsed="false">
      <c r="A122" s="48" t="n">
        <v>1</v>
      </c>
      <c r="B122" s="48" t="n">
        <v>1850</v>
      </c>
      <c r="C122" s="49" t="s">
        <v>31</v>
      </c>
      <c r="D122" s="49"/>
      <c r="E122" s="50" t="n">
        <f aca="false">H174</f>
        <v>15686824.9403</v>
      </c>
      <c r="F122" s="50" t="n">
        <v>68816.69</v>
      </c>
      <c r="G122" s="50" t="n">
        <v>0</v>
      </c>
      <c r="H122" s="50" t="n">
        <f aca="false">E122+F122+G122</f>
        <v>15755641.6303</v>
      </c>
      <c r="I122" s="51"/>
      <c r="J122" s="52" t="n">
        <f aca="false">M174</f>
        <v>13147259.46</v>
      </c>
      <c r="K122" s="50" t="n">
        <v>417250.34</v>
      </c>
      <c r="L122" s="50" t="n">
        <v>0</v>
      </c>
      <c r="M122" s="50" t="n">
        <f aca="false">J122+K122+L122</f>
        <v>13564509.8</v>
      </c>
      <c r="N122" s="53" t="n">
        <f aca="false">H122-M122</f>
        <v>2191131.8303</v>
      </c>
    </row>
    <row r="123" customFormat="false" ht="12.75" hidden="false" customHeight="false" outlineLevel="0" collapsed="false">
      <c r="A123" s="48" t="n">
        <v>1</v>
      </c>
      <c r="B123" s="48" t="n">
        <v>1855</v>
      </c>
      <c r="C123" s="49" t="s">
        <v>168</v>
      </c>
      <c r="D123" s="49"/>
      <c r="E123" s="50" t="n">
        <f aca="false">H175</f>
        <v>0</v>
      </c>
      <c r="F123" s="50" t="n">
        <v>0</v>
      </c>
      <c r="G123" s="50" t="n">
        <v>0</v>
      </c>
      <c r="H123" s="50" t="n">
        <f aca="false">E123+F123+G123</f>
        <v>0</v>
      </c>
      <c r="I123" s="51"/>
      <c r="J123" s="52" t="n">
        <f aca="false">M175</f>
        <v>0</v>
      </c>
      <c r="K123" s="50" t="n">
        <v>0</v>
      </c>
      <c r="L123" s="50" t="n">
        <v>0</v>
      </c>
      <c r="M123" s="50" t="n">
        <f aca="false">J123+K123+L123</f>
        <v>0</v>
      </c>
      <c r="N123" s="53" t="n">
        <f aca="false">H123-M123</f>
        <v>0</v>
      </c>
    </row>
    <row r="124" customFormat="false" ht="12.75" hidden="false" customHeight="false" outlineLevel="0" collapsed="false">
      <c r="A124" s="48" t="n">
        <v>1</v>
      </c>
      <c r="B124" s="48" t="n">
        <v>1860</v>
      </c>
      <c r="C124" s="49" t="s">
        <v>32</v>
      </c>
      <c r="D124" s="49"/>
      <c r="E124" s="50" t="n">
        <f aca="false">H176</f>
        <v>9034960.7208</v>
      </c>
      <c r="F124" s="50" t="n">
        <v>98548.66</v>
      </c>
      <c r="G124" s="50" t="n">
        <v>0</v>
      </c>
      <c r="H124" s="50" t="n">
        <f aca="false">E124+F124+G124</f>
        <v>9133509.3808</v>
      </c>
      <c r="I124" s="51"/>
      <c r="J124" s="52" t="n">
        <f aca="false">M176</f>
        <v>5331489.26</v>
      </c>
      <c r="K124" s="50" t="n">
        <v>283910.44</v>
      </c>
      <c r="L124" s="50" t="n">
        <v>0</v>
      </c>
      <c r="M124" s="50" t="n">
        <f aca="false">J124+K124+L124</f>
        <v>5615399.7</v>
      </c>
      <c r="N124" s="53" t="n">
        <f aca="false">H124-M124</f>
        <v>3518109.6808</v>
      </c>
    </row>
    <row r="125" customFormat="false" ht="12.75" hidden="false" customHeight="false" outlineLevel="0" collapsed="false">
      <c r="A125" s="48"/>
      <c r="B125" s="48" t="n">
        <v>1865</v>
      </c>
      <c r="C125" s="49" t="s">
        <v>169</v>
      </c>
      <c r="D125" s="49"/>
      <c r="E125" s="50" t="n">
        <f aca="false">H177</f>
        <v>0</v>
      </c>
      <c r="F125" s="50" t="n">
        <v>0</v>
      </c>
      <c r="G125" s="50" t="n">
        <v>0</v>
      </c>
      <c r="H125" s="50" t="n">
        <f aca="false">E125+F125+G125</f>
        <v>0</v>
      </c>
      <c r="I125" s="51"/>
      <c r="J125" s="52" t="n">
        <f aca="false">M177</f>
        <v>0</v>
      </c>
      <c r="K125" s="50" t="n">
        <v>0</v>
      </c>
      <c r="L125" s="50" t="n">
        <v>0</v>
      </c>
      <c r="M125" s="50" t="n">
        <f aca="false">J125+K125+L125</f>
        <v>0</v>
      </c>
      <c r="N125" s="53" t="n">
        <f aca="false">H125-M125</f>
        <v>0</v>
      </c>
    </row>
    <row r="126" customFormat="false" ht="12.75" hidden="false" customHeight="false" outlineLevel="0" collapsed="false">
      <c r="A126" s="48" t="s">
        <v>160</v>
      </c>
      <c r="B126" s="48" t="n">
        <v>1905</v>
      </c>
      <c r="C126" s="49" t="s">
        <v>161</v>
      </c>
      <c r="D126" s="49"/>
      <c r="E126" s="50" t="n">
        <f aca="false">H178</f>
        <v>0</v>
      </c>
      <c r="F126" s="50" t="n">
        <v>0</v>
      </c>
      <c r="G126" s="50" t="n">
        <v>0</v>
      </c>
      <c r="H126" s="50" t="n">
        <f aca="false">E126+F126+G126</f>
        <v>0</v>
      </c>
      <c r="I126" s="51"/>
      <c r="J126" s="52" t="n">
        <f aca="false">M178</f>
        <v>0</v>
      </c>
      <c r="K126" s="50" t="n">
        <v>0</v>
      </c>
      <c r="L126" s="50" t="n">
        <v>0</v>
      </c>
      <c r="M126" s="50" t="n">
        <f aca="false">J126+K126+L126</f>
        <v>0</v>
      </c>
      <c r="N126" s="53" t="n">
        <f aca="false">H126-M126</f>
        <v>0</v>
      </c>
    </row>
    <row r="127" customFormat="false" ht="12.75" hidden="false" customHeight="false" outlineLevel="0" collapsed="false">
      <c r="A127" s="48" t="s">
        <v>162</v>
      </c>
      <c r="B127" s="48" t="n">
        <v>1906</v>
      </c>
      <c r="C127" s="49" t="s">
        <v>163</v>
      </c>
      <c r="D127" s="49"/>
      <c r="E127" s="50" t="n">
        <f aca="false">H179</f>
        <v>0</v>
      </c>
      <c r="F127" s="50" t="n">
        <v>0</v>
      </c>
      <c r="G127" s="50" t="n">
        <v>0</v>
      </c>
      <c r="H127" s="50" t="n">
        <f aca="false">E127+F127+G127</f>
        <v>0</v>
      </c>
      <c r="I127" s="51"/>
      <c r="J127" s="52" t="n">
        <f aca="false">M179</f>
        <v>0</v>
      </c>
      <c r="K127" s="50" t="n">
        <v>0</v>
      </c>
      <c r="L127" s="50" t="n">
        <v>0</v>
      </c>
      <c r="M127" s="50" t="n">
        <f aca="false">J127+K127+L127</f>
        <v>0</v>
      </c>
      <c r="N127" s="53" t="n">
        <f aca="false">H127-M127</f>
        <v>0</v>
      </c>
    </row>
    <row r="128" customFormat="false" ht="12.75" hidden="false" customHeight="false" outlineLevel="0" collapsed="false">
      <c r="A128" s="48" t="n">
        <v>1</v>
      </c>
      <c r="B128" s="48" t="n">
        <v>1908</v>
      </c>
      <c r="C128" s="49" t="s">
        <v>27</v>
      </c>
      <c r="D128" s="49"/>
      <c r="E128" s="50" t="n">
        <f aca="false">H180</f>
        <v>0</v>
      </c>
      <c r="F128" s="50" t="n">
        <v>0</v>
      </c>
      <c r="G128" s="50" t="n">
        <v>0</v>
      </c>
      <c r="H128" s="50" t="n">
        <f aca="false">E128+F128+G128</f>
        <v>0</v>
      </c>
      <c r="I128" s="51"/>
      <c r="J128" s="52" t="n">
        <f aca="false">M180</f>
        <v>0</v>
      </c>
      <c r="K128" s="50" t="n">
        <v>0</v>
      </c>
      <c r="L128" s="50" t="n">
        <v>0</v>
      </c>
      <c r="M128" s="50" t="n">
        <f aca="false">J128+K128+L128</f>
        <v>0</v>
      </c>
      <c r="N128" s="53" t="n">
        <f aca="false">H128-M128</f>
        <v>0</v>
      </c>
    </row>
    <row r="129" customFormat="false" ht="12.75" hidden="false" customHeight="false" outlineLevel="0" collapsed="false">
      <c r="A129" s="48"/>
      <c r="B129" s="48" t="n">
        <v>1910</v>
      </c>
      <c r="C129" s="49" t="s">
        <v>33</v>
      </c>
      <c r="D129" s="49"/>
      <c r="E129" s="50" t="n">
        <f aca="false">H181</f>
        <v>269104.41</v>
      </c>
      <c r="F129" s="50" t="n">
        <v>27360.55</v>
      </c>
      <c r="G129" s="50" t="n">
        <v>0</v>
      </c>
      <c r="H129" s="50" t="n">
        <f aca="false">E129+F129+G129</f>
        <v>296464.96</v>
      </c>
      <c r="I129" s="51"/>
      <c r="J129" s="52" t="n">
        <f aca="false">M181</f>
        <v>93145.43</v>
      </c>
      <c r="K129" s="50" t="n">
        <v>22247.95</v>
      </c>
      <c r="L129" s="50" t="n">
        <v>0</v>
      </c>
      <c r="M129" s="50" t="n">
        <f aca="false">J129+K129+L129</f>
        <v>115393.38</v>
      </c>
      <c r="N129" s="53" t="n">
        <f aca="false">H129-M129</f>
        <v>181071.58</v>
      </c>
    </row>
    <row r="130" customFormat="false" ht="12.75" hidden="false" customHeight="false" outlineLevel="0" collapsed="false">
      <c r="A130" s="48" t="n">
        <v>8</v>
      </c>
      <c r="B130" s="48" t="n">
        <v>1915</v>
      </c>
      <c r="C130" s="49" t="s">
        <v>67</v>
      </c>
      <c r="D130" s="49"/>
      <c r="E130" s="50" t="n">
        <f aca="false">H182</f>
        <v>704608.57</v>
      </c>
      <c r="F130" s="50" t="n">
        <v>3136.31</v>
      </c>
      <c r="G130" s="50" t="n">
        <v>0</v>
      </c>
      <c r="H130" s="50" t="n">
        <f aca="false">E130+F130+G130</f>
        <v>707744.88</v>
      </c>
      <c r="I130" s="51"/>
      <c r="J130" s="52" t="n">
        <f aca="false">M182</f>
        <v>648586.8</v>
      </c>
      <c r="K130" s="50" t="n">
        <v>15011.64</v>
      </c>
      <c r="L130" s="50" t="n">
        <v>0</v>
      </c>
      <c r="M130" s="50" t="n">
        <f aca="false">J130+K130+L130</f>
        <v>663598.44</v>
      </c>
      <c r="N130" s="53" t="n">
        <f aca="false">H130-M130</f>
        <v>44146.4399999999</v>
      </c>
    </row>
    <row r="131" customFormat="false" ht="12.75" hidden="false" customHeight="false" outlineLevel="0" collapsed="false">
      <c r="A131" s="48" t="n">
        <v>45</v>
      </c>
      <c r="B131" s="48" t="n">
        <v>1920</v>
      </c>
      <c r="C131" s="49" t="s">
        <v>34</v>
      </c>
      <c r="D131" s="49"/>
      <c r="E131" s="50" t="n">
        <f aca="false">H183</f>
        <v>2032394.45</v>
      </c>
      <c r="F131" s="50" t="n">
        <v>42392.01</v>
      </c>
      <c r="G131" s="50" t="n">
        <v>0</v>
      </c>
      <c r="H131" s="50" t="n">
        <f aca="false">E131+F131+G131</f>
        <v>2074786.46</v>
      </c>
      <c r="I131" s="51"/>
      <c r="J131" s="52" t="n">
        <f aca="false">M183</f>
        <v>1939986.4</v>
      </c>
      <c r="K131" s="50" t="n">
        <v>70853.84</v>
      </c>
      <c r="L131" s="50" t="n">
        <v>0</v>
      </c>
      <c r="M131" s="50" t="n">
        <f aca="false">J131+K131+L131</f>
        <v>2010840.24</v>
      </c>
      <c r="N131" s="53" t="n">
        <f aca="false">H131-M131</f>
        <v>63946.2199999997</v>
      </c>
    </row>
    <row r="132" customFormat="false" ht="12.75" hidden="false" customHeight="false" outlineLevel="0" collapsed="false">
      <c r="A132" s="48" t="n">
        <v>12</v>
      </c>
      <c r="B132" s="48" t="n">
        <v>1925</v>
      </c>
      <c r="C132" s="49" t="s">
        <v>35</v>
      </c>
      <c r="D132" s="49"/>
      <c r="E132" s="50" t="n">
        <f aca="false">H184</f>
        <v>225929.46</v>
      </c>
      <c r="F132" s="50" t="n">
        <v>9840.94</v>
      </c>
      <c r="G132" s="50" t="n">
        <v>0</v>
      </c>
      <c r="H132" s="50" t="n">
        <f aca="false">E132+F132+G132</f>
        <v>235770.4</v>
      </c>
      <c r="I132" s="51"/>
      <c r="J132" s="52" t="n">
        <f aca="false">M184</f>
        <v>225929.46</v>
      </c>
      <c r="K132" s="50" t="n">
        <v>4920.47</v>
      </c>
      <c r="L132" s="50" t="n">
        <v>0</v>
      </c>
      <c r="M132" s="50" t="n">
        <f aca="false">J132+K132+L132</f>
        <v>230849.93</v>
      </c>
      <c r="N132" s="53" t="n">
        <f aca="false">H132-M132</f>
        <v>4920.47</v>
      </c>
    </row>
    <row r="133" customFormat="false" ht="12.75" hidden="false" customHeight="false" outlineLevel="0" collapsed="false">
      <c r="A133" s="48" t="n">
        <v>10</v>
      </c>
      <c r="B133" s="48" t="n">
        <v>1930</v>
      </c>
      <c r="C133" s="49" t="s">
        <v>36</v>
      </c>
      <c r="D133" s="49"/>
      <c r="E133" s="50" t="n">
        <f aca="false">H185</f>
        <v>3378111.85</v>
      </c>
      <c r="F133" s="50" t="n">
        <v>244483.24</v>
      </c>
      <c r="G133" s="50" t="n">
        <v>0</v>
      </c>
      <c r="H133" s="50" t="n">
        <f aca="false">E133+F133+G133</f>
        <v>3622595.09</v>
      </c>
      <c r="I133" s="51"/>
      <c r="J133" s="52" t="n">
        <f aca="false">M185</f>
        <v>2819944.64</v>
      </c>
      <c r="K133" s="50" t="n">
        <v>275250.4</v>
      </c>
      <c r="L133" s="50" t="n">
        <v>0</v>
      </c>
      <c r="M133" s="50" t="n">
        <f aca="false">J133+K133+L133</f>
        <v>3095195.04</v>
      </c>
      <c r="N133" s="53" t="n">
        <f aca="false">H133-M133</f>
        <v>527400.05</v>
      </c>
    </row>
    <row r="134" customFormat="false" ht="12.75" hidden="false" customHeight="false" outlineLevel="0" collapsed="false">
      <c r="A134" s="48" t="n">
        <v>10</v>
      </c>
      <c r="B134" s="48" t="n">
        <v>1935</v>
      </c>
      <c r="C134" s="49" t="s">
        <v>170</v>
      </c>
      <c r="D134" s="49"/>
      <c r="E134" s="50" t="n">
        <f aca="false">H186</f>
        <v>24516</v>
      </c>
      <c r="F134" s="50" t="n">
        <v>0</v>
      </c>
      <c r="G134" s="50" t="n">
        <v>0</v>
      </c>
      <c r="H134" s="50" t="n">
        <f aca="false">E134+F134+G134</f>
        <v>24516</v>
      </c>
      <c r="I134" s="51"/>
      <c r="J134" s="52" t="n">
        <f aca="false">M186</f>
        <v>23825.83</v>
      </c>
      <c r="K134" s="50" t="n">
        <v>115.02</v>
      </c>
      <c r="L134" s="50" t="n">
        <v>0</v>
      </c>
      <c r="M134" s="50" t="n">
        <f aca="false">J134+K134+L134</f>
        <v>23940.85</v>
      </c>
      <c r="N134" s="53" t="n">
        <f aca="false">H134-M134</f>
        <v>575.150000000002</v>
      </c>
    </row>
    <row r="135" customFormat="false" ht="12.75" hidden="false" customHeight="false" outlineLevel="0" collapsed="false">
      <c r="A135" s="48" t="n">
        <v>8</v>
      </c>
      <c r="B135" s="48" t="n">
        <v>1940</v>
      </c>
      <c r="C135" s="49" t="s">
        <v>37</v>
      </c>
      <c r="D135" s="49"/>
      <c r="E135" s="50" t="n">
        <f aca="false">H187</f>
        <v>1278590.1663</v>
      </c>
      <c r="F135" s="50" t="n">
        <v>136889.69</v>
      </c>
      <c r="G135" s="50" t="n">
        <v>0</v>
      </c>
      <c r="H135" s="50" t="n">
        <f aca="false">E135+F135+G135</f>
        <v>1415479.8563</v>
      </c>
      <c r="I135" s="51"/>
      <c r="J135" s="52" t="n">
        <f aca="false">M187</f>
        <v>737220.42</v>
      </c>
      <c r="K135" s="50" t="n">
        <v>88063.83</v>
      </c>
      <c r="L135" s="50" t="n">
        <v>0</v>
      </c>
      <c r="M135" s="50" t="n">
        <f aca="false">J135+K135+L135</f>
        <v>825284.25</v>
      </c>
      <c r="N135" s="53" t="n">
        <f aca="false">H135-M135</f>
        <v>590195.6063</v>
      </c>
    </row>
    <row r="136" customFormat="false" ht="12.75" hidden="false" customHeight="false" outlineLevel="0" collapsed="false">
      <c r="A136" s="48"/>
      <c r="B136" s="48" t="n">
        <v>1945</v>
      </c>
      <c r="C136" s="49" t="s">
        <v>92</v>
      </c>
      <c r="D136" s="49"/>
      <c r="E136" s="50" t="n">
        <f aca="false">H188</f>
        <v>405788.37</v>
      </c>
      <c r="F136" s="50" t="n">
        <v>0</v>
      </c>
      <c r="G136" s="50" t="n">
        <v>0</v>
      </c>
      <c r="H136" s="50" t="n">
        <f aca="false">E136+F136+G136</f>
        <v>405788.37</v>
      </c>
      <c r="I136" s="51"/>
      <c r="J136" s="52" t="n">
        <f aca="false">M188</f>
        <v>236012.54</v>
      </c>
      <c r="K136" s="50" t="n">
        <v>56592.07</v>
      </c>
      <c r="L136" s="50" t="n">
        <v>0</v>
      </c>
      <c r="M136" s="50" t="n">
        <f aca="false">J136+K136+L136</f>
        <v>292604.61</v>
      </c>
      <c r="N136" s="53" t="n">
        <f aca="false">H136-M136</f>
        <v>113183.76</v>
      </c>
    </row>
    <row r="137" customFormat="false" ht="12.75" hidden="false" customHeight="false" outlineLevel="0" collapsed="false">
      <c r="A137" s="48"/>
      <c r="B137" s="48" t="n">
        <v>1950</v>
      </c>
      <c r="C137" s="49" t="s">
        <v>171</v>
      </c>
      <c r="D137" s="49"/>
      <c r="E137" s="50" t="n">
        <f aca="false">H189</f>
        <v>0</v>
      </c>
      <c r="F137" s="50" t="n">
        <v>0</v>
      </c>
      <c r="G137" s="50" t="n">
        <v>0</v>
      </c>
      <c r="H137" s="50" t="n">
        <f aca="false">E137+F137+G137</f>
        <v>0</v>
      </c>
      <c r="I137" s="51"/>
      <c r="J137" s="52" t="n">
        <f aca="false">M189</f>
        <v>0</v>
      </c>
      <c r="K137" s="50" t="n">
        <v>0</v>
      </c>
      <c r="L137" s="50" t="n">
        <v>0</v>
      </c>
      <c r="M137" s="50" t="n">
        <f aca="false">J137+K137+L137</f>
        <v>0</v>
      </c>
      <c r="N137" s="53" t="n">
        <f aca="false">H137-M137</f>
        <v>0</v>
      </c>
    </row>
    <row r="138" customFormat="false" ht="12.75" hidden="false" customHeight="false" outlineLevel="0" collapsed="false">
      <c r="A138" s="48" t="n">
        <v>10</v>
      </c>
      <c r="B138" s="48" t="n">
        <v>1955</v>
      </c>
      <c r="C138" s="49" t="s">
        <v>68</v>
      </c>
      <c r="D138" s="49"/>
      <c r="E138" s="50" t="n">
        <f aca="false">H190</f>
        <v>259585.13</v>
      </c>
      <c r="F138" s="50" t="n">
        <v>5000</v>
      </c>
      <c r="G138" s="50" t="n">
        <v>0</v>
      </c>
      <c r="H138" s="50" t="n">
        <f aca="false">E138+F138+G138</f>
        <v>264585.13</v>
      </c>
      <c r="I138" s="51"/>
      <c r="J138" s="52" t="n">
        <f aca="false">M190</f>
        <v>233726.67</v>
      </c>
      <c r="K138" s="50" t="n">
        <v>9510.57</v>
      </c>
      <c r="L138" s="50" t="n">
        <v>0</v>
      </c>
      <c r="M138" s="50" t="n">
        <f aca="false">J138+K138+L138</f>
        <v>243237.24</v>
      </c>
      <c r="N138" s="53" t="n">
        <f aca="false">H138-M138</f>
        <v>21347.89</v>
      </c>
    </row>
    <row r="139" customFormat="false" ht="12.75" hidden="false" customHeight="false" outlineLevel="0" collapsed="false">
      <c r="A139" s="48"/>
      <c r="B139" s="48" t="n">
        <v>1960</v>
      </c>
      <c r="C139" s="49" t="s">
        <v>172</v>
      </c>
      <c r="D139" s="49"/>
      <c r="E139" s="50" t="n">
        <f aca="false">H191</f>
        <v>23602.49</v>
      </c>
      <c r="F139" s="50" t="n">
        <v>0</v>
      </c>
      <c r="G139" s="50" t="n">
        <v>0</v>
      </c>
      <c r="H139" s="50" t="n">
        <f aca="false">E139+F139+G139</f>
        <v>23602.49</v>
      </c>
      <c r="I139" s="51"/>
      <c r="J139" s="52" t="n">
        <f aca="false">M191</f>
        <v>2360.25</v>
      </c>
      <c r="K139" s="50" t="n">
        <v>8722</v>
      </c>
      <c r="L139" s="50" t="n">
        <v>0</v>
      </c>
      <c r="M139" s="50" t="n">
        <f aca="false">J139+K139+L139</f>
        <v>11082.25</v>
      </c>
      <c r="N139" s="53" t="n">
        <f aca="false">H139-M139</f>
        <v>12520.24</v>
      </c>
    </row>
    <row r="140" customFormat="false" ht="12.75" hidden="false" customHeight="false" outlineLevel="0" collapsed="false">
      <c r="A140" s="48"/>
      <c r="B140" s="48" t="n">
        <v>1970</v>
      </c>
      <c r="C140" s="54" t="s">
        <v>173</v>
      </c>
      <c r="D140" s="49"/>
      <c r="E140" s="50" t="n">
        <f aca="false">H192</f>
        <v>107034.76</v>
      </c>
      <c r="F140" s="50" t="n">
        <v>0</v>
      </c>
      <c r="G140" s="50" t="n">
        <v>0</v>
      </c>
      <c r="H140" s="50" t="n">
        <f aca="false">E140+F140+G140</f>
        <v>107034.76</v>
      </c>
      <c r="I140" s="51"/>
      <c r="J140" s="55" t="n">
        <f aca="false">M192</f>
        <v>107034.72</v>
      </c>
      <c r="K140" s="50" t="n">
        <v>0</v>
      </c>
      <c r="L140" s="50" t="n">
        <v>0</v>
      </c>
      <c r="M140" s="50" t="n">
        <f aca="false">J140+K140+L140</f>
        <v>107034.72</v>
      </c>
      <c r="N140" s="53" t="n">
        <f aca="false">H140-M140</f>
        <v>0.0399999999935972</v>
      </c>
    </row>
    <row r="141" customFormat="false" ht="12.75" hidden="false" customHeight="false" outlineLevel="0" collapsed="false">
      <c r="A141" s="48"/>
      <c r="B141" s="48" t="n">
        <v>1975</v>
      </c>
      <c r="C141" s="54" t="s">
        <v>174</v>
      </c>
      <c r="D141" s="49"/>
      <c r="E141" s="50" t="n">
        <f aca="false">H193</f>
        <v>1021693.43</v>
      </c>
      <c r="F141" s="50" t="n">
        <v>0</v>
      </c>
      <c r="G141" s="50" t="n">
        <v>0</v>
      </c>
      <c r="H141" s="50" t="n">
        <f aca="false">E141+F141+G141</f>
        <v>1021693.43</v>
      </c>
      <c r="I141" s="51"/>
      <c r="J141" s="52" t="n">
        <f aca="false">M193</f>
        <v>682442.72</v>
      </c>
      <c r="K141" s="50" t="n">
        <v>42447.92</v>
      </c>
      <c r="L141" s="50" t="n">
        <v>0</v>
      </c>
      <c r="M141" s="50" t="n">
        <f aca="false">J141+K141+L141</f>
        <v>724890.64</v>
      </c>
      <c r="N141" s="53" t="n">
        <f aca="false">H141-M141</f>
        <v>296802.79</v>
      </c>
    </row>
    <row r="142" customFormat="false" ht="12.75" hidden="false" customHeight="false" outlineLevel="0" collapsed="false">
      <c r="A142" s="48"/>
      <c r="B142" s="48" t="n">
        <v>1980</v>
      </c>
      <c r="C142" s="49" t="s">
        <v>175</v>
      </c>
      <c r="D142" s="49"/>
      <c r="E142" s="50" t="n">
        <f aca="false">H194</f>
        <v>293582.38</v>
      </c>
      <c r="F142" s="50" t="n">
        <v>0</v>
      </c>
      <c r="G142" s="50" t="n">
        <v>0</v>
      </c>
      <c r="H142" s="50" t="n">
        <f aca="false">E142+F142+G142</f>
        <v>293582.38</v>
      </c>
      <c r="I142" s="51"/>
      <c r="J142" s="52" t="n">
        <f aca="false">M194</f>
        <v>287116.43</v>
      </c>
      <c r="K142" s="50" t="n">
        <v>6466.67</v>
      </c>
      <c r="L142" s="50" t="n">
        <v>0</v>
      </c>
      <c r="M142" s="50" t="n">
        <f aca="false">J142+K142+L142</f>
        <v>293583.1</v>
      </c>
      <c r="N142" s="53" t="n">
        <f aca="false">H142-M142</f>
        <v>-0.71999999997206</v>
      </c>
    </row>
    <row r="143" customFormat="false" ht="12.75" hidden="false" customHeight="false" outlineLevel="0" collapsed="false">
      <c r="A143" s="48"/>
      <c r="B143" s="48" t="n">
        <v>1985</v>
      </c>
      <c r="C143" s="49" t="s">
        <v>176</v>
      </c>
      <c r="D143" s="49"/>
      <c r="E143" s="50" t="n">
        <f aca="false">H195</f>
        <v>0</v>
      </c>
      <c r="F143" s="50" t="n">
        <v>0</v>
      </c>
      <c r="G143" s="50" t="n">
        <v>0</v>
      </c>
      <c r="H143" s="50" t="n">
        <f aca="false">E143+F143+G143</f>
        <v>0</v>
      </c>
      <c r="I143" s="51"/>
      <c r="J143" s="52" t="n">
        <f aca="false">M195</f>
        <v>0</v>
      </c>
      <c r="K143" s="50" t="n">
        <v>0</v>
      </c>
      <c r="L143" s="50" t="n">
        <v>0</v>
      </c>
      <c r="M143" s="50" t="n">
        <f aca="false">J143+K143+L143</f>
        <v>0</v>
      </c>
      <c r="N143" s="53" t="n">
        <f aca="false">H143-M143</f>
        <v>0</v>
      </c>
    </row>
    <row r="144" customFormat="false" ht="12.75" hidden="false" customHeight="false" outlineLevel="0" collapsed="false">
      <c r="A144" s="48"/>
      <c r="B144" s="48" t="n">
        <v>1990</v>
      </c>
      <c r="C144" s="49" t="s">
        <v>177</v>
      </c>
      <c r="D144" s="49"/>
      <c r="E144" s="50" t="n">
        <f aca="false">H196</f>
        <v>0</v>
      </c>
      <c r="F144" s="50" t="n">
        <v>0</v>
      </c>
      <c r="G144" s="50" t="n">
        <v>0</v>
      </c>
      <c r="H144" s="50" t="n">
        <f aca="false">E144+F144+G144</f>
        <v>0</v>
      </c>
      <c r="I144" s="51"/>
      <c r="J144" s="52" t="n">
        <f aca="false">M196</f>
        <v>0</v>
      </c>
      <c r="K144" s="50" t="n">
        <v>0</v>
      </c>
      <c r="L144" s="50" t="n">
        <v>0</v>
      </c>
      <c r="M144" s="50" t="n">
        <f aca="false">J144+K144+L144</f>
        <v>0</v>
      </c>
      <c r="N144" s="53" t="n">
        <f aca="false">H144-M144</f>
        <v>0</v>
      </c>
    </row>
    <row r="145" customFormat="false" ht="12.75" hidden="false" customHeight="false" outlineLevel="0" collapsed="false">
      <c r="A145" s="48" t="n">
        <v>1</v>
      </c>
      <c r="B145" s="48" t="n">
        <v>1995</v>
      </c>
      <c r="C145" s="49" t="s">
        <v>69</v>
      </c>
      <c r="D145" s="49"/>
      <c r="E145" s="50" t="n">
        <f aca="false">H197</f>
        <v>-26281845.08</v>
      </c>
      <c r="F145" s="50" t="n">
        <v>-2173000.88</v>
      </c>
      <c r="G145" s="50" t="n">
        <v>0</v>
      </c>
      <c r="H145" s="50" t="n">
        <f aca="false">E145+F145+G145</f>
        <v>-28454845.96</v>
      </c>
      <c r="I145" s="51"/>
      <c r="J145" s="52" t="n">
        <f aca="false">M197</f>
        <v>-5206195.33</v>
      </c>
      <c r="K145" s="50" t="n">
        <v>-1138193.84</v>
      </c>
      <c r="L145" s="50" t="n">
        <v>0</v>
      </c>
      <c r="M145" s="50" t="n">
        <f aca="false">J145+K145+L145</f>
        <v>-6344389.17</v>
      </c>
      <c r="N145" s="53" t="n">
        <f aca="false">H145-M145</f>
        <v>-22110456.79</v>
      </c>
    </row>
    <row r="146" customFormat="false" ht="12.75" hidden="false" customHeight="false" outlineLevel="0" collapsed="false">
      <c r="A146" s="48"/>
      <c r="B146" s="48" t="n">
        <v>2005</v>
      </c>
      <c r="C146" s="49" t="s">
        <v>178</v>
      </c>
      <c r="D146" s="49"/>
      <c r="E146" s="50" t="n">
        <f aca="false">H198</f>
        <v>0</v>
      </c>
      <c r="F146" s="50" t="n">
        <v>0</v>
      </c>
      <c r="G146" s="50" t="n">
        <v>0</v>
      </c>
      <c r="H146" s="50" t="n">
        <f aca="false">E146+F146+G146</f>
        <v>0</v>
      </c>
      <c r="I146" s="51"/>
      <c r="J146" s="52" t="n">
        <f aca="false">M198</f>
        <v>0</v>
      </c>
      <c r="K146" s="50" t="n">
        <v>0</v>
      </c>
      <c r="L146" s="50" t="n">
        <v>0</v>
      </c>
      <c r="M146" s="50" t="n">
        <f aca="false">J146+K146+L146</f>
        <v>0</v>
      </c>
      <c r="N146" s="53" t="n">
        <f aca="false">H146-M146</f>
        <v>0</v>
      </c>
    </row>
    <row r="147" customFormat="false" ht="12.75" hidden="false" customHeight="false" outlineLevel="0" collapsed="false">
      <c r="A147" s="48"/>
      <c r="B147" s="48" t="s">
        <v>179</v>
      </c>
      <c r="C147" s="49"/>
      <c r="D147" s="49"/>
      <c r="E147" s="53" t="n">
        <f aca="false">H199</f>
        <v>0</v>
      </c>
      <c r="F147" s="53"/>
      <c r="G147" s="53"/>
      <c r="H147" s="50" t="n">
        <f aca="false">E147+F147+G147</f>
        <v>0</v>
      </c>
      <c r="I147" s="56"/>
      <c r="J147" s="50" t="n">
        <f aca="false">M199</f>
        <v>0</v>
      </c>
      <c r="K147" s="50"/>
      <c r="L147" s="50"/>
      <c r="M147" s="50" t="n">
        <f aca="false">J147+K147+L147</f>
        <v>0</v>
      </c>
      <c r="N147" s="53" t="n">
        <f aca="false">H147-M147</f>
        <v>0</v>
      </c>
    </row>
    <row r="148" customFormat="false" ht="12.75" hidden="false" customHeight="false" outlineLevel="0" collapsed="false">
      <c r="A148" s="48"/>
      <c r="B148" s="48"/>
      <c r="C148" s="49"/>
      <c r="D148" s="49"/>
      <c r="E148" s="53"/>
      <c r="F148" s="53"/>
      <c r="G148" s="53"/>
      <c r="H148" s="53"/>
      <c r="I148" s="56"/>
      <c r="J148" s="53"/>
      <c r="K148" s="53"/>
      <c r="L148" s="53"/>
      <c r="M148" s="53"/>
      <c r="N148" s="53"/>
    </row>
    <row r="149" customFormat="false" ht="12.75" hidden="false" customHeight="false" outlineLevel="0" collapsed="false">
      <c r="A149" s="48"/>
      <c r="B149" s="48"/>
      <c r="C149" s="57" t="s">
        <v>26</v>
      </c>
      <c r="D149" s="57"/>
      <c r="E149" s="58" t="n">
        <f aca="false">SUM(E111:E147)</f>
        <v>129331203.6601</v>
      </c>
      <c r="F149" s="58" t="n">
        <f aca="false">SUM(F111:F147)</f>
        <v>4685736.11</v>
      </c>
      <c r="G149" s="58" t="n">
        <f aca="false">SUM(G111:G147)</f>
        <v>0</v>
      </c>
      <c r="H149" s="58" t="n">
        <f aca="false">SUM(H111:H147)</f>
        <v>134016939.7701</v>
      </c>
      <c r="I149" s="59"/>
      <c r="J149" s="60" t="n">
        <f aca="false">SUM(J111:J147)</f>
        <v>78500103.87</v>
      </c>
      <c r="K149" s="60" t="n">
        <f aca="false">SUM(K111:K147)</f>
        <v>4389959.61</v>
      </c>
      <c r="L149" s="60" t="n">
        <f aca="false">SUM(L111:L147)</f>
        <v>0</v>
      </c>
      <c r="M149" s="60" t="n">
        <f aca="false">SUM(M111:M147)</f>
        <v>82890063.48</v>
      </c>
      <c r="N149" s="60" t="n">
        <f aca="false">SUM(N111:N147)</f>
        <v>51126876.2901</v>
      </c>
    </row>
    <row r="150" customFormat="false" ht="12.75" hidden="false" customHeight="false" outlineLevel="0" collapsed="false">
      <c r="E150" s="14"/>
      <c r="F150" s="14"/>
      <c r="G150" s="14"/>
      <c r="H150" s="14"/>
      <c r="I150" s="56"/>
      <c r="J150" s="14"/>
      <c r="K150" s="14"/>
      <c r="L150" s="14"/>
      <c r="M150" s="14"/>
      <c r="N150" s="14"/>
    </row>
    <row r="151" customFormat="false" ht="12.75" hidden="false" customHeight="false" outlineLevel="0" collapsed="false">
      <c r="A151" s="48" t="n">
        <v>10</v>
      </c>
      <c r="B151" s="48" t="n">
        <v>1935</v>
      </c>
      <c r="C151" s="49" t="s">
        <v>180</v>
      </c>
      <c r="D151" s="33"/>
      <c r="J151" s="1" t="s">
        <v>181</v>
      </c>
      <c r="K151" s="1"/>
    </row>
    <row r="152" customFormat="false" ht="12.75" hidden="false" customHeight="false" outlineLevel="0" collapsed="false">
      <c r="A152" s="48" t="n">
        <v>10</v>
      </c>
      <c r="B152" s="48" t="n">
        <v>1955</v>
      </c>
      <c r="C152" s="49" t="s">
        <v>68</v>
      </c>
      <c r="D152" s="33"/>
      <c r="J152" s="1" t="s">
        <v>180</v>
      </c>
      <c r="K152" s="55" t="n">
        <f aca="false">K133</f>
        <v>275250.4</v>
      </c>
    </row>
    <row r="153" customFormat="false" ht="12.75" hidden="false" customHeight="false" outlineLevel="0" collapsed="false">
      <c r="J153" s="61" t="s">
        <v>182</v>
      </c>
      <c r="K153" s="62"/>
    </row>
    <row r="154" customFormat="false" ht="12.75" hidden="false" customHeight="false" outlineLevel="0" collapsed="false">
      <c r="J154" s="63" t="s">
        <v>183</v>
      </c>
      <c r="K154" s="64" t="n">
        <f aca="false">K149-K152-K153</f>
        <v>4114709.21</v>
      </c>
    </row>
    <row r="156" customFormat="false" ht="12.75" hidden="false" customHeight="false" outlineLevel="0" collapsed="false">
      <c r="A156" s="65" t="s">
        <v>184</v>
      </c>
      <c r="B156" s="65"/>
      <c r="C156" s="65"/>
      <c r="D156" s="65"/>
      <c r="E156" s="65"/>
    </row>
    <row r="157" customFormat="false" ht="12.75" hidden="false" customHeight="false" outlineLevel="0" collapsed="false">
      <c r="I157" s="0"/>
    </row>
    <row r="159" customFormat="false" ht="15" hidden="false" customHeight="true" outlineLevel="0" collapsed="false">
      <c r="F159" s="35" t="s">
        <v>187</v>
      </c>
      <c r="G159" s="35"/>
      <c r="H159" s="36"/>
    </row>
    <row r="161" customFormat="false" ht="12.75" hidden="false" customHeight="true" outlineLevel="0" collapsed="false">
      <c r="D161" s="37"/>
      <c r="E161" s="38" t="s">
        <v>151</v>
      </c>
      <c r="F161" s="38"/>
      <c r="G161" s="38"/>
      <c r="H161" s="38"/>
      <c r="J161" s="39"/>
      <c r="K161" s="40" t="s">
        <v>152</v>
      </c>
      <c r="L161" s="40"/>
      <c r="M161" s="41"/>
      <c r="N161" s="33"/>
    </row>
    <row r="162" customFormat="false" ht="25.5" hidden="false" customHeight="false" outlineLevel="0" collapsed="false">
      <c r="A162" s="42" t="s">
        <v>5</v>
      </c>
      <c r="B162" s="38" t="s">
        <v>153</v>
      </c>
      <c r="C162" s="43" t="s">
        <v>4</v>
      </c>
      <c r="D162" s="42" t="s">
        <v>154</v>
      </c>
      <c r="E162" s="42" t="s">
        <v>155</v>
      </c>
      <c r="F162" s="38" t="s">
        <v>156</v>
      </c>
      <c r="G162" s="38" t="s">
        <v>157</v>
      </c>
      <c r="H162" s="42" t="s">
        <v>158</v>
      </c>
      <c r="I162" s="44"/>
      <c r="J162" s="45" t="s">
        <v>155</v>
      </c>
      <c r="K162" s="46" t="s">
        <v>156</v>
      </c>
      <c r="L162" s="46" t="s">
        <v>157</v>
      </c>
      <c r="M162" s="47" t="s">
        <v>158</v>
      </c>
      <c r="N162" s="42" t="s">
        <v>159</v>
      </c>
    </row>
    <row r="163" customFormat="false" ht="12.75" hidden="false" customHeight="false" outlineLevel="0" collapsed="false">
      <c r="A163" s="48" t="s">
        <v>160</v>
      </c>
      <c r="B163" s="48" t="n">
        <v>1805</v>
      </c>
      <c r="C163" s="49" t="s">
        <v>161</v>
      </c>
      <c r="D163" s="49"/>
      <c r="E163" s="50" t="n">
        <f aca="false">H215</f>
        <v>293875.47</v>
      </c>
      <c r="F163" s="50" t="n">
        <v>0</v>
      </c>
      <c r="G163" s="50" t="n">
        <v>0</v>
      </c>
      <c r="H163" s="50" t="n">
        <f aca="false">E163+F163+G163</f>
        <v>293875.47</v>
      </c>
      <c r="I163" s="51"/>
      <c r="J163" s="52" t="n">
        <f aca="false">M215</f>
        <v>0</v>
      </c>
      <c r="K163" s="50" t="n">
        <v>0</v>
      </c>
      <c r="L163" s="50" t="n">
        <v>0</v>
      </c>
      <c r="M163" s="50" t="n">
        <f aca="false">J163+K163+L163</f>
        <v>0</v>
      </c>
      <c r="N163" s="53" t="n">
        <f aca="false">H163-M163</f>
        <v>293875.47</v>
      </c>
    </row>
    <row r="164" customFormat="false" ht="12.75" hidden="false" customHeight="false" outlineLevel="0" collapsed="false">
      <c r="A164" s="48" t="s">
        <v>162</v>
      </c>
      <c r="B164" s="48" t="n">
        <v>1806</v>
      </c>
      <c r="C164" s="49" t="s">
        <v>163</v>
      </c>
      <c r="D164" s="49"/>
      <c r="E164" s="50" t="n">
        <f aca="false">H216</f>
        <v>0</v>
      </c>
      <c r="F164" s="50" t="n">
        <v>0</v>
      </c>
      <c r="G164" s="50" t="n">
        <v>0</v>
      </c>
      <c r="H164" s="50" t="n">
        <f aca="false">E164+F164+G164</f>
        <v>0</v>
      </c>
      <c r="I164" s="51"/>
      <c r="J164" s="52" t="n">
        <f aca="false">M216</f>
        <v>0</v>
      </c>
      <c r="K164" s="50" t="n">
        <v>0</v>
      </c>
      <c r="L164" s="50" t="n">
        <v>0</v>
      </c>
      <c r="M164" s="50" t="n">
        <f aca="false">J164+K164+L164</f>
        <v>0</v>
      </c>
      <c r="N164" s="53" t="n">
        <f aca="false">H164-M164</f>
        <v>0</v>
      </c>
    </row>
    <row r="165" customFormat="false" ht="12.75" hidden="false" customHeight="false" outlineLevel="0" collapsed="false">
      <c r="A165" s="48" t="n">
        <v>1</v>
      </c>
      <c r="B165" s="48" t="n">
        <v>1808</v>
      </c>
      <c r="C165" s="49" t="s">
        <v>27</v>
      </c>
      <c r="D165" s="49"/>
      <c r="E165" s="50" t="n">
        <f aca="false">H217</f>
        <v>560639.63</v>
      </c>
      <c r="F165" s="50" t="n">
        <v>0</v>
      </c>
      <c r="G165" s="50" t="n">
        <v>0</v>
      </c>
      <c r="H165" s="50" t="n">
        <f aca="false">E165+F165+G165</f>
        <v>560639.63</v>
      </c>
      <c r="I165" s="51"/>
      <c r="J165" s="52" t="n">
        <f aca="false">M217</f>
        <v>286271.03</v>
      </c>
      <c r="K165" s="50" t="n">
        <v>10015.34</v>
      </c>
      <c r="L165" s="50" t="n">
        <v>0</v>
      </c>
      <c r="M165" s="50" t="n">
        <f aca="false">J165+K165+L165</f>
        <v>296286.37</v>
      </c>
      <c r="N165" s="53" t="n">
        <f aca="false">H165-M165</f>
        <v>264353.26</v>
      </c>
    </row>
    <row r="166" customFormat="false" ht="12.75" hidden="false" customHeight="false" outlineLevel="0" collapsed="false">
      <c r="A166" s="48"/>
      <c r="B166" s="48" t="n">
        <v>1810</v>
      </c>
      <c r="C166" s="49" t="s">
        <v>33</v>
      </c>
      <c r="D166" s="49"/>
      <c r="E166" s="50" t="n">
        <f aca="false">H218</f>
        <v>0</v>
      </c>
      <c r="F166" s="50" t="n">
        <v>0</v>
      </c>
      <c r="G166" s="50" t="n">
        <v>0</v>
      </c>
      <c r="H166" s="50" t="n">
        <f aca="false">E166+F166+G166</f>
        <v>0</v>
      </c>
      <c r="I166" s="51"/>
      <c r="J166" s="52" t="n">
        <f aca="false">M218</f>
        <v>0</v>
      </c>
      <c r="K166" s="50" t="n">
        <v>0</v>
      </c>
      <c r="L166" s="50" t="n">
        <v>0</v>
      </c>
      <c r="M166" s="50" t="n">
        <f aca="false">J166+K166+L166</f>
        <v>0</v>
      </c>
      <c r="N166" s="53" t="n">
        <f aca="false">H166-M166</f>
        <v>0</v>
      </c>
    </row>
    <row r="167" customFormat="false" ht="12.75" hidden="false" customHeight="false" outlineLevel="0" collapsed="false">
      <c r="A167" s="48"/>
      <c r="B167" s="48" t="n">
        <v>1815</v>
      </c>
      <c r="C167" s="54" t="s">
        <v>164</v>
      </c>
      <c r="D167" s="49"/>
      <c r="E167" s="50" t="n">
        <f aca="false">H219</f>
        <v>0</v>
      </c>
      <c r="F167" s="50" t="n">
        <v>0</v>
      </c>
      <c r="G167" s="50" t="n">
        <v>0</v>
      </c>
      <c r="H167" s="50" t="n">
        <f aca="false">E167+F167+G167</f>
        <v>0</v>
      </c>
      <c r="I167" s="51"/>
      <c r="J167" s="52" t="n">
        <f aca="false">M219</f>
        <v>0</v>
      </c>
      <c r="K167" s="50" t="n">
        <v>0</v>
      </c>
      <c r="L167" s="50" t="n">
        <v>0</v>
      </c>
      <c r="M167" s="50" t="n">
        <f aca="false">J167+K167+L167</f>
        <v>0</v>
      </c>
      <c r="N167" s="53" t="n">
        <f aca="false">H167-M167</f>
        <v>0</v>
      </c>
    </row>
    <row r="168" customFormat="false" ht="12.75" hidden="false" customHeight="false" outlineLevel="0" collapsed="false">
      <c r="A168" s="48" t="n">
        <v>1</v>
      </c>
      <c r="B168" s="48" t="n">
        <v>1820</v>
      </c>
      <c r="C168" s="54" t="s">
        <v>94</v>
      </c>
      <c r="D168" s="49"/>
      <c r="E168" s="50" t="n">
        <f aca="false">H220</f>
        <v>11394655.5438</v>
      </c>
      <c r="F168" s="50" t="n">
        <v>320140.09</v>
      </c>
      <c r="G168" s="50" t="n">
        <v>0</v>
      </c>
      <c r="H168" s="50" t="n">
        <f aca="false">E168+F168+G168</f>
        <v>11714795.6338</v>
      </c>
      <c r="I168" s="51"/>
      <c r="J168" s="52" t="n">
        <f aca="false">M220</f>
        <v>7145159.62</v>
      </c>
      <c r="K168" s="50" t="n">
        <v>297337.82</v>
      </c>
      <c r="L168" s="50" t="n">
        <v>0</v>
      </c>
      <c r="M168" s="50" t="n">
        <f aca="false">J168+K168+L168</f>
        <v>7442497.44</v>
      </c>
      <c r="N168" s="53" t="n">
        <f aca="false">H168-M168</f>
        <v>4272298.1938</v>
      </c>
    </row>
    <row r="169" customFormat="false" ht="12.75" hidden="false" customHeight="false" outlineLevel="0" collapsed="false">
      <c r="A169" s="48"/>
      <c r="B169" s="48" t="n">
        <v>1825</v>
      </c>
      <c r="C169" s="49" t="s">
        <v>165</v>
      </c>
      <c r="D169" s="49"/>
      <c r="E169" s="50" t="n">
        <f aca="false">H221</f>
        <v>0</v>
      </c>
      <c r="F169" s="50" t="n">
        <v>0</v>
      </c>
      <c r="G169" s="50" t="n">
        <v>0</v>
      </c>
      <c r="H169" s="50" t="n">
        <f aca="false">E169+F169+G169</f>
        <v>0</v>
      </c>
      <c r="I169" s="51"/>
      <c r="J169" s="52" t="n">
        <f aca="false">M221</f>
        <v>0</v>
      </c>
      <c r="K169" s="50" t="n">
        <v>0</v>
      </c>
      <c r="L169" s="50" t="n">
        <v>0</v>
      </c>
      <c r="M169" s="50" t="n">
        <f aca="false">J169+K169+L169</f>
        <v>0</v>
      </c>
      <c r="N169" s="53" t="n">
        <f aca="false">H169-M169</f>
        <v>0</v>
      </c>
    </row>
    <row r="170" customFormat="false" ht="12.75" hidden="false" customHeight="false" outlineLevel="0" collapsed="false">
      <c r="A170" s="48" t="n">
        <v>1</v>
      </c>
      <c r="B170" s="48" t="n">
        <v>1830</v>
      </c>
      <c r="C170" s="49" t="s">
        <v>166</v>
      </c>
      <c r="D170" s="49"/>
      <c r="E170" s="50" t="n">
        <f aca="false">H222</f>
        <v>0</v>
      </c>
      <c r="F170" s="50" t="n">
        <v>0</v>
      </c>
      <c r="G170" s="50" t="n">
        <v>0</v>
      </c>
      <c r="H170" s="50" t="n">
        <f aca="false">E170+F170+G170</f>
        <v>0</v>
      </c>
      <c r="I170" s="51"/>
      <c r="J170" s="52" t="n">
        <f aca="false">M222</f>
        <v>0</v>
      </c>
      <c r="K170" s="50" t="n">
        <v>0</v>
      </c>
      <c r="L170" s="50" t="n">
        <v>0</v>
      </c>
      <c r="M170" s="50" t="n">
        <f aca="false">J170+K170+L170</f>
        <v>0</v>
      </c>
      <c r="N170" s="53" t="n">
        <f aca="false">H170-M170</f>
        <v>0</v>
      </c>
    </row>
    <row r="171" customFormat="false" ht="12.75" hidden="false" customHeight="false" outlineLevel="0" collapsed="false">
      <c r="A171" s="48" t="n">
        <v>1</v>
      </c>
      <c r="B171" s="48" t="n">
        <v>1835</v>
      </c>
      <c r="C171" s="49" t="s">
        <v>29</v>
      </c>
      <c r="D171" s="49"/>
      <c r="E171" s="50" t="n">
        <f aca="false">H223</f>
        <v>45307745.8648</v>
      </c>
      <c r="F171" s="50" t="n">
        <v>3884064.39</v>
      </c>
      <c r="G171" s="50" t="n">
        <v>0</v>
      </c>
      <c r="H171" s="50" t="n">
        <f aca="false">E171+F171+G171</f>
        <v>49191810.2548</v>
      </c>
      <c r="I171" s="51"/>
      <c r="J171" s="52" t="n">
        <f aca="false">M223</f>
        <v>21969170.27</v>
      </c>
      <c r="K171" s="50" t="n">
        <v>1586672.64</v>
      </c>
      <c r="L171" s="50" t="n">
        <v>0</v>
      </c>
      <c r="M171" s="50" t="n">
        <f aca="false">J171+K171+L171</f>
        <v>23555842.91</v>
      </c>
      <c r="N171" s="53" t="n">
        <f aca="false">H171-M171</f>
        <v>25635967.3448</v>
      </c>
    </row>
    <row r="172" customFormat="false" ht="12.75" hidden="false" customHeight="false" outlineLevel="0" collapsed="false">
      <c r="A172" s="48" t="n">
        <v>1</v>
      </c>
      <c r="B172" s="48" t="n">
        <v>1840</v>
      </c>
      <c r="C172" s="49" t="s">
        <v>167</v>
      </c>
      <c r="D172" s="49"/>
      <c r="E172" s="50" t="n">
        <f aca="false">H224</f>
        <v>0</v>
      </c>
      <c r="F172" s="50" t="n">
        <v>0</v>
      </c>
      <c r="G172" s="50" t="n">
        <v>0</v>
      </c>
      <c r="H172" s="50" t="n">
        <f aca="false">E172+F172+G172</f>
        <v>0</v>
      </c>
      <c r="I172" s="51"/>
      <c r="J172" s="52" t="n">
        <f aca="false">M224</f>
        <v>0</v>
      </c>
      <c r="K172" s="50" t="n">
        <v>0</v>
      </c>
      <c r="L172" s="50" t="n">
        <v>0</v>
      </c>
      <c r="M172" s="50" t="n">
        <f aca="false">J172+K172+L172</f>
        <v>0</v>
      </c>
      <c r="N172" s="53" t="n">
        <f aca="false">H172-M172</f>
        <v>0</v>
      </c>
    </row>
    <row r="173" customFormat="false" ht="12.75" hidden="false" customHeight="false" outlineLevel="0" collapsed="false">
      <c r="A173" s="48" t="n">
        <v>1</v>
      </c>
      <c r="B173" s="48" t="n">
        <v>1845</v>
      </c>
      <c r="C173" s="49" t="s">
        <v>30</v>
      </c>
      <c r="D173" s="49"/>
      <c r="E173" s="50" t="n">
        <f aca="false">H225</f>
        <v>56238809.2841</v>
      </c>
      <c r="F173" s="50" t="n">
        <v>2866791.34</v>
      </c>
      <c r="G173" s="50" t="n">
        <v>0</v>
      </c>
      <c r="H173" s="50" t="n">
        <f aca="false">E173+F173+G173</f>
        <v>59105600.6241</v>
      </c>
      <c r="I173" s="51"/>
      <c r="J173" s="52" t="n">
        <f aca="false">M225</f>
        <v>23799189.75</v>
      </c>
      <c r="K173" s="50" t="n">
        <v>2096401.7</v>
      </c>
      <c r="L173" s="50" t="n">
        <v>0</v>
      </c>
      <c r="M173" s="50" t="n">
        <f aca="false">J173+K173+L173</f>
        <v>25895591.45</v>
      </c>
      <c r="N173" s="53" t="n">
        <f aca="false">H173-M173</f>
        <v>33210009.1741</v>
      </c>
    </row>
    <row r="174" customFormat="false" ht="12.75" hidden="false" customHeight="false" outlineLevel="0" collapsed="false">
      <c r="A174" s="48" t="n">
        <v>1</v>
      </c>
      <c r="B174" s="48" t="n">
        <v>1850</v>
      </c>
      <c r="C174" s="49" t="s">
        <v>31</v>
      </c>
      <c r="D174" s="49"/>
      <c r="E174" s="50" t="n">
        <f aca="false">H226</f>
        <v>15697289.3503</v>
      </c>
      <c r="F174" s="50" t="n">
        <v>-10464.41</v>
      </c>
      <c r="G174" s="50" t="n">
        <v>0</v>
      </c>
      <c r="H174" s="50" t="n">
        <f aca="false">E174+F174+G174</f>
        <v>15686824.9403</v>
      </c>
      <c r="I174" s="51"/>
      <c r="J174" s="52" t="n">
        <f aca="false">M226</f>
        <v>12722395.34</v>
      </c>
      <c r="K174" s="50" t="n">
        <v>424864.12</v>
      </c>
      <c r="L174" s="50" t="n">
        <v>0</v>
      </c>
      <c r="M174" s="50" t="n">
        <f aca="false">J174+K174+L174</f>
        <v>13147259.46</v>
      </c>
      <c r="N174" s="53" t="n">
        <f aca="false">H174-M174</f>
        <v>2539565.4803</v>
      </c>
    </row>
    <row r="175" customFormat="false" ht="12.75" hidden="false" customHeight="false" outlineLevel="0" collapsed="false">
      <c r="A175" s="48" t="n">
        <v>1</v>
      </c>
      <c r="B175" s="48" t="n">
        <v>1855</v>
      </c>
      <c r="C175" s="49" t="s">
        <v>168</v>
      </c>
      <c r="D175" s="49"/>
      <c r="E175" s="50" t="n">
        <f aca="false">H227</f>
        <v>0</v>
      </c>
      <c r="F175" s="50" t="n">
        <v>0</v>
      </c>
      <c r="G175" s="50" t="n">
        <v>0</v>
      </c>
      <c r="H175" s="50" t="n">
        <f aca="false">E175+F175+G175</f>
        <v>0</v>
      </c>
      <c r="I175" s="51"/>
      <c r="J175" s="52" t="n">
        <f aca="false">M227</f>
        <v>0</v>
      </c>
      <c r="K175" s="50" t="n">
        <v>0</v>
      </c>
      <c r="L175" s="50" t="n">
        <v>0</v>
      </c>
      <c r="M175" s="50" t="n">
        <f aca="false">J175+K175+L175</f>
        <v>0</v>
      </c>
      <c r="N175" s="53" t="n">
        <f aca="false">H175-M175</f>
        <v>0</v>
      </c>
    </row>
    <row r="176" customFormat="false" ht="12.75" hidden="false" customHeight="false" outlineLevel="0" collapsed="false">
      <c r="A176" s="48" t="n">
        <v>1</v>
      </c>
      <c r="B176" s="48" t="n">
        <v>1860</v>
      </c>
      <c r="C176" s="49" t="s">
        <v>32</v>
      </c>
      <c r="D176" s="49"/>
      <c r="E176" s="50" t="n">
        <f aca="false">H228</f>
        <v>8905743.0908</v>
      </c>
      <c r="F176" s="50" t="n">
        <v>129217.63</v>
      </c>
      <c r="G176" s="50" t="n">
        <v>0</v>
      </c>
      <c r="H176" s="50" t="n">
        <f aca="false">E176+F176+G176</f>
        <v>9034960.7208</v>
      </c>
      <c r="I176" s="51"/>
      <c r="J176" s="52" t="n">
        <f aca="false">M228</f>
        <v>5048491.55</v>
      </c>
      <c r="K176" s="50" t="n">
        <v>282997.71</v>
      </c>
      <c r="L176" s="50" t="n">
        <v>0</v>
      </c>
      <c r="M176" s="50" t="n">
        <f aca="false">J176+K176+L176</f>
        <v>5331489.26</v>
      </c>
      <c r="N176" s="53" t="n">
        <f aca="false">H176-M176</f>
        <v>3703471.4608</v>
      </c>
    </row>
    <row r="177" customFormat="false" ht="12.75" hidden="false" customHeight="false" outlineLevel="0" collapsed="false">
      <c r="A177" s="48"/>
      <c r="B177" s="48" t="n">
        <v>1865</v>
      </c>
      <c r="C177" s="49" t="s">
        <v>169</v>
      </c>
      <c r="D177" s="49"/>
      <c r="E177" s="50" t="n">
        <f aca="false">H229</f>
        <v>0</v>
      </c>
      <c r="F177" s="50" t="n">
        <v>0</v>
      </c>
      <c r="G177" s="50" t="n">
        <v>0</v>
      </c>
      <c r="H177" s="50" t="n">
        <f aca="false">E177+F177+G177</f>
        <v>0</v>
      </c>
      <c r="I177" s="51"/>
      <c r="J177" s="52" t="n">
        <f aca="false">M229</f>
        <v>0</v>
      </c>
      <c r="K177" s="50" t="n">
        <v>0</v>
      </c>
      <c r="L177" s="50" t="n">
        <v>0</v>
      </c>
      <c r="M177" s="50" t="n">
        <f aca="false">J177+K177+L177</f>
        <v>0</v>
      </c>
      <c r="N177" s="53" t="n">
        <f aca="false">H177-M177</f>
        <v>0</v>
      </c>
    </row>
    <row r="178" customFormat="false" ht="12.75" hidden="false" customHeight="false" outlineLevel="0" collapsed="false">
      <c r="A178" s="48" t="s">
        <v>160</v>
      </c>
      <c r="B178" s="48" t="n">
        <v>1905</v>
      </c>
      <c r="C178" s="49" t="s">
        <v>161</v>
      </c>
      <c r="D178" s="49"/>
      <c r="E178" s="50" t="n">
        <f aca="false">H230</f>
        <v>0</v>
      </c>
      <c r="F178" s="50" t="n">
        <v>0</v>
      </c>
      <c r="G178" s="50" t="n">
        <v>0</v>
      </c>
      <c r="H178" s="50" t="n">
        <f aca="false">E178+F178+G178</f>
        <v>0</v>
      </c>
      <c r="I178" s="51"/>
      <c r="J178" s="52" t="n">
        <f aca="false">M230</f>
        <v>0</v>
      </c>
      <c r="K178" s="50" t="n">
        <v>0</v>
      </c>
      <c r="L178" s="50" t="n">
        <v>0</v>
      </c>
      <c r="M178" s="50" t="n">
        <f aca="false">J178+K178+L178</f>
        <v>0</v>
      </c>
      <c r="N178" s="53" t="n">
        <f aca="false">H178-M178</f>
        <v>0</v>
      </c>
    </row>
    <row r="179" customFormat="false" ht="12.75" hidden="false" customHeight="false" outlineLevel="0" collapsed="false">
      <c r="A179" s="48" t="s">
        <v>162</v>
      </c>
      <c r="B179" s="48" t="n">
        <v>1906</v>
      </c>
      <c r="C179" s="49" t="s">
        <v>163</v>
      </c>
      <c r="D179" s="49"/>
      <c r="E179" s="50" t="n">
        <f aca="false">H231</f>
        <v>0</v>
      </c>
      <c r="F179" s="50" t="n">
        <v>0</v>
      </c>
      <c r="G179" s="50" t="n">
        <v>0</v>
      </c>
      <c r="H179" s="50" t="n">
        <f aca="false">E179+F179+G179</f>
        <v>0</v>
      </c>
      <c r="I179" s="51"/>
      <c r="J179" s="52" t="n">
        <f aca="false">M231</f>
        <v>0</v>
      </c>
      <c r="K179" s="50" t="n">
        <v>0</v>
      </c>
      <c r="L179" s="50" t="n">
        <v>0</v>
      </c>
      <c r="M179" s="50" t="n">
        <f aca="false">J179+K179+L179</f>
        <v>0</v>
      </c>
      <c r="N179" s="53" t="n">
        <f aca="false">H179-M179</f>
        <v>0</v>
      </c>
    </row>
    <row r="180" customFormat="false" ht="12.75" hidden="false" customHeight="false" outlineLevel="0" collapsed="false">
      <c r="A180" s="48" t="n">
        <v>1</v>
      </c>
      <c r="B180" s="48" t="n">
        <v>1908</v>
      </c>
      <c r="C180" s="49" t="s">
        <v>27</v>
      </c>
      <c r="D180" s="49"/>
      <c r="E180" s="50" t="n">
        <f aca="false">H232</f>
        <v>0</v>
      </c>
      <c r="F180" s="50" t="n">
        <v>0</v>
      </c>
      <c r="G180" s="50" t="n">
        <v>0</v>
      </c>
      <c r="H180" s="50" t="n">
        <f aca="false">E180+F180+G180</f>
        <v>0</v>
      </c>
      <c r="I180" s="51"/>
      <c r="J180" s="52" t="n">
        <f aca="false">M232</f>
        <v>0</v>
      </c>
      <c r="K180" s="50" t="n">
        <v>0</v>
      </c>
      <c r="L180" s="50" t="n">
        <v>0</v>
      </c>
      <c r="M180" s="50" t="n">
        <f aca="false">J180+K180+L180</f>
        <v>0</v>
      </c>
      <c r="N180" s="53" t="n">
        <f aca="false">H180-M180</f>
        <v>0</v>
      </c>
    </row>
    <row r="181" customFormat="false" ht="12.75" hidden="false" customHeight="false" outlineLevel="0" collapsed="false">
      <c r="A181" s="48"/>
      <c r="B181" s="48" t="n">
        <v>1910</v>
      </c>
      <c r="C181" s="49" t="s">
        <v>33</v>
      </c>
      <c r="D181" s="49"/>
      <c r="E181" s="50" t="n">
        <f aca="false">H233</f>
        <v>131275.41</v>
      </c>
      <c r="F181" s="50" t="n">
        <v>137829</v>
      </c>
      <c r="G181" s="50" t="n">
        <v>0</v>
      </c>
      <c r="H181" s="50" t="n">
        <f aca="false">E181+F181+G181</f>
        <v>269104.41</v>
      </c>
      <c r="I181" s="51"/>
      <c r="J181" s="52" t="n">
        <f aca="false">M233</f>
        <v>72896.9</v>
      </c>
      <c r="K181" s="50" t="n">
        <v>20248.53</v>
      </c>
      <c r="L181" s="50" t="n">
        <v>0</v>
      </c>
      <c r="M181" s="50" t="n">
        <f aca="false">J181+K181+L181</f>
        <v>93145.43</v>
      </c>
      <c r="N181" s="53" t="n">
        <f aca="false">H181-M181</f>
        <v>175958.98</v>
      </c>
    </row>
    <row r="182" customFormat="false" ht="12.75" hidden="false" customHeight="false" outlineLevel="0" collapsed="false">
      <c r="A182" s="48" t="n">
        <v>8</v>
      </c>
      <c r="B182" s="48" t="n">
        <v>1915</v>
      </c>
      <c r="C182" s="49" t="s">
        <v>67</v>
      </c>
      <c r="D182" s="49"/>
      <c r="E182" s="50" t="n">
        <f aca="false">H234</f>
        <v>702167.68</v>
      </c>
      <c r="F182" s="50" t="n">
        <v>2440.89</v>
      </c>
      <c r="G182" s="50" t="n">
        <v>0</v>
      </c>
      <c r="H182" s="50" t="n">
        <f aca="false">E182+F182+G182</f>
        <v>704608.57</v>
      </c>
      <c r="I182" s="51"/>
      <c r="J182" s="52" t="n">
        <f aca="false">M234</f>
        <v>627527.04</v>
      </c>
      <c r="K182" s="50" t="n">
        <v>21059.76</v>
      </c>
      <c r="L182" s="50" t="n">
        <v>0</v>
      </c>
      <c r="M182" s="50" t="n">
        <f aca="false">J182+K182+L182</f>
        <v>648586.8</v>
      </c>
      <c r="N182" s="53" t="n">
        <f aca="false">H182-M182</f>
        <v>56021.7699999999</v>
      </c>
    </row>
    <row r="183" customFormat="false" ht="12.75" hidden="false" customHeight="false" outlineLevel="0" collapsed="false">
      <c r="A183" s="48" t="n">
        <v>45</v>
      </c>
      <c r="B183" s="48" t="n">
        <v>1920</v>
      </c>
      <c r="C183" s="49" t="s">
        <v>34</v>
      </c>
      <c r="D183" s="49"/>
      <c r="E183" s="50" t="n">
        <f aca="false">H235</f>
        <v>2254361.57</v>
      </c>
      <c r="F183" s="50" t="n">
        <v>8657.88000000001</v>
      </c>
      <c r="G183" s="50" t="n">
        <v>-230625</v>
      </c>
      <c r="H183" s="50" t="n">
        <f aca="false">E183+F183+G183</f>
        <v>2032394.45</v>
      </c>
      <c r="I183" s="51"/>
      <c r="J183" s="52" t="n">
        <f aca="false">M235</f>
        <v>1979774.2</v>
      </c>
      <c r="K183" s="50" t="n">
        <v>190837.2</v>
      </c>
      <c r="L183" s="50" t="n">
        <v>-230625</v>
      </c>
      <c r="M183" s="50" t="n">
        <f aca="false">J183+K183+L183</f>
        <v>1939986.4</v>
      </c>
      <c r="N183" s="53" t="n">
        <f aca="false">H183-M183</f>
        <v>92408.0499999998</v>
      </c>
    </row>
    <row r="184" customFormat="false" ht="12.75" hidden="false" customHeight="false" outlineLevel="0" collapsed="false">
      <c r="A184" s="48" t="n">
        <v>12</v>
      </c>
      <c r="B184" s="48" t="n">
        <v>1925</v>
      </c>
      <c r="C184" s="49" t="s">
        <v>35</v>
      </c>
      <c r="D184" s="49"/>
      <c r="E184" s="50" t="n">
        <f aca="false">H236</f>
        <v>225929.46</v>
      </c>
      <c r="F184" s="50" t="n">
        <v>0</v>
      </c>
      <c r="G184" s="50" t="n">
        <v>0</v>
      </c>
      <c r="H184" s="50" t="n">
        <f aca="false">E184+F184+G184</f>
        <v>225929.46</v>
      </c>
      <c r="I184" s="51"/>
      <c r="J184" s="52" t="n">
        <f aca="false">M236</f>
        <v>186925.6</v>
      </c>
      <c r="K184" s="50" t="n">
        <v>39003.86</v>
      </c>
      <c r="L184" s="50" t="n">
        <v>0</v>
      </c>
      <c r="M184" s="50" t="n">
        <f aca="false">J184+K184+L184</f>
        <v>225929.46</v>
      </c>
      <c r="N184" s="53" t="n">
        <f aca="false">H184-M184</f>
        <v>0</v>
      </c>
    </row>
    <row r="185" customFormat="false" ht="12.75" hidden="false" customHeight="false" outlineLevel="0" collapsed="false">
      <c r="A185" s="48" t="n">
        <v>10</v>
      </c>
      <c r="B185" s="48" t="n">
        <v>1930</v>
      </c>
      <c r="C185" s="49" t="s">
        <v>36</v>
      </c>
      <c r="D185" s="49"/>
      <c r="E185" s="50" t="n">
        <f aca="false">H237</f>
        <v>3423263.85</v>
      </c>
      <c r="F185" s="50" t="n">
        <v>0</v>
      </c>
      <c r="G185" s="50" t="n">
        <v>-45152</v>
      </c>
      <c r="H185" s="50" t="n">
        <f aca="false">E185+F185+G185</f>
        <v>3378111.85</v>
      </c>
      <c r="I185" s="51"/>
      <c r="J185" s="52" t="n">
        <f aca="false">M237</f>
        <v>2663072.96</v>
      </c>
      <c r="K185" s="50" t="n">
        <v>202023.68</v>
      </c>
      <c r="L185" s="50" t="n">
        <v>-45152</v>
      </c>
      <c r="M185" s="50" t="n">
        <f aca="false">J185+K185+L185</f>
        <v>2819944.64</v>
      </c>
      <c r="N185" s="53" t="n">
        <f aca="false">H185-M185</f>
        <v>558167.21</v>
      </c>
    </row>
    <row r="186" customFormat="false" ht="12.75" hidden="false" customHeight="false" outlineLevel="0" collapsed="false">
      <c r="A186" s="48" t="n">
        <v>10</v>
      </c>
      <c r="B186" s="48" t="n">
        <v>1935</v>
      </c>
      <c r="C186" s="49" t="s">
        <v>170</v>
      </c>
      <c r="D186" s="49"/>
      <c r="E186" s="50" t="n">
        <f aca="false">H238</f>
        <v>24516</v>
      </c>
      <c r="F186" s="50" t="n">
        <v>0</v>
      </c>
      <c r="G186" s="50" t="n">
        <v>0</v>
      </c>
      <c r="H186" s="50" t="n">
        <f aca="false">E186+F186+G186</f>
        <v>24516</v>
      </c>
      <c r="I186" s="51"/>
      <c r="J186" s="52" t="n">
        <f aca="false">M238</f>
        <v>23595.82</v>
      </c>
      <c r="K186" s="50" t="n">
        <v>230.01</v>
      </c>
      <c r="L186" s="50" t="n">
        <v>0</v>
      </c>
      <c r="M186" s="50" t="n">
        <f aca="false">J186+K186+L186</f>
        <v>23825.83</v>
      </c>
      <c r="N186" s="53" t="n">
        <f aca="false">H186-M186</f>
        <v>690.170000000002</v>
      </c>
    </row>
    <row r="187" customFormat="false" ht="12.75" hidden="false" customHeight="false" outlineLevel="0" collapsed="false">
      <c r="A187" s="48" t="n">
        <v>8</v>
      </c>
      <c r="B187" s="48" t="n">
        <v>1940</v>
      </c>
      <c r="C187" s="49" t="s">
        <v>37</v>
      </c>
      <c r="D187" s="49"/>
      <c r="E187" s="50" t="n">
        <f aca="false">H239</f>
        <v>1229939.9163</v>
      </c>
      <c r="F187" s="50" t="n">
        <v>173168.25</v>
      </c>
      <c r="G187" s="50" t="n">
        <v>-124518</v>
      </c>
      <c r="H187" s="50" t="n">
        <f aca="false">E187+F187+G187</f>
        <v>1278590.1663</v>
      </c>
      <c r="I187" s="51"/>
      <c r="J187" s="52" t="n">
        <f aca="false">M239</f>
        <v>672711.79</v>
      </c>
      <c r="K187" s="50" t="n">
        <v>189026.63</v>
      </c>
      <c r="L187" s="50" t="n">
        <v>-124518</v>
      </c>
      <c r="M187" s="50" t="n">
        <f aca="false">J187+K187+L187</f>
        <v>737220.42</v>
      </c>
      <c r="N187" s="53" t="n">
        <f aca="false">H187-M187</f>
        <v>541369.7463</v>
      </c>
    </row>
    <row r="188" customFormat="false" ht="12.75" hidden="false" customHeight="false" outlineLevel="0" collapsed="false">
      <c r="A188" s="48"/>
      <c r="B188" s="48" t="n">
        <v>1945</v>
      </c>
      <c r="C188" s="49" t="s">
        <v>92</v>
      </c>
      <c r="D188" s="49"/>
      <c r="E188" s="50" t="n">
        <f aca="false">H240</f>
        <v>405788.37</v>
      </c>
      <c r="F188" s="50" t="n">
        <v>0</v>
      </c>
      <c r="G188" s="50" t="n">
        <v>0</v>
      </c>
      <c r="H188" s="50" t="n">
        <f aca="false">E188+F188+G188</f>
        <v>405788.37</v>
      </c>
      <c r="I188" s="51"/>
      <c r="J188" s="52" t="n">
        <f aca="false">M240</f>
        <v>179528.47</v>
      </c>
      <c r="K188" s="50" t="n">
        <v>56484.07</v>
      </c>
      <c r="L188" s="50" t="n">
        <v>0</v>
      </c>
      <c r="M188" s="50" t="n">
        <f aca="false">J188+K188+L188</f>
        <v>236012.54</v>
      </c>
      <c r="N188" s="53" t="n">
        <f aca="false">H188-M188</f>
        <v>169775.83</v>
      </c>
    </row>
    <row r="189" customFormat="false" ht="12.75" hidden="false" customHeight="false" outlineLevel="0" collapsed="false">
      <c r="A189" s="48"/>
      <c r="B189" s="48" t="n">
        <v>1950</v>
      </c>
      <c r="C189" s="49" t="s">
        <v>171</v>
      </c>
      <c r="D189" s="49"/>
      <c r="E189" s="50" t="n">
        <f aca="false">H241</f>
        <v>0</v>
      </c>
      <c r="F189" s="50" t="n">
        <v>0</v>
      </c>
      <c r="G189" s="50" t="n">
        <v>0</v>
      </c>
      <c r="H189" s="50" t="n">
        <f aca="false">E189+F189+G189</f>
        <v>0</v>
      </c>
      <c r="I189" s="51"/>
      <c r="J189" s="52" t="n">
        <f aca="false">M241</f>
        <v>0</v>
      </c>
      <c r="K189" s="50" t="n">
        <v>0</v>
      </c>
      <c r="L189" s="50" t="n">
        <v>0</v>
      </c>
      <c r="M189" s="50" t="n">
        <f aca="false">J189+K189+L189</f>
        <v>0</v>
      </c>
      <c r="N189" s="53" t="n">
        <f aca="false">H189-M189</f>
        <v>0</v>
      </c>
    </row>
    <row r="190" customFormat="false" ht="12.75" hidden="false" customHeight="false" outlineLevel="0" collapsed="false">
      <c r="A190" s="48" t="n">
        <v>10</v>
      </c>
      <c r="B190" s="48" t="n">
        <v>1955</v>
      </c>
      <c r="C190" s="49" t="s">
        <v>68</v>
      </c>
      <c r="D190" s="49"/>
      <c r="E190" s="50" t="n">
        <f aca="false">H242</f>
        <v>259585.13</v>
      </c>
      <c r="F190" s="50" t="n">
        <v>0</v>
      </c>
      <c r="G190" s="50" t="n">
        <v>0</v>
      </c>
      <c r="H190" s="50" t="n">
        <f aca="false">E190+F190+G190</f>
        <v>259585.13</v>
      </c>
      <c r="I190" s="51"/>
      <c r="J190" s="52" t="n">
        <f aca="false">M242</f>
        <v>224655.15</v>
      </c>
      <c r="K190" s="50" t="n">
        <v>9071.52</v>
      </c>
      <c r="L190" s="50" t="n">
        <v>0</v>
      </c>
      <c r="M190" s="50" t="n">
        <f aca="false">J190+K190+L190</f>
        <v>233726.67</v>
      </c>
      <c r="N190" s="53" t="n">
        <f aca="false">H190-M190</f>
        <v>25858.46</v>
      </c>
    </row>
    <row r="191" customFormat="false" ht="12.75" hidden="false" customHeight="false" outlineLevel="0" collapsed="false">
      <c r="A191" s="48"/>
      <c r="B191" s="48" t="n">
        <v>1960</v>
      </c>
      <c r="C191" s="49" t="s">
        <v>172</v>
      </c>
      <c r="D191" s="49"/>
      <c r="E191" s="50" t="n">
        <f aca="false">H243</f>
        <v>23602.49</v>
      </c>
      <c r="F191" s="50" t="n">
        <v>0</v>
      </c>
      <c r="G191" s="50" t="n">
        <v>0</v>
      </c>
      <c r="H191" s="50" t="n">
        <f aca="false">E191+F191+G191</f>
        <v>23602.49</v>
      </c>
      <c r="I191" s="51"/>
      <c r="J191" s="52" t="n">
        <f aca="false">M243</f>
        <v>0</v>
      </c>
      <c r="K191" s="50" t="n">
        <v>2360.25</v>
      </c>
      <c r="L191" s="50" t="n">
        <v>0</v>
      </c>
      <c r="M191" s="50" t="n">
        <f aca="false">J191+K191+L191</f>
        <v>2360.25</v>
      </c>
      <c r="N191" s="53" t="n">
        <f aca="false">H191-M191</f>
        <v>21242.24</v>
      </c>
    </row>
    <row r="192" customFormat="false" ht="12.75" hidden="false" customHeight="false" outlineLevel="0" collapsed="false">
      <c r="A192" s="48"/>
      <c r="B192" s="48" t="n">
        <v>1970</v>
      </c>
      <c r="C192" s="54" t="s">
        <v>173</v>
      </c>
      <c r="D192" s="49"/>
      <c r="E192" s="50" t="n">
        <f aca="false">H244</f>
        <v>107034.76</v>
      </c>
      <c r="F192" s="50" t="n">
        <v>0</v>
      </c>
      <c r="G192" s="50" t="n">
        <v>0</v>
      </c>
      <c r="H192" s="50" t="n">
        <f aca="false">E192+F192+G192</f>
        <v>107034.76</v>
      </c>
      <c r="I192" s="51"/>
      <c r="J192" s="55" t="n">
        <f aca="false">M244</f>
        <v>107034.72</v>
      </c>
      <c r="K192" s="50" t="n">
        <v>0</v>
      </c>
      <c r="L192" s="50" t="n">
        <v>0</v>
      </c>
      <c r="M192" s="50" t="n">
        <f aca="false">J192+K192+L192</f>
        <v>107034.72</v>
      </c>
      <c r="N192" s="53" t="n">
        <f aca="false">H192-M192</f>
        <v>0.0399999999935972</v>
      </c>
    </row>
    <row r="193" customFormat="false" ht="12.75" hidden="false" customHeight="false" outlineLevel="0" collapsed="false">
      <c r="A193" s="48"/>
      <c r="B193" s="48" t="n">
        <v>1975</v>
      </c>
      <c r="C193" s="54" t="s">
        <v>174</v>
      </c>
      <c r="D193" s="49"/>
      <c r="E193" s="50" t="n">
        <f aca="false">H245</f>
        <v>1014454.89</v>
      </c>
      <c r="F193" s="50" t="n">
        <v>7238.54</v>
      </c>
      <c r="G193" s="50" t="n">
        <v>0</v>
      </c>
      <c r="H193" s="50" t="n">
        <f aca="false">E193+F193+G193</f>
        <v>1021693.43</v>
      </c>
      <c r="I193" s="51"/>
      <c r="J193" s="52" t="n">
        <f aca="false">M245</f>
        <v>639994.8</v>
      </c>
      <c r="K193" s="50" t="n">
        <v>42447.92</v>
      </c>
      <c r="L193" s="50" t="n">
        <v>0</v>
      </c>
      <c r="M193" s="50" t="n">
        <f aca="false">J193+K193+L193</f>
        <v>682442.72</v>
      </c>
      <c r="N193" s="53" t="n">
        <f aca="false">H193-M193</f>
        <v>339250.71</v>
      </c>
    </row>
    <row r="194" customFormat="false" ht="12.75" hidden="false" customHeight="false" outlineLevel="0" collapsed="false">
      <c r="A194" s="48"/>
      <c r="B194" s="48" t="n">
        <v>1980</v>
      </c>
      <c r="C194" s="49" t="s">
        <v>175</v>
      </c>
      <c r="D194" s="49"/>
      <c r="E194" s="50" t="n">
        <f aca="false">H246</f>
        <v>293582.38</v>
      </c>
      <c r="F194" s="50" t="n">
        <v>0</v>
      </c>
      <c r="G194" s="50" t="n">
        <v>0</v>
      </c>
      <c r="H194" s="50" t="n">
        <f aca="false">E194+F194+G194</f>
        <v>293582.38</v>
      </c>
      <c r="I194" s="51"/>
      <c r="J194" s="52" t="n">
        <f aca="false">M246</f>
        <v>276789.75</v>
      </c>
      <c r="K194" s="50" t="n">
        <v>10326.68</v>
      </c>
      <c r="L194" s="50" t="n">
        <v>0</v>
      </c>
      <c r="M194" s="50" t="n">
        <f aca="false">J194+K194+L194</f>
        <v>287116.43</v>
      </c>
      <c r="N194" s="53" t="n">
        <f aca="false">H194-M194</f>
        <v>6465.95000000001</v>
      </c>
    </row>
    <row r="195" customFormat="false" ht="12.75" hidden="false" customHeight="false" outlineLevel="0" collapsed="false">
      <c r="A195" s="48"/>
      <c r="B195" s="48" t="n">
        <v>1985</v>
      </c>
      <c r="C195" s="49" t="s">
        <v>176</v>
      </c>
      <c r="D195" s="49"/>
      <c r="E195" s="50" t="n">
        <f aca="false">H247</f>
        <v>0</v>
      </c>
      <c r="F195" s="50" t="n">
        <v>0</v>
      </c>
      <c r="G195" s="50" t="n">
        <v>0</v>
      </c>
      <c r="H195" s="50" t="n">
        <f aca="false">E195+F195+G195</f>
        <v>0</v>
      </c>
      <c r="I195" s="51"/>
      <c r="J195" s="52" t="n">
        <f aca="false">M247</f>
        <v>0</v>
      </c>
      <c r="K195" s="50" t="n">
        <v>0</v>
      </c>
      <c r="L195" s="50" t="n">
        <v>0</v>
      </c>
      <c r="M195" s="50" t="n">
        <f aca="false">J195+K195+L195</f>
        <v>0</v>
      </c>
      <c r="N195" s="53" t="n">
        <f aca="false">H195-M195</f>
        <v>0</v>
      </c>
    </row>
    <row r="196" customFormat="false" ht="12.75" hidden="false" customHeight="false" outlineLevel="0" collapsed="false">
      <c r="A196" s="48"/>
      <c r="B196" s="48" t="n">
        <v>1990</v>
      </c>
      <c r="C196" s="49" t="s">
        <v>177</v>
      </c>
      <c r="D196" s="49"/>
      <c r="E196" s="50" t="n">
        <f aca="false">H248</f>
        <v>0</v>
      </c>
      <c r="F196" s="50" t="n">
        <v>0</v>
      </c>
      <c r="G196" s="50" t="n">
        <v>0</v>
      </c>
      <c r="H196" s="50" t="n">
        <f aca="false">E196+F196+G196</f>
        <v>0</v>
      </c>
      <c r="I196" s="51"/>
      <c r="J196" s="52" t="n">
        <f aca="false">M248</f>
        <v>0</v>
      </c>
      <c r="K196" s="50" t="n">
        <v>0</v>
      </c>
      <c r="L196" s="50" t="n">
        <v>0</v>
      </c>
      <c r="M196" s="50" t="n">
        <f aca="false">J196+K196+L196</f>
        <v>0</v>
      </c>
      <c r="N196" s="53" t="n">
        <f aca="false">H196-M196</f>
        <v>0</v>
      </c>
    </row>
    <row r="197" customFormat="false" ht="12.75" hidden="false" customHeight="false" outlineLevel="0" collapsed="false">
      <c r="A197" s="48" t="n">
        <v>1</v>
      </c>
      <c r="B197" s="48" t="n">
        <v>1995</v>
      </c>
      <c r="C197" s="49" t="s">
        <v>69</v>
      </c>
      <c r="D197" s="49"/>
      <c r="E197" s="50" t="n">
        <f aca="false">H249</f>
        <v>-25016471.31</v>
      </c>
      <c r="F197" s="50" t="n">
        <v>-1265373.77</v>
      </c>
      <c r="G197" s="50" t="n">
        <v>0</v>
      </c>
      <c r="H197" s="50" t="n">
        <f aca="false">E197+F197+G197</f>
        <v>-26281845.08</v>
      </c>
      <c r="I197" s="51"/>
      <c r="J197" s="52" t="n">
        <f aca="false">M249</f>
        <v>-4154921.53</v>
      </c>
      <c r="K197" s="50" t="n">
        <v>-1051273.8</v>
      </c>
      <c r="L197" s="50" t="n">
        <v>0</v>
      </c>
      <c r="M197" s="50" t="n">
        <f aca="false">J197+K197+L197</f>
        <v>-5206195.33</v>
      </c>
      <c r="N197" s="53" t="n">
        <f aca="false">H197-M197</f>
        <v>-21075649.75</v>
      </c>
    </row>
    <row r="198" customFormat="false" ht="12.75" hidden="false" customHeight="false" outlineLevel="0" collapsed="false">
      <c r="A198" s="48"/>
      <c r="B198" s="48" t="n">
        <v>2005</v>
      </c>
      <c r="C198" s="49" t="s">
        <v>178</v>
      </c>
      <c r="D198" s="49"/>
      <c r="E198" s="50" t="n">
        <f aca="false">H250</f>
        <v>0</v>
      </c>
      <c r="F198" s="50" t="n">
        <v>0</v>
      </c>
      <c r="G198" s="50" t="n">
        <v>0</v>
      </c>
      <c r="H198" s="50" t="n">
        <f aca="false">E198+F198+G198</f>
        <v>0</v>
      </c>
      <c r="I198" s="51"/>
      <c r="J198" s="52" t="n">
        <f aca="false">M250</f>
        <v>0</v>
      </c>
      <c r="K198" s="50" t="n">
        <v>0</v>
      </c>
      <c r="L198" s="50" t="n">
        <v>0</v>
      </c>
      <c r="M198" s="50" t="n">
        <f aca="false">J198+K198+L198</f>
        <v>0</v>
      </c>
      <c r="N198" s="53" t="n">
        <f aca="false">H198-M198</f>
        <v>0</v>
      </c>
    </row>
    <row r="199" customFormat="false" ht="12.75" hidden="false" customHeight="false" outlineLevel="0" collapsed="false">
      <c r="A199" s="48"/>
      <c r="B199" s="48" t="s">
        <v>179</v>
      </c>
      <c r="C199" s="49"/>
      <c r="D199" s="49"/>
      <c r="E199" s="53" t="n">
        <f aca="false">H251</f>
        <v>0</v>
      </c>
      <c r="F199" s="53"/>
      <c r="G199" s="53"/>
      <c r="H199" s="50" t="n">
        <f aca="false">E199+F199+G199</f>
        <v>0</v>
      </c>
      <c r="I199" s="56"/>
      <c r="J199" s="50" t="n">
        <f aca="false">M251</f>
        <v>0</v>
      </c>
      <c r="K199" s="50"/>
      <c r="L199" s="50"/>
      <c r="M199" s="50" t="n">
        <f aca="false">J199+K199+L199</f>
        <v>0</v>
      </c>
      <c r="N199" s="53" t="n">
        <f aca="false">H199-M199</f>
        <v>0</v>
      </c>
    </row>
    <row r="200" customFormat="false" ht="12.75" hidden="false" customHeight="false" outlineLevel="0" collapsed="false">
      <c r="A200" s="48"/>
      <c r="B200" s="48"/>
      <c r="C200" s="49"/>
      <c r="D200" s="49"/>
      <c r="E200" s="53"/>
      <c r="F200" s="53"/>
      <c r="G200" s="53"/>
      <c r="H200" s="53"/>
      <c r="I200" s="56"/>
      <c r="J200" s="53"/>
      <c r="K200" s="53"/>
      <c r="L200" s="53"/>
      <c r="M200" s="53"/>
      <c r="N200" s="53"/>
    </row>
    <row r="201" customFormat="false" ht="12.75" hidden="false" customHeight="false" outlineLevel="0" collapsed="false">
      <c r="A201" s="48"/>
      <c r="B201" s="48"/>
      <c r="C201" s="57" t="s">
        <v>26</v>
      </c>
      <c r="D201" s="57"/>
      <c r="E201" s="58" t="n">
        <f aca="false">SUM(E163:E199)</f>
        <v>123477788.8301</v>
      </c>
      <c r="F201" s="58" t="n">
        <f aca="false">SUM(F163:F199)</f>
        <v>6253709.83</v>
      </c>
      <c r="G201" s="58" t="n">
        <f aca="false">SUM(G163:G199)</f>
        <v>-400295</v>
      </c>
      <c r="H201" s="58" t="n">
        <f aca="false">SUM(H163:H199)</f>
        <v>129331203.6601</v>
      </c>
      <c r="I201" s="59"/>
      <c r="J201" s="60" t="n">
        <f aca="false">SUM(J163:J199)</f>
        <v>74470263.23</v>
      </c>
      <c r="K201" s="60" t="n">
        <f aca="false">SUM(K163:K199)</f>
        <v>4430135.64</v>
      </c>
      <c r="L201" s="60" t="n">
        <f aca="false">SUM(L163:L199)</f>
        <v>-400295</v>
      </c>
      <c r="M201" s="60" t="n">
        <f aca="false">SUM(M163:M199)</f>
        <v>78500103.87</v>
      </c>
      <c r="N201" s="60" t="n">
        <f aca="false">SUM(N163:N199)</f>
        <v>50831099.7901</v>
      </c>
    </row>
    <row r="202" customFormat="false" ht="12.75" hidden="false" customHeight="false" outlineLevel="0" collapsed="false">
      <c r="E202" s="14"/>
      <c r="F202" s="14"/>
      <c r="G202" s="14"/>
      <c r="H202" s="14"/>
      <c r="I202" s="56"/>
      <c r="J202" s="14"/>
      <c r="K202" s="14"/>
      <c r="L202" s="14"/>
      <c r="M202" s="14"/>
      <c r="N202" s="14"/>
    </row>
    <row r="203" customFormat="false" ht="12.75" hidden="false" customHeight="false" outlineLevel="0" collapsed="false">
      <c r="A203" s="48" t="n">
        <v>10</v>
      </c>
      <c r="B203" s="48" t="n">
        <v>1935</v>
      </c>
      <c r="C203" s="49" t="s">
        <v>180</v>
      </c>
      <c r="D203" s="33"/>
      <c r="E203" s="14"/>
      <c r="F203" s="14"/>
      <c r="G203" s="14"/>
      <c r="H203" s="14"/>
      <c r="I203" s="56"/>
      <c r="J203" s="1" t="s">
        <v>181</v>
      </c>
      <c r="K203" s="1"/>
      <c r="M203" s="14"/>
      <c r="N203" s="14"/>
    </row>
    <row r="204" customFormat="false" ht="12.75" hidden="false" customHeight="false" outlineLevel="0" collapsed="false">
      <c r="A204" s="48" t="n">
        <v>10</v>
      </c>
      <c r="B204" s="48" t="n">
        <v>1955</v>
      </c>
      <c r="C204" s="49" t="s">
        <v>68</v>
      </c>
      <c r="D204" s="33"/>
      <c r="E204" s="14"/>
      <c r="F204" s="14"/>
      <c r="G204" s="14"/>
      <c r="H204" s="14"/>
      <c r="I204" s="56"/>
      <c r="J204" s="1" t="s">
        <v>180</v>
      </c>
      <c r="K204" s="55" t="n">
        <f aca="false">K185</f>
        <v>202023.68</v>
      </c>
      <c r="M204" s="14"/>
      <c r="N204" s="14"/>
    </row>
    <row r="205" customFormat="false" ht="12.75" hidden="false" customHeight="false" outlineLevel="0" collapsed="false">
      <c r="E205" s="14"/>
      <c r="F205" s="14"/>
      <c r="G205" s="14"/>
      <c r="H205" s="14"/>
      <c r="I205" s="56"/>
      <c r="J205" s="61" t="s">
        <v>182</v>
      </c>
      <c r="K205" s="62"/>
      <c r="M205" s="14"/>
      <c r="N205" s="14"/>
    </row>
    <row r="206" customFormat="false" ht="12.75" hidden="false" customHeight="false" outlineLevel="0" collapsed="false">
      <c r="E206" s="14"/>
      <c r="F206" s="14"/>
      <c r="G206" s="14"/>
      <c r="H206" s="14"/>
      <c r="I206" s="56"/>
      <c r="J206" s="63" t="s">
        <v>183</v>
      </c>
      <c r="K206" s="64" t="n">
        <f aca="false">K201-K204-K205</f>
        <v>4228111.96</v>
      </c>
      <c r="M206" s="14"/>
      <c r="N206" s="14"/>
    </row>
    <row r="207" customFormat="false" ht="12.75" hidden="false" customHeight="false" outlineLevel="0" collapsed="false">
      <c r="E207" s="14"/>
      <c r="F207" s="14"/>
      <c r="G207" s="14"/>
      <c r="H207" s="14"/>
      <c r="I207" s="56"/>
      <c r="M207" s="14"/>
      <c r="N207" s="14"/>
    </row>
    <row r="208" customFormat="false" ht="12.75" hidden="false" customHeight="false" outlineLevel="0" collapsed="false">
      <c r="A208" s="65" t="s">
        <v>184</v>
      </c>
      <c r="B208" s="65"/>
      <c r="C208" s="65"/>
      <c r="D208" s="65"/>
      <c r="E208" s="65"/>
    </row>
    <row r="209" customFormat="false" ht="12.75" hidden="false" customHeight="false" outlineLevel="0" collapsed="false">
      <c r="I209" s="0"/>
    </row>
    <row r="211" customFormat="false" ht="15" hidden="false" customHeight="true" outlineLevel="0" collapsed="false">
      <c r="F211" s="35" t="s">
        <v>188</v>
      </c>
      <c r="G211" s="35"/>
      <c r="H211" s="36"/>
    </row>
    <row r="213" customFormat="false" ht="12.75" hidden="false" customHeight="true" outlineLevel="0" collapsed="false">
      <c r="D213" s="37"/>
      <c r="E213" s="38" t="s">
        <v>151</v>
      </c>
      <c r="F213" s="38"/>
      <c r="G213" s="38"/>
      <c r="H213" s="38"/>
      <c r="J213" s="39"/>
      <c r="K213" s="40" t="s">
        <v>152</v>
      </c>
      <c r="L213" s="40"/>
      <c r="M213" s="41"/>
      <c r="N213" s="33"/>
    </row>
    <row r="214" customFormat="false" ht="25.5" hidden="false" customHeight="false" outlineLevel="0" collapsed="false">
      <c r="A214" s="42" t="s">
        <v>5</v>
      </c>
      <c r="B214" s="38" t="s">
        <v>153</v>
      </c>
      <c r="C214" s="43" t="s">
        <v>4</v>
      </c>
      <c r="D214" s="42" t="s">
        <v>154</v>
      </c>
      <c r="E214" s="42" t="s">
        <v>155</v>
      </c>
      <c r="F214" s="38" t="s">
        <v>156</v>
      </c>
      <c r="G214" s="38" t="s">
        <v>157</v>
      </c>
      <c r="H214" s="42" t="s">
        <v>158</v>
      </c>
      <c r="I214" s="44"/>
      <c r="J214" s="45" t="s">
        <v>155</v>
      </c>
      <c r="K214" s="46" t="s">
        <v>156</v>
      </c>
      <c r="L214" s="46" t="s">
        <v>157</v>
      </c>
      <c r="M214" s="47" t="s">
        <v>158</v>
      </c>
      <c r="N214" s="42" t="s">
        <v>159</v>
      </c>
    </row>
    <row r="215" customFormat="false" ht="12.75" hidden="false" customHeight="false" outlineLevel="0" collapsed="false">
      <c r="A215" s="48" t="s">
        <v>160</v>
      </c>
      <c r="B215" s="48" t="n">
        <v>1805</v>
      </c>
      <c r="C215" s="49" t="s">
        <v>161</v>
      </c>
      <c r="D215" s="49"/>
      <c r="E215" s="50" t="n">
        <v>293875.47</v>
      </c>
      <c r="F215" s="50" t="n">
        <v>0</v>
      </c>
      <c r="G215" s="50" t="n">
        <v>0</v>
      </c>
      <c r="H215" s="50" t="n">
        <f aca="false">E215+F215+G215</f>
        <v>293875.47</v>
      </c>
      <c r="I215" s="51"/>
      <c r="J215" s="52" t="n">
        <v>0</v>
      </c>
      <c r="K215" s="50" t="n">
        <v>0</v>
      </c>
      <c r="L215" s="50" t="n">
        <v>0</v>
      </c>
      <c r="M215" s="50" t="n">
        <f aca="false">J215+K215+L215</f>
        <v>0</v>
      </c>
      <c r="N215" s="53" t="n">
        <f aca="false">H215-M215</f>
        <v>293875.47</v>
      </c>
    </row>
    <row r="216" customFormat="false" ht="12.75" hidden="false" customHeight="false" outlineLevel="0" collapsed="false">
      <c r="A216" s="48" t="s">
        <v>162</v>
      </c>
      <c r="B216" s="48" t="n">
        <v>1806</v>
      </c>
      <c r="C216" s="49" t="s">
        <v>163</v>
      </c>
      <c r="D216" s="49"/>
      <c r="E216" s="50" t="n">
        <v>0</v>
      </c>
      <c r="F216" s="50" t="n">
        <v>0</v>
      </c>
      <c r="G216" s="50" t="n">
        <v>0</v>
      </c>
      <c r="H216" s="50" t="n">
        <f aca="false">E216+F216+G216</f>
        <v>0</v>
      </c>
      <c r="I216" s="51"/>
      <c r="J216" s="52" t="n">
        <v>0</v>
      </c>
      <c r="K216" s="50" t="n">
        <v>0</v>
      </c>
      <c r="L216" s="50" t="n">
        <v>0</v>
      </c>
      <c r="M216" s="50" t="n">
        <f aca="false">J216+K216+L216</f>
        <v>0</v>
      </c>
      <c r="N216" s="53" t="n">
        <f aca="false">H216-M216</f>
        <v>0</v>
      </c>
    </row>
    <row r="217" customFormat="false" ht="12.75" hidden="false" customHeight="false" outlineLevel="0" collapsed="false">
      <c r="A217" s="48" t="n">
        <v>1</v>
      </c>
      <c r="B217" s="48" t="n">
        <v>1808</v>
      </c>
      <c r="C217" s="49" t="s">
        <v>27</v>
      </c>
      <c r="D217" s="49"/>
      <c r="E217" s="50" t="n">
        <v>527932.77</v>
      </c>
      <c r="F217" s="50" t="n">
        <v>32706.86</v>
      </c>
      <c r="G217" s="50" t="n">
        <v>0</v>
      </c>
      <c r="H217" s="50" t="n">
        <f aca="false">E217+F217+G217</f>
        <v>560639.63</v>
      </c>
      <c r="I217" s="51"/>
      <c r="J217" s="52" t="n">
        <v>276256.03</v>
      </c>
      <c r="K217" s="50" t="n">
        <v>10015</v>
      </c>
      <c r="L217" s="50" t="n">
        <v>0</v>
      </c>
      <c r="M217" s="50" t="n">
        <f aca="false">J217+K217+L217</f>
        <v>286271.03</v>
      </c>
      <c r="N217" s="53" t="n">
        <f aca="false">H217-M217</f>
        <v>274368.6</v>
      </c>
    </row>
    <row r="218" customFormat="false" ht="12.75" hidden="false" customHeight="false" outlineLevel="0" collapsed="false">
      <c r="A218" s="48"/>
      <c r="B218" s="48" t="n">
        <v>1810</v>
      </c>
      <c r="C218" s="49" t="s">
        <v>33</v>
      </c>
      <c r="D218" s="49"/>
      <c r="E218" s="50" t="n">
        <v>0</v>
      </c>
      <c r="F218" s="50" t="n">
        <v>0</v>
      </c>
      <c r="G218" s="50" t="n">
        <v>0</v>
      </c>
      <c r="H218" s="50" t="n">
        <f aca="false">E218+F218+G218</f>
        <v>0</v>
      </c>
      <c r="I218" s="51"/>
      <c r="J218" s="52" t="n">
        <v>0</v>
      </c>
      <c r="K218" s="50" t="n">
        <v>0</v>
      </c>
      <c r="L218" s="50" t="n">
        <v>0</v>
      </c>
      <c r="M218" s="50" t="n">
        <f aca="false">J218+K218+L218</f>
        <v>0</v>
      </c>
      <c r="N218" s="53" t="n">
        <f aca="false">H218-M218</f>
        <v>0</v>
      </c>
    </row>
    <row r="219" customFormat="false" ht="12.75" hidden="false" customHeight="false" outlineLevel="0" collapsed="false">
      <c r="A219" s="48"/>
      <c r="B219" s="48" t="n">
        <v>1815</v>
      </c>
      <c r="C219" s="54" t="s">
        <v>164</v>
      </c>
      <c r="D219" s="49"/>
      <c r="E219" s="50" t="n">
        <v>0</v>
      </c>
      <c r="F219" s="50" t="n">
        <v>0</v>
      </c>
      <c r="G219" s="50" t="n">
        <v>0</v>
      </c>
      <c r="H219" s="50" t="n">
        <f aca="false">E219+F219+G219</f>
        <v>0</v>
      </c>
      <c r="I219" s="51"/>
      <c r="J219" s="52" t="n">
        <v>0</v>
      </c>
      <c r="K219" s="50" t="n">
        <v>0</v>
      </c>
      <c r="L219" s="50" t="n">
        <v>0</v>
      </c>
      <c r="M219" s="50" t="n">
        <f aca="false">J219+K219+L219</f>
        <v>0</v>
      </c>
      <c r="N219" s="53" t="n">
        <f aca="false">H219-M219</f>
        <v>0</v>
      </c>
    </row>
    <row r="220" customFormat="false" ht="12.75" hidden="false" customHeight="false" outlineLevel="0" collapsed="false">
      <c r="A220" s="48" t="n">
        <v>1</v>
      </c>
      <c r="B220" s="48" t="n">
        <v>1820</v>
      </c>
      <c r="C220" s="54" t="s">
        <v>94</v>
      </c>
      <c r="D220" s="49"/>
      <c r="E220" s="50" t="n">
        <v>10918650.6738</v>
      </c>
      <c r="F220" s="50" t="n">
        <v>476004.87</v>
      </c>
      <c r="G220" s="50" t="n">
        <v>0</v>
      </c>
      <c r="H220" s="50" t="n">
        <f aca="false">E220+F220+G220</f>
        <v>11394655.5438</v>
      </c>
      <c r="I220" s="51"/>
      <c r="J220" s="52" t="n">
        <v>6824485.62</v>
      </c>
      <c r="K220" s="50" t="n">
        <v>320674</v>
      </c>
      <c r="L220" s="50" t="n">
        <v>0</v>
      </c>
      <c r="M220" s="50" t="n">
        <f aca="false">J220+K220+L220</f>
        <v>7145159.62</v>
      </c>
      <c r="N220" s="53" t="n">
        <f aca="false">H220-M220</f>
        <v>4249495.9238</v>
      </c>
    </row>
    <row r="221" customFormat="false" ht="12.75" hidden="false" customHeight="false" outlineLevel="0" collapsed="false">
      <c r="A221" s="48"/>
      <c r="B221" s="48" t="n">
        <v>1825</v>
      </c>
      <c r="C221" s="49" t="s">
        <v>165</v>
      </c>
      <c r="D221" s="49"/>
      <c r="E221" s="50" t="n">
        <v>0</v>
      </c>
      <c r="F221" s="50" t="n">
        <v>0</v>
      </c>
      <c r="G221" s="50" t="n">
        <v>0</v>
      </c>
      <c r="H221" s="50" t="n">
        <f aca="false">E221+F221+G221</f>
        <v>0</v>
      </c>
      <c r="I221" s="51"/>
      <c r="J221" s="52" t="n">
        <v>0</v>
      </c>
      <c r="K221" s="50" t="n">
        <v>0</v>
      </c>
      <c r="L221" s="50" t="n">
        <v>0</v>
      </c>
      <c r="M221" s="50" t="n">
        <f aca="false">J221+K221+L221</f>
        <v>0</v>
      </c>
      <c r="N221" s="53" t="n">
        <f aca="false">H221-M221</f>
        <v>0</v>
      </c>
    </row>
    <row r="222" customFormat="false" ht="12.75" hidden="false" customHeight="false" outlineLevel="0" collapsed="false">
      <c r="A222" s="48" t="n">
        <v>1</v>
      </c>
      <c r="B222" s="48" t="n">
        <v>1830</v>
      </c>
      <c r="C222" s="49" t="s">
        <v>166</v>
      </c>
      <c r="D222" s="49"/>
      <c r="E222" s="50" t="n">
        <v>0</v>
      </c>
      <c r="F222" s="50" t="n">
        <v>0</v>
      </c>
      <c r="G222" s="50" t="n">
        <v>0</v>
      </c>
      <c r="H222" s="50" t="n">
        <f aca="false">E222+F222+G222</f>
        <v>0</v>
      </c>
      <c r="I222" s="51"/>
      <c r="J222" s="52" t="n">
        <v>0</v>
      </c>
      <c r="K222" s="50" t="n">
        <v>0</v>
      </c>
      <c r="L222" s="50" t="n">
        <v>0</v>
      </c>
      <c r="M222" s="50" t="n">
        <f aca="false">J222+K222+L222</f>
        <v>0</v>
      </c>
      <c r="N222" s="53" t="n">
        <f aca="false">H222-M222</f>
        <v>0</v>
      </c>
    </row>
    <row r="223" customFormat="false" ht="12.75" hidden="false" customHeight="false" outlineLevel="0" collapsed="false">
      <c r="A223" s="48" t="n">
        <v>1</v>
      </c>
      <c r="B223" s="48" t="n">
        <v>1835</v>
      </c>
      <c r="C223" s="49" t="s">
        <v>29</v>
      </c>
      <c r="D223" s="49"/>
      <c r="E223" s="50" t="n">
        <v>42528743.2848</v>
      </c>
      <c r="F223" s="50" t="n">
        <v>2779002.58</v>
      </c>
      <c r="G223" s="50" t="n">
        <v>0</v>
      </c>
      <c r="H223" s="50" t="n">
        <f aca="false">E223+F223+G223</f>
        <v>45307745.8648</v>
      </c>
      <c r="I223" s="51"/>
      <c r="J223" s="52" t="n">
        <v>20516837.27</v>
      </c>
      <c r="K223" s="50" t="n">
        <v>1452333</v>
      </c>
      <c r="L223" s="50" t="n">
        <v>0</v>
      </c>
      <c r="M223" s="50" t="n">
        <f aca="false">J223+K223+L223</f>
        <v>21969170.27</v>
      </c>
      <c r="N223" s="53" t="n">
        <f aca="false">H223-M223</f>
        <v>23338575.5948</v>
      </c>
    </row>
    <row r="224" customFormat="false" ht="12.75" hidden="false" customHeight="false" outlineLevel="0" collapsed="false">
      <c r="A224" s="48" t="n">
        <v>1</v>
      </c>
      <c r="B224" s="48" t="n">
        <v>1840</v>
      </c>
      <c r="C224" s="49" t="s">
        <v>167</v>
      </c>
      <c r="D224" s="49"/>
      <c r="E224" s="50" t="n">
        <v>0</v>
      </c>
      <c r="F224" s="50" t="n">
        <v>0</v>
      </c>
      <c r="G224" s="50" t="n">
        <v>0</v>
      </c>
      <c r="H224" s="50" t="n">
        <f aca="false">E224+F224+G224</f>
        <v>0</v>
      </c>
      <c r="I224" s="51"/>
      <c r="J224" s="52" t="n">
        <v>0</v>
      </c>
      <c r="K224" s="50" t="n">
        <v>0</v>
      </c>
      <c r="L224" s="50" t="n">
        <v>0</v>
      </c>
      <c r="M224" s="50" t="n">
        <f aca="false">J224+K224+L224</f>
        <v>0</v>
      </c>
      <c r="N224" s="53" t="n">
        <f aca="false">H224-M224</f>
        <v>0</v>
      </c>
    </row>
    <row r="225" customFormat="false" ht="12.75" hidden="false" customHeight="false" outlineLevel="0" collapsed="false">
      <c r="A225" s="48" t="n">
        <v>1</v>
      </c>
      <c r="B225" s="48" t="n">
        <v>1845</v>
      </c>
      <c r="C225" s="49" t="s">
        <v>30</v>
      </c>
      <c r="D225" s="49"/>
      <c r="E225" s="50" t="n">
        <v>51131460.9541</v>
      </c>
      <c r="F225" s="50" t="n">
        <v>5107348.33</v>
      </c>
      <c r="G225" s="50" t="n">
        <v>0</v>
      </c>
      <c r="H225" s="50" t="n">
        <f aca="false">E225+F225+G225</f>
        <v>56238809.2841</v>
      </c>
      <c r="I225" s="51"/>
      <c r="J225" s="52" t="n">
        <v>21647466.75</v>
      </c>
      <c r="K225" s="50" t="n">
        <v>2151723</v>
      </c>
      <c r="L225" s="50" t="n">
        <v>0</v>
      </c>
      <c r="M225" s="50" t="n">
        <f aca="false">J225+K225+L225</f>
        <v>23799189.75</v>
      </c>
      <c r="N225" s="53" t="n">
        <f aca="false">H225-M225</f>
        <v>32439619.5341</v>
      </c>
    </row>
    <row r="226" customFormat="false" ht="12.75" hidden="false" customHeight="false" outlineLevel="0" collapsed="false">
      <c r="A226" s="48" t="n">
        <v>1</v>
      </c>
      <c r="B226" s="48" t="n">
        <v>1850</v>
      </c>
      <c r="C226" s="49" t="s">
        <v>31</v>
      </c>
      <c r="D226" s="49"/>
      <c r="E226" s="50" t="n">
        <v>15897304.6603</v>
      </c>
      <c r="F226" s="50" t="n">
        <v>-200015.31</v>
      </c>
      <c r="G226" s="50" t="n">
        <v>0</v>
      </c>
      <c r="H226" s="50" t="n">
        <f aca="false">E226+F226+G226</f>
        <v>15697289.3503</v>
      </c>
      <c r="I226" s="51"/>
      <c r="J226" s="52" t="n">
        <v>12297119.34</v>
      </c>
      <c r="K226" s="50" t="n">
        <v>425276</v>
      </c>
      <c r="L226" s="50" t="n">
        <v>0</v>
      </c>
      <c r="M226" s="50" t="n">
        <f aca="false">J226+K226+L226</f>
        <v>12722395.34</v>
      </c>
      <c r="N226" s="53" t="n">
        <f aca="false">H226-M226</f>
        <v>2974894.0103</v>
      </c>
    </row>
    <row r="227" customFormat="false" ht="12.75" hidden="false" customHeight="false" outlineLevel="0" collapsed="false">
      <c r="A227" s="48" t="n">
        <v>1</v>
      </c>
      <c r="B227" s="48" t="n">
        <v>1855</v>
      </c>
      <c r="C227" s="49" t="s">
        <v>168</v>
      </c>
      <c r="D227" s="49"/>
      <c r="E227" s="50" t="n">
        <v>0</v>
      </c>
      <c r="F227" s="50" t="n">
        <v>0</v>
      </c>
      <c r="G227" s="50" t="n">
        <v>0</v>
      </c>
      <c r="H227" s="50" t="n">
        <f aca="false">E227+F227+G227</f>
        <v>0</v>
      </c>
      <c r="I227" s="51"/>
      <c r="J227" s="52" t="n">
        <v>0</v>
      </c>
      <c r="K227" s="50" t="n">
        <v>0</v>
      </c>
      <c r="L227" s="50" t="n">
        <v>0</v>
      </c>
      <c r="M227" s="50" t="n">
        <f aca="false">J227+K227+L227</f>
        <v>0</v>
      </c>
      <c r="N227" s="53" t="n">
        <f aca="false">H227-M227</f>
        <v>0</v>
      </c>
    </row>
    <row r="228" customFormat="false" ht="12.75" hidden="false" customHeight="false" outlineLevel="0" collapsed="false">
      <c r="A228" s="48" t="n">
        <v>1</v>
      </c>
      <c r="B228" s="48" t="n">
        <v>1860</v>
      </c>
      <c r="C228" s="49" t="s">
        <v>32</v>
      </c>
      <c r="D228" s="49"/>
      <c r="E228" s="50" t="n">
        <v>8455226.9408</v>
      </c>
      <c r="F228" s="50" t="n">
        <v>450516.15</v>
      </c>
      <c r="G228" s="50" t="n">
        <v>0</v>
      </c>
      <c r="H228" s="50" t="n">
        <f aca="false">E228+F228+G228</f>
        <v>8905743.0908</v>
      </c>
      <c r="I228" s="51"/>
      <c r="J228" s="52" t="n">
        <v>4773510.55</v>
      </c>
      <c r="K228" s="50" t="n">
        <v>274981</v>
      </c>
      <c r="L228" s="50" t="n">
        <v>0</v>
      </c>
      <c r="M228" s="50" t="n">
        <f aca="false">J228+K228+L228</f>
        <v>5048491.55</v>
      </c>
      <c r="N228" s="53" t="n">
        <f aca="false">H228-M228</f>
        <v>3857251.5408</v>
      </c>
    </row>
    <row r="229" customFormat="false" ht="12.75" hidden="false" customHeight="false" outlineLevel="0" collapsed="false">
      <c r="A229" s="48"/>
      <c r="B229" s="48" t="n">
        <v>1865</v>
      </c>
      <c r="C229" s="49" t="s">
        <v>169</v>
      </c>
      <c r="D229" s="49"/>
      <c r="E229" s="50" t="n">
        <v>0</v>
      </c>
      <c r="F229" s="50" t="n">
        <v>0</v>
      </c>
      <c r="G229" s="50" t="n">
        <v>0</v>
      </c>
      <c r="H229" s="50" t="n">
        <f aca="false">E229+F229+G229</f>
        <v>0</v>
      </c>
      <c r="I229" s="51"/>
      <c r="J229" s="52" t="n">
        <v>0</v>
      </c>
      <c r="K229" s="50" t="n">
        <v>0</v>
      </c>
      <c r="L229" s="50" t="n">
        <v>0</v>
      </c>
      <c r="M229" s="50" t="n">
        <f aca="false">J229+K229+L229</f>
        <v>0</v>
      </c>
      <c r="N229" s="53" t="n">
        <f aca="false">H229-M229</f>
        <v>0</v>
      </c>
    </row>
    <row r="230" customFormat="false" ht="12.75" hidden="false" customHeight="false" outlineLevel="0" collapsed="false">
      <c r="A230" s="48" t="s">
        <v>160</v>
      </c>
      <c r="B230" s="48" t="n">
        <v>1905</v>
      </c>
      <c r="C230" s="49" t="s">
        <v>161</v>
      </c>
      <c r="D230" s="49"/>
      <c r="E230" s="50" t="n">
        <v>0</v>
      </c>
      <c r="F230" s="50" t="n">
        <v>0</v>
      </c>
      <c r="G230" s="50" t="n">
        <v>0</v>
      </c>
      <c r="H230" s="50" t="n">
        <f aca="false">E230+F230+G230</f>
        <v>0</v>
      </c>
      <c r="I230" s="51"/>
      <c r="J230" s="52" t="n">
        <v>0</v>
      </c>
      <c r="K230" s="50" t="n">
        <v>0</v>
      </c>
      <c r="L230" s="50" t="n">
        <v>0</v>
      </c>
      <c r="M230" s="50" t="n">
        <f aca="false">J230+K230+L230</f>
        <v>0</v>
      </c>
      <c r="N230" s="53" t="n">
        <f aca="false">H230-M230</f>
        <v>0</v>
      </c>
    </row>
    <row r="231" customFormat="false" ht="12.75" hidden="false" customHeight="false" outlineLevel="0" collapsed="false">
      <c r="A231" s="48" t="s">
        <v>162</v>
      </c>
      <c r="B231" s="48" t="n">
        <v>1906</v>
      </c>
      <c r="C231" s="49" t="s">
        <v>163</v>
      </c>
      <c r="D231" s="49"/>
      <c r="E231" s="50" t="n">
        <v>0</v>
      </c>
      <c r="F231" s="50" t="n">
        <v>0</v>
      </c>
      <c r="G231" s="50" t="n">
        <v>0</v>
      </c>
      <c r="H231" s="50" t="n">
        <f aca="false">E231+F231+G231</f>
        <v>0</v>
      </c>
      <c r="I231" s="51"/>
      <c r="J231" s="52" t="n">
        <v>0</v>
      </c>
      <c r="K231" s="50" t="n">
        <v>0</v>
      </c>
      <c r="L231" s="50" t="n">
        <v>0</v>
      </c>
      <c r="M231" s="50" t="n">
        <f aca="false">J231+K231+L231</f>
        <v>0</v>
      </c>
      <c r="N231" s="53" t="n">
        <f aca="false">H231-M231</f>
        <v>0</v>
      </c>
    </row>
    <row r="232" customFormat="false" ht="12.75" hidden="false" customHeight="false" outlineLevel="0" collapsed="false">
      <c r="A232" s="48" t="n">
        <v>1</v>
      </c>
      <c r="B232" s="48" t="n">
        <v>1908</v>
      </c>
      <c r="C232" s="49" t="s">
        <v>27</v>
      </c>
      <c r="D232" s="49"/>
      <c r="E232" s="50" t="n">
        <v>0</v>
      </c>
      <c r="F232" s="50" t="n">
        <v>0</v>
      </c>
      <c r="G232" s="50" t="n">
        <v>0</v>
      </c>
      <c r="H232" s="50" t="n">
        <f aca="false">E232+F232+G232</f>
        <v>0</v>
      </c>
      <c r="I232" s="51"/>
      <c r="J232" s="52" t="n">
        <v>0</v>
      </c>
      <c r="K232" s="50" t="n">
        <v>0</v>
      </c>
      <c r="L232" s="50" t="n">
        <v>0</v>
      </c>
      <c r="M232" s="50" t="n">
        <f aca="false">J232+K232+L232</f>
        <v>0</v>
      </c>
      <c r="N232" s="53" t="n">
        <f aca="false">H232-M232</f>
        <v>0</v>
      </c>
    </row>
    <row r="233" customFormat="false" ht="12.75" hidden="false" customHeight="false" outlineLevel="0" collapsed="false">
      <c r="A233" s="48"/>
      <c r="B233" s="48" t="n">
        <v>1910</v>
      </c>
      <c r="C233" s="49" t="s">
        <v>33</v>
      </c>
      <c r="D233" s="49"/>
      <c r="E233" s="50" t="n">
        <v>124275.41</v>
      </c>
      <c r="F233" s="50" t="n">
        <v>7000</v>
      </c>
      <c r="G233" s="50" t="n">
        <v>0</v>
      </c>
      <c r="H233" s="50" t="n">
        <f aca="false">E233+F233+G233</f>
        <v>131275.41</v>
      </c>
      <c r="I233" s="51"/>
      <c r="J233" s="52" t="n">
        <v>51943.9</v>
      </c>
      <c r="K233" s="50" t="n">
        <v>20953</v>
      </c>
      <c r="L233" s="50" t="n">
        <v>0</v>
      </c>
      <c r="M233" s="50" t="n">
        <f aca="false">J233+K233+L233</f>
        <v>72896.9</v>
      </c>
      <c r="N233" s="53" t="n">
        <f aca="false">H233-M233</f>
        <v>58378.51</v>
      </c>
    </row>
    <row r="234" customFormat="false" ht="12.75" hidden="false" customHeight="false" outlineLevel="0" collapsed="false">
      <c r="A234" s="48" t="n">
        <v>8</v>
      </c>
      <c r="B234" s="48" t="n">
        <v>1915</v>
      </c>
      <c r="C234" s="49" t="s">
        <v>67</v>
      </c>
      <c r="D234" s="49"/>
      <c r="E234" s="50" t="n">
        <v>701787.85</v>
      </c>
      <c r="F234" s="50" t="n">
        <v>379.83</v>
      </c>
      <c r="G234" s="50" t="n">
        <v>0</v>
      </c>
      <c r="H234" s="50" t="n">
        <f aca="false">E234+F234+G234</f>
        <v>702167.68</v>
      </c>
      <c r="I234" s="51"/>
      <c r="J234" s="52" t="n">
        <v>604351.04</v>
      </c>
      <c r="K234" s="50" t="n">
        <v>23176</v>
      </c>
      <c r="L234" s="50" t="n">
        <v>0</v>
      </c>
      <c r="M234" s="50" t="n">
        <f aca="false">J234+K234+L234</f>
        <v>627527.04</v>
      </c>
      <c r="N234" s="53" t="n">
        <f aca="false">H234-M234</f>
        <v>74640.6399999999</v>
      </c>
    </row>
    <row r="235" customFormat="false" ht="12.75" hidden="false" customHeight="false" outlineLevel="0" collapsed="false">
      <c r="A235" s="48" t="n">
        <v>45</v>
      </c>
      <c r="B235" s="48" t="n">
        <v>1920</v>
      </c>
      <c r="C235" s="49" t="s">
        <v>34</v>
      </c>
      <c r="D235" s="49"/>
      <c r="E235" s="50" t="n">
        <v>2196083.96</v>
      </c>
      <c r="F235" s="50" t="n">
        <v>58277.61</v>
      </c>
      <c r="G235" s="50" t="n">
        <v>0</v>
      </c>
      <c r="H235" s="50" t="n">
        <f aca="false">E235+F235+G235</f>
        <v>2254361.57</v>
      </c>
      <c r="I235" s="51"/>
      <c r="J235" s="52" t="n">
        <v>1882388.2</v>
      </c>
      <c r="K235" s="50" t="n">
        <v>97386</v>
      </c>
      <c r="L235" s="50" t="n">
        <v>0</v>
      </c>
      <c r="M235" s="50" t="n">
        <f aca="false">J235+K235+L235</f>
        <v>1979774.2</v>
      </c>
      <c r="N235" s="53" t="n">
        <f aca="false">H235-M235</f>
        <v>274587.37</v>
      </c>
    </row>
    <row r="236" customFormat="false" ht="12.75" hidden="false" customHeight="false" outlineLevel="0" collapsed="false">
      <c r="A236" s="48" t="n">
        <v>12</v>
      </c>
      <c r="B236" s="48" t="n">
        <v>1925</v>
      </c>
      <c r="C236" s="49" t="s">
        <v>35</v>
      </c>
      <c r="D236" s="49"/>
      <c r="E236" s="50" t="n">
        <v>147919.91</v>
      </c>
      <c r="F236" s="50" t="n">
        <v>78009.55</v>
      </c>
      <c r="G236" s="50" t="n">
        <v>0</v>
      </c>
      <c r="H236" s="50" t="n">
        <f aca="false">E236+F236+G236</f>
        <v>225929.46</v>
      </c>
      <c r="I236" s="51"/>
      <c r="J236" s="52" t="n">
        <v>142082.6</v>
      </c>
      <c r="K236" s="50" t="n">
        <v>44843</v>
      </c>
      <c r="L236" s="50" t="n">
        <v>0</v>
      </c>
      <c r="M236" s="50" t="n">
        <f aca="false">J236+K236+L236</f>
        <v>186925.6</v>
      </c>
      <c r="N236" s="53" t="n">
        <f aca="false">H236-M236</f>
        <v>39003.86</v>
      </c>
    </row>
    <row r="237" customFormat="false" ht="12.75" hidden="false" customHeight="false" outlineLevel="0" collapsed="false">
      <c r="A237" s="48" t="n">
        <v>10</v>
      </c>
      <c r="B237" s="48" t="n">
        <v>1930</v>
      </c>
      <c r="C237" s="49" t="s">
        <v>36</v>
      </c>
      <c r="D237" s="49"/>
      <c r="E237" s="50" t="n">
        <v>3423263.85</v>
      </c>
      <c r="F237" s="50" t="n">
        <v>0</v>
      </c>
      <c r="G237" s="50" t="n">
        <v>0</v>
      </c>
      <c r="H237" s="50" t="n">
        <f aca="false">E237+F237+G237</f>
        <v>3423263.85</v>
      </c>
      <c r="I237" s="51"/>
      <c r="J237" s="52" t="n">
        <v>2411025.96</v>
      </c>
      <c r="K237" s="50" t="n">
        <v>252047</v>
      </c>
      <c r="L237" s="50" t="n">
        <v>0</v>
      </c>
      <c r="M237" s="50" t="n">
        <f aca="false">J237+K237+L237</f>
        <v>2663072.96</v>
      </c>
      <c r="N237" s="53" t="n">
        <f aca="false">H237-M237</f>
        <v>760190.89</v>
      </c>
    </row>
    <row r="238" customFormat="false" ht="12.75" hidden="false" customHeight="false" outlineLevel="0" collapsed="false">
      <c r="A238" s="48" t="n">
        <v>10</v>
      </c>
      <c r="B238" s="48" t="n">
        <v>1935</v>
      </c>
      <c r="C238" s="49" t="s">
        <v>170</v>
      </c>
      <c r="D238" s="49"/>
      <c r="E238" s="50" t="n">
        <v>24516</v>
      </c>
      <c r="F238" s="50" t="n">
        <v>0</v>
      </c>
      <c r="G238" s="50" t="n">
        <v>0</v>
      </c>
      <c r="H238" s="50" t="n">
        <f aca="false">E238+F238+G238</f>
        <v>24516</v>
      </c>
      <c r="I238" s="51"/>
      <c r="J238" s="52" t="n">
        <v>23480.82</v>
      </c>
      <c r="K238" s="50" t="n">
        <v>115</v>
      </c>
      <c r="L238" s="50" t="n">
        <v>0</v>
      </c>
      <c r="M238" s="50" t="n">
        <f aca="false">J238+K238+L238</f>
        <v>23595.82</v>
      </c>
      <c r="N238" s="53" t="n">
        <f aca="false">H238-M238</f>
        <v>920.18</v>
      </c>
    </row>
    <row r="239" customFormat="false" ht="12.75" hidden="false" customHeight="false" outlineLevel="0" collapsed="false">
      <c r="A239" s="48" t="n">
        <v>8</v>
      </c>
      <c r="B239" s="48" t="n">
        <v>1940</v>
      </c>
      <c r="C239" s="49" t="s">
        <v>37</v>
      </c>
      <c r="D239" s="49"/>
      <c r="E239" s="50" t="n">
        <v>857880.5763</v>
      </c>
      <c r="F239" s="50" t="n">
        <v>372059.34</v>
      </c>
      <c r="G239" s="50" t="n">
        <v>0</v>
      </c>
      <c r="H239" s="50" t="n">
        <f aca="false">E239+F239+G239</f>
        <v>1229939.9163</v>
      </c>
      <c r="I239" s="51"/>
      <c r="J239" s="52" t="n">
        <v>597307.79</v>
      </c>
      <c r="K239" s="50" t="n">
        <v>75404</v>
      </c>
      <c r="L239" s="50" t="n">
        <v>0</v>
      </c>
      <c r="M239" s="50" t="n">
        <f aca="false">J239+K239+L239</f>
        <v>672711.79</v>
      </c>
      <c r="N239" s="53" t="n">
        <f aca="false">H239-M239</f>
        <v>557228.1263</v>
      </c>
    </row>
    <row r="240" customFormat="false" ht="12.75" hidden="false" customHeight="false" outlineLevel="0" collapsed="false">
      <c r="A240" s="48"/>
      <c r="B240" s="48" t="n">
        <v>1945</v>
      </c>
      <c r="C240" s="49" t="s">
        <v>92</v>
      </c>
      <c r="D240" s="49"/>
      <c r="E240" s="50" t="n">
        <v>122828.01</v>
      </c>
      <c r="F240" s="50" t="n">
        <v>282960.36</v>
      </c>
      <c r="G240" s="50" t="n">
        <v>0</v>
      </c>
      <c r="H240" s="50" t="n">
        <f aca="false">E240+F240+G240</f>
        <v>405788.37</v>
      </c>
      <c r="I240" s="51"/>
      <c r="J240" s="52" t="n">
        <v>122336.47</v>
      </c>
      <c r="K240" s="50" t="n">
        <v>57192</v>
      </c>
      <c r="L240" s="50" t="n">
        <v>0</v>
      </c>
      <c r="M240" s="50" t="n">
        <f aca="false">J240+K240+L240</f>
        <v>179528.47</v>
      </c>
      <c r="N240" s="53" t="n">
        <f aca="false">H240-M240</f>
        <v>226259.9</v>
      </c>
    </row>
    <row r="241" customFormat="false" ht="12.75" hidden="false" customHeight="false" outlineLevel="0" collapsed="false">
      <c r="A241" s="48"/>
      <c r="B241" s="48" t="n">
        <v>1950</v>
      </c>
      <c r="C241" s="49" t="s">
        <v>171</v>
      </c>
      <c r="D241" s="49"/>
      <c r="E241" s="50" t="n">
        <v>0</v>
      </c>
      <c r="F241" s="50" t="n">
        <v>0</v>
      </c>
      <c r="G241" s="50" t="n">
        <v>0</v>
      </c>
      <c r="H241" s="50" t="n">
        <f aca="false">E241+F241+G241</f>
        <v>0</v>
      </c>
      <c r="I241" s="51"/>
      <c r="J241" s="52" t="n">
        <v>0</v>
      </c>
      <c r="K241" s="50" t="n">
        <v>0</v>
      </c>
      <c r="L241" s="50" t="n">
        <v>0</v>
      </c>
      <c r="M241" s="50" t="n">
        <f aca="false">J241+K241+L241</f>
        <v>0</v>
      </c>
      <c r="N241" s="53" t="n">
        <f aca="false">H241-M241</f>
        <v>0</v>
      </c>
    </row>
    <row r="242" customFormat="false" ht="12.75" hidden="false" customHeight="false" outlineLevel="0" collapsed="false">
      <c r="A242" s="48" t="n">
        <v>10</v>
      </c>
      <c r="B242" s="48" t="n">
        <v>1955</v>
      </c>
      <c r="C242" s="49" t="s">
        <v>68</v>
      </c>
      <c r="D242" s="49"/>
      <c r="E242" s="50" t="n">
        <v>259585.13</v>
      </c>
      <c r="F242" s="50" t="n">
        <v>0</v>
      </c>
      <c r="G242" s="50" t="n">
        <v>0</v>
      </c>
      <c r="H242" s="50" t="n">
        <f aca="false">E242+F242+G242</f>
        <v>259585.13</v>
      </c>
      <c r="I242" s="51"/>
      <c r="J242" s="52" t="n">
        <v>215494.15</v>
      </c>
      <c r="K242" s="50" t="n">
        <v>9161</v>
      </c>
      <c r="L242" s="50" t="n">
        <v>0</v>
      </c>
      <c r="M242" s="50" t="n">
        <f aca="false">J242+K242+L242</f>
        <v>224655.15</v>
      </c>
      <c r="N242" s="53" t="n">
        <f aca="false">H242-M242</f>
        <v>34929.98</v>
      </c>
    </row>
    <row r="243" customFormat="false" ht="12.75" hidden="false" customHeight="false" outlineLevel="0" collapsed="false">
      <c r="A243" s="48"/>
      <c r="B243" s="48" t="n">
        <v>1960</v>
      </c>
      <c r="C243" s="49" t="s">
        <v>172</v>
      </c>
      <c r="D243" s="49"/>
      <c r="E243" s="50" t="n">
        <v>23602.49</v>
      </c>
      <c r="F243" s="50" t="n">
        <v>0</v>
      </c>
      <c r="G243" s="50" t="n">
        <v>0</v>
      </c>
      <c r="H243" s="50" t="n">
        <f aca="false">E243+F243+G243</f>
        <v>23602.49</v>
      </c>
      <c r="I243" s="51"/>
      <c r="J243" s="52" t="n">
        <v>0</v>
      </c>
      <c r="K243" s="50" t="n">
        <v>0</v>
      </c>
      <c r="L243" s="50" t="n">
        <v>0</v>
      </c>
      <c r="M243" s="50" t="n">
        <f aca="false">J243+K243+L243</f>
        <v>0</v>
      </c>
      <c r="N243" s="53" t="n">
        <f aca="false">H243-M243</f>
        <v>23602.49</v>
      </c>
    </row>
    <row r="244" customFormat="false" ht="12.75" hidden="false" customHeight="false" outlineLevel="0" collapsed="false">
      <c r="A244" s="48"/>
      <c r="B244" s="48" t="n">
        <v>1970</v>
      </c>
      <c r="C244" s="54" t="s">
        <v>173</v>
      </c>
      <c r="D244" s="49"/>
      <c r="E244" s="50" t="n">
        <v>107034.76</v>
      </c>
      <c r="F244" s="50" t="n">
        <v>0</v>
      </c>
      <c r="G244" s="50" t="n">
        <v>0</v>
      </c>
      <c r="H244" s="50" t="n">
        <f aca="false">E244+F244+G244</f>
        <v>107034.76</v>
      </c>
      <c r="I244" s="51"/>
      <c r="J244" s="55" t="n">
        <v>107034.72</v>
      </c>
      <c r="K244" s="50" t="n">
        <v>0</v>
      </c>
      <c r="L244" s="50" t="n">
        <v>0</v>
      </c>
      <c r="M244" s="50" t="n">
        <f aca="false">J244+K244+L244</f>
        <v>107034.72</v>
      </c>
      <c r="N244" s="53" t="n">
        <f aca="false">H244-M244</f>
        <v>0.0399999999935972</v>
      </c>
    </row>
    <row r="245" customFormat="false" ht="12.75" hidden="false" customHeight="false" outlineLevel="0" collapsed="false">
      <c r="A245" s="48"/>
      <c r="B245" s="48" t="n">
        <v>1975</v>
      </c>
      <c r="C245" s="54" t="s">
        <v>174</v>
      </c>
      <c r="D245" s="49"/>
      <c r="E245" s="50" t="n">
        <v>600737.22</v>
      </c>
      <c r="F245" s="50" t="n">
        <v>413717.67</v>
      </c>
      <c r="G245" s="50" t="n">
        <v>0</v>
      </c>
      <c r="H245" s="50" t="n">
        <f aca="false">E245+F245+G245</f>
        <v>1014454.89</v>
      </c>
      <c r="I245" s="51"/>
      <c r="J245" s="52" t="n">
        <v>595937.8</v>
      </c>
      <c r="K245" s="50" t="n">
        <v>44057</v>
      </c>
      <c r="L245" s="50" t="n">
        <v>0</v>
      </c>
      <c r="M245" s="50" t="n">
        <f aca="false">J245+K245+L245</f>
        <v>639994.8</v>
      </c>
      <c r="N245" s="53" t="n">
        <f aca="false">H245-M245</f>
        <v>374460.09</v>
      </c>
    </row>
    <row r="246" customFormat="false" ht="12.75" hidden="false" customHeight="false" outlineLevel="0" collapsed="false">
      <c r="A246" s="48"/>
      <c r="B246" s="48" t="n">
        <v>1980</v>
      </c>
      <c r="C246" s="49" t="s">
        <v>175</v>
      </c>
      <c r="D246" s="49"/>
      <c r="E246" s="50" t="n">
        <v>293582.38</v>
      </c>
      <c r="F246" s="50" t="n">
        <v>0</v>
      </c>
      <c r="G246" s="50" t="n">
        <v>0</v>
      </c>
      <c r="H246" s="50" t="n">
        <f aca="false">E246+F246+G246</f>
        <v>293582.38</v>
      </c>
      <c r="I246" s="51"/>
      <c r="J246" s="52" t="n">
        <v>266462.75</v>
      </c>
      <c r="K246" s="50" t="n">
        <v>10327</v>
      </c>
      <c r="L246" s="50" t="n">
        <v>0</v>
      </c>
      <c r="M246" s="50" t="n">
        <f aca="false">J246+K246+L246</f>
        <v>276789.75</v>
      </c>
      <c r="N246" s="53" t="n">
        <f aca="false">H246-M246</f>
        <v>16792.63</v>
      </c>
    </row>
    <row r="247" customFormat="false" ht="12.75" hidden="false" customHeight="false" outlineLevel="0" collapsed="false">
      <c r="A247" s="48"/>
      <c r="B247" s="48" t="n">
        <v>1985</v>
      </c>
      <c r="C247" s="49" t="s">
        <v>176</v>
      </c>
      <c r="D247" s="49"/>
      <c r="E247" s="50" t="n">
        <v>0</v>
      </c>
      <c r="F247" s="50" t="n">
        <v>0</v>
      </c>
      <c r="G247" s="50" t="n">
        <v>0</v>
      </c>
      <c r="H247" s="50" t="n">
        <f aca="false">E247+F247+G247</f>
        <v>0</v>
      </c>
      <c r="I247" s="51"/>
      <c r="J247" s="52" t="n">
        <v>0</v>
      </c>
      <c r="K247" s="50" t="n">
        <v>0</v>
      </c>
      <c r="L247" s="50" t="n">
        <v>0</v>
      </c>
      <c r="M247" s="50" t="n">
        <f aca="false">J247+K247+L247</f>
        <v>0</v>
      </c>
      <c r="N247" s="53" t="n">
        <f aca="false">H247-M247</f>
        <v>0</v>
      </c>
    </row>
    <row r="248" customFormat="false" ht="12.75" hidden="false" customHeight="false" outlineLevel="0" collapsed="false">
      <c r="A248" s="48"/>
      <c r="B248" s="48" t="n">
        <v>1990</v>
      </c>
      <c r="C248" s="49" t="s">
        <v>177</v>
      </c>
      <c r="D248" s="49"/>
      <c r="E248" s="50" t="n">
        <v>0</v>
      </c>
      <c r="F248" s="50" t="n">
        <v>0</v>
      </c>
      <c r="G248" s="50" t="n">
        <v>0</v>
      </c>
      <c r="H248" s="50" t="n">
        <f aca="false">E248+F248+G248</f>
        <v>0</v>
      </c>
      <c r="I248" s="51"/>
      <c r="J248" s="52" t="n">
        <v>0</v>
      </c>
      <c r="K248" s="50" t="n">
        <v>0</v>
      </c>
      <c r="L248" s="50" t="n">
        <v>0</v>
      </c>
      <c r="M248" s="50" t="n">
        <f aca="false">J248+K248+L248</f>
        <v>0</v>
      </c>
      <c r="N248" s="53" t="n">
        <f aca="false">H248-M248</f>
        <v>0</v>
      </c>
    </row>
    <row r="249" customFormat="false" ht="12.75" hidden="false" customHeight="false" outlineLevel="0" collapsed="false">
      <c r="A249" s="48" t="n">
        <v>1</v>
      </c>
      <c r="B249" s="48" t="n">
        <v>1995</v>
      </c>
      <c r="C249" s="49" t="s">
        <v>69</v>
      </c>
      <c r="D249" s="49"/>
      <c r="E249" s="50" t="n">
        <v>-21882907.25</v>
      </c>
      <c r="F249" s="50" t="n">
        <v>-3133564.06</v>
      </c>
      <c r="G249" s="50" t="n">
        <v>0</v>
      </c>
      <c r="H249" s="50" t="n">
        <f aca="false">E249+F249+G249</f>
        <v>-25016471.31</v>
      </c>
      <c r="I249" s="51"/>
      <c r="J249" s="52" t="n">
        <v>-3154262.53</v>
      </c>
      <c r="K249" s="50" t="n">
        <v>-1000659</v>
      </c>
      <c r="L249" s="50" t="n">
        <v>0</v>
      </c>
      <c r="M249" s="50" t="n">
        <f aca="false">J249+K249+L249</f>
        <v>-4154921.53</v>
      </c>
      <c r="N249" s="53" t="n">
        <f aca="false">H249-M249</f>
        <v>-20861549.78</v>
      </c>
    </row>
    <row r="250" customFormat="false" ht="12.75" hidden="false" customHeight="false" outlineLevel="0" collapsed="false">
      <c r="A250" s="48"/>
      <c r="B250" s="48" t="n">
        <v>2005</v>
      </c>
      <c r="C250" s="49" t="s">
        <v>178</v>
      </c>
      <c r="D250" s="49"/>
      <c r="E250" s="50" t="n">
        <v>0</v>
      </c>
      <c r="F250" s="50" t="n">
        <v>0</v>
      </c>
      <c r="G250" s="50" t="n">
        <v>0</v>
      </c>
      <c r="H250" s="50" t="n">
        <f aca="false">E250+F250+G250</f>
        <v>0</v>
      </c>
      <c r="I250" s="51"/>
      <c r="J250" s="52" t="n">
        <v>0</v>
      </c>
      <c r="K250" s="50" t="n">
        <v>0</v>
      </c>
      <c r="L250" s="50" t="n">
        <v>0</v>
      </c>
      <c r="M250" s="50" t="n">
        <f aca="false">J250+K250+L250</f>
        <v>0</v>
      </c>
      <c r="N250" s="53" t="n">
        <f aca="false">H250-M250</f>
        <v>0</v>
      </c>
    </row>
    <row r="251" customFormat="false" ht="12.75" hidden="false" customHeight="false" outlineLevel="0" collapsed="false">
      <c r="A251" s="48"/>
      <c r="B251" s="48" t="s">
        <v>179</v>
      </c>
      <c r="C251" s="49"/>
      <c r="D251" s="49"/>
      <c r="E251" s="53"/>
      <c r="F251" s="53"/>
      <c r="G251" s="53"/>
      <c r="H251" s="50" t="n">
        <f aca="false">E251+F251+G251</f>
        <v>0</v>
      </c>
      <c r="I251" s="56"/>
      <c r="J251" s="50"/>
      <c r="K251" s="50"/>
      <c r="L251" s="50"/>
      <c r="M251" s="50" t="n">
        <f aca="false">J251+K251+L251</f>
        <v>0</v>
      </c>
      <c r="N251" s="53" t="n">
        <f aca="false">H251-M251</f>
        <v>0</v>
      </c>
    </row>
    <row r="252" customFormat="false" ht="12.75" hidden="false" customHeight="false" outlineLevel="0" collapsed="false">
      <c r="A252" s="48"/>
      <c r="B252" s="48"/>
      <c r="C252" s="49"/>
      <c r="D252" s="49"/>
      <c r="E252" s="53"/>
      <c r="F252" s="53"/>
      <c r="G252" s="53"/>
      <c r="H252" s="53"/>
      <c r="I252" s="56"/>
      <c r="J252" s="53"/>
      <c r="K252" s="53"/>
      <c r="L252" s="53"/>
      <c r="M252" s="53"/>
      <c r="N252" s="53"/>
    </row>
    <row r="253" customFormat="false" ht="12.75" hidden="false" customHeight="false" outlineLevel="0" collapsed="false">
      <c r="A253" s="48"/>
      <c r="B253" s="48"/>
      <c r="C253" s="57" t="s">
        <v>26</v>
      </c>
      <c r="D253" s="57"/>
      <c r="E253" s="58" t="n">
        <f aca="false">SUM(E215:E251)</f>
        <v>116753385.0501</v>
      </c>
      <c r="F253" s="58" t="n">
        <f aca="false">SUM(F215:F251)</f>
        <v>6724403.78</v>
      </c>
      <c r="G253" s="58" t="n">
        <f aca="false">SUM(G215:G251)</f>
        <v>0</v>
      </c>
      <c r="H253" s="58" t="n">
        <f aca="false">SUM(H215:H251)</f>
        <v>123477788.8301</v>
      </c>
      <c r="I253" s="59"/>
      <c r="J253" s="60" t="n">
        <f aca="false">SUM(J215:J251)</f>
        <v>70201259.23</v>
      </c>
      <c r="K253" s="60" t="n">
        <f aca="false">SUM(K215:K251)</f>
        <v>4269004</v>
      </c>
      <c r="L253" s="60" t="n">
        <f aca="false">SUM(L215:L251)</f>
        <v>0</v>
      </c>
      <c r="M253" s="60" t="n">
        <f aca="false">SUM(M215:M251)</f>
        <v>74470263.23</v>
      </c>
      <c r="N253" s="60" t="n">
        <f aca="false">SUM(N215:N251)</f>
        <v>49007525.6001</v>
      </c>
    </row>
    <row r="255" customFormat="false" ht="12.75" hidden="false" customHeight="false" outlineLevel="0" collapsed="false">
      <c r="A255" s="48" t="n">
        <v>10</v>
      </c>
      <c r="B255" s="48" t="n">
        <v>1935</v>
      </c>
      <c r="C255" s="49" t="s">
        <v>180</v>
      </c>
      <c r="D255" s="33"/>
      <c r="J255" s="1" t="s">
        <v>181</v>
      </c>
      <c r="K255" s="1"/>
      <c r="L255" s="14"/>
    </row>
    <row r="256" customFormat="false" ht="12.75" hidden="false" customHeight="false" outlineLevel="0" collapsed="false">
      <c r="A256" s="48" t="n">
        <v>10</v>
      </c>
      <c r="B256" s="48" t="n">
        <v>1955</v>
      </c>
      <c r="C256" s="49" t="s">
        <v>68</v>
      </c>
      <c r="D256" s="33"/>
      <c r="J256" s="1" t="s">
        <v>180</v>
      </c>
      <c r="K256" s="55" t="n">
        <f aca="false">K237</f>
        <v>252047</v>
      </c>
    </row>
    <row r="257" customFormat="false" ht="12.75" hidden="false" customHeight="false" outlineLevel="0" collapsed="false">
      <c r="J257" s="61" t="s">
        <v>182</v>
      </c>
      <c r="K257" s="62"/>
    </row>
    <row r="258" customFormat="false" ht="12.75" hidden="false" customHeight="false" outlineLevel="0" collapsed="false">
      <c r="J258" s="63" t="s">
        <v>183</v>
      </c>
      <c r="K258" s="64" t="n">
        <f aca="false">K253-K256-K257</f>
        <v>4016957</v>
      </c>
    </row>
    <row r="260" customFormat="false" ht="12.75" hidden="false" customHeight="false" outlineLevel="0" collapsed="false">
      <c r="A260" s="65" t="s">
        <v>184</v>
      </c>
      <c r="B260" s="65"/>
      <c r="C260" s="65"/>
      <c r="D260" s="65"/>
      <c r="E260" s="65"/>
    </row>
    <row r="261" customFormat="false" ht="12.75" hidden="false" customHeight="false" outlineLevel="0" collapsed="false">
      <c r="I261" s="0"/>
    </row>
    <row r="263" customFormat="false" ht="15" hidden="false" customHeight="false" outlineLevel="0" collapsed="false">
      <c r="F263" s="35" t="s">
        <v>189</v>
      </c>
      <c r="G263" s="35"/>
      <c r="H263" s="36"/>
    </row>
    <row r="265" customFormat="false" ht="12.75" hidden="false" customHeight="false" outlineLevel="0" collapsed="false">
      <c r="D265" s="37"/>
      <c r="E265" s="38" t="s">
        <v>151</v>
      </c>
      <c r="F265" s="38"/>
      <c r="G265" s="38"/>
      <c r="H265" s="38"/>
      <c r="J265" s="39"/>
      <c r="K265" s="40" t="s">
        <v>152</v>
      </c>
      <c r="L265" s="40"/>
      <c r="M265" s="41"/>
      <c r="N265" s="33"/>
    </row>
    <row r="266" customFormat="false" ht="25.5" hidden="false" customHeight="false" outlineLevel="0" collapsed="false">
      <c r="A266" s="42" t="s">
        <v>5</v>
      </c>
      <c r="B266" s="38" t="s">
        <v>153</v>
      </c>
      <c r="C266" s="43" t="s">
        <v>4</v>
      </c>
      <c r="D266" s="42" t="s">
        <v>154</v>
      </c>
      <c r="E266" s="42" t="s">
        <v>155</v>
      </c>
      <c r="F266" s="38" t="s">
        <v>156</v>
      </c>
      <c r="G266" s="38" t="s">
        <v>157</v>
      </c>
      <c r="H266" s="42" t="s">
        <v>158</v>
      </c>
      <c r="I266" s="44"/>
      <c r="J266" s="45" t="s">
        <v>155</v>
      </c>
      <c r="K266" s="46" t="s">
        <v>156</v>
      </c>
      <c r="L266" s="46" t="s">
        <v>157</v>
      </c>
      <c r="M266" s="47" t="s">
        <v>158</v>
      </c>
      <c r="N266" s="42" t="s">
        <v>159</v>
      </c>
    </row>
    <row r="267" customFormat="false" ht="12.75" hidden="false" customHeight="false" outlineLevel="0" collapsed="false">
      <c r="A267" s="48" t="s">
        <v>160</v>
      </c>
      <c r="B267" s="48" t="n">
        <v>1805</v>
      </c>
      <c r="C267" s="49" t="s">
        <v>161</v>
      </c>
      <c r="D267" s="49"/>
      <c r="E267" s="66"/>
      <c r="F267" s="66"/>
      <c r="G267" s="66"/>
      <c r="H267" s="66" t="n">
        <f aca="false">E267+F267+G267</f>
        <v>0</v>
      </c>
      <c r="I267" s="44"/>
      <c r="J267" s="67"/>
      <c r="K267" s="66"/>
      <c r="L267" s="66"/>
      <c r="M267" s="66" t="n">
        <f aca="false">J267+K267+L267</f>
        <v>0</v>
      </c>
      <c r="N267" s="53" t="n">
        <f aca="false">H267-M267</f>
        <v>0</v>
      </c>
    </row>
    <row r="268" customFormat="false" ht="12.75" hidden="false" customHeight="false" outlineLevel="0" collapsed="false">
      <c r="A268" s="48" t="s">
        <v>162</v>
      </c>
      <c r="B268" s="48" t="n">
        <v>1806</v>
      </c>
      <c r="C268" s="49" t="s">
        <v>163</v>
      </c>
      <c r="D268" s="49"/>
      <c r="E268" s="66"/>
      <c r="F268" s="66"/>
      <c r="G268" s="66"/>
      <c r="H268" s="66" t="n">
        <f aca="false">E268+F268+G268</f>
        <v>0</v>
      </c>
      <c r="I268" s="44"/>
      <c r="J268" s="67"/>
      <c r="K268" s="66"/>
      <c r="L268" s="66"/>
      <c r="M268" s="66" t="n">
        <f aca="false">J268+K268+L268</f>
        <v>0</v>
      </c>
      <c r="N268" s="53" t="n">
        <f aca="false">H268-M268</f>
        <v>0</v>
      </c>
    </row>
    <row r="269" customFormat="false" ht="12.75" hidden="false" customHeight="false" outlineLevel="0" collapsed="false">
      <c r="A269" s="48" t="n">
        <v>1</v>
      </c>
      <c r="B269" s="48" t="n">
        <v>1808</v>
      </c>
      <c r="C269" s="49" t="s">
        <v>27</v>
      </c>
      <c r="D269" s="49"/>
      <c r="E269" s="66"/>
      <c r="F269" s="66"/>
      <c r="G269" s="66"/>
      <c r="H269" s="66" t="n">
        <f aca="false">E269+F269+G269</f>
        <v>0</v>
      </c>
      <c r="I269" s="44"/>
      <c r="J269" s="67"/>
      <c r="K269" s="66"/>
      <c r="L269" s="66"/>
      <c r="M269" s="66" t="n">
        <f aca="false">J269+K269+L269</f>
        <v>0</v>
      </c>
      <c r="N269" s="53" t="n">
        <f aca="false">H269-M269</f>
        <v>0</v>
      </c>
    </row>
    <row r="270" customFormat="false" ht="12.75" hidden="false" customHeight="false" outlineLevel="0" collapsed="false">
      <c r="A270" s="48"/>
      <c r="B270" s="48" t="n">
        <v>1810</v>
      </c>
      <c r="C270" s="49" t="s">
        <v>33</v>
      </c>
      <c r="D270" s="49"/>
      <c r="E270" s="66"/>
      <c r="F270" s="66"/>
      <c r="G270" s="66"/>
      <c r="H270" s="66" t="n">
        <f aca="false">E270+F270+G270</f>
        <v>0</v>
      </c>
      <c r="I270" s="44"/>
      <c r="J270" s="67"/>
      <c r="K270" s="66"/>
      <c r="L270" s="66"/>
      <c r="M270" s="66" t="n">
        <f aca="false">J270+K270+L270</f>
        <v>0</v>
      </c>
      <c r="N270" s="53" t="n">
        <f aca="false">H270-M270</f>
        <v>0</v>
      </c>
    </row>
    <row r="271" customFormat="false" ht="12.75" hidden="false" customHeight="false" outlineLevel="0" collapsed="false">
      <c r="A271" s="48"/>
      <c r="B271" s="48" t="n">
        <v>1815</v>
      </c>
      <c r="C271" s="54" t="s">
        <v>164</v>
      </c>
      <c r="D271" s="49"/>
      <c r="E271" s="66"/>
      <c r="F271" s="66"/>
      <c r="G271" s="66"/>
      <c r="H271" s="66" t="n">
        <f aca="false">E271+F271+G271</f>
        <v>0</v>
      </c>
      <c r="I271" s="44"/>
      <c r="J271" s="67"/>
      <c r="K271" s="66"/>
      <c r="L271" s="66"/>
      <c r="M271" s="66" t="n">
        <f aca="false">J271+K271+L271</f>
        <v>0</v>
      </c>
      <c r="N271" s="53" t="n">
        <f aca="false">H271-M271</f>
        <v>0</v>
      </c>
    </row>
    <row r="272" customFormat="false" ht="12.75" hidden="false" customHeight="false" outlineLevel="0" collapsed="false">
      <c r="A272" s="48" t="n">
        <v>1</v>
      </c>
      <c r="B272" s="48" t="n">
        <v>1820</v>
      </c>
      <c r="C272" s="54" t="s">
        <v>94</v>
      </c>
      <c r="D272" s="49"/>
      <c r="E272" s="66"/>
      <c r="F272" s="66"/>
      <c r="G272" s="66"/>
      <c r="H272" s="66" t="n">
        <f aca="false">E272+F272+G272</f>
        <v>0</v>
      </c>
      <c r="I272" s="44"/>
      <c r="J272" s="67"/>
      <c r="K272" s="66"/>
      <c r="L272" s="66"/>
      <c r="M272" s="66" t="n">
        <f aca="false">J272+K272+L272</f>
        <v>0</v>
      </c>
      <c r="N272" s="53" t="n">
        <f aca="false">H272-M272</f>
        <v>0</v>
      </c>
    </row>
    <row r="273" customFormat="false" ht="12.75" hidden="false" customHeight="false" outlineLevel="0" collapsed="false">
      <c r="A273" s="48"/>
      <c r="B273" s="48" t="n">
        <v>1825</v>
      </c>
      <c r="C273" s="49" t="s">
        <v>165</v>
      </c>
      <c r="D273" s="49"/>
      <c r="E273" s="66"/>
      <c r="F273" s="66"/>
      <c r="G273" s="66"/>
      <c r="H273" s="66" t="n">
        <f aca="false">E273+F273+G273</f>
        <v>0</v>
      </c>
      <c r="I273" s="44"/>
      <c r="J273" s="67"/>
      <c r="K273" s="66"/>
      <c r="L273" s="66"/>
      <c r="M273" s="66" t="n">
        <f aca="false">J273+K273+L273</f>
        <v>0</v>
      </c>
      <c r="N273" s="53" t="n">
        <f aca="false">H273-M273</f>
        <v>0</v>
      </c>
    </row>
    <row r="274" customFormat="false" ht="12.75" hidden="false" customHeight="false" outlineLevel="0" collapsed="false">
      <c r="A274" s="48" t="n">
        <v>1</v>
      </c>
      <c r="B274" s="48" t="n">
        <v>1830</v>
      </c>
      <c r="C274" s="49" t="s">
        <v>166</v>
      </c>
      <c r="D274" s="49"/>
      <c r="E274" s="66"/>
      <c r="F274" s="66"/>
      <c r="G274" s="66"/>
      <c r="H274" s="66" t="n">
        <f aca="false">E274+F274+G274</f>
        <v>0</v>
      </c>
      <c r="I274" s="44"/>
      <c r="J274" s="67"/>
      <c r="K274" s="66"/>
      <c r="L274" s="66"/>
      <c r="M274" s="66" t="n">
        <f aca="false">J274+K274+L274</f>
        <v>0</v>
      </c>
      <c r="N274" s="53" t="n">
        <f aca="false">H274-M274</f>
        <v>0</v>
      </c>
    </row>
    <row r="275" customFormat="false" ht="12.75" hidden="false" customHeight="false" outlineLevel="0" collapsed="false">
      <c r="A275" s="48" t="n">
        <v>1</v>
      </c>
      <c r="B275" s="48" t="n">
        <v>1835</v>
      </c>
      <c r="C275" s="49" t="s">
        <v>29</v>
      </c>
      <c r="D275" s="49"/>
      <c r="E275" s="66"/>
      <c r="F275" s="66"/>
      <c r="G275" s="66"/>
      <c r="H275" s="66" t="n">
        <f aca="false">E275+F275+G275</f>
        <v>0</v>
      </c>
      <c r="I275" s="44"/>
      <c r="J275" s="67"/>
      <c r="K275" s="66"/>
      <c r="L275" s="66"/>
      <c r="M275" s="66" t="n">
        <f aca="false">J275+K275+L275</f>
        <v>0</v>
      </c>
      <c r="N275" s="53" t="n">
        <f aca="false">H275-M275</f>
        <v>0</v>
      </c>
    </row>
    <row r="276" customFormat="false" ht="12.75" hidden="false" customHeight="false" outlineLevel="0" collapsed="false">
      <c r="A276" s="48" t="n">
        <v>1</v>
      </c>
      <c r="B276" s="48" t="n">
        <v>1840</v>
      </c>
      <c r="C276" s="49" t="s">
        <v>167</v>
      </c>
      <c r="D276" s="49"/>
      <c r="E276" s="66"/>
      <c r="F276" s="66"/>
      <c r="G276" s="66"/>
      <c r="H276" s="66" t="n">
        <f aca="false">E276+F276+G276</f>
        <v>0</v>
      </c>
      <c r="I276" s="44"/>
      <c r="J276" s="67"/>
      <c r="K276" s="66"/>
      <c r="L276" s="66"/>
      <c r="M276" s="66" t="n">
        <f aca="false">J276+K276+L276</f>
        <v>0</v>
      </c>
      <c r="N276" s="53" t="n">
        <f aca="false">H276-M276</f>
        <v>0</v>
      </c>
    </row>
    <row r="277" customFormat="false" ht="12.75" hidden="false" customHeight="false" outlineLevel="0" collapsed="false">
      <c r="A277" s="48" t="n">
        <v>1</v>
      </c>
      <c r="B277" s="48" t="n">
        <v>1845</v>
      </c>
      <c r="C277" s="49" t="s">
        <v>30</v>
      </c>
      <c r="D277" s="49"/>
      <c r="E277" s="66"/>
      <c r="F277" s="66"/>
      <c r="G277" s="66"/>
      <c r="H277" s="66" t="n">
        <f aca="false">E277+F277+G277</f>
        <v>0</v>
      </c>
      <c r="I277" s="44"/>
      <c r="J277" s="67"/>
      <c r="K277" s="66"/>
      <c r="L277" s="66"/>
      <c r="M277" s="66" t="n">
        <f aca="false">J277+K277+L277</f>
        <v>0</v>
      </c>
      <c r="N277" s="53" t="n">
        <f aca="false">H277-M277</f>
        <v>0</v>
      </c>
    </row>
    <row r="278" customFormat="false" ht="12.75" hidden="false" customHeight="false" outlineLevel="0" collapsed="false">
      <c r="A278" s="48" t="n">
        <v>1</v>
      </c>
      <c r="B278" s="48" t="n">
        <v>1850</v>
      </c>
      <c r="C278" s="49" t="s">
        <v>31</v>
      </c>
      <c r="D278" s="49"/>
      <c r="E278" s="66"/>
      <c r="F278" s="66"/>
      <c r="G278" s="66"/>
      <c r="H278" s="66" t="n">
        <f aca="false">E278+F278+G278</f>
        <v>0</v>
      </c>
      <c r="I278" s="44"/>
      <c r="J278" s="67"/>
      <c r="K278" s="66"/>
      <c r="L278" s="66"/>
      <c r="M278" s="66" t="n">
        <f aca="false">J278+K278+L278</f>
        <v>0</v>
      </c>
      <c r="N278" s="53" t="n">
        <f aca="false">H278-M278</f>
        <v>0</v>
      </c>
    </row>
    <row r="279" customFormat="false" ht="12.75" hidden="false" customHeight="false" outlineLevel="0" collapsed="false">
      <c r="A279" s="48" t="n">
        <v>1</v>
      </c>
      <c r="B279" s="48" t="n">
        <v>1855</v>
      </c>
      <c r="C279" s="49" t="s">
        <v>168</v>
      </c>
      <c r="D279" s="49"/>
      <c r="E279" s="66"/>
      <c r="F279" s="66"/>
      <c r="G279" s="66"/>
      <c r="H279" s="66" t="n">
        <f aca="false">E279+F279+G279</f>
        <v>0</v>
      </c>
      <c r="I279" s="44"/>
      <c r="J279" s="67"/>
      <c r="K279" s="66"/>
      <c r="L279" s="66"/>
      <c r="M279" s="66" t="n">
        <f aca="false">J279+K279+L279</f>
        <v>0</v>
      </c>
      <c r="N279" s="53" t="n">
        <f aca="false">H279-M279</f>
        <v>0</v>
      </c>
    </row>
    <row r="280" customFormat="false" ht="12.75" hidden="false" customHeight="false" outlineLevel="0" collapsed="false">
      <c r="A280" s="48" t="n">
        <v>1</v>
      </c>
      <c r="B280" s="48" t="n">
        <v>1860</v>
      </c>
      <c r="C280" s="49" t="s">
        <v>32</v>
      </c>
      <c r="D280" s="49"/>
      <c r="E280" s="66"/>
      <c r="F280" s="66"/>
      <c r="G280" s="66"/>
      <c r="H280" s="66" t="n">
        <f aca="false">E280+F280+G280</f>
        <v>0</v>
      </c>
      <c r="I280" s="44"/>
      <c r="J280" s="67"/>
      <c r="K280" s="66"/>
      <c r="L280" s="66"/>
      <c r="M280" s="66" t="n">
        <f aca="false">J280+K280+L280</f>
        <v>0</v>
      </c>
      <c r="N280" s="53" t="n">
        <f aca="false">H280-M280</f>
        <v>0</v>
      </c>
    </row>
    <row r="281" customFormat="false" ht="12.75" hidden="false" customHeight="false" outlineLevel="0" collapsed="false">
      <c r="A281" s="48"/>
      <c r="B281" s="48" t="n">
        <v>1865</v>
      </c>
      <c r="C281" s="49" t="s">
        <v>169</v>
      </c>
      <c r="D281" s="49"/>
      <c r="E281" s="66"/>
      <c r="F281" s="66"/>
      <c r="G281" s="66"/>
      <c r="H281" s="66" t="n">
        <f aca="false">E281+F281+G281</f>
        <v>0</v>
      </c>
      <c r="I281" s="44"/>
      <c r="J281" s="67"/>
      <c r="K281" s="66"/>
      <c r="L281" s="66"/>
      <c r="M281" s="66" t="n">
        <f aca="false">J281+K281+L281</f>
        <v>0</v>
      </c>
      <c r="N281" s="53" t="n">
        <f aca="false">H281-M281</f>
        <v>0</v>
      </c>
    </row>
    <row r="282" customFormat="false" ht="12.75" hidden="false" customHeight="false" outlineLevel="0" collapsed="false">
      <c r="A282" s="48" t="s">
        <v>160</v>
      </c>
      <c r="B282" s="48" t="n">
        <v>1905</v>
      </c>
      <c r="C282" s="49" t="s">
        <v>161</v>
      </c>
      <c r="D282" s="49"/>
      <c r="E282" s="66"/>
      <c r="F282" s="66"/>
      <c r="G282" s="66"/>
      <c r="H282" s="66" t="n">
        <f aca="false">E282+F282+G282</f>
        <v>0</v>
      </c>
      <c r="I282" s="44"/>
      <c r="J282" s="67"/>
      <c r="K282" s="66"/>
      <c r="L282" s="66"/>
      <c r="M282" s="66" t="n">
        <f aca="false">J282+K282+L282</f>
        <v>0</v>
      </c>
      <c r="N282" s="53" t="n">
        <f aca="false">H282-M282</f>
        <v>0</v>
      </c>
    </row>
    <row r="283" customFormat="false" ht="12.75" hidden="false" customHeight="false" outlineLevel="0" collapsed="false">
      <c r="A283" s="48" t="s">
        <v>162</v>
      </c>
      <c r="B283" s="48" t="n">
        <v>1906</v>
      </c>
      <c r="C283" s="49" t="s">
        <v>163</v>
      </c>
      <c r="D283" s="49"/>
      <c r="E283" s="66"/>
      <c r="F283" s="66"/>
      <c r="G283" s="66"/>
      <c r="H283" s="66" t="n">
        <f aca="false">E283+F283+G283</f>
        <v>0</v>
      </c>
      <c r="I283" s="44"/>
      <c r="J283" s="67"/>
      <c r="K283" s="66"/>
      <c r="L283" s="66"/>
      <c r="M283" s="66" t="n">
        <f aca="false">J283+K283+L283</f>
        <v>0</v>
      </c>
      <c r="N283" s="53" t="n">
        <f aca="false">H283-M283</f>
        <v>0</v>
      </c>
    </row>
    <row r="284" customFormat="false" ht="12.75" hidden="false" customHeight="false" outlineLevel="0" collapsed="false">
      <c r="A284" s="48" t="n">
        <v>1</v>
      </c>
      <c r="B284" s="48" t="n">
        <v>1908</v>
      </c>
      <c r="C284" s="49" t="s">
        <v>27</v>
      </c>
      <c r="D284" s="49"/>
      <c r="E284" s="66"/>
      <c r="F284" s="66"/>
      <c r="G284" s="66"/>
      <c r="H284" s="66" t="n">
        <f aca="false">E284+F284+G284</f>
        <v>0</v>
      </c>
      <c r="I284" s="44"/>
      <c r="J284" s="67"/>
      <c r="K284" s="66"/>
      <c r="L284" s="66"/>
      <c r="M284" s="66" t="n">
        <f aca="false">J284+K284+L284</f>
        <v>0</v>
      </c>
      <c r="N284" s="53" t="n">
        <f aca="false">H284-M284</f>
        <v>0</v>
      </c>
    </row>
    <row r="285" customFormat="false" ht="12.75" hidden="false" customHeight="false" outlineLevel="0" collapsed="false">
      <c r="A285" s="48"/>
      <c r="B285" s="48" t="n">
        <v>1910</v>
      </c>
      <c r="C285" s="49" t="s">
        <v>33</v>
      </c>
      <c r="D285" s="49"/>
      <c r="E285" s="66"/>
      <c r="F285" s="66"/>
      <c r="G285" s="66"/>
      <c r="H285" s="66" t="n">
        <f aca="false">E285+F285+G285</f>
        <v>0</v>
      </c>
      <c r="I285" s="44"/>
      <c r="J285" s="67"/>
      <c r="K285" s="66"/>
      <c r="L285" s="66"/>
      <c r="M285" s="66" t="n">
        <f aca="false">J285+K285+L285</f>
        <v>0</v>
      </c>
      <c r="N285" s="53" t="n">
        <f aca="false">H285-M285</f>
        <v>0</v>
      </c>
    </row>
    <row r="286" customFormat="false" ht="12.75" hidden="false" customHeight="false" outlineLevel="0" collapsed="false">
      <c r="A286" s="48" t="n">
        <v>8</v>
      </c>
      <c r="B286" s="48" t="n">
        <v>1915</v>
      </c>
      <c r="C286" s="49" t="s">
        <v>67</v>
      </c>
      <c r="D286" s="49"/>
      <c r="E286" s="66"/>
      <c r="F286" s="66"/>
      <c r="G286" s="66"/>
      <c r="H286" s="66" t="n">
        <f aca="false">E286+F286+G286</f>
        <v>0</v>
      </c>
      <c r="I286" s="44"/>
      <c r="J286" s="67"/>
      <c r="K286" s="66"/>
      <c r="L286" s="66"/>
      <c r="M286" s="66" t="n">
        <f aca="false">J286+K286+L286</f>
        <v>0</v>
      </c>
      <c r="N286" s="53" t="n">
        <f aca="false">H286-M286</f>
        <v>0</v>
      </c>
    </row>
    <row r="287" customFormat="false" ht="12.75" hidden="false" customHeight="false" outlineLevel="0" collapsed="false">
      <c r="A287" s="48" t="n">
        <v>45</v>
      </c>
      <c r="B287" s="48" t="n">
        <v>1920</v>
      </c>
      <c r="C287" s="49" t="s">
        <v>34</v>
      </c>
      <c r="D287" s="49"/>
      <c r="E287" s="66"/>
      <c r="F287" s="66"/>
      <c r="G287" s="66"/>
      <c r="H287" s="66" t="n">
        <f aca="false">E287+F287+G287</f>
        <v>0</v>
      </c>
      <c r="I287" s="44"/>
      <c r="J287" s="67"/>
      <c r="K287" s="66"/>
      <c r="L287" s="66"/>
      <c r="M287" s="66" t="n">
        <f aca="false">J287+K287+L287</f>
        <v>0</v>
      </c>
      <c r="N287" s="53" t="n">
        <f aca="false">H287-M287</f>
        <v>0</v>
      </c>
    </row>
    <row r="288" customFormat="false" ht="12.75" hidden="false" customHeight="false" outlineLevel="0" collapsed="false">
      <c r="A288" s="48" t="n">
        <v>12</v>
      </c>
      <c r="B288" s="48" t="n">
        <v>1925</v>
      </c>
      <c r="C288" s="49" t="s">
        <v>35</v>
      </c>
      <c r="D288" s="49"/>
      <c r="E288" s="66"/>
      <c r="F288" s="66"/>
      <c r="G288" s="66"/>
      <c r="H288" s="66" t="n">
        <f aca="false">E288+F288+G288</f>
        <v>0</v>
      </c>
      <c r="I288" s="44"/>
      <c r="J288" s="67"/>
      <c r="K288" s="66"/>
      <c r="L288" s="66"/>
      <c r="M288" s="66" t="n">
        <f aca="false">J288+K288+L288</f>
        <v>0</v>
      </c>
      <c r="N288" s="53" t="n">
        <f aca="false">H288-M288</f>
        <v>0</v>
      </c>
    </row>
    <row r="289" customFormat="false" ht="12.75" hidden="false" customHeight="false" outlineLevel="0" collapsed="false">
      <c r="A289" s="48" t="n">
        <v>10</v>
      </c>
      <c r="B289" s="48" t="n">
        <v>1930</v>
      </c>
      <c r="C289" s="49" t="s">
        <v>36</v>
      </c>
      <c r="D289" s="49"/>
      <c r="E289" s="66"/>
      <c r="F289" s="66"/>
      <c r="G289" s="66"/>
      <c r="H289" s="66" t="n">
        <f aca="false">E289+F289+G289</f>
        <v>0</v>
      </c>
      <c r="I289" s="44"/>
      <c r="J289" s="67"/>
      <c r="K289" s="66"/>
      <c r="L289" s="66"/>
      <c r="M289" s="66" t="n">
        <f aca="false">J289+K289+L289</f>
        <v>0</v>
      </c>
      <c r="N289" s="53" t="n">
        <f aca="false">H289-M289</f>
        <v>0</v>
      </c>
    </row>
    <row r="290" customFormat="false" ht="12.75" hidden="false" customHeight="false" outlineLevel="0" collapsed="false">
      <c r="A290" s="48" t="n">
        <v>10</v>
      </c>
      <c r="B290" s="48" t="n">
        <v>1935</v>
      </c>
      <c r="C290" s="49" t="s">
        <v>170</v>
      </c>
      <c r="D290" s="49"/>
      <c r="E290" s="66"/>
      <c r="F290" s="66"/>
      <c r="G290" s="66"/>
      <c r="H290" s="66" t="n">
        <f aca="false">E290+F290+G290</f>
        <v>0</v>
      </c>
      <c r="I290" s="44"/>
      <c r="J290" s="67"/>
      <c r="K290" s="66"/>
      <c r="L290" s="66"/>
      <c r="M290" s="66" t="n">
        <f aca="false">J290+K290+L290</f>
        <v>0</v>
      </c>
      <c r="N290" s="53" t="n">
        <f aca="false">H290-M290</f>
        <v>0</v>
      </c>
    </row>
    <row r="291" customFormat="false" ht="12.75" hidden="false" customHeight="false" outlineLevel="0" collapsed="false">
      <c r="A291" s="48" t="n">
        <v>8</v>
      </c>
      <c r="B291" s="48" t="n">
        <v>1940</v>
      </c>
      <c r="C291" s="49" t="s">
        <v>37</v>
      </c>
      <c r="D291" s="49"/>
      <c r="E291" s="66"/>
      <c r="F291" s="66"/>
      <c r="G291" s="66"/>
      <c r="H291" s="66" t="n">
        <f aca="false">E291+F291+G291</f>
        <v>0</v>
      </c>
      <c r="I291" s="44"/>
      <c r="J291" s="67"/>
      <c r="K291" s="66"/>
      <c r="L291" s="66"/>
      <c r="M291" s="66" t="n">
        <f aca="false">J291+K291+L291</f>
        <v>0</v>
      </c>
      <c r="N291" s="53" t="n">
        <f aca="false">H291-M291</f>
        <v>0</v>
      </c>
    </row>
    <row r="292" customFormat="false" ht="12.75" hidden="false" customHeight="false" outlineLevel="0" collapsed="false">
      <c r="A292" s="48"/>
      <c r="B292" s="48" t="n">
        <v>1945</v>
      </c>
      <c r="C292" s="49" t="s">
        <v>92</v>
      </c>
      <c r="D292" s="49"/>
      <c r="E292" s="66"/>
      <c r="F292" s="66"/>
      <c r="G292" s="66"/>
      <c r="H292" s="66" t="n">
        <f aca="false">E292+F292+G292</f>
        <v>0</v>
      </c>
      <c r="I292" s="44"/>
      <c r="J292" s="67"/>
      <c r="K292" s="66"/>
      <c r="L292" s="66"/>
      <c r="M292" s="66" t="n">
        <f aca="false">J292+K292+L292</f>
        <v>0</v>
      </c>
      <c r="N292" s="53" t="n">
        <f aca="false">H292-M292</f>
        <v>0</v>
      </c>
    </row>
    <row r="293" customFormat="false" ht="12.75" hidden="false" customHeight="false" outlineLevel="0" collapsed="false">
      <c r="A293" s="48"/>
      <c r="B293" s="48" t="n">
        <v>1950</v>
      </c>
      <c r="C293" s="49" t="s">
        <v>171</v>
      </c>
      <c r="D293" s="49"/>
      <c r="E293" s="66"/>
      <c r="F293" s="66"/>
      <c r="G293" s="66"/>
      <c r="H293" s="66" t="n">
        <f aca="false">E293+F293+G293</f>
        <v>0</v>
      </c>
      <c r="I293" s="44"/>
      <c r="J293" s="67"/>
      <c r="K293" s="66"/>
      <c r="L293" s="66"/>
      <c r="M293" s="66" t="n">
        <f aca="false">J293+K293+L293</f>
        <v>0</v>
      </c>
      <c r="N293" s="53" t="n">
        <f aca="false">H293-M293</f>
        <v>0</v>
      </c>
    </row>
    <row r="294" customFormat="false" ht="12.75" hidden="false" customHeight="false" outlineLevel="0" collapsed="false">
      <c r="A294" s="48" t="n">
        <v>10</v>
      </c>
      <c r="B294" s="48" t="n">
        <v>1955</v>
      </c>
      <c r="C294" s="49" t="s">
        <v>68</v>
      </c>
      <c r="D294" s="49"/>
      <c r="E294" s="66"/>
      <c r="F294" s="66"/>
      <c r="G294" s="66"/>
      <c r="H294" s="66" t="n">
        <f aca="false">E294+F294+G294</f>
        <v>0</v>
      </c>
      <c r="I294" s="44"/>
      <c r="J294" s="67"/>
      <c r="K294" s="66"/>
      <c r="L294" s="66"/>
      <c r="M294" s="66" t="n">
        <f aca="false">J294+K294+L294</f>
        <v>0</v>
      </c>
      <c r="N294" s="53" t="n">
        <f aca="false">H294-M294</f>
        <v>0</v>
      </c>
    </row>
    <row r="295" customFormat="false" ht="12.75" hidden="false" customHeight="false" outlineLevel="0" collapsed="false">
      <c r="A295" s="48"/>
      <c r="B295" s="48" t="n">
        <v>1960</v>
      </c>
      <c r="C295" s="49" t="s">
        <v>172</v>
      </c>
      <c r="D295" s="49"/>
      <c r="E295" s="66"/>
      <c r="F295" s="66"/>
      <c r="G295" s="66"/>
      <c r="H295" s="66" t="n">
        <f aca="false">E295+F295+G295</f>
        <v>0</v>
      </c>
      <c r="I295" s="44"/>
      <c r="J295" s="67"/>
      <c r="K295" s="66"/>
      <c r="L295" s="66"/>
      <c r="M295" s="66" t="n">
        <f aca="false">J295+K295+L295</f>
        <v>0</v>
      </c>
      <c r="N295" s="53" t="n">
        <f aca="false">H295-M295</f>
        <v>0</v>
      </c>
    </row>
    <row r="296" customFormat="false" ht="12.75" hidden="false" customHeight="false" outlineLevel="0" collapsed="false">
      <c r="A296" s="48"/>
      <c r="B296" s="48" t="n">
        <v>1970</v>
      </c>
      <c r="C296" s="54" t="s">
        <v>173</v>
      </c>
      <c r="D296" s="49"/>
      <c r="E296" s="66"/>
      <c r="F296" s="66"/>
      <c r="G296" s="66"/>
      <c r="H296" s="66" t="n">
        <f aca="false">E296+F296+G296</f>
        <v>0</v>
      </c>
      <c r="I296" s="44"/>
      <c r="J296" s="68"/>
      <c r="K296" s="66"/>
      <c r="L296" s="66"/>
      <c r="M296" s="66" t="n">
        <f aca="false">J296+K296+L296</f>
        <v>0</v>
      </c>
      <c r="N296" s="53" t="n">
        <f aca="false">H296-M296</f>
        <v>0</v>
      </c>
    </row>
    <row r="297" customFormat="false" ht="12.75" hidden="false" customHeight="false" outlineLevel="0" collapsed="false">
      <c r="A297" s="48"/>
      <c r="B297" s="48" t="n">
        <v>1975</v>
      </c>
      <c r="C297" s="54" t="s">
        <v>174</v>
      </c>
      <c r="D297" s="49"/>
      <c r="E297" s="66"/>
      <c r="F297" s="66"/>
      <c r="G297" s="66"/>
      <c r="H297" s="66" t="n">
        <f aca="false">E297+F297+G297</f>
        <v>0</v>
      </c>
      <c r="I297" s="44"/>
      <c r="J297" s="67"/>
      <c r="K297" s="66"/>
      <c r="L297" s="66"/>
      <c r="M297" s="66" t="n">
        <f aca="false">J297+K297+L297</f>
        <v>0</v>
      </c>
      <c r="N297" s="53" t="n">
        <f aca="false">H297-M297</f>
        <v>0</v>
      </c>
    </row>
    <row r="298" customFormat="false" ht="12.75" hidden="false" customHeight="false" outlineLevel="0" collapsed="false">
      <c r="A298" s="48"/>
      <c r="B298" s="48" t="n">
        <v>1980</v>
      </c>
      <c r="C298" s="49" t="s">
        <v>175</v>
      </c>
      <c r="D298" s="49"/>
      <c r="E298" s="66"/>
      <c r="F298" s="66"/>
      <c r="G298" s="66"/>
      <c r="H298" s="66" t="n">
        <f aca="false">E298+F298+G298</f>
        <v>0</v>
      </c>
      <c r="I298" s="44"/>
      <c r="J298" s="67"/>
      <c r="K298" s="66"/>
      <c r="L298" s="66"/>
      <c r="M298" s="66" t="n">
        <f aca="false">J298+K298+L298</f>
        <v>0</v>
      </c>
      <c r="N298" s="53" t="n">
        <f aca="false">H298-M298</f>
        <v>0</v>
      </c>
    </row>
    <row r="299" customFormat="false" ht="12.75" hidden="false" customHeight="false" outlineLevel="0" collapsed="false">
      <c r="A299" s="48"/>
      <c r="B299" s="48" t="n">
        <v>1985</v>
      </c>
      <c r="C299" s="49" t="s">
        <v>176</v>
      </c>
      <c r="D299" s="49"/>
      <c r="E299" s="66"/>
      <c r="F299" s="66"/>
      <c r="G299" s="66"/>
      <c r="H299" s="66" t="n">
        <f aca="false">E299+F299+G299</f>
        <v>0</v>
      </c>
      <c r="I299" s="44"/>
      <c r="J299" s="67"/>
      <c r="K299" s="66"/>
      <c r="L299" s="66"/>
      <c r="M299" s="66" t="n">
        <f aca="false">J299+K299+L299</f>
        <v>0</v>
      </c>
      <c r="N299" s="53" t="n">
        <f aca="false">H299-M299</f>
        <v>0</v>
      </c>
    </row>
    <row r="300" customFormat="false" ht="12.75" hidden="false" customHeight="false" outlineLevel="0" collapsed="false">
      <c r="A300" s="48"/>
      <c r="B300" s="48" t="n">
        <v>1990</v>
      </c>
      <c r="C300" s="49" t="s">
        <v>177</v>
      </c>
      <c r="D300" s="49"/>
      <c r="E300" s="66"/>
      <c r="F300" s="66"/>
      <c r="G300" s="66"/>
      <c r="H300" s="66" t="n">
        <f aca="false">E300+F300+G300</f>
        <v>0</v>
      </c>
      <c r="I300" s="44"/>
      <c r="J300" s="67"/>
      <c r="K300" s="66"/>
      <c r="L300" s="66"/>
      <c r="M300" s="66" t="n">
        <f aca="false">J300+K300+L300</f>
        <v>0</v>
      </c>
      <c r="N300" s="53" t="n">
        <f aca="false">H300-M300</f>
        <v>0</v>
      </c>
    </row>
    <row r="301" customFormat="false" ht="12.75" hidden="false" customHeight="false" outlineLevel="0" collapsed="false">
      <c r="A301" s="48" t="n">
        <v>1</v>
      </c>
      <c r="B301" s="48" t="n">
        <v>1995</v>
      </c>
      <c r="C301" s="49" t="s">
        <v>69</v>
      </c>
      <c r="D301" s="49"/>
      <c r="E301" s="66"/>
      <c r="F301" s="66"/>
      <c r="G301" s="66"/>
      <c r="H301" s="66" t="n">
        <f aca="false">E301+F301+G301</f>
        <v>0</v>
      </c>
      <c r="I301" s="44"/>
      <c r="J301" s="67"/>
      <c r="K301" s="66"/>
      <c r="L301" s="66"/>
      <c r="M301" s="66" t="n">
        <f aca="false">J301+K301+L301</f>
        <v>0</v>
      </c>
      <c r="N301" s="53" t="n">
        <f aca="false">H301-M301</f>
        <v>0</v>
      </c>
    </row>
    <row r="302" customFormat="false" ht="12.75" hidden="false" customHeight="false" outlineLevel="0" collapsed="false">
      <c r="A302" s="48"/>
      <c r="B302" s="48" t="n">
        <v>2005</v>
      </c>
      <c r="C302" s="49" t="s">
        <v>178</v>
      </c>
      <c r="D302" s="49"/>
      <c r="E302" s="66"/>
      <c r="F302" s="66"/>
      <c r="G302" s="66"/>
      <c r="H302" s="66" t="n">
        <f aca="false">E302+F302+G302</f>
        <v>0</v>
      </c>
      <c r="I302" s="44"/>
      <c r="J302" s="67"/>
      <c r="K302" s="66"/>
      <c r="L302" s="66"/>
      <c r="M302" s="66" t="n">
        <f aca="false">J302+K302+L302</f>
        <v>0</v>
      </c>
      <c r="N302" s="53" t="n">
        <f aca="false">H302-M302</f>
        <v>0</v>
      </c>
    </row>
    <row r="303" customFormat="false" ht="12.75" hidden="false" customHeight="false" outlineLevel="0" collapsed="false">
      <c r="A303" s="48"/>
      <c r="B303" s="48" t="s">
        <v>179</v>
      </c>
      <c r="C303" s="49"/>
      <c r="D303" s="49"/>
      <c r="E303" s="49"/>
      <c r="F303" s="49"/>
      <c r="G303" s="49"/>
      <c r="H303" s="66" t="n">
        <f aca="false">E303+F303+G303</f>
        <v>0</v>
      </c>
      <c r="J303" s="66"/>
      <c r="K303" s="66"/>
      <c r="L303" s="66"/>
      <c r="M303" s="66" t="n">
        <f aca="false">J303+K303+L303</f>
        <v>0</v>
      </c>
      <c r="N303" s="53" t="n">
        <f aca="false">H303-M303</f>
        <v>0</v>
      </c>
    </row>
    <row r="304" customFormat="false" ht="12.75" hidden="false" customHeight="false" outlineLevel="0" collapsed="false">
      <c r="A304" s="48"/>
      <c r="B304" s="48"/>
      <c r="C304" s="49"/>
      <c r="D304" s="49"/>
      <c r="E304" s="49"/>
      <c r="F304" s="49"/>
      <c r="G304" s="49"/>
      <c r="H304" s="49"/>
      <c r="J304" s="49"/>
      <c r="K304" s="49"/>
      <c r="L304" s="49"/>
      <c r="M304" s="49"/>
      <c r="N304" s="53"/>
    </row>
    <row r="305" customFormat="false" ht="12.75" hidden="false" customHeight="false" outlineLevel="0" collapsed="false">
      <c r="A305" s="48"/>
      <c r="B305" s="48"/>
      <c r="C305" s="57" t="s">
        <v>26</v>
      </c>
      <c r="D305" s="57"/>
      <c r="E305" s="69" t="n">
        <f aca="false">SUM(E267:E303)</f>
        <v>0</v>
      </c>
      <c r="F305" s="69" t="n">
        <f aca="false">SUM(F267:F303)</f>
        <v>0</v>
      </c>
      <c r="G305" s="69" t="n">
        <f aca="false">SUM(G267:G303)</f>
        <v>0</v>
      </c>
      <c r="H305" s="69" t="n">
        <f aca="false">SUM(H267:H303)</f>
        <v>0</v>
      </c>
      <c r="I305" s="70"/>
      <c r="J305" s="71" t="n">
        <f aca="false">SUM(J267:J303)</f>
        <v>0</v>
      </c>
      <c r="K305" s="71" t="n">
        <f aca="false">SUM(K267:K303)</f>
        <v>0</v>
      </c>
      <c r="L305" s="71" t="n">
        <f aca="false">SUM(L267:L303)</f>
        <v>0</v>
      </c>
      <c r="M305" s="71" t="n">
        <f aca="false">SUM(M267:M303)</f>
        <v>0</v>
      </c>
      <c r="N305" s="60" t="n">
        <f aca="false">SUM(N267:N303)</f>
        <v>0</v>
      </c>
    </row>
    <row r="307" customFormat="false" ht="12.75" hidden="false" customHeight="false" outlineLevel="0" collapsed="false">
      <c r="A307" s="48" t="n">
        <v>10</v>
      </c>
      <c r="B307" s="48" t="n">
        <v>1935</v>
      </c>
      <c r="C307" s="49" t="s">
        <v>180</v>
      </c>
      <c r="D307" s="33"/>
      <c r="J307" s="1" t="s">
        <v>181</v>
      </c>
      <c r="K307" s="1"/>
    </row>
    <row r="308" customFormat="false" ht="12.75" hidden="false" customHeight="false" outlineLevel="0" collapsed="false">
      <c r="A308" s="48" t="n">
        <v>10</v>
      </c>
      <c r="B308" s="48" t="n">
        <v>1955</v>
      </c>
      <c r="C308" s="49" t="s">
        <v>68</v>
      </c>
      <c r="D308" s="33"/>
      <c r="J308" s="1" t="s">
        <v>180</v>
      </c>
      <c r="K308" s="55" t="n">
        <f aca="false">K289</f>
        <v>0</v>
      </c>
    </row>
    <row r="309" customFormat="false" ht="12.75" hidden="false" customHeight="false" outlineLevel="0" collapsed="false">
      <c r="J309" s="61" t="s">
        <v>182</v>
      </c>
      <c r="K309" s="62"/>
    </row>
    <row r="310" customFormat="false" ht="12.75" hidden="false" customHeight="false" outlineLevel="0" collapsed="false">
      <c r="J310" s="63" t="s">
        <v>183</v>
      </c>
      <c r="K310" s="64" t="n">
        <f aca="false">K305-K308-K309</f>
        <v>0</v>
      </c>
    </row>
    <row r="312" customFormat="false" ht="12.75" hidden="false" customHeight="false" outlineLevel="0" collapsed="false">
      <c r="A312" s="65" t="s">
        <v>184</v>
      </c>
      <c r="B312" s="65"/>
      <c r="C312" s="65"/>
      <c r="D312" s="65"/>
      <c r="E312" s="65"/>
    </row>
    <row r="313" customFormat="false" ht="12.75" hidden="false" customHeight="false" outlineLevel="0" collapsed="false">
      <c r="I313" s="0"/>
    </row>
    <row r="315" customFormat="false" ht="15" hidden="false" customHeight="false" outlineLevel="0" collapsed="false">
      <c r="F315" s="35" t="s">
        <v>190</v>
      </c>
      <c r="G315" s="35"/>
      <c r="H315" s="36"/>
    </row>
    <row r="317" customFormat="false" ht="12.75" hidden="false" customHeight="false" outlineLevel="0" collapsed="false">
      <c r="D317" s="37"/>
      <c r="E317" s="38" t="s">
        <v>151</v>
      </c>
      <c r="F317" s="38"/>
      <c r="G317" s="38"/>
      <c r="H317" s="38"/>
      <c r="J317" s="39"/>
      <c r="K317" s="40" t="s">
        <v>152</v>
      </c>
      <c r="L317" s="40"/>
      <c r="M317" s="41"/>
      <c r="N317" s="33"/>
    </row>
    <row r="318" customFormat="false" ht="25.5" hidden="false" customHeight="false" outlineLevel="0" collapsed="false">
      <c r="A318" s="42" t="s">
        <v>5</v>
      </c>
      <c r="B318" s="38" t="s">
        <v>153</v>
      </c>
      <c r="C318" s="43" t="s">
        <v>4</v>
      </c>
      <c r="D318" s="42" t="s">
        <v>154</v>
      </c>
      <c r="E318" s="42" t="s">
        <v>155</v>
      </c>
      <c r="F318" s="38" t="s">
        <v>156</v>
      </c>
      <c r="G318" s="38" t="s">
        <v>157</v>
      </c>
      <c r="H318" s="42" t="s">
        <v>158</v>
      </c>
      <c r="I318" s="44"/>
      <c r="J318" s="45" t="s">
        <v>155</v>
      </c>
      <c r="K318" s="46" t="s">
        <v>156</v>
      </c>
      <c r="L318" s="46" t="s">
        <v>157</v>
      </c>
      <c r="M318" s="47" t="s">
        <v>158</v>
      </c>
      <c r="N318" s="42" t="s">
        <v>159</v>
      </c>
    </row>
    <row r="319" customFormat="false" ht="12.75" hidden="false" customHeight="false" outlineLevel="0" collapsed="false">
      <c r="A319" s="48" t="s">
        <v>160</v>
      </c>
      <c r="B319" s="48" t="n">
        <v>1805</v>
      </c>
      <c r="C319" s="49" t="s">
        <v>161</v>
      </c>
      <c r="D319" s="49"/>
      <c r="E319" s="66"/>
      <c r="F319" s="66"/>
      <c r="G319" s="66"/>
      <c r="H319" s="66" t="n">
        <f aca="false">E319+F319+G319</f>
        <v>0</v>
      </c>
      <c r="I319" s="44"/>
      <c r="J319" s="67"/>
      <c r="K319" s="66"/>
      <c r="L319" s="66"/>
      <c r="M319" s="66" t="n">
        <f aca="false">J319+K319+L319</f>
        <v>0</v>
      </c>
      <c r="N319" s="53" t="n">
        <f aca="false">H319-M319</f>
        <v>0</v>
      </c>
    </row>
    <row r="320" customFormat="false" ht="12.75" hidden="false" customHeight="false" outlineLevel="0" collapsed="false">
      <c r="A320" s="48" t="s">
        <v>162</v>
      </c>
      <c r="B320" s="48" t="n">
        <v>1806</v>
      </c>
      <c r="C320" s="49" t="s">
        <v>163</v>
      </c>
      <c r="D320" s="49"/>
      <c r="E320" s="66"/>
      <c r="F320" s="66"/>
      <c r="G320" s="66"/>
      <c r="H320" s="66" t="n">
        <f aca="false">E320+F320+G320</f>
        <v>0</v>
      </c>
      <c r="I320" s="44"/>
      <c r="J320" s="67"/>
      <c r="K320" s="66"/>
      <c r="L320" s="66"/>
      <c r="M320" s="66" t="n">
        <f aca="false">J320+K320+L320</f>
        <v>0</v>
      </c>
      <c r="N320" s="53" t="n">
        <f aca="false">H320-M320</f>
        <v>0</v>
      </c>
    </row>
    <row r="321" customFormat="false" ht="12.75" hidden="false" customHeight="false" outlineLevel="0" collapsed="false">
      <c r="A321" s="48" t="n">
        <v>1</v>
      </c>
      <c r="B321" s="48" t="n">
        <v>1808</v>
      </c>
      <c r="C321" s="49" t="s">
        <v>27</v>
      </c>
      <c r="D321" s="49"/>
      <c r="E321" s="66"/>
      <c r="F321" s="66"/>
      <c r="G321" s="66"/>
      <c r="H321" s="66" t="n">
        <f aca="false">E321+F321+G321</f>
        <v>0</v>
      </c>
      <c r="I321" s="44"/>
      <c r="J321" s="67"/>
      <c r="K321" s="66"/>
      <c r="L321" s="66"/>
      <c r="M321" s="66" t="n">
        <f aca="false">J321+K321+L321</f>
        <v>0</v>
      </c>
      <c r="N321" s="53" t="n">
        <f aca="false">H321-M321</f>
        <v>0</v>
      </c>
    </row>
    <row r="322" customFormat="false" ht="12.75" hidden="false" customHeight="false" outlineLevel="0" collapsed="false">
      <c r="A322" s="48"/>
      <c r="B322" s="48" t="n">
        <v>1810</v>
      </c>
      <c r="C322" s="49" t="s">
        <v>33</v>
      </c>
      <c r="D322" s="49"/>
      <c r="E322" s="66"/>
      <c r="F322" s="66"/>
      <c r="G322" s="66"/>
      <c r="H322" s="66" t="n">
        <f aca="false">E322+F322+G322</f>
        <v>0</v>
      </c>
      <c r="I322" s="44"/>
      <c r="J322" s="67"/>
      <c r="K322" s="66"/>
      <c r="L322" s="66"/>
      <c r="M322" s="66" t="n">
        <f aca="false">J322+K322+L322</f>
        <v>0</v>
      </c>
      <c r="N322" s="53" t="n">
        <f aca="false">H322-M322</f>
        <v>0</v>
      </c>
    </row>
    <row r="323" customFormat="false" ht="12.75" hidden="false" customHeight="false" outlineLevel="0" collapsed="false">
      <c r="A323" s="48"/>
      <c r="B323" s="48" t="n">
        <v>1815</v>
      </c>
      <c r="C323" s="54" t="s">
        <v>164</v>
      </c>
      <c r="D323" s="49"/>
      <c r="E323" s="66"/>
      <c r="F323" s="66"/>
      <c r="G323" s="66"/>
      <c r="H323" s="66" t="n">
        <f aca="false">E323+F323+G323</f>
        <v>0</v>
      </c>
      <c r="I323" s="44"/>
      <c r="J323" s="67"/>
      <c r="K323" s="66"/>
      <c r="L323" s="66"/>
      <c r="M323" s="66" t="n">
        <f aca="false">J323+K323+L323</f>
        <v>0</v>
      </c>
      <c r="N323" s="53" t="n">
        <f aca="false">H323-M323</f>
        <v>0</v>
      </c>
    </row>
    <row r="324" customFormat="false" ht="12.75" hidden="false" customHeight="false" outlineLevel="0" collapsed="false">
      <c r="A324" s="48" t="n">
        <v>1</v>
      </c>
      <c r="B324" s="48" t="n">
        <v>1820</v>
      </c>
      <c r="C324" s="54" t="s">
        <v>94</v>
      </c>
      <c r="D324" s="49"/>
      <c r="E324" s="66"/>
      <c r="F324" s="66"/>
      <c r="G324" s="66"/>
      <c r="H324" s="66" t="n">
        <f aca="false">E324+F324+G324</f>
        <v>0</v>
      </c>
      <c r="I324" s="44"/>
      <c r="J324" s="67"/>
      <c r="K324" s="66"/>
      <c r="L324" s="66"/>
      <c r="M324" s="66" t="n">
        <f aca="false">J324+K324+L324</f>
        <v>0</v>
      </c>
      <c r="N324" s="53" t="n">
        <f aca="false">H324-M324</f>
        <v>0</v>
      </c>
    </row>
    <row r="325" customFormat="false" ht="12.75" hidden="false" customHeight="false" outlineLevel="0" collapsed="false">
      <c r="A325" s="48"/>
      <c r="B325" s="48" t="n">
        <v>1825</v>
      </c>
      <c r="C325" s="49" t="s">
        <v>165</v>
      </c>
      <c r="D325" s="49"/>
      <c r="E325" s="66"/>
      <c r="F325" s="66"/>
      <c r="G325" s="66"/>
      <c r="H325" s="66" t="n">
        <f aca="false">E325+F325+G325</f>
        <v>0</v>
      </c>
      <c r="I325" s="44"/>
      <c r="J325" s="67"/>
      <c r="K325" s="66"/>
      <c r="L325" s="66"/>
      <c r="M325" s="66" t="n">
        <f aca="false">J325+K325+L325</f>
        <v>0</v>
      </c>
      <c r="N325" s="53" t="n">
        <f aca="false">H325-M325</f>
        <v>0</v>
      </c>
    </row>
    <row r="326" customFormat="false" ht="12.75" hidden="false" customHeight="false" outlineLevel="0" collapsed="false">
      <c r="A326" s="48" t="n">
        <v>1</v>
      </c>
      <c r="B326" s="48" t="n">
        <v>1830</v>
      </c>
      <c r="C326" s="49" t="s">
        <v>166</v>
      </c>
      <c r="D326" s="49"/>
      <c r="E326" s="66"/>
      <c r="F326" s="66"/>
      <c r="G326" s="66"/>
      <c r="H326" s="66" t="n">
        <f aca="false">E326+F326+G326</f>
        <v>0</v>
      </c>
      <c r="I326" s="44"/>
      <c r="J326" s="67"/>
      <c r="K326" s="66"/>
      <c r="L326" s="66"/>
      <c r="M326" s="66" t="n">
        <f aca="false">J326+K326+L326</f>
        <v>0</v>
      </c>
      <c r="N326" s="53" t="n">
        <f aca="false">H326-M326</f>
        <v>0</v>
      </c>
    </row>
    <row r="327" customFormat="false" ht="12.75" hidden="false" customHeight="false" outlineLevel="0" collapsed="false">
      <c r="A327" s="48" t="n">
        <v>1</v>
      </c>
      <c r="B327" s="48" t="n">
        <v>1835</v>
      </c>
      <c r="C327" s="49" t="s">
        <v>29</v>
      </c>
      <c r="D327" s="49"/>
      <c r="E327" s="66"/>
      <c r="F327" s="66"/>
      <c r="G327" s="66"/>
      <c r="H327" s="66" t="n">
        <f aca="false">E327+F327+G327</f>
        <v>0</v>
      </c>
      <c r="I327" s="44"/>
      <c r="J327" s="67"/>
      <c r="K327" s="66"/>
      <c r="L327" s="66"/>
      <c r="M327" s="66" t="n">
        <f aca="false">J327+K327+L327</f>
        <v>0</v>
      </c>
      <c r="N327" s="53" t="n">
        <f aca="false">H327-M327</f>
        <v>0</v>
      </c>
    </row>
    <row r="328" customFormat="false" ht="12.75" hidden="false" customHeight="false" outlineLevel="0" collapsed="false">
      <c r="A328" s="48" t="n">
        <v>1</v>
      </c>
      <c r="B328" s="48" t="n">
        <v>1840</v>
      </c>
      <c r="C328" s="49" t="s">
        <v>167</v>
      </c>
      <c r="D328" s="49"/>
      <c r="E328" s="66"/>
      <c r="F328" s="66"/>
      <c r="G328" s="66"/>
      <c r="H328" s="66" t="n">
        <f aca="false">E328+F328+G328</f>
        <v>0</v>
      </c>
      <c r="I328" s="44"/>
      <c r="J328" s="67"/>
      <c r="K328" s="66"/>
      <c r="L328" s="66"/>
      <c r="M328" s="66" t="n">
        <f aca="false">J328+K328+L328</f>
        <v>0</v>
      </c>
      <c r="N328" s="53" t="n">
        <f aca="false">H328-M328</f>
        <v>0</v>
      </c>
    </row>
    <row r="329" customFormat="false" ht="12.75" hidden="false" customHeight="false" outlineLevel="0" collapsed="false">
      <c r="A329" s="48" t="n">
        <v>1</v>
      </c>
      <c r="B329" s="48" t="n">
        <v>1845</v>
      </c>
      <c r="C329" s="49" t="s">
        <v>30</v>
      </c>
      <c r="D329" s="49"/>
      <c r="E329" s="66"/>
      <c r="F329" s="66"/>
      <c r="G329" s="66"/>
      <c r="H329" s="66" t="n">
        <f aca="false">E329+F329+G329</f>
        <v>0</v>
      </c>
      <c r="I329" s="44"/>
      <c r="J329" s="67"/>
      <c r="K329" s="66"/>
      <c r="L329" s="66"/>
      <c r="M329" s="66" t="n">
        <f aca="false">J329+K329+L329</f>
        <v>0</v>
      </c>
      <c r="N329" s="53" t="n">
        <f aca="false">H329-M329</f>
        <v>0</v>
      </c>
    </row>
    <row r="330" customFormat="false" ht="12.75" hidden="false" customHeight="false" outlineLevel="0" collapsed="false">
      <c r="A330" s="48" t="n">
        <v>1</v>
      </c>
      <c r="B330" s="48" t="n">
        <v>1850</v>
      </c>
      <c r="C330" s="49" t="s">
        <v>31</v>
      </c>
      <c r="D330" s="49"/>
      <c r="E330" s="66"/>
      <c r="F330" s="66"/>
      <c r="G330" s="66"/>
      <c r="H330" s="66" t="n">
        <f aca="false">E330+F330+G330</f>
        <v>0</v>
      </c>
      <c r="I330" s="44"/>
      <c r="J330" s="67"/>
      <c r="K330" s="66"/>
      <c r="L330" s="66"/>
      <c r="M330" s="66" t="n">
        <f aca="false">J330+K330+L330</f>
        <v>0</v>
      </c>
      <c r="N330" s="53" t="n">
        <f aca="false">H330-M330</f>
        <v>0</v>
      </c>
    </row>
    <row r="331" customFormat="false" ht="12.75" hidden="false" customHeight="false" outlineLevel="0" collapsed="false">
      <c r="A331" s="48" t="n">
        <v>1</v>
      </c>
      <c r="B331" s="48" t="n">
        <v>1855</v>
      </c>
      <c r="C331" s="49" t="s">
        <v>168</v>
      </c>
      <c r="D331" s="49"/>
      <c r="E331" s="66"/>
      <c r="F331" s="66"/>
      <c r="G331" s="66"/>
      <c r="H331" s="66" t="n">
        <f aca="false">E331+F331+G331</f>
        <v>0</v>
      </c>
      <c r="I331" s="44"/>
      <c r="J331" s="67"/>
      <c r="K331" s="66"/>
      <c r="L331" s="66"/>
      <c r="M331" s="66" t="n">
        <f aca="false">J331+K331+L331</f>
        <v>0</v>
      </c>
      <c r="N331" s="53" t="n">
        <f aca="false">H331-M331</f>
        <v>0</v>
      </c>
    </row>
    <row r="332" customFormat="false" ht="12.75" hidden="false" customHeight="false" outlineLevel="0" collapsed="false">
      <c r="A332" s="48" t="n">
        <v>1</v>
      </c>
      <c r="B332" s="48" t="n">
        <v>1860</v>
      </c>
      <c r="C332" s="49" t="s">
        <v>32</v>
      </c>
      <c r="D332" s="49"/>
      <c r="E332" s="66"/>
      <c r="F332" s="66"/>
      <c r="G332" s="66"/>
      <c r="H332" s="66" t="n">
        <f aca="false">E332+F332+G332</f>
        <v>0</v>
      </c>
      <c r="I332" s="44"/>
      <c r="J332" s="67"/>
      <c r="K332" s="66"/>
      <c r="L332" s="66"/>
      <c r="M332" s="66" t="n">
        <f aca="false">J332+K332+L332</f>
        <v>0</v>
      </c>
      <c r="N332" s="53" t="n">
        <f aca="false">H332-M332</f>
        <v>0</v>
      </c>
    </row>
    <row r="333" customFormat="false" ht="12.75" hidden="false" customHeight="false" outlineLevel="0" collapsed="false">
      <c r="A333" s="48"/>
      <c r="B333" s="48" t="n">
        <v>1865</v>
      </c>
      <c r="C333" s="49" t="s">
        <v>169</v>
      </c>
      <c r="D333" s="49"/>
      <c r="E333" s="66"/>
      <c r="F333" s="66"/>
      <c r="G333" s="66"/>
      <c r="H333" s="66" t="n">
        <f aca="false">E333+F333+G333</f>
        <v>0</v>
      </c>
      <c r="I333" s="44"/>
      <c r="J333" s="67"/>
      <c r="K333" s="66"/>
      <c r="L333" s="66"/>
      <c r="M333" s="66" t="n">
        <f aca="false">J333+K333+L333</f>
        <v>0</v>
      </c>
      <c r="N333" s="53" t="n">
        <f aca="false">H333-M333</f>
        <v>0</v>
      </c>
    </row>
    <row r="334" customFormat="false" ht="12.75" hidden="false" customHeight="false" outlineLevel="0" collapsed="false">
      <c r="A334" s="48" t="s">
        <v>160</v>
      </c>
      <c r="B334" s="48" t="n">
        <v>1905</v>
      </c>
      <c r="C334" s="49" t="s">
        <v>161</v>
      </c>
      <c r="D334" s="49"/>
      <c r="E334" s="66"/>
      <c r="F334" s="66"/>
      <c r="G334" s="66"/>
      <c r="H334" s="66" t="n">
        <f aca="false">E334+F334+G334</f>
        <v>0</v>
      </c>
      <c r="I334" s="44"/>
      <c r="J334" s="67"/>
      <c r="K334" s="66"/>
      <c r="L334" s="66"/>
      <c r="M334" s="66" t="n">
        <f aca="false">J334+K334+L334</f>
        <v>0</v>
      </c>
      <c r="N334" s="53" t="n">
        <f aca="false">H334-M334</f>
        <v>0</v>
      </c>
    </row>
    <row r="335" customFormat="false" ht="12.75" hidden="false" customHeight="false" outlineLevel="0" collapsed="false">
      <c r="A335" s="48" t="s">
        <v>162</v>
      </c>
      <c r="B335" s="48" t="n">
        <v>1906</v>
      </c>
      <c r="C335" s="49" t="s">
        <v>163</v>
      </c>
      <c r="D335" s="49"/>
      <c r="E335" s="66"/>
      <c r="F335" s="66"/>
      <c r="G335" s="66"/>
      <c r="H335" s="66" t="n">
        <f aca="false">E335+F335+G335</f>
        <v>0</v>
      </c>
      <c r="I335" s="44"/>
      <c r="J335" s="67"/>
      <c r="K335" s="66"/>
      <c r="L335" s="66"/>
      <c r="M335" s="66" t="n">
        <f aca="false">J335+K335+L335</f>
        <v>0</v>
      </c>
      <c r="N335" s="53" t="n">
        <f aca="false">H335-M335</f>
        <v>0</v>
      </c>
    </row>
    <row r="336" customFormat="false" ht="12.75" hidden="false" customHeight="false" outlineLevel="0" collapsed="false">
      <c r="A336" s="48" t="n">
        <v>1</v>
      </c>
      <c r="B336" s="48" t="n">
        <v>1908</v>
      </c>
      <c r="C336" s="49" t="s">
        <v>27</v>
      </c>
      <c r="D336" s="49"/>
      <c r="E336" s="66"/>
      <c r="F336" s="66"/>
      <c r="G336" s="66"/>
      <c r="H336" s="66" t="n">
        <f aca="false">E336+F336+G336</f>
        <v>0</v>
      </c>
      <c r="I336" s="44"/>
      <c r="J336" s="67"/>
      <c r="K336" s="66"/>
      <c r="L336" s="66"/>
      <c r="M336" s="66" t="n">
        <f aca="false">J336+K336+L336</f>
        <v>0</v>
      </c>
      <c r="N336" s="53" t="n">
        <f aca="false">H336-M336</f>
        <v>0</v>
      </c>
    </row>
    <row r="337" customFormat="false" ht="12.75" hidden="false" customHeight="false" outlineLevel="0" collapsed="false">
      <c r="A337" s="48"/>
      <c r="B337" s="48" t="n">
        <v>1910</v>
      </c>
      <c r="C337" s="49" t="s">
        <v>33</v>
      </c>
      <c r="D337" s="49"/>
      <c r="E337" s="66"/>
      <c r="F337" s="66"/>
      <c r="G337" s="66"/>
      <c r="H337" s="66" t="n">
        <f aca="false">E337+F337+G337</f>
        <v>0</v>
      </c>
      <c r="I337" s="44"/>
      <c r="J337" s="67"/>
      <c r="K337" s="66"/>
      <c r="L337" s="66"/>
      <c r="M337" s="66" t="n">
        <f aca="false">J337+K337+L337</f>
        <v>0</v>
      </c>
      <c r="N337" s="53" t="n">
        <f aca="false">H337-M337</f>
        <v>0</v>
      </c>
    </row>
    <row r="338" customFormat="false" ht="12.75" hidden="false" customHeight="false" outlineLevel="0" collapsed="false">
      <c r="A338" s="48" t="n">
        <v>8</v>
      </c>
      <c r="B338" s="48" t="n">
        <v>1915</v>
      </c>
      <c r="C338" s="49" t="s">
        <v>67</v>
      </c>
      <c r="D338" s="49"/>
      <c r="E338" s="66"/>
      <c r="F338" s="66"/>
      <c r="G338" s="66"/>
      <c r="H338" s="66" t="n">
        <f aca="false">E338+F338+G338</f>
        <v>0</v>
      </c>
      <c r="I338" s="44"/>
      <c r="J338" s="67"/>
      <c r="K338" s="66"/>
      <c r="L338" s="66"/>
      <c r="M338" s="66" t="n">
        <f aca="false">J338+K338+L338</f>
        <v>0</v>
      </c>
      <c r="N338" s="53" t="n">
        <f aca="false">H338-M338</f>
        <v>0</v>
      </c>
    </row>
    <row r="339" customFormat="false" ht="12.75" hidden="false" customHeight="false" outlineLevel="0" collapsed="false">
      <c r="A339" s="48" t="n">
        <v>45</v>
      </c>
      <c r="B339" s="48" t="n">
        <v>1920</v>
      </c>
      <c r="C339" s="49" t="s">
        <v>34</v>
      </c>
      <c r="D339" s="49"/>
      <c r="E339" s="66"/>
      <c r="F339" s="66"/>
      <c r="G339" s="66"/>
      <c r="H339" s="66" t="n">
        <f aca="false">E339+F339+G339</f>
        <v>0</v>
      </c>
      <c r="I339" s="44"/>
      <c r="J339" s="67"/>
      <c r="K339" s="66"/>
      <c r="L339" s="66"/>
      <c r="M339" s="66" t="n">
        <f aca="false">J339+K339+L339</f>
        <v>0</v>
      </c>
      <c r="N339" s="53" t="n">
        <f aca="false">H339-M339</f>
        <v>0</v>
      </c>
    </row>
    <row r="340" customFormat="false" ht="12.75" hidden="false" customHeight="false" outlineLevel="0" collapsed="false">
      <c r="A340" s="48" t="n">
        <v>12</v>
      </c>
      <c r="B340" s="48" t="n">
        <v>1925</v>
      </c>
      <c r="C340" s="49" t="s">
        <v>35</v>
      </c>
      <c r="D340" s="49"/>
      <c r="E340" s="66"/>
      <c r="F340" s="66"/>
      <c r="G340" s="66"/>
      <c r="H340" s="66" t="n">
        <f aca="false">E340+F340+G340</f>
        <v>0</v>
      </c>
      <c r="I340" s="44"/>
      <c r="J340" s="67"/>
      <c r="K340" s="66"/>
      <c r="L340" s="66"/>
      <c r="M340" s="66" t="n">
        <f aca="false">J340+K340+L340</f>
        <v>0</v>
      </c>
      <c r="N340" s="53" t="n">
        <f aca="false">H340-M340</f>
        <v>0</v>
      </c>
    </row>
    <row r="341" customFormat="false" ht="12.75" hidden="false" customHeight="false" outlineLevel="0" collapsed="false">
      <c r="A341" s="48" t="n">
        <v>10</v>
      </c>
      <c r="B341" s="48" t="n">
        <v>1930</v>
      </c>
      <c r="C341" s="49" t="s">
        <v>36</v>
      </c>
      <c r="D341" s="49"/>
      <c r="E341" s="66"/>
      <c r="F341" s="66"/>
      <c r="G341" s="66"/>
      <c r="H341" s="66" t="n">
        <f aca="false">E341+F341+G341</f>
        <v>0</v>
      </c>
      <c r="I341" s="44"/>
      <c r="J341" s="67"/>
      <c r="K341" s="66"/>
      <c r="L341" s="66"/>
      <c r="M341" s="66" t="n">
        <f aca="false">J341+K341+L341</f>
        <v>0</v>
      </c>
      <c r="N341" s="53" t="n">
        <f aca="false">H341-M341</f>
        <v>0</v>
      </c>
    </row>
    <row r="342" customFormat="false" ht="12.75" hidden="false" customHeight="false" outlineLevel="0" collapsed="false">
      <c r="A342" s="48" t="n">
        <v>10</v>
      </c>
      <c r="B342" s="48" t="n">
        <v>1935</v>
      </c>
      <c r="C342" s="49" t="s">
        <v>170</v>
      </c>
      <c r="D342" s="49"/>
      <c r="E342" s="66"/>
      <c r="F342" s="66"/>
      <c r="G342" s="66"/>
      <c r="H342" s="66" t="n">
        <f aca="false">E342+F342+G342</f>
        <v>0</v>
      </c>
      <c r="I342" s="44"/>
      <c r="J342" s="67"/>
      <c r="K342" s="66"/>
      <c r="L342" s="66"/>
      <c r="M342" s="66" t="n">
        <f aca="false">J342+K342+L342</f>
        <v>0</v>
      </c>
      <c r="N342" s="53" t="n">
        <f aca="false">H342-M342</f>
        <v>0</v>
      </c>
    </row>
    <row r="343" customFormat="false" ht="12.75" hidden="false" customHeight="false" outlineLevel="0" collapsed="false">
      <c r="A343" s="48" t="n">
        <v>8</v>
      </c>
      <c r="B343" s="48" t="n">
        <v>1940</v>
      </c>
      <c r="C343" s="49" t="s">
        <v>37</v>
      </c>
      <c r="D343" s="49"/>
      <c r="E343" s="66"/>
      <c r="F343" s="66"/>
      <c r="G343" s="66"/>
      <c r="H343" s="66" t="n">
        <f aca="false">E343+F343+G343</f>
        <v>0</v>
      </c>
      <c r="I343" s="44"/>
      <c r="J343" s="67"/>
      <c r="K343" s="66"/>
      <c r="L343" s="66"/>
      <c r="M343" s="66" t="n">
        <f aca="false">J343+K343+L343</f>
        <v>0</v>
      </c>
      <c r="N343" s="53" t="n">
        <f aca="false">H343-M343</f>
        <v>0</v>
      </c>
    </row>
    <row r="344" customFormat="false" ht="12.75" hidden="false" customHeight="false" outlineLevel="0" collapsed="false">
      <c r="A344" s="48"/>
      <c r="B344" s="48" t="n">
        <v>1945</v>
      </c>
      <c r="C344" s="49" t="s">
        <v>92</v>
      </c>
      <c r="D344" s="49"/>
      <c r="E344" s="66"/>
      <c r="F344" s="66"/>
      <c r="G344" s="66"/>
      <c r="H344" s="66" t="n">
        <f aca="false">E344+F344+G344</f>
        <v>0</v>
      </c>
      <c r="I344" s="44"/>
      <c r="J344" s="67"/>
      <c r="K344" s="66"/>
      <c r="L344" s="66"/>
      <c r="M344" s="66" t="n">
        <f aca="false">J344+K344+L344</f>
        <v>0</v>
      </c>
      <c r="N344" s="53" t="n">
        <f aca="false">H344-M344</f>
        <v>0</v>
      </c>
    </row>
    <row r="345" customFormat="false" ht="12.75" hidden="false" customHeight="false" outlineLevel="0" collapsed="false">
      <c r="A345" s="48"/>
      <c r="B345" s="48" t="n">
        <v>1950</v>
      </c>
      <c r="C345" s="49" t="s">
        <v>171</v>
      </c>
      <c r="D345" s="49"/>
      <c r="E345" s="66"/>
      <c r="F345" s="66"/>
      <c r="G345" s="66"/>
      <c r="H345" s="66" t="n">
        <f aca="false">E345+F345+G345</f>
        <v>0</v>
      </c>
      <c r="I345" s="44"/>
      <c r="J345" s="67"/>
      <c r="K345" s="66"/>
      <c r="L345" s="66"/>
      <c r="M345" s="66" t="n">
        <f aca="false">J345+K345+L345</f>
        <v>0</v>
      </c>
      <c r="N345" s="53" t="n">
        <f aca="false">H345-M345</f>
        <v>0</v>
      </c>
    </row>
    <row r="346" customFormat="false" ht="12.75" hidden="false" customHeight="false" outlineLevel="0" collapsed="false">
      <c r="A346" s="48" t="n">
        <v>10</v>
      </c>
      <c r="B346" s="48" t="n">
        <v>1955</v>
      </c>
      <c r="C346" s="49" t="s">
        <v>68</v>
      </c>
      <c r="D346" s="49"/>
      <c r="E346" s="66"/>
      <c r="F346" s="66"/>
      <c r="G346" s="66"/>
      <c r="H346" s="66" t="n">
        <f aca="false">E346+F346+G346</f>
        <v>0</v>
      </c>
      <c r="I346" s="44"/>
      <c r="J346" s="67"/>
      <c r="K346" s="66"/>
      <c r="L346" s="66"/>
      <c r="M346" s="66" t="n">
        <f aca="false">J346+K346+L346</f>
        <v>0</v>
      </c>
      <c r="N346" s="53" t="n">
        <f aca="false">H346-M346</f>
        <v>0</v>
      </c>
    </row>
    <row r="347" customFormat="false" ht="12.75" hidden="false" customHeight="false" outlineLevel="0" collapsed="false">
      <c r="A347" s="48"/>
      <c r="B347" s="48" t="n">
        <v>1960</v>
      </c>
      <c r="C347" s="49" t="s">
        <v>172</v>
      </c>
      <c r="D347" s="49"/>
      <c r="E347" s="66"/>
      <c r="F347" s="66"/>
      <c r="G347" s="66"/>
      <c r="H347" s="66" t="n">
        <f aca="false">E347+F347+G347</f>
        <v>0</v>
      </c>
      <c r="I347" s="44"/>
      <c r="J347" s="67"/>
      <c r="K347" s="66"/>
      <c r="L347" s="66"/>
      <c r="M347" s="66" t="n">
        <f aca="false">J347+K347+L347</f>
        <v>0</v>
      </c>
      <c r="N347" s="53" t="n">
        <f aca="false">H347-M347</f>
        <v>0</v>
      </c>
    </row>
    <row r="348" customFormat="false" ht="12.75" hidden="false" customHeight="false" outlineLevel="0" collapsed="false">
      <c r="A348" s="48"/>
      <c r="B348" s="48" t="n">
        <v>1970</v>
      </c>
      <c r="C348" s="54" t="s">
        <v>173</v>
      </c>
      <c r="D348" s="49"/>
      <c r="E348" s="66"/>
      <c r="F348" s="66"/>
      <c r="G348" s="66"/>
      <c r="H348" s="66" t="n">
        <f aca="false">E348+F348+G348</f>
        <v>0</v>
      </c>
      <c r="I348" s="44"/>
      <c r="J348" s="68"/>
      <c r="K348" s="66"/>
      <c r="L348" s="66"/>
      <c r="M348" s="66" t="n">
        <f aca="false">J348+K348+L348</f>
        <v>0</v>
      </c>
      <c r="N348" s="53" t="n">
        <f aca="false">H348-M348</f>
        <v>0</v>
      </c>
    </row>
    <row r="349" customFormat="false" ht="12.75" hidden="false" customHeight="false" outlineLevel="0" collapsed="false">
      <c r="A349" s="48"/>
      <c r="B349" s="48" t="n">
        <v>1975</v>
      </c>
      <c r="C349" s="54" t="s">
        <v>174</v>
      </c>
      <c r="D349" s="49"/>
      <c r="E349" s="66"/>
      <c r="F349" s="66"/>
      <c r="G349" s="66"/>
      <c r="H349" s="66" t="n">
        <f aca="false">E349+F349+G349</f>
        <v>0</v>
      </c>
      <c r="I349" s="44"/>
      <c r="J349" s="67"/>
      <c r="K349" s="66"/>
      <c r="L349" s="66"/>
      <c r="M349" s="66" t="n">
        <f aca="false">J349+K349+L349</f>
        <v>0</v>
      </c>
      <c r="N349" s="53" t="n">
        <f aca="false">H349-M349</f>
        <v>0</v>
      </c>
    </row>
    <row r="350" customFormat="false" ht="12.75" hidden="false" customHeight="false" outlineLevel="0" collapsed="false">
      <c r="A350" s="48"/>
      <c r="B350" s="48" t="n">
        <v>1980</v>
      </c>
      <c r="C350" s="49" t="s">
        <v>175</v>
      </c>
      <c r="D350" s="49"/>
      <c r="E350" s="66"/>
      <c r="F350" s="66"/>
      <c r="G350" s="66"/>
      <c r="H350" s="66" t="n">
        <f aca="false">E350+F350+G350</f>
        <v>0</v>
      </c>
      <c r="I350" s="44"/>
      <c r="J350" s="67"/>
      <c r="K350" s="66"/>
      <c r="L350" s="66"/>
      <c r="M350" s="66" t="n">
        <f aca="false">J350+K350+L350</f>
        <v>0</v>
      </c>
      <c r="N350" s="53" t="n">
        <f aca="false">H350-M350</f>
        <v>0</v>
      </c>
    </row>
    <row r="351" customFormat="false" ht="12.75" hidden="false" customHeight="false" outlineLevel="0" collapsed="false">
      <c r="A351" s="48"/>
      <c r="B351" s="48" t="n">
        <v>1985</v>
      </c>
      <c r="C351" s="49" t="s">
        <v>176</v>
      </c>
      <c r="D351" s="49"/>
      <c r="E351" s="66"/>
      <c r="F351" s="66"/>
      <c r="G351" s="66"/>
      <c r="H351" s="66" t="n">
        <f aca="false">E351+F351+G351</f>
        <v>0</v>
      </c>
      <c r="I351" s="44"/>
      <c r="J351" s="67"/>
      <c r="K351" s="66"/>
      <c r="L351" s="66"/>
      <c r="M351" s="66" t="n">
        <f aca="false">J351+K351+L351</f>
        <v>0</v>
      </c>
      <c r="N351" s="53" t="n">
        <f aca="false">H351-M351</f>
        <v>0</v>
      </c>
    </row>
    <row r="352" customFormat="false" ht="12.75" hidden="false" customHeight="false" outlineLevel="0" collapsed="false">
      <c r="A352" s="48"/>
      <c r="B352" s="48" t="n">
        <v>1990</v>
      </c>
      <c r="C352" s="49" t="s">
        <v>177</v>
      </c>
      <c r="D352" s="49"/>
      <c r="E352" s="66"/>
      <c r="F352" s="66"/>
      <c r="G352" s="66"/>
      <c r="H352" s="66" t="n">
        <f aca="false">E352+F352+G352</f>
        <v>0</v>
      </c>
      <c r="I352" s="44"/>
      <c r="J352" s="67"/>
      <c r="K352" s="66"/>
      <c r="L352" s="66"/>
      <c r="M352" s="66" t="n">
        <f aca="false">J352+K352+L352</f>
        <v>0</v>
      </c>
      <c r="N352" s="53" t="n">
        <f aca="false">H352-M352</f>
        <v>0</v>
      </c>
    </row>
    <row r="353" customFormat="false" ht="12.75" hidden="false" customHeight="false" outlineLevel="0" collapsed="false">
      <c r="A353" s="48" t="n">
        <v>1</v>
      </c>
      <c r="B353" s="48" t="n">
        <v>1995</v>
      </c>
      <c r="C353" s="49" t="s">
        <v>69</v>
      </c>
      <c r="D353" s="49"/>
      <c r="E353" s="66"/>
      <c r="F353" s="66"/>
      <c r="G353" s="66"/>
      <c r="H353" s="66" t="n">
        <f aca="false">E353+F353+G353</f>
        <v>0</v>
      </c>
      <c r="I353" s="44"/>
      <c r="J353" s="67"/>
      <c r="K353" s="66"/>
      <c r="L353" s="66"/>
      <c r="M353" s="66" t="n">
        <f aca="false">J353+K353+L353</f>
        <v>0</v>
      </c>
      <c r="N353" s="53" t="n">
        <f aca="false">H353-M353</f>
        <v>0</v>
      </c>
    </row>
    <row r="354" customFormat="false" ht="12.75" hidden="false" customHeight="false" outlineLevel="0" collapsed="false">
      <c r="A354" s="48"/>
      <c r="B354" s="48" t="n">
        <v>2005</v>
      </c>
      <c r="C354" s="49" t="s">
        <v>178</v>
      </c>
      <c r="D354" s="49"/>
      <c r="E354" s="66"/>
      <c r="F354" s="66"/>
      <c r="G354" s="66"/>
      <c r="H354" s="66" t="n">
        <f aca="false">E354+F354+G354</f>
        <v>0</v>
      </c>
      <c r="I354" s="44"/>
      <c r="J354" s="67"/>
      <c r="K354" s="66"/>
      <c r="L354" s="66"/>
      <c r="M354" s="66" t="n">
        <f aca="false">J354+K354+L354</f>
        <v>0</v>
      </c>
      <c r="N354" s="53" t="n">
        <f aca="false">H354-M354</f>
        <v>0</v>
      </c>
    </row>
    <row r="355" customFormat="false" ht="12.75" hidden="false" customHeight="false" outlineLevel="0" collapsed="false">
      <c r="A355" s="48"/>
      <c r="B355" s="48" t="s">
        <v>179</v>
      </c>
      <c r="C355" s="49"/>
      <c r="D355" s="49"/>
      <c r="E355" s="49"/>
      <c r="F355" s="49"/>
      <c r="G355" s="49"/>
      <c r="H355" s="66" t="n">
        <f aca="false">E355+F355+G355</f>
        <v>0</v>
      </c>
      <c r="J355" s="66"/>
      <c r="K355" s="66"/>
      <c r="L355" s="66"/>
      <c r="M355" s="66" t="n">
        <f aca="false">J355+K355+L355</f>
        <v>0</v>
      </c>
      <c r="N355" s="53" t="n">
        <f aca="false">H355-M355</f>
        <v>0</v>
      </c>
    </row>
    <row r="356" customFormat="false" ht="12.75" hidden="false" customHeight="false" outlineLevel="0" collapsed="false">
      <c r="A356" s="48"/>
      <c r="B356" s="48"/>
      <c r="C356" s="49"/>
      <c r="D356" s="49"/>
      <c r="E356" s="49"/>
      <c r="F356" s="49"/>
      <c r="G356" s="49"/>
      <c r="H356" s="49"/>
      <c r="J356" s="49"/>
      <c r="K356" s="49"/>
      <c r="L356" s="49"/>
      <c r="M356" s="49"/>
      <c r="N356" s="53"/>
    </row>
    <row r="357" customFormat="false" ht="12.75" hidden="false" customHeight="false" outlineLevel="0" collapsed="false">
      <c r="A357" s="48"/>
      <c r="B357" s="48"/>
      <c r="C357" s="57" t="s">
        <v>26</v>
      </c>
      <c r="D357" s="57"/>
      <c r="E357" s="69" t="n">
        <f aca="false">SUM(E319:E355)</f>
        <v>0</v>
      </c>
      <c r="F357" s="69" t="n">
        <f aca="false">SUM(F319:F355)</f>
        <v>0</v>
      </c>
      <c r="G357" s="69" t="n">
        <f aca="false">SUM(G319:G355)</f>
        <v>0</v>
      </c>
      <c r="H357" s="69" t="n">
        <f aca="false">SUM(H319:H355)</f>
        <v>0</v>
      </c>
      <c r="I357" s="70"/>
      <c r="J357" s="71" t="n">
        <f aca="false">SUM(J319:J355)</f>
        <v>0</v>
      </c>
      <c r="K357" s="71" t="n">
        <f aca="false">SUM(K319:K355)</f>
        <v>0</v>
      </c>
      <c r="L357" s="71" t="n">
        <f aca="false">SUM(L319:L355)</f>
        <v>0</v>
      </c>
      <c r="M357" s="71" t="n">
        <f aca="false">SUM(M319:M355)</f>
        <v>0</v>
      </c>
      <c r="N357" s="60" t="n">
        <f aca="false">SUM(N319:N355)</f>
        <v>0</v>
      </c>
    </row>
    <row r="359" customFormat="false" ht="12.75" hidden="false" customHeight="false" outlineLevel="0" collapsed="false">
      <c r="A359" s="48" t="n">
        <v>10</v>
      </c>
      <c r="B359" s="48" t="n">
        <v>1935</v>
      </c>
      <c r="C359" s="49" t="s">
        <v>180</v>
      </c>
      <c r="D359" s="33"/>
      <c r="J359" s="1" t="s">
        <v>181</v>
      </c>
      <c r="K359" s="1"/>
    </row>
    <row r="360" customFormat="false" ht="12.75" hidden="false" customHeight="false" outlineLevel="0" collapsed="false">
      <c r="A360" s="48" t="n">
        <v>10</v>
      </c>
      <c r="B360" s="48" t="n">
        <v>1955</v>
      </c>
      <c r="C360" s="49" t="s">
        <v>68</v>
      </c>
      <c r="D360" s="33"/>
      <c r="J360" s="1" t="s">
        <v>180</v>
      </c>
      <c r="K360" s="55" t="n">
        <f aca="false">K341</f>
        <v>0</v>
      </c>
    </row>
    <row r="361" customFormat="false" ht="12.75" hidden="false" customHeight="false" outlineLevel="0" collapsed="false">
      <c r="J361" s="61" t="s">
        <v>182</v>
      </c>
      <c r="K361" s="62"/>
    </row>
    <row r="362" customFormat="false" ht="12.75" hidden="false" customHeight="false" outlineLevel="0" collapsed="false">
      <c r="J362" s="63" t="s">
        <v>183</v>
      </c>
      <c r="K362" s="64" t="n">
        <f aca="false">K357-K360-K361</f>
        <v>0</v>
      </c>
    </row>
    <row r="364" customFormat="false" ht="12.75" hidden="false" customHeight="false" outlineLevel="0" collapsed="false">
      <c r="A364" s="65" t="s">
        <v>184</v>
      </c>
      <c r="B364" s="65"/>
      <c r="C364" s="65"/>
      <c r="D364" s="65"/>
      <c r="E364" s="65"/>
    </row>
    <row r="365" customFormat="false" ht="12.75" hidden="false" customHeight="false" outlineLevel="0" collapsed="false">
      <c r="I365" s="0"/>
    </row>
    <row r="368" s="74" customFormat="true" ht="12.75" hidden="false" customHeight="false" outlineLevel="0" collapsed="false">
      <c r="A368" s="72" t="s">
        <v>191</v>
      </c>
      <c r="B368" s="73"/>
      <c r="I368" s="75"/>
    </row>
    <row r="369" customFormat="false" ht="15.75" hidden="false" customHeight="false" outlineLevel="0" collapsed="false">
      <c r="B369" s="34" t="s">
        <v>192</v>
      </c>
      <c r="C369" s="34"/>
      <c r="D369" s="34"/>
      <c r="E369" s="34"/>
      <c r="F369" s="34"/>
      <c r="G369" s="34"/>
      <c r="H369" s="34"/>
    </row>
    <row r="370" customFormat="false" ht="6" hidden="false" customHeight="true" outlineLevel="0" collapsed="false"/>
    <row r="371" customFormat="false" ht="12.75" hidden="false" customHeight="false" outlineLevel="0" collapsed="false">
      <c r="B371" s="76" t="s">
        <v>153</v>
      </c>
      <c r="C371" s="77" t="s">
        <v>4</v>
      </c>
      <c r="D371" s="78" t="n">
        <v>2008</v>
      </c>
      <c r="E371" s="78" t="n">
        <v>2009</v>
      </c>
      <c r="F371" s="78" t="n">
        <v>2010</v>
      </c>
      <c r="G371" s="78" t="n">
        <v>2011</v>
      </c>
      <c r="H371" s="78" t="n">
        <v>2012</v>
      </c>
    </row>
    <row r="372" customFormat="false" ht="12.75" hidden="false" customHeight="false" outlineLevel="0" collapsed="false">
      <c r="B372" s="46"/>
      <c r="C372" s="79"/>
      <c r="D372" s="47" t="s">
        <v>193</v>
      </c>
      <c r="E372" s="47" t="s">
        <v>193</v>
      </c>
      <c r="F372" s="47" t="s">
        <v>193</v>
      </c>
      <c r="G372" s="47" t="s">
        <v>194</v>
      </c>
      <c r="H372" s="47" t="s">
        <v>195</v>
      </c>
    </row>
    <row r="373" customFormat="false" ht="12.75" hidden="false" customHeight="false" outlineLevel="0" collapsed="false">
      <c r="B373" s="48" t="n">
        <v>1805</v>
      </c>
      <c r="C373" s="49" t="s">
        <v>161</v>
      </c>
      <c r="D373" s="53" t="n">
        <f aca="false">K215</f>
        <v>0</v>
      </c>
      <c r="E373" s="53" t="n">
        <f aca="false">K163</f>
        <v>0</v>
      </c>
      <c r="F373" s="53" t="n">
        <f aca="false">K111</f>
        <v>0</v>
      </c>
      <c r="G373" s="53" t="n">
        <f aca="false">K59</f>
        <v>0</v>
      </c>
      <c r="H373" s="53" t="n">
        <f aca="false">K7</f>
        <v>0</v>
      </c>
    </row>
    <row r="374" customFormat="false" ht="12.75" hidden="false" customHeight="false" outlineLevel="0" collapsed="false">
      <c r="B374" s="48" t="n">
        <v>1806</v>
      </c>
      <c r="C374" s="49" t="s">
        <v>163</v>
      </c>
      <c r="D374" s="53" t="n">
        <f aca="false">K216</f>
        <v>0</v>
      </c>
      <c r="E374" s="53" t="n">
        <f aca="false">K164</f>
        <v>0</v>
      </c>
      <c r="F374" s="53" t="n">
        <f aca="false">K112</f>
        <v>0</v>
      </c>
      <c r="G374" s="53" t="n">
        <f aca="false">K60</f>
        <v>0</v>
      </c>
      <c r="H374" s="53" t="n">
        <f aca="false">K8</f>
        <v>0</v>
      </c>
    </row>
    <row r="375" customFormat="false" ht="12.75" hidden="false" customHeight="false" outlineLevel="0" collapsed="false">
      <c r="B375" s="48" t="n">
        <v>1808</v>
      </c>
      <c r="C375" s="49" t="s">
        <v>27</v>
      </c>
      <c r="D375" s="53" t="n">
        <f aca="false">K217</f>
        <v>10015</v>
      </c>
      <c r="E375" s="53" t="n">
        <f aca="false">K165</f>
        <v>10015.34</v>
      </c>
      <c r="F375" s="53" t="n">
        <f aca="false">K113</f>
        <v>10360.17</v>
      </c>
      <c r="G375" s="53" t="n">
        <f aca="false">K61</f>
        <v>18533.3446175688</v>
      </c>
      <c r="H375" s="53" t="n">
        <f aca="false">K9</f>
        <v>34969.8696175688</v>
      </c>
    </row>
    <row r="376" customFormat="false" ht="12.75" hidden="false" customHeight="false" outlineLevel="0" collapsed="false">
      <c r="B376" s="48" t="n">
        <v>1810</v>
      </c>
      <c r="C376" s="49" t="s">
        <v>33</v>
      </c>
      <c r="D376" s="53" t="n">
        <f aca="false">K218</f>
        <v>0</v>
      </c>
      <c r="E376" s="53" t="n">
        <f aca="false">K166</f>
        <v>0</v>
      </c>
      <c r="F376" s="53" t="n">
        <f aca="false">K114</f>
        <v>0</v>
      </c>
      <c r="G376" s="53" t="n">
        <f aca="false">K62</f>
        <v>0</v>
      </c>
      <c r="H376" s="53" t="n">
        <f aca="false">K10</f>
        <v>0</v>
      </c>
    </row>
    <row r="377" customFormat="false" ht="12.75" hidden="false" customHeight="false" outlineLevel="0" collapsed="false">
      <c r="B377" s="48" t="n">
        <v>1815</v>
      </c>
      <c r="C377" s="54" t="s">
        <v>164</v>
      </c>
      <c r="D377" s="53" t="n">
        <f aca="false">K219</f>
        <v>0</v>
      </c>
      <c r="E377" s="53" t="n">
        <f aca="false">K167</f>
        <v>0</v>
      </c>
      <c r="F377" s="53" t="n">
        <f aca="false">K115</f>
        <v>0</v>
      </c>
      <c r="G377" s="53" t="n">
        <f aca="false">K63</f>
        <v>0</v>
      </c>
      <c r="H377" s="53" t="n">
        <f aca="false">K11</f>
        <v>0</v>
      </c>
    </row>
    <row r="378" customFormat="false" ht="12.75" hidden="false" customHeight="false" outlineLevel="0" collapsed="false">
      <c r="B378" s="48" t="n">
        <v>1820</v>
      </c>
      <c r="C378" s="54" t="s">
        <v>94</v>
      </c>
      <c r="D378" s="53" t="n">
        <f aca="false">K220</f>
        <v>320674</v>
      </c>
      <c r="E378" s="53" t="n">
        <f aca="false">K168</f>
        <v>297337.82</v>
      </c>
      <c r="F378" s="53" t="n">
        <f aca="false">K116</f>
        <v>318187.17</v>
      </c>
      <c r="G378" s="53" t="n">
        <f aca="false">K64</f>
        <v>347917.803339478</v>
      </c>
      <c r="H378" s="53" t="n">
        <f aca="false">K12</f>
        <v>382307.553339478</v>
      </c>
    </row>
    <row r="379" customFormat="false" ht="12.75" hidden="false" customHeight="false" outlineLevel="0" collapsed="false">
      <c r="B379" s="48" t="n">
        <v>1825</v>
      </c>
      <c r="C379" s="49" t="s">
        <v>165</v>
      </c>
      <c r="D379" s="53" t="n">
        <f aca="false">K221</f>
        <v>0</v>
      </c>
      <c r="E379" s="53" t="n">
        <f aca="false">K169</f>
        <v>0</v>
      </c>
      <c r="F379" s="53" t="n">
        <f aca="false">K117</f>
        <v>0</v>
      </c>
      <c r="G379" s="53" t="n">
        <f aca="false">K65</f>
        <v>0</v>
      </c>
      <c r="H379" s="53" t="n">
        <f aca="false">K13</f>
        <v>0</v>
      </c>
    </row>
    <row r="380" customFormat="false" ht="12.75" hidden="false" customHeight="false" outlineLevel="0" collapsed="false">
      <c r="B380" s="48" t="n">
        <v>1830</v>
      </c>
      <c r="C380" s="49" t="s">
        <v>166</v>
      </c>
      <c r="D380" s="53" t="n">
        <f aca="false">K222</f>
        <v>0</v>
      </c>
      <c r="E380" s="53" t="n">
        <f aca="false">K170</f>
        <v>0</v>
      </c>
      <c r="F380" s="53" t="n">
        <f aca="false">K118</f>
        <v>0</v>
      </c>
      <c r="G380" s="53" t="n">
        <f aca="false">K66</f>
        <v>0</v>
      </c>
      <c r="H380" s="53" t="n">
        <f aca="false">K14</f>
        <v>0</v>
      </c>
    </row>
    <row r="381" customFormat="false" ht="12.75" hidden="false" customHeight="false" outlineLevel="0" collapsed="false">
      <c r="B381" s="48" t="n">
        <v>1835</v>
      </c>
      <c r="C381" s="49" t="s">
        <v>29</v>
      </c>
      <c r="D381" s="53" t="n">
        <f aca="false">K223</f>
        <v>1452333</v>
      </c>
      <c r="E381" s="53" t="n">
        <f aca="false">K171</f>
        <v>1586672.64</v>
      </c>
      <c r="F381" s="53" t="n">
        <f aca="false">K119</f>
        <v>1608641.02</v>
      </c>
      <c r="G381" s="53" t="n">
        <f aca="false">K67</f>
        <v>1639226.3196</v>
      </c>
      <c r="H381" s="53" t="n">
        <f aca="false">K15</f>
        <v>1712830.6844</v>
      </c>
    </row>
    <row r="382" customFormat="false" ht="12.75" hidden="false" customHeight="false" outlineLevel="0" collapsed="false">
      <c r="B382" s="48" t="n">
        <v>1840</v>
      </c>
      <c r="C382" s="49" t="s">
        <v>167</v>
      </c>
      <c r="D382" s="53" t="n">
        <f aca="false">K224</f>
        <v>0</v>
      </c>
      <c r="E382" s="53" t="n">
        <f aca="false">K172</f>
        <v>0</v>
      </c>
      <c r="F382" s="53" t="n">
        <f aca="false">K120</f>
        <v>0</v>
      </c>
      <c r="G382" s="53" t="n">
        <f aca="false">K68</f>
        <v>0</v>
      </c>
      <c r="H382" s="53" t="n">
        <f aca="false">K16</f>
        <v>0</v>
      </c>
    </row>
    <row r="383" customFormat="false" ht="12.75" hidden="false" customHeight="false" outlineLevel="0" collapsed="false">
      <c r="B383" s="48" t="n">
        <v>1845</v>
      </c>
      <c r="C383" s="49" t="s">
        <v>30</v>
      </c>
      <c r="D383" s="53" t="n">
        <f aca="false">K225</f>
        <v>2151723</v>
      </c>
      <c r="E383" s="53" t="n">
        <f aca="false">K173</f>
        <v>2096401.7</v>
      </c>
      <c r="F383" s="53" t="n">
        <f aca="false">K121</f>
        <v>2289601.93</v>
      </c>
      <c r="G383" s="53" t="n">
        <f aca="false">K69</f>
        <v>2277234.75348571</v>
      </c>
      <c r="H383" s="53" t="n">
        <f aca="false">K17</f>
        <v>2297059.79188571</v>
      </c>
    </row>
    <row r="384" customFormat="false" ht="12.75" hidden="false" customHeight="false" outlineLevel="0" collapsed="false">
      <c r="B384" s="48" t="n">
        <v>1850</v>
      </c>
      <c r="C384" s="49" t="s">
        <v>31</v>
      </c>
      <c r="D384" s="53" t="n">
        <f aca="false">K226</f>
        <v>425276</v>
      </c>
      <c r="E384" s="53" t="n">
        <f aca="false">K174</f>
        <v>424864.12</v>
      </c>
      <c r="F384" s="53" t="n">
        <f aca="false">K122</f>
        <v>417250.34</v>
      </c>
      <c r="G384" s="53" t="n">
        <f aca="false">K70</f>
        <v>396908.152466663</v>
      </c>
      <c r="H384" s="53" t="n">
        <f aca="false">K18</f>
        <v>452694.217533333</v>
      </c>
    </row>
    <row r="385" customFormat="false" ht="12.75" hidden="false" customHeight="false" outlineLevel="0" collapsed="false">
      <c r="B385" s="48" t="n">
        <v>1855</v>
      </c>
      <c r="C385" s="49" t="s">
        <v>168</v>
      </c>
      <c r="D385" s="53" t="n">
        <f aca="false">K227</f>
        <v>0</v>
      </c>
      <c r="E385" s="53" t="n">
        <f aca="false">K175</f>
        <v>0</v>
      </c>
      <c r="F385" s="53" t="n">
        <f aca="false">K123</f>
        <v>0</v>
      </c>
      <c r="G385" s="53" t="n">
        <f aca="false">K71</f>
        <v>0</v>
      </c>
      <c r="H385" s="53" t="n">
        <f aca="false">K19</f>
        <v>0</v>
      </c>
    </row>
    <row r="386" customFormat="false" ht="12.75" hidden="false" customHeight="false" outlineLevel="0" collapsed="false">
      <c r="B386" s="48" t="n">
        <v>1860</v>
      </c>
      <c r="C386" s="49" t="s">
        <v>32</v>
      </c>
      <c r="D386" s="53" t="n">
        <f aca="false">K228</f>
        <v>274981</v>
      </c>
      <c r="E386" s="53" t="n">
        <f aca="false">K176</f>
        <v>282997.71</v>
      </c>
      <c r="F386" s="53" t="n">
        <f aca="false">K124</f>
        <v>283910.44</v>
      </c>
      <c r="G386" s="53" t="n">
        <f aca="false">K72</f>
        <v>290955.608578882</v>
      </c>
      <c r="H386" s="53" t="n">
        <f aca="false">K20</f>
        <v>702708.611778882</v>
      </c>
    </row>
    <row r="387" customFormat="false" ht="12.75" hidden="false" customHeight="false" outlineLevel="0" collapsed="false">
      <c r="B387" s="48" t="n">
        <v>1865</v>
      </c>
      <c r="C387" s="49" t="s">
        <v>169</v>
      </c>
      <c r="D387" s="53" t="n">
        <f aca="false">K229</f>
        <v>0</v>
      </c>
      <c r="E387" s="53" t="n">
        <f aca="false">K177</f>
        <v>0</v>
      </c>
      <c r="F387" s="53" t="n">
        <f aca="false">K125</f>
        <v>0</v>
      </c>
      <c r="G387" s="53" t="n">
        <f aca="false">K73</f>
        <v>0</v>
      </c>
      <c r="H387" s="53" t="n">
        <f aca="false">K21</f>
        <v>0</v>
      </c>
    </row>
    <row r="388" customFormat="false" ht="12.75" hidden="false" customHeight="false" outlineLevel="0" collapsed="false">
      <c r="B388" s="48" t="n">
        <v>1905</v>
      </c>
      <c r="C388" s="49" t="s">
        <v>161</v>
      </c>
      <c r="D388" s="53" t="n">
        <f aca="false">K230</f>
        <v>0</v>
      </c>
      <c r="E388" s="53" t="n">
        <f aca="false">K178</f>
        <v>0</v>
      </c>
      <c r="F388" s="53" t="n">
        <f aca="false">K126</f>
        <v>0</v>
      </c>
      <c r="G388" s="53" t="n">
        <f aca="false">K74</f>
        <v>0</v>
      </c>
      <c r="H388" s="53" t="n">
        <f aca="false">K22</f>
        <v>0</v>
      </c>
    </row>
    <row r="389" customFormat="false" ht="12.75" hidden="false" customHeight="false" outlineLevel="0" collapsed="false">
      <c r="B389" s="48" t="n">
        <v>1906</v>
      </c>
      <c r="C389" s="49" t="s">
        <v>163</v>
      </c>
      <c r="D389" s="53" t="n">
        <f aca="false">K231</f>
        <v>0</v>
      </c>
      <c r="E389" s="53" t="n">
        <f aca="false">K179</f>
        <v>0</v>
      </c>
      <c r="F389" s="53" t="n">
        <f aca="false">K127</f>
        <v>0</v>
      </c>
      <c r="G389" s="53" t="n">
        <f aca="false">K75</f>
        <v>0</v>
      </c>
      <c r="H389" s="53" t="n">
        <f aca="false">K23</f>
        <v>0</v>
      </c>
    </row>
    <row r="390" customFormat="false" ht="12.75" hidden="false" customHeight="false" outlineLevel="0" collapsed="false">
      <c r="B390" s="48" t="n">
        <v>1908</v>
      </c>
      <c r="C390" s="49" t="s">
        <v>27</v>
      </c>
      <c r="D390" s="53" t="n">
        <f aca="false">K232</f>
        <v>0</v>
      </c>
      <c r="E390" s="53" t="n">
        <f aca="false">K180</f>
        <v>0</v>
      </c>
      <c r="F390" s="53" t="n">
        <f aca="false">K128</f>
        <v>0</v>
      </c>
      <c r="G390" s="53" t="n">
        <f aca="false">K76</f>
        <v>0</v>
      </c>
      <c r="H390" s="53" t="n">
        <f aca="false">K24</f>
        <v>0</v>
      </c>
    </row>
    <row r="391" customFormat="false" ht="12.75" hidden="false" customHeight="false" outlineLevel="0" collapsed="false">
      <c r="B391" s="48" t="n">
        <v>1910</v>
      </c>
      <c r="C391" s="49" t="s">
        <v>33</v>
      </c>
      <c r="D391" s="53" t="n">
        <f aca="false">K233</f>
        <v>20953</v>
      </c>
      <c r="E391" s="53" t="n">
        <f aca="false">K181</f>
        <v>20248.53</v>
      </c>
      <c r="F391" s="53" t="n">
        <f aca="false">K129</f>
        <v>22247.95</v>
      </c>
      <c r="G391" s="53" t="n">
        <f aca="false">K77</f>
        <v>18456.6275</v>
      </c>
      <c r="H391" s="53" t="n">
        <f aca="false">K25</f>
        <v>25581.6275</v>
      </c>
    </row>
    <row r="392" customFormat="false" ht="12.75" hidden="false" customHeight="false" outlineLevel="0" collapsed="false">
      <c r="B392" s="48" t="n">
        <v>1915</v>
      </c>
      <c r="C392" s="49" t="s">
        <v>67</v>
      </c>
      <c r="D392" s="53" t="n">
        <f aca="false">K234</f>
        <v>23176</v>
      </c>
      <c r="E392" s="53" t="n">
        <f aca="false">K182</f>
        <v>21059.76</v>
      </c>
      <c r="F392" s="53" t="n">
        <f aca="false">K130</f>
        <v>15011.64</v>
      </c>
      <c r="G392" s="53" t="n">
        <f aca="false">K78</f>
        <v>10679.727</v>
      </c>
      <c r="H392" s="53" t="n">
        <f aca="false">K26</f>
        <v>10679.727</v>
      </c>
    </row>
    <row r="393" customFormat="false" ht="12.75" hidden="false" customHeight="false" outlineLevel="0" collapsed="false">
      <c r="B393" s="48" t="n">
        <v>1920</v>
      </c>
      <c r="C393" s="49" t="s">
        <v>34</v>
      </c>
      <c r="D393" s="53" t="n">
        <f aca="false">K235</f>
        <v>97386</v>
      </c>
      <c r="E393" s="53" t="n">
        <f aca="false">K183</f>
        <v>190837.2</v>
      </c>
      <c r="F393" s="53" t="n">
        <f aca="false">K131</f>
        <v>70853.84</v>
      </c>
      <c r="G393" s="53" t="n">
        <f aca="false">K79</f>
        <v>39102.764</v>
      </c>
      <c r="H393" s="53" t="n">
        <f aca="false">K27</f>
        <v>57765.5</v>
      </c>
    </row>
    <row r="394" customFormat="false" ht="12.75" hidden="false" customHeight="false" outlineLevel="0" collapsed="false">
      <c r="B394" s="48" t="n">
        <v>1925</v>
      </c>
      <c r="C394" s="49" t="s">
        <v>35</v>
      </c>
      <c r="D394" s="53" t="n">
        <f aca="false">K236</f>
        <v>44843</v>
      </c>
      <c r="E394" s="53" t="n">
        <f aca="false">K184</f>
        <v>39003.86</v>
      </c>
      <c r="F394" s="53" t="n">
        <f aca="false">K132</f>
        <v>4920.47</v>
      </c>
      <c r="G394" s="53" t="n">
        <f aca="false">K80</f>
        <v>43545.47</v>
      </c>
      <c r="H394" s="53" t="n">
        <f aca="false">K28</f>
        <v>189750</v>
      </c>
    </row>
    <row r="395" customFormat="false" ht="12.75" hidden="false" customHeight="false" outlineLevel="0" collapsed="false">
      <c r="B395" s="48" t="n">
        <v>1930</v>
      </c>
      <c r="C395" s="49" t="s">
        <v>36</v>
      </c>
      <c r="D395" s="53" t="n">
        <f aca="false">K237</f>
        <v>252047</v>
      </c>
      <c r="E395" s="53" t="n">
        <f aca="false">K185</f>
        <v>202023.68</v>
      </c>
      <c r="F395" s="53" t="n">
        <f aca="false">K133</f>
        <v>275250.4</v>
      </c>
      <c r="G395" s="53" t="n">
        <f aca="false">K81</f>
        <v>211577.7175</v>
      </c>
      <c r="H395" s="53" t="n">
        <f aca="false">K29</f>
        <v>294777.7175</v>
      </c>
    </row>
    <row r="396" customFormat="false" ht="12.75" hidden="false" customHeight="false" outlineLevel="0" collapsed="false">
      <c r="B396" s="48" t="n">
        <v>1935</v>
      </c>
      <c r="C396" s="49" t="s">
        <v>170</v>
      </c>
      <c r="D396" s="53" t="n">
        <f aca="false">K238</f>
        <v>115</v>
      </c>
      <c r="E396" s="53" t="n">
        <f aca="false">K186</f>
        <v>230.01</v>
      </c>
      <c r="F396" s="53" t="n">
        <f aca="false">K134</f>
        <v>115.02</v>
      </c>
      <c r="G396" s="53" t="n">
        <f aca="false">K82</f>
        <v>115.02</v>
      </c>
      <c r="H396" s="53" t="n">
        <f aca="false">K30</f>
        <v>115.02</v>
      </c>
    </row>
    <row r="397" customFormat="false" ht="12.75" hidden="false" customHeight="false" outlineLevel="0" collapsed="false">
      <c r="B397" s="48" t="n">
        <v>1940</v>
      </c>
      <c r="C397" s="49" t="s">
        <v>37</v>
      </c>
      <c r="D397" s="53" t="n">
        <f aca="false">K239</f>
        <v>75404</v>
      </c>
      <c r="E397" s="53" t="n">
        <f aca="false">K187</f>
        <v>189026.63</v>
      </c>
      <c r="F397" s="53" t="n">
        <f aca="false">K135</f>
        <v>88063.83</v>
      </c>
      <c r="G397" s="53" t="n">
        <f aca="false">K83</f>
        <v>90563.817</v>
      </c>
      <c r="H397" s="53" t="n">
        <f aca="false">K31</f>
        <v>95563.817</v>
      </c>
    </row>
    <row r="398" customFormat="false" ht="12.75" hidden="false" customHeight="false" outlineLevel="0" collapsed="false">
      <c r="B398" s="48" t="n">
        <v>1945</v>
      </c>
      <c r="C398" s="49" t="s">
        <v>92</v>
      </c>
      <c r="D398" s="53" t="n">
        <f aca="false">K240</f>
        <v>57192</v>
      </c>
      <c r="E398" s="53" t="n">
        <f aca="false">K188</f>
        <v>56484.07</v>
      </c>
      <c r="F398" s="53" t="n">
        <f aca="false">K136</f>
        <v>56592.07</v>
      </c>
      <c r="G398" s="53" t="n">
        <f aca="false">K84</f>
        <v>56592.072</v>
      </c>
      <c r="H398" s="53" t="n">
        <f aca="false">K32</f>
        <v>56592.072</v>
      </c>
    </row>
    <row r="399" customFormat="false" ht="12.75" hidden="false" customHeight="false" outlineLevel="0" collapsed="false">
      <c r="B399" s="48" t="n">
        <v>1950</v>
      </c>
      <c r="C399" s="49" t="s">
        <v>171</v>
      </c>
      <c r="D399" s="53" t="n">
        <f aca="false">K241</f>
        <v>0</v>
      </c>
      <c r="E399" s="53" t="n">
        <f aca="false">K189</f>
        <v>0</v>
      </c>
      <c r="F399" s="53" t="n">
        <f aca="false">K137</f>
        <v>0</v>
      </c>
      <c r="G399" s="53" t="n">
        <f aca="false">K85</f>
        <v>0</v>
      </c>
      <c r="H399" s="53" t="n">
        <f aca="false">K33</f>
        <v>0</v>
      </c>
    </row>
    <row r="400" customFormat="false" ht="12.75" hidden="false" customHeight="false" outlineLevel="0" collapsed="false">
      <c r="B400" s="48" t="n">
        <v>1955</v>
      </c>
      <c r="C400" s="49" t="s">
        <v>68</v>
      </c>
      <c r="D400" s="53" t="n">
        <f aca="false">K242</f>
        <v>9161</v>
      </c>
      <c r="E400" s="53" t="n">
        <f aca="false">K190</f>
        <v>9071.52</v>
      </c>
      <c r="F400" s="53" t="n">
        <f aca="false">K138</f>
        <v>9510.57</v>
      </c>
      <c r="G400" s="53" t="n">
        <f aca="false">K86</f>
        <v>9510.574</v>
      </c>
      <c r="H400" s="53" t="n">
        <f aca="false">K34</f>
        <v>8337.476</v>
      </c>
    </row>
    <row r="401" customFormat="false" ht="12.75" hidden="false" customHeight="false" outlineLevel="0" collapsed="false">
      <c r="B401" s="48" t="n">
        <v>1960</v>
      </c>
      <c r="C401" s="49" t="s">
        <v>172</v>
      </c>
      <c r="D401" s="53" t="n">
        <f aca="false">K243</f>
        <v>0</v>
      </c>
      <c r="E401" s="53" t="n">
        <f aca="false">K191</f>
        <v>2360.25</v>
      </c>
      <c r="F401" s="53" t="n">
        <f aca="false">K139</f>
        <v>8722</v>
      </c>
      <c r="G401" s="53" t="n">
        <f aca="false">K87</f>
        <v>2360.249</v>
      </c>
      <c r="H401" s="53" t="n">
        <f aca="false">K35</f>
        <v>2360.249</v>
      </c>
    </row>
    <row r="402" customFormat="false" ht="12.75" hidden="false" customHeight="false" outlineLevel="0" collapsed="false">
      <c r="B402" s="48" t="n">
        <v>1970</v>
      </c>
      <c r="C402" s="54" t="s">
        <v>173</v>
      </c>
      <c r="D402" s="53" t="n">
        <f aca="false">K244</f>
        <v>0</v>
      </c>
      <c r="E402" s="53" t="n">
        <f aca="false">K192</f>
        <v>0</v>
      </c>
      <c r="F402" s="53" t="n">
        <f aca="false">K140</f>
        <v>0</v>
      </c>
      <c r="G402" s="53" t="n">
        <f aca="false">K88</f>
        <v>0</v>
      </c>
      <c r="H402" s="53" t="n">
        <f aca="false">K36</f>
        <v>0</v>
      </c>
    </row>
    <row r="403" customFormat="false" ht="12.75" hidden="false" customHeight="false" outlineLevel="0" collapsed="false">
      <c r="B403" s="48" t="n">
        <v>1975</v>
      </c>
      <c r="C403" s="54" t="s">
        <v>174</v>
      </c>
      <c r="D403" s="53" t="n">
        <f aca="false">K245</f>
        <v>44057</v>
      </c>
      <c r="E403" s="53" t="n">
        <f aca="false">K193</f>
        <v>42447.92</v>
      </c>
      <c r="F403" s="53" t="n">
        <f aca="false">K141</f>
        <v>42447.92</v>
      </c>
      <c r="G403" s="53" t="n">
        <f aca="false">K89</f>
        <v>47822.917</v>
      </c>
      <c r="H403" s="53" t="n">
        <f aca="false">K37</f>
        <v>75697.917</v>
      </c>
    </row>
    <row r="404" customFormat="false" ht="12.75" hidden="false" customHeight="false" outlineLevel="0" collapsed="false">
      <c r="B404" s="48" t="n">
        <v>1980</v>
      </c>
      <c r="C404" s="49" t="s">
        <v>175</v>
      </c>
      <c r="D404" s="53" t="n">
        <f aca="false">K246</f>
        <v>10327</v>
      </c>
      <c r="E404" s="53" t="n">
        <f aca="false">K194</f>
        <v>10326.68</v>
      </c>
      <c r="F404" s="53" t="n">
        <f aca="false">K142</f>
        <v>6466.67</v>
      </c>
      <c r="G404" s="53" t="n">
        <f aca="false">K90</f>
        <v>0</v>
      </c>
      <c r="H404" s="53" t="n">
        <f aca="false">K38</f>
        <v>0</v>
      </c>
    </row>
    <row r="405" customFormat="false" ht="12.75" hidden="false" customHeight="false" outlineLevel="0" collapsed="false">
      <c r="B405" s="48" t="n">
        <v>1985</v>
      </c>
      <c r="C405" s="49" t="s">
        <v>176</v>
      </c>
      <c r="D405" s="53" t="n">
        <f aca="false">K247</f>
        <v>0</v>
      </c>
      <c r="E405" s="53" t="n">
        <f aca="false">K195</f>
        <v>0</v>
      </c>
      <c r="F405" s="53" t="n">
        <f aca="false">K143</f>
        <v>0</v>
      </c>
      <c r="G405" s="53" t="n">
        <f aca="false">K91</f>
        <v>0</v>
      </c>
      <c r="H405" s="53" t="n">
        <f aca="false">K39</f>
        <v>0</v>
      </c>
    </row>
    <row r="406" customFormat="false" ht="12.75" hidden="false" customHeight="false" outlineLevel="0" collapsed="false">
      <c r="B406" s="48" t="n">
        <v>1990</v>
      </c>
      <c r="C406" s="49" t="s">
        <v>177</v>
      </c>
      <c r="D406" s="53" t="n">
        <f aca="false">K248</f>
        <v>0</v>
      </c>
      <c r="E406" s="53" t="n">
        <f aca="false">K196</f>
        <v>0</v>
      </c>
      <c r="F406" s="53" t="n">
        <f aca="false">K144</f>
        <v>0</v>
      </c>
      <c r="G406" s="53" t="n">
        <f aca="false">K92</f>
        <v>0</v>
      </c>
      <c r="H406" s="53" t="n">
        <f aca="false">K40</f>
        <v>0</v>
      </c>
    </row>
    <row r="407" customFormat="false" ht="12.75" hidden="false" customHeight="false" outlineLevel="0" collapsed="false">
      <c r="B407" s="48" t="n">
        <v>1995</v>
      </c>
      <c r="C407" s="49" t="s">
        <v>69</v>
      </c>
      <c r="D407" s="53" t="n">
        <f aca="false">K249</f>
        <v>-1000659</v>
      </c>
      <c r="E407" s="53" t="n">
        <f aca="false">K197</f>
        <v>-1051273.8</v>
      </c>
      <c r="F407" s="53" t="n">
        <f aca="false">K145</f>
        <v>-1138193.84</v>
      </c>
      <c r="G407" s="53" t="n">
        <f aca="false">K93</f>
        <v>-1138193.8384</v>
      </c>
      <c r="H407" s="53" t="n">
        <f aca="false">K41</f>
        <v>-1138193.8384</v>
      </c>
    </row>
    <row r="408" customFormat="false" ht="12.75" hidden="false" customHeight="false" outlineLevel="0" collapsed="false">
      <c r="B408" s="48" t="n">
        <v>2005</v>
      </c>
      <c r="C408" s="49" t="s">
        <v>178</v>
      </c>
      <c r="D408" s="53" t="n">
        <f aca="false">K250</f>
        <v>0</v>
      </c>
      <c r="E408" s="53" t="n">
        <f aca="false">K198</f>
        <v>0</v>
      </c>
      <c r="F408" s="53" t="n">
        <f aca="false">K146</f>
        <v>0</v>
      </c>
      <c r="G408" s="53" t="n">
        <f aca="false">K94</f>
        <v>0</v>
      </c>
      <c r="H408" s="53" t="n">
        <f aca="false">K42</f>
        <v>0</v>
      </c>
    </row>
    <row r="409" customFormat="false" ht="12.75" hidden="false" customHeight="false" outlineLevel="0" collapsed="false">
      <c r="B409" s="48" t="s">
        <v>179</v>
      </c>
      <c r="C409" s="49"/>
      <c r="D409" s="53"/>
      <c r="E409" s="53" t="n">
        <f aca="false">K199</f>
        <v>0</v>
      </c>
      <c r="F409" s="53"/>
      <c r="G409" s="53"/>
      <c r="H409" s="53"/>
    </row>
    <row r="410" customFormat="false" ht="12.75" hidden="false" customHeight="false" outlineLevel="0" collapsed="false">
      <c r="B410" s="48"/>
      <c r="C410" s="49"/>
      <c r="D410" s="53"/>
      <c r="E410" s="53"/>
      <c r="F410" s="53"/>
      <c r="G410" s="53"/>
      <c r="H410" s="53"/>
    </row>
    <row r="411" customFormat="false" ht="12.75" hidden="false" customHeight="false" outlineLevel="0" collapsed="false">
      <c r="B411" s="80" t="s">
        <v>196</v>
      </c>
      <c r="C411" s="81"/>
      <c r="D411" s="58" t="n">
        <f aca="false">SUM(D373:D410)</f>
        <v>4269004</v>
      </c>
      <c r="E411" s="58" t="n">
        <f aca="false">SUM(E373:E410)</f>
        <v>4430135.64</v>
      </c>
      <c r="F411" s="58" t="n">
        <f aca="false">SUM(F373:F410)</f>
        <v>4389959.61</v>
      </c>
      <c r="G411" s="58" t="n">
        <f aca="false">SUM(G373:G410)</f>
        <v>4362909.09868831</v>
      </c>
      <c r="H411" s="58" t="n">
        <f aca="false">SUM(H373:H410)</f>
        <v>5261598.01315498</v>
      </c>
    </row>
    <row r="412" customFormat="false" ht="12.75" hidden="false" customHeight="false" outlineLevel="0" collapsed="false">
      <c r="D412" s="14"/>
      <c r="E412" s="14"/>
      <c r="F412" s="14"/>
      <c r="G412" s="14"/>
      <c r="H412" s="14"/>
    </row>
    <row r="413" customFormat="false" ht="12.75" hidden="false" customHeight="false" outlineLevel="0" collapsed="false">
      <c r="B413" s="82" t="s">
        <v>197</v>
      </c>
      <c r="D413" s="56"/>
      <c r="E413" s="56"/>
      <c r="F413" s="56"/>
      <c r="G413" s="56"/>
      <c r="H413" s="56"/>
    </row>
    <row r="414" customFormat="false" ht="12.75" hidden="false" customHeight="false" outlineLevel="0" collapsed="false">
      <c r="B414" s="83" t="n">
        <v>1935</v>
      </c>
      <c r="C414" s="33" t="s">
        <v>180</v>
      </c>
      <c r="D414" s="14" t="n">
        <f aca="false">D395</f>
        <v>252047</v>
      </c>
      <c r="E414" s="14" t="n">
        <f aca="false">E395</f>
        <v>202023.68</v>
      </c>
      <c r="F414" s="14" t="n">
        <f aca="false">F395</f>
        <v>275250.4</v>
      </c>
      <c r="G414" s="14" t="n">
        <f aca="false">G395</f>
        <v>211577.7175</v>
      </c>
      <c r="H414" s="14" t="n">
        <f aca="false">H395</f>
        <v>294777.7175</v>
      </c>
    </row>
    <row r="415" customFormat="false" ht="12.75" hidden="false" customHeight="false" outlineLevel="0" collapsed="false">
      <c r="B415" s="83" t="n">
        <v>1955</v>
      </c>
      <c r="C415" s="33" t="s">
        <v>68</v>
      </c>
      <c r="D415" s="14"/>
      <c r="E415" s="14"/>
      <c r="F415" s="14"/>
      <c r="G415" s="14"/>
      <c r="H415" s="14"/>
    </row>
    <row r="416" customFormat="false" ht="12.75" hidden="false" customHeight="false" outlineLevel="0" collapsed="false">
      <c r="D416" s="14"/>
      <c r="E416" s="14"/>
      <c r="F416" s="14"/>
      <c r="G416" s="14"/>
      <c r="H416" s="14"/>
    </row>
    <row r="417" customFormat="false" ht="12.75" hidden="false" customHeight="false" outlineLevel="0" collapsed="false">
      <c r="B417" s="80" t="s">
        <v>198</v>
      </c>
      <c r="C417" s="81"/>
      <c r="D417" s="58" t="n">
        <f aca="false">D411-SUM(D414:D416)</f>
        <v>4016957</v>
      </c>
      <c r="E417" s="58" t="n">
        <f aca="false">E411-SUM(E414:E416)</f>
        <v>4228111.96</v>
      </c>
      <c r="F417" s="58" t="n">
        <f aca="false">F411-SUM(F414:F416)</f>
        <v>4114709.21</v>
      </c>
      <c r="G417" s="58" t="n">
        <f aca="false">G411-SUM(G414:G416)</f>
        <v>4151331.38118831</v>
      </c>
      <c r="H417" s="58" t="n">
        <f aca="false">H411-SUM(H414:H416)</f>
        <v>4966820.29565498</v>
      </c>
    </row>
    <row r="418" customFormat="false" ht="12.75" hidden="false" customHeight="false" outlineLevel="0" collapsed="false">
      <c r="D418" s="14"/>
    </row>
    <row r="419" customFormat="false" ht="12.75" hidden="false" customHeight="false" outlineLevel="0" collapsed="false">
      <c r="D419" s="14"/>
    </row>
    <row r="420" customFormat="false" ht="12.75" hidden="false" customHeight="false" outlineLevel="0" collapsed="false">
      <c r="D420" s="14"/>
    </row>
    <row r="421" customFormat="false" ht="12.75" hidden="false" customHeight="false" outlineLevel="0" collapsed="false">
      <c r="D421" s="14"/>
    </row>
    <row r="422" customFormat="false" ht="12.75" hidden="false" customHeight="false" outlineLevel="0" collapsed="false">
      <c r="D422" s="14"/>
    </row>
    <row r="423" customFormat="false" ht="12.75" hidden="false" customHeight="false" outlineLevel="0" collapsed="false">
      <c r="D423" s="14"/>
    </row>
  </sheetData>
  <mergeCells count="23">
    <mergeCell ref="E1:I1"/>
    <mergeCell ref="F3:G3"/>
    <mergeCell ref="E5:H5"/>
    <mergeCell ref="A52:E52"/>
    <mergeCell ref="F55:G55"/>
    <mergeCell ref="E57:H57"/>
    <mergeCell ref="A104:E104"/>
    <mergeCell ref="F107:G107"/>
    <mergeCell ref="E109:H109"/>
    <mergeCell ref="A156:E156"/>
    <mergeCell ref="F159:G159"/>
    <mergeCell ref="E161:H161"/>
    <mergeCell ref="A208:E208"/>
    <mergeCell ref="F211:G211"/>
    <mergeCell ref="E213:H213"/>
    <mergeCell ref="A260:E260"/>
    <mergeCell ref="F263:G263"/>
    <mergeCell ref="E265:H265"/>
    <mergeCell ref="A312:E312"/>
    <mergeCell ref="F315:G315"/>
    <mergeCell ref="E317:H317"/>
    <mergeCell ref="A364:E364"/>
    <mergeCell ref="B369:H369"/>
  </mergeCells>
  <printOptions headings="false" gridLines="false" gridLinesSet="true" horizontalCentered="true" verticalCentered="false"/>
  <pageMargins left="0.157638888888889" right="0.157638888888889"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1.13"/>
    <col collapsed="false" customWidth="true" hidden="false" outlineLevel="0" max="3" min="3" style="0" width="44.56"/>
    <col collapsed="false" customWidth="true" hidden="false" outlineLevel="0" max="7" min="4" style="0" width="13.7"/>
    <col collapsed="false" customWidth="true" hidden="false" outlineLevel="0" max="8" min="8" style="0" width="12.42"/>
    <col collapsed="false" customWidth="true" hidden="false" outlineLevel="0" max="9" min="9" style="0" width="11.7"/>
    <col collapsed="false" customWidth="true" hidden="false" outlineLevel="0" max="10" min="10" style="0" width="15.28"/>
    <col collapsed="false" customWidth="true" hidden="false" outlineLevel="0" max="11" min="11" style="84" width="1.41"/>
    <col collapsed="false" customWidth="true" hidden="false" outlineLevel="0" max="12" min="12" style="0" width="14.85"/>
    <col collapsed="false" customWidth="true" hidden="false" outlineLevel="0" max="13" min="13" style="0" width="17.14"/>
    <col collapsed="false" customWidth="true" hidden="false" outlineLevel="0" max="18" min="14" style="0" width="10.71"/>
    <col collapsed="false" customWidth="true" hidden="false" outlineLevel="0" max="19" min="19" style="0" width="1.7"/>
    <col collapsed="false" customWidth="true" hidden="false" outlineLevel="0" max="20" min="20" style="0" width="42.85"/>
    <col collapsed="false" customWidth="true" hidden="false" outlineLevel="0" max="23" min="23" style="0" width="21.28"/>
    <col collapsed="false" customWidth="true" hidden="false" outlineLevel="0" max="24" min="24" style="0" width="27.42"/>
  </cols>
  <sheetData>
    <row r="1" customFormat="false" ht="20.25" hidden="false" customHeight="false" outlineLevel="0" collapsed="false">
      <c r="B1" s="3" t="s">
        <v>199</v>
      </c>
    </row>
    <row r="2" customFormat="false" ht="18.75" hidden="false" customHeight="false" outlineLevel="0" collapsed="false">
      <c r="B2" s="85" t="s">
        <v>200</v>
      </c>
      <c r="D2" s="14"/>
      <c r="I2" s="14"/>
    </row>
    <row r="3" customFormat="false" ht="15" hidden="false" customHeight="true" outlineLevel="0" collapsed="false">
      <c r="A3" s="86"/>
      <c r="B3" s="87" t="s">
        <v>201</v>
      </c>
      <c r="C3" s="87"/>
      <c r="D3" s="87"/>
      <c r="E3" s="87"/>
      <c r="F3" s="87"/>
      <c r="G3" s="87"/>
      <c r="H3" s="87"/>
      <c r="I3" s="87"/>
      <c r="J3" s="88"/>
      <c r="K3" s="89"/>
      <c r="L3" s="90" t="s">
        <v>202</v>
      </c>
      <c r="W3" s="91" t="s">
        <v>203</v>
      </c>
      <c r="X3" s="92" t="s">
        <v>4</v>
      </c>
      <c r="Y3" s="92" t="s">
        <v>204</v>
      </c>
      <c r="Z3" s="92" t="s">
        <v>205</v>
      </c>
      <c r="AA3" s="92"/>
      <c r="AB3" s="92" t="s">
        <v>206</v>
      </c>
      <c r="AC3" s="92" t="s">
        <v>207</v>
      </c>
    </row>
    <row r="4" customFormat="false" ht="15" hidden="false" customHeight="true" outlineLevel="0" collapsed="false">
      <c r="A4" s="86"/>
      <c r="B4" s="86"/>
      <c r="C4" s="86"/>
      <c r="D4" s="88"/>
      <c r="E4" s="88"/>
      <c r="F4" s="88"/>
      <c r="G4" s="88"/>
      <c r="H4" s="88"/>
      <c r="I4" s="88"/>
      <c r="J4" s="88"/>
      <c r="K4" s="89"/>
      <c r="W4" s="93" t="n">
        <v>4235</v>
      </c>
      <c r="X4" s="94" t="s">
        <v>208</v>
      </c>
      <c r="Y4" s="95"/>
      <c r="Z4" s="95"/>
      <c r="AA4" s="95"/>
      <c r="AB4" s="95"/>
      <c r="AC4" s="95"/>
    </row>
    <row r="5" customFormat="false" ht="15.75" hidden="false" customHeight="true" outlineLevel="0" collapsed="false">
      <c r="A5" s="96"/>
      <c r="B5" s="97" t="s">
        <v>209</v>
      </c>
      <c r="C5" s="98" t="s">
        <v>4</v>
      </c>
      <c r="D5" s="99" t="s">
        <v>210</v>
      </c>
      <c r="E5" s="99" t="s">
        <v>188</v>
      </c>
      <c r="F5" s="99" t="s">
        <v>187</v>
      </c>
      <c r="G5" s="99" t="s">
        <v>186</v>
      </c>
      <c r="H5" s="99" t="s">
        <v>211</v>
      </c>
      <c r="I5" s="99" t="s">
        <v>212</v>
      </c>
      <c r="J5" s="100"/>
      <c r="K5" s="101"/>
      <c r="L5" s="102" t="s">
        <v>213</v>
      </c>
      <c r="M5" s="103"/>
      <c r="N5" s="104" t="s">
        <v>188</v>
      </c>
      <c r="O5" s="104" t="s">
        <v>187</v>
      </c>
      <c r="P5" s="104" t="s">
        <v>186</v>
      </c>
      <c r="Q5" s="104" t="s">
        <v>211</v>
      </c>
      <c r="R5" s="104" t="s">
        <v>212</v>
      </c>
      <c r="W5" s="93" t="n">
        <v>4225</v>
      </c>
      <c r="X5" s="94" t="s">
        <v>214</v>
      </c>
      <c r="Y5" s="95"/>
      <c r="Z5" s="95"/>
      <c r="AA5" s="95"/>
      <c r="AB5" s="95"/>
      <c r="AC5" s="95"/>
    </row>
    <row r="6" customFormat="false" ht="15" hidden="false" customHeight="true" outlineLevel="0" collapsed="false">
      <c r="A6" s="86"/>
      <c r="B6" s="105"/>
      <c r="C6" s="105"/>
      <c r="D6" s="106" t="s">
        <v>215</v>
      </c>
      <c r="E6" s="106" t="s">
        <v>215</v>
      </c>
      <c r="F6" s="106" t="s">
        <v>215</v>
      </c>
      <c r="G6" s="106" t="s">
        <v>215</v>
      </c>
      <c r="H6" s="106" t="s">
        <v>215</v>
      </c>
      <c r="I6" s="106" t="s">
        <v>215</v>
      </c>
      <c r="J6" s="88"/>
      <c r="K6" s="89"/>
      <c r="L6" s="107"/>
      <c r="M6" s="108"/>
      <c r="N6" s="109" t="s">
        <v>215</v>
      </c>
      <c r="O6" s="109" t="s">
        <v>215</v>
      </c>
      <c r="P6" s="109" t="s">
        <v>215</v>
      </c>
      <c r="Q6" s="109" t="s">
        <v>215</v>
      </c>
      <c r="R6" s="109" t="s">
        <v>215</v>
      </c>
      <c r="W6" s="93" t="n">
        <v>4082</v>
      </c>
      <c r="X6" s="94" t="s">
        <v>216</v>
      </c>
      <c r="Y6" s="95"/>
      <c r="Z6" s="95"/>
      <c r="AA6" s="95"/>
      <c r="AB6" s="95"/>
      <c r="AC6" s="95"/>
    </row>
    <row r="7" customFormat="false" ht="15" hidden="false" customHeight="true" outlineLevel="0" collapsed="false">
      <c r="A7" s="86"/>
      <c r="B7" s="110" t="s">
        <v>217</v>
      </c>
      <c r="C7" s="111" t="s">
        <v>208</v>
      </c>
      <c r="D7" s="112" t="n">
        <v>574613.026572</v>
      </c>
      <c r="E7" s="112" t="n">
        <v>1073665.17</v>
      </c>
      <c r="F7" s="112" t="n">
        <v>1042713.39</v>
      </c>
      <c r="G7" s="112" t="n">
        <v>1052415.57</v>
      </c>
      <c r="H7" s="112" t="n">
        <v>937080.08</v>
      </c>
      <c r="I7" s="112" t="n">
        <v>882080.08</v>
      </c>
      <c r="J7" s="88"/>
      <c r="K7" s="89"/>
      <c r="L7" s="113" t="s">
        <v>218</v>
      </c>
      <c r="M7" s="114"/>
      <c r="N7" s="115" t="n">
        <v>1716.9</v>
      </c>
      <c r="O7" s="115" t="n">
        <v>527.75</v>
      </c>
      <c r="P7" s="115" t="n">
        <v>772.59</v>
      </c>
      <c r="Q7" s="115" t="n">
        <v>999.96</v>
      </c>
      <c r="R7" s="115" t="n">
        <v>999.96</v>
      </c>
      <c r="W7" s="93" t="s">
        <v>179</v>
      </c>
      <c r="X7" s="94"/>
      <c r="Y7" s="95"/>
      <c r="Z7" s="95"/>
      <c r="AA7" s="95"/>
      <c r="AB7" s="95"/>
      <c r="AC7" s="95"/>
    </row>
    <row r="8" customFormat="false" ht="15" hidden="false" customHeight="true" outlineLevel="0" collapsed="false">
      <c r="A8" s="86"/>
      <c r="B8" s="110" t="s">
        <v>219</v>
      </c>
      <c r="C8" s="116" t="s">
        <v>214</v>
      </c>
      <c r="D8" s="112" t="n">
        <v>198733.96</v>
      </c>
      <c r="E8" s="112" t="n">
        <v>243745.58</v>
      </c>
      <c r="F8" s="112" t="n">
        <v>263964.66</v>
      </c>
      <c r="G8" s="112" t="n">
        <v>276429.43</v>
      </c>
      <c r="H8" s="112" t="n">
        <v>279117.04</v>
      </c>
      <c r="I8" s="112" t="n">
        <v>279117.04</v>
      </c>
      <c r="J8" s="88"/>
      <c r="K8" s="89"/>
      <c r="L8" s="113" t="s">
        <v>220</v>
      </c>
      <c r="M8" s="114"/>
      <c r="N8" s="115" t="n">
        <v>11235.91</v>
      </c>
      <c r="O8" s="115" t="n">
        <v>7881.54</v>
      </c>
      <c r="P8" s="115" t="n">
        <v>8610.97</v>
      </c>
      <c r="Q8" s="115" t="n">
        <v>8899.92</v>
      </c>
      <c r="R8" s="115" t="n">
        <v>8899.92</v>
      </c>
      <c r="W8" s="93"/>
      <c r="X8" s="94"/>
      <c r="Y8" s="95"/>
      <c r="Z8" s="95"/>
      <c r="AA8" s="95"/>
      <c r="AB8" s="95"/>
      <c r="AC8" s="95"/>
    </row>
    <row r="9" customFormat="false" ht="15" hidden="false" customHeight="true" outlineLevel="0" collapsed="false">
      <c r="A9" s="86"/>
      <c r="B9" s="110" t="s">
        <v>221</v>
      </c>
      <c r="C9" s="116" t="s">
        <v>222</v>
      </c>
      <c r="D9" s="112" t="n">
        <v>124331.001247417</v>
      </c>
      <c r="E9" s="112" t="n">
        <v>141998.56</v>
      </c>
      <c r="F9" s="112" t="n">
        <v>126022.22</v>
      </c>
      <c r="G9" s="112" t="n">
        <v>130106.39</v>
      </c>
      <c r="H9" s="112" t="n">
        <v>131350.2</v>
      </c>
      <c r="I9" s="112" t="n">
        <v>133400</v>
      </c>
      <c r="J9" s="88"/>
      <c r="K9" s="89"/>
      <c r="L9" s="113" t="s">
        <v>223</v>
      </c>
      <c r="M9" s="114"/>
      <c r="N9" s="115" t="n">
        <v>249711.2</v>
      </c>
      <c r="O9" s="115" t="n">
        <v>211941.2</v>
      </c>
      <c r="P9" s="115" t="n">
        <v>244830</v>
      </c>
      <c r="Q9" s="115" t="n">
        <v>246280.2</v>
      </c>
      <c r="R9" s="115" t="n">
        <v>246280.2</v>
      </c>
      <c r="T9" s="117" t="s">
        <v>224</v>
      </c>
      <c r="U9" s="0" t="n">
        <f aca="false">3000*30</f>
        <v>90000</v>
      </c>
      <c r="W9" s="93"/>
      <c r="X9" s="94"/>
      <c r="Y9" s="95"/>
      <c r="Z9" s="95"/>
      <c r="AA9" s="95"/>
      <c r="AB9" s="95"/>
      <c r="AC9" s="95"/>
    </row>
    <row r="10" customFormat="false" ht="15" hidden="false" customHeight="true" outlineLevel="0" collapsed="false">
      <c r="A10" s="86"/>
      <c r="B10" s="110" t="s">
        <v>225</v>
      </c>
      <c r="C10" s="116" t="s">
        <v>226</v>
      </c>
      <c r="D10" s="112"/>
      <c r="E10" s="112" t="n">
        <v>0</v>
      </c>
      <c r="F10" s="112" t="n">
        <v>0</v>
      </c>
      <c r="G10" s="112" t="n">
        <v>0</v>
      </c>
      <c r="H10" s="112" t="n">
        <v>0</v>
      </c>
      <c r="I10" s="112" t="n">
        <v>0</v>
      </c>
      <c r="J10" s="88"/>
      <c r="K10" s="89"/>
      <c r="L10" s="118" t="s">
        <v>227</v>
      </c>
      <c r="M10" s="119"/>
      <c r="N10" s="115" t="n">
        <v>517712.5</v>
      </c>
      <c r="O10" s="115" t="n">
        <v>455358</v>
      </c>
      <c r="P10" s="115" t="n">
        <v>503656</v>
      </c>
      <c r="Q10" s="115" t="n">
        <v>461499.96</v>
      </c>
      <c r="R10" s="115" t="n">
        <v>416499.96</v>
      </c>
      <c r="T10" s="117" t="s">
        <v>228</v>
      </c>
      <c r="U10" s="120" t="n">
        <v>-0.1</v>
      </c>
      <c r="W10" s="93"/>
      <c r="X10" s="94"/>
      <c r="Y10" s="95"/>
      <c r="Z10" s="95"/>
      <c r="AA10" s="95"/>
      <c r="AB10" s="95"/>
      <c r="AC10" s="95"/>
    </row>
    <row r="11" customFormat="false" ht="15" hidden="false" customHeight="true" outlineLevel="0" collapsed="false">
      <c r="A11" s="86"/>
      <c r="B11" s="110" t="s">
        <v>229</v>
      </c>
      <c r="C11" s="116" t="s">
        <v>230</v>
      </c>
      <c r="D11" s="112" t="n">
        <v>4501.65</v>
      </c>
      <c r="E11" s="112" t="n">
        <v>3967.6</v>
      </c>
      <c r="F11" s="112" t="n">
        <v>1886.75</v>
      </c>
      <c r="G11" s="112" t="n">
        <v>3563</v>
      </c>
      <c r="H11" s="112" t="n">
        <v>3563</v>
      </c>
      <c r="I11" s="112" t="n">
        <v>3563</v>
      </c>
      <c r="J11" s="88"/>
      <c r="K11" s="89"/>
      <c r="L11" s="118" t="s">
        <v>231</v>
      </c>
      <c r="M11" s="119"/>
      <c r="N11" s="115" t="n">
        <v>127280</v>
      </c>
      <c r="O11" s="115" t="n">
        <v>146230</v>
      </c>
      <c r="P11" s="115" t="n">
        <v>151397.5</v>
      </c>
      <c r="Q11" s="115" t="n">
        <v>99500.04</v>
      </c>
      <c r="R11" s="115" t="n">
        <v>99500.04</v>
      </c>
      <c r="T11" s="117" t="s">
        <v>232</v>
      </c>
      <c r="W11" s="121"/>
      <c r="X11" s="122"/>
      <c r="Y11" s="123"/>
      <c r="Z11" s="123"/>
      <c r="AA11" s="123"/>
      <c r="AB11" s="123"/>
      <c r="AC11" s="123"/>
    </row>
    <row r="12" customFormat="false" ht="15" hidden="false" customHeight="true" outlineLevel="0" collapsed="false">
      <c r="A12" s="86"/>
      <c r="B12" s="110" t="s">
        <v>233</v>
      </c>
      <c r="C12" s="116" t="s">
        <v>234</v>
      </c>
      <c r="D12" s="112" t="n">
        <v>107038.46</v>
      </c>
      <c r="E12" s="112" t="n">
        <v>160418.38</v>
      </c>
      <c r="F12" s="112" t="n">
        <v>147482.54</v>
      </c>
      <c r="G12" s="112" t="n">
        <v>150801.01</v>
      </c>
      <c r="H12" s="112" t="n">
        <v>150320.04</v>
      </c>
      <c r="I12" s="112" t="n">
        <v>150320.04</v>
      </c>
      <c r="J12" s="88"/>
      <c r="K12" s="89"/>
      <c r="L12" s="118" t="s">
        <v>235</v>
      </c>
      <c r="M12" s="119"/>
      <c r="N12" s="115" t="n">
        <v>15732.99</v>
      </c>
      <c r="O12" s="115" t="n">
        <v>16024.92</v>
      </c>
      <c r="P12" s="115" t="n">
        <v>15376.69</v>
      </c>
      <c r="Q12" s="115" t="n">
        <v>15999.96</v>
      </c>
      <c r="R12" s="115" t="n">
        <v>15999.96</v>
      </c>
      <c r="W12" s="124" t="s">
        <v>208</v>
      </c>
      <c r="X12" s="125"/>
      <c r="Y12" s="95"/>
      <c r="Z12" s="95"/>
      <c r="AA12" s="95"/>
      <c r="AB12" s="95"/>
      <c r="AC12" s="95"/>
    </row>
    <row r="13" customFormat="false" ht="15" hidden="false" customHeight="true" outlineLevel="0" collapsed="false">
      <c r="A13" s="86"/>
      <c r="B13" s="110" t="s">
        <v>236</v>
      </c>
      <c r="C13" s="116" t="s">
        <v>237</v>
      </c>
      <c r="D13" s="112"/>
      <c r="E13" s="112" t="n">
        <v>0</v>
      </c>
      <c r="F13" s="112" t="n">
        <v>3943.75</v>
      </c>
      <c r="G13" s="112" t="n">
        <v>0</v>
      </c>
      <c r="H13" s="112" t="n">
        <v>0</v>
      </c>
      <c r="I13" s="112" t="n">
        <v>0</v>
      </c>
      <c r="J13" s="88"/>
      <c r="K13" s="89"/>
      <c r="L13" s="118" t="s">
        <v>238</v>
      </c>
      <c r="M13" s="119"/>
      <c r="N13" s="115" t="n">
        <v>95306.7</v>
      </c>
      <c r="O13" s="115" t="n">
        <v>98372</v>
      </c>
      <c r="P13" s="115" t="n">
        <v>98939.4</v>
      </c>
      <c r="Q13" s="115" t="n">
        <v>88900.04</v>
      </c>
      <c r="R13" s="115" t="n">
        <v>78900.04</v>
      </c>
      <c r="T13" s="117" t="s">
        <v>239</v>
      </c>
      <c r="U13" s="126" t="n">
        <f aca="false">1000*0.8*12</f>
        <v>9600</v>
      </c>
      <c r="W13" s="124" t="s">
        <v>214</v>
      </c>
      <c r="X13" s="125"/>
      <c r="Y13" s="95"/>
      <c r="Z13" s="95"/>
      <c r="AA13" s="95"/>
      <c r="AB13" s="95"/>
      <c r="AC13" s="95"/>
    </row>
    <row r="14" customFormat="false" ht="15" hidden="false" customHeight="true" outlineLevel="0" collapsed="false">
      <c r="A14" s="86"/>
      <c r="B14" s="110" t="s">
        <v>240</v>
      </c>
      <c r="C14" s="116" t="s">
        <v>241</v>
      </c>
      <c r="D14" s="112" t="n">
        <f aca="false">56998.4+2139</f>
        <v>59137.4</v>
      </c>
      <c r="E14" s="112" t="n">
        <v>196091.44</v>
      </c>
      <c r="F14" s="112" t="n">
        <v>157359.9</v>
      </c>
      <c r="G14" s="112" t="n">
        <v>124894.52</v>
      </c>
      <c r="H14" s="112" t="n">
        <v>98132.86</v>
      </c>
      <c r="I14" s="112" t="n">
        <v>9999.96</v>
      </c>
      <c r="J14" s="127" t="s">
        <v>242</v>
      </c>
      <c r="K14" s="89"/>
      <c r="L14" s="128" t="s">
        <v>243</v>
      </c>
      <c r="M14" s="119"/>
      <c r="N14" s="115" t="n">
        <v>54968.97</v>
      </c>
      <c r="O14" s="115" t="n">
        <v>106377.98</v>
      </c>
      <c r="P14" s="115" t="n">
        <v>28832.42</v>
      </c>
      <c r="Q14" s="115" t="n">
        <v>15000</v>
      </c>
      <c r="R14" s="115" t="n">
        <v>15000</v>
      </c>
      <c r="W14" s="124" t="s">
        <v>244</v>
      </c>
      <c r="X14" s="125"/>
      <c r="Y14" s="95"/>
      <c r="Z14" s="95"/>
      <c r="AA14" s="95"/>
      <c r="AB14" s="95"/>
      <c r="AC14" s="95"/>
    </row>
    <row r="15" customFormat="false" ht="15" hidden="false" customHeight="true" outlineLevel="0" collapsed="false">
      <c r="A15" s="86"/>
      <c r="B15" s="110" t="s">
        <v>245</v>
      </c>
      <c r="C15" s="116" t="s">
        <v>246</v>
      </c>
      <c r="D15" s="112"/>
      <c r="E15" s="112" t="n">
        <v>0</v>
      </c>
      <c r="F15" s="112" t="n">
        <v>0</v>
      </c>
      <c r="G15" s="112" t="n">
        <v>0</v>
      </c>
      <c r="H15" s="112" t="n">
        <v>0</v>
      </c>
      <c r="I15" s="112" t="n">
        <v>0</v>
      </c>
      <c r="J15" s="88"/>
      <c r="K15" s="89"/>
      <c r="L15" s="129"/>
      <c r="M15" s="119"/>
      <c r="N15" s="53"/>
      <c r="O15" s="53"/>
      <c r="P15" s="53"/>
      <c r="Q15" s="53"/>
      <c r="R15" s="53"/>
      <c r="W15" s="130" t="s">
        <v>247</v>
      </c>
      <c r="X15" s="131"/>
      <c r="Y15" s="132"/>
      <c r="Z15" s="132"/>
      <c r="AA15" s="132"/>
      <c r="AB15" s="132"/>
      <c r="AC15" s="132"/>
    </row>
    <row r="16" customFormat="false" ht="14.25" hidden="false" customHeight="false" outlineLevel="0" collapsed="false">
      <c r="A16" s="86"/>
      <c r="B16" s="110" t="s">
        <v>248</v>
      </c>
      <c r="C16" s="116" t="s">
        <v>249</v>
      </c>
      <c r="D16" s="112" t="n">
        <v>249631.455063</v>
      </c>
      <c r="E16" s="112" t="n">
        <v>276572.47</v>
      </c>
      <c r="F16" s="112" t="n">
        <v>78354.43</v>
      </c>
      <c r="G16" s="112" t="n">
        <v>108483.99</v>
      </c>
      <c r="H16" s="112" t="n">
        <v>90999.96</v>
      </c>
      <c r="I16" s="112" t="n">
        <v>90999.96</v>
      </c>
      <c r="J16" s="88"/>
      <c r="K16" s="89"/>
      <c r="L16" s="113" t="s">
        <v>26</v>
      </c>
      <c r="M16" s="114"/>
      <c r="N16" s="115" t="n">
        <f aca="false">SUM(N7:N15)</f>
        <v>1073665.17</v>
      </c>
      <c r="O16" s="115" t="n">
        <f aca="false">SUM(O7:O15)</f>
        <v>1042713.39</v>
      </c>
      <c r="P16" s="115" t="n">
        <f aca="false">SUM(P7:P15)</f>
        <v>1052415.57</v>
      </c>
      <c r="Q16" s="115" t="n">
        <f aca="false">SUM(Q7:Q15)</f>
        <v>937080.08</v>
      </c>
      <c r="R16" s="115" t="n">
        <f aca="false">SUM(R7:R15)</f>
        <v>882080.08</v>
      </c>
      <c r="W16" s="133" t="s">
        <v>26</v>
      </c>
      <c r="X16" s="134"/>
      <c r="Y16" s="95"/>
      <c r="Z16" s="95"/>
      <c r="AA16" s="95"/>
      <c r="AB16" s="95"/>
      <c r="AC16" s="95"/>
    </row>
    <row r="17" customFormat="false" ht="15.75" hidden="false" customHeight="true" outlineLevel="0" collapsed="false">
      <c r="A17" s="86"/>
      <c r="B17" s="110" t="n">
        <v>4325</v>
      </c>
      <c r="C17" s="116" t="s">
        <v>250</v>
      </c>
      <c r="D17" s="112"/>
      <c r="E17" s="112" t="n">
        <v>1505182.74</v>
      </c>
      <c r="F17" s="112" t="n">
        <v>1649643.72</v>
      </c>
      <c r="G17" s="112" t="n">
        <v>910936.1</v>
      </c>
      <c r="H17" s="112" t="n">
        <v>924999.96</v>
      </c>
      <c r="I17" s="112" t="n">
        <v>924999.96</v>
      </c>
      <c r="J17" s="88"/>
      <c r="K17" s="89"/>
      <c r="N17" s="14"/>
      <c r="O17" s="14"/>
      <c r="P17" s="14"/>
      <c r="Q17" s="14"/>
      <c r="R17" s="14"/>
      <c r="W17" s="135" t="s">
        <v>251</v>
      </c>
    </row>
    <row r="18" customFormat="false" ht="14.25" hidden="false" customHeight="false" outlineLevel="0" collapsed="false">
      <c r="A18" s="86"/>
      <c r="B18" s="110" t="n">
        <v>4330</v>
      </c>
      <c r="C18" s="116" t="s">
        <v>252</v>
      </c>
      <c r="D18" s="112"/>
      <c r="E18" s="112" t="n">
        <v>-1466489.7572</v>
      </c>
      <c r="F18" s="112" t="n">
        <v>-1634880.57</v>
      </c>
      <c r="G18" s="112" t="n">
        <v>-754960.85</v>
      </c>
      <c r="H18" s="112" t="n">
        <v>-924999.96</v>
      </c>
      <c r="I18" s="112" t="n">
        <v>-924999.96</v>
      </c>
      <c r="J18" s="88"/>
      <c r="K18" s="89"/>
      <c r="N18" s="14"/>
      <c r="O18" s="14"/>
      <c r="P18" s="14"/>
      <c r="Q18" s="14"/>
      <c r="R18" s="14"/>
      <c r="W18" s="135" t="s">
        <v>253</v>
      </c>
    </row>
    <row r="19" customFormat="false" ht="14.25" hidden="false" customHeight="false" outlineLevel="0" collapsed="false">
      <c r="A19" s="86"/>
      <c r="B19" s="110" t="s">
        <v>254</v>
      </c>
      <c r="C19" s="116" t="s">
        <v>255</v>
      </c>
      <c r="D19" s="112" t="n">
        <v>408000</v>
      </c>
      <c r="E19" s="112" t="n">
        <v>803929.79</v>
      </c>
      <c r="F19" s="112" t="n">
        <v>235584.8</v>
      </c>
      <c r="G19" s="112" t="n">
        <v>186397.45</v>
      </c>
      <c r="H19" s="112" t="n">
        <v>184371.48</v>
      </c>
      <c r="I19" s="112" t="n">
        <v>184371.48</v>
      </c>
      <c r="J19" s="88"/>
      <c r="K19" s="89"/>
      <c r="N19" s="14"/>
      <c r="O19" s="14"/>
      <c r="P19" s="14"/>
      <c r="Q19" s="14"/>
      <c r="R19" s="14"/>
      <c r="W19" s="135" t="s">
        <v>256</v>
      </c>
      <c r="X19" s="135"/>
    </row>
    <row r="20" customFormat="false" ht="15.75" hidden="false" customHeight="true" outlineLevel="0" collapsed="false">
      <c r="A20" s="86"/>
      <c r="B20" s="110"/>
      <c r="C20" s="116"/>
      <c r="D20" s="112"/>
      <c r="E20" s="112"/>
      <c r="F20" s="112"/>
      <c r="G20" s="112"/>
      <c r="H20" s="112"/>
      <c r="I20" s="112"/>
      <c r="J20" s="88"/>
      <c r="K20" s="89"/>
      <c r="L20" s="102" t="s">
        <v>257</v>
      </c>
      <c r="M20" s="103"/>
      <c r="N20" s="104" t="s">
        <v>188</v>
      </c>
      <c r="O20" s="104" t="s">
        <v>187</v>
      </c>
      <c r="P20" s="104" t="s">
        <v>186</v>
      </c>
      <c r="Q20" s="104" t="s">
        <v>211</v>
      </c>
      <c r="R20" s="104" t="s">
        <v>212</v>
      </c>
      <c r="W20" s="135" t="s">
        <v>258</v>
      </c>
      <c r="X20" s="135"/>
    </row>
    <row r="21" customFormat="false" ht="15" hidden="false" customHeight="false" outlineLevel="0" collapsed="false">
      <c r="A21" s="86"/>
      <c r="B21" s="136"/>
      <c r="C21" s="137"/>
      <c r="D21" s="138"/>
      <c r="E21" s="138"/>
      <c r="F21" s="138"/>
      <c r="G21" s="138"/>
      <c r="H21" s="138"/>
      <c r="I21" s="139"/>
      <c r="J21" s="88"/>
      <c r="K21" s="89"/>
      <c r="L21" s="140" t="s">
        <v>259</v>
      </c>
      <c r="M21" s="108"/>
      <c r="N21" s="109" t="s">
        <v>215</v>
      </c>
      <c r="O21" s="109" t="s">
        <v>215</v>
      </c>
      <c r="P21" s="109" t="s">
        <v>215</v>
      </c>
      <c r="Q21" s="109" t="s">
        <v>215</v>
      </c>
      <c r="R21" s="109" t="s">
        <v>215</v>
      </c>
      <c r="W21" s="16"/>
      <c r="X21" s="135" t="s">
        <v>260</v>
      </c>
    </row>
    <row r="22" customFormat="false" ht="12.75" hidden="false" customHeight="false" outlineLevel="0" collapsed="false">
      <c r="A22" s="86"/>
      <c r="B22" s="141" t="s">
        <v>261</v>
      </c>
      <c r="C22" s="142"/>
      <c r="D22" s="112" t="n">
        <f aca="false">D9</f>
        <v>124331.001247417</v>
      </c>
      <c r="E22" s="112" t="n">
        <f aca="false">E9</f>
        <v>141998.56</v>
      </c>
      <c r="F22" s="112" t="n">
        <f aca="false">F9</f>
        <v>126022.22</v>
      </c>
      <c r="G22" s="112" t="n">
        <f aca="false">G9</f>
        <v>130106.39</v>
      </c>
      <c r="H22" s="112" t="n">
        <f aca="false">H9</f>
        <v>131350.2</v>
      </c>
      <c r="I22" s="112" t="n">
        <f aca="false">I9</f>
        <v>133400</v>
      </c>
      <c r="J22" s="88"/>
      <c r="K22" s="89"/>
      <c r="L22" s="113" t="s">
        <v>262</v>
      </c>
      <c r="M22" s="114"/>
      <c r="N22" s="115" t="n">
        <v>48572.19</v>
      </c>
      <c r="O22" s="115" t="n">
        <v>34771.32</v>
      </c>
      <c r="P22" s="115" t="n">
        <v>32691.07</v>
      </c>
      <c r="Q22" s="115" t="n">
        <v>24999.96</v>
      </c>
      <c r="R22" s="53" t="n">
        <v>24999.96</v>
      </c>
    </row>
    <row r="23" customFormat="false" ht="15.75" hidden="false" customHeight="false" outlineLevel="0" collapsed="false">
      <c r="A23" s="86"/>
      <c r="B23" s="141" t="s">
        <v>214</v>
      </c>
      <c r="C23" s="142"/>
      <c r="D23" s="112" t="n">
        <f aca="false">D8</f>
        <v>198733.96</v>
      </c>
      <c r="E23" s="112" t="n">
        <f aca="false">E8</f>
        <v>243745.58</v>
      </c>
      <c r="F23" s="112" t="n">
        <f aca="false">F8</f>
        <v>263964.66</v>
      </c>
      <c r="G23" s="112" t="n">
        <f aca="false">G8</f>
        <v>276429.43</v>
      </c>
      <c r="H23" s="112" t="n">
        <f aca="false">H8</f>
        <v>279117.04</v>
      </c>
      <c r="I23" s="112" t="n">
        <f aca="false">I8</f>
        <v>279117.04</v>
      </c>
      <c r="J23" s="88"/>
      <c r="K23" s="89"/>
      <c r="L23" s="143" t="s">
        <v>263</v>
      </c>
      <c r="M23" s="119"/>
      <c r="N23" s="53" t="n">
        <v>228000.28</v>
      </c>
      <c r="O23" s="53" t="n">
        <v>43583.11</v>
      </c>
      <c r="P23" s="53" t="n">
        <v>75792.92</v>
      </c>
      <c r="Q23" s="53" t="n">
        <v>66000</v>
      </c>
      <c r="R23" s="53" t="n">
        <v>66000</v>
      </c>
      <c r="W23" s="90" t="s">
        <v>264</v>
      </c>
    </row>
    <row r="24" customFormat="false" ht="15" hidden="false" customHeight="false" outlineLevel="0" collapsed="false">
      <c r="A24" s="86"/>
      <c r="B24" s="141" t="s">
        <v>208</v>
      </c>
      <c r="C24" s="142"/>
      <c r="D24" s="112" t="n">
        <f aca="false">D7</f>
        <v>574613.026572</v>
      </c>
      <c r="E24" s="112" t="n">
        <f aca="false">E7</f>
        <v>1073665.17</v>
      </c>
      <c r="F24" s="112" t="n">
        <f aca="false">F7</f>
        <v>1042713.39</v>
      </c>
      <c r="G24" s="112" t="n">
        <f aca="false">G7</f>
        <v>1052415.57</v>
      </c>
      <c r="H24" s="112" t="n">
        <f aca="false">H7</f>
        <v>937080.08</v>
      </c>
      <c r="I24" s="112" t="n">
        <f aca="false">I7</f>
        <v>882080.08</v>
      </c>
      <c r="J24" s="88"/>
      <c r="K24" s="89"/>
      <c r="L24" s="129"/>
      <c r="M24" s="119"/>
      <c r="N24" s="53"/>
      <c r="O24" s="53"/>
      <c r="P24" s="53"/>
      <c r="Q24" s="53"/>
      <c r="R24" s="53"/>
      <c r="W24" s="20" t="s">
        <v>265</v>
      </c>
    </row>
    <row r="25" customFormat="false" ht="15" hidden="false" customHeight="false" outlineLevel="0" collapsed="false">
      <c r="A25" s="86"/>
      <c r="B25" s="141" t="s">
        <v>266</v>
      </c>
      <c r="C25" s="142"/>
      <c r="D25" s="112" t="n">
        <f aca="false">SUM(D7:D20)-SUM(D22:D24,D26)</f>
        <v>111540.11</v>
      </c>
      <c r="E25" s="112" t="n">
        <f aca="false">SUM(E7:E20)-SUM(E22:E24,E26)</f>
        <v>164385.98</v>
      </c>
      <c r="F25" s="112" t="n">
        <f aca="false">SUM(F7:F20)-SUM(F22:F24,F26)</f>
        <v>149369.29</v>
      </c>
      <c r="G25" s="112" t="n">
        <f aca="false">SUM(G7:G20)-SUM(G22:G24,G26)</f>
        <v>154364.01</v>
      </c>
      <c r="H25" s="112" t="n">
        <f aca="false">SUM(H7:H20)-SUM(H22:H24,H26)</f>
        <v>153883.04</v>
      </c>
      <c r="I25" s="112" t="n">
        <f aca="false">SUM(I7:I20)-SUM(I22:I24,I26)</f>
        <v>153883.04</v>
      </c>
      <c r="J25" s="88"/>
      <c r="K25" s="89"/>
      <c r="L25" s="113" t="s">
        <v>26</v>
      </c>
      <c r="M25" s="114"/>
      <c r="N25" s="115" t="n">
        <f aca="false">SUM(N22:N24)</f>
        <v>276572.47</v>
      </c>
      <c r="O25" s="115" t="n">
        <f aca="false">SUM(O22:O24)</f>
        <v>78354.43</v>
      </c>
      <c r="P25" s="115" t="n">
        <f aca="false">SUM(P22:P24)</f>
        <v>108483.99</v>
      </c>
      <c r="Q25" s="115" t="n">
        <f aca="false">SUM(Q22:Q24)</f>
        <v>90999.96</v>
      </c>
      <c r="R25" s="115" t="n">
        <f aca="false">SUM(R22:R24)</f>
        <v>90999.96</v>
      </c>
      <c r="W25" s="16" t="s">
        <v>267</v>
      </c>
    </row>
    <row r="26" customFormat="false" ht="15.75" hidden="false" customHeight="false" outlineLevel="0" collapsed="false">
      <c r="A26" s="86"/>
      <c r="B26" s="144" t="s">
        <v>268</v>
      </c>
      <c r="C26" s="145"/>
      <c r="D26" s="146" t="n">
        <f aca="false">SUM(D13:D19)</f>
        <v>716768.855063</v>
      </c>
      <c r="E26" s="146" t="n">
        <f aca="false">SUM(E13:E19)</f>
        <v>1315286.6828</v>
      </c>
      <c r="F26" s="146" t="n">
        <f aca="false">SUM(F13:F19)</f>
        <v>490006.03</v>
      </c>
      <c r="G26" s="146" t="n">
        <f aca="false">SUM(G13:G19)</f>
        <v>575751.21</v>
      </c>
      <c r="H26" s="146" t="n">
        <f aca="false">SUM(H13:H19)</f>
        <v>373504.3</v>
      </c>
      <c r="I26" s="146" t="n">
        <f aca="false">SUM(I13:I19)</f>
        <v>285371.4</v>
      </c>
      <c r="J26" s="88"/>
      <c r="K26" s="89"/>
      <c r="N26" s="14"/>
      <c r="O26" s="14"/>
      <c r="P26" s="14"/>
      <c r="Q26" s="14"/>
      <c r="R26" s="14"/>
      <c r="W26" s="16"/>
    </row>
    <row r="27" customFormat="false" ht="16.5" hidden="false" customHeight="true" outlineLevel="0" collapsed="false">
      <c r="A27" s="86"/>
      <c r="B27" s="147" t="s">
        <v>269</v>
      </c>
      <c r="C27" s="148"/>
      <c r="D27" s="149" t="n">
        <f aca="false">SUM(D22:D26)</f>
        <v>1725986.95288242</v>
      </c>
      <c r="E27" s="149" t="n">
        <f aca="false">SUM(E22:E26)</f>
        <v>2939081.9728</v>
      </c>
      <c r="F27" s="149" t="n">
        <f aca="false">SUM(F22:F26)</f>
        <v>2072075.59</v>
      </c>
      <c r="G27" s="149" t="n">
        <f aca="false">SUM(G22:G26)</f>
        <v>2189066.61</v>
      </c>
      <c r="H27" s="149" t="n">
        <f aca="false">SUM(H22:H26)</f>
        <v>1874934.66</v>
      </c>
      <c r="I27" s="149" t="n">
        <f aca="false">SUM(I22:I26)</f>
        <v>1733851.56</v>
      </c>
      <c r="J27" s="88"/>
      <c r="K27" s="89"/>
      <c r="N27" s="14"/>
      <c r="O27" s="14"/>
      <c r="P27" s="14"/>
      <c r="Q27" s="14"/>
      <c r="R27" s="14"/>
      <c r="W27" s="91" t="s">
        <v>270</v>
      </c>
      <c r="X27" s="91"/>
      <c r="Y27" s="150" t="s">
        <v>193</v>
      </c>
      <c r="Z27" s="150" t="s">
        <v>193</v>
      </c>
      <c r="AA27" s="150" t="s">
        <v>193</v>
      </c>
      <c r="AB27" s="150" t="s">
        <v>194</v>
      </c>
      <c r="AC27" s="150" t="s">
        <v>195</v>
      </c>
    </row>
    <row r="28" customFormat="false" ht="16.5" hidden="false" customHeight="false" outlineLevel="0" collapsed="false">
      <c r="A28" s="86"/>
      <c r="B28" s="151"/>
      <c r="C28" s="152" t="s">
        <v>271</v>
      </c>
      <c r="D28" s="153"/>
      <c r="E28" s="153"/>
      <c r="F28" s="153"/>
      <c r="G28" s="153"/>
      <c r="H28" s="153"/>
      <c r="I28" s="153"/>
      <c r="J28" s="88"/>
      <c r="K28" s="89"/>
      <c r="N28" s="14"/>
      <c r="O28" s="14"/>
      <c r="P28" s="14"/>
      <c r="Q28" s="14"/>
      <c r="R28" s="14"/>
      <c r="W28" s="91"/>
      <c r="X28" s="91"/>
      <c r="Y28" s="154" t="s">
        <v>272</v>
      </c>
      <c r="Z28" s="154" t="s">
        <v>273</v>
      </c>
      <c r="AA28" s="154" t="s">
        <v>274</v>
      </c>
      <c r="AB28" s="154" t="s">
        <v>275</v>
      </c>
      <c r="AC28" s="154" t="s">
        <v>275</v>
      </c>
    </row>
    <row r="29" customFormat="false" ht="30.75" hidden="false" customHeight="false" outlineLevel="0" collapsed="false">
      <c r="A29" s="86"/>
      <c r="B29" s="141"/>
      <c r="C29" s="142" t="s">
        <v>271</v>
      </c>
      <c r="D29" s="112"/>
      <c r="E29" s="155"/>
      <c r="F29" s="155"/>
      <c r="G29" s="155"/>
      <c r="H29" s="112"/>
      <c r="I29" s="112"/>
      <c r="J29" s="88"/>
      <c r="K29" s="89"/>
      <c r="L29" s="102" t="s">
        <v>276</v>
      </c>
      <c r="M29" s="156"/>
      <c r="N29" s="104" t="s">
        <v>188</v>
      </c>
      <c r="O29" s="104" t="s">
        <v>187</v>
      </c>
      <c r="P29" s="104" t="s">
        <v>186</v>
      </c>
      <c r="Q29" s="104" t="s">
        <v>211</v>
      </c>
      <c r="R29" s="104" t="s">
        <v>212</v>
      </c>
      <c r="W29" s="157" t="s">
        <v>277</v>
      </c>
      <c r="X29" s="158"/>
      <c r="Y29" s="159"/>
      <c r="Z29" s="159"/>
      <c r="AA29" s="159"/>
      <c r="AB29" s="159"/>
      <c r="AC29" s="159"/>
    </row>
    <row r="30" customFormat="false" ht="15.75" hidden="false" customHeight="false" outlineLevel="0" collapsed="false">
      <c r="A30" s="86"/>
      <c r="B30" s="141"/>
      <c r="C30" s="142" t="s">
        <v>278</v>
      </c>
      <c r="D30" s="112"/>
      <c r="E30" s="112"/>
      <c r="F30" s="112"/>
      <c r="G30" s="112"/>
      <c r="H30" s="112"/>
      <c r="I30" s="112"/>
      <c r="J30" s="88"/>
      <c r="K30" s="89"/>
      <c r="L30" s="140" t="s">
        <v>279</v>
      </c>
      <c r="M30" s="160"/>
      <c r="N30" s="109" t="s">
        <v>215</v>
      </c>
      <c r="O30" s="109" t="s">
        <v>215</v>
      </c>
      <c r="P30" s="109" t="s">
        <v>215</v>
      </c>
      <c r="Q30" s="109" t="s">
        <v>215</v>
      </c>
      <c r="R30" s="109" t="s">
        <v>215</v>
      </c>
      <c r="W30" s="161" t="s">
        <v>280</v>
      </c>
      <c r="X30" s="162"/>
      <c r="Y30" s="162"/>
      <c r="Z30" s="162"/>
      <c r="AA30" s="162"/>
      <c r="AB30" s="162"/>
      <c r="AC30" s="162"/>
    </row>
    <row r="31" customFormat="false" ht="13.5" hidden="false" customHeight="false" outlineLevel="0" collapsed="false">
      <c r="A31" s="86"/>
      <c r="B31" s="141"/>
      <c r="C31" s="142" t="s">
        <v>281</v>
      </c>
      <c r="D31" s="112"/>
      <c r="E31" s="112"/>
      <c r="F31" s="112"/>
      <c r="G31" s="112"/>
      <c r="H31" s="112"/>
      <c r="I31" s="112"/>
      <c r="J31" s="88"/>
      <c r="K31" s="89"/>
      <c r="L31" s="113" t="s">
        <v>282</v>
      </c>
      <c r="M31" s="114"/>
      <c r="N31" s="115" t="n">
        <v>634940.79</v>
      </c>
      <c r="O31" s="115" t="n">
        <v>175320.8</v>
      </c>
      <c r="P31" s="115" t="n">
        <v>128092.69</v>
      </c>
      <c r="Q31" s="115" t="n">
        <v>138280.08</v>
      </c>
      <c r="R31" s="115" t="n">
        <v>138280.08</v>
      </c>
      <c r="W31" s="163" t="s">
        <v>283</v>
      </c>
      <c r="X31" s="95"/>
      <c r="Y31" s="95"/>
      <c r="Z31" s="95"/>
      <c r="AA31" s="95"/>
      <c r="AB31" s="95"/>
      <c r="AC31" s="95"/>
    </row>
    <row r="32" customFormat="false" ht="15.75" hidden="false" customHeight="true" outlineLevel="0" collapsed="false">
      <c r="A32" s="86"/>
      <c r="B32" s="141"/>
      <c r="C32" s="142" t="s">
        <v>284</v>
      </c>
      <c r="D32" s="112"/>
      <c r="E32" s="112"/>
      <c r="F32" s="112"/>
      <c r="G32" s="112"/>
      <c r="H32" s="112"/>
      <c r="I32" s="112"/>
      <c r="J32" s="88"/>
      <c r="K32" s="89"/>
      <c r="L32" s="113" t="s">
        <v>277</v>
      </c>
      <c r="M32" s="114"/>
      <c r="N32" s="115"/>
      <c r="O32" s="115"/>
      <c r="P32" s="115"/>
      <c r="Q32" s="115"/>
      <c r="R32" s="115"/>
      <c r="W32" s="164" t="s">
        <v>285</v>
      </c>
      <c r="X32" s="165"/>
      <c r="Y32" s="95"/>
      <c r="Z32" s="95"/>
      <c r="AA32" s="95"/>
      <c r="AB32" s="95"/>
      <c r="AC32" s="95"/>
    </row>
    <row r="33" customFormat="false" ht="13.5" hidden="false" customHeight="false" outlineLevel="0" collapsed="false">
      <c r="A33" s="86"/>
      <c r="B33" s="144"/>
      <c r="C33" s="145" t="s">
        <v>286</v>
      </c>
      <c r="D33" s="146"/>
      <c r="E33" s="146"/>
      <c r="F33" s="146" t="n">
        <f aca="false">F13*0.5</f>
        <v>1971.875</v>
      </c>
      <c r="G33" s="146"/>
      <c r="H33" s="146"/>
      <c r="I33" s="146"/>
      <c r="J33" s="88"/>
      <c r="K33" s="89"/>
      <c r="L33" s="118" t="s">
        <v>287</v>
      </c>
      <c r="M33" s="119"/>
      <c r="N33" s="115" t="n">
        <v>168989</v>
      </c>
      <c r="O33" s="115" t="n">
        <v>60264</v>
      </c>
      <c r="P33" s="115" t="n">
        <v>58304.76</v>
      </c>
      <c r="Q33" s="115" t="n">
        <v>46091.4</v>
      </c>
      <c r="R33" s="115" t="n">
        <v>46091.4</v>
      </c>
      <c r="W33" s="163" t="s">
        <v>26</v>
      </c>
      <c r="X33" s="95"/>
      <c r="Y33" s="95"/>
      <c r="Z33" s="95"/>
      <c r="AA33" s="95"/>
      <c r="AB33" s="95"/>
      <c r="AC33" s="95"/>
    </row>
    <row r="34" customFormat="false" ht="15.75" hidden="false" customHeight="false" outlineLevel="0" collapsed="false">
      <c r="A34" s="86"/>
      <c r="B34" s="147" t="s">
        <v>269</v>
      </c>
      <c r="C34" s="148"/>
      <c r="D34" s="149" t="n">
        <f aca="false">SUM(D28:D33)</f>
        <v>0</v>
      </c>
      <c r="E34" s="149" t="n">
        <f aca="false">SUM(E28:E33)</f>
        <v>0</v>
      </c>
      <c r="F34" s="149" t="n">
        <f aca="false">SUM(F28:F33)</f>
        <v>1971.875</v>
      </c>
      <c r="G34" s="149" t="n">
        <f aca="false">SUM(G28:G33)</f>
        <v>0</v>
      </c>
      <c r="H34" s="149" t="n">
        <f aca="false">SUM(H28:H33)</f>
        <v>0</v>
      </c>
      <c r="I34" s="149" t="n">
        <f aca="false">SUM(I28:I33)</f>
        <v>0</v>
      </c>
      <c r="J34" s="88"/>
      <c r="K34" s="89"/>
      <c r="L34" s="128" t="s">
        <v>243</v>
      </c>
      <c r="M34" s="119"/>
      <c r="N34" s="53"/>
      <c r="O34" s="53"/>
      <c r="P34" s="53"/>
      <c r="Q34" s="53"/>
      <c r="R34" s="53"/>
      <c r="W34" s="16"/>
    </row>
    <row r="35" customFormat="false" ht="15.75" hidden="false" customHeight="false" outlineLevel="0" collapsed="false">
      <c r="A35" s="166"/>
      <c r="B35" s="147" t="s">
        <v>288</v>
      </c>
      <c r="C35" s="148"/>
      <c r="D35" s="149" t="n">
        <f aca="false">D34+D27</f>
        <v>1725986.95288242</v>
      </c>
      <c r="E35" s="149" t="n">
        <f aca="false">E34+E27</f>
        <v>2939081.9728</v>
      </c>
      <c r="F35" s="149" t="n">
        <f aca="false">F34+F27</f>
        <v>2074047.465</v>
      </c>
      <c r="G35" s="149" t="n">
        <f aca="false">G34+G27</f>
        <v>2189066.61</v>
      </c>
      <c r="H35" s="149" t="n">
        <f aca="false">H34+H27</f>
        <v>1874934.66</v>
      </c>
      <c r="I35" s="149" t="n">
        <f aca="false">I34+I27</f>
        <v>1733851.56</v>
      </c>
      <c r="J35" s="167"/>
      <c r="K35" s="168"/>
      <c r="L35" s="129"/>
      <c r="M35" s="119"/>
      <c r="N35" s="53"/>
      <c r="O35" s="53"/>
      <c r="P35" s="53"/>
      <c r="Q35" s="53"/>
      <c r="R35" s="53"/>
      <c r="W35" s="0" t="s">
        <v>289</v>
      </c>
    </row>
    <row r="36" customFormat="false" ht="12.75" hidden="false" customHeight="false" outlineLevel="0" collapsed="false">
      <c r="A36" s="86"/>
      <c r="B36" s="151" t="s">
        <v>290</v>
      </c>
      <c r="C36" s="152"/>
      <c r="D36" s="153"/>
      <c r="E36" s="153" t="n">
        <f aca="false">E35-D35</f>
        <v>1213095.01991758</v>
      </c>
      <c r="F36" s="153" t="n">
        <f aca="false">F35-E35</f>
        <v>-865034.5078</v>
      </c>
      <c r="G36" s="153" t="n">
        <f aca="false">G35-F35</f>
        <v>115019.145</v>
      </c>
      <c r="H36" s="153" t="n">
        <f aca="false">H35-G35</f>
        <v>-314131.95</v>
      </c>
      <c r="I36" s="153" t="n">
        <f aca="false">I35-H35</f>
        <v>-141083.1</v>
      </c>
      <c r="J36" s="88"/>
      <c r="K36" s="89"/>
      <c r="L36" s="113" t="s">
        <v>26</v>
      </c>
      <c r="M36" s="114"/>
      <c r="N36" s="115" t="n">
        <f aca="false">SUM(N31:N35)</f>
        <v>803929.79</v>
      </c>
      <c r="O36" s="115" t="n">
        <f aca="false">SUM(O31:O35)</f>
        <v>235584.8</v>
      </c>
      <c r="P36" s="115" t="n">
        <f aca="false">SUM(P31:P35)</f>
        <v>186397.45</v>
      </c>
      <c r="Q36" s="115" t="n">
        <f aca="false">SUM(Q31:Q35)</f>
        <v>184371.48</v>
      </c>
      <c r="R36" s="115" t="n">
        <f aca="false">SUM(R31:R35)</f>
        <v>184371.48</v>
      </c>
    </row>
    <row r="37" customFormat="false" ht="12.75" hidden="false" customHeight="false" outlineLevel="0" collapsed="false">
      <c r="A37" s="86"/>
      <c r="B37" s="141" t="s">
        <v>291</v>
      </c>
      <c r="C37" s="142"/>
      <c r="D37" s="112"/>
      <c r="E37" s="169" t="n">
        <f aca="false">IF(ISERROR(E36/D35),0,E36/D35)</f>
        <v>0.702841361513018</v>
      </c>
      <c r="F37" s="169" t="n">
        <f aca="false">IF(ISERROR(F36/E35),0,F36/E35)</f>
        <v>-0.294321327477607</v>
      </c>
      <c r="G37" s="169" t="n">
        <f aca="false">IF(ISERROR(G36/F35),0,G36/F35)</f>
        <v>0.055456370667004</v>
      </c>
      <c r="H37" s="169" t="n">
        <f aca="false">IF(ISERROR(H36/G35),0,H36/G35)</f>
        <v>-0.14350040723521</v>
      </c>
      <c r="I37" s="169" t="n">
        <f aca="false">IF(ISERROR(I36/H35),0,I36/H35)</f>
        <v>-0.075246942205442</v>
      </c>
      <c r="J37" s="88"/>
      <c r="K37" s="89"/>
      <c r="N37" s="14"/>
      <c r="O37" s="14"/>
      <c r="P37" s="14"/>
      <c r="Q37" s="14"/>
      <c r="R37" s="14"/>
    </row>
    <row r="38" customFormat="false" ht="12.75" hidden="false" customHeight="false" outlineLevel="0" collapsed="false">
      <c r="A38" s="86"/>
      <c r="B38" s="86"/>
      <c r="C38" s="86"/>
      <c r="D38" s="88"/>
      <c r="E38" s="88"/>
      <c r="F38" s="88"/>
      <c r="G38" s="88"/>
      <c r="H38" s="88"/>
      <c r="I38" s="88"/>
      <c r="J38" s="88"/>
      <c r="K38" s="89"/>
      <c r="M38" s="14"/>
    </row>
    <row r="39" customFormat="false" ht="12.75" hidden="false" customHeight="false" outlineLevel="0" collapsed="false">
      <c r="A39" s="170"/>
      <c r="B39" s="170"/>
      <c r="C39" s="170"/>
      <c r="D39" s="171"/>
      <c r="E39" s="172"/>
      <c r="F39" s="172"/>
      <c r="G39" s="172"/>
      <c r="H39" s="172"/>
      <c r="I39" s="172"/>
      <c r="J39" s="172"/>
      <c r="K39" s="173"/>
      <c r="L39" s="88"/>
      <c r="M39" s="88"/>
      <c r="N39" s="86"/>
      <c r="O39" s="86"/>
      <c r="P39" s="86"/>
      <c r="Q39" s="86"/>
    </row>
    <row r="40" customFormat="false" ht="15" hidden="false" customHeight="false" outlineLevel="0" collapsed="false">
      <c r="A40" s="174"/>
      <c r="B40" s="174"/>
      <c r="C40" s="175" t="s">
        <v>292</v>
      </c>
      <c r="D40" s="176"/>
      <c r="E40" s="177"/>
      <c r="F40" s="177"/>
      <c r="G40" s="177"/>
      <c r="H40" s="173"/>
      <c r="I40" s="173"/>
      <c r="J40" s="173"/>
      <c r="K40" s="173"/>
      <c r="L40" s="88"/>
      <c r="M40" s="88"/>
      <c r="N40" s="86"/>
      <c r="O40" s="86"/>
      <c r="P40" s="86"/>
      <c r="Q40" s="86"/>
    </row>
    <row r="41" customFormat="false" ht="12.75" hidden="false" customHeight="false" outlineLevel="0" collapsed="false">
      <c r="A41" s="86"/>
      <c r="B41" s="86"/>
      <c r="C41" s="86"/>
      <c r="D41" s="88"/>
      <c r="E41" s="88"/>
      <c r="F41" s="88"/>
      <c r="G41" s="88"/>
      <c r="H41" s="88"/>
      <c r="I41" s="88"/>
      <c r="J41" s="88"/>
      <c r="K41" s="89"/>
      <c r="L41" s="88"/>
      <c r="M41" s="88"/>
      <c r="N41" s="86"/>
      <c r="O41" s="86"/>
      <c r="P41" s="86"/>
      <c r="Q41" s="86"/>
    </row>
    <row r="42" customFormat="false" ht="15" hidden="false" customHeight="false" outlineLevel="0" collapsed="false">
      <c r="A42" s="86"/>
      <c r="B42" s="87" t="s">
        <v>293</v>
      </c>
      <c r="C42" s="87"/>
      <c r="D42" s="87"/>
      <c r="E42" s="87"/>
      <c r="F42" s="87"/>
      <c r="G42" s="87"/>
      <c r="H42" s="88"/>
      <c r="I42" s="88"/>
      <c r="J42" s="88"/>
      <c r="K42" s="89"/>
      <c r="L42" s="88"/>
      <c r="M42" s="88"/>
      <c r="N42" s="86"/>
      <c r="O42" s="86"/>
      <c r="P42" s="86"/>
      <c r="Q42" s="86"/>
    </row>
    <row r="43" customFormat="false" ht="12.75" hidden="false" customHeight="false" outlineLevel="0" collapsed="false">
      <c r="A43" s="86"/>
      <c r="B43" s="86"/>
      <c r="C43" s="86"/>
      <c r="D43" s="88"/>
      <c r="E43" s="88"/>
      <c r="F43" s="88"/>
      <c r="G43" s="88"/>
      <c r="H43" s="88"/>
      <c r="I43" s="88"/>
      <c r="J43" s="88"/>
      <c r="K43" s="89"/>
      <c r="L43" s="88"/>
      <c r="M43" s="88"/>
      <c r="N43" s="86"/>
      <c r="O43" s="86"/>
      <c r="P43" s="86"/>
      <c r="Q43" s="86"/>
    </row>
    <row r="44" customFormat="false" ht="15" hidden="false" customHeight="true" outlineLevel="0" collapsed="false">
      <c r="A44" s="86"/>
      <c r="B44" s="87" t="s">
        <v>294</v>
      </c>
      <c r="C44" s="87"/>
      <c r="D44" s="87"/>
      <c r="E44" s="87"/>
      <c r="F44" s="87"/>
      <c r="G44" s="87"/>
      <c r="H44" s="88"/>
      <c r="I44" s="88"/>
      <c r="J44" s="88"/>
      <c r="K44" s="89"/>
      <c r="L44" s="88"/>
      <c r="M44" s="88"/>
      <c r="N44" s="86"/>
      <c r="O44" s="86"/>
      <c r="P44" s="86"/>
      <c r="Q44" s="86"/>
    </row>
    <row r="45" customFormat="false" ht="12.75" hidden="false" customHeight="false" outlineLevel="0" collapsed="false">
      <c r="A45" s="86"/>
      <c r="B45" s="86"/>
      <c r="C45" s="86"/>
      <c r="D45" s="88"/>
      <c r="E45" s="88"/>
      <c r="F45" s="88"/>
      <c r="G45" s="88"/>
      <c r="H45" s="88"/>
      <c r="I45" s="88"/>
      <c r="J45" s="88"/>
      <c r="K45" s="89"/>
      <c r="L45" s="88"/>
      <c r="M45" s="88"/>
      <c r="N45" s="86"/>
      <c r="O45" s="86"/>
      <c r="P45" s="86"/>
      <c r="Q45" s="86"/>
    </row>
    <row r="46" customFormat="false" ht="30" hidden="false" customHeight="false" outlineLevel="0" collapsed="false">
      <c r="A46" s="86"/>
      <c r="B46" s="98" t="s">
        <v>209</v>
      </c>
      <c r="C46" s="98" t="s">
        <v>4</v>
      </c>
      <c r="D46" s="99" t="s">
        <v>210</v>
      </c>
      <c r="E46" s="99" t="s">
        <v>188</v>
      </c>
      <c r="F46" s="99" t="s">
        <v>295</v>
      </c>
      <c r="G46" s="99" t="s">
        <v>295</v>
      </c>
      <c r="H46" s="88"/>
      <c r="I46" s="88"/>
      <c r="J46" s="88"/>
      <c r="K46" s="89"/>
      <c r="L46" s="88"/>
      <c r="M46" s="88"/>
      <c r="N46" s="86"/>
      <c r="O46" s="86"/>
      <c r="P46" s="86"/>
      <c r="Q46" s="86"/>
    </row>
    <row r="47" customFormat="false" ht="15" hidden="false" customHeight="false" outlineLevel="0" collapsed="false">
      <c r="A47" s="86"/>
      <c r="B47" s="105"/>
      <c r="C47" s="105"/>
      <c r="D47" s="106" t="s">
        <v>215</v>
      </c>
      <c r="E47" s="106" t="s">
        <v>215</v>
      </c>
      <c r="F47" s="106" t="s">
        <v>215</v>
      </c>
      <c r="G47" s="106" t="s">
        <v>296</v>
      </c>
      <c r="H47" s="88"/>
      <c r="I47" s="88"/>
      <c r="J47" s="88"/>
      <c r="K47" s="89"/>
      <c r="L47" s="88"/>
      <c r="M47" s="88"/>
      <c r="N47" s="86"/>
      <c r="O47" s="86"/>
      <c r="P47" s="86"/>
      <c r="Q47" s="86"/>
    </row>
    <row r="48" customFormat="false" ht="12.75" hidden="false" customHeight="false" outlineLevel="0" collapsed="false">
      <c r="A48" s="86"/>
      <c r="B48" s="110" t="s">
        <v>217</v>
      </c>
      <c r="C48" s="116" t="s">
        <v>208</v>
      </c>
      <c r="D48" s="112" t="n">
        <f aca="false">D7</f>
        <v>574613.026572</v>
      </c>
      <c r="E48" s="112" t="n">
        <f aca="false">E7</f>
        <v>1073665.17</v>
      </c>
      <c r="F48" s="112" t="n">
        <f aca="false">E48-D48</f>
        <v>499052.143428</v>
      </c>
      <c r="G48" s="169" t="n">
        <f aca="false">IF(ISERROR(F48/D48),0,F48/D48)</f>
        <v>0.868501270159541</v>
      </c>
      <c r="H48" s="88"/>
      <c r="I48" s="88"/>
      <c r="J48" s="88"/>
      <c r="K48" s="89"/>
      <c r="L48" s="88"/>
      <c r="M48" s="88"/>
      <c r="N48" s="86"/>
      <c r="O48" s="86"/>
      <c r="P48" s="86"/>
      <c r="Q48" s="86"/>
    </row>
    <row r="49" customFormat="false" ht="12.75" hidden="false" customHeight="false" outlineLevel="0" collapsed="false">
      <c r="A49" s="86"/>
      <c r="B49" s="110" t="s">
        <v>219</v>
      </c>
      <c r="C49" s="116" t="s">
        <v>214</v>
      </c>
      <c r="D49" s="112" t="n">
        <f aca="false">D8</f>
        <v>198733.96</v>
      </c>
      <c r="E49" s="112" t="n">
        <f aca="false">E8</f>
        <v>243745.58</v>
      </c>
      <c r="F49" s="112" t="n">
        <f aca="false">E49-D49</f>
        <v>45011.62</v>
      </c>
      <c r="G49" s="169" t="n">
        <f aca="false">IF(ISERROR(F49/D49),0,F49/D49)</f>
        <v>0.22649183863694</v>
      </c>
      <c r="H49" s="88"/>
      <c r="I49" s="88"/>
      <c r="J49" s="88"/>
      <c r="K49" s="89"/>
      <c r="L49" s="88"/>
      <c r="M49" s="88"/>
      <c r="N49" s="86"/>
      <c r="O49" s="86"/>
      <c r="P49" s="86"/>
      <c r="Q49" s="86"/>
    </row>
    <row r="50" customFormat="false" ht="12.75" hidden="false" customHeight="false" outlineLevel="0" collapsed="false">
      <c r="A50" s="86"/>
      <c r="B50" s="110" t="s">
        <v>221</v>
      </c>
      <c r="C50" s="116" t="s">
        <v>222</v>
      </c>
      <c r="D50" s="112" t="n">
        <f aca="false">D9</f>
        <v>124331.001247417</v>
      </c>
      <c r="E50" s="112" t="n">
        <f aca="false">E9</f>
        <v>141998.56</v>
      </c>
      <c r="F50" s="112" t="n">
        <f aca="false">E50-D50</f>
        <v>17667.5587525835</v>
      </c>
      <c r="G50" s="169" t="n">
        <f aca="false">IF(ISERROR(F50/D50),0,F50/D50)</f>
        <v>0.142100993117761</v>
      </c>
      <c r="H50" s="88"/>
      <c r="I50" s="88"/>
      <c r="J50" s="88"/>
      <c r="K50" s="89"/>
      <c r="L50" s="88"/>
      <c r="M50" s="88"/>
      <c r="N50" s="86"/>
      <c r="O50" s="86"/>
      <c r="P50" s="86"/>
      <c r="Q50" s="86"/>
    </row>
    <row r="51" customFormat="false" ht="12.75" hidden="false" customHeight="false" outlineLevel="0" collapsed="false">
      <c r="A51" s="86"/>
      <c r="B51" s="110" t="s">
        <v>225</v>
      </c>
      <c r="C51" s="116" t="s">
        <v>226</v>
      </c>
      <c r="D51" s="112" t="n">
        <f aca="false">D10</f>
        <v>0</v>
      </c>
      <c r="E51" s="112" t="n">
        <f aca="false">E10</f>
        <v>0</v>
      </c>
      <c r="F51" s="112" t="n">
        <f aca="false">E51-D51</f>
        <v>0</v>
      </c>
      <c r="G51" s="169" t="n">
        <f aca="false">IF(ISERROR(F51/D51),0,F51/D51)</f>
        <v>0</v>
      </c>
      <c r="H51" s="88"/>
      <c r="I51" s="88"/>
      <c r="J51" s="88"/>
      <c r="K51" s="89"/>
      <c r="L51" s="88"/>
      <c r="M51" s="88"/>
      <c r="N51" s="86"/>
      <c r="O51" s="86"/>
      <c r="P51" s="86"/>
      <c r="Q51" s="86"/>
    </row>
    <row r="52" customFormat="false" ht="12.75" hidden="false" customHeight="false" outlineLevel="0" collapsed="false">
      <c r="A52" s="86"/>
      <c r="B52" s="110" t="s">
        <v>229</v>
      </c>
      <c r="C52" s="116" t="s">
        <v>230</v>
      </c>
      <c r="D52" s="112" t="n">
        <f aca="false">D11</f>
        <v>4501.65</v>
      </c>
      <c r="E52" s="112" t="n">
        <f aca="false">E11</f>
        <v>3967.6</v>
      </c>
      <c r="F52" s="112" t="n">
        <f aca="false">E52-D52</f>
        <v>-534.05</v>
      </c>
      <c r="G52" s="169" t="n">
        <f aca="false">IF(ISERROR(F52/D52),0,F52/D52)</f>
        <v>-0.118634278542312</v>
      </c>
      <c r="H52" s="88"/>
      <c r="I52" s="88"/>
      <c r="J52" s="88"/>
      <c r="K52" s="89"/>
      <c r="L52" s="88"/>
      <c r="M52" s="86"/>
      <c r="N52" s="86"/>
      <c r="O52" s="86"/>
      <c r="P52" s="86"/>
      <c r="Q52" s="86"/>
    </row>
    <row r="53" customFormat="false" ht="12.75" hidden="false" customHeight="false" outlineLevel="0" collapsed="false">
      <c r="A53" s="86"/>
      <c r="B53" s="110" t="s">
        <v>233</v>
      </c>
      <c r="C53" s="116" t="s">
        <v>234</v>
      </c>
      <c r="D53" s="112" t="n">
        <f aca="false">D12</f>
        <v>107038.46</v>
      </c>
      <c r="E53" s="112" t="n">
        <f aca="false">E12</f>
        <v>160418.38</v>
      </c>
      <c r="F53" s="112" t="n">
        <f aca="false">E53-D53</f>
        <v>53379.92</v>
      </c>
      <c r="G53" s="169" t="n">
        <f aca="false">IF(ISERROR(F53/D53),0,F53/D53)</f>
        <v>0.498698505191498</v>
      </c>
      <c r="H53" s="88"/>
      <c r="I53" s="88"/>
      <c r="J53" s="88"/>
      <c r="K53" s="89"/>
      <c r="L53" s="88"/>
      <c r="M53" s="86"/>
      <c r="N53" s="86"/>
      <c r="O53" s="86"/>
      <c r="P53" s="86"/>
      <c r="Q53" s="86"/>
    </row>
    <row r="54" customFormat="false" ht="12.75" hidden="false" customHeight="false" outlineLevel="0" collapsed="false">
      <c r="A54" s="86"/>
      <c r="B54" s="110" t="s">
        <v>236</v>
      </c>
      <c r="C54" s="116" t="s">
        <v>237</v>
      </c>
      <c r="D54" s="112" t="n">
        <f aca="false">D13</f>
        <v>0</v>
      </c>
      <c r="E54" s="112" t="n">
        <f aca="false">E13</f>
        <v>0</v>
      </c>
      <c r="F54" s="112" t="n">
        <f aca="false">E54-D54</f>
        <v>0</v>
      </c>
      <c r="G54" s="169" t="n">
        <f aca="false">IF(ISERROR(F54/D54),0,F54/D54)</f>
        <v>0</v>
      </c>
      <c r="H54" s="88"/>
      <c r="I54" s="88"/>
      <c r="J54" s="88"/>
      <c r="K54" s="89"/>
      <c r="L54" s="88"/>
      <c r="M54" s="86"/>
      <c r="N54" s="86"/>
      <c r="O54" s="86"/>
      <c r="P54" s="86"/>
      <c r="Q54" s="86"/>
    </row>
    <row r="55" customFormat="false" ht="12.75" hidden="false" customHeight="false" outlineLevel="0" collapsed="false">
      <c r="A55" s="86"/>
      <c r="B55" s="110" t="s">
        <v>240</v>
      </c>
      <c r="C55" s="116" t="s">
        <v>241</v>
      </c>
      <c r="D55" s="112" t="n">
        <f aca="false">D14</f>
        <v>59137.4</v>
      </c>
      <c r="E55" s="112" t="n">
        <f aca="false">E14</f>
        <v>196091.44</v>
      </c>
      <c r="F55" s="112" t="n">
        <f aca="false">E55-D55</f>
        <v>136954.04</v>
      </c>
      <c r="G55" s="169" t="n">
        <f aca="false">IF(ISERROR(F55/D55),0,F55/D55)</f>
        <v>2.31586170511385</v>
      </c>
      <c r="H55" s="88"/>
      <c r="I55" s="88"/>
      <c r="J55" s="88"/>
      <c r="K55" s="89"/>
      <c r="L55" s="88"/>
      <c r="M55" s="86"/>
      <c r="N55" s="86"/>
      <c r="O55" s="86"/>
      <c r="P55" s="86"/>
      <c r="Q55" s="86"/>
    </row>
    <row r="56" customFormat="false" ht="12.75" hidden="false" customHeight="false" outlineLevel="0" collapsed="false">
      <c r="A56" s="86"/>
      <c r="B56" s="110" t="s">
        <v>245</v>
      </c>
      <c r="C56" s="116" t="s">
        <v>246</v>
      </c>
      <c r="D56" s="112" t="n">
        <f aca="false">D15</f>
        <v>0</v>
      </c>
      <c r="E56" s="112" t="n">
        <f aca="false">E15</f>
        <v>0</v>
      </c>
      <c r="F56" s="112" t="n">
        <f aca="false">E56-D56</f>
        <v>0</v>
      </c>
      <c r="G56" s="169" t="n">
        <f aca="false">IF(ISERROR(F56/D56),0,F56/D56)</f>
        <v>0</v>
      </c>
      <c r="H56" s="88"/>
      <c r="I56" s="88"/>
      <c r="J56" s="88"/>
      <c r="K56" s="89"/>
      <c r="L56" s="88"/>
      <c r="M56" s="86"/>
      <c r="N56" s="86"/>
      <c r="O56" s="86"/>
      <c r="P56" s="86"/>
      <c r="Q56" s="86"/>
    </row>
    <row r="57" customFormat="false" ht="12.75" hidden="false" customHeight="false" outlineLevel="0" collapsed="false">
      <c r="A57" s="86"/>
      <c r="B57" s="110" t="s">
        <v>248</v>
      </c>
      <c r="C57" s="116" t="s">
        <v>249</v>
      </c>
      <c r="D57" s="112" t="n">
        <f aca="false">D16</f>
        <v>249631.455063</v>
      </c>
      <c r="E57" s="112" t="n">
        <f aca="false">E16</f>
        <v>276572.47</v>
      </c>
      <c r="F57" s="112" t="n">
        <f aca="false">E57-D57</f>
        <v>26941.014937</v>
      </c>
      <c r="G57" s="169" t="n">
        <f aca="false">IF(ISERROR(F57/D57),0,F57/D57)</f>
        <v>0.107923157881689</v>
      </c>
      <c r="H57" s="88"/>
      <c r="I57" s="88"/>
      <c r="J57" s="88"/>
      <c r="K57" s="89"/>
      <c r="L57" s="88"/>
      <c r="M57" s="86"/>
      <c r="N57" s="86"/>
      <c r="O57" s="86"/>
      <c r="P57" s="86"/>
      <c r="Q57" s="86"/>
    </row>
    <row r="58" customFormat="false" ht="12.75" hidden="false" customHeight="false" outlineLevel="0" collapsed="false">
      <c r="A58" s="86"/>
      <c r="B58" s="110" t="n">
        <v>4325</v>
      </c>
      <c r="C58" s="116" t="s">
        <v>250</v>
      </c>
      <c r="D58" s="112" t="n">
        <f aca="false">D17</f>
        <v>0</v>
      </c>
      <c r="E58" s="112" t="n">
        <f aca="false">E17</f>
        <v>1505182.74</v>
      </c>
      <c r="F58" s="112" t="n">
        <f aca="false">E58-D58</f>
        <v>1505182.74</v>
      </c>
      <c r="G58" s="169" t="n">
        <f aca="false">IF(ISERROR(F58/D58),0,F58/D58)</f>
        <v>0</v>
      </c>
      <c r="H58" s="88"/>
      <c r="I58" s="88"/>
      <c r="J58" s="88"/>
      <c r="K58" s="89"/>
      <c r="L58" s="88"/>
      <c r="M58" s="86"/>
      <c r="N58" s="86"/>
      <c r="O58" s="86"/>
      <c r="P58" s="86"/>
      <c r="Q58" s="86"/>
    </row>
    <row r="59" customFormat="false" ht="12.75" hidden="false" customHeight="false" outlineLevel="0" collapsed="false">
      <c r="A59" s="86"/>
      <c r="B59" s="110" t="n">
        <v>4330</v>
      </c>
      <c r="C59" s="116" t="s">
        <v>252</v>
      </c>
      <c r="D59" s="112" t="n">
        <f aca="false">D18</f>
        <v>0</v>
      </c>
      <c r="E59" s="112" t="n">
        <f aca="false">E18</f>
        <v>-1466489.7572</v>
      </c>
      <c r="F59" s="112" t="n">
        <f aca="false">E59-D59</f>
        <v>-1466489.7572</v>
      </c>
      <c r="G59" s="169" t="n">
        <f aca="false">IF(ISERROR(F59/D59),0,F59/D59)</f>
        <v>0</v>
      </c>
      <c r="H59" s="88"/>
      <c r="I59" s="88"/>
      <c r="J59" s="88"/>
      <c r="K59" s="89"/>
      <c r="L59" s="88"/>
      <c r="M59" s="86"/>
      <c r="N59" s="86"/>
      <c r="O59" s="86"/>
      <c r="P59" s="86"/>
      <c r="Q59" s="86"/>
    </row>
    <row r="60" customFormat="false" ht="12.75" hidden="false" customHeight="false" outlineLevel="0" collapsed="false">
      <c r="A60" s="86"/>
      <c r="B60" s="110" t="s">
        <v>254</v>
      </c>
      <c r="C60" s="116" t="s">
        <v>255</v>
      </c>
      <c r="D60" s="112" t="n">
        <f aca="false">D19</f>
        <v>408000</v>
      </c>
      <c r="E60" s="112" t="n">
        <f aca="false">E19</f>
        <v>803929.79</v>
      </c>
      <c r="F60" s="112" t="n">
        <f aca="false">E60-D60</f>
        <v>395929.79</v>
      </c>
      <c r="G60" s="169" t="n">
        <f aca="false">IF(ISERROR(F60/D60),0,F60/D60)</f>
        <v>0.970416151960785</v>
      </c>
      <c r="H60" s="88"/>
      <c r="I60" s="88"/>
      <c r="J60" s="88"/>
      <c r="K60" s="89"/>
      <c r="L60" s="88"/>
      <c r="M60" s="86"/>
      <c r="N60" s="86"/>
      <c r="O60" s="86"/>
      <c r="P60" s="86"/>
      <c r="Q60" s="86"/>
    </row>
    <row r="61" customFormat="false" ht="12.75" hidden="false" customHeight="false" outlineLevel="0" collapsed="false">
      <c r="A61" s="86"/>
      <c r="B61" s="110"/>
      <c r="C61" s="116"/>
      <c r="D61" s="112"/>
      <c r="E61" s="112"/>
      <c r="F61" s="112"/>
      <c r="G61" s="112"/>
      <c r="H61" s="88"/>
      <c r="I61" s="88"/>
      <c r="J61" s="88"/>
      <c r="K61" s="89"/>
      <c r="L61" s="88"/>
      <c r="M61" s="86"/>
      <c r="N61" s="86"/>
      <c r="O61" s="86"/>
      <c r="P61" s="86"/>
      <c r="Q61" s="86"/>
    </row>
    <row r="62" s="84" customFormat="true" ht="15" hidden="true" customHeight="false" outlineLevel="0" collapsed="false">
      <c r="A62" s="178"/>
      <c r="B62" s="136"/>
      <c r="C62" s="137"/>
      <c r="D62" s="138"/>
      <c r="E62" s="138"/>
      <c r="F62" s="138"/>
      <c r="G62" s="138"/>
      <c r="H62" s="89"/>
      <c r="I62" s="89"/>
      <c r="J62" s="89"/>
      <c r="K62" s="89"/>
      <c r="L62" s="89"/>
      <c r="M62" s="178"/>
      <c r="N62" s="178"/>
      <c r="O62" s="178"/>
      <c r="P62" s="178"/>
      <c r="Q62" s="178"/>
    </row>
    <row r="63" customFormat="false" ht="12.75" hidden="false" customHeight="false" outlineLevel="0" collapsed="false">
      <c r="A63" s="86"/>
      <c r="B63" s="141" t="s">
        <v>261</v>
      </c>
      <c r="C63" s="142"/>
      <c r="D63" s="112" t="n">
        <f aca="false">D50</f>
        <v>124331.001247417</v>
      </c>
      <c r="E63" s="112" t="n">
        <f aca="false">E50</f>
        <v>141998.56</v>
      </c>
      <c r="F63" s="112" t="n">
        <f aca="false">E63-D63</f>
        <v>17667.5587525835</v>
      </c>
      <c r="G63" s="169" t="n">
        <f aca="false">IF(ISERROR(F63/D63),0,F63/D63)</f>
        <v>0.142100993117761</v>
      </c>
      <c r="H63" s="88"/>
      <c r="I63" s="88"/>
      <c r="J63" s="88"/>
      <c r="K63" s="89"/>
      <c r="L63" s="88"/>
      <c r="M63" s="86"/>
      <c r="N63" s="86"/>
      <c r="O63" s="86"/>
      <c r="P63" s="86"/>
      <c r="Q63" s="86"/>
    </row>
    <row r="64" customFormat="false" ht="12.75" hidden="false" customHeight="false" outlineLevel="0" collapsed="false">
      <c r="A64" s="86"/>
      <c r="B64" s="141" t="s">
        <v>214</v>
      </c>
      <c r="C64" s="142"/>
      <c r="D64" s="112" t="n">
        <f aca="false">D49</f>
        <v>198733.96</v>
      </c>
      <c r="E64" s="112" t="n">
        <f aca="false">E49</f>
        <v>243745.58</v>
      </c>
      <c r="F64" s="112" t="n">
        <f aca="false">E64-D64</f>
        <v>45011.62</v>
      </c>
      <c r="G64" s="169" t="n">
        <f aca="false">IF(ISERROR(F64/D64),0,F64/D64)</f>
        <v>0.22649183863694</v>
      </c>
      <c r="H64" s="88"/>
      <c r="I64" s="88"/>
      <c r="J64" s="88"/>
      <c r="K64" s="89"/>
      <c r="L64" s="88"/>
      <c r="M64" s="86"/>
      <c r="N64" s="86"/>
      <c r="O64" s="86"/>
      <c r="P64" s="86"/>
      <c r="Q64" s="86"/>
    </row>
    <row r="65" customFormat="false" ht="12.75" hidden="false" customHeight="false" outlineLevel="0" collapsed="false">
      <c r="A65" s="86"/>
      <c r="B65" s="141" t="s">
        <v>208</v>
      </c>
      <c r="C65" s="142"/>
      <c r="D65" s="112" t="n">
        <f aca="false">D48</f>
        <v>574613.026572</v>
      </c>
      <c r="E65" s="112" t="n">
        <f aca="false">E48</f>
        <v>1073665.17</v>
      </c>
      <c r="F65" s="112" t="n">
        <f aca="false">E65-D65</f>
        <v>499052.143428</v>
      </c>
      <c r="G65" s="169" t="n">
        <f aca="false">IF(ISERROR(F65/D65),0,F65/D65)</f>
        <v>0.868501270159541</v>
      </c>
      <c r="H65" s="88"/>
      <c r="I65" s="88"/>
      <c r="J65" s="88"/>
      <c r="K65" s="89"/>
      <c r="L65" s="88"/>
      <c r="M65" s="86"/>
      <c r="N65" s="86"/>
      <c r="O65" s="86"/>
      <c r="P65" s="86"/>
      <c r="Q65" s="86"/>
    </row>
    <row r="66" customFormat="false" ht="12.75" hidden="false" customHeight="false" outlineLevel="0" collapsed="false">
      <c r="A66" s="86"/>
      <c r="B66" s="141" t="s">
        <v>266</v>
      </c>
      <c r="C66" s="142"/>
      <c r="D66" s="112" t="n">
        <f aca="false">SUM(D48:D61)-SUM(D63:D65,D67)</f>
        <v>111540.11</v>
      </c>
      <c r="E66" s="112" t="n">
        <f aca="false">SUM(E48:E61)-SUM(E63:E65,E67)</f>
        <v>164385.98</v>
      </c>
      <c r="F66" s="112" t="n">
        <f aca="false">E66-D66</f>
        <v>52845.8699999999</v>
      </c>
      <c r="G66" s="169" t="n">
        <f aca="false">IF(ISERROR(F66/D66),0,F66/D66)</f>
        <v>0.473783556426471</v>
      </c>
      <c r="H66" s="88"/>
      <c r="I66" s="88"/>
      <c r="J66" s="88"/>
      <c r="K66" s="89"/>
      <c r="L66" s="88"/>
      <c r="M66" s="86"/>
      <c r="N66" s="86"/>
      <c r="O66" s="86"/>
      <c r="P66" s="86"/>
      <c r="Q66" s="86"/>
    </row>
    <row r="67" customFormat="false" ht="13.5" hidden="false" customHeight="false" outlineLevel="0" collapsed="false">
      <c r="A67" s="86"/>
      <c r="B67" s="144" t="s">
        <v>268</v>
      </c>
      <c r="C67" s="145"/>
      <c r="D67" s="146" t="n">
        <f aca="false">SUM(D54:D60)</f>
        <v>716768.855063</v>
      </c>
      <c r="E67" s="146" t="n">
        <f aca="false">SUM(E54:E60)</f>
        <v>1315286.6828</v>
      </c>
      <c r="F67" s="146" t="n">
        <f aca="false">E67-D67</f>
        <v>598517.827737</v>
      </c>
      <c r="G67" s="179" t="n">
        <f aca="false">IF(ISERROR(F67/D67),0,F67/D67)</f>
        <v>0.835022090467914</v>
      </c>
      <c r="H67" s="88"/>
      <c r="I67" s="88"/>
      <c r="J67" s="88"/>
      <c r="K67" s="89"/>
      <c r="L67" s="88"/>
      <c r="M67" s="86"/>
      <c r="N67" s="86"/>
      <c r="O67" s="86"/>
      <c r="P67" s="86"/>
      <c r="Q67" s="86"/>
    </row>
    <row r="68" customFormat="false" ht="15.75" hidden="true" customHeight="false" outlineLevel="0" collapsed="false">
      <c r="A68" s="86"/>
      <c r="B68" s="147" t="s">
        <v>269</v>
      </c>
      <c r="C68" s="148"/>
      <c r="D68" s="149" t="n">
        <f aca="false">SUM(D63:D67)</f>
        <v>1725986.95288242</v>
      </c>
      <c r="E68" s="149" t="n">
        <f aca="false">SUM(E63:E67)</f>
        <v>2939081.9728</v>
      </c>
      <c r="F68" s="149" t="n">
        <f aca="false">E68-D68</f>
        <v>1213095.01991758</v>
      </c>
      <c r="G68" s="180" t="n">
        <f aca="false">IF(ISERROR(F68/D68),0,F68/D68)</f>
        <v>0.702841361513018</v>
      </c>
      <c r="H68" s="88"/>
      <c r="I68" s="88"/>
      <c r="J68" s="88"/>
      <c r="K68" s="89"/>
      <c r="L68" s="88"/>
      <c r="M68" s="86"/>
      <c r="N68" s="86"/>
      <c r="O68" s="86"/>
      <c r="P68" s="86"/>
      <c r="Q68" s="86"/>
    </row>
    <row r="69" customFormat="false" ht="12.75" hidden="true" customHeight="false" outlineLevel="0" collapsed="false">
      <c r="A69" s="86"/>
      <c r="B69" s="151"/>
      <c r="C69" s="152" t="s">
        <v>271</v>
      </c>
      <c r="D69" s="153" t="n">
        <f aca="false">D28</f>
        <v>0</v>
      </c>
      <c r="E69" s="153" t="n">
        <f aca="false">E28</f>
        <v>0</v>
      </c>
      <c r="F69" s="153" t="n">
        <f aca="false">E69-D69</f>
        <v>0</v>
      </c>
      <c r="G69" s="181" t="n">
        <f aca="false">IF(ISERROR(F69/D69),0,F69/D69)</f>
        <v>0</v>
      </c>
      <c r="H69" s="88"/>
      <c r="I69" s="88"/>
      <c r="J69" s="88"/>
      <c r="K69" s="89"/>
      <c r="L69" s="88"/>
      <c r="M69" s="86"/>
      <c r="N69" s="86"/>
      <c r="O69" s="86"/>
      <c r="P69" s="86"/>
      <c r="Q69" s="86"/>
    </row>
    <row r="70" customFormat="false" ht="12.75" hidden="true" customHeight="false" outlineLevel="0" collapsed="false">
      <c r="A70" s="86"/>
      <c r="B70" s="141"/>
      <c r="C70" s="142" t="s">
        <v>271</v>
      </c>
      <c r="D70" s="112" t="n">
        <f aca="false">D29</f>
        <v>0</v>
      </c>
      <c r="E70" s="112" t="n">
        <f aca="false">E29</f>
        <v>0</v>
      </c>
      <c r="F70" s="112" t="n">
        <f aca="false">E70-D70</f>
        <v>0</v>
      </c>
      <c r="G70" s="169" t="n">
        <f aca="false">IF(ISERROR(F70/D70),0,F70/D70)</f>
        <v>0</v>
      </c>
      <c r="H70" s="88"/>
      <c r="I70" s="88"/>
      <c r="J70" s="88"/>
      <c r="K70" s="89"/>
      <c r="L70" s="88"/>
      <c r="M70" s="86"/>
      <c r="N70" s="86"/>
      <c r="O70" s="86"/>
      <c r="P70" s="86"/>
      <c r="Q70" s="86"/>
    </row>
    <row r="71" customFormat="false" ht="15" hidden="true" customHeight="false" outlineLevel="0" collapsed="false">
      <c r="A71" s="86"/>
      <c r="B71" s="141"/>
      <c r="C71" s="142" t="s">
        <v>278</v>
      </c>
      <c r="D71" s="112" t="n">
        <f aca="false">D30</f>
        <v>0</v>
      </c>
      <c r="E71" s="112" t="n">
        <f aca="false">E30</f>
        <v>0</v>
      </c>
      <c r="F71" s="112" t="n">
        <f aca="false">E71-D71</f>
        <v>0</v>
      </c>
      <c r="G71" s="169" t="n">
        <f aca="false">IF(ISERROR(F71/D71),0,F71/D71)</f>
        <v>0</v>
      </c>
      <c r="H71" s="88"/>
      <c r="I71" s="88"/>
      <c r="J71" s="88"/>
      <c r="K71" s="89"/>
      <c r="L71" s="167"/>
      <c r="M71" s="166"/>
      <c r="N71" s="166"/>
      <c r="O71" s="166"/>
      <c r="P71" s="166"/>
      <c r="Q71" s="166"/>
    </row>
    <row r="72" customFormat="false" ht="12.75" hidden="true" customHeight="false" outlineLevel="0" collapsed="false">
      <c r="A72" s="86"/>
      <c r="B72" s="141"/>
      <c r="C72" s="142" t="s">
        <v>281</v>
      </c>
      <c r="D72" s="112" t="n">
        <f aca="false">D31</f>
        <v>0</v>
      </c>
      <c r="E72" s="112" t="n">
        <f aca="false">E31</f>
        <v>0</v>
      </c>
      <c r="F72" s="112" t="n">
        <f aca="false">E72-D72</f>
        <v>0</v>
      </c>
      <c r="G72" s="169" t="n">
        <f aca="false">IF(ISERROR(F72/D72),0,F72/D72)</f>
        <v>0</v>
      </c>
      <c r="H72" s="88"/>
      <c r="I72" s="88"/>
      <c r="J72" s="88"/>
      <c r="K72" s="89"/>
      <c r="L72" s="88"/>
      <c r="M72" s="86"/>
      <c r="N72" s="86"/>
      <c r="O72" s="86"/>
      <c r="P72" s="86"/>
      <c r="Q72" s="86"/>
    </row>
    <row r="73" customFormat="false" ht="12.75" hidden="true" customHeight="false" outlineLevel="0" collapsed="false">
      <c r="A73" s="86"/>
      <c r="B73" s="141"/>
      <c r="C73" s="142" t="s">
        <v>284</v>
      </c>
      <c r="D73" s="112" t="n">
        <f aca="false">D32</f>
        <v>0</v>
      </c>
      <c r="E73" s="112" t="n">
        <f aca="false">E32</f>
        <v>0</v>
      </c>
      <c r="F73" s="112" t="n">
        <f aca="false">E73-D73</f>
        <v>0</v>
      </c>
      <c r="G73" s="169" t="n">
        <f aca="false">IF(ISERROR(F73/D73),0,F73/D73)</f>
        <v>0</v>
      </c>
      <c r="H73" s="88"/>
      <c r="I73" s="88"/>
      <c r="J73" s="88"/>
      <c r="K73" s="89"/>
      <c r="L73" s="88"/>
      <c r="M73" s="86"/>
      <c r="N73" s="86"/>
      <c r="O73" s="86"/>
      <c r="P73" s="86"/>
      <c r="Q73" s="86"/>
    </row>
    <row r="74" customFormat="false" ht="13.5" hidden="true" customHeight="false" outlineLevel="0" collapsed="false">
      <c r="A74" s="86"/>
      <c r="B74" s="144"/>
      <c r="C74" s="145" t="s">
        <v>286</v>
      </c>
      <c r="D74" s="146" t="n">
        <f aca="false">D33</f>
        <v>0</v>
      </c>
      <c r="E74" s="146" t="n">
        <f aca="false">E33</f>
        <v>0</v>
      </c>
      <c r="F74" s="146" t="n">
        <f aca="false">E74-D74</f>
        <v>0</v>
      </c>
      <c r="G74" s="179" t="n">
        <f aca="false">IF(ISERROR(F74/D74),0,F74/D74)</f>
        <v>0</v>
      </c>
      <c r="H74" s="88"/>
      <c r="I74" s="88"/>
      <c r="J74" s="88"/>
      <c r="K74" s="89"/>
      <c r="L74" s="88"/>
      <c r="M74" s="86"/>
      <c r="N74" s="86"/>
      <c r="O74" s="86"/>
      <c r="P74" s="86"/>
      <c r="Q74" s="86"/>
    </row>
    <row r="75" customFormat="false" ht="15.75" hidden="true" customHeight="false" outlineLevel="0" collapsed="false">
      <c r="A75" s="86"/>
      <c r="B75" s="147" t="s">
        <v>269</v>
      </c>
      <c r="C75" s="148"/>
      <c r="D75" s="149" t="n">
        <f aca="false">SUM(D69:D74)</f>
        <v>0</v>
      </c>
      <c r="E75" s="149" t="n">
        <f aca="false">SUM(E69:E74)</f>
        <v>0</v>
      </c>
      <c r="F75" s="149" t="n">
        <f aca="false">E75-D75</f>
        <v>0</v>
      </c>
      <c r="G75" s="180" t="n">
        <f aca="false">IF(ISERROR(F75/D75),0,F75/D75)</f>
        <v>0</v>
      </c>
      <c r="H75" s="88"/>
      <c r="I75" s="88"/>
      <c r="J75" s="88"/>
      <c r="K75" s="89"/>
      <c r="L75" s="88"/>
      <c r="M75" s="86"/>
      <c r="N75" s="86"/>
      <c r="O75" s="86"/>
      <c r="P75" s="86"/>
      <c r="Q75" s="86"/>
    </row>
    <row r="76" customFormat="false" ht="15.75" hidden="false" customHeight="false" outlineLevel="0" collapsed="false">
      <c r="A76" s="86"/>
      <c r="B76" s="147" t="s">
        <v>288</v>
      </c>
      <c r="C76" s="148"/>
      <c r="D76" s="149" t="n">
        <f aca="false">D75+D68</f>
        <v>1725986.95288242</v>
      </c>
      <c r="E76" s="149" t="n">
        <f aca="false">E75+E68</f>
        <v>2939081.9728</v>
      </c>
      <c r="F76" s="149" t="n">
        <f aca="false">E76-D76</f>
        <v>1213095.01991758</v>
      </c>
      <c r="G76" s="180" t="n">
        <f aca="false">IF(ISERROR(F76/D76),0,F76/D76)</f>
        <v>0.702841361513018</v>
      </c>
      <c r="H76" s="88"/>
      <c r="I76" s="88"/>
      <c r="J76" s="88"/>
      <c r="K76" s="89"/>
    </row>
    <row r="77" customFormat="false" ht="12.75" hidden="false" customHeight="false" outlineLevel="0" collapsed="false">
      <c r="A77" s="86"/>
      <c r="B77" s="86"/>
      <c r="C77" s="86"/>
      <c r="D77" s="88"/>
      <c r="E77" s="88"/>
      <c r="F77" s="88"/>
      <c r="G77" s="88"/>
      <c r="H77" s="88"/>
      <c r="I77" s="88"/>
      <c r="J77" s="88"/>
      <c r="K77" s="89"/>
      <c r="L77" s="171"/>
      <c r="M77" s="171"/>
      <c r="N77" s="170"/>
      <c r="O77" s="170"/>
      <c r="P77" s="170"/>
      <c r="Q77" s="170"/>
    </row>
    <row r="78" customFormat="false" ht="12.75" hidden="false" customHeight="false" outlineLevel="0" collapsed="false">
      <c r="A78" s="182"/>
      <c r="B78" s="182"/>
      <c r="C78" s="182"/>
      <c r="D78" s="183"/>
      <c r="E78" s="183"/>
      <c r="F78" s="183"/>
      <c r="G78" s="183"/>
      <c r="H78" s="183"/>
      <c r="I78" s="183"/>
      <c r="J78" s="183"/>
      <c r="K78" s="89"/>
      <c r="L78" s="88"/>
      <c r="M78" s="86"/>
      <c r="N78" s="86"/>
      <c r="O78" s="86"/>
      <c r="P78" s="86"/>
      <c r="Q78" s="86"/>
    </row>
    <row r="79" customFormat="false" ht="12.75" hidden="false" customHeight="false" outlineLevel="0" collapsed="false">
      <c r="A79" s="86"/>
      <c r="B79" s="86"/>
      <c r="C79" s="86"/>
      <c r="D79" s="88"/>
      <c r="E79" s="88"/>
      <c r="F79" s="88"/>
      <c r="G79" s="88"/>
      <c r="H79" s="88"/>
      <c r="I79" s="88"/>
      <c r="J79" s="88"/>
      <c r="K79" s="89"/>
      <c r="L79" s="88"/>
      <c r="M79" s="86"/>
      <c r="N79" s="86"/>
      <c r="O79" s="86"/>
      <c r="P79" s="86"/>
      <c r="Q79" s="86"/>
    </row>
    <row r="80" customFormat="false" ht="15" hidden="false" customHeight="false" outlineLevel="0" collapsed="false">
      <c r="A80" s="86"/>
      <c r="B80" s="87" t="s">
        <v>297</v>
      </c>
      <c r="C80" s="87"/>
      <c r="D80" s="87"/>
      <c r="E80" s="87"/>
      <c r="F80" s="87"/>
      <c r="G80" s="87"/>
      <c r="H80" s="88"/>
      <c r="I80" s="88"/>
      <c r="J80" s="88"/>
      <c r="K80" s="89"/>
      <c r="L80" s="88"/>
      <c r="M80" s="86"/>
      <c r="N80" s="86"/>
      <c r="O80" s="86"/>
      <c r="P80" s="86"/>
      <c r="Q80" s="86"/>
    </row>
    <row r="81" customFormat="false" ht="12.75" hidden="false" customHeight="false" outlineLevel="0" collapsed="false">
      <c r="A81" s="86"/>
      <c r="B81" s="86"/>
      <c r="C81" s="86"/>
      <c r="D81" s="88"/>
      <c r="E81" s="88"/>
      <c r="F81" s="88"/>
      <c r="G81" s="88"/>
      <c r="H81" s="88"/>
      <c r="I81" s="88"/>
      <c r="J81" s="88"/>
      <c r="K81" s="89"/>
      <c r="L81" s="88"/>
      <c r="M81" s="86"/>
      <c r="N81" s="86"/>
      <c r="O81" s="86"/>
      <c r="P81" s="86"/>
      <c r="Q81" s="86"/>
    </row>
    <row r="82" customFormat="false" ht="15" hidden="false" customHeight="false" outlineLevel="0" collapsed="false">
      <c r="A82" s="86"/>
      <c r="B82" s="87" t="s">
        <v>294</v>
      </c>
      <c r="C82" s="87"/>
      <c r="D82" s="87"/>
      <c r="E82" s="87"/>
      <c r="F82" s="87"/>
      <c r="G82" s="87"/>
      <c r="H82" s="88"/>
      <c r="I82" s="88"/>
      <c r="J82" s="88"/>
      <c r="K82" s="89"/>
      <c r="L82" s="88"/>
      <c r="M82" s="86"/>
      <c r="N82" s="86"/>
      <c r="O82" s="86"/>
      <c r="P82" s="86"/>
      <c r="Q82" s="86"/>
    </row>
    <row r="83" customFormat="false" ht="12.75" hidden="false" customHeight="false" outlineLevel="0" collapsed="false">
      <c r="A83" s="86"/>
      <c r="B83" s="86"/>
      <c r="C83" s="86"/>
      <c r="D83" s="88"/>
      <c r="E83" s="88"/>
      <c r="F83" s="88"/>
      <c r="G83" s="88"/>
      <c r="H83" s="88"/>
      <c r="I83" s="88"/>
      <c r="J83" s="88"/>
      <c r="K83" s="89"/>
      <c r="L83" s="88"/>
      <c r="M83" s="86"/>
      <c r="N83" s="86"/>
      <c r="O83" s="86"/>
      <c r="P83" s="86"/>
      <c r="Q83" s="86"/>
    </row>
    <row r="84" customFormat="false" ht="15" hidden="false" customHeight="false" outlineLevel="0" collapsed="false">
      <c r="A84" s="86"/>
      <c r="B84" s="98" t="s">
        <v>209</v>
      </c>
      <c r="C84" s="98" t="s">
        <v>4</v>
      </c>
      <c r="D84" s="99" t="s">
        <v>188</v>
      </c>
      <c r="E84" s="99" t="s">
        <v>187</v>
      </c>
      <c r="F84" s="99" t="s">
        <v>295</v>
      </c>
      <c r="G84" s="99" t="s">
        <v>295</v>
      </c>
      <c r="H84" s="88"/>
      <c r="I84" s="88"/>
      <c r="J84" s="88"/>
      <c r="K84" s="89"/>
      <c r="L84" s="88"/>
      <c r="M84" s="86"/>
      <c r="N84" s="86"/>
      <c r="O84" s="86"/>
      <c r="P84" s="86"/>
      <c r="Q84" s="86"/>
    </row>
    <row r="85" customFormat="false" ht="15" hidden="false" customHeight="false" outlineLevel="0" collapsed="false">
      <c r="A85" s="86"/>
      <c r="B85" s="105"/>
      <c r="C85" s="105"/>
      <c r="D85" s="106" t="s">
        <v>215</v>
      </c>
      <c r="E85" s="106" t="s">
        <v>215</v>
      </c>
      <c r="F85" s="106" t="s">
        <v>215</v>
      </c>
      <c r="G85" s="106" t="s">
        <v>296</v>
      </c>
      <c r="H85" s="88"/>
      <c r="I85" s="88"/>
      <c r="J85" s="88"/>
      <c r="K85" s="89"/>
      <c r="L85" s="88"/>
      <c r="M85" s="86"/>
      <c r="N85" s="86"/>
      <c r="O85" s="86"/>
      <c r="P85" s="86"/>
      <c r="Q85" s="86"/>
    </row>
    <row r="86" customFormat="false" ht="12.75" hidden="false" customHeight="false" outlineLevel="0" collapsed="false">
      <c r="A86" s="86"/>
      <c r="B86" s="110" t="s">
        <v>217</v>
      </c>
      <c r="C86" s="116" t="s">
        <v>208</v>
      </c>
      <c r="D86" s="112" t="n">
        <f aca="false">E7</f>
        <v>1073665.17</v>
      </c>
      <c r="E86" s="112" t="n">
        <f aca="false">F7</f>
        <v>1042713.39</v>
      </c>
      <c r="F86" s="112" t="n">
        <f aca="false">E86-D86</f>
        <v>-30951.7799999999</v>
      </c>
      <c r="G86" s="169" t="n">
        <f aca="false">IF(ISERROR(F86/D86),0,F86/D86)</f>
        <v>-0.0288281494686094</v>
      </c>
      <c r="H86" s="88"/>
      <c r="I86" s="88"/>
      <c r="J86" s="88"/>
      <c r="K86" s="89"/>
      <c r="L86" s="88"/>
      <c r="M86" s="86"/>
      <c r="N86" s="86"/>
      <c r="O86" s="86"/>
      <c r="P86" s="86"/>
      <c r="Q86" s="86"/>
    </row>
    <row r="87" customFormat="false" ht="12.75" hidden="false" customHeight="false" outlineLevel="0" collapsed="false">
      <c r="A87" s="86"/>
      <c r="B87" s="110" t="s">
        <v>219</v>
      </c>
      <c r="C87" s="116" t="s">
        <v>214</v>
      </c>
      <c r="D87" s="112" t="n">
        <f aca="false">E8</f>
        <v>243745.58</v>
      </c>
      <c r="E87" s="112" t="n">
        <f aca="false">F8</f>
        <v>263964.66</v>
      </c>
      <c r="F87" s="112" t="n">
        <f aca="false">E87-D87</f>
        <v>20219.08</v>
      </c>
      <c r="G87" s="169" t="n">
        <f aca="false">IF(ISERROR(F87/D87),0,F87/D87)</f>
        <v>0.0829515759834496</v>
      </c>
      <c r="H87" s="88"/>
      <c r="I87" s="88"/>
      <c r="J87" s="88"/>
      <c r="K87" s="89"/>
      <c r="L87" s="88"/>
      <c r="M87" s="86"/>
      <c r="N87" s="86"/>
      <c r="O87" s="86"/>
      <c r="P87" s="86"/>
      <c r="Q87" s="86"/>
    </row>
    <row r="88" customFormat="false" ht="12.75" hidden="false" customHeight="false" outlineLevel="0" collapsed="false">
      <c r="A88" s="86"/>
      <c r="B88" s="110" t="s">
        <v>221</v>
      </c>
      <c r="C88" s="116" t="s">
        <v>222</v>
      </c>
      <c r="D88" s="112" t="n">
        <f aca="false">E9</f>
        <v>141998.56</v>
      </c>
      <c r="E88" s="112" t="n">
        <f aca="false">F9</f>
        <v>126022.22</v>
      </c>
      <c r="F88" s="112" t="n">
        <f aca="false">E88-D88</f>
        <v>-15976.34</v>
      </c>
      <c r="G88" s="169" t="n">
        <f aca="false">IF(ISERROR(F88/D88),0,F88/D88)</f>
        <v>-0.112510577572054</v>
      </c>
      <c r="H88" s="88"/>
      <c r="I88" s="88"/>
      <c r="J88" s="88"/>
      <c r="K88" s="89"/>
      <c r="L88" s="88"/>
      <c r="M88" s="86"/>
      <c r="N88" s="86"/>
      <c r="O88" s="86"/>
      <c r="P88" s="86"/>
      <c r="Q88" s="86"/>
    </row>
    <row r="89" customFormat="false" ht="12.75" hidden="false" customHeight="false" outlineLevel="0" collapsed="false">
      <c r="A89" s="86"/>
      <c r="B89" s="110" t="s">
        <v>225</v>
      </c>
      <c r="C89" s="116" t="s">
        <v>226</v>
      </c>
      <c r="D89" s="112" t="n">
        <f aca="false">E10</f>
        <v>0</v>
      </c>
      <c r="E89" s="112" t="n">
        <f aca="false">F10</f>
        <v>0</v>
      </c>
      <c r="F89" s="112" t="n">
        <f aca="false">E89-D89</f>
        <v>0</v>
      </c>
      <c r="G89" s="169" t="n">
        <f aca="false">IF(ISERROR(F89/D89),0,F89/D89)</f>
        <v>0</v>
      </c>
      <c r="H89" s="88"/>
      <c r="I89" s="88"/>
      <c r="J89" s="88"/>
      <c r="K89" s="89"/>
      <c r="L89" s="88"/>
      <c r="M89" s="86"/>
      <c r="N89" s="86"/>
      <c r="O89" s="86"/>
      <c r="P89" s="86"/>
      <c r="Q89" s="86"/>
    </row>
    <row r="90" customFormat="false" ht="12.75" hidden="false" customHeight="false" outlineLevel="0" collapsed="false">
      <c r="A90" s="86"/>
      <c r="B90" s="110" t="s">
        <v>229</v>
      </c>
      <c r="C90" s="116" t="s">
        <v>230</v>
      </c>
      <c r="D90" s="112" t="n">
        <f aca="false">E11</f>
        <v>3967.6</v>
      </c>
      <c r="E90" s="112" t="n">
        <f aca="false">F11</f>
        <v>1886.75</v>
      </c>
      <c r="F90" s="112" t="n">
        <f aca="false">E90-D90</f>
        <v>-2080.85</v>
      </c>
      <c r="G90" s="169" t="n">
        <f aca="false">IF(ISERROR(F90/D90),0,F90/D90)</f>
        <v>-0.524460631112007</v>
      </c>
      <c r="H90" s="88"/>
      <c r="I90" s="88"/>
      <c r="J90" s="88"/>
      <c r="K90" s="89"/>
      <c r="L90" s="88"/>
      <c r="M90" s="86"/>
      <c r="N90" s="86"/>
      <c r="O90" s="86"/>
      <c r="P90" s="86"/>
      <c r="Q90" s="86"/>
    </row>
    <row r="91" customFormat="false" ht="12.75" hidden="false" customHeight="false" outlineLevel="0" collapsed="false">
      <c r="A91" s="86"/>
      <c r="B91" s="110" t="s">
        <v>233</v>
      </c>
      <c r="C91" s="116" t="s">
        <v>234</v>
      </c>
      <c r="D91" s="112" t="n">
        <f aca="false">E12</f>
        <v>160418.38</v>
      </c>
      <c r="E91" s="112" t="n">
        <f aca="false">F12</f>
        <v>147482.54</v>
      </c>
      <c r="F91" s="112" t="n">
        <f aca="false">E91-D91</f>
        <v>-12935.84</v>
      </c>
      <c r="G91" s="169" t="n">
        <f aca="false">IF(ISERROR(F91/D91),0,F91/D91)</f>
        <v>-0.0806381413401631</v>
      </c>
      <c r="H91" s="88"/>
      <c r="I91" s="88"/>
      <c r="J91" s="88"/>
      <c r="K91" s="89"/>
      <c r="L91" s="88"/>
      <c r="M91" s="86"/>
      <c r="N91" s="86"/>
      <c r="O91" s="86"/>
      <c r="P91" s="86"/>
      <c r="Q91" s="86"/>
    </row>
    <row r="92" customFormat="false" ht="12.75" hidden="false" customHeight="false" outlineLevel="0" collapsed="false">
      <c r="A92" s="86"/>
      <c r="B92" s="110" t="s">
        <v>236</v>
      </c>
      <c r="C92" s="116" t="s">
        <v>237</v>
      </c>
      <c r="D92" s="112" t="n">
        <f aca="false">E13</f>
        <v>0</v>
      </c>
      <c r="E92" s="112" t="n">
        <f aca="false">F13</f>
        <v>3943.75</v>
      </c>
      <c r="F92" s="112" t="n">
        <f aca="false">E92-D92</f>
        <v>3943.75</v>
      </c>
      <c r="G92" s="169" t="n">
        <f aca="false">IF(ISERROR(F92/D92),0,F92/D92)</f>
        <v>0</v>
      </c>
      <c r="H92" s="88"/>
      <c r="I92" s="88"/>
      <c r="J92" s="88"/>
      <c r="K92" s="89"/>
      <c r="L92" s="88"/>
      <c r="M92" s="86"/>
      <c r="N92" s="86"/>
      <c r="O92" s="86"/>
      <c r="P92" s="86"/>
      <c r="Q92" s="86"/>
    </row>
    <row r="93" customFormat="false" ht="12.75" hidden="false" customHeight="false" outlineLevel="0" collapsed="false">
      <c r="A93" s="86"/>
      <c r="B93" s="110" t="s">
        <v>240</v>
      </c>
      <c r="C93" s="116" t="s">
        <v>241</v>
      </c>
      <c r="D93" s="112" t="n">
        <f aca="false">E14</f>
        <v>196091.44</v>
      </c>
      <c r="E93" s="112" t="n">
        <f aca="false">F14</f>
        <v>157359.9</v>
      </c>
      <c r="F93" s="112" t="n">
        <f aca="false">E93-D93</f>
        <v>-38731.54</v>
      </c>
      <c r="G93" s="169" t="n">
        <f aca="false">IF(ISERROR(F93/D93),0,F93/D93)</f>
        <v>-0.197517749882402</v>
      </c>
      <c r="H93" s="88"/>
      <c r="I93" s="88"/>
      <c r="J93" s="88"/>
      <c r="K93" s="89"/>
      <c r="L93" s="88"/>
      <c r="M93" s="86"/>
      <c r="N93" s="86"/>
      <c r="O93" s="86"/>
      <c r="P93" s="86"/>
      <c r="Q93" s="86"/>
    </row>
    <row r="94" customFormat="false" ht="12.75" hidden="false" customHeight="false" outlineLevel="0" collapsed="false">
      <c r="A94" s="86"/>
      <c r="B94" s="110" t="s">
        <v>245</v>
      </c>
      <c r="C94" s="116" t="s">
        <v>246</v>
      </c>
      <c r="D94" s="112" t="n">
        <f aca="false">E15</f>
        <v>0</v>
      </c>
      <c r="E94" s="112" t="n">
        <f aca="false">F15</f>
        <v>0</v>
      </c>
      <c r="F94" s="112" t="n">
        <f aca="false">E94-D94</f>
        <v>0</v>
      </c>
      <c r="G94" s="169" t="n">
        <f aca="false">IF(ISERROR(F94/D94),0,F94/D94)</f>
        <v>0</v>
      </c>
      <c r="H94" s="88"/>
      <c r="I94" s="88"/>
      <c r="J94" s="88"/>
      <c r="K94" s="89"/>
      <c r="L94" s="88"/>
      <c r="M94" s="86"/>
      <c r="N94" s="86"/>
      <c r="O94" s="86"/>
      <c r="P94" s="86"/>
      <c r="Q94" s="86"/>
    </row>
    <row r="95" customFormat="false" ht="12.75" hidden="false" customHeight="false" outlineLevel="0" collapsed="false">
      <c r="A95" s="86"/>
      <c r="B95" s="110" t="s">
        <v>248</v>
      </c>
      <c r="C95" s="116" t="s">
        <v>249</v>
      </c>
      <c r="D95" s="112" t="n">
        <f aca="false">E16</f>
        <v>276572.47</v>
      </c>
      <c r="E95" s="112" t="n">
        <f aca="false">F16</f>
        <v>78354.43</v>
      </c>
      <c r="F95" s="112" t="n">
        <f aca="false">E95-D95</f>
        <v>-198218.04</v>
      </c>
      <c r="G95" s="169" t="n">
        <f aca="false">IF(ISERROR(F95/D95),0,F95/D95)</f>
        <v>-0.716694759966529</v>
      </c>
      <c r="H95" s="88"/>
      <c r="I95" s="88"/>
      <c r="J95" s="88"/>
      <c r="K95" s="89"/>
      <c r="L95" s="88"/>
      <c r="M95" s="86"/>
      <c r="N95" s="86"/>
      <c r="O95" s="86"/>
      <c r="P95" s="86"/>
      <c r="Q95" s="86"/>
    </row>
    <row r="96" customFormat="false" ht="12.75" hidden="false" customHeight="false" outlineLevel="0" collapsed="false">
      <c r="A96" s="86"/>
      <c r="B96" s="110" t="n">
        <v>4325</v>
      </c>
      <c r="C96" s="116" t="s">
        <v>250</v>
      </c>
      <c r="D96" s="112" t="n">
        <f aca="false">E17</f>
        <v>1505182.74</v>
      </c>
      <c r="E96" s="112" t="n">
        <f aca="false">F17</f>
        <v>1649643.72</v>
      </c>
      <c r="F96" s="112" t="n">
        <f aca="false">E96-D96</f>
        <v>144460.98</v>
      </c>
      <c r="G96" s="169" t="n">
        <f aca="false">IF(ISERROR(F96/D96),0,F96/D96)</f>
        <v>0.0959757085707746</v>
      </c>
      <c r="H96" s="88"/>
      <c r="I96" s="88"/>
      <c r="J96" s="88"/>
      <c r="K96" s="89"/>
      <c r="L96" s="88"/>
      <c r="M96" s="86"/>
      <c r="N96" s="86"/>
      <c r="O96" s="86"/>
      <c r="P96" s="86"/>
      <c r="Q96" s="86"/>
    </row>
    <row r="97" customFormat="false" ht="12.75" hidden="false" customHeight="false" outlineLevel="0" collapsed="false">
      <c r="A97" s="86"/>
      <c r="B97" s="110" t="n">
        <v>4330</v>
      </c>
      <c r="C97" s="116" t="s">
        <v>252</v>
      </c>
      <c r="D97" s="112" t="n">
        <f aca="false">E18</f>
        <v>-1466489.7572</v>
      </c>
      <c r="E97" s="112" t="n">
        <f aca="false">F18</f>
        <v>-1634880.57</v>
      </c>
      <c r="F97" s="112" t="n">
        <f aca="false">E97-D97</f>
        <v>-168390.8128</v>
      </c>
      <c r="G97" s="169" t="n">
        <f aca="false">IF(ISERROR(F97/D97),0,F97/D97)</f>
        <v>0.11482576811277</v>
      </c>
      <c r="H97" s="88"/>
      <c r="I97" s="88"/>
      <c r="J97" s="88"/>
      <c r="K97" s="89"/>
      <c r="L97" s="88"/>
      <c r="M97" s="86"/>
      <c r="N97" s="86"/>
      <c r="O97" s="86"/>
      <c r="P97" s="86"/>
      <c r="Q97" s="86"/>
    </row>
    <row r="98" customFormat="false" ht="12.75" hidden="false" customHeight="false" outlineLevel="0" collapsed="false">
      <c r="A98" s="86"/>
      <c r="B98" s="110" t="s">
        <v>254</v>
      </c>
      <c r="C98" s="116" t="s">
        <v>255</v>
      </c>
      <c r="D98" s="112" t="n">
        <f aca="false">E19</f>
        <v>803929.79</v>
      </c>
      <c r="E98" s="112" t="n">
        <f aca="false">F19</f>
        <v>235584.8</v>
      </c>
      <c r="F98" s="112" t="n">
        <f aca="false">E98-D98</f>
        <v>-568344.99</v>
      </c>
      <c r="G98" s="169" t="n">
        <f aca="false">IF(ISERROR(F98/D98),0,F98/D98)</f>
        <v>-0.70695848949695</v>
      </c>
      <c r="H98" s="88"/>
      <c r="I98" s="88"/>
      <c r="J98" s="88"/>
      <c r="K98" s="89"/>
      <c r="L98" s="88"/>
      <c r="M98" s="86"/>
      <c r="N98" s="86"/>
      <c r="O98" s="86"/>
      <c r="P98" s="86"/>
      <c r="Q98" s="86"/>
    </row>
    <row r="99" customFormat="false" ht="12.75" hidden="false" customHeight="false" outlineLevel="0" collapsed="false">
      <c r="A99" s="86"/>
      <c r="B99" s="110"/>
      <c r="C99" s="116"/>
      <c r="D99" s="112"/>
      <c r="E99" s="112"/>
      <c r="F99" s="112"/>
      <c r="G99" s="112"/>
      <c r="H99" s="88"/>
      <c r="I99" s="88"/>
      <c r="J99" s="88"/>
      <c r="K99" s="89"/>
      <c r="L99" s="88"/>
      <c r="M99" s="86"/>
      <c r="N99" s="86"/>
      <c r="O99" s="86"/>
      <c r="P99" s="86"/>
      <c r="Q99" s="86"/>
    </row>
    <row r="100" customFormat="false" ht="15" hidden="true" customHeight="false" outlineLevel="0" collapsed="false">
      <c r="A100" s="86"/>
      <c r="B100" s="184"/>
      <c r="C100" s="185"/>
      <c r="D100" s="186"/>
      <c r="E100" s="186"/>
      <c r="F100" s="186"/>
      <c r="G100" s="186"/>
      <c r="H100" s="88"/>
      <c r="I100" s="88"/>
      <c r="J100" s="88"/>
      <c r="K100" s="89"/>
      <c r="L100" s="88"/>
      <c r="M100" s="86"/>
      <c r="N100" s="86"/>
      <c r="O100" s="86"/>
      <c r="P100" s="86"/>
      <c r="Q100" s="86"/>
    </row>
    <row r="101" customFormat="false" ht="12.75" hidden="false" customHeight="false" outlineLevel="0" collapsed="false">
      <c r="A101" s="86"/>
      <c r="B101" s="141" t="s">
        <v>261</v>
      </c>
      <c r="C101" s="142"/>
      <c r="D101" s="112" t="n">
        <f aca="false">D88</f>
        <v>141998.56</v>
      </c>
      <c r="E101" s="112" t="n">
        <f aca="false">E88</f>
        <v>126022.22</v>
      </c>
      <c r="F101" s="112" t="n">
        <f aca="false">E101-D101</f>
        <v>-15976.34</v>
      </c>
      <c r="G101" s="169" t="n">
        <f aca="false">IF(ISERROR(F101/D101),0,F101/D101)</f>
        <v>-0.112510577572054</v>
      </c>
      <c r="H101" s="88"/>
      <c r="I101" s="88"/>
      <c r="J101" s="88"/>
      <c r="K101" s="89"/>
      <c r="L101" s="88"/>
      <c r="M101" s="86"/>
      <c r="N101" s="86"/>
      <c r="O101" s="86"/>
      <c r="P101" s="86"/>
      <c r="Q101" s="86"/>
    </row>
    <row r="102" customFormat="false" ht="12.75" hidden="false" customHeight="false" outlineLevel="0" collapsed="false">
      <c r="A102" s="86"/>
      <c r="B102" s="141" t="s">
        <v>214</v>
      </c>
      <c r="C102" s="142"/>
      <c r="D102" s="112" t="n">
        <f aca="false">D87</f>
        <v>243745.58</v>
      </c>
      <c r="E102" s="112" t="n">
        <f aca="false">E87</f>
        <v>263964.66</v>
      </c>
      <c r="F102" s="112" t="n">
        <f aca="false">E102-D102</f>
        <v>20219.08</v>
      </c>
      <c r="G102" s="169" t="n">
        <f aca="false">IF(ISERROR(F102/D102),0,F102/D102)</f>
        <v>0.0829515759834496</v>
      </c>
      <c r="H102" s="88"/>
      <c r="I102" s="88"/>
      <c r="J102" s="88"/>
      <c r="K102" s="89"/>
      <c r="L102" s="88"/>
      <c r="M102" s="86"/>
      <c r="N102" s="86"/>
      <c r="O102" s="86"/>
      <c r="P102" s="86"/>
      <c r="Q102" s="86"/>
    </row>
    <row r="103" customFormat="false" ht="12.75" hidden="false" customHeight="false" outlineLevel="0" collapsed="false">
      <c r="A103" s="86"/>
      <c r="B103" s="141" t="s">
        <v>208</v>
      </c>
      <c r="C103" s="142"/>
      <c r="D103" s="112" t="n">
        <f aca="false">D86</f>
        <v>1073665.17</v>
      </c>
      <c r="E103" s="112" t="n">
        <f aca="false">E86</f>
        <v>1042713.39</v>
      </c>
      <c r="F103" s="112" t="n">
        <f aca="false">E103-D103</f>
        <v>-30951.7799999999</v>
      </c>
      <c r="G103" s="169" t="n">
        <f aca="false">IF(ISERROR(F103/D103),0,F103/D103)</f>
        <v>-0.0288281494686094</v>
      </c>
      <c r="H103" s="88"/>
      <c r="I103" s="88"/>
      <c r="J103" s="88"/>
      <c r="K103" s="89"/>
      <c r="L103" s="88"/>
      <c r="M103" s="86"/>
      <c r="N103" s="86"/>
      <c r="O103" s="86"/>
      <c r="P103" s="86"/>
      <c r="Q103" s="86"/>
    </row>
    <row r="104" customFormat="false" ht="12.75" hidden="false" customHeight="false" outlineLevel="0" collapsed="false">
      <c r="A104" s="86"/>
      <c r="B104" s="141" t="s">
        <v>266</v>
      </c>
      <c r="C104" s="142"/>
      <c r="D104" s="112" t="n">
        <f aca="false">SUM(D86:D99)-SUM(D101:D103,D105)</f>
        <v>164385.98</v>
      </c>
      <c r="E104" s="112" t="n">
        <f aca="false">SUM(E86:E99)-SUM(E101:E103,E105)</f>
        <v>149369.29</v>
      </c>
      <c r="F104" s="112" t="n">
        <f aca="false">E104-D104</f>
        <v>-15016.6899999999</v>
      </c>
      <c r="G104" s="169" t="n">
        <f aca="false">IF(ISERROR(F104/D104),0,F104/D104)</f>
        <v>-0.0913501869198331</v>
      </c>
      <c r="H104" s="88"/>
      <c r="I104" s="88"/>
      <c r="J104" s="88"/>
      <c r="K104" s="89"/>
      <c r="L104" s="88"/>
      <c r="M104" s="86"/>
      <c r="N104" s="86"/>
      <c r="O104" s="86"/>
      <c r="P104" s="86"/>
      <c r="Q104" s="86"/>
    </row>
    <row r="105" customFormat="false" ht="13.5" hidden="false" customHeight="false" outlineLevel="0" collapsed="false">
      <c r="A105" s="86"/>
      <c r="B105" s="144" t="s">
        <v>268</v>
      </c>
      <c r="C105" s="145"/>
      <c r="D105" s="146" t="n">
        <f aca="false">SUM(D92:D98)</f>
        <v>1315286.6828</v>
      </c>
      <c r="E105" s="146" t="n">
        <f aca="false">SUM(E92:E98)</f>
        <v>490006.03</v>
      </c>
      <c r="F105" s="146" t="n">
        <f aca="false">E105-D105</f>
        <v>-825280.6528</v>
      </c>
      <c r="G105" s="179" t="n">
        <f aca="false">IF(ISERROR(F105/D105),0,F105/D105)</f>
        <v>-0.627453059163597</v>
      </c>
      <c r="H105" s="88"/>
      <c r="I105" s="88"/>
      <c r="J105" s="88"/>
      <c r="K105" s="89"/>
      <c r="L105" s="88"/>
      <c r="M105" s="86"/>
      <c r="N105" s="86"/>
      <c r="O105" s="86"/>
      <c r="P105" s="86"/>
      <c r="Q105" s="86"/>
    </row>
    <row r="106" customFormat="false" ht="15.75" hidden="true" customHeight="false" outlineLevel="0" collapsed="false">
      <c r="A106" s="86"/>
      <c r="B106" s="147" t="s">
        <v>269</v>
      </c>
      <c r="C106" s="148"/>
      <c r="D106" s="149" t="n">
        <f aca="false">SUM(D101:D105)</f>
        <v>2939081.9728</v>
      </c>
      <c r="E106" s="149" t="n">
        <f aca="false">SUM(E101:E105)</f>
        <v>2072075.59</v>
      </c>
      <c r="F106" s="149" t="n">
        <f aca="false">E106-D106</f>
        <v>-867006.3828</v>
      </c>
      <c r="G106" s="180" t="n">
        <f aca="false">IF(ISERROR(F106/D106),0,F106/D106)</f>
        <v>-0.294992242756</v>
      </c>
      <c r="H106" s="88"/>
      <c r="I106" s="88"/>
      <c r="J106" s="88"/>
      <c r="K106" s="89"/>
      <c r="L106" s="88"/>
      <c r="M106" s="86"/>
      <c r="N106" s="86"/>
      <c r="O106" s="86"/>
      <c r="P106" s="86"/>
      <c r="Q106" s="86"/>
    </row>
    <row r="107" customFormat="false" ht="12.75" hidden="true" customHeight="false" outlineLevel="0" collapsed="false">
      <c r="A107" s="86"/>
      <c r="B107" s="151"/>
      <c r="C107" s="152" t="s">
        <v>271</v>
      </c>
      <c r="D107" s="112" t="n">
        <f aca="false">E28</f>
        <v>0</v>
      </c>
      <c r="E107" s="112" t="n">
        <f aca="false">F28</f>
        <v>0</v>
      </c>
      <c r="F107" s="153" t="n">
        <f aca="false">E107-D107</f>
        <v>0</v>
      </c>
      <c r="G107" s="181" t="n">
        <f aca="false">IF(ISERROR(F107/D107),0,F107/D107)</f>
        <v>0</v>
      </c>
      <c r="H107" s="88"/>
      <c r="I107" s="88"/>
      <c r="J107" s="88"/>
      <c r="K107" s="89"/>
      <c r="L107" s="88"/>
      <c r="M107" s="86"/>
      <c r="N107" s="86"/>
      <c r="O107" s="86"/>
      <c r="P107" s="86"/>
      <c r="Q107" s="86"/>
    </row>
    <row r="108" customFormat="false" ht="12.75" hidden="true" customHeight="false" outlineLevel="0" collapsed="false">
      <c r="A108" s="86"/>
      <c r="B108" s="141"/>
      <c r="C108" s="142" t="s">
        <v>271</v>
      </c>
      <c r="D108" s="112" t="n">
        <f aca="false">E29</f>
        <v>0</v>
      </c>
      <c r="E108" s="112" t="n">
        <f aca="false">F29</f>
        <v>0</v>
      </c>
      <c r="F108" s="112" t="n">
        <f aca="false">E108-D108</f>
        <v>0</v>
      </c>
      <c r="G108" s="169" t="n">
        <f aca="false">IF(ISERROR(F108/D108),0,F108/D108)</f>
        <v>0</v>
      </c>
      <c r="H108" s="88"/>
      <c r="I108" s="88"/>
      <c r="J108" s="88"/>
      <c r="K108" s="89"/>
      <c r="L108" s="88"/>
      <c r="M108" s="86"/>
      <c r="N108" s="86"/>
      <c r="O108" s="86"/>
      <c r="P108" s="86"/>
      <c r="Q108" s="86"/>
    </row>
    <row r="109" customFormat="false" ht="12.75" hidden="true" customHeight="false" outlineLevel="0" collapsed="false">
      <c r="A109" s="86"/>
      <c r="B109" s="141"/>
      <c r="C109" s="142" t="s">
        <v>278</v>
      </c>
      <c r="D109" s="112" t="n">
        <f aca="false">E30</f>
        <v>0</v>
      </c>
      <c r="E109" s="112" t="n">
        <f aca="false">F30</f>
        <v>0</v>
      </c>
      <c r="F109" s="112" t="n">
        <f aca="false">E109-D109</f>
        <v>0</v>
      </c>
      <c r="G109" s="169" t="n">
        <f aca="false">IF(ISERROR(F109/D109),0,F109/D109)</f>
        <v>0</v>
      </c>
      <c r="H109" s="88"/>
      <c r="I109" s="88"/>
      <c r="J109" s="88"/>
      <c r="K109" s="89"/>
      <c r="L109" s="88"/>
      <c r="M109" s="86"/>
      <c r="N109" s="86"/>
      <c r="O109" s="86"/>
      <c r="P109" s="86"/>
      <c r="Q109" s="86"/>
    </row>
    <row r="110" customFormat="false" ht="12.75" hidden="true" customHeight="false" outlineLevel="0" collapsed="false">
      <c r="A110" s="86"/>
      <c r="B110" s="141"/>
      <c r="C110" s="142" t="s">
        <v>281</v>
      </c>
      <c r="D110" s="112" t="n">
        <f aca="false">E31</f>
        <v>0</v>
      </c>
      <c r="E110" s="112" t="n">
        <f aca="false">F31</f>
        <v>0</v>
      </c>
      <c r="F110" s="112" t="n">
        <f aca="false">E110-D110</f>
        <v>0</v>
      </c>
      <c r="G110" s="169" t="n">
        <f aca="false">IF(ISERROR(F110/D110),0,F110/D110)</f>
        <v>0</v>
      </c>
      <c r="H110" s="88"/>
      <c r="I110" s="88"/>
      <c r="J110" s="88"/>
      <c r="K110" s="89"/>
      <c r="L110" s="88"/>
      <c r="M110" s="86"/>
      <c r="N110" s="86"/>
      <c r="O110" s="86"/>
      <c r="P110" s="86"/>
      <c r="Q110" s="86"/>
    </row>
    <row r="111" customFormat="false" ht="12.75" hidden="true" customHeight="false" outlineLevel="0" collapsed="false">
      <c r="A111" s="86"/>
      <c r="B111" s="141"/>
      <c r="C111" s="142" t="s">
        <v>284</v>
      </c>
      <c r="D111" s="112" t="n">
        <f aca="false">E32</f>
        <v>0</v>
      </c>
      <c r="E111" s="112" t="n">
        <f aca="false">F32</f>
        <v>0</v>
      </c>
      <c r="F111" s="112" t="n">
        <f aca="false">E111-D111</f>
        <v>0</v>
      </c>
      <c r="G111" s="169" t="n">
        <f aca="false">IF(ISERROR(F111/D111),0,F111/D111)</f>
        <v>0</v>
      </c>
      <c r="H111" s="88"/>
      <c r="I111" s="88"/>
      <c r="J111" s="88"/>
      <c r="K111" s="89"/>
      <c r="L111" s="88"/>
      <c r="M111" s="86"/>
      <c r="N111" s="86"/>
      <c r="O111" s="86"/>
      <c r="P111" s="86"/>
      <c r="Q111" s="86"/>
    </row>
    <row r="112" customFormat="false" ht="13.5" hidden="true" customHeight="false" outlineLevel="0" collapsed="false">
      <c r="A112" s="86"/>
      <c r="B112" s="144"/>
      <c r="C112" s="145" t="s">
        <v>286</v>
      </c>
      <c r="D112" s="112" t="n">
        <f aca="false">E33</f>
        <v>0</v>
      </c>
      <c r="E112" s="112" t="n">
        <f aca="false">F33</f>
        <v>1971.875</v>
      </c>
      <c r="F112" s="146" t="n">
        <f aca="false">E112-D112</f>
        <v>1971.875</v>
      </c>
      <c r="G112" s="179" t="n">
        <f aca="false">IF(ISERROR(F112/D112),0,F112/D112)</f>
        <v>0</v>
      </c>
      <c r="H112" s="88"/>
      <c r="I112" s="88"/>
      <c r="J112" s="88"/>
      <c r="K112" s="89"/>
      <c r="L112" s="88"/>
      <c r="M112" s="86"/>
      <c r="N112" s="86"/>
      <c r="O112" s="86"/>
      <c r="P112" s="86"/>
      <c r="Q112" s="86"/>
    </row>
    <row r="113" customFormat="false" ht="15.75" hidden="true" customHeight="false" outlineLevel="0" collapsed="false">
      <c r="A113" s="86"/>
      <c r="B113" s="147" t="s">
        <v>269</v>
      </c>
      <c r="C113" s="148"/>
      <c r="D113" s="149" t="n">
        <f aca="false">SUM(D107:D112)</f>
        <v>0</v>
      </c>
      <c r="E113" s="149" t="n">
        <f aca="false">SUM(E107:E112)</f>
        <v>1971.875</v>
      </c>
      <c r="F113" s="149" t="n">
        <f aca="false">E113-D113</f>
        <v>1971.875</v>
      </c>
      <c r="G113" s="180" t="n">
        <f aca="false">IF(ISERROR(F113/D113),0,F113/D113)</f>
        <v>0</v>
      </c>
      <c r="H113" s="88"/>
      <c r="I113" s="88"/>
      <c r="J113" s="88"/>
      <c r="K113" s="89"/>
      <c r="L113" s="88"/>
      <c r="M113" s="86"/>
      <c r="N113" s="86"/>
      <c r="O113" s="86"/>
      <c r="P113" s="86"/>
      <c r="Q113" s="86"/>
    </row>
    <row r="114" customFormat="false" ht="15.75" hidden="false" customHeight="false" outlineLevel="0" collapsed="false">
      <c r="A114" s="86"/>
      <c r="B114" s="147" t="s">
        <v>288</v>
      </c>
      <c r="C114" s="148"/>
      <c r="D114" s="149" t="n">
        <f aca="false">D113+D106</f>
        <v>2939081.9728</v>
      </c>
      <c r="E114" s="149" t="n">
        <f aca="false">E113+E106</f>
        <v>2074047.465</v>
      </c>
      <c r="F114" s="149" t="n">
        <f aca="false">E114-D114</f>
        <v>-865034.5078</v>
      </c>
      <c r="G114" s="180" t="n">
        <f aca="false">IF(ISERROR(F114/D114),0,F114/D114)</f>
        <v>-0.294321327477607</v>
      </c>
      <c r="H114" s="88"/>
      <c r="I114" s="88"/>
      <c r="J114" s="88"/>
      <c r="K114" s="89"/>
      <c r="L114" s="88"/>
      <c r="M114" s="86"/>
      <c r="N114" s="86"/>
      <c r="O114" s="86"/>
      <c r="P114" s="86"/>
      <c r="Q114" s="86"/>
    </row>
    <row r="115" customFormat="false" ht="12.75" hidden="false" customHeight="false" outlineLevel="0" collapsed="false">
      <c r="A115" s="86"/>
      <c r="B115" s="86"/>
      <c r="C115" s="86"/>
      <c r="D115" s="88"/>
      <c r="E115" s="88"/>
      <c r="F115" s="88"/>
      <c r="G115" s="88"/>
      <c r="H115" s="88"/>
      <c r="I115" s="88"/>
      <c r="J115" s="88"/>
      <c r="K115" s="89"/>
      <c r="L115" s="183"/>
      <c r="M115" s="182"/>
      <c r="N115" s="182"/>
      <c r="O115" s="182"/>
      <c r="P115" s="182"/>
      <c r="Q115" s="182"/>
    </row>
    <row r="116" customFormat="false" ht="12.75" hidden="false" customHeight="false" outlineLevel="0" collapsed="false">
      <c r="A116" s="182"/>
      <c r="B116" s="182"/>
      <c r="C116" s="182"/>
      <c r="D116" s="183"/>
      <c r="E116" s="183"/>
      <c r="F116" s="183"/>
      <c r="G116" s="183"/>
      <c r="H116" s="183"/>
      <c r="I116" s="183"/>
      <c r="J116" s="183"/>
      <c r="K116" s="89"/>
      <c r="L116" s="88"/>
      <c r="M116" s="86"/>
      <c r="N116" s="86"/>
      <c r="O116" s="86"/>
      <c r="P116" s="86"/>
      <c r="Q116" s="86"/>
    </row>
    <row r="117" customFormat="false" ht="12.75" hidden="false" customHeight="false" outlineLevel="0" collapsed="false">
      <c r="A117" s="86"/>
      <c r="B117" s="86"/>
      <c r="C117" s="86"/>
      <c r="D117" s="88"/>
      <c r="E117" s="88"/>
      <c r="F117" s="88"/>
      <c r="G117" s="88"/>
      <c r="H117" s="88"/>
      <c r="I117" s="88"/>
      <c r="J117" s="88"/>
      <c r="K117" s="89"/>
      <c r="L117" s="88"/>
      <c r="M117" s="86"/>
      <c r="N117" s="86"/>
      <c r="O117" s="86"/>
      <c r="P117" s="86"/>
      <c r="Q117" s="86"/>
    </row>
    <row r="118" customFormat="false" ht="15" hidden="false" customHeight="true" outlineLevel="0" collapsed="false">
      <c r="A118" s="86"/>
      <c r="B118" s="87" t="s">
        <v>298</v>
      </c>
      <c r="C118" s="87"/>
      <c r="D118" s="87"/>
      <c r="E118" s="87"/>
      <c r="F118" s="87"/>
      <c r="G118" s="87"/>
      <c r="H118" s="88"/>
      <c r="I118" s="88"/>
      <c r="J118" s="88"/>
      <c r="K118" s="89"/>
      <c r="L118" s="88"/>
      <c r="M118" s="86"/>
      <c r="N118" s="86"/>
      <c r="O118" s="86"/>
      <c r="P118" s="86"/>
      <c r="Q118" s="86"/>
    </row>
    <row r="119" customFormat="false" ht="12.75" hidden="false" customHeight="false" outlineLevel="0" collapsed="false">
      <c r="A119" s="86"/>
      <c r="B119" s="86"/>
      <c r="C119" s="86"/>
      <c r="D119" s="88"/>
      <c r="E119" s="88"/>
      <c r="F119" s="88"/>
      <c r="G119" s="88"/>
      <c r="H119" s="88"/>
      <c r="I119" s="88"/>
      <c r="J119" s="88"/>
      <c r="K119" s="89"/>
      <c r="L119" s="88"/>
      <c r="M119" s="86"/>
      <c r="N119" s="86"/>
      <c r="O119" s="86"/>
      <c r="P119" s="86"/>
      <c r="Q119" s="86"/>
    </row>
    <row r="120" customFormat="false" ht="15" hidden="false" customHeight="true" outlineLevel="0" collapsed="false">
      <c r="A120" s="86"/>
      <c r="B120" s="87" t="s">
        <v>294</v>
      </c>
      <c r="C120" s="87"/>
      <c r="D120" s="87"/>
      <c r="E120" s="87"/>
      <c r="F120" s="87"/>
      <c r="G120" s="87"/>
      <c r="H120" s="88"/>
      <c r="I120" s="88"/>
      <c r="J120" s="88"/>
      <c r="K120" s="89"/>
      <c r="L120" s="88"/>
      <c r="M120" s="86"/>
      <c r="N120" s="86"/>
      <c r="O120" s="86"/>
      <c r="P120" s="86"/>
      <c r="Q120" s="86"/>
    </row>
    <row r="121" customFormat="false" ht="12.75" hidden="false" customHeight="false" outlineLevel="0" collapsed="false">
      <c r="A121" s="86"/>
      <c r="B121" s="86"/>
      <c r="C121" s="86"/>
      <c r="D121" s="88"/>
      <c r="E121" s="88"/>
      <c r="F121" s="88"/>
      <c r="G121" s="88"/>
      <c r="H121" s="88"/>
      <c r="I121" s="88"/>
      <c r="J121" s="88"/>
      <c r="K121" s="89"/>
      <c r="L121" s="88"/>
      <c r="M121" s="86"/>
      <c r="N121" s="86"/>
      <c r="O121" s="86"/>
      <c r="P121" s="86"/>
      <c r="Q121" s="86"/>
    </row>
    <row r="122" customFormat="false" ht="15" hidden="false" customHeight="false" outlineLevel="0" collapsed="false">
      <c r="A122" s="86"/>
      <c r="B122" s="98" t="s">
        <v>209</v>
      </c>
      <c r="C122" s="98" t="s">
        <v>4</v>
      </c>
      <c r="D122" s="99" t="s">
        <v>187</v>
      </c>
      <c r="E122" s="99" t="s">
        <v>186</v>
      </c>
      <c r="F122" s="99" t="s">
        <v>295</v>
      </c>
      <c r="G122" s="99" t="s">
        <v>295</v>
      </c>
      <c r="H122" s="88"/>
      <c r="I122" s="88"/>
      <c r="J122" s="88"/>
      <c r="K122" s="89"/>
      <c r="L122" s="88"/>
      <c r="M122" s="86"/>
      <c r="N122" s="86"/>
      <c r="O122" s="86"/>
      <c r="P122" s="86"/>
      <c r="Q122" s="86"/>
    </row>
    <row r="123" customFormat="false" ht="15" hidden="false" customHeight="false" outlineLevel="0" collapsed="false">
      <c r="A123" s="86"/>
      <c r="B123" s="105"/>
      <c r="C123" s="105"/>
      <c r="D123" s="106" t="s">
        <v>215</v>
      </c>
      <c r="E123" s="106" t="s">
        <v>215</v>
      </c>
      <c r="F123" s="106" t="s">
        <v>215</v>
      </c>
      <c r="G123" s="106" t="s">
        <v>296</v>
      </c>
      <c r="H123" s="88"/>
      <c r="I123" s="88"/>
      <c r="J123" s="88"/>
      <c r="K123" s="89"/>
      <c r="L123" s="88"/>
      <c r="M123" s="86"/>
      <c r="N123" s="86"/>
      <c r="O123" s="86"/>
      <c r="P123" s="86"/>
      <c r="Q123" s="86"/>
    </row>
    <row r="124" customFormat="false" ht="12.75" hidden="false" customHeight="false" outlineLevel="0" collapsed="false">
      <c r="A124" s="86"/>
      <c r="B124" s="110" t="s">
        <v>217</v>
      </c>
      <c r="C124" s="116" t="s">
        <v>208</v>
      </c>
      <c r="D124" s="112" t="n">
        <f aca="false">F7</f>
        <v>1042713.39</v>
      </c>
      <c r="E124" s="112" t="n">
        <f aca="false">G7</f>
        <v>1052415.57</v>
      </c>
      <c r="F124" s="112" t="n">
        <f aca="false">E124-D124</f>
        <v>9702.17999999982</v>
      </c>
      <c r="G124" s="169" t="n">
        <f aca="false">IF(ISERROR(F124/D124),0,F124/D124)</f>
        <v>0.00930474288816778</v>
      </c>
      <c r="H124" s="88"/>
      <c r="I124" s="88"/>
      <c r="J124" s="88"/>
      <c r="K124" s="89"/>
      <c r="L124" s="88"/>
      <c r="M124" s="86"/>
      <c r="N124" s="86"/>
      <c r="O124" s="86"/>
      <c r="P124" s="86"/>
      <c r="Q124" s="86"/>
    </row>
    <row r="125" customFormat="false" ht="12.75" hidden="false" customHeight="false" outlineLevel="0" collapsed="false">
      <c r="A125" s="86"/>
      <c r="B125" s="110" t="s">
        <v>219</v>
      </c>
      <c r="C125" s="116" t="s">
        <v>214</v>
      </c>
      <c r="D125" s="112" t="n">
        <f aca="false">F8</f>
        <v>263964.66</v>
      </c>
      <c r="E125" s="112" t="n">
        <f aca="false">G8</f>
        <v>276429.43</v>
      </c>
      <c r="F125" s="112" t="n">
        <f aca="false">E125-D125</f>
        <v>12464.77</v>
      </c>
      <c r="G125" s="169" t="n">
        <f aca="false">IF(ISERROR(F125/D125),0,F125/D125)</f>
        <v>0.0472213591016313</v>
      </c>
      <c r="H125" s="88"/>
      <c r="I125" s="88"/>
      <c r="J125" s="88"/>
      <c r="K125" s="89"/>
      <c r="L125" s="88"/>
      <c r="M125" s="86"/>
      <c r="N125" s="86"/>
      <c r="O125" s="86"/>
      <c r="P125" s="86"/>
      <c r="Q125" s="86"/>
    </row>
    <row r="126" customFormat="false" ht="12.75" hidden="false" customHeight="false" outlineLevel="0" collapsed="false">
      <c r="A126" s="86"/>
      <c r="B126" s="110" t="s">
        <v>221</v>
      </c>
      <c r="C126" s="116" t="s">
        <v>222</v>
      </c>
      <c r="D126" s="112" t="n">
        <f aca="false">F9</f>
        <v>126022.22</v>
      </c>
      <c r="E126" s="112" t="n">
        <f aca="false">G9</f>
        <v>130106.39</v>
      </c>
      <c r="F126" s="112" t="n">
        <f aca="false">E126-D126</f>
        <v>4084.17</v>
      </c>
      <c r="G126" s="169" t="n">
        <f aca="false">IF(ISERROR(F126/D126),0,F126/D126)</f>
        <v>0.0324083324353435</v>
      </c>
      <c r="H126" s="88"/>
      <c r="I126" s="88"/>
      <c r="J126" s="88"/>
      <c r="K126" s="89"/>
      <c r="L126" s="88"/>
      <c r="M126" s="86"/>
      <c r="N126" s="86"/>
      <c r="O126" s="86"/>
      <c r="P126" s="86"/>
      <c r="Q126" s="86"/>
    </row>
    <row r="127" customFormat="false" ht="12.75" hidden="false" customHeight="false" outlineLevel="0" collapsed="false">
      <c r="A127" s="86"/>
      <c r="B127" s="110" t="s">
        <v>225</v>
      </c>
      <c r="C127" s="116" t="s">
        <v>226</v>
      </c>
      <c r="D127" s="112" t="n">
        <f aca="false">F10</f>
        <v>0</v>
      </c>
      <c r="E127" s="112" t="n">
        <f aca="false">G10</f>
        <v>0</v>
      </c>
      <c r="F127" s="112" t="n">
        <f aca="false">E127-D127</f>
        <v>0</v>
      </c>
      <c r="G127" s="169" t="n">
        <f aca="false">IF(ISERROR(F127/D127),0,F127/D127)</f>
        <v>0</v>
      </c>
      <c r="H127" s="88"/>
      <c r="I127" s="88"/>
      <c r="J127" s="88"/>
      <c r="K127" s="89"/>
      <c r="L127" s="88"/>
      <c r="M127" s="86"/>
      <c r="N127" s="86"/>
      <c r="O127" s="86"/>
      <c r="P127" s="86"/>
      <c r="Q127" s="86"/>
    </row>
    <row r="128" customFormat="false" ht="12.75" hidden="false" customHeight="false" outlineLevel="0" collapsed="false">
      <c r="A128" s="86"/>
      <c r="B128" s="110" t="s">
        <v>229</v>
      </c>
      <c r="C128" s="116" t="s">
        <v>230</v>
      </c>
      <c r="D128" s="112" t="n">
        <f aca="false">F11</f>
        <v>1886.75</v>
      </c>
      <c r="E128" s="112" t="n">
        <f aca="false">G11</f>
        <v>3563</v>
      </c>
      <c r="F128" s="112" t="n">
        <f aca="false">E128-D128</f>
        <v>1676.25</v>
      </c>
      <c r="G128" s="169" t="n">
        <f aca="false">IF(ISERROR(F128/D128),0,F128/D128)</f>
        <v>0.888432489731019</v>
      </c>
      <c r="H128" s="88"/>
      <c r="I128" s="88"/>
      <c r="J128" s="88"/>
      <c r="K128" s="89"/>
      <c r="L128" s="88"/>
      <c r="M128" s="86"/>
      <c r="N128" s="86"/>
      <c r="O128" s="86"/>
      <c r="P128" s="86"/>
      <c r="Q128" s="86"/>
    </row>
    <row r="129" customFormat="false" ht="12.75" hidden="false" customHeight="false" outlineLevel="0" collapsed="false">
      <c r="A129" s="86"/>
      <c r="B129" s="110" t="s">
        <v>233</v>
      </c>
      <c r="C129" s="116" t="s">
        <v>234</v>
      </c>
      <c r="D129" s="112" t="n">
        <f aca="false">F12</f>
        <v>147482.54</v>
      </c>
      <c r="E129" s="112" t="n">
        <f aca="false">G12</f>
        <v>150801.01</v>
      </c>
      <c r="F129" s="112" t="n">
        <f aca="false">E129-D129</f>
        <v>3318.47</v>
      </c>
      <c r="G129" s="169" t="n">
        <f aca="false">IF(ISERROR(F129/D129),0,F129/D129)</f>
        <v>0.0225007651753218</v>
      </c>
      <c r="H129" s="88"/>
      <c r="I129" s="88"/>
      <c r="J129" s="88"/>
      <c r="K129" s="89"/>
      <c r="L129" s="88"/>
      <c r="M129" s="86"/>
      <c r="N129" s="86"/>
      <c r="O129" s="86"/>
      <c r="P129" s="86"/>
      <c r="Q129" s="86"/>
    </row>
    <row r="130" customFormat="false" ht="12.75" hidden="false" customHeight="false" outlineLevel="0" collapsed="false">
      <c r="A130" s="86"/>
      <c r="B130" s="110" t="s">
        <v>236</v>
      </c>
      <c r="C130" s="116" t="s">
        <v>237</v>
      </c>
      <c r="D130" s="112" t="n">
        <f aca="false">F13</f>
        <v>3943.75</v>
      </c>
      <c r="E130" s="112" t="n">
        <f aca="false">G13</f>
        <v>0</v>
      </c>
      <c r="F130" s="112" t="n">
        <f aca="false">E130-D130</f>
        <v>-3943.75</v>
      </c>
      <c r="G130" s="169" t="n">
        <f aca="false">IF(ISERROR(F130/D130),0,F130/D130)</f>
        <v>-1</v>
      </c>
      <c r="H130" s="88"/>
      <c r="I130" s="88"/>
      <c r="J130" s="88"/>
      <c r="K130" s="89"/>
      <c r="L130" s="88"/>
      <c r="M130" s="86"/>
      <c r="N130" s="86"/>
      <c r="O130" s="86"/>
      <c r="P130" s="86"/>
      <c r="Q130" s="86"/>
    </row>
    <row r="131" customFormat="false" ht="12.75" hidden="false" customHeight="false" outlineLevel="0" collapsed="false">
      <c r="A131" s="86"/>
      <c r="B131" s="110" t="s">
        <v>240</v>
      </c>
      <c r="C131" s="116" t="s">
        <v>241</v>
      </c>
      <c r="D131" s="112" t="n">
        <f aca="false">F14</f>
        <v>157359.9</v>
      </c>
      <c r="E131" s="112" t="n">
        <f aca="false">G14</f>
        <v>124894.52</v>
      </c>
      <c r="F131" s="112" t="n">
        <f aca="false">E131-D131</f>
        <v>-32465.38</v>
      </c>
      <c r="G131" s="169" t="n">
        <f aca="false">IF(ISERROR(F131/D131),0,F131/D131)</f>
        <v>-0.206312917077349</v>
      </c>
      <c r="H131" s="88"/>
      <c r="I131" s="88"/>
      <c r="J131" s="88"/>
      <c r="K131" s="89"/>
      <c r="L131" s="88"/>
      <c r="M131" s="86"/>
      <c r="N131" s="86"/>
      <c r="O131" s="86"/>
      <c r="P131" s="86"/>
      <c r="Q131" s="86"/>
    </row>
    <row r="132" customFormat="false" ht="12.75" hidden="false" customHeight="false" outlineLevel="0" collapsed="false">
      <c r="A132" s="86"/>
      <c r="B132" s="110" t="s">
        <v>245</v>
      </c>
      <c r="C132" s="116" t="s">
        <v>246</v>
      </c>
      <c r="D132" s="112" t="n">
        <f aca="false">F15</f>
        <v>0</v>
      </c>
      <c r="E132" s="112" t="n">
        <f aca="false">G15</f>
        <v>0</v>
      </c>
      <c r="F132" s="112" t="n">
        <f aca="false">E132-D132</f>
        <v>0</v>
      </c>
      <c r="G132" s="169" t="n">
        <f aca="false">IF(ISERROR(F132/D132),0,F132/D132)</f>
        <v>0</v>
      </c>
      <c r="H132" s="88"/>
      <c r="I132" s="88"/>
      <c r="J132" s="88"/>
      <c r="K132" s="89"/>
      <c r="L132" s="88"/>
      <c r="M132" s="86"/>
      <c r="N132" s="86"/>
      <c r="O132" s="86"/>
      <c r="P132" s="86"/>
      <c r="Q132" s="86"/>
    </row>
    <row r="133" customFormat="false" ht="12.75" hidden="false" customHeight="false" outlineLevel="0" collapsed="false">
      <c r="A133" s="86"/>
      <c r="B133" s="110" t="s">
        <v>248</v>
      </c>
      <c r="C133" s="116" t="s">
        <v>249</v>
      </c>
      <c r="D133" s="112" t="n">
        <f aca="false">F16</f>
        <v>78354.43</v>
      </c>
      <c r="E133" s="112" t="n">
        <f aca="false">G16</f>
        <v>108483.99</v>
      </c>
      <c r="F133" s="112" t="n">
        <f aca="false">E133-D133</f>
        <v>30129.56</v>
      </c>
      <c r="G133" s="169" t="n">
        <f aca="false">IF(ISERROR(F133/D133),0,F133/D133)</f>
        <v>0.384529119795779</v>
      </c>
      <c r="H133" s="88"/>
      <c r="I133" s="88"/>
      <c r="J133" s="88"/>
      <c r="K133" s="89"/>
      <c r="L133" s="88"/>
      <c r="M133" s="86"/>
      <c r="N133" s="86"/>
      <c r="O133" s="86"/>
      <c r="P133" s="86"/>
      <c r="Q133" s="86"/>
    </row>
    <row r="134" customFormat="false" ht="12.75" hidden="false" customHeight="false" outlineLevel="0" collapsed="false">
      <c r="A134" s="86"/>
      <c r="B134" s="110" t="n">
        <v>4325</v>
      </c>
      <c r="C134" s="116" t="s">
        <v>250</v>
      </c>
      <c r="D134" s="112" t="n">
        <f aca="false">F17</f>
        <v>1649643.72</v>
      </c>
      <c r="E134" s="112" t="n">
        <f aca="false">G17</f>
        <v>910936.1</v>
      </c>
      <c r="F134" s="112" t="n">
        <f aca="false">E134-D134</f>
        <v>-738707.62</v>
      </c>
      <c r="G134" s="169" t="n">
        <f aca="false">IF(ISERROR(F134/D134),0,F134/D134)</f>
        <v>-0.447798279740064</v>
      </c>
      <c r="H134" s="88"/>
      <c r="I134" s="88"/>
      <c r="J134" s="88"/>
      <c r="K134" s="89"/>
      <c r="L134" s="88"/>
      <c r="M134" s="86"/>
      <c r="N134" s="86"/>
      <c r="O134" s="86"/>
      <c r="P134" s="86"/>
      <c r="Q134" s="86"/>
    </row>
    <row r="135" customFormat="false" ht="12.75" hidden="false" customHeight="false" outlineLevel="0" collapsed="false">
      <c r="A135" s="86"/>
      <c r="B135" s="110" t="n">
        <v>4330</v>
      </c>
      <c r="C135" s="116" t="s">
        <v>252</v>
      </c>
      <c r="D135" s="112" t="n">
        <f aca="false">F18</f>
        <v>-1634880.57</v>
      </c>
      <c r="E135" s="112" t="n">
        <f aca="false">G18</f>
        <v>-754960.85</v>
      </c>
      <c r="F135" s="112" t="n">
        <f aca="false">E135-D135</f>
        <v>879919.72</v>
      </c>
      <c r="G135" s="169" t="n">
        <f aca="false">IF(ISERROR(F135/D135),0,F135/D135)</f>
        <v>-0.538216513271058</v>
      </c>
      <c r="H135" s="88"/>
      <c r="I135" s="88"/>
      <c r="J135" s="88"/>
      <c r="K135" s="89"/>
      <c r="L135" s="88"/>
      <c r="M135" s="86"/>
      <c r="N135" s="86"/>
      <c r="O135" s="86"/>
      <c r="P135" s="86"/>
      <c r="Q135" s="86"/>
    </row>
    <row r="136" customFormat="false" ht="12.75" hidden="false" customHeight="false" outlineLevel="0" collapsed="false">
      <c r="A136" s="86"/>
      <c r="B136" s="110" t="s">
        <v>254</v>
      </c>
      <c r="C136" s="116" t="s">
        <v>255</v>
      </c>
      <c r="D136" s="112" t="n">
        <f aca="false">F19</f>
        <v>235584.8</v>
      </c>
      <c r="E136" s="112" t="n">
        <f aca="false">G19</f>
        <v>186397.45</v>
      </c>
      <c r="F136" s="112" t="n">
        <f aca="false">E136-D136</f>
        <v>-49187.35</v>
      </c>
      <c r="G136" s="169" t="n">
        <f aca="false">IF(ISERROR(F136/D136),0,F136/D136)</f>
        <v>-0.208788300433644</v>
      </c>
      <c r="H136" s="88"/>
      <c r="I136" s="88"/>
      <c r="J136" s="88"/>
      <c r="K136" s="89"/>
      <c r="L136" s="88"/>
      <c r="M136" s="86"/>
      <c r="N136" s="86"/>
      <c r="O136" s="86"/>
      <c r="P136" s="86"/>
      <c r="Q136" s="86"/>
    </row>
    <row r="137" customFormat="false" ht="12.75" hidden="false" customHeight="false" outlineLevel="0" collapsed="false">
      <c r="A137" s="86"/>
      <c r="B137" s="110"/>
      <c r="C137" s="116"/>
      <c r="D137" s="112"/>
      <c r="E137" s="112"/>
      <c r="F137" s="112"/>
      <c r="G137" s="112"/>
      <c r="H137" s="88"/>
      <c r="I137" s="88"/>
      <c r="J137" s="88"/>
      <c r="K137" s="89"/>
      <c r="L137" s="88"/>
      <c r="M137" s="86"/>
      <c r="N137" s="86"/>
      <c r="O137" s="86"/>
      <c r="P137" s="86"/>
      <c r="Q137" s="86"/>
    </row>
    <row r="138" customFormat="false" ht="15" hidden="true" customHeight="false" outlineLevel="0" collapsed="false">
      <c r="A138" s="86"/>
      <c r="B138" s="184"/>
      <c r="C138" s="185"/>
      <c r="D138" s="186"/>
      <c r="E138" s="186"/>
      <c r="F138" s="186"/>
      <c r="G138" s="186"/>
      <c r="H138" s="88"/>
      <c r="I138" s="88"/>
      <c r="J138" s="88"/>
      <c r="K138" s="89"/>
      <c r="L138" s="88"/>
      <c r="M138" s="86"/>
      <c r="N138" s="86"/>
      <c r="O138" s="86"/>
      <c r="P138" s="86"/>
      <c r="Q138" s="86"/>
    </row>
    <row r="139" customFormat="false" ht="12.75" hidden="false" customHeight="false" outlineLevel="0" collapsed="false">
      <c r="A139" s="86"/>
      <c r="B139" s="141" t="s">
        <v>261</v>
      </c>
      <c r="C139" s="142"/>
      <c r="D139" s="112" t="n">
        <f aca="false">D126</f>
        <v>126022.22</v>
      </c>
      <c r="E139" s="112" t="n">
        <f aca="false">E126</f>
        <v>130106.39</v>
      </c>
      <c r="F139" s="112" t="n">
        <f aca="false">E139-D139</f>
        <v>4084.17</v>
      </c>
      <c r="G139" s="169" t="n">
        <f aca="false">IF(ISERROR(F139/D139),0,F139/D139)</f>
        <v>0.0324083324353435</v>
      </c>
      <c r="H139" s="88"/>
      <c r="I139" s="88"/>
      <c r="J139" s="88"/>
      <c r="K139" s="89"/>
      <c r="L139" s="88"/>
      <c r="M139" s="86"/>
      <c r="N139" s="86"/>
      <c r="O139" s="86"/>
      <c r="P139" s="86"/>
      <c r="Q139" s="86"/>
    </row>
    <row r="140" customFormat="false" ht="12.75" hidden="false" customHeight="false" outlineLevel="0" collapsed="false">
      <c r="A140" s="86"/>
      <c r="B140" s="141" t="s">
        <v>214</v>
      </c>
      <c r="C140" s="142"/>
      <c r="D140" s="112" t="n">
        <f aca="false">D125</f>
        <v>263964.66</v>
      </c>
      <c r="E140" s="112" t="n">
        <f aca="false">E125</f>
        <v>276429.43</v>
      </c>
      <c r="F140" s="112" t="n">
        <f aca="false">E140-D140</f>
        <v>12464.77</v>
      </c>
      <c r="G140" s="169" t="n">
        <f aca="false">IF(ISERROR(F140/D140),0,F140/D140)</f>
        <v>0.0472213591016313</v>
      </c>
      <c r="H140" s="88"/>
      <c r="I140" s="88"/>
      <c r="J140" s="88"/>
      <c r="K140" s="89"/>
      <c r="L140" s="88"/>
      <c r="M140" s="86"/>
      <c r="N140" s="86"/>
      <c r="O140" s="86"/>
      <c r="P140" s="86"/>
      <c r="Q140" s="86"/>
    </row>
    <row r="141" customFormat="false" ht="12.75" hidden="false" customHeight="false" outlineLevel="0" collapsed="false">
      <c r="A141" s="86"/>
      <c r="B141" s="141" t="s">
        <v>208</v>
      </c>
      <c r="C141" s="142"/>
      <c r="D141" s="112" t="n">
        <f aca="false">D124</f>
        <v>1042713.39</v>
      </c>
      <c r="E141" s="112" t="n">
        <f aca="false">E124</f>
        <v>1052415.57</v>
      </c>
      <c r="F141" s="112" t="n">
        <f aca="false">E141-D141</f>
        <v>9702.17999999982</v>
      </c>
      <c r="G141" s="169" t="n">
        <f aca="false">IF(ISERROR(F141/D141),0,F141/D141)</f>
        <v>0.00930474288816778</v>
      </c>
      <c r="H141" s="88"/>
      <c r="I141" s="88"/>
      <c r="J141" s="88"/>
      <c r="K141" s="89"/>
      <c r="L141" s="88"/>
      <c r="M141" s="86"/>
      <c r="N141" s="86"/>
      <c r="O141" s="86"/>
      <c r="P141" s="86"/>
      <c r="Q141" s="86"/>
    </row>
    <row r="142" customFormat="false" ht="12.75" hidden="false" customHeight="false" outlineLevel="0" collapsed="false">
      <c r="A142" s="86"/>
      <c r="B142" s="141" t="s">
        <v>266</v>
      </c>
      <c r="C142" s="142"/>
      <c r="D142" s="112" t="n">
        <f aca="false">SUM(D124:D137)-SUM(D139:D141,D143)</f>
        <v>149369.29</v>
      </c>
      <c r="E142" s="112" t="n">
        <f aca="false">SUM(E124:E137)-SUM(E139:E141,E143)</f>
        <v>154364.01</v>
      </c>
      <c r="F142" s="112" t="n">
        <f aca="false">E142-D142</f>
        <v>4994.71999999997</v>
      </c>
      <c r="G142" s="169" t="n">
        <f aca="false">IF(ISERROR(F142/D142),0,F142/D142)</f>
        <v>0.0334387342940438</v>
      </c>
      <c r="H142" s="88"/>
      <c r="I142" s="88"/>
      <c r="J142" s="88"/>
      <c r="K142" s="89"/>
      <c r="L142" s="88"/>
      <c r="M142" s="86"/>
      <c r="N142" s="86"/>
      <c r="O142" s="86"/>
      <c r="P142" s="86"/>
      <c r="Q142" s="86"/>
    </row>
    <row r="143" customFormat="false" ht="13.5" hidden="false" customHeight="false" outlineLevel="0" collapsed="false">
      <c r="A143" s="86"/>
      <c r="B143" s="144" t="s">
        <v>268</v>
      </c>
      <c r="C143" s="145"/>
      <c r="D143" s="146" t="n">
        <f aca="false">SUM(D130:D136)</f>
        <v>490006.03</v>
      </c>
      <c r="E143" s="146" t="n">
        <f aca="false">SUM(E130:E136)</f>
        <v>575751.21</v>
      </c>
      <c r="F143" s="146" t="n">
        <f aca="false">E143-D143</f>
        <v>85745.1800000001</v>
      </c>
      <c r="G143" s="179" t="n">
        <f aca="false">IF(ISERROR(F143/D143),0,F143/D143)</f>
        <v>0.17498800984143</v>
      </c>
      <c r="H143" s="88"/>
      <c r="I143" s="88"/>
      <c r="J143" s="88"/>
      <c r="K143" s="89"/>
      <c r="L143" s="88"/>
      <c r="M143" s="86"/>
      <c r="N143" s="86"/>
      <c r="O143" s="86"/>
      <c r="P143" s="86"/>
      <c r="Q143" s="86"/>
    </row>
    <row r="144" customFormat="false" ht="15.75" hidden="false" customHeight="false" outlineLevel="0" collapsed="false">
      <c r="A144" s="86"/>
      <c r="B144" s="147" t="s">
        <v>269</v>
      </c>
      <c r="C144" s="148"/>
      <c r="D144" s="149" t="n">
        <f aca="false">SUM(D139:D143)</f>
        <v>2072075.59</v>
      </c>
      <c r="E144" s="149" t="n">
        <f aca="false">SUM(E139:E143)</f>
        <v>2189066.61</v>
      </c>
      <c r="F144" s="149" t="n">
        <f aca="false">E144-D144</f>
        <v>116991.02</v>
      </c>
      <c r="G144" s="180" t="n">
        <f aca="false">IF(ISERROR(F144/D144),0,F144/D144)</f>
        <v>0.056460787707074</v>
      </c>
      <c r="H144" s="88"/>
      <c r="I144" s="88"/>
      <c r="J144" s="88"/>
      <c r="K144" s="89"/>
      <c r="L144" s="88"/>
      <c r="M144" s="86"/>
      <c r="N144" s="86"/>
      <c r="O144" s="86"/>
      <c r="P144" s="86"/>
      <c r="Q144" s="86"/>
    </row>
    <row r="145" customFormat="false" ht="12.75" hidden="true" customHeight="false" outlineLevel="0" collapsed="false">
      <c r="A145" s="86"/>
      <c r="B145" s="151"/>
      <c r="C145" s="152" t="s">
        <v>271</v>
      </c>
      <c r="D145" s="112" t="n">
        <f aca="false">F28</f>
        <v>0</v>
      </c>
      <c r="E145" s="112" t="n">
        <f aca="false">G28</f>
        <v>0</v>
      </c>
      <c r="F145" s="153" t="n">
        <f aca="false">E145-D145</f>
        <v>0</v>
      </c>
      <c r="G145" s="181" t="n">
        <f aca="false">IF(ISERROR(F145/D145),0,F145/D145)</f>
        <v>0</v>
      </c>
      <c r="H145" s="88"/>
      <c r="I145" s="88"/>
      <c r="J145" s="88"/>
      <c r="K145" s="89"/>
      <c r="L145" s="88"/>
      <c r="M145" s="86"/>
      <c r="N145" s="86"/>
      <c r="O145" s="86"/>
      <c r="P145" s="86"/>
      <c r="Q145" s="86"/>
    </row>
    <row r="146" customFormat="false" ht="12.75" hidden="true" customHeight="false" outlineLevel="0" collapsed="false">
      <c r="A146" s="86"/>
      <c r="B146" s="141"/>
      <c r="C146" s="142" t="s">
        <v>271</v>
      </c>
      <c r="D146" s="112" t="n">
        <f aca="false">F29</f>
        <v>0</v>
      </c>
      <c r="E146" s="112" t="n">
        <f aca="false">G29</f>
        <v>0</v>
      </c>
      <c r="F146" s="112" t="n">
        <f aca="false">E146-D146</f>
        <v>0</v>
      </c>
      <c r="G146" s="169" t="n">
        <f aca="false">IF(ISERROR(F146/D146),0,F146/D146)</f>
        <v>0</v>
      </c>
      <c r="H146" s="88"/>
      <c r="I146" s="88"/>
      <c r="J146" s="88"/>
      <c r="K146" s="89"/>
      <c r="L146" s="88"/>
      <c r="M146" s="86"/>
      <c r="N146" s="86"/>
      <c r="O146" s="86"/>
      <c r="P146" s="86"/>
      <c r="Q146" s="86"/>
    </row>
    <row r="147" customFormat="false" ht="12.75" hidden="true" customHeight="false" outlineLevel="0" collapsed="false">
      <c r="A147" s="86"/>
      <c r="B147" s="141"/>
      <c r="C147" s="142" t="s">
        <v>278</v>
      </c>
      <c r="D147" s="112" t="n">
        <f aca="false">F30</f>
        <v>0</v>
      </c>
      <c r="E147" s="112" t="n">
        <f aca="false">G30</f>
        <v>0</v>
      </c>
      <c r="F147" s="112" t="n">
        <f aca="false">E147-D147</f>
        <v>0</v>
      </c>
      <c r="G147" s="169" t="n">
        <f aca="false">IF(ISERROR(F147/D147),0,F147/D147)</f>
        <v>0</v>
      </c>
      <c r="H147" s="88"/>
      <c r="I147" s="88"/>
      <c r="J147" s="88"/>
      <c r="K147" s="89"/>
      <c r="L147" s="88"/>
      <c r="M147" s="86"/>
      <c r="N147" s="86"/>
      <c r="O147" s="86"/>
      <c r="P147" s="86"/>
      <c r="Q147" s="86"/>
    </row>
    <row r="148" customFormat="false" ht="12.75" hidden="true" customHeight="false" outlineLevel="0" collapsed="false">
      <c r="A148" s="86"/>
      <c r="B148" s="141"/>
      <c r="C148" s="142" t="s">
        <v>281</v>
      </c>
      <c r="D148" s="112" t="n">
        <f aca="false">F31</f>
        <v>0</v>
      </c>
      <c r="E148" s="112" t="n">
        <f aca="false">G31</f>
        <v>0</v>
      </c>
      <c r="F148" s="112" t="n">
        <f aca="false">E148-D148</f>
        <v>0</v>
      </c>
      <c r="G148" s="169" t="n">
        <f aca="false">IF(ISERROR(F148/D148),0,F148/D148)</f>
        <v>0</v>
      </c>
      <c r="H148" s="88"/>
      <c r="I148" s="88"/>
      <c r="J148" s="88"/>
      <c r="K148" s="89"/>
      <c r="L148" s="88"/>
      <c r="M148" s="86"/>
      <c r="N148" s="86"/>
      <c r="O148" s="86"/>
      <c r="P148" s="86"/>
      <c r="Q148" s="86"/>
    </row>
    <row r="149" customFormat="false" ht="12.75" hidden="true" customHeight="false" outlineLevel="0" collapsed="false">
      <c r="A149" s="86"/>
      <c r="B149" s="141"/>
      <c r="C149" s="142" t="s">
        <v>284</v>
      </c>
      <c r="D149" s="112" t="n">
        <f aca="false">F32</f>
        <v>0</v>
      </c>
      <c r="E149" s="112" t="n">
        <f aca="false">G32</f>
        <v>0</v>
      </c>
      <c r="F149" s="112" t="n">
        <f aca="false">E149-D149</f>
        <v>0</v>
      </c>
      <c r="G149" s="169" t="n">
        <f aca="false">IF(ISERROR(F149/D149),0,F149/D149)</f>
        <v>0</v>
      </c>
      <c r="H149" s="88"/>
      <c r="I149" s="88"/>
      <c r="J149" s="88"/>
      <c r="K149" s="89"/>
      <c r="L149" s="88"/>
      <c r="M149" s="86"/>
      <c r="N149" s="86"/>
      <c r="O149" s="86"/>
      <c r="P149" s="86"/>
      <c r="Q149" s="86"/>
    </row>
    <row r="150" customFormat="false" ht="13.5" hidden="false" customHeight="false" outlineLevel="0" collapsed="false">
      <c r="A150" s="86"/>
      <c r="B150" s="144"/>
      <c r="C150" s="145" t="s">
        <v>286</v>
      </c>
      <c r="D150" s="112" t="n">
        <f aca="false">F33</f>
        <v>1971.875</v>
      </c>
      <c r="E150" s="112" t="n">
        <f aca="false">G33</f>
        <v>0</v>
      </c>
      <c r="F150" s="146" t="n">
        <f aca="false">E150-D150</f>
        <v>-1971.875</v>
      </c>
      <c r="G150" s="179" t="n">
        <f aca="false">IF(ISERROR(F150/D150),0,F150/D150)</f>
        <v>-1</v>
      </c>
      <c r="H150" s="88"/>
      <c r="I150" s="88"/>
      <c r="J150" s="88"/>
      <c r="K150" s="89"/>
      <c r="L150" s="88"/>
      <c r="M150" s="86"/>
      <c r="N150" s="86"/>
      <c r="O150" s="86"/>
      <c r="P150" s="86"/>
      <c r="Q150" s="86"/>
    </row>
    <row r="151" customFormat="false" ht="15.75" hidden="false" customHeight="false" outlineLevel="0" collapsed="false">
      <c r="A151" s="86"/>
      <c r="B151" s="147" t="s">
        <v>269</v>
      </c>
      <c r="C151" s="148"/>
      <c r="D151" s="149" t="n">
        <f aca="false">SUM(D145:D150)</f>
        <v>1971.875</v>
      </c>
      <c r="E151" s="149" t="n">
        <f aca="false">SUM(E145:E150)</f>
        <v>0</v>
      </c>
      <c r="F151" s="149" t="n">
        <f aca="false">E151-D151</f>
        <v>-1971.875</v>
      </c>
      <c r="G151" s="180" t="n">
        <f aca="false">IF(ISERROR(F151/D151),0,F151/D151)</f>
        <v>-1</v>
      </c>
      <c r="H151" s="88"/>
      <c r="I151" s="88"/>
      <c r="J151" s="88"/>
      <c r="K151" s="89"/>
      <c r="L151" s="88"/>
      <c r="M151" s="86"/>
      <c r="N151" s="86"/>
      <c r="O151" s="86"/>
      <c r="P151" s="86"/>
      <c r="Q151" s="86"/>
    </row>
    <row r="152" customFormat="false" ht="15.75" hidden="false" customHeight="false" outlineLevel="0" collapsed="false">
      <c r="A152" s="86"/>
      <c r="B152" s="147" t="s">
        <v>288</v>
      </c>
      <c r="C152" s="148"/>
      <c r="D152" s="149" t="n">
        <f aca="false">D151+D144</f>
        <v>2074047.465</v>
      </c>
      <c r="E152" s="149" t="n">
        <f aca="false">E151+E144</f>
        <v>2189066.61</v>
      </c>
      <c r="F152" s="149" t="n">
        <f aca="false">E152-D152</f>
        <v>115019.145</v>
      </c>
      <c r="G152" s="180" t="n">
        <f aca="false">IF(ISERROR(F152/D152),0,F152/D152)</f>
        <v>0.055456370667004</v>
      </c>
      <c r="H152" s="88"/>
      <c r="I152" s="88"/>
      <c r="J152" s="88"/>
      <c r="K152" s="89"/>
      <c r="L152" s="88"/>
      <c r="M152" s="86"/>
      <c r="N152" s="86"/>
      <c r="O152" s="86"/>
      <c r="P152" s="86"/>
      <c r="Q152" s="86"/>
    </row>
    <row r="153" customFormat="false" ht="12.75" hidden="false" customHeight="false" outlineLevel="0" collapsed="false">
      <c r="A153" s="86"/>
      <c r="B153" s="86"/>
      <c r="C153" s="86"/>
      <c r="D153" s="88"/>
      <c r="E153" s="88"/>
      <c r="F153" s="88"/>
      <c r="G153" s="88"/>
      <c r="H153" s="88"/>
      <c r="I153" s="88"/>
      <c r="J153" s="88"/>
      <c r="K153" s="89"/>
      <c r="L153" s="183"/>
      <c r="M153" s="182"/>
      <c r="N153" s="182"/>
      <c r="O153" s="182"/>
      <c r="P153" s="182"/>
      <c r="Q153" s="182"/>
    </row>
    <row r="154" customFormat="false" ht="12.75" hidden="false" customHeight="false" outlineLevel="0" collapsed="false">
      <c r="A154" s="182"/>
      <c r="B154" s="182"/>
      <c r="C154" s="182"/>
      <c r="D154" s="183"/>
      <c r="E154" s="183"/>
      <c r="F154" s="183"/>
      <c r="G154" s="183"/>
      <c r="H154" s="183"/>
      <c r="I154" s="183"/>
      <c r="J154" s="183"/>
      <c r="K154" s="89"/>
      <c r="L154" s="88"/>
      <c r="M154" s="86"/>
      <c r="N154" s="86"/>
      <c r="O154" s="86"/>
      <c r="P154" s="86"/>
      <c r="Q154" s="86"/>
    </row>
    <row r="155" customFormat="false" ht="12.75" hidden="false" customHeight="false" outlineLevel="0" collapsed="false">
      <c r="A155" s="86"/>
      <c r="B155" s="86"/>
      <c r="C155" s="86"/>
      <c r="D155" s="88"/>
      <c r="E155" s="88"/>
      <c r="F155" s="88"/>
      <c r="G155" s="88"/>
      <c r="H155" s="88"/>
      <c r="I155" s="88"/>
      <c r="J155" s="88"/>
      <c r="K155" s="89"/>
      <c r="L155" s="88"/>
      <c r="M155" s="86"/>
      <c r="N155" s="86"/>
      <c r="O155" s="86"/>
      <c r="P155" s="86"/>
      <c r="Q155" s="86"/>
    </row>
    <row r="156" customFormat="false" ht="15" hidden="false" customHeight="false" outlineLevel="0" collapsed="false">
      <c r="A156" s="86"/>
      <c r="B156" s="87" t="s">
        <v>299</v>
      </c>
      <c r="C156" s="87"/>
      <c r="D156" s="87"/>
      <c r="E156" s="87"/>
      <c r="F156" s="87"/>
      <c r="G156" s="87"/>
      <c r="H156" s="88"/>
      <c r="I156" s="88"/>
      <c r="J156" s="88"/>
      <c r="K156" s="89"/>
      <c r="L156" s="88"/>
      <c r="M156" s="86"/>
      <c r="N156" s="86"/>
      <c r="O156" s="86"/>
      <c r="P156" s="86"/>
      <c r="Q156" s="86"/>
    </row>
    <row r="157" customFormat="false" ht="12.75" hidden="false" customHeight="false" outlineLevel="0" collapsed="false">
      <c r="A157" s="86"/>
      <c r="B157" s="86"/>
      <c r="C157" s="86"/>
      <c r="D157" s="88"/>
      <c r="E157" s="88"/>
      <c r="F157" s="88"/>
      <c r="G157" s="88"/>
      <c r="H157" s="88"/>
      <c r="I157" s="88"/>
      <c r="J157" s="88"/>
      <c r="K157" s="89"/>
      <c r="L157" s="88"/>
      <c r="M157" s="86"/>
      <c r="N157" s="86"/>
      <c r="O157" s="86"/>
      <c r="P157" s="86"/>
      <c r="Q157" s="86"/>
    </row>
    <row r="158" customFormat="false" ht="15" hidden="false" customHeight="false" outlineLevel="0" collapsed="false">
      <c r="A158" s="86"/>
      <c r="B158" s="87" t="s">
        <v>294</v>
      </c>
      <c r="C158" s="87"/>
      <c r="D158" s="87"/>
      <c r="E158" s="87"/>
      <c r="F158" s="87"/>
      <c r="G158" s="87"/>
      <c r="H158" s="88"/>
      <c r="I158" s="88"/>
      <c r="J158" s="88"/>
      <c r="K158" s="89"/>
      <c r="L158" s="88"/>
      <c r="M158" s="86"/>
      <c r="N158" s="86"/>
      <c r="O158" s="86"/>
      <c r="P158" s="86"/>
      <c r="Q158" s="86"/>
    </row>
    <row r="159" customFormat="false" ht="12.75" hidden="false" customHeight="false" outlineLevel="0" collapsed="false">
      <c r="A159" s="86"/>
      <c r="B159" s="86"/>
      <c r="C159" s="86"/>
      <c r="D159" s="88"/>
      <c r="E159" s="88"/>
      <c r="F159" s="88"/>
      <c r="G159" s="88"/>
      <c r="H159" s="88"/>
      <c r="I159" s="88"/>
      <c r="J159" s="88"/>
      <c r="K159" s="89"/>
      <c r="L159" s="88"/>
      <c r="M159" s="86"/>
      <c r="N159" s="86"/>
      <c r="O159" s="86"/>
      <c r="P159" s="86"/>
      <c r="Q159" s="86"/>
    </row>
    <row r="160" customFormat="false" ht="15" hidden="false" customHeight="false" outlineLevel="0" collapsed="false">
      <c r="A160" s="86"/>
      <c r="B160" s="98" t="s">
        <v>209</v>
      </c>
      <c r="C160" s="98" t="s">
        <v>4</v>
      </c>
      <c r="D160" s="99" t="s">
        <v>186</v>
      </c>
      <c r="E160" s="99" t="s">
        <v>211</v>
      </c>
      <c r="F160" s="99" t="s">
        <v>295</v>
      </c>
      <c r="G160" s="99" t="s">
        <v>295</v>
      </c>
      <c r="H160" s="88"/>
      <c r="I160" s="88"/>
      <c r="J160" s="88"/>
      <c r="K160" s="89"/>
      <c r="L160" s="88"/>
      <c r="M160" s="86"/>
      <c r="N160" s="86"/>
      <c r="O160" s="86"/>
      <c r="P160" s="86"/>
      <c r="Q160" s="86"/>
    </row>
    <row r="161" customFormat="false" ht="15" hidden="false" customHeight="false" outlineLevel="0" collapsed="false">
      <c r="A161" s="86"/>
      <c r="B161" s="105"/>
      <c r="C161" s="105"/>
      <c r="D161" s="106" t="s">
        <v>215</v>
      </c>
      <c r="E161" s="106" t="s">
        <v>215</v>
      </c>
      <c r="F161" s="106" t="s">
        <v>215</v>
      </c>
      <c r="G161" s="106" t="s">
        <v>296</v>
      </c>
      <c r="H161" s="88"/>
      <c r="I161" s="88"/>
      <c r="J161" s="88"/>
      <c r="K161" s="89"/>
      <c r="L161" s="88"/>
      <c r="M161" s="86"/>
      <c r="N161" s="86"/>
      <c r="O161" s="86"/>
      <c r="P161" s="86"/>
      <c r="Q161" s="86"/>
    </row>
    <row r="162" customFormat="false" ht="12.75" hidden="false" customHeight="false" outlineLevel="0" collapsed="false">
      <c r="A162" s="86"/>
      <c r="B162" s="110" t="s">
        <v>217</v>
      </c>
      <c r="C162" s="116" t="s">
        <v>208</v>
      </c>
      <c r="D162" s="112" t="n">
        <f aca="false">G7</f>
        <v>1052415.57</v>
      </c>
      <c r="E162" s="112" t="n">
        <f aca="false">H7</f>
        <v>937080.08</v>
      </c>
      <c r="F162" s="112" t="n">
        <f aca="false">E162-D162</f>
        <v>-115335.49</v>
      </c>
      <c r="G162" s="169" t="n">
        <f aca="false">IF(ISERROR(F162/D162),0,F162/D162)</f>
        <v>-0.109591204546698</v>
      </c>
      <c r="H162" s="88"/>
      <c r="I162" s="88"/>
      <c r="J162" s="88"/>
      <c r="K162" s="89"/>
      <c r="L162" s="88"/>
      <c r="M162" s="86"/>
      <c r="N162" s="86"/>
      <c r="O162" s="86"/>
      <c r="P162" s="86"/>
      <c r="Q162" s="86"/>
    </row>
    <row r="163" customFormat="false" ht="12.75" hidden="false" customHeight="false" outlineLevel="0" collapsed="false">
      <c r="A163" s="86"/>
      <c r="B163" s="110" t="s">
        <v>219</v>
      </c>
      <c r="C163" s="116" t="s">
        <v>214</v>
      </c>
      <c r="D163" s="112" t="n">
        <f aca="false">G8</f>
        <v>276429.43</v>
      </c>
      <c r="E163" s="112" t="n">
        <f aca="false">H8</f>
        <v>279117.04</v>
      </c>
      <c r="F163" s="112" t="n">
        <f aca="false">E163-D163</f>
        <v>2687.60999999999</v>
      </c>
      <c r="G163" s="169" t="n">
        <f aca="false">IF(ISERROR(F163/D163),0,F163/D163)</f>
        <v>0.00972258995722701</v>
      </c>
      <c r="H163" s="88"/>
      <c r="I163" s="88"/>
      <c r="J163" s="88"/>
      <c r="K163" s="89"/>
      <c r="L163" s="88"/>
      <c r="M163" s="86"/>
      <c r="N163" s="86"/>
      <c r="O163" s="86"/>
      <c r="P163" s="86"/>
      <c r="Q163" s="86"/>
    </row>
    <row r="164" customFormat="false" ht="12.75" hidden="false" customHeight="false" outlineLevel="0" collapsed="false">
      <c r="A164" s="86"/>
      <c r="B164" s="110" t="s">
        <v>221</v>
      </c>
      <c r="C164" s="116" t="s">
        <v>222</v>
      </c>
      <c r="D164" s="112" t="n">
        <f aca="false">G9</f>
        <v>130106.39</v>
      </c>
      <c r="E164" s="112" t="n">
        <f aca="false">H9</f>
        <v>131350.2</v>
      </c>
      <c r="F164" s="112" t="n">
        <f aca="false">E164-D164</f>
        <v>1243.81000000001</v>
      </c>
      <c r="G164" s="169" t="n">
        <f aca="false">IF(ISERROR(F164/D164),0,F164/D164)</f>
        <v>0.00955994551843313</v>
      </c>
      <c r="H164" s="88"/>
      <c r="I164" s="88"/>
      <c r="J164" s="88"/>
      <c r="K164" s="89"/>
      <c r="L164" s="88"/>
      <c r="M164" s="86"/>
      <c r="N164" s="86"/>
      <c r="O164" s="86"/>
      <c r="P164" s="86"/>
      <c r="Q164" s="86"/>
    </row>
    <row r="165" customFormat="false" ht="12.75" hidden="false" customHeight="false" outlineLevel="0" collapsed="false">
      <c r="A165" s="86"/>
      <c r="B165" s="110" t="s">
        <v>225</v>
      </c>
      <c r="C165" s="116" t="s">
        <v>226</v>
      </c>
      <c r="D165" s="112" t="n">
        <f aca="false">G10</f>
        <v>0</v>
      </c>
      <c r="E165" s="112" t="n">
        <f aca="false">H10</f>
        <v>0</v>
      </c>
      <c r="F165" s="112" t="n">
        <f aca="false">E165-D165</f>
        <v>0</v>
      </c>
      <c r="G165" s="169" t="n">
        <f aca="false">IF(ISERROR(F165/D165),0,F165/D165)</f>
        <v>0</v>
      </c>
      <c r="H165" s="88"/>
      <c r="I165" s="88"/>
      <c r="J165" s="88"/>
      <c r="K165" s="89"/>
      <c r="L165" s="88"/>
      <c r="M165" s="86"/>
      <c r="N165" s="86"/>
      <c r="O165" s="86"/>
      <c r="P165" s="86"/>
      <c r="Q165" s="86"/>
    </row>
    <row r="166" customFormat="false" ht="12.75" hidden="false" customHeight="false" outlineLevel="0" collapsed="false">
      <c r="A166" s="86"/>
      <c r="B166" s="110" t="s">
        <v>229</v>
      </c>
      <c r="C166" s="116" t="s">
        <v>230</v>
      </c>
      <c r="D166" s="112" t="n">
        <f aca="false">G11</f>
        <v>3563</v>
      </c>
      <c r="E166" s="112" t="n">
        <f aca="false">H11</f>
        <v>3563</v>
      </c>
      <c r="F166" s="112" t="n">
        <f aca="false">E166-D166</f>
        <v>0</v>
      </c>
      <c r="G166" s="169" t="n">
        <f aca="false">IF(ISERROR(F166/D166),0,F166/D166)</f>
        <v>0</v>
      </c>
      <c r="H166" s="88"/>
      <c r="I166" s="88"/>
      <c r="J166" s="88"/>
      <c r="K166" s="89"/>
      <c r="L166" s="88"/>
      <c r="M166" s="86"/>
      <c r="N166" s="86"/>
      <c r="O166" s="86"/>
      <c r="P166" s="86"/>
      <c r="Q166" s="86"/>
    </row>
    <row r="167" customFormat="false" ht="12.75" hidden="false" customHeight="false" outlineLevel="0" collapsed="false">
      <c r="A167" s="86"/>
      <c r="B167" s="110" t="s">
        <v>233</v>
      </c>
      <c r="C167" s="116" t="s">
        <v>234</v>
      </c>
      <c r="D167" s="112" t="n">
        <f aca="false">G12</f>
        <v>150801.01</v>
      </c>
      <c r="E167" s="112" t="n">
        <f aca="false">H12</f>
        <v>150320.04</v>
      </c>
      <c r="F167" s="112" t="n">
        <f aca="false">E167-D167</f>
        <v>-480.970000000001</v>
      </c>
      <c r="G167" s="169" t="n">
        <f aca="false">IF(ISERROR(F167/D167),0,F167/D167)</f>
        <v>-0.00318943487182215</v>
      </c>
      <c r="H167" s="88"/>
      <c r="I167" s="88"/>
      <c r="J167" s="88"/>
      <c r="K167" s="89"/>
      <c r="L167" s="88"/>
      <c r="M167" s="86"/>
      <c r="N167" s="86"/>
      <c r="O167" s="86"/>
      <c r="P167" s="86"/>
      <c r="Q167" s="86"/>
    </row>
    <row r="168" customFormat="false" ht="12.75" hidden="false" customHeight="false" outlineLevel="0" collapsed="false">
      <c r="A168" s="86"/>
      <c r="B168" s="110" t="s">
        <v>236</v>
      </c>
      <c r="C168" s="116" t="s">
        <v>237</v>
      </c>
      <c r="D168" s="112" t="n">
        <f aca="false">G13</f>
        <v>0</v>
      </c>
      <c r="E168" s="112" t="n">
        <f aca="false">H13</f>
        <v>0</v>
      </c>
      <c r="F168" s="112" t="n">
        <f aca="false">E168-D168</f>
        <v>0</v>
      </c>
      <c r="G168" s="169" t="n">
        <f aca="false">IF(ISERROR(F168/D168),0,F168/D168)</f>
        <v>0</v>
      </c>
      <c r="H168" s="88"/>
      <c r="I168" s="88"/>
      <c r="J168" s="88"/>
      <c r="K168" s="89"/>
      <c r="L168" s="88"/>
      <c r="M168" s="86"/>
      <c r="N168" s="86"/>
      <c r="O168" s="86"/>
      <c r="P168" s="86"/>
      <c r="Q168" s="86"/>
    </row>
    <row r="169" customFormat="false" ht="12.75" hidden="false" customHeight="false" outlineLevel="0" collapsed="false">
      <c r="A169" s="86"/>
      <c r="B169" s="110" t="s">
        <v>240</v>
      </c>
      <c r="C169" s="116" t="s">
        <v>241</v>
      </c>
      <c r="D169" s="112" t="n">
        <f aca="false">G14</f>
        <v>124894.52</v>
      </c>
      <c r="E169" s="112" t="n">
        <f aca="false">H14</f>
        <v>98132.86</v>
      </c>
      <c r="F169" s="112" t="n">
        <f aca="false">E169-D169</f>
        <v>-26761.66</v>
      </c>
      <c r="G169" s="169" t="n">
        <f aca="false">IF(ISERROR(F169/D169),0,F169/D169)</f>
        <v>-0.21427409305068</v>
      </c>
      <c r="H169" s="88"/>
      <c r="I169" s="88"/>
      <c r="J169" s="88"/>
      <c r="K169" s="89"/>
      <c r="L169" s="88"/>
      <c r="M169" s="86"/>
      <c r="N169" s="86"/>
      <c r="O169" s="86"/>
      <c r="P169" s="86"/>
      <c r="Q169" s="86"/>
    </row>
    <row r="170" customFormat="false" ht="12.75" hidden="false" customHeight="false" outlineLevel="0" collapsed="false">
      <c r="A170" s="86"/>
      <c r="B170" s="110" t="s">
        <v>245</v>
      </c>
      <c r="C170" s="116" t="s">
        <v>246</v>
      </c>
      <c r="D170" s="112" t="n">
        <f aca="false">G15</f>
        <v>0</v>
      </c>
      <c r="E170" s="112" t="n">
        <f aca="false">H15</f>
        <v>0</v>
      </c>
      <c r="F170" s="112" t="n">
        <f aca="false">E170-D170</f>
        <v>0</v>
      </c>
      <c r="G170" s="169" t="n">
        <f aca="false">IF(ISERROR(F170/D170),0,F170/D170)</f>
        <v>0</v>
      </c>
      <c r="H170" s="88"/>
      <c r="I170" s="88"/>
      <c r="J170" s="88"/>
      <c r="K170" s="89"/>
      <c r="L170" s="88"/>
      <c r="M170" s="86"/>
      <c r="N170" s="86"/>
      <c r="O170" s="86"/>
      <c r="P170" s="86"/>
      <c r="Q170" s="86"/>
    </row>
    <row r="171" customFormat="false" ht="12.75" hidden="false" customHeight="false" outlineLevel="0" collapsed="false">
      <c r="A171" s="86"/>
      <c r="B171" s="110" t="s">
        <v>248</v>
      </c>
      <c r="C171" s="116" t="s">
        <v>249</v>
      </c>
      <c r="D171" s="112" t="n">
        <f aca="false">G16</f>
        <v>108483.99</v>
      </c>
      <c r="E171" s="112" t="n">
        <f aca="false">H16</f>
        <v>90999.96</v>
      </c>
      <c r="F171" s="112" t="n">
        <f aca="false">E171-D171</f>
        <v>-17484.03</v>
      </c>
      <c r="G171" s="169" t="n">
        <f aca="false">IF(ISERROR(F171/D171),0,F171/D171)</f>
        <v>-0.161166915044331</v>
      </c>
      <c r="H171" s="88"/>
      <c r="I171" s="88"/>
      <c r="J171" s="88"/>
      <c r="K171" s="89"/>
      <c r="L171" s="88"/>
      <c r="M171" s="86"/>
      <c r="N171" s="86"/>
      <c r="O171" s="86"/>
      <c r="P171" s="86"/>
      <c r="Q171" s="86"/>
    </row>
    <row r="172" customFormat="false" ht="12.75" hidden="false" customHeight="false" outlineLevel="0" collapsed="false">
      <c r="A172" s="86"/>
      <c r="B172" s="110" t="n">
        <v>4325</v>
      </c>
      <c r="C172" s="116" t="s">
        <v>250</v>
      </c>
      <c r="D172" s="112" t="n">
        <f aca="false">G17</f>
        <v>910936.1</v>
      </c>
      <c r="E172" s="112" t="n">
        <f aca="false">H17</f>
        <v>924999.96</v>
      </c>
      <c r="F172" s="112" t="n">
        <f aca="false">E172-D172</f>
        <v>14063.86</v>
      </c>
      <c r="G172" s="169" t="n">
        <f aca="false">IF(ISERROR(F172/D172),0,F172/D172)</f>
        <v>0.015438909491017</v>
      </c>
      <c r="H172" s="88"/>
      <c r="I172" s="88"/>
      <c r="J172" s="88"/>
      <c r="K172" s="89"/>
      <c r="L172" s="88"/>
      <c r="M172" s="86"/>
      <c r="N172" s="86"/>
      <c r="O172" s="86"/>
      <c r="P172" s="86"/>
      <c r="Q172" s="86"/>
    </row>
    <row r="173" customFormat="false" ht="12.75" hidden="false" customHeight="false" outlineLevel="0" collapsed="false">
      <c r="A173" s="86"/>
      <c r="B173" s="110" t="n">
        <v>4330</v>
      </c>
      <c r="C173" s="116" t="s">
        <v>252</v>
      </c>
      <c r="D173" s="112" t="n">
        <f aca="false">G18</f>
        <v>-754960.85</v>
      </c>
      <c r="E173" s="112" t="n">
        <f aca="false">H18</f>
        <v>-924999.96</v>
      </c>
      <c r="F173" s="112" t="n">
        <f aca="false">E173-D173</f>
        <v>-170039.11</v>
      </c>
      <c r="G173" s="169" t="n">
        <f aca="false">IF(ISERROR(F173/D173),0,F173/D173)</f>
        <v>0.225229043333836</v>
      </c>
      <c r="H173" s="88"/>
      <c r="I173" s="88"/>
      <c r="J173" s="88"/>
      <c r="K173" s="89"/>
      <c r="L173" s="88"/>
      <c r="M173" s="86"/>
      <c r="N173" s="86"/>
      <c r="O173" s="86"/>
      <c r="P173" s="86"/>
      <c r="Q173" s="86"/>
    </row>
    <row r="174" customFormat="false" ht="12.75" hidden="false" customHeight="false" outlineLevel="0" collapsed="false">
      <c r="A174" s="86"/>
      <c r="B174" s="110" t="s">
        <v>254</v>
      </c>
      <c r="C174" s="116" t="s">
        <v>255</v>
      </c>
      <c r="D174" s="112" t="n">
        <f aca="false">G19</f>
        <v>186397.45</v>
      </c>
      <c r="E174" s="112" t="n">
        <f aca="false">H19</f>
        <v>184371.48</v>
      </c>
      <c r="F174" s="112" t="n">
        <f aca="false">E174-D174</f>
        <v>-2025.97000000003</v>
      </c>
      <c r="G174" s="169" t="n">
        <f aca="false">IF(ISERROR(F174/D174),0,F174/D174)</f>
        <v>-0.0108690864601422</v>
      </c>
      <c r="H174" s="88"/>
      <c r="I174" s="88"/>
      <c r="J174" s="88"/>
      <c r="K174" s="89"/>
      <c r="L174" s="88"/>
      <c r="M174" s="86"/>
      <c r="N174" s="86"/>
      <c r="O174" s="86"/>
      <c r="P174" s="86"/>
      <c r="Q174" s="86"/>
    </row>
    <row r="175" customFormat="false" ht="12.75" hidden="false" customHeight="false" outlineLevel="0" collapsed="false">
      <c r="A175" s="86"/>
      <c r="B175" s="110"/>
      <c r="C175" s="116"/>
      <c r="D175" s="112"/>
      <c r="E175" s="112"/>
      <c r="F175" s="112"/>
      <c r="G175" s="112"/>
      <c r="H175" s="88"/>
      <c r="I175" s="88"/>
      <c r="J175" s="88"/>
      <c r="K175" s="89"/>
      <c r="L175" s="88"/>
      <c r="M175" s="86"/>
      <c r="N175" s="86"/>
      <c r="O175" s="86"/>
      <c r="P175" s="86"/>
      <c r="Q175" s="86"/>
    </row>
    <row r="176" customFormat="false" ht="15" hidden="true" customHeight="false" outlineLevel="0" collapsed="false">
      <c r="A176" s="86"/>
      <c r="B176" s="184"/>
      <c r="C176" s="185"/>
      <c r="D176" s="186"/>
      <c r="E176" s="186"/>
      <c r="F176" s="186"/>
      <c r="G176" s="186"/>
      <c r="H176" s="88"/>
      <c r="I176" s="88"/>
      <c r="J176" s="88"/>
      <c r="K176" s="89"/>
      <c r="L176" s="88"/>
      <c r="M176" s="86"/>
      <c r="N176" s="86"/>
      <c r="O176" s="86"/>
      <c r="P176" s="86"/>
      <c r="Q176" s="86"/>
    </row>
    <row r="177" customFormat="false" ht="12.75" hidden="false" customHeight="false" outlineLevel="0" collapsed="false">
      <c r="A177" s="86"/>
      <c r="B177" s="141" t="s">
        <v>261</v>
      </c>
      <c r="C177" s="142"/>
      <c r="D177" s="112" t="n">
        <f aca="false">D164</f>
        <v>130106.39</v>
      </c>
      <c r="E177" s="112" t="n">
        <f aca="false">E164</f>
        <v>131350.2</v>
      </c>
      <c r="F177" s="112" t="n">
        <f aca="false">E177-D177</f>
        <v>1243.81000000001</v>
      </c>
      <c r="G177" s="169" t="n">
        <f aca="false">IF(ISERROR(F177/D177),0,F177/D177)</f>
        <v>0.00955994551843313</v>
      </c>
      <c r="H177" s="88"/>
      <c r="I177" s="88"/>
      <c r="J177" s="88"/>
      <c r="K177" s="89"/>
      <c r="L177" s="88"/>
      <c r="M177" s="86"/>
      <c r="N177" s="86"/>
      <c r="O177" s="86"/>
      <c r="P177" s="86"/>
      <c r="Q177" s="86"/>
    </row>
    <row r="178" customFormat="false" ht="12.75" hidden="false" customHeight="false" outlineLevel="0" collapsed="false">
      <c r="A178" s="86"/>
      <c r="B178" s="141" t="s">
        <v>214</v>
      </c>
      <c r="C178" s="142"/>
      <c r="D178" s="112" t="n">
        <f aca="false">D163</f>
        <v>276429.43</v>
      </c>
      <c r="E178" s="112" t="n">
        <f aca="false">E163</f>
        <v>279117.04</v>
      </c>
      <c r="F178" s="112" t="n">
        <f aca="false">E178-D178</f>
        <v>2687.60999999999</v>
      </c>
      <c r="G178" s="169" t="n">
        <f aca="false">IF(ISERROR(F178/D178),0,F178/D178)</f>
        <v>0.00972258995722701</v>
      </c>
      <c r="H178" s="88"/>
      <c r="I178" s="88"/>
      <c r="J178" s="88"/>
      <c r="K178" s="89"/>
      <c r="L178" s="88"/>
      <c r="M178" s="86"/>
      <c r="N178" s="86"/>
      <c r="O178" s="86"/>
      <c r="P178" s="86"/>
      <c r="Q178" s="86"/>
    </row>
    <row r="179" customFormat="false" ht="12.75" hidden="false" customHeight="false" outlineLevel="0" collapsed="false">
      <c r="A179" s="86"/>
      <c r="B179" s="141" t="s">
        <v>208</v>
      </c>
      <c r="C179" s="142"/>
      <c r="D179" s="112" t="n">
        <f aca="false">D162</f>
        <v>1052415.57</v>
      </c>
      <c r="E179" s="112" t="n">
        <f aca="false">E162</f>
        <v>937080.08</v>
      </c>
      <c r="F179" s="112" t="n">
        <f aca="false">E179-D179</f>
        <v>-115335.49</v>
      </c>
      <c r="G179" s="169" t="n">
        <f aca="false">IF(ISERROR(F179/D179),0,F179/D179)</f>
        <v>-0.109591204546698</v>
      </c>
      <c r="H179" s="88"/>
      <c r="I179" s="88"/>
      <c r="J179" s="88"/>
      <c r="K179" s="89"/>
      <c r="L179" s="88"/>
      <c r="M179" s="86"/>
      <c r="N179" s="86"/>
      <c r="O179" s="86"/>
      <c r="P179" s="86"/>
      <c r="Q179" s="86"/>
    </row>
    <row r="180" customFormat="false" ht="12.75" hidden="false" customHeight="false" outlineLevel="0" collapsed="false">
      <c r="A180" s="86"/>
      <c r="B180" s="141" t="s">
        <v>266</v>
      </c>
      <c r="C180" s="142"/>
      <c r="D180" s="112" t="n">
        <f aca="false">SUM(D162:D175)-SUM(D177:D179,D181)</f>
        <v>154364.01</v>
      </c>
      <c r="E180" s="112" t="n">
        <f aca="false">SUM(E162:E175)-SUM(E177:E179,E181)</f>
        <v>153883.04</v>
      </c>
      <c r="F180" s="112" t="n">
        <f aca="false">E180-D180</f>
        <v>-480.969999999972</v>
      </c>
      <c r="G180" s="169" t="n">
        <f aca="false">IF(ISERROR(F180/D180),0,F180/D180)</f>
        <v>-0.00311581695759246</v>
      </c>
      <c r="H180" s="88"/>
      <c r="I180" s="88"/>
      <c r="J180" s="88"/>
      <c r="K180" s="89"/>
      <c r="L180" s="88"/>
      <c r="M180" s="86"/>
      <c r="N180" s="86"/>
      <c r="O180" s="86"/>
      <c r="P180" s="86"/>
      <c r="Q180" s="86"/>
    </row>
    <row r="181" customFormat="false" ht="13.5" hidden="false" customHeight="false" outlineLevel="0" collapsed="false">
      <c r="A181" s="86"/>
      <c r="B181" s="144" t="s">
        <v>268</v>
      </c>
      <c r="C181" s="145"/>
      <c r="D181" s="146" t="n">
        <f aca="false">SUM(D168:D174)</f>
        <v>575751.21</v>
      </c>
      <c r="E181" s="146" t="n">
        <f aca="false">SUM(E168:E174)</f>
        <v>373504.3</v>
      </c>
      <c r="F181" s="146" t="n">
        <f aca="false">E181-D181</f>
        <v>-202246.91</v>
      </c>
      <c r="G181" s="179" t="n">
        <f aca="false">IF(ISERROR(F181/D181),0,F181/D181)</f>
        <v>-0.351274832752848</v>
      </c>
      <c r="H181" s="88"/>
      <c r="I181" s="88"/>
      <c r="J181" s="88"/>
      <c r="K181" s="89"/>
      <c r="L181" s="88"/>
      <c r="M181" s="86"/>
      <c r="N181" s="86"/>
      <c r="O181" s="86"/>
      <c r="P181" s="86"/>
      <c r="Q181" s="86"/>
    </row>
    <row r="182" customFormat="false" ht="15.75" hidden="true" customHeight="false" outlineLevel="0" collapsed="false">
      <c r="A182" s="86"/>
      <c r="B182" s="147" t="s">
        <v>269</v>
      </c>
      <c r="C182" s="148"/>
      <c r="D182" s="149" t="n">
        <f aca="false">SUM(D177:D181)</f>
        <v>2189066.61</v>
      </c>
      <c r="E182" s="149" t="n">
        <f aca="false">SUM(E177:E181)</f>
        <v>1874934.66</v>
      </c>
      <c r="F182" s="149" t="n">
        <f aca="false">E182-D182</f>
        <v>-314131.95</v>
      </c>
      <c r="G182" s="180" t="n">
        <f aca="false">IF(ISERROR(F182/D182),0,F182/D182)</f>
        <v>-0.14350040723521</v>
      </c>
      <c r="H182" s="88"/>
      <c r="I182" s="88"/>
      <c r="J182" s="88"/>
      <c r="K182" s="89"/>
      <c r="L182" s="88"/>
      <c r="M182" s="86"/>
      <c r="N182" s="86"/>
      <c r="O182" s="86"/>
      <c r="P182" s="86"/>
      <c r="Q182" s="86"/>
    </row>
    <row r="183" customFormat="false" ht="12.75" hidden="true" customHeight="false" outlineLevel="0" collapsed="false">
      <c r="A183" s="86"/>
      <c r="B183" s="151"/>
      <c r="C183" s="152" t="s">
        <v>271</v>
      </c>
      <c r="D183" s="112" t="n">
        <f aca="false">G28</f>
        <v>0</v>
      </c>
      <c r="E183" s="112" t="n">
        <f aca="false">H28</f>
        <v>0</v>
      </c>
      <c r="F183" s="153" t="n">
        <f aca="false">E183-D183</f>
        <v>0</v>
      </c>
      <c r="G183" s="181" t="n">
        <f aca="false">IF(ISERROR(F183/D183),0,F183/D183)</f>
        <v>0</v>
      </c>
      <c r="H183" s="88"/>
      <c r="I183" s="88"/>
      <c r="J183" s="88"/>
      <c r="K183" s="89"/>
      <c r="L183" s="88"/>
      <c r="M183" s="86"/>
      <c r="N183" s="86"/>
      <c r="O183" s="86"/>
      <c r="P183" s="86"/>
      <c r="Q183" s="86"/>
    </row>
    <row r="184" customFormat="false" ht="12.75" hidden="true" customHeight="false" outlineLevel="0" collapsed="false">
      <c r="A184" s="86"/>
      <c r="B184" s="141"/>
      <c r="C184" s="142" t="s">
        <v>271</v>
      </c>
      <c r="D184" s="112" t="n">
        <f aca="false">G29</f>
        <v>0</v>
      </c>
      <c r="E184" s="112" t="n">
        <f aca="false">H29</f>
        <v>0</v>
      </c>
      <c r="F184" s="112" t="n">
        <f aca="false">E184-D184</f>
        <v>0</v>
      </c>
      <c r="G184" s="169" t="n">
        <f aca="false">IF(ISERROR(F184/D184),0,F184/D184)</f>
        <v>0</v>
      </c>
      <c r="H184" s="88"/>
      <c r="I184" s="88"/>
      <c r="J184" s="88"/>
      <c r="K184" s="89"/>
      <c r="L184" s="88"/>
      <c r="M184" s="86"/>
      <c r="N184" s="86"/>
      <c r="O184" s="86"/>
      <c r="P184" s="86"/>
      <c r="Q184" s="86"/>
    </row>
    <row r="185" customFormat="false" ht="12.75" hidden="true" customHeight="false" outlineLevel="0" collapsed="false">
      <c r="A185" s="86"/>
      <c r="B185" s="141"/>
      <c r="C185" s="142" t="s">
        <v>278</v>
      </c>
      <c r="D185" s="112" t="n">
        <f aca="false">G30</f>
        <v>0</v>
      </c>
      <c r="E185" s="112" t="n">
        <f aca="false">H30</f>
        <v>0</v>
      </c>
      <c r="F185" s="112" t="n">
        <f aca="false">E185-D185</f>
        <v>0</v>
      </c>
      <c r="G185" s="169" t="n">
        <f aca="false">IF(ISERROR(F185/D185),0,F185/D185)</f>
        <v>0</v>
      </c>
      <c r="H185" s="88"/>
      <c r="I185" s="88"/>
      <c r="J185" s="88"/>
      <c r="K185" s="89"/>
      <c r="L185" s="88"/>
      <c r="M185" s="86"/>
      <c r="N185" s="86"/>
      <c r="O185" s="86"/>
      <c r="P185" s="86"/>
      <c r="Q185" s="86"/>
    </row>
    <row r="186" customFormat="false" ht="12.75" hidden="true" customHeight="false" outlineLevel="0" collapsed="false">
      <c r="A186" s="86"/>
      <c r="B186" s="141"/>
      <c r="C186" s="142" t="s">
        <v>281</v>
      </c>
      <c r="D186" s="112" t="n">
        <f aca="false">G31</f>
        <v>0</v>
      </c>
      <c r="E186" s="112" t="n">
        <f aca="false">H31</f>
        <v>0</v>
      </c>
      <c r="F186" s="112" t="n">
        <f aca="false">E186-D186</f>
        <v>0</v>
      </c>
      <c r="G186" s="169" t="n">
        <f aca="false">IF(ISERROR(F186/D186),0,F186/D186)</f>
        <v>0</v>
      </c>
      <c r="H186" s="88"/>
      <c r="I186" s="88"/>
      <c r="J186" s="88"/>
      <c r="K186" s="89"/>
      <c r="L186" s="88"/>
      <c r="M186" s="86"/>
      <c r="N186" s="86"/>
      <c r="O186" s="86"/>
      <c r="P186" s="86"/>
      <c r="Q186" s="86"/>
    </row>
    <row r="187" customFormat="false" ht="12.75" hidden="true" customHeight="false" outlineLevel="0" collapsed="false">
      <c r="A187" s="86"/>
      <c r="B187" s="141"/>
      <c r="C187" s="142" t="s">
        <v>284</v>
      </c>
      <c r="D187" s="112" t="n">
        <f aca="false">G32</f>
        <v>0</v>
      </c>
      <c r="E187" s="112" t="n">
        <f aca="false">H32</f>
        <v>0</v>
      </c>
      <c r="F187" s="112" t="n">
        <f aca="false">E187-D187</f>
        <v>0</v>
      </c>
      <c r="G187" s="169" t="n">
        <f aca="false">IF(ISERROR(F187/D187),0,F187/D187)</f>
        <v>0</v>
      </c>
      <c r="H187" s="88"/>
      <c r="I187" s="88"/>
      <c r="J187" s="88"/>
      <c r="K187" s="89"/>
      <c r="L187" s="88"/>
      <c r="M187" s="86"/>
      <c r="N187" s="86"/>
      <c r="O187" s="86"/>
      <c r="P187" s="86"/>
      <c r="Q187" s="86"/>
    </row>
    <row r="188" customFormat="false" ht="13.5" hidden="true" customHeight="false" outlineLevel="0" collapsed="false">
      <c r="A188" s="86"/>
      <c r="B188" s="144"/>
      <c r="C188" s="145" t="s">
        <v>286</v>
      </c>
      <c r="D188" s="112" t="n">
        <f aca="false">G33</f>
        <v>0</v>
      </c>
      <c r="E188" s="112" t="n">
        <f aca="false">H33</f>
        <v>0</v>
      </c>
      <c r="F188" s="146" t="n">
        <f aca="false">E188-D188</f>
        <v>0</v>
      </c>
      <c r="G188" s="179" t="n">
        <f aca="false">IF(ISERROR(F188/D188),0,F188/D188)</f>
        <v>0</v>
      </c>
      <c r="H188" s="88"/>
      <c r="I188" s="88"/>
      <c r="J188" s="88"/>
      <c r="K188" s="89"/>
      <c r="L188" s="88"/>
      <c r="M188" s="86"/>
      <c r="N188" s="86"/>
      <c r="O188" s="86"/>
      <c r="P188" s="86"/>
      <c r="Q188" s="86"/>
    </row>
    <row r="189" customFormat="false" ht="15.75" hidden="true" customHeight="false" outlineLevel="0" collapsed="false">
      <c r="A189" s="86"/>
      <c r="B189" s="147" t="s">
        <v>269</v>
      </c>
      <c r="C189" s="148"/>
      <c r="D189" s="149" t="n">
        <f aca="false">SUM(D183:D188)</f>
        <v>0</v>
      </c>
      <c r="E189" s="149" t="n">
        <f aca="false">SUM(E183:E188)</f>
        <v>0</v>
      </c>
      <c r="F189" s="149" t="n">
        <f aca="false">E189-D189</f>
        <v>0</v>
      </c>
      <c r="G189" s="180" t="n">
        <f aca="false">IF(ISERROR(F189/D189),0,F189/D189)</f>
        <v>0</v>
      </c>
      <c r="H189" s="88"/>
      <c r="I189" s="88"/>
      <c r="J189" s="88"/>
      <c r="K189" s="89"/>
      <c r="L189" s="88"/>
      <c r="M189" s="86"/>
      <c r="N189" s="86"/>
      <c r="O189" s="86"/>
      <c r="P189" s="86"/>
      <c r="Q189" s="86"/>
    </row>
    <row r="190" customFormat="false" ht="15.75" hidden="false" customHeight="false" outlineLevel="0" collapsed="false">
      <c r="A190" s="86"/>
      <c r="B190" s="147" t="s">
        <v>288</v>
      </c>
      <c r="C190" s="148"/>
      <c r="D190" s="149" t="n">
        <f aca="false">D189+D182</f>
        <v>2189066.61</v>
      </c>
      <c r="E190" s="149" t="n">
        <f aca="false">E189+E182</f>
        <v>1874934.66</v>
      </c>
      <c r="F190" s="149" t="n">
        <f aca="false">E190-D190</f>
        <v>-314131.95</v>
      </c>
      <c r="G190" s="180" t="n">
        <f aca="false">IF(ISERROR(F190/D190),0,F190/D190)</f>
        <v>-0.14350040723521</v>
      </c>
      <c r="H190" s="88"/>
      <c r="I190" s="88"/>
      <c r="J190" s="88"/>
      <c r="K190" s="89"/>
      <c r="L190" s="88"/>
      <c r="M190" s="86"/>
      <c r="N190" s="86"/>
      <c r="O190" s="86"/>
      <c r="P190" s="86"/>
      <c r="Q190" s="86"/>
    </row>
    <row r="191" customFormat="false" ht="12.75" hidden="false" customHeight="false" outlineLevel="0" collapsed="false">
      <c r="A191" s="86"/>
      <c r="B191" s="86"/>
      <c r="C191" s="86"/>
      <c r="D191" s="88"/>
      <c r="E191" s="88"/>
      <c r="F191" s="88"/>
      <c r="G191" s="88"/>
      <c r="H191" s="88"/>
      <c r="I191" s="88"/>
      <c r="J191" s="88"/>
      <c r="K191" s="89"/>
      <c r="L191" s="183"/>
      <c r="M191" s="182"/>
      <c r="N191" s="182"/>
      <c r="O191" s="182"/>
      <c r="P191" s="182"/>
      <c r="Q191" s="182"/>
    </row>
    <row r="192" customFormat="false" ht="12.75" hidden="false" customHeight="false" outlineLevel="0" collapsed="false">
      <c r="A192" s="182"/>
      <c r="B192" s="182"/>
      <c r="C192" s="182"/>
      <c r="D192" s="183"/>
      <c r="E192" s="183"/>
      <c r="F192" s="183"/>
      <c r="G192" s="183"/>
      <c r="H192" s="183"/>
      <c r="I192" s="183"/>
      <c r="J192" s="183"/>
      <c r="K192" s="89"/>
      <c r="L192" s="88"/>
      <c r="M192" s="86"/>
      <c r="N192" s="86"/>
      <c r="O192" s="86"/>
      <c r="P192" s="86"/>
      <c r="Q192" s="86"/>
    </row>
    <row r="193" customFormat="false" ht="12.75" hidden="false" customHeight="false" outlineLevel="0" collapsed="false">
      <c r="A193" s="86"/>
      <c r="B193" s="86"/>
      <c r="C193" s="86"/>
      <c r="D193" s="88"/>
      <c r="E193" s="88"/>
      <c r="F193" s="88"/>
      <c r="G193" s="88"/>
      <c r="H193" s="88"/>
      <c r="I193" s="88"/>
      <c r="J193" s="88"/>
      <c r="K193" s="89"/>
      <c r="L193" s="88"/>
      <c r="M193" s="86"/>
      <c r="N193" s="86"/>
      <c r="O193" s="86"/>
      <c r="P193" s="86"/>
      <c r="Q193" s="86"/>
    </row>
    <row r="194" customFormat="false" ht="15" hidden="false" customHeight="false" outlineLevel="0" collapsed="false">
      <c r="A194" s="86"/>
      <c r="B194" s="87" t="s">
        <v>300</v>
      </c>
      <c r="C194" s="87"/>
      <c r="D194" s="87"/>
      <c r="E194" s="87"/>
      <c r="F194" s="87"/>
      <c r="G194" s="87"/>
      <c r="H194" s="88"/>
      <c r="I194" s="88"/>
      <c r="J194" s="88"/>
      <c r="K194" s="89"/>
      <c r="L194" s="88"/>
      <c r="M194" s="86"/>
      <c r="N194" s="86"/>
      <c r="O194" s="86"/>
      <c r="P194" s="86"/>
      <c r="Q194" s="86"/>
    </row>
    <row r="195" customFormat="false" ht="12.75" hidden="false" customHeight="false" outlineLevel="0" collapsed="false">
      <c r="A195" s="86"/>
      <c r="B195" s="86"/>
      <c r="C195" s="86"/>
      <c r="D195" s="88"/>
      <c r="E195" s="88"/>
      <c r="F195" s="88"/>
      <c r="G195" s="88"/>
      <c r="H195" s="88"/>
      <c r="I195" s="88"/>
      <c r="J195" s="88"/>
      <c r="K195" s="89"/>
      <c r="L195" s="88"/>
      <c r="M195" s="86"/>
      <c r="N195" s="86"/>
      <c r="O195" s="86"/>
      <c r="P195" s="86"/>
      <c r="Q195" s="86"/>
    </row>
    <row r="196" customFormat="false" ht="15" hidden="false" customHeight="false" outlineLevel="0" collapsed="false">
      <c r="A196" s="86"/>
      <c r="B196" s="87" t="s">
        <v>294</v>
      </c>
      <c r="C196" s="87"/>
      <c r="D196" s="87"/>
      <c r="E196" s="87"/>
      <c r="F196" s="87"/>
      <c r="G196" s="87"/>
      <c r="H196" s="88"/>
      <c r="I196" s="88"/>
      <c r="J196" s="88"/>
      <c r="K196" s="89"/>
      <c r="L196" s="88"/>
      <c r="M196" s="86"/>
      <c r="N196" s="86"/>
      <c r="O196" s="86"/>
      <c r="P196" s="86"/>
      <c r="Q196" s="86"/>
    </row>
    <row r="197" customFormat="false" ht="12.75" hidden="false" customHeight="false" outlineLevel="0" collapsed="false">
      <c r="A197" s="86"/>
      <c r="B197" s="86"/>
      <c r="C197" s="86"/>
      <c r="D197" s="88"/>
      <c r="E197" s="88"/>
      <c r="F197" s="88"/>
      <c r="G197" s="88"/>
      <c r="H197" s="88"/>
      <c r="I197" s="88"/>
      <c r="J197" s="88"/>
      <c r="K197" s="89"/>
      <c r="L197" s="88"/>
      <c r="M197" s="86"/>
      <c r="N197" s="86"/>
      <c r="O197" s="86"/>
      <c r="P197" s="86"/>
      <c r="Q197" s="86"/>
    </row>
    <row r="198" customFormat="false" ht="15" hidden="false" customHeight="false" outlineLevel="0" collapsed="false">
      <c r="A198" s="86"/>
      <c r="B198" s="187" t="s">
        <v>209</v>
      </c>
      <c r="C198" s="187" t="s">
        <v>4</v>
      </c>
      <c r="D198" s="99" t="s">
        <v>211</v>
      </c>
      <c r="E198" s="99" t="s">
        <v>212</v>
      </c>
      <c r="F198" s="99" t="s">
        <v>295</v>
      </c>
      <c r="G198" s="99" t="s">
        <v>295</v>
      </c>
      <c r="H198" s="88"/>
      <c r="I198" s="88"/>
      <c r="J198" s="88"/>
      <c r="K198" s="89"/>
      <c r="L198" s="88"/>
      <c r="M198" s="86"/>
      <c r="N198" s="86"/>
      <c r="O198" s="86"/>
      <c r="P198" s="86"/>
      <c r="Q198" s="86"/>
    </row>
    <row r="199" customFormat="false" ht="15" hidden="false" customHeight="false" outlineLevel="0" collapsed="false">
      <c r="A199" s="86"/>
      <c r="B199" s="105"/>
      <c r="C199" s="105"/>
      <c r="D199" s="106" t="s">
        <v>215</v>
      </c>
      <c r="E199" s="106" t="s">
        <v>215</v>
      </c>
      <c r="F199" s="106" t="s">
        <v>215</v>
      </c>
      <c r="G199" s="106" t="s">
        <v>296</v>
      </c>
      <c r="H199" s="88"/>
      <c r="I199" s="88"/>
      <c r="J199" s="88"/>
      <c r="K199" s="89"/>
      <c r="L199" s="88"/>
      <c r="M199" s="86"/>
      <c r="N199" s="86"/>
      <c r="O199" s="86"/>
      <c r="P199" s="86"/>
      <c r="Q199" s="86"/>
    </row>
    <row r="200" customFormat="false" ht="12.75" hidden="false" customHeight="false" outlineLevel="0" collapsed="false">
      <c r="A200" s="86"/>
      <c r="B200" s="110" t="s">
        <v>217</v>
      </c>
      <c r="C200" s="116" t="s">
        <v>208</v>
      </c>
      <c r="D200" s="112" t="n">
        <f aca="false">H7</f>
        <v>937080.08</v>
      </c>
      <c r="E200" s="112" t="n">
        <f aca="false">I7</f>
        <v>882080.08</v>
      </c>
      <c r="F200" s="112" t="n">
        <f aca="false">E200-D200</f>
        <v>-55000</v>
      </c>
      <c r="G200" s="169" t="n">
        <f aca="false">IF(ISERROR(F200/D200),0,F200/D200)</f>
        <v>-0.058692956102535</v>
      </c>
      <c r="H200" s="88"/>
      <c r="I200" s="88"/>
      <c r="J200" s="88"/>
      <c r="K200" s="89"/>
      <c r="L200" s="88"/>
      <c r="M200" s="86"/>
      <c r="N200" s="86"/>
      <c r="O200" s="86"/>
      <c r="P200" s="86"/>
      <c r="Q200" s="86"/>
    </row>
    <row r="201" customFormat="false" ht="12.75" hidden="false" customHeight="false" outlineLevel="0" collapsed="false">
      <c r="A201" s="86"/>
      <c r="B201" s="110" t="s">
        <v>219</v>
      </c>
      <c r="C201" s="116" t="s">
        <v>214</v>
      </c>
      <c r="D201" s="112" t="n">
        <f aca="false">H8</f>
        <v>279117.04</v>
      </c>
      <c r="E201" s="112" t="n">
        <f aca="false">I8</f>
        <v>279117.04</v>
      </c>
      <c r="F201" s="112" t="n">
        <f aca="false">E201-D201</f>
        <v>0</v>
      </c>
      <c r="G201" s="169" t="n">
        <f aca="false">IF(ISERROR(F201/D201),0,F201/D201)</f>
        <v>0</v>
      </c>
      <c r="H201" s="88"/>
      <c r="I201" s="88"/>
      <c r="J201" s="88"/>
      <c r="K201" s="89"/>
      <c r="L201" s="88"/>
      <c r="M201" s="86"/>
      <c r="N201" s="86"/>
      <c r="O201" s="86"/>
      <c r="P201" s="86"/>
      <c r="Q201" s="86"/>
    </row>
    <row r="202" customFormat="false" ht="12.75" hidden="false" customHeight="false" outlineLevel="0" collapsed="false">
      <c r="A202" s="86"/>
      <c r="B202" s="110" t="s">
        <v>221</v>
      </c>
      <c r="C202" s="116" t="s">
        <v>222</v>
      </c>
      <c r="D202" s="112" t="n">
        <f aca="false">H9</f>
        <v>131350.2</v>
      </c>
      <c r="E202" s="112" t="n">
        <f aca="false">I9</f>
        <v>133400</v>
      </c>
      <c r="F202" s="112" t="n">
        <f aca="false">E202-D202</f>
        <v>2049.79999999999</v>
      </c>
      <c r="G202" s="169" t="n">
        <f aca="false">IF(ISERROR(F202/D202),0,F202/D202)</f>
        <v>0.0156056100409439</v>
      </c>
      <c r="H202" s="88"/>
      <c r="I202" s="88"/>
      <c r="J202" s="88"/>
      <c r="K202" s="89"/>
      <c r="L202" s="88"/>
      <c r="M202" s="86"/>
      <c r="N202" s="86"/>
      <c r="O202" s="86"/>
      <c r="P202" s="86"/>
      <c r="Q202" s="86"/>
    </row>
    <row r="203" customFormat="false" ht="12.75" hidden="false" customHeight="false" outlineLevel="0" collapsed="false">
      <c r="A203" s="86"/>
      <c r="B203" s="110" t="s">
        <v>225</v>
      </c>
      <c r="C203" s="116" t="s">
        <v>226</v>
      </c>
      <c r="D203" s="112" t="n">
        <f aca="false">H10</f>
        <v>0</v>
      </c>
      <c r="E203" s="112" t="n">
        <f aca="false">I10</f>
        <v>0</v>
      </c>
      <c r="F203" s="112" t="n">
        <f aca="false">E203-D203</f>
        <v>0</v>
      </c>
      <c r="G203" s="169" t="n">
        <f aca="false">IF(ISERROR(F203/D203),0,F203/D203)</f>
        <v>0</v>
      </c>
      <c r="H203" s="88"/>
      <c r="I203" s="88"/>
      <c r="J203" s="88"/>
      <c r="K203" s="89"/>
      <c r="L203" s="88"/>
      <c r="M203" s="86"/>
      <c r="N203" s="86"/>
      <c r="O203" s="86"/>
      <c r="P203" s="86"/>
      <c r="Q203" s="86"/>
    </row>
    <row r="204" customFormat="false" ht="12.75" hidden="false" customHeight="false" outlineLevel="0" collapsed="false">
      <c r="A204" s="86"/>
      <c r="B204" s="110" t="s">
        <v>229</v>
      </c>
      <c r="C204" s="116" t="s">
        <v>230</v>
      </c>
      <c r="D204" s="112" t="n">
        <f aca="false">H11</f>
        <v>3563</v>
      </c>
      <c r="E204" s="112" t="n">
        <f aca="false">I11</f>
        <v>3563</v>
      </c>
      <c r="F204" s="112" t="n">
        <f aca="false">E204-D204</f>
        <v>0</v>
      </c>
      <c r="G204" s="169" t="n">
        <f aca="false">IF(ISERROR(F204/D204),0,F204/D204)</f>
        <v>0</v>
      </c>
      <c r="H204" s="88"/>
      <c r="I204" s="88"/>
      <c r="J204" s="88"/>
      <c r="K204" s="89"/>
      <c r="L204" s="88"/>
      <c r="M204" s="86"/>
      <c r="N204" s="86"/>
      <c r="O204" s="86"/>
      <c r="P204" s="86"/>
      <c r="Q204" s="86"/>
    </row>
    <row r="205" customFormat="false" ht="12.75" hidden="false" customHeight="false" outlineLevel="0" collapsed="false">
      <c r="A205" s="86"/>
      <c r="B205" s="110" t="s">
        <v>233</v>
      </c>
      <c r="C205" s="116" t="s">
        <v>234</v>
      </c>
      <c r="D205" s="112" t="n">
        <f aca="false">H12</f>
        <v>150320.04</v>
      </c>
      <c r="E205" s="112" t="n">
        <f aca="false">I12</f>
        <v>150320.04</v>
      </c>
      <c r="F205" s="112" t="n">
        <f aca="false">E205-D205</f>
        <v>0</v>
      </c>
      <c r="G205" s="169" t="n">
        <f aca="false">IF(ISERROR(F205/D205),0,F205/D205)</f>
        <v>0</v>
      </c>
      <c r="H205" s="88"/>
      <c r="I205" s="88"/>
      <c r="J205" s="88"/>
      <c r="K205" s="89"/>
      <c r="L205" s="88"/>
      <c r="M205" s="86"/>
      <c r="N205" s="86"/>
      <c r="O205" s="86"/>
      <c r="P205" s="86"/>
      <c r="Q205" s="86"/>
    </row>
    <row r="206" customFormat="false" ht="12.75" hidden="false" customHeight="false" outlineLevel="0" collapsed="false">
      <c r="A206" s="86"/>
      <c r="B206" s="110" t="s">
        <v>236</v>
      </c>
      <c r="C206" s="116" t="s">
        <v>237</v>
      </c>
      <c r="D206" s="112" t="n">
        <f aca="false">H13</f>
        <v>0</v>
      </c>
      <c r="E206" s="112" t="n">
        <f aca="false">I13</f>
        <v>0</v>
      </c>
      <c r="F206" s="112" t="n">
        <f aca="false">E206-D206</f>
        <v>0</v>
      </c>
      <c r="G206" s="169" t="n">
        <f aca="false">IF(ISERROR(F206/D206),0,F206/D206)</f>
        <v>0</v>
      </c>
      <c r="H206" s="88"/>
      <c r="I206" s="88"/>
      <c r="J206" s="88"/>
      <c r="K206" s="89"/>
      <c r="L206" s="88"/>
      <c r="M206" s="86"/>
      <c r="N206" s="86"/>
      <c r="O206" s="86"/>
      <c r="P206" s="86"/>
      <c r="Q206" s="86"/>
    </row>
    <row r="207" customFormat="false" ht="12.75" hidden="false" customHeight="false" outlineLevel="0" collapsed="false">
      <c r="A207" s="86"/>
      <c r="B207" s="110" t="s">
        <v>240</v>
      </c>
      <c r="C207" s="116" t="s">
        <v>241</v>
      </c>
      <c r="D207" s="112" t="n">
        <f aca="false">H14</f>
        <v>98132.86</v>
      </c>
      <c r="E207" s="112" t="n">
        <f aca="false">I14</f>
        <v>9999.96</v>
      </c>
      <c r="F207" s="112" t="n">
        <f aca="false">E207-D207</f>
        <v>-88132.9</v>
      </c>
      <c r="G207" s="169" t="n">
        <f aca="false">IF(ISERROR(F207/D207),0,F207/D207)</f>
        <v>-0.898097742183403</v>
      </c>
      <c r="H207" s="88"/>
      <c r="I207" s="88"/>
      <c r="J207" s="88"/>
      <c r="K207" s="89"/>
      <c r="L207" s="88"/>
      <c r="M207" s="86"/>
      <c r="N207" s="86"/>
      <c r="O207" s="86"/>
      <c r="P207" s="86"/>
      <c r="Q207" s="86"/>
    </row>
    <row r="208" customFormat="false" ht="12.75" hidden="false" customHeight="false" outlineLevel="0" collapsed="false">
      <c r="A208" s="86"/>
      <c r="B208" s="110" t="s">
        <v>245</v>
      </c>
      <c r="C208" s="116" t="s">
        <v>246</v>
      </c>
      <c r="D208" s="112" t="n">
        <f aca="false">H15</f>
        <v>0</v>
      </c>
      <c r="E208" s="112" t="n">
        <f aca="false">I15</f>
        <v>0</v>
      </c>
      <c r="F208" s="112" t="n">
        <f aca="false">E208-D208</f>
        <v>0</v>
      </c>
      <c r="G208" s="169" t="n">
        <f aca="false">IF(ISERROR(F208/D208),0,F208/D208)</f>
        <v>0</v>
      </c>
      <c r="H208" s="88"/>
      <c r="I208" s="88"/>
      <c r="J208" s="88"/>
      <c r="K208" s="89"/>
      <c r="L208" s="88"/>
      <c r="M208" s="86"/>
      <c r="N208" s="86"/>
      <c r="O208" s="86"/>
      <c r="P208" s="86"/>
      <c r="Q208" s="86"/>
    </row>
    <row r="209" customFormat="false" ht="12.75" hidden="false" customHeight="false" outlineLevel="0" collapsed="false">
      <c r="A209" s="86"/>
      <c r="B209" s="110" t="s">
        <v>248</v>
      </c>
      <c r="C209" s="116" t="s">
        <v>249</v>
      </c>
      <c r="D209" s="112" t="n">
        <f aca="false">H16</f>
        <v>90999.96</v>
      </c>
      <c r="E209" s="112" t="n">
        <f aca="false">I16</f>
        <v>90999.96</v>
      </c>
      <c r="F209" s="112" t="n">
        <f aca="false">E209-D209</f>
        <v>0</v>
      </c>
      <c r="G209" s="169" t="n">
        <f aca="false">IF(ISERROR(F209/D209),0,F209/D209)</f>
        <v>0</v>
      </c>
      <c r="H209" s="88"/>
      <c r="I209" s="88"/>
      <c r="J209" s="88"/>
      <c r="K209" s="89"/>
      <c r="L209" s="88"/>
      <c r="M209" s="86"/>
      <c r="N209" s="86"/>
      <c r="O209" s="86"/>
      <c r="P209" s="86"/>
      <c r="Q209" s="86"/>
    </row>
    <row r="210" customFormat="false" ht="12.75" hidden="false" customHeight="false" outlineLevel="0" collapsed="false">
      <c r="A210" s="86"/>
      <c r="B210" s="110" t="n">
        <v>4325</v>
      </c>
      <c r="C210" s="116" t="s">
        <v>250</v>
      </c>
      <c r="D210" s="112" t="n">
        <f aca="false">H17</f>
        <v>924999.96</v>
      </c>
      <c r="E210" s="112" t="n">
        <f aca="false">I17</f>
        <v>924999.96</v>
      </c>
      <c r="F210" s="112" t="n">
        <f aca="false">E210-D210</f>
        <v>0</v>
      </c>
      <c r="G210" s="169" t="n">
        <f aca="false">IF(ISERROR(F210/D210),0,F210/D210)</f>
        <v>0</v>
      </c>
      <c r="H210" s="88"/>
      <c r="I210" s="88"/>
      <c r="J210" s="88"/>
      <c r="K210" s="89"/>
      <c r="L210" s="88"/>
      <c r="M210" s="86"/>
      <c r="N210" s="86"/>
      <c r="O210" s="86"/>
      <c r="P210" s="86"/>
      <c r="Q210" s="86"/>
    </row>
    <row r="211" customFormat="false" ht="12.75" hidden="false" customHeight="false" outlineLevel="0" collapsed="false">
      <c r="A211" s="86"/>
      <c r="B211" s="110" t="n">
        <v>4330</v>
      </c>
      <c r="C211" s="116" t="s">
        <v>252</v>
      </c>
      <c r="D211" s="112" t="n">
        <f aca="false">H18</f>
        <v>-924999.96</v>
      </c>
      <c r="E211" s="112" t="n">
        <f aca="false">I18</f>
        <v>-924999.96</v>
      </c>
      <c r="F211" s="112" t="n">
        <f aca="false">E211-D211</f>
        <v>0</v>
      </c>
      <c r="G211" s="169" t="n">
        <f aca="false">IF(ISERROR(F211/D211),0,F211/D211)</f>
        <v>-0</v>
      </c>
      <c r="H211" s="88"/>
      <c r="I211" s="88"/>
      <c r="J211" s="88"/>
      <c r="K211" s="89"/>
      <c r="L211" s="88"/>
      <c r="M211" s="86"/>
      <c r="N211" s="86"/>
      <c r="O211" s="86"/>
      <c r="P211" s="86"/>
      <c r="Q211" s="86"/>
    </row>
    <row r="212" customFormat="false" ht="12.75" hidden="false" customHeight="false" outlineLevel="0" collapsed="false">
      <c r="A212" s="86"/>
      <c r="B212" s="110" t="s">
        <v>254</v>
      </c>
      <c r="C212" s="116" t="s">
        <v>255</v>
      </c>
      <c r="D212" s="112" t="n">
        <f aca="false">H19</f>
        <v>184371.48</v>
      </c>
      <c r="E212" s="112" t="n">
        <f aca="false">I19</f>
        <v>184371.48</v>
      </c>
      <c r="F212" s="112" t="n">
        <f aca="false">E212-D212</f>
        <v>0</v>
      </c>
      <c r="G212" s="169" t="n">
        <f aca="false">IF(ISERROR(F212/D212),0,F212/D212)</f>
        <v>0</v>
      </c>
      <c r="H212" s="88"/>
      <c r="I212" s="88"/>
      <c r="J212" s="88"/>
      <c r="K212" s="89"/>
      <c r="L212" s="88"/>
      <c r="M212" s="86"/>
      <c r="N212" s="86"/>
      <c r="O212" s="86"/>
      <c r="P212" s="86"/>
      <c r="Q212" s="86"/>
    </row>
    <row r="213" customFormat="false" ht="12.75" hidden="false" customHeight="false" outlineLevel="0" collapsed="false">
      <c r="A213" s="86"/>
      <c r="B213" s="110"/>
      <c r="C213" s="116"/>
      <c r="D213" s="112"/>
      <c r="E213" s="112"/>
      <c r="F213" s="112"/>
      <c r="G213" s="112"/>
      <c r="H213" s="88"/>
      <c r="I213" s="88"/>
      <c r="J213" s="88"/>
      <c r="K213" s="89"/>
      <c r="L213" s="88"/>
      <c r="M213" s="86"/>
      <c r="N213" s="86"/>
      <c r="O213" s="86"/>
      <c r="P213" s="86"/>
      <c r="Q213" s="86"/>
    </row>
    <row r="214" customFormat="false" ht="15" hidden="true" customHeight="false" outlineLevel="0" collapsed="false">
      <c r="A214" s="86"/>
      <c r="B214" s="184"/>
      <c r="C214" s="185"/>
      <c r="D214" s="186"/>
      <c r="E214" s="186"/>
      <c r="F214" s="186"/>
      <c r="G214" s="186"/>
      <c r="H214" s="88"/>
      <c r="I214" s="88"/>
      <c r="J214" s="88"/>
      <c r="K214" s="89"/>
      <c r="L214" s="88"/>
      <c r="M214" s="86"/>
      <c r="N214" s="86"/>
      <c r="O214" s="86"/>
      <c r="P214" s="86"/>
      <c r="Q214" s="86"/>
    </row>
    <row r="215" customFormat="false" ht="12.75" hidden="false" customHeight="false" outlineLevel="0" collapsed="false">
      <c r="A215" s="86"/>
      <c r="B215" s="141" t="s">
        <v>261</v>
      </c>
      <c r="C215" s="142"/>
      <c r="D215" s="112" t="n">
        <f aca="false">D202</f>
        <v>131350.2</v>
      </c>
      <c r="E215" s="112" t="n">
        <f aca="false">E202</f>
        <v>133400</v>
      </c>
      <c r="F215" s="112" t="n">
        <f aca="false">E215-D215</f>
        <v>2049.79999999999</v>
      </c>
      <c r="G215" s="169" t="n">
        <f aca="false">IF(ISERROR(F215/D215),0,F215/D215)</f>
        <v>0.0156056100409439</v>
      </c>
      <c r="H215" s="88"/>
      <c r="I215" s="88"/>
      <c r="J215" s="88"/>
      <c r="K215" s="89"/>
      <c r="L215" s="88"/>
      <c r="M215" s="86"/>
      <c r="N215" s="86"/>
      <c r="O215" s="86"/>
      <c r="P215" s="86"/>
      <c r="Q215" s="86"/>
    </row>
    <row r="216" customFormat="false" ht="12.75" hidden="false" customHeight="false" outlineLevel="0" collapsed="false">
      <c r="A216" s="86"/>
      <c r="B216" s="141" t="s">
        <v>214</v>
      </c>
      <c r="C216" s="142"/>
      <c r="D216" s="112" t="n">
        <f aca="false">D201</f>
        <v>279117.04</v>
      </c>
      <c r="E216" s="112" t="n">
        <f aca="false">E201</f>
        <v>279117.04</v>
      </c>
      <c r="F216" s="112" t="n">
        <f aca="false">E216-D216</f>
        <v>0</v>
      </c>
      <c r="G216" s="169" t="n">
        <f aca="false">IF(ISERROR(F216/D216),0,F216/D216)</f>
        <v>0</v>
      </c>
      <c r="H216" s="88"/>
      <c r="I216" s="88"/>
      <c r="J216" s="88"/>
      <c r="K216" s="89"/>
      <c r="L216" s="88"/>
      <c r="M216" s="86"/>
      <c r="N216" s="86"/>
      <c r="O216" s="86"/>
      <c r="P216" s="86"/>
      <c r="Q216" s="86"/>
    </row>
    <row r="217" customFormat="false" ht="12.75" hidden="false" customHeight="false" outlineLevel="0" collapsed="false">
      <c r="A217" s="86"/>
      <c r="B217" s="141" t="s">
        <v>208</v>
      </c>
      <c r="C217" s="142"/>
      <c r="D217" s="112" t="n">
        <f aca="false">D200</f>
        <v>937080.08</v>
      </c>
      <c r="E217" s="112" t="n">
        <f aca="false">E200</f>
        <v>882080.08</v>
      </c>
      <c r="F217" s="112" t="n">
        <f aca="false">E217-D217</f>
        <v>-55000</v>
      </c>
      <c r="G217" s="169" t="n">
        <f aca="false">IF(ISERROR(F217/D217),0,F217/D217)</f>
        <v>-0.058692956102535</v>
      </c>
      <c r="H217" s="88"/>
      <c r="I217" s="88"/>
      <c r="J217" s="88"/>
      <c r="K217" s="89"/>
      <c r="L217" s="88"/>
      <c r="M217" s="86"/>
      <c r="N217" s="86"/>
      <c r="O217" s="86"/>
      <c r="P217" s="86"/>
      <c r="Q217" s="86"/>
    </row>
    <row r="218" customFormat="false" ht="12.75" hidden="false" customHeight="false" outlineLevel="0" collapsed="false">
      <c r="A218" s="86"/>
      <c r="B218" s="141" t="s">
        <v>266</v>
      </c>
      <c r="C218" s="142"/>
      <c r="D218" s="112" t="n">
        <f aca="false">SUM(D200:D213)-SUM(D215:D217,D219)</f>
        <v>153883.04</v>
      </c>
      <c r="E218" s="112" t="n">
        <f aca="false">SUM(E200:E213)-SUM(E215:E217,E219)</f>
        <v>153883.04</v>
      </c>
      <c r="F218" s="112" t="n">
        <f aca="false">E218-D218</f>
        <v>0</v>
      </c>
      <c r="G218" s="169" t="n">
        <f aca="false">IF(ISERROR(F218/D218),0,F218/D218)</f>
        <v>0</v>
      </c>
      <c r="H218" s="88"/>
      <c r="I218" s="88"/>
      <c r="J218" s="88"/>
      <c r="K218" s="89"/>
      <c r="L218" s="88"/>
      <c r="M218" s="86"/>
      <c r="N218" s="86"/>
      <c r="O218" s="86"/>
      <c r="P218" s="86"/>
      <c r="Q218" s="86"/>
    </row>
    <row r="219" customFormat="false" ht="13.5" hidden="false" customHeight="false" outlineLevel="0" collapsed="false">
      <c r="A219" s="86"/>
      <c r="B219" s="144" t="s">
        <v>268</v>
      </c>
      <c r="C219" s="145"/>
      <c r="D219" s="146" t="n">
        <f aca="false">SUM(D206:D212)</f>
        <v>373504.3</v>
      </c>
      <c r="E219" s="146" t="n">
        <f aca="false">SUM(E206:E212)</f>
        <v>285371.4</v>
      </c>
      <c r="F219" s="146" t="n">
        <f aca="false">E219-D219</f>
        <v>-88132.9</v>
      </c>
      <c r="G219" s="179" t="n">
        <f aca="false">IF(ISERROR(F219/D219),0,F219/D219)</f>
        <v>-0.235962209805884</v>
      </c>
      <c r="H219" s="88"/>
      <c r="I219" s="88"/>
      <c r="J219" s="88"/>
      <c r="K219" s="89"/>
      <c r="L219" s="88"/>
      <c r="M219" s="86"/>
      <c r="N219" s="86"/>
      <c r="O219" s="86"/>
      <c r="P219" s="86"/>
      <c r="Q219" s="86"/>
    </row>
    <row r="220" customFormat="false" ht="15.75" hidden="true" customHeight="false" outlineLevel="0" collapsed="false">
      <c r="A220" s="86"/>
      <c r="B220" s="147" t="s">
        <v>269</v>
      </c>
      <c r="C220" s="148"/>
      <c r="D220" s="149" t="n">
        <f aca="false">SUM(D215:D219)</f>
        <v>1874934.66</v>
      </c>
      <c r="E220" s="149" t="n">
        <f aca="false">SUM(E215:E219)</f>
        <v>1733851.56</v>
      </c>
      <c r="F220" s="149" t="n">
        <f aca="false">E220-D220</f>
        <v>-141083.1</v>
      </c>
      <c r="G220" s="180" t="n">
        <f aca="false">IF(ISERROR(F220/D220),0,F220/D220)</f>
        <v>-0.075246942205442</v>
      </c>
      <c r="H220" s="88"/>
      <c r="I220" s="88"/>
      <c r="J220" s="88"/>
      <c r="K220" s="89"/>
      <c r="L220" s="88"/>
      <c r="M220" s="86"/>
      <c r="N220" s="86"/>
      <c r="O220" s="86"/>
      <c r="P220" s="86"/>
      <c r="Q220" s="86"/>
    </row>
    <row r="221" customFormat="false" ht="12.75" hidden="true" customHeight="false" outlineLevel="0" collapsed="false">
      <c r="A221" s="86"/>
      <c r="B221" s="151"/>
      <c r="C221" s="152" t="s">
        <v>271</v>
      </c>
      <c r="D221" s="112" t="n">
        <f aca="false">H28</f>
        <v>0</v>
      </c>
      <c r="E221" s="112" t="n">
        <f aca="false">I28</f>
        <v>0</v>
      </c>
      <c r="F221" s="153" t="n">
        <f aca="false">E221-D221</f>
        <v>0</v>
      </c>
      <c r="G221" s="181" t="n">
        <f aca="false">IF(ISERROR(F221/D221),0,F221/D221)</f>
        <v>0</v>
      </c>
      <c r="H221" s="88"/>
      <c r="I221" s="88"/>
      <c r="J221" s="88"/>
      <c r="K221" s="89"/>
      <c r="L221" s="88"/>
      <c r="M221" s="86"/>
      <c r="N221" s="86"/>
      <c r="O221" s="86"/>
      <c r="P221" s="86"/>
      <c r="Q221" s="86"/>
    </row>
    <row r="222" customFormat="false" ht="12.75" hidden="true" customHeight="false" outlineLevel="0" collapsed="false">
      <c r="A222" s="86"/>
      <c r="B222" s="141"/>
      <c r="C222" s="142" t="s">
        <v>271</v>
      </c>
      <c r="D222" s="112" t="n">
        <f aca="false">H29</f>
        <v>0</v>
      </c>
      <c r="E222" s="112" t="n">
        <f aca="false">I29</f>
        <v>0</v>
      </c>
      <c r="F222" s="112" t="n">
        <f aca="false">E222-D222</f>
        <v>0</v>
      </c>
      <c r="G222" s="169" t="n">
        <f aca="false">IF(ISERROR(F222/D222),0,F222/D222)</f>
        <v>0</v>
      </c>
      <c r="H222" s="88"/>
      <c r="I222" s="88"/>
      <c r="J222" s="88"/>
      <c r="K222" s="89"/>
      <c r="L222" s="88"/>
      <c r="M222" s="86"/>
      <c r="N222" s="86"/>
      <c r="O222" s="86"/>
      <c r="P222" s="86"/>
      <c r="Q222" s="86"/>
    </row>
    <row r="223" customFormat="false" ht="12.75" hidden="true" customHeight="false" outlineLevel="0" collapsed="false">
      <c r="A223" s="86"/>
      <c r="B223" s="141"/>
      <c r="C223" s="142" t="s">
        <v>278</v>
      </c>
      <c r="D223" s="112" t="n">
        <f aca="false">H30</f>
        <v>0</v>
      </c>
      <c r="E223" s="112" t="n">
        <f aca="false">I30</f>
        <v>0</v>
      </c>
      <c r="F223" s="112" t="n">
        <f aca="false">E223-D223</f>
        <v>0</v>
      </c>
      <c r="G223" s="169" t="n">
        <f aca="false">IF(ISERROR(F223/D223),0,F223/D223)</f>
        <v>0</v>
      </c>
      <c r="H223" s="88"/>
      <c r="I223" s="88"/>
      <c r="J223" s="88"/>
      <c r="K223" s="89"/>
      <c r="L223" s="88"/>
      <c r="M223" s="86"/>
      <c r="N223" s="86"/>
      <c r="O223" s="86"/>
      <c r="P223" s="86"/>
      <c r="Q223" s="86"/>
    </row>
    <row r="224" customFormat="false" ht="12.75" hidden="true" customHeight="false" outlineLevel="0" collapsed="false">
      <c r="A224" s="86"/>
      <c r="B224" s="141"/>
      <c r="C224" s="142" t="s">
        <v>281</v>
      </c>
      <c r="D224" s="112" t="n">
        <f aca="false">H31</f>
        <v>0</v>
      </c>
      <c r="E224" s="112" t="n">
        <f aca="false">I31</f>
        <v>0</v>
      </c>
      <c r="F224" s="112" t="n">
        <f aca="false">E224-D224</f>
        <v>0</v>
      </c>
      <c r="G224" s="169" t="n">
        <f aca="false">IF(ISERROR(F224/D224),0,F224/D224)</f>
        <v>0</v>
      </c>
      <c r="H224" s="88"/>
      <c r="I224" s="88"/>
      <c r="J224" s="88"/>
      <c r="K224" s="89"/>
      <c r="L224" s="88"/>
      <c r="M224" s="86"/>
      <c r="N224" s="86"/>
      <c r="O224" s="86"/>
      <c r="P224" s="86"/>
      <c r="Q224" s="86"/>
    </row>
    <row r="225" customFormat="false" ht="12.75" hidden="true" customHeight="false" outlineLevel="0" collapsed="false">
      <c r="A225" s="86"/>
      <c r="B225" s="141"/>
      <c r="C225" s="142" t="s">
        <v>284</v>
      </c>
      <c r="D225" s="112" t="n">
        <f aca="false">H32</f>
        <v>0</v>
      </c>
      <c r="E225" s="112" t="n">
        <f aca="false">I32</f>
        <v>0</v>
      </c>
      <c r="F225" s="112" t="n">
        <f aca="false">E225-D225</f>
        <v>0</v>
      </c>
      <c r="G225" s="169" t="n">
        <f aca="false">IF(ISERROR(F225/D225),0,F225/D225)</f>
        <v>0</v>
      </c>
      <c r="H225" s="88"/>
      <c r="I225" s="88"/>
      <c r="J225" s="88"/>
      <c r="K225" s="89"/>
      <c r="L225" s="88"/>
      <c r="M225" s="86"/>
      <c r="N225" s="86"/>
      <c r="O225" s="86"/>
      <c r="P225" s="86"/>
      <c r="Q225" s="86"/>
    </row>
    <row r="226" customFormat="false" ht="13.5" hidden="true" customHeight="false" outlineLevel="0" collapsed="false">
      <c r="A226" s="86"/>
      <c r="B226" s="144"/>
      <c r="C226" s="145" t="s">
        <v>286</v>
      </c>
      <c r="D226" s="112" t="n">
        <f aca="false">H33</f>
        <v>0</v>
      </c>
      <c r="E226" s="112" t="n">
        <f aca="false">I33</f>
        <v>0</v>
      </c>
      <c r="F226" s="146" t="n">
        <f aca="false">E226-D226</f>
        <v>0</v>
      </c>
      <c r="G226" s="179" t="n">
        <f aca="false">IF(ISERROR(F226/D226),0,F226/D226)</f>
        <v>0</v>
      </c>
      <c r="H226" s="88"/>
      <c r="I226" s="88"/>
      <c r="J226" s="88"/>
      <c r="K226" s="89"/>
      <c r="L226" s="88"/>
      <c r="M226" s="86"/>
      <c r="N226" s="86"/>
      <c r="O226" s="86"/>
      <c r="P226" s="86"/>
      <c r="Q226" s="86"/>
    </row>
    <row r="227" customFormat="false" ht="15.75" hidden="true" customHeight="false" outlineLevel="0" collapsed="false">
      <c r="A227" s="86"/>
      <c r="B227" s="147" t="s">
        <v>269</v>
      </c>
      <c r="C227" s="148"/>
      <c r="D227" s="149" t="n">
        <f aca="false">SUM(D221:D226)</f>
        <v>0</v>
      </c>
      <c r="E227" s="149" t="n">
        <f aca="false">SUM(E221:E226)</f>
        <v>0</v>
      </c>
      <c r="F227" s="149" t="n">
        <f aca="false">E227-D227</f>
        <v>0</v>
      </c>
      <c r="G227" s="180" t="n">
        <f aca="false">IF(ISERROR(F227/D227),0,F227/D227)</f>
        <v>0</v>
      </c>
      <c r="H227" s="88"/>
      <c r="I227" s="88"/>
      <c r="J227" s="88"/>
      <c r="K227" s="89"/>
      <c r="L227" s="88"/>
      <c r="M227" s="86"/>
      <c r="N227" s="86"/>
      <c r="O227" s="86"/>
      <c r="P227" s="86"/>
      <c r="Q227" s="86"/>
    </row>
    <row r="228" customFormat="false" ht="15.75" hidden="false" customHeight="false" outlineLevel="0" collapsed="false">
      <c r="A228" s="86"/>
      <c r="B228" s="147" t="s">
        <v>288</v>
      </c>
      <c r="C228" s="148"/>
      <c r="D228" s="149" t="n">
        <f aca="false">D227+D220</f>
        <v>1874934.66</v>
      </c>
      <c r="E228" s="149" t="n">
        <f aca="false">E227+E220</f>
        <v>1733851.56</v>
      </c>
      <c r="F228" s="149" t="n">
        <f aca="false">E228-D228</f>
        <v>-141083.1</v>
      </c>
      <c r="G228" s="180" t="n">
        <f aca="false">IF(ISERROR(F228/D228),0,F228/D228)</f>
        <v>-0.075246942205442</v>
      </c>
      <c r="H228" s="88"/>
      <c r="I228" s="88"/>
      <c r="J228" s="88"/>
      <c r="K228" s="89"/>
      <c r="L228" s="88"/>
      <c r="M228" s="86"/>
      <c r="N228" s="86"/>
      <c r="O228" s="86"/>
      <c r="P228" s="86"/>
      <c r="Q228" s="86"/>
    </row>
    <row r="229" customFormat="false" ht="12.75" hidden="false" customHeight="false" outlineLevel="0" collapsed="false">
      <c r="A229" s="86"/>
      <c r="B229" s="86"/>
      <c r="C229" s="86"/>
      <c r="D229" s="88"/>
      <c r="E229" s="88"/>
      <c r="F229" s="88"/>
      <c r="G229" s="88"/>
      <c r="H229" s="88"/>
      <c r="I229" s="88"/>
      <c r="J229" s="88"/>
      <c r="K229" s="89"/>
      <c r="L229" s="183"/>
      <c r="M229" s="182"/>
      <c r="N229" s="182"/>
      <c r="O229" s="182"/>
      <c r="P229" s="182"/>
      <c r="Q229" s="182"/>
    </row>
    <row r="230" customFormat="false" ht="12.75" hidden="false" customHeight="false" outlineLevel="0" collapsed="false">
      <c r="A230" s="182"/>
      <c r="B230" s="182"/>
      <c r="C230" s="182"/>
      <c r="D230" s="183"/>
      <c r="E230" s="183"/>
      <c r="F230" s="183"/>
      <c r="G230" s="183"/>
      <c r="H230" s="183"/>
      <c r="I230" s="183"/>
      <c r="J230" s="183"/>
      <c r="K230" s="89"/>
      <c r="L230" s="88"/>
      <c r="M230" s="86"/>
      <c r="N230" s="86"/>
      <c r="O230" s="86"/>
      <c r="P230" s="86"/>
      <c r="Q230" s="86"/>
    </row>
    <row r="231" customFormat="false" ht="12.75" hidden="false" customHeight="false" outlineLevel="0" collapsed="false">
      <c r="A231" s="86"/>
      <c r="B231" s="86"/>
      <c r="C231" s="86"/>
      <c r="D231" s="88"/>
      <c r="E231" s="88"/>
      <c r="F231" s="88"/>
      <c r="G231" s="88"/>
      <c r="H231" s="88"/>
      <c r="I231" s="88"/>
      <c r="J231" s="88"/>
      <c r="K231" s="89"/>
      <c r="L231" s="88"/>
      <c r="M231" s="86"/>
      <c r="N231" s="86"/>
      <c r="O231" s="86"/>
      <c r="P231" s="86"/>
      <c r="Q231" s="86"/>
    </row>
    <row r="232" customFormat="false" ht="12.75" hidden="false" customHeight="false" outlineLevel="0" collapsed="false">
      <c r="A232" s="86"/>
      <c r="B232" s="86"/>
      <c r="C232" s="86"/>
      <c r="D232" s="88"/>
      <c r="E232" s="88"/>
      <c r="F232" s="88"/>
      <c r="G232" s="88"/>
      <c r="H232" s="88"/>
      <c r="I232" s="88"/>
      <c r="J232" s="88"/>
      <c r="K232" s="89"/>
      <c r="L232" s="88"/>
      <c r="M232" s="86"/>
      <c r="N232" s="86"/>
      <c r="O232" s="86"/>
      <c r="P232" s="86"/>
      <c r="Q232" s="86"/>
    </row>
    <row r="233" customFormat="false" ht="12.75" hidden="false" customHeight="false" outlineLevel="0" collapsed="false">
      <c r="A233" s="86"/>
      <c r="B233" s="86"/>
      <c r="C233" s="86"/>
      <c r="D233" s="88"/>
      <c r="E233" s="88"/>
      <c r="F233" s="88"/>
      <c r="G233" s="88"/>
      <c r="H233" s="88"/>
      <c r="I233" s="88"/>
      <c r="J233" s="88"/>
      <c r="K233" s="89"/>
      <c r="L233" s="88"/>
      <c r="M233" s="86"/>
      <c r="N233" s="86"/>
      <c r="O233" s="86"/>
      <c r="P233" s="86"/>
      <c r="Q233" s="86"/>
    </row>
    <row r="234" customFormat="false" ht="12.75" hidden="false" customHeight="false" outlineLevel="0" collapsed="false">
      <c r="L234" s="88"/>
      <c r="M234" s="86"/>
      <c r="N234" s="86"/>
      <c r="O234" s="86"/>
      <c r="P234" s="86"/>
      <c r="Q234" s="86"/>
    </row>
    <row r="235" customFormat="false" ht="12.75" hidden="false" customHeight="false" outlineLevel="0" collapsed="false">
      <c r="L235" s="88"/>
      <c r="M235" s="86"/>
      <c r="N235" s="86"/>
      <c r="O235" s="86"/>
      <c r="P235" s="86"/>
      <c r="Q235" s="86"/>
    </row>
    <row r="236" customFormat="false" ht="12.75" hidden="false" customHeight="false" outlineLevel="0" collapsed="false">
      <c r="L236" s="88"/>
      <c r="M236" s="86"/>
      <c r="N236" s="86"/>
      <c r="O236" s="86"/>
      <c r="P236" s="86"/>
      <c r="Q236" s="86"/>
    </row>
    <row r="237" customFormat="false" ht="12.75" hidden="false" customHeight="false" outlineLevel="0" collapsed="false">
      <c r="L237" s="88"/>
      <c r="M237" s="86"/>
      <c r="N237" s="86"/>
      <c r="O237" s="86"/>
      <c r="P237" s="86"/>
      <c r="Q237" s="86"/>
    </row>
    <row r="238" customFormat="false" ht="12.75" hidden="false" customHeight="false" outlineLevel="0" collapsed="false">
      <c r="L238" s="88"/>
      <c r="M238" s="86"/>
      <c r="N238" s="86"/>
      <c r="O238" s="86"/>
      <c r="P238" s="86"/>
      <c r="Q238" s="86"/>
    </row>
    <row r="239" customFormat="false" ht="12.75" hidden="false" customHeight="false" outlineLevel="0" collapsed="false">
      <c r="L239" s="88"/>
      <c r="M239" s="86"/>
      <c r="N239" s="86"/>
      <c r="O239" s="86"/>
      <c r="P239" s="86"/>
      <c r="Q239" s="86"/>
    </row>
    <row r="240" customFormat="false" ht="12.75" hidden="false" customHeight="false" outlineLevel="0" collapsed="false">
      <c r="L240" s="88"/>
      <c r="M240" s="86"/>
      <c r="N240" s="86"/>
      <c r="O240" s="86"/>
      <c r="P240" s="86"/>
      <c r="Q240" s="86"/>
    </row>
    <row r="241" customFormat="false" ht="12.75" hidden="false" customHeight="false" outlineLevel="0" collapsed="false">
      <c r="L241" s="88"/>
      <c r="M241" s="86"/>
      <c r="N241" s="86"/>
      <c r="O241" s="86"/>
      <c r="P241" s="86"/>
      <c r="Q241" s="86"/>
    </row>
    <row r="242" customFormat="false" ht="12.75" hidden="false" customHeight="false" outlineLevel="0" collapsed="false">
      <c r="L242" s="88"/>
      <c r="M242" s="86"/>
      <c r="N242" s="86"/>
      <c r="O242" s="86"/>
      <c r="P242" s="86"/>
      <c r="Q242" s="86"/>
    </row>
    <row r="243" customFormat="false" ht="12.75" hidden="false" customHeight="false" outlineLevel="0" collapsed="false">
      <c r="L243" s="88"/>
      <c r="M243" s="86"/>
      <c r="N243" s="86"/>
      <c r="O243" s="86"/>
      <c r="P243" s="86"/>
      <c r="Q243" s="86"/>
    </row>
    <row r="244" customFormat="false" ht="12.75" hidden="false" customHeight="false" outlineLevel="0" collapsed="false">
      <c r="L244" s="88"/>
      <c r="M244" s="86"/>
      <c r="N244" s="86"/>
      <c r="O244" s="86"/>
      <c r="P244" s="86"/>
      <c r="Q244" s="86"/>
    </row>
    <row r="245" customFormat="false" ht="12.75" hidden="false" customHeight="false" outlineLevel="0" collapsed="false">
      <c r="L245" s="88"/>
      <c r="M245" s="86"/>
      <c r="N245" s="86"/>
      <c r="O245" s="86"/>
      <c r="P245" s="86"/>
      <c r="Q245" s="86"/>
    </row>
    <row r="246" customFormat="false" ht="12.75" hidden="false" customHeight="false" outlineLevel="0" collapsed="false">
      <c r="L246" s="88"/>
      <c r="M246" s="86"/>
      <c r="N246" s="86"/>
      <c r="O246" s="86"/>
      <c r="P246" s="86"/>
      <c r="Q246" s="86"/>
    </row>
    <row r="247" customFormat="false" ht="12.75" hidden="false" customHeight="false" outlineLevel="0" collapsed="false">
      <c r="L247" s="88"/>
      <c r="M247" s="86"/>
      <c r="N247" s="86"/>
      <c r="O247" s="86"/>
      <c r="P247" s="86"/>
      <c r="Q247" s="86"/>
    </row>
    <row r="248" customFormat="false" ht="12.75" hidden="false" customHeight="false" outlineLevel="0" collapsed="false">
      <c r="L248" s="88"/>
      <c r="M248" s="86"/>
      <c r="N248" s="86"/>
      <c r="O248" s="86"/>
      <c r="P248" s="86"/>
      <c r="Q248" s="86"/>
    </row>
    <row r="249" customFormat="false" ht="12.75" hidden="false" customHeight="false" outlineLevel="0" collapsed="false">
      <c r="L249" s="88"/>
      <c r="M249" s="86"/>
      <c r="N249" s="86"/>
      <c r="O249" s="86"/>
      <c r="P249" s="86"/>
      <c r="Q249" s="86"/>
    </row>
    <row r="250" customFormat="false" ht="12.75" hidden="false" customHeight="false" outlineLevel="0" collapsed="false">
      <c r="L250" s="88"/>
      <c r="M250" s="86"/>
      <c r="N250" s="86"/>
      <c r="O250" s="86"/>
      <c r="P250" s="86"/>
      <c r="Q250" s="86"/>
    </row>
    <row r="251" customFormat="false" ht="12.75" hidden="false" customHeight="false" outlineLevel="0" collapsed="false">
      <c r="L251" s="88"/>
      <c r="M251" s="86"/>
      <c r="N251" s="86"/>
      <c r="O251" s="86"/>
      <c r="P251" s="86"/>
      <c r="Q251" s="86"/>
    </row>
    <row r="252" customFormat="false" ht="12.75" hidden="false" customHeight="false" outlineLevel="0" collapsed="false">
      <c r="L252" s="88"/>
      <c r="M252" s="86"/>
      <c r="N252" s="86"/>
      <c r="O252" s="86"/>
      <c r="P252" s="86"/>
      <c r="Q252" s="86"/>
    </row>
    <row r="253" customFormat="false" ht="12.75" hidden="false" customHeight="false" outlineLevel="0" collapsed="false">
      <c r="L253" s="88"/>
      <c r="M253" s="86"/>
      <c r="N253" s="86"/>
      <c r="O253" s="86"/>
      <c r="P253" s="86"/>
      <c r="Q253" s="86"/>
    </row>
    <row r="254" customFormat="false" ht="12.75" hidden="false" customHeight="false" outlineLevel="0" collapsed="false">
      <c r="L254" s="88"/>
      <c r="M254" s="86"/>
      <c r="N254" s="86"/>
      <c r="O254" s="86"/>
      <c r="P254" s="86"/>
      <c r="Q254" s="86"/>
    </row>
    <row r="255" customFormat="false" ht="12.75" hidden="false" customHeight="false" outlineLevel="0" collapsed="false">
      <c r="L255" s="88"/>
      <c r="M255" s="86"/>
      <c r="N255" s="86"/>
      <c r="O255" s="86"/>
      <c r="P255" s="86"/>
      <c r="Q255" s="86"/>
    </row>
    <row r="256" customFormat="false" ht="12.75" hidden="false" customHeight="false" outlineLevel="0" collapsed="false">
      <c r="L256" s="88"/>
      <c r="M256" s="86"/>
      <c r="N256" s="86"/>
      <c r="O256" s="86"/>
      <c r="P256" s="86"/>
      <c r="Q256" s="86"/>
    </row>
    <row r="257" customFormat="false" ht="12.75" hidden="false" customHeight="false" outlineLevel="0" collapsed="false">
      <c r="L257" s="88"/>
      <c r="M257" s="86"/>
      <c r="N257" s="86"/>
      <c r="O257" s="86"/>
      <c r="P257" s="86"/>
      <c r="Q257" s="86"/>
    </row>
    <row r="258" customFormat="false" ht="12.75" hidden="false" customHeight="false" outlineLevel="0" collapsed="false">
      <c r="L258" s="88"/>
      <c r="M258" s="86"/>
      <c r="N258" s="86"/>
      <c r="O258" s="86"/>
      <c r="P258" s="86"/>
      <c r="Q258" s="86"/>
    </row>
    <row r="259" customFormat="false" ht="12.75" hidden="false" customHeight="false" outlineLevel="0" collapsed="false">
      <c r="L259" s="88"/>
      <c r="M259" s="86"/>
      <c r="N259" s="86"/>
      <c r="O259" s="86"/>
      <c r="P259" s="86"/>
      <c r="Q259" s="86"/>
    </row>
    <row r="260" customFormat="false" ht="12.75" hidden="false" customHeight="false" outlineLevel="0" collapsed="false">
      <c r="L260" s="88"/>
      <c r="M260" s="86"/>
      <c r="N260" s="86"/>
      <c r="O260" s="86"/>
      <c r="P260" s="86"/>
      <c r="Q260" s="86"/>
    </row>
    <row r="261" customFormat="false" ht="12.75" hidden="false" customHeight="false" outlineLevel="0" collapsed="false">
      <c r="L261" s="88"/>
      <c r="M261" s="86"/>
      <c r="N261" s="86"/>
      <c r="O261" s="86"/>
      <c r="P261" s="86"/>
      <c r="Q261" s="86"/>
    </row>
    <row r="262" customFormat="false" ht="12.75" hidden="false" customHeight="false" outlineLevel="0" collapsed="false">
      <c r="L262" s="88"/>
      <c r="M262" s="86"/>
      <c r="N262" s="86"/>
      <c r="O262" s="86"/>
      <c r="P262" s="86"/>
      <c r="Q262" s="86"/>
    </row>
    <row r="263" customFormat="false" ht="12.75" hidden="false" customHeight="false" outlineLevel="0" collapsed="false">
      <c r="L263" s="88"/>
      <c r="M263" s="86"/>
      <c r="N263" s="86"/>
      <c r="O263" s="86"/>
      <c r="P263" s="86"/>
      <c r="Q263" s="86"/>
    </row>
    <row r="264" customFormat="false" ht="12.75" hidden="false" customHeight="false" outlineLevel="0" collapsed="false">
      <c r="L264" s="88"/>
      <c r="M264" s="86"/>
      <c r="N264" s="86"/>
      <c r="O264" s="86"/>
      <c r="P264" s="86"/>
      <c r="Q264" s="86"/>
    </row>
    <row r="265" customFormat="false" ht="12.75" hidden="false" customHeight="false" outlineLevel="0" collapsed="false">
      <c r="L265" s="183"/>
      <c r="M265" s="182"/>
      <c r="N265" s="182"/>
      <c r="O265" s="182"/>
      <c r="P265" s="182"/>
      <c r="Q265" s="182"/>
    </row>
    <row r="266" customFormat="false" ht="12.75" hidden="false" customHeight="false" outlineLevel="0" collapsed="false">
      <c r="L266" s="88"/>
      <c r="M266" s="86"/>
      <c r="N266" s="86"/>
      <c r="O266" s="86"/>
      <c r="P266" s="86"/>
      <c r="Q266" s="86"/>
    </row>
    <row r="267" customFormat="false" ht="12.75" hidden="false" customHeight="false" outlineLevel="0" collapsed="false">
      <c r="L267" s="88"/>
      <c r="M267" s="86"/>
      <c r="N267" s="86"/>
      <c r="O267" s="86"/>
      <c r="P267" s="86"/>
      <c r="Q267" s="86"/>
    </row>
    <row r="268" customFormat="false" ht="12.75" hidden="false" customHeight="false" outlineLevel="0" collapsed="false">
      <c r="L268" s="88"/>
      <c r="M268" s="86"/>
      <c r="N268" s="86"/>
      <c r="O268" s="86"/>
      <c r="P268" s="86"/>
      <c r="Q268" s="86"/>
    </row>
  </sheetData>
  <mergeCells count="12">
    <mergeCell ref="B3:I3"/>
    <mergeCell ref="W27:X28"/>
    <mergeCell ref="B42:G42"/>
    <mergeCell ref="B44:G44"/>
    <mergeCell ref="B80:G80"/>
    <mergeCell ref="B82:G82"/>
    <mergeCell ref="B118:G118"/>
    <mergeCell ref="B120:G120"/>
    <mergeCell ref="B156:G156"/>
    <mergeCell ref="B158:G158"/>
    <mergeCell ref="B194:G194"/>
    <mergeCell ref="B196:G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5.41"/>
    <col collapsed="false" customWidth="true" hidden="false" outlineLevel="0" max="3" min="3" style="0" width="68.99"/>
  </cols>
  <sheetData>
    <row r="2" customFormat="false" ht="12.75" hidden="false" customHeight="false" outlineLevel="0" collapsed="false">
      <c r="B2" s="0" t="s">
        <v>301</v>
      </c>
    </row>
    <row r="3" customFormat="false" ht="12.75" hidden="false" customHeight="false" outlineLevel="0" collapsed="false">
      <c r="B3" s="0" t="s">
        <v>302</v>
      </c>
    </row>
    <row r="5" customFormat="false" ht="12.75" hidden="false" customHeight="false" outlineLevel="0" collapsed="false">
      <c r="B5" s="188" t="s">
        <v>303</v>
      </c>
    </row>
    <row r="7" customFormat="false" ht="12.75" hidden="false" customHeight="false" outlineLevel="0" collapsed="false">
      <c r="B7" s="0" t="s">
        <v>304</v>
      </c>
      <c r="C7" s="0" t="s">
        <v>305</v>
      </c>
    </row>
    <row r="8" customFormat="false" ht="12.75" hidden="false" customHeight="false" outlineLevel="0" collapsed="false">
      <c r="B8" s="0" t="s">
        <v>306</v>
      </c>
      <c r="C8" s="0" t="s">
        <v>307</v>
      </c>
    </row>
    <row r="9" customFormat="false" ht="12.75" hidden="false" customHeight="false" outlineLevel="0" collapsed="false">
      <c r="B9" s="0" t="s">
        <v>308</v>
      </c>
      <c r="C9" s="0" t="s">
        <v>309</v>
      </c>
    </row>
    <row r="10" customFormat="false" ht="12.75" hidden="false" customHeight="false" outlineLevel="0" collapsed="false">
      <c r="B10" s="0" t="s">
        <v>310</v>
      </c>
      <c r="C10" s="0" t="s">
        <v>311</v>
      </c>
    </row>
    <row r="11" customFormat="false" ht="12.75" hidden="false" customHeight="false" outlineLevel="0" collapsed="false">
      <c r="B11" s="0" t="s">
        <v>312</v>
      </c>
      <c r="C11" s="117" t="s">
        <v>313</v>
      </c>
    </row>
    <row r="12" customFormat="false" ht="12.75" hidden="false" customHeight="false" outlineLevel="0" collapsed="false">
      <c r="B12" s="0" t="s">
        <v>314</v>
      </c>
      <c r="C12" s="0" t="s">
        <v>315</v>
      </c>
    </row>
    <row r="13" customFormat="false" ht="12.75" hidden="false" customHeight="false" outlineLevel="0" collapsed="false">
      <c r="B13" s="0" t="s">
        <v>316</v>
      </c>
      <c r="C13" s="0" t="s">
        <v>317</v>
      </c>
    </row>
    <row r="14" customFormat="false" ht="12.75" hidden="false" customHeight="false" outlineLevel="0" collapsed="false">
      <c r="B14" s="0" t="s">
        <v>318</v>
      </c>
      <c r="C14" s="0" t="s">
        <v>319</v>
      </c>
    </row>
    <row r="15" customFormat="false" ht="12.75" hidden="false" customHeight="false" outlineLevel="0" collapsed="false">
      <c r="B15" s="0" t="s">
        <v>320</v>
      </c>
      <c r="C15" s="0" t="s">
        <v>321</v>
      </c>
    </row>
    <row r="16" customFormat="false" ht="12.75" hidden="false" customHeight="false" outlineLevel="0" collapsed="false">
      <c r="B16" s="0" t="s">
        <v>322</v>
      </c>
      <c r="C16" s="0" t="s">
        <v>323</v>
      </c>
    </row>
    <row r="17" customFormat="false" ht="12.75" hidden="false" customHeight="false" outlineLevel="0" collapsed="false">
      <c r="B17" s="0" t="s">
        <v>324</v>
      </c>
      <c r="C17" s="0" t="s">
        <v>325</v>
      </c>
    </row>
    <row r="18" customFormat="false" ht="12.75" hidden="false" customHeight="false" outlineLevel="0" collapsed="false">
      <c r="B18" s="0" t="s">
        <v>326</v>
      </c>
      <c r="C18" s="0" t="s">
        <v>327</v>
      </c>
    </row>
    <row r="19" customFormat="false" ht="12.75" hidden="false" customHeight="false" outlineLevel="0" collapsed="false">
      <c r="B19" s="0" t="s">
        <v>328</v>
      </c>
      <c r="C19" s="0" t="s">
        <v>329</v>
      </c>
    </row>
    <row r="20" customFormat="false" ht="12.75" hidden="false" customHeight="false" outlineLevel="0" collapsed="false">
      <c r="B20" s="0" t="s">
        <v>330</v>
      </c>
      <c r="C20" s="117" t="s">
        <v>331</v>
      </c>
    </row>
    <row r="21" customFormat="false" ht="12.75" hidden="false" customHeight="false" outlineLevel="0" collapsed="false">
      <c r="B21" s="0" t="s">
        <v>332</v>
      </c>
      <c r="C21" s="0" t="s">
        <v>333</v>
      </c>
    </row>
    <row r="22" customFormat="false" ht="12.75" hidden="false" customHeight="false" outlineLevel="0" collapsed="false">
      <c r="B22" s="0" t="s">
        <v>334</v>
      </c>
      <c r="C22" s="0" t="s">
        <v>335</v>
      </c>
    </row>
    <row r="23" customFormat="false" ht="12.75" hidden="false" customHeight="false" outlineLevel="0" collapsed="false">
      <c r="B23" s="0" t="s">
        <v>336</v>
      </c>
      <c r="C23" s="0" t="s">
        <v>337</v>
      </c>
    </row>
    <row r="24" customFormat="false" ht="12.75" hidden="false" customHeight="false" outlineLevel="0" collapsed="false">
      <c r="B24" s="0" t="s">
        <v>338</v>
      </c>
      <c r="C24" s="0" t="s">
        <v>339</v>
      </c>
    </row>
    <row r="25" customFormat="false" ht="12.75" hidden="false" customHeight="false" outlineLevel="0" collapsed="false">
      <c r="B25" s="0" t="s">
        <v>340</v>
      </c>
      <c r="C25" s="0" t="s">
        <v>341</v>
      </c>
    </row>
    <row r="26" customFormat="false" ht="12.75" hidden="false" customHeight="false" outlineLevel="0" collapsed="false">
      <c r="B26" s="0" t="s">
        <v>342</v>
      </c>
      <c r="C26" s="0" t="s">
        <v>343</v>
      </c>
    </row>
    <row r="27" customFormat="false" ht="12.75" hidden="false" customHeight="false" outlineLevel="0" collapsed="false">
      <c r="B27" s="0" t="s">
        <v>344</v>
      </c>
      <c r="C27" s="0" t="s">
        <v>345</v>
      </c>
    </row>
    <row r="28" customFormat="false" ht="12.75" hidden="false" customHeight="false" outlineLevel="0" collapsed="false">
      <c r="B28" s="0" t="s">
        <v>346</v>
      </c>
      <c r="C28" s="0" t="s">
        <v>347</v>
      </c>
    </row>
    <row r="29" customFormat="false" ht="12.75" hidden="false" customHeight="false" outlineLevel="0" collapsed="false">
      <c r="B29" s="0" t="s">
        <v>348</v>
      </c>
      <c r="C29" s="0" t="s">
        <v>349</v>
      </c>
    </row>
    <row r="31" customFormat="false" ht="12.75" hidden="false" customHeight="false" outlineLevel="0" collapsed="false">
      <c r="B31" s="188" t="s">
        <v>350</v>
      </c>
    </row>
    <row r="33" customFormat="false" ht="12.75" hidden="false" customHeight="false" outlineLevel="0" collapsed="false">
      <c r="B33" s="0" t="s">
        <v>351</v>
      </c>
      <c r="C33" s="0" t="s">
        <v>352</v>
      </c>
    </row>
    <row r="34" customFormat="false" ht="12.75" hidden="false" customHeight="false" outlineLevel="0" collapsed="false">
      <c r="B34" s="0" t="s">
        <v>353</v>
      </c>
      <c r="C34" s="0" t="s">
        <v>354</v>
      </c>
    </row>
    <row r="35" customFormat="false" ht="12.75" hidden="false" customHeight="false" outlineLevel="0" collapsed="false">
      <c r="B35" s="0" t="s">
        <v>355</v>
      </c>
      <c r="C35" s="0" t="s">
        <v>356</v>
      </c>
    </row>
    <row r="36" customFormat="false" ht="12.75" hidden="false" customHeight="false" outlineLevel="0" collapsed="false">
      <c r="B36" s="0" t="s">
        <v>357</v>
      </c>
      <c r="C36" s="0" t="s">
        <v>358</v>
      </c>
    </row>
    <row r="37" customFormat="false" ht="12.75" hidden="false" customHeight="false" outlineLevel="0" collapsed="false">
      <c r="B37" s="0" t="s">
        <v>359</v>
      </c>
      <c r="C37" s="0" t="s">
        <v>360</v>
      </c>
    </row>
    <row r="38" customFormat="false" ht="12.75" hidden="false" customHeight="false" outlineLevel="0" collapsed="false">
      <c r="B38" s="0" t="s">
        <v>361</v>
      </c>
      <c r="C38" s="0" t="s">
        <v>362</v>
      </c>
    </row>
    <row r="39" customFormat="false" ht="12.75" hidden="false" customHeight="false" outlineLevel="0" collapsed="false">
      <c r="B39" s="0" t="s">
        <v>363</v>
      </c>
      <c r="C39" s="0" t="s">
        <v>364</v>
      </c>
    </row>
    <row r="40" customFormat="false" ht="12.75" hidden="false" customHeight="false" outlineLevel="0" collapsed="false">
      <c r="B40" s="0" t="s">
        <v>365</v>
      </c>
      <c r="C40" s="0" t="s">
        <v>366</v>
      </c>
    </row>
    <row r="41" customFormat="false" ht="12.75" hidden="false" customHeight="false" outlineLevel="0" collapsed="false">
      <c r="B41" s="0" t="s">
        <v>367</v>
      </c>
      <c r="C41" s="0" t="s">
        <v>368</v>
      </c>
    </row>
    <row r="42" customFormat="false" ht="12.75" hidden="false" customHeight="false" outlineLevel="0" collapsed="false">
      <c r="B42" s="0" t="s">
        <v>369</v>
      </c>
      <c r="C42" s="0" t="s">
        <v>370</v>
      </c>
    </row>
    <row r="43" customFormat="false" ht="12.75" hidden="false" customHeight="false" outlineLevel="0" collapsed="false">
      <c r="B43" s="0" t="s">
        <v>371</v>
      </c>
      <c r="C43" s="0" t="s">
        <v>372</v>
      </c>
    </row>
    <row r="44" customFormat="false" ht="12.75" hidden="false" customHeight="false" outlineLevel="0" collapsed="false">
      <c r="B44" s="0" t="s">
        <v>373</v>
      </c>
      <c r="C44" s="0" t="s">
        <v>374</v>
      </c>
    </row>
    <row r="45" customFormat="false" ht="12.75" hidden="false" customHeight="false" outlineLevel="0" collapsed="false">
      <c r="B45" s="0" t="s">
        <v>375</v>
      </c>
      <c r="C45" s="0" t="s">
        <v>376</v>
      </c>
    </row>
    <row r="46" customFormat="false" ht="12.75" hidden="false" customHeight="false" outlineLevel="0" collapsed="false">
      <c r="B46" s="0" t="s">
        <v>377</v>
      </c>
      <c r="C46" s="0" t="s">
        <v>378</v>
      </c>
    </row>
    <row r="47" customFormat="false" ht="12.75" hidden="false" customHeight="false" outlineLevel="0" collapsed="false">
      <c r="B47" s="0" t="s">
        <v>379</v>
      </c>
      <c r="C47" s="0" t="s">
        <v>380</v>
      </c>
    </row>
    <row r="48" customFormat="false" ht="12.75" hidden="false" customHeight="false" outlineLevel="0" collapsed="false">
      <c r="B48" s="0" t="s">
        <v>381</v>
      </c>
      <c r="C48" s="0" t="s">
        <v>382</v>
      </c>
    </row>
    <row r="49" customFormat="false" ht="12.75" hidden="false" customHeight="false" outlineLevel="0" collapsed="false">
      <c r="B49" s="0" t="s">
        <v>383</v>
      </c>
      <c r="C49" s="0" t="s">
        <v>384</v>
      </c>
    </row>
    <row r="50" customFormat="false" ht="12.75" hidden="false" customHeight="false" outlineLevel="0" collapsed="false">
      <c r="B50" s="0" t="s">
        <v>385</v>
      </c>
      <c r="C50" s="0" t="s">
        <v>386</v>
      </c>
    </row>
    <row r="52" customFormat="false" ht="12.75" hidden="false" customHeight="false" outlineLevel="0" collapsed="false">
      <c r="B52" s="188" t="s">
        <v>387</v>
      </c>
    </row>
    <row r="54" customFormat="false" ht="12.75" hidden="false" customHeight="false" outlineLevel="0" collapsed="false">
      <c r="B54" s="0" t="s">
        <v>388</v>
      </c>
      <c r="C54" s="0" t="s">
        <v>389</v>
      </c>
    </row>
    <row r="55" customFormat="false" ht="12.75" hidden="false" customHeight="false" outlineLevel="0" collapsed="false">
      <c r="B55" s="0" t="s">
        <v>390</v>
      </c>
      <c r="C55" s="0" t="s">
        <v>391</v>
      </c>
    </row>
    <row r="56" customFormat="false" ht="12.75" hidden="false" customHeight="false" outlineLevel="0" collapsed="false">
      <c r="B56" s="0" t="s">
        <v>392</v>
      </c>
      <c r="C56" s="0" t="s">
        <v>393</v>
      </c>
    </row>
    <row r="57" customFormat="false" ht="12.75" hidden="false" customHeight="false" outlineLevel="0" collapsed="false">
      <c r="B57" s="0" t="s">
        <v>394</v>
      </c>
      <c r="C57" s="0" t="s">
        <v>395</v>
      </c>
    </row>
    <row r="58" customFormat="false" ht="12.75" hidden="false" customHeight="false" outlineLevel="0" collapsed="false">
      <c r="B58" s="0" t="s">
        <v>396</v>
      </c>
      <c r="C58" s="0" t="s">
        <v>397</v>
      </c>
    </row>
    <row r="59" customFormat="false" ht="12.75" hidden="false" customHeight="false" outlineLevel="0" collapsed="false">
      <c r="B59" s="0" t="s">
        <v>398</v>
      </c>
      <c r="C59" s="0" t="s">
        <v>227</v>
      </c>
    </row>
    <row r="60" customFormat="false" ht="12.75" hidden="false" customHeight="false" outlineLevel="0" collapsed="false">
      <c r="B60" s="0" t="s">
        <v>399</v>
      </c>
      <c r="C60" s="0" t="s">
        <v>400</v>
      </c>
    </row>
    <row r="61" customFormat="false" ht="12.75" hidden="false" customHeight="false" outlineLevel="0" collapsed="false">
      <c r="B61" s="0" t="s">
        <v>401</v>
      </c>
      <c r="C61" s="0" t="s">
        <v>402</v>
      </c>
    </row>
    <row r="63" customFormat="false" ht="12.75" hidden="false" customHeight="false" outlineLevel="0" collapsed="false">
      <c r="B63" s="188" t="s">
        <v>403</v>
      </c>
    </row>
    <row r="65" customFormat="false" ht="12.75" hidden="false" customHeight="false" outlineLevel="0" collapsed="false">
      <c r="B65" s="0" t="s">
        <v>404</v>
      </c>
      <c r="C65" s="0" t="s">
        <v>389</v>
      </c>
    </row>
    <row r="66" customFormat="false" ht="12.75" hidden="false" customHeight="false" outlineLevel="0" collapsed="false">
      <c r="B66" s="0" t="s">
        <v>405</v>
      </c>
      <c r="C66" s="0" t="s">
        <v>406</v>
      </c>
    </row>
    <row r="67" customFormat="false" ht="12.75" hidden="false" customHeight="false" outlineLevel="0" collapsed="false">
      <c r="B67" s="0" t="s">
        <v>407</v>
      </c>
      <c r="C67" s="0" t="s">
        <v>408</v>
      </c>
    </row>
    <row r="68" customFormat="false" ht="12.75" hidden="false" customHeight="false" outlineLevel="0" collapsed="false">
      <c r="B68" s="0" t="s">
        <v>409</v>
      </c>
      <c r="C68" s="0" t="s">
        <v>410</v>
      </c>
    </row>
    <row r="69" customFormat="false" ht="12.75" hidden="false" customHeight="false" outlineLevel="0" collapsed="false">
      <c r="B69" s="0" t="s">
        <v>411</v>
      </c>
      <c r="C69" s="0" t="s">
        <v>412</v>
      </c>
    </row>
    <row r="70" customFormat="false" ht="12.75" hidden="false" customHeight="false" outlineLevel="0" collapsed="false">
      <c r="B70" s="0" t="s">
        <v>413</v>
      </c>
      <c r="C70" s="0" t="s">
        <v>389</v>
      </c>
    </row>
    <row r="71" customFormat="false" ht="12.75" hidden="false" customHeight="false" outlineLevel="0" collapsed="false">
      <c r="B71" s="0" t="s">
        <v>414</v>
      </c>
      <c r="C71" s="0" t="s">
        <v>415</v>
      </c>
    </row>
    <row r="72" customFormat="false" ht="12.75" hidden="false" customHeight="false" outlineLevel="0" collapsed="false">
      <c r="B72" s="0" t="s">
        <v>416</v>
      </c>
      <c r="C72" s="0" t="s">
        <v>417</v>
      </c>
    </row>
    <row r="73" customFormat="false" ht="12.75" hidden="false" customHeight="false" outlineLevel="0" collapsed="false">
      <c r="B73" s="0" t="s">
        <v>418</v>
      </c>
      <c r="C73" s="0" t="s">
        <v>419</v>
      </c>
    </row>
    <row r="75" customFormat="false" ht="12.75" hidden="false" customHeight="false" outlineLevel="0" collapsed="false">
      <c r="B75" s="188" t="s">
        <v>420</v>
      </c>
    </row>
    <row r="77" customFormat="false" ht="12.75" hidden="false" customHeight="false" outlineLevel="0" collapsed="false">
      <c r="B77" s="0" t="s">
        <v>421</v>
      </c>
      <c r="C77" s="0" t="s">
        <v>422</v>
      </c>
    </row>
    <row r="78" customFormat="false" ht="12.75" hidden="false" customHeight="false" outlineLevel="0" collapsed="false">
      <c r="B78" s="0" t="s">
        <v>423</v>
      </c>
      <c r="C78" s="0" t="s">
        <v>424</v>
      </c>
    </row>
    <row r="79" customFormat="false" ht="12.75" hidden="false" customHeight="false" outlineLevel="0" collapsed="false">
      <c r="B79" s="0" t="s">
        <v>425</v>
      </c>
      <c r="C79" s="0" t="s">
        <v>426</v>
      </c>
    </row>
    <row r="80" customFormat="false" ht="12.75" hidden="false" customHeight="false" outlineLevel="0" collapsed="false">
      <c r="B80" s="0" t="s">
        <v>427</v>
      </c>
      <c r="C80" s="0" t="s">
        <v>428</v>
      </c>
    </row>
    <row r="81" customFormat="false" ht="12.75" hidden="false" customHeight="false" outlineLevel="0" collapsed="false">
      <c r="B81" s="0" t="s">
        <v>429</v>
      </c>
      <c r="C81" s="0" t="s">
        <v>430</v>
      </c>
    </row>
    <row r="82" customFormat="false" ht="12.75" hidden="false" customHeight="false" outlineLevel="0" collapsed="false">
      <c r="B82" s="0" t="s">
        <v>431</v>
      </c>
      <c r="C82" s="0" t="s">
        <v>432</v>
      </c>
    </row>
    <row r="83" customFormat="false" ht="12.75" hidden="false" customHeight="false" outlineLevel="0" collapsed="false">
      <c r="B83" s="0" t="s">
        <v>433</v>
      </c>
      <c r="C83" s="0" t="s">
        <v>434</v>
      </c>
    </row>
    <row r="84" customFormat="false" ht="12.75" hidden="false" customHeight="false" outlineLevel="0" collapsed="false">
      <c r="B84" s="0" t="s">
        <v>435</v>
      </c>
      <c r="C84" s="0" t="s">
        <v>436</v>
      </c>
    </row>
    <row r="85" customFormat="false" ht="12.75" hidden="false" customHeight="false" outlineLevel="0" collapsed="false">
      <c r="B85" s="0" t="s">
        <v>437</v>
      </c>
      <c r="C85" s="0" t="s">
        <v>438</v>
      </c>
    </row>
    <row r="86" customFormat="false" ht="12.75" hidden="false" customHeight="false" outlineLevel="0" collapsed="false">
      <c r="B86" s="0" t="s">
        <v>439</v>
      </c>
      <c r="C86" s="0" t="s">
        <v>440</v>
      </c>
    </row>
    <row r="87" customFormat="false" ht="12.75" hidden="false" customHeight="false" outlineLevel="0" collapsed="false">
      <c r="B87" s="0" t="s">
        <v>441</v>
      </c>
      <c r="C87" s="0" t="s">
        <v>442</v>
      </c>
    </row>
    <row r="88" customFormat="false" ht="12.75" hidden="false" customHeight="false" outlineLevel="0" collapsed="false">
      <c r="B88" s="0" t="s">
        <v>443</v>
      </c>
      <c r="C88" s="0" t="s">
        <v>444</v>
      </c>
    </row>
    <row r="89" customFormat="false" ht="12.75" hidden="false" customHeight="false" outlineLevel="0" collapsed="false">
      <c r="B89" s="0" t="s">
        <v>445</v>
      </c>
      <c r="C89" s="0" t="s">
        <v>446</v>
      </c>
    </row>
    <row r="90" customFormat="false" ht="12.75" hidden="false" customHeight="false" outlineLevel="0" collapsed="false">
      <c r="B90" s="0" t="s">
        <v>447</v>
      </c>
      <c r="C90" s="0" t="s">
        <v>448</v>
      </c>
    </row>
    <row r="91" customFormat="false" ht="12.75" hidden="false" customHeight="false" outlineLevel="0" collapsed="false">
      <c r="B91" s="0" t="s">
        <v>449</v>
      </c>
      <c r="C91" s="0" t="s">
        <v>450</v>
      </c>
    </row>
    <row r="92" customFormat="false" ht="12.75" hidden="false" customHeight="false" outlineLevel="0" collapsed="false">
      <c r="B92" s="0" t="s">
        <v>451</v>
      </c>
      <c r="C92" s="0" t="s">
        <v>452</v>
      </c>
    </row>
    <row r="93" customFormat="false" ht="12.75" hidden="false" customHeight="false" outlineLevel="0" collapsed="false">
      <c r="B93" s="0" t="s">
        <v>453</v>
      </c>
      <c r="C93" s="0" t="s">
        <v>454</v>
      </c>
    </row>
    <row r="94" customFormat="false" ht="12.75" hidden="false" customHeight="false" outlineLevel="0" collapsed="false">
      <c r="B94" s="0" t="s">
        <v>455</v>
      </c>
      <c r="C94" s="0" t="s">
        <v>456</v>
      </c>
    </row>
    <row r="95" customFormat="false" ht="12.75" hidden="false" customHeight="false" outlineLevel="0" collapsed="false">
      <c r="B95" s="0" t="s">
        <v>457</v>
      </c>
      <c r="C95" s="0" t="s">
        <v>458</v>
      </c>
    </row>
  </sheetData>
  <printOptions headings="false" gridLines="false" gridLinesSet="true" horizontalCentered="false" verticalCentered="false"/>
  <pageMargins left="0.708333333333333" right="0.708333333333333" top="0.551388888888889" bottom="0.35416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29.99"/>
    <col collapsed="false" customWidth="true" hidden="false" outlineLevel="0" max="8" min="3" style="0" width="11.7"/>
    <col collapsed="false" customWidth="true" hidden="false" outlineLevel="0" max="9" min="9" style="0" width="9.7"/>
    <col collapsed="false" customWidth="true" hidden="false" outlineLevel="0" max="10" min="10" style="0" width="9.85"/>
    <col collapsed="false" customWidth="true" hidden="false" outlineLevel="0" max="11" min="11" style="0" width="12.28"/>
  </cols>
  <sheetData>
    <row r="2" s="86" customFormat="true" ht="33" hidden="false" customHeight="true" outlineLevel="0" collapsed="false">
      <c r="B2" s="189" t="s">
        <v>459</v>
      </c>
    </row>
    <row r="3" customFormat="false" ht="18" hidden="false" customHeight="false" outlineLevel="0" collapsed="false">
      <c r="B3" s="190" t="s">
        <v>460</v>
      </c>
    </row>
    <row r="4" customFormat="false" ht="15" hidden="true" customHeight="false" outlineLevel="0" collapsed="false">
      <c r="B4" s="16"/>
    </row>
    <row r="5" customFormat="false" ht="12.75" hidden="true" customHeight="false" outlineLevel="0" collapsed="false"/>
    <row r="6" customFormat="false" ht="15" hidden="true" customHeight="true" outlineLevel="0" collapsed="false">
      <c r="B6" s="87" t="s">
        <v>461</v>
      </c>
      <c r="C6" s="87"/>
      <c r="D6" s="87"/>
      <c r="E6" s="87"/>
      <c r="F6" s="87"/>
      <c r="G6" s="87"/>
      <c r="H6" s="87"/>
      <c r="I6" s="87"/>
    </row>
    <row r="7" customFormat="false" ht="12.75" hidden="false" customHeight="false" outlineLevel="0" collapsed="false">
      <c r="B7" s="86"/>
      <c r="C7" s="88"/>
      <c r="D7" s="88"/>
      <c r="E7" s="88"/>
      <c r="F7" s="88"/>
      <c r="G7" s="88"/>
      <c r="H7" s="88"/>
      <c r="I7" s="88"/>
    </row>
    <row r="8" customFormat="false" ht="15" hidden="false" customHeight="true" outlineLevel="0" collapsed="false">
      <c r="B8" s="191" t="s">
        <v>462</v>
      </c>
      <c r="C8" s="191"/>
      <c r="D8" s="191"/>
      <c r="E8" s="191"/>
      <c r="F8" s="191"/>
      <c r="G8" s="191"/>
      <c r="H8" s="191"/>
      <c r="I8" s="88"/>
    </row>
    <row r="9" customFormat="false" ht="30" hidden="false" customHeight="false" outlineLevel="0" collapsed="false">
      <c r="B9" s="192" t="s">
        <v>460</v>
      </c>
      <c r="C9" s="193" t="s">
        <v>210</v>
      </c>
      <c r="D9" s="193" t="s">
        <v>188</v>
      </c>
      <c r="E9" s="193" t="s">
        <v>187</v>
      </c>
      <c r="F9" s="193" t="s">
        <v>186</v>
      </c>
      <c r="G9" s="193" t="s">
        <v>211</v>
      </c>
      <c r="H9" s="193" t="s">
        <v>212</v>
      </c>
      <c r="I9" s="88"/>
      <c r="K9" s="104" t="s">
        <v>189</v>
      </c>
    </row>
    <row r="10" customFormat="false" ht="15" hidden="false" customHeight="false" outlineLevel="0" collapsed="false">
      <c r="B10" s="194"/>
      <c r="C10" s="195" t="s">
        <v>215</v>
      </c>
      <c r="D10" s="195" t="s">
        <v>215</v>
      </c>
      <c r="E10" s="195" t="s">
        <v>215</v>
      </c>
      <c r="F10" s="195" t="s">
        <v>215</v>
      </c>
      <c r="G10" s="195" t="s">
        <v>215</v>
      </c>
      <c r="H10" s="195" t="s">
        <v>215</v>
      </c>
      <c r="I10" s="88"/>
      <c r="K10" s="109" t="s">
        <v>215</v>
      </c>
    </row>
    <row r="11" customFormat="false" ht="12.75" hidden="false" customHeight="false" outlineLevel="0" collapsed="false">
      <c r="B11" s="116" t="s">
        <v>463</v>
      </c>
      <c r="C11" s="112" t="n">
        <v>162575.8401</v>
      </c>
      <c r="D11" s="112" t="n">
        <v>293375.79</v>
      </c>
      <c r="E11" s="112" t="n">
        <v>589979.11</v>
      </c>
      <c r="F11" s="112" t="n">
        <v>548159.25</v>
      </c>
      <c r="G11" s="112" t="n">
        <v>1098810.85247807</v>
      </c>
      <c r="H11" s="112" t="n">
        <v>1404342.17805242</v>
      </c>
      <c r="I11" s="88"/>
      <c r="K11" s="112" t="n">
        <v>108589.950000001</v>
      </c>
    </row>
    <row r="12" customFormat="false" ht="12.75" hidden="false" customHeight="false" outlineLevel="0" collapsed="false">
      <c r="B12" s="116" t="s">
        <v>464</v>
      </c>
      <c r="C12" s="112" t="n">
        <v>1009724.8663</v>
      </c>
      <c r="D12" s="112" t="n">
        <v>1215986.45</v>
      </c>
      <c r="E12" s="112" t="n">
        <v>1067491.15</v>
      </c>
      <c r="F12" s="112" t="n">
        <v>1028033.48</v>
      </c>
      <c r="G12" s="112" t="n">
        <v>1204572.19945507</v>
      </c>
      <c r="H12" s="112" t="n">
        <v>1480709.36543872</v>
      </c>
      <c r="I12" s="88"/>
      <c r="K12" s="112" t="n">
        <v>1068243.69</v>
      </c>
    </row>
    <row r="13" customFormat="false" ht="12.75" hidden="false" customHeight="false" outlineLevel="0" collapsed="false">
      <c r="B13" s="116" t="s">
        <v>465</v>
      </c>
      <c r="C13" s="112" t="n">
        <v>2263906.9025</v>
      </c>
      <c r="D13" s="112" t="n">
        <v>2143541.37</v>
      </c>
      <c r="E13" s="112" t="n">
        <v>2300172.16</v>
      </c>
      <c r="F13" s="112" t="n">
        <v>2279447.87</v>
      </c>
      <c r="G13" s="112" t="n">
        <v>2302949.89858305</v>
      </c>
      <c r="H13" s="112" t="n">
        <v>2659398.89554054</v>
      </c>
      <c r="I13" s="88"/>
      <c r="K13" s="112" t="n">
        <v>2178245.31</v>
      </c>
    </row>
    <row r="14" customFormat="false" ht="12.75" hidden="false" customHeight="false" outlineLevel="0" collapsed="false">
      <c r="B14" s="116" t="s">
        <v>466</v>
      </c>
      <c r="C14" s="112" t="n">
        <v>1054003.6331</v>
      </c>
      <c r="D14" s="112" t="n">
        <v>1079971.39</v>
      </c>
      <c r="E14" s="112" t="n">
        <v>648758.48</v>
      </c>
      <c r="F14" s="112" t="n">
        <v>760662.81</v>
      </c>
      <c r="G14" s="112" t="n">
        <v>852097.383460724</v>
      </c>
      <c r="H14" s="112" t="n">
        <v>945160.304964546</v>
      </c>
      <c r="I14" s="88"/>
      <c r="K14" s="112" t="n">
        <v>1017967.57</v>
      </c>
    </row>
    <row r="15" customFormat="false" ht="13.5" hidden="false" customHeight="false" outlineLevel="0" collapsed="false">
      <c r="B15" s="196" t="s">
        <v>467</v>
      </c>
      <c r="C15" s="146" t="n">
        <v>4716351.4658</v>
      </c>
      <c r="D15" s="146" t="n">
        <v>4110227.82</v>
      </c>
      <c r="E15" s="146" t="n">
        <v>4167944.53</v>
      </c>
      <c r="F15" s="146" t="n">
        <v>4218204.9</v>
      </c>
      <c r="G15" s="146" t="n">
        <v>4383530.41028697</v>
      </c>
      <c r="H15" s="146" t="n">
        <v>5192469.32259558</v>
      </c>
      <c r="I15" s="88"/>
      <c r="K15" s="146" t="n">
        <v>4448030.57</v>
      </c>
    </row>
    <row r="16" customFormat="false" ht="15.75" hidden="false" customHeight="false" outlineLevel="0" collapsed="false">
      <c r="B16" s="197" t="s">
        <v>468</v>
      </c>
      <c r="C16" s="149" t="n">
        <f aca="false">SUM(C11:C15)</f>
        <v>9206562.7078</v>
      </c>
      <c r="D16" s="149" t="n">
        <f aca="false">SUM(D11:D15)</f>
        <v>8843102.82</v>
      </c>
      <c r="E16" s="149" t="n">
        <f aca="false">SUM(E11:E15)</f>
        <v>8774345.43</v>
      </c>
      <c r="F16" s="149" t="n">
        <f aca="false">SUM(F11:F15)</f>
        <v>8834508.31</v>
      </c>
      <c r="G16" s="149" t="n">
        <f aca="false">SUM(G11:G15)</f>
        <v>9841960.74426388</v>
      </c>
      <c r="H16" s="149" t="n">
        <f aca="false">SUM(H11:H15)</f>
        <v>11682080.0665918</v>
      </c>
      <c r="I16" s="88"/>
      <c r="J16" s="14"/>
      <c r="K16" s="149" t="n">
        <f aca="false">SUM(K11:K15)</f>
        <v>8821077.09</v>
      </c>
    </row>
    <row r="17" customFormat="false" ht="12.75" hidden="false" customHeight="false" outlineLevel="0" collapsed="false">
      <c r="B17" s="198" t="s">
        <v>469</v>
      </c>
      <c r="C17" s="199"/>
      <c r="D17" s="199" t="n">
        <f aca="false">(D16-C16)/C16</f>
        <v>-0.0394783481452933</v>
      </c>
      <c r="E17" s="199" t="n">
        <f aca="false">(E16-D16)/D16</f>
        <v>-0.00777525619678372</v>
      </c>
      <c r="F17" s="199" t="n">
        <f aca="false">(F16-E16)/E16</f>
        <v>0.0068566801341443</v>
      </c>
      <c r="G17" s="199" t="n">
        <f aca="false">(G16-F16)/F16</f>
        <v>0.114036050328179</v>
      </c>
      <c r="H17" s="199" t="n">
        <f aca="false">(H16-G16)/G16</f>
        <v>0.186966740687355</v>
      </c>
      <c r="I17" s="127"/>
      <c r="J17" s="117"/>
      <c r="K17" s="199"/>
      <c r="L17" s="117"/>
    </row>
    <row r="18" customFormat="false" ht="12.75" hidden="false" customHeight="false" outlineLevel="0" collapsed="false">
      <c r="B18" s="111" t="s">
        <v>470</v>
      </c>
      <c r="C18" s="200"/>
      <c r="D18" s="200"/>
      <c r="E18" s="200" t="n">
        <f aca="false">((E16/$C16)^(1/1))-1</f>
        <v>-0.0469466500710215</v>
      </c>
      <c r="F18" s="200" t="n">
        <f aca="false">((F16/$C16)^(1/2))-1</f>
        <v>-0.0204143059945107</v>
      </c>
      <c r="G18" s="200" t="n">
        <f aca="false">((G16/$C16)^(1/3))-1</f>
        <v>0.0224954190340934</v>
      </c>
      <c r="H18" s="200" t="n">
        <f aca="false">((H16/$C16)^(1/4))-1</f>
        <v>0.0613427698561766</v>
      </c>
      <c r="I18" s="88"/>
      <c r="K18" s="200"/>
      <c r="M18" s="201" t="s">
        <v>471</v>
      </c>
    </row>
    <row r="19" customFormat="false" ht="12.75" hidden="false" customHeight="false" outlineLevel="0" collapsed="false">
      <c r="B19" s="111" t="s">
        <v>472</v>
      </c>
      <c r="C19" s="200"/>
      <c r="D19" s="200"/>
      <c r="E19" s="200" t="n">
        <f aca="false">((E16/$D16)^(1/1))-1</f>
        <v>-0.00777525619678376</v>
      </c>
      <c r="F19" s="200" t="n">
        <f aca="false">((F16/$D16)^(1/2))-1</f>
        <v>-0.000486062381990449</v>
      </c>
      <c r="G19" s="200" t="n">
        <f aca="false">((G16/$D16)^(1/3))-1</f>
        <v>0.0363162732905529</v>
      </c>
      <c r="H19" s="200" t="n">
        <f aca="false">((H16/$D16)^(1/4))-1</f>
        <v>0.0720841515617987</v>
      </c>
      <c r="I19" s="88"/>
      <c r="K19" s="200"/>
    </row>
    <row r="20" customFormat="false" ht="12.75" hidden="false" customHeight="false" outlineLevel="0" collapsed="false">
      <c r="B20" s="111" t="s">
        <v>473</v>
      </c>
      <c r="C20" s="200" t="n">
        <v>0.023</v>
      </c>
      <c r="D20" s="200" t="n">
        <v>0.023</v>
      </c>
      <c r="E20" s="200" t="n">
        <v>0.003</v>
      </c>
      <c r="F20" s="200" t="n">
        <v>0.018</v>
      </c>
      <c r="G20" s="200" t="n">
        <f aca="false">F20</f>
        <v>0.018</v>
      </c>
      <c r="H20" s="200" t="n">
        <f aca="false">G20</f>
        <v>0.018</v>
      </c>
      <c r="I20" s="88"/>
      <c r="K20" s="200"/>
      <c r="M20" s="117" t="s">
        <v>474</v>
      </c>
      <c r="O20" s="202" t="s">
        <v>475</v>
      </c>
    </row>
    <row r="21" customFormat="false" ht="12.75" hidden="false" customHeight="false" outlineLevel="0" collapsed="false">
      <c r="I21" s="88"/>
    </row>
    <row r="24" customFormat="false" ht="15" hidden="false" customHeight="false" outlineLevel="0" collapsed="false">
      <c r="B24" s="16"/>
    </row>
    <row r="25" customFormat="false" ht="15.75" hidden="false" customHeight="false" outlineLevel="0" collapsed="false">
      <c r="B25" s="203" t="s">
        <v>476</v>
      </c>
    </row>
    <row r="26" customFormat="false" ht="15.75" hidden="false" customHeight="false" outlineLevel="0" collapsed="false">
      <c r="B26" s="90"/>
    </row>
    <row r="27" customFormat="false" ht="12.75" hidden="false" customHeight="false" outlineLevel="0" collapsed="false">
      <c r="B27" s="204"/>
      <c r="C27" s="205" t="s">
        <v>477</v>
      </c>
      <c r="D27" s="205" t="n">
        <v>2008</v>
      </c>
      <c r="E27" s="205" t="s">
        <v>295</v>
      </c>
      <c r="F27" s="205" t="s">
        <v>295</v>
      </c>
    </row>
    <row r="28" customFormat="false" ht="12.75" hidden="false" customHeight="false" outlineLevel="0" collapsed="false">
      <c r="B28" s="206"/>
      <c r="C28" s="207" t="s">
        <v>478</v>
      </c>
      <c r="D28" s="207" t="s">
        <v>479</v>
      </c>
      <c r="E28" s="208" t="s">
        <v>215</v>
      </c>
      <c r="F28" s="208" t="s">
        <v>296</v>
      </c>
    </row>
    <row r="29" customFormat="false" ht="12.75" hidden="false" customHeight="false" outlineLevel="0" collapsed="false">
      <c r="B29" s="209" t="s">
        <v>463</v>
      </c>
      <c r="C29" s="210" t="n">
        <f aca="false">C11</f>
        <v>162575.8401</v>
      </c>
      <c r="D29" s="210" t="n">
        <f aca="false">D11</f>
        <v>293375.79</v>
      </c>
      <c r="E29" s="210" t="n">
        <f aca="false">-C29+D29</f>
        <v>130799.949899999</v>
      </c>
      <c r="F29" s="200" t="n">
        <f aca="false">E29/C29</f>
        <v>0.804547279716006</v>
      </c>
    </row>
    <row r="30" customFormat="false" ht="12.75" hidden="false" customHeight="false" outlineLevel="0" collapsed="false">
      <c r="B30" s="209" t="s">
        <v>464</v>
      </c>
      <c r="C30" s="210" t="n">
        <f aca="false">C12</f>
        <v>1009724.8663</v>
      </c>
      <c r="D30" s="210" t="n">
        <f aca="false">D12</f>
        <v>1215986.45</v>
      </c>
      <c r="E30" s="210" t="n">
        <f aca="false">-C30+D30</f>
        <v>206261.5837</v>
      </c>
      <c r="F30" s="200" t="n">
        <f aca="false">E30/C30</f>
        <v>0.204275036283713</v>
      </c>
      <c r="I30" s="117" t="s">
        <v>480</v>
      </c>
    </row>
    <row r="31" customFormat="false" ht="12.75" hidden="false" customHeight="false" outlineLevel="0" collapsed="false">
      <c r="B31" s="209" t="s">
        <v>387</v>
      </c>
      <c r="C31" s="210" t="n">
        <f aca="false">C13</f>
        <v>2263906.9025</v>
      </c>
      <c r="D31" s="210" t="n">
        <f aca="false">D13</f>
        <v>2143541.37</v>
      </c>
      <c r="E31" s="210" t="n">
        <f aca="false">-C31+D31</f>
        <v>-120365.532500001</v>
      </c>
      <c r="F31" s="200" t="n">
        <f aca="false">E31/C31</f>
        <v>-0.0531671741302978</v>
      </c>
      <c r="I31" s="0" t="s">
        <v>481</v>
      </c>
    </row>
    <row r="32" customFormat="false" ht="12.75" hidden="false" customHeight="false" outlineLevel="0" collapsed="false">
      <c r="B32" s="209" t="s">
        <v>466</v>
      </c>
      <c r="C32" s="210" t="n">
        <f aca="false">C14</f>
        <v>1054003.6331</v>
      </c>
      <c r="D32" s="210" t="n">
        <f aca="false">D14</f>
        <v>1079971.39</v>
      </c>
      <c r="E32" s="210" t="n">
        <f aca="false">-C32+D32</f>
        <v>25967.7569000002</v>
      </c>
      <c r="F32" s="200" t="n">
        <f aca="false">E32/C32</f>
        <v>0.0246372555886023</v>
      </c>
      <c r="H32" s="117"/>
      <c r="I32" s="211" t="s">
        <v>482</v>
      </c>
    </row>
    <row r="33" customFormat="false" ht="12.75" hidden="false" customHeight="false" outlineLevel="0" collapsed="false">
      <c r="B33" s="209" t="s">
        <v>483</v>
      </c>
      <c r="C33" s="210" t="n">
        <f aca="false">C15</f>
        <v>4716351.4658</v>
      </c>
      <c r="D33" s="210" t="n">
        <f aca="false">D15</f>
        <v>4110227.82</v>
      </c>
      <c r="E33" s="210" t="n">
        <f aca="false">-C33+D33</f>
        <v>-606123.6458</v>
      </c>
      <c r="F33" s="200" t="n">
        <f aca="false">E33/C33</f>
        <v>-0.128515368329783</v>
      </c>
      <c r="H33" s="117"/>
      <c r="I33" s="211" t="s">
        <v>484</v>
      </c>
    </row>
    <row r="34" customFormat="false" ht="12.75" hidden="false" customHeight="false" outlineLevel="0" collapsed="false">
      <c r="B34" s="209" t="s">
        <v>485</v>
      </c>
      <c r="C34" s="210" t="n">
        <f aca="false">SUM(C29:C33)</f>
        <v>9206562.7078</v>
      </c>
      <c r="D34" s="210" t="n">
        <f aca="false">SUM(D29:D33)</f>
        <v>8843102.82</v>
      </c>
      <c r="E34" s="210" t="n">
        <f aca="false">-C34+D34</f>
        <v>-363459.887800002</v>
      </c>
      <c r="F34" s="200" t="n">
        <f aca="false">E34/C34</f>
        <v>-0.0394783481452933</v>
      </c>
      <c r="H34" s="117"/>
      <c r="I34" s="211" t="s">
        <v>486</v>
      </c>
    </row>
    <row r="35" customFormat="false" ht="12.75" hidden="false" customHeight="false" outlineLevel="0" collapsed="false">
      <c r="B35" s="209" t="s">
        <v>487</v>
      </c>
      <c r="C35" s="212" t="n">
        <f aca="false">D35</f>
        <v>0.023</v>
      </c>
      <c r="D35" s="212" t="n">
        <f aca="false">C45</f>
        <v>0.023</v>
      </c>
      <c r="E35" s="213"/>
      <c r="F35" s="213"/>
      <c r="H35" s="117"/>
      <c r="I35" s="211" t="s">
        <v>488</v>
      </c>
    </row>
    <row r="36" customFormat="false" ht="15" hidden="false" customHeight="false" outlineLevel="0" collapsed="false">
      <c r="B36" s="214"/>
      <c r="C36" s="33"/>
      <c r="D36" s="33"/>
      <c r="E36" s="33"/>
      <c r="F36" s="33"/>
      <c r="H36" s="117"/>
      <c r="I36" s="211" t="s">
        <v>489</v>
      </c>
    </row>
    <row r="37" customFormat="false" ht="12.75" hidden="false" customHeight="false" outlineLevel="0" collapsed="false">
      <c r="B37" s="204"/>
      <c r="C37" s="205" t="n">
        <v>2008</v>
      </c>
      <c r="D37" s="205" t="n">
        <v>2009</v>
      </c>
      <c r="E37" s="205" t="s">
        <v>295</v>
      </c>
      <c r="F37" s="205" t="s">
        <v>295</v>
      </c>
      <c r="H37" s="117"/>
      <c r="I37" s="211" t="s">
        <v>490</v>
      </c>
    </row>
    <row r="38" customFormat="false" ht="12.75" hidden="false" customHeight="false" outlineLevel="0" collapsed="false">
      <c r="B38" s="206"/>
      <c r="C38" s="207" t="s">
        <v>479</v>
      </c>
      <c r="D38" s="207" t="s">
        <v>479</v>
      </c>
      <c r="E38" s="208" t="s">
        <v>215</v>
      </c>
      <c r="F38" s="208" t="s">
        <v>296</v>
      </c>
      <c r="I38" s="215"/>
    </row>
    <row r="39" customFormat="false" ht="12.75" hidden="false" customHeight="false" outlineLevel="0" collapsed="false">
      <c r="B39" s="209" t="s">
        <v>463</v>
      </c>
      <c r="C39" s="210" t="n">
        <f aca="false">D29</f>
        <v>293375.79</v>
      </c>
      <c r="D39" s="210" t="n">
        <f aca="false">E11</f>
        <v>589979.11</v>
      </c>
      <c r="E39" s="210" t="n">
        <f aca="false">-C39+D39</f>
        <v>296603.320000001</v>
      </c>
      <c r="F39" s="200" t="n">
        <f aca="false">E39/C39</f>
        <v>1.0110013508613</v>
      </c>
      <c r="I39" s="117" t="s">
        <v>491</v>
      </c>
    </row>
    <row r="40" customFormat="false" ht="12.75" hidden="false" customHeight="false" outlineLevel="0" collapsed="false">
      <c r="B40" s="209" t="s">
        <v>464</v>
      </c>
      <c r="C40" s="210" t="n">
        <f aca="false">D30</f>
        <v>1215986.45</v>
      </c>
      <c r="D40" s="210" t="n">
        <f aca="false">E12</f>
        <v>1067491.15</v>
      </c>
      <c r="E40" s="210" t="n">
        <f aca="false">-C40+D40</f>
        <v>-148495.3</v>
      </c>
      <c r="F40" s="200" t="n">
        <f aca="false">E40/C40</f>
        <v>-0.122119206180299</v>
      </c>
      <c r="I40" s="211" t="s">
        <v>492</v>
      </c>
    </row>
    <row r="41" customFormat="false" ht="12.75" hidden="false" customHeight="false" outlineLevel="0" collapsed="false">
      <c r="B41" s="209" t="s">
        <v>387</v>
      </c>
      <c r="C41" s="210" t="n">
        <f aca="false">D31</f>
        <v>2143541.37</v>
      </c>
      <c r="D41" s="210" t="n">
        <f aca="false">E13</f>
        <v>2300172.16</v>
      </c>
      <c r="E41" s="210" t="n">
        <f aca="false">-C41+D41</f>
        <v>156630.79</v>
      </c>
      <c r="F41" s="200" t="n">
        <f aca="false">E41/C41</f>
        <v>0.0730710366462393</v>
      </c>
    </row>
    <row r="42" customFormat="false" ht="12.75" hidden="false" customHeight="false" outlineLevel="0" collapsed="false">
      <c r="B42" s="209" t="s">
        <v>466</v>
      </c>
      <c r="C42" s="210" t="n">
        <f aca="false">D32</f>
        <v>1079971.39</v>
      </c>
      <c r="D42" s="210" t="n">
        <f aca="false">E14</f>
        <v>648758.48</v>
      </c>
      <c r="E42" s="210" t="n">
        <f aca="false">-C42+D42</f>
        <v>-431212.91</v>
      </c>
      <c r="F42" s="200" t="n">
        <f aca="false">E42/C42</f>
        <v>-0.399281790233351</v>
      </c>
      <c r="I42" s="0" t="s">
        <v>493</v>
      </c>
    </row>
    <row r="43" customFormat="false" ht="12.75" hidden="false" customHeight="false" outlineLevel="0" collapsed="false">
      <c r="B43" s="209" t="s">
        <v>483</v>
      </c>
      <c r="C43" s="210" t="n">
        <f aca="false">D33</f>
        <v>4110227.82</v>
      </c>
      <c r="D43" s="210" t="n">
        <f aca="false">E15</f>
        <v>4167944.53</v>
      </c>
      <c r="E43" s="210" t="n">
        <f aca="false">-C43+D43</f>
        <v>57716.7099999995</v>
      </c>
      <c r="F43" s="200" t="n">
        <f aca="false">E43/C43</f>
        <v>0.0140422167645198</v>
      </c>
      <c r="I43" s="117" t="s">
        <v>494</v>
      </c>
    </row>
    <row r="44" customFormat="false" ht="12.75" hidden="false" customHeight="false" outlineLevel="0" collapsed="false">
      <c r="B44" s="209" t="s">
        <v>485</v>
      </c>
      <c r="C44" s="210" t="n">
        <f aca="false">SUM(C39:C43)</f>
        <v>8843102.82</v>
      </c>
      <c r="D44" s="210" t="n">
        <f aca="false">SUM(D39:D43)</f>
        <v>8774345.43</v>
      </c>
      <c r="E44" s="210" t="n">
        <f aca="false">-C44+D44</f>
        <v>-68757.3900000006</v>
      </c>
      <c r="F44" s="200" t="n">
        <f aca="false">E44/C44</f>
        <v>-0.00777525619678372</v>
      </c>
      <c r="I44" s="117" t="s">
        <v>495</v>
      </c>
    </row>
    <row r="45" customFormat="false" ht="12.75" hidden="false" customHeight="false" outlineLevel="0" collapsed="false">
      <c r="B45" s="209" t="s">
        <v>487</v>
      </c>
      <c r="C45" s="212" t="n">
        <f aca="false">D20</f>
        <v>0.023</v>
      </c>
      <c r="D45" s="212" t="n">
        <f aca="false">C55</f>
        <v>0.003</v>
      </c>
      <c r="E45" s="213"/>
      <c r="F45" s="213"/>
      <c r="I45" s="117" t="s">
        <v>496</v>
      </c>
    </row>
    <row r="46" customFormat="false" ht="15" hidden="false" customHeight="false" outlineLevel="0" collapsed="false">
      <c r="B46" s="214"/>
      <c r="C46" s="33"/>
      <c r="D46" s="33"/>
      <c r="E46" s="33"/>
      <c r="F46" s="33"/>
      <c r="I46" s="117" t="s">
        <v>497</v>
      </c>
    </row>
    <row r="47" customFormat="false" ht="12.75" hidden="false" customHeight="false" outlineLevel="0" collapsed="false">
      <c r="B47" s="204"/>
      <c r="C47" s="205" t="n">
        <v>2009</v>
      </c>
      <c r="D47" s="205" t="n">
        <v>2010</v>
      </c>
      <c r="E47" s="205" t="s">
        <v>295</v>
      </c>
      <c r="F47" s="205" t="s">
        <v>295</v>
      </c>
      <c r="I47" s="117" t="s">
        <v>498</v>
      </c>
    </row>
    <row r="48" customFormat="false" ht="12.75" hidden="false" customHeight="false" outlineLevel="0" collapsed="false">
      <c r="B48" s="206"/>
      <c r="C48" s="207" t="s">
        <v>479</v>
      </c>
      <c r="D48" s="207" t="s">
        <v>479</v>
      </c>
      <c r="E48" s="208" t="s">
        <v>215</v>
      </c>
      <c r="F48" s="208" t="s">
        <v>296</v>
      </c>
      <c r="I48" s="215"/>
    </row>
    <row r="49" customFormat="false" ht="12.75" hidden="false" customHeight="false" outlineLevel="0" collapsed="false">
      <c r="B49" s="209" t="s">
        <v>463</v>
      </c>
      <c r="C49" s="210" t="n">
        <f aca="false">D39</f>
        <v>589979.11</v>
      </c>
      <c r="D49" s="210" t="n">
        <f aca="false">F11</f>
        <v>548159.25</v>
      </c>
      <c r="E49" s="210" t="n">
        <f aca="false">-C49+D49</f>
        <v>-41819.86</v>
      </c>
      <c r="F49" s="200" t="n">
        <f aca="false">E49/C49</f>
        <v>-0.0708836284050803</v>
      </c>
      <c r="I49" s="211"/>
    </row>
    <row r="50" customFormat="false" ht="12.75" hidden="false" customHeight="false" outlineLevel="0" collapsed="false">
      <c r="B50" s="209" t="s">
        <v>464</v>
      </c>
      <c r="C50" s="210" t="n">
        <f aca="false">D40</f>
        <v>1067491.15</v>
      </c>
      <c r="D50" s="210" t="n">
        <f aca="false">F12</f>
        <v>1028033.48</v>
      </c>
      <c r="E50" s="210" t="n">
        <f aca="false">-C50+D50</f>
        <v>-39457.67</v>
      </c>
      <c r="F50" s="200" t="n">
        <f aca="false">E50/C50</f>
        <v>-0.0369629949625344</v>
      </c>
    </row>
    <row r="51" customFormat="false" ht="12.75" hidden="false" customHeight="false" outlineLevel="0" collapsed="false">
      <c r="B51" s="209" t="s">
        <v>387</v>
      </c>
      <c r="C51" s="210" t="n">
        <f aca="false">D41</f>
        <v>2300172.16</v>
      </c>
      <c r="D51" s="210" t="n">
        <f aca="false">F13</f>
        <v>2279447.87</v>
      </c>
      <c r="E51" s="210" t="n">
        <f aca="false">-C51+D51</f>
        <v>-20724.2899999996</v>
      </c>
      <c r="F51" s="200" t="n">
        <f aca="false">E51/C51</f>
        <v>-0.00900988645997679</v>
      </c>
    </row>
    <row r="52" customFormat="false" ht="12.75" hidden="false" customHeight="false" outlineLevel="0" collapsed="false">
      <c r="B52" s="209" t="s">
        <v>466</v>
      </c>
      <c r="C52" s="210" t="n">
        <f aca="false">D42</f>
        <v>648758.48</v>
      </c>
      <c r="D52" s="210" t="n">
        <f aca="false">F14</f>
        <v>760662.81</v>
      </c>
      <c r="E52" s="210" t="n">
        <f aca="false">-C52+D52</f>
        <v>111904.33</v>
      </c>
      <c r="F52" s="200" t="n">
        <f aca="false">E52/C52</f>
        <v>0.172489968840176</v>
      </c>
    </row>
    <row r="53" customFormat="false" ht="12.75" hidden="false" customHeight="false" outlineLevel="0" collapsed="false">
      <c r="B53" s="209" t="s">
        <v>483</v>
      </c>
      <c r="C53" s="210" t="n">
        <f aca="false">D43</f>
        <v>4167944.53</v>
      </c>
      <c r="D53" s="210" t="n">
        <f aca="false">F15</f>
        <v>4218204.9</v>
      </c>
      <c r="E53" s="210" t="n">
        <f aca="false">-C53+D53</f>
        <v>50260.3700000006</v>
      </c>
      <c r="F53" s="200" t="n">
        <f aca="false">E53/C53</f>
        <v>0.0120587905232992</v>
      </c>
      <c r="I53" s="117"/>
    </row>
    <row r="54" customFormat="false" ht="12.75" hidden="false" customHeight="false" outlineLevel="0" collapsed="false">
      <c r="B54" s="209" t="s">
        <v>485</v>
      </c>
      <c r="C54" s="210" t="n">
        <f aca="false">SUM(C49:C53)</f>
        <v>8774345.43</v>
      </c>
      <c r="D54" s="210" t="n">
        <f aca="false">SUM(D49:D53)</f>
        <v>8834508.31</v>
      </c>
      <c r="E54" s="210" t="n">
        <f aca="false">-C54+D54</f>
        <v>60162.8800000008</v>
      </c>
      <c r="F54" s="200" t="n">
        <f aca="false">E54/C54</f>
        <v>0.0068566801341443</v>
      </c>
      <c r="I54" s="117"/>
    </row>
    <row r="55" customFormat="false" ht="12.75" hidden="false" customHeight="false" outlineLevel="0" collapsed="false">
      <c r="B55" s="209" t="s">
        <v>487</v>
      </c>
      <c r="C55" s="212" t="n">
        <f aca="false">E20</f>
        <v>0.003</v>
      </c>
      <c r="D55" s="212" t="n">
        <f aca="false">C65</f>
        <v>0.018</v>
      </c>
      <c r="E55" s="213"/>
      <c r="F55" s="213"/>
      <c r="I55" s="117"/>
    </row>
    <row r="56" customFormat="false" ht="15" hidden="false" customHeight="false" outlineLevel="0" collapsed="false">
      <c r="B56" s="214"/>
      <c r="C56" s="33"/>
      <c r="D56" s="33"/>
      <c r="E56" s="33"/>
      <c r="F56" s="33"/>
      <c r="I56" s="117"/>
    </row>
    <row r="57" customFormat="false" ht="12.75" hidden="false" customHeight="false" outlineLevel="0" collapsed="false">
      <c r="B57" s="204"/>
      <c r="C57" s="205" t="n">
        <v>2010</v>
      </c>
      <c r="D57" s="205" t="n">
        <v>2011</v>
      </c>
      <c r="E57" s="205" t="s">
        <v>295</v>
      </c>
      <c r="F57" s="205" t="s">
        <v>295</v>
      </c>
      <c r="I57" s="215"/>
    </row>
    <row r="58" customFormat="false" ht="12.75" hidden="false" customHeight="false" outlineLevel="0" collapsed="false">
      <c r="B58" s="206"/>
      <c r="C58" s="207" t="s">
        <v>479</v>
      </c>
      <c r="D58" s="207" t="s">
        <v>499</v>
      </c>
      <c r="E58" s="208" t="s">
        <v>215</v>
      </c>
      <c r="F58" s="208" t="s">
        <v>296</v>
      </c>
      <c r="I58" s="117"/>
    </row>
    <row r="59" customFormat="false" ht="12.75" hidden="false" customHeight="false" outlineLevel="0" collapsed="false">
      <c r="B59" s="209" t="s">
        <v>463</v>
      </c>
      <c r="C59" s="210" t="n">
        <f aca="false">D49</f>
        <v>548159.25</v>
      </c>
      <c r="D59" s="210" t="n">
        <f aca="false">G11</f>
        <v>1098810.85247807</v>
      </c>
      <c r="E59" s="210" t="n">
        <f aca="false">-C59+D59</f>
        <v>550651.602478073</v>
      </c>
      <c r="F59" s="200" t="n">
        <f aca="false">E59/C59</f>
        <v>1.00454676716314</v>
      </c>
      <c r="I59" s="211"/>
    </row>
    <row r="60" customFormat="false" ht="12.75" hidden="false" customHeight="false" outlineLevel="0" collapsed="false">
      <c r="B60" s="209" t="s">
        <v>464</v>
      </c>
      <c r="C60" s="210" t="n">
        <f aca="false">D50</f>
        <v>1028033.48</v>
      </c>
      <c r="D60" s="210" t="n">
        <f aca="false">G12</f>
        <v>1204572.19945507</v>
      </c>
      <c r="E60" s="210" t="n">
        <f aca="false">-C60+D60</f>
        <v>176538.719455068</v>
      </c>
      <c r="F60" s="200" t="n">
        <f aca="false">E60/C60</f>
        <v>0.171724679098066</v>
      </c>
    </row>
    <row r="61" customFormat="false" ht="12.75" hidden="false" customHeight="false" outlineLevel="0" collapsed="false">
      <c r="B61" s="209" t="s">
        <v>387</v>
      </c>
      <c r="C61" s="210" t="n">
        <f aca="false">D51</f>
        <v>2279447.87</v>
      </c>
      <c r="D61" s="210" t="n">
        <f aca="false">G13</f>
        <v>2302949.89858305</v>
      </c>
      <c r="E61" s="210" t="n">
        <f aca="false">-C61+D61</f>
        <v>23502.0285830456</v>
      </c>
      <c r="F61" s="200" t="n">
        <f aca="false">E61/C61</f>
        <v>0.0103104040642288</v>
      </c>
    </row>
    <row r="62" customFormat="false" ht="12.75" hidden="false" customHeight="false" outlineLevel="0" collapsed="false">
      <c r="B62" s="209" t="s">
        <v>466</v>
      </c>
      <c r="C62" s="210" t="n">
        <f aca="false">D52</f>
        <v>760662.81</v>
      </c>
      <c r="D62" s="210" t="n">
        <f aca="false">G14</f>
        <v>852097.383460724</v>
      </c>
      <c r="E62" s="210" t="n">
        <f aca="false">-C62+D62</f>
        <v>91434.5734607242</v>
      </c>
      <c r="F62" s="200" t="n">
        <f aca="false">E62/C62</f>
        <v>0.120203817327055</v>
      </c>
    </row>
    <row r="63" customFormat="false" ht="12.75" hidden="false" customHeight="false" outlineLevel="0" collapsed="false">
      <c r="B63" s="209" t="s">
        <v>483</v>
      </c>
      <c r="C63" s="210" t="n">
        <f aca="false">D53</f>
        <v>4218204.9</v>
      </c>
      <c r="D63" s="210" t="n">
        <f aca="false">G15</f>
        <v>4383530.41028697</v>
      </c>
      <c r="E63" s="210" t="n">
        <f aca="false">-C63+D63</f>
        <v>165325.510286967</v>
      </c>
      <c r="F63" s="200" t="n">
        <f aca="false">E63/C63</f>
        <v>0.0391933332320977</v>
      </c>
      <c r="I63" s="117"/>
    </row>
    <row r="64" customFormat="false" ht="12.75" hidden="false" customHeight="false" outlineLevel="0" collapsed="false">
      <c r="B64" s="209" t="s">
        <v>485</v>
      </c>
      <c r="C64" s="210" t="n">
        <f aca="false">SUM(C59:C63)</f>
        <v>8834508.31</v>
      </c>
      <c r="D64" s="210" t="n">
        <f aca="false">SUM(D59:D63)</f>
        <v>9841960.74426388</v>
      </c>
      <c r="E64" s="210" t="n">
        <f aca="false">-C64+D64</f>
        <v>1007452.43426388</v>
      </c>
      <c r="F64" s="200" t="n">
        <f aca="false">E64/C64</f>
        <v>0.114036050328179</v>
      </c>
      <c r="I64" s="117"/>
    </row>
    <row r="65" customFormat="false" ht="12.75" hidden="false" customHeight="false" outlineLevel="0" collapsed="false">
      <c r="B65" s="209" t="s">
        <v>487</v>
      </c>
      <c r="C65" s="212" t="n">
        <f aca="false">F20</f>
        <v>0.018</v>
      </c>
      <c r="D65" s="212" t="n">
        <f aca="false">G20</f>
        <v>0.018</v>
      </c>
      <c r="E65" s="213"/>
      <c r="F65" s="213"/>
      <c r="I65" s="117"/>
    </row>
    <row r="66" customFormat="false" ht="15" hidden="false" customHeight="false" outlineLevel="0" collapsed="false">
      <c r="B66" s="214"/>
      <c r="C66" s="33"/>
      <c r="D66" s="33"/>
      <c r="E66" s="33"/>
      <c r="F66" s="33"/>
      <c r="I66" s="117"/>
    </row>
    <row r="67" customFormat="false" ht="3.75" hidden="false" customHeight="true" outlineLevel="0" collapsed="false">
      <c r="B67" s="214"/>
      <c r="C67" s="33"/>
      <c r="D67" s="33"/>
      <c r="E67" s="33"/>
      <c r="F67" s="33"/>
      <c r="I67" s="117"/>
    </row>
    <row r="68" customFormat="false" ht="12.75" hidden="false" customHeight="false" outlineLevel="0" collapsed="false">
      <c r="B68" s="204"/>
      <c r="C68" s="205" t="n">
        <v>2011</v>
      </c>
      <c r="D68" s="205" t="n">
        <v>2012</v>
      </c>
      <c r="E68" s="205" t="s">
        <v>295</v>
      </c>
      <c r="F68" s="205" t="s">
        <v>295</v>
      </c>
      <c r="I68" s="215"/>
    </row>
    <row r="69" customFormat="false" ht="12.75" hidden="false" customHeight="false" outlineLevel="0" collapsed="false">
      <c r="B69" s="206"/>
      <c r="C69" s="207" t="s">
        <v>499</v>
      </c>
      <c r="D69" s="207" t="s">
        <v>500</v>
      </c>
      <c r="E69" s="208" t="s">
        <v>215</v>
      </c>
      <c r="F69" s="208" t="s">
        <v>296</v>
      </c>
      <c r="I69" s="117"/>
    </row>
    <row r="70" customFormat="false" ht="12.75" hidden="false" customHeight="false" outlineLevel="0" collapsed="false">
      <c r="B70" s="209" t="s">
        <v>463</v>
      </c>
      <c r="C70" s="210" t="n">
        <f aca="false">D59</f>
        <v>1098810.85247807</v>
      </c>
      <c r="D70" s="210" t="n">
        <f aca="false">H11</f>
        <v>1404342.17805242</v>
      </c>
      <c r="E70" s="210" t="n">
        <f aca="false">-C70+D70</f>
        <v>305531.325574342</v>
      </c>
      <c r="F70" s="200" t="n">
        <f aca="false">E70/C70</f>
        <v>0.278056341439747</v>
      </c>
      <c r="I70" s="211"/>
    </row>
    <row r="71" customFormat="false" ht="12.75" hidden="false" customHeight="false" outlineLevel="0" collapsed="false">
      <c r="B71" s="209" t="s">
        <v>464</v>
      </c>
      <c r="C71" s="210" t="n">
        <f aca="false">D60</f>
        <v>1204572.19945507</v>
      </c>
      <c r="D71" s="210" t="n">
        <f aca="false">H12</f>
        <v>1480709.36543872</v>
      </c>
      <c r="E71" s="210" t="n">
        <f aca="false">-C71+D71</f>
        <v>276137.165983652</v>
      </c>
      <c r="F71" s="200" t="n">
        <f aca="false">E71/C71</f>
        <v>0.229240859210077</v>
      </c>
    </row>
    <row r="72" customFormat="false" ht="12.75" hidden="false" customHeight="false" outlineLevel="0" collapsed="false">
      <c r="B72" s="209" t="s">
        <v>387</v>
      </c>
      <c r="C72" s="210" t="n">
        <f aca="false">D61</f>
        <v>2302949.89858305</v>
      </c>
      <c r="D72" s="210" t="n">
        <f aca="false">H13</f>
        <v>2659398.89554054</v>
      </c>
      <c r="E72" s="210" t="n">
        <f aca="false">-C72+D72</f>
        <v>356448.996957492</v>
      </c>
      <c r="F72" s="200" t="n">
        <f aca="false">E72/C72</f>
        <v>0.154779310299719</v>
      </c>
    </row>
    <row r="73" customFormat="false" ht="12.75" hidden="false" customHeight="false" outlineLevel="0" collapsed="false">
      <c r="B73" s="209" t="s">
        <v>466</v>
      </c>
      <c r="C73" s="210" t="n">
        <f aca="false">D62</f>
        <v>852097.383460724</v>
      </c>
      <c r="D73" s="210" t="n">
        <f aca="false">H14</f>
        <v>945160.304964546</v>
      </c>
      <c r="E73" s="210" t="n">
        <f aca="false">-C73+D73</f>
        <v>93062.9215038216</v>
      </c>
      <c r="F73" s="200" t="n">
        <f aca="false">E73/C73</f>
        <v>0.109216297702798</v>
      </c>
    </row>
    <row r="74" customFormat="false" ht="12.75" hidden="false" customHeight="false" outlineLevel="0" collapsed="false">
      <c r="B74" s="209" t="s">
        <v>483</v>
      </c>
      <c r="C74" s="210" t="n">
        <f aca="false">D63</f>
        <v>4383530.41028697</v>
      </c>
      <c r="D74" s="210" t="n">
        <f aca="false">H15</f>
        <v>5192469.32259558</v>
      </c>
      <c r="E74" s="210" t="n">
        <f aca="false">-C74+D74</f>
        <v>808938.912308609</v>
      </c>
      <c r="F74" s="200" t="n">
        <f aca="false">E74/C74</f>
        <v>0.184540504249782</v>
      </c>
      <c r="I74" s="117"/>
    </row>
    <row r="75" customFormat="false" ht="12.75" hidden="false" customHeight="false" outlineLevel="0" collapsed="false">
      <c r="B75" s="209" t="s">
        <v>485</v>
      </c>
      <c r="C75" s="210" t="n">
        <f aca="false">SUM(C70:C74)</f>
        <v>9841960.74426388</v>
      </c>
      <c r="D75" s="210" t="n">
        <f aca="false">SUM(D70:D74)</f>
        <v>11682080.0665918</v>
      </c>
      <c r="E75" s="210" t="n">
        <f aca="false">-C75+D75</f>
        <v>1840119.32232792</v>
      </c>
      <c r="F75" s="200" t="n">
        <f aca="false">E75/C75</f>
        <v>0.186966740687355</v>
      </c>
      <c r="I75" s="117"/>
    </row>
    <row r="76" customFormat="false" ht="12.75" hidden="false" customHeight="false" outlineLevel="0" collapsed="false">
      <c r="B76" s="209" t="s">
        <v>487</v>
      </c>
      <c r="C76" s="212" t="n">
        <f aca="false">D65</f>
        <v>0.018</v>
      </c>
      <c r="D76" s="212" t="n">
        <f aca="false">H20</f>
        <v>0.018</v>
      </c>
      <c r="E76" s="213"/>
      <c r="F76" s="213"/>
      <c r="I76" s="117"/>
    </row>
    <row r="77" customFormat="false" ht="15" hidden="false" customHeight="false" outlineLevel="0" collapsed="false">
      <c r="B77" s="214"/>
      <c r="C77" s="33"/>
      <c r="D77" s="33"/>
      <c r="E77" s="33"/>
      <c r="F77" s="33"/>
      <c r="I77" s="117"/>
    </row>
    <row r="78" customFormat="false" ht="12.75" hidden="false" customHeight="false" outlineLevel="0" collapsed="false">
      <c r="B78" s="204"/>
      <c r="C78" s="205" t="n">
        <v>2010</v>
      </c>
      <c r="D78" s="205" t="n">
        <v>2012</v>
      </c>
      <c r="E78" s="205" t="s">
        <v>295</v>
      </c>
      <c r="F78" s="205" t="s">
        <v>295</v>
      </c>
      <c r="I78" s="215"/>
    </row>
    <row r="79" customFormat="false" ht="12.75" hidden="false" customHeight="false" outlineLevel="0" collapsed="false">
      <c r="B79" s="206"/>
      <c r="C79" s="207" t="s">
        <v>479</v>
      </c>
      <c r="D79" s="207" t="s">
        <v>500</v>
      </c>
      <c r="E79" s="208" t="s">
        <v>215</v>
      </c>
      <c r="F79" s="208" t="s">
        <v>296</v>
      </c>
      <c r="I79" s="117"/>
    </row>
    <row r="80" customFormat="false" ht="12.75" hidden="false" customHeight="false" outlineLevel="0" collapsed="false">
      <c r="B80" s="209" t="s">
        <v>463</v>
      </c>
      <c r="C80" s="210" t="n">
        <f aca="false">C59</f>
        <v>548159.25</v>
      </c>
      <c r="D80" s="210" t="n">
        <f aca="false">D70</f>
        <v>1404342.17805242</v>
      </c>
      <c r="E80" s="210" t="n">
        <f aca="false">-C80+D80</f>
        <v>856182.928052415</v>
      </c>
      <c r="F80" s="200" t="n">
        <f aca="false">E80/C80</f>
        <v>1.5619237074854</v>
      </c>
      <c r="I80" s="211"/>
    </row>
    <row r="81" customFormat="false" ht="12.75" hidden="false" customHeight="false" outlineLevel="0" collapsed="false">
      <c r="B81" s="209" t="s">
        <v>464</v>
      </c>
      <c r="C81" s="210" t="n">
        <f aca="false">C60</f>
        <v>1028033.48</v>
      </c>
      <c r="D81" s="210" t="n">
        <f aca="false">D71</f>
        <v>1480709.36543872</v>
      </c>
      <c r="E81" s="210" t="n">
        <f aca="false">-C81+D81</f>
        <v>452675.88543872</v>
      </c>
      <c r="F81" s="200" t="n">
        <f aca="false">E81/C81</f>
        <v>0.440331851292158</v>
      </c>
    </row>
    <row r="82" customFormat="false" ht="12.75" hidden="false" customHeight="false" outlineLevel="0" collapsed="false">
      <c r="B82" s="209" t="s">
        <v>387</v>
      </c>
      <c r="C82" s="210" t="n">
        <f aca="false">C61</f>
        <v>2279447.87</v>
      </c>
      <c r="D82" s="210" t="n">
        <f aca="false">D72</f>
        <v>2659398.89554054</v>
      </c>
      <c r="E82" s="210" t="n">
        <f aca="false">-C82+D82</f>
        <v>379951.025540537</v>
      </c>
      <c r="F82" s="200" t="n">
        <f aca="false">E82/C82</f>
        <v>0.16668555159392</v>
      </c>
    </row>
    <row r="83" customFormat="false" ht="12.75" hidden="false" customHeight="false" outlineLevel="0" collapsed="false">
      <c r="B83" s="209" t="s">
        <v>466</v>
      </c>
      <c r="C83" s="210" t="n">
        <f aca="false">C62</f>
        <v>760662.81</v>
      </c>
      <c r="D83" s="210" t="n">
        <f aca="false">D73</f>
        <v>945160.304964546</v>
      </c>
      <c r="E83" s="210" t="n">
        <f aca="false">-C83+D83</f>
        <v>184497.494964546</v>
      </c>
      <c r="F83" s="200" t="n">
        <f aca="false">E83/C83</f>
        <v>0.242548330928057</v>
      </c>
    </row>
    <row r="84" customFormat="false" ht="12.75" hidden="false" customHeight="false" outlineLevel="0" collapsed="false">
      <c r="B84" s="209" t="s">
        <v>483</v>
      </c>
      <c r="C84" s="210" t="n">
        <f aca="false">C63</f>
        <v>4218204.9</v>
      </c>
      <c r="D84" s="210" t="n">
        <f aca="false">D74</f>
        <v>5192469.32259558</v>
      </c>
      <c r="E84" s="210" t="n">
        <f aca="false">-C84+D84</f>
        <v>974264.422595576</v>
      </c>
      <c r="F84" s="200" t="n">
        <f aca="false">E84/C84</f>
        <v>0.23096659495976</v>
      </c>
      <c r="I84" s="117"/>
    </row>
    <row r="85" customFormat="false" ht="12.75" hidden="false" customHeight="false" outlineLevel="0" collapsed="false">
      <c r="B85" s="209" t="s">
        <v>485</v>
      </c>
      <c r="C85" s="210" t="n">
        <f aca="false">C64</f>
        <v>8834508.31</v>
      </c>
      <c r="D85" s="210" t="n">
        <f aca="false">SUM(D80:D84)</f>
        <v>11682080.0665918</v>
      </c>
      <c r="E85" s="210" t="n">
        <f aca="false">-C85+D85</f>
        <v>2847571.7565918</v>
      </c>
      <c r="F85" s="200" t="n">
        <f aca="false">E85/C85</f>
        <v>0.322323739666254</v>
      </c>
      <c r="I85" s="126" t="n">
        <f aca="false">D85-C16</f>
        <v>2475517.35879179</v>
      </c>
    </row>
    <row r="86" customFormat="false" ht="12.75" hidden="false" customHeight="false" outlineLevel="0" collapsed="false">
      <c r="B86" s="209" t="s">
        <v>487</v>
      </c>
      <c r="C86" s="212" t="n">
        <f aca="false">C65</f>
        <v>0.018</v>
      </c>
      <c r="D86" s="212" t="n">
        <f aca="false">D76</f>
        <v>0.018</v>
      </c>
      <c r="E86" s="213"/>
      <c r="F86" s="213"/>
      <c r="I86" s="117"/>
    </row>
    <row r="87" customFormat="false" ht="15" hidden="false" customHeight="false" outlineLevel="0" collapsed="false">
      <c r="B87" s="214"/>
      <c r="C87" s="33"/>
      <c r="D87" s="33"/>
      <c r="E87" s="33"/>
      <c r="F87" s="33"/>
      <c r="I87" s="117"/>
    </row>
    <row r="88" customFormat="false" ht="15.75" hidden="false" customHeight="false" outlineLevel="0" collapsed="false">
      <c r="B88" s="216"/>
      <c r="C88" s="33"/>
      <c r="D88" s="33"/>
      <c r="E88" s="33"/>
      <c r="F88" s="33"/>
      <c r="I88" s="117"/>
    </row>
    <row r="89" customFormat="false" ht="15.75" hidden="false" customHeight="false" outlineLevel="0" collapsed="false">
      <c r="B89" s="217" t="s">
        <v>501</v>
      </c>
      <c r="C89" s="33"/>
      <c r="D89" s="33"/>
      <c r="E89" s="33"/>
      <c r="F89" s="33"/>
      <c r="I89" s="117"/>
    </row>
    <row r="90" customFormat="false" ht="15.75" hidden="false" customHeight="false" outlineLevel="0" collapsed="false">
      <c r="B90" s="216"/>
      <c r="C90" s="33"/>
      <c r="D90" s="33"/>
      <c r="E90" s="33"/>
      <c r="F90" s="33"/>
    </row>
    <row r="91" customFormat="false" ht="4.5" hidden="false" customHeight="true" outlineLevel="0" collapsed="false">
      <c r="B91" s="216"/>
      <c r="C91" s="33"/>
      <c r="D91" s="33"/>
      <c r="E91" s="33"/>
      <c r="F91" s="33"/>
    </row>
    <row r="92" customFormat="false" ht="25.5" hidden="false" customHeight="false" outlineLevel="0" collapsed="false">
      <c r="B92" s="218" t="s">
        <v>502</v>
      </c>
      <c r="C92" s="219"/>
      <c r="D92" s="220"/>
      <c r="E92" s="221" t="s">
        <v>503</v>
      </c>
      <c r="F92" s="33"/>
    </row>
    <row r="93" customFormat="false" ht="12.75" hidden="false" customHeight="false" outlineLevel="0" collapsed="false">
      <c r="B93" s="222" t="s">
        <v>504</v>
      </c>
      <c r="C93" s="223"/>
      <c r="D93" s="224"/>
      <c r="E93" s="200" t="n">
        <f aca="false">(-F16+H16)/F16</f>
        <v>0.322323739666254</v>
      </c>
      <c r="F93" s="33"/>
    </row>
    <row r="94" customFormat="false" ht="12.75" hidden="false" customHeight="false" outlineLevel="0" collapsed="false">
      <c r="B94" s="222" t="s">
        <v>505</v>
      </c>
      <c r="C94" s="223"/>
      <c r="D94" s="224"/>
      <c r="E94" s="200" t="n">
        <f aca="false">(-C16+H16)/C16</f>
        <v>0.268886167113648</v>
      </c>
      <c r="F94" s="33"/>
    </row>
    <row r="95" customFormat="false" ht="12.75" hidden="false" customHeight="false" outlineLevel="0" collapsed="false">
      <c r="B95" s="222" t="s">
        <v>506</v>
      </c>
      <c r="C95" s="223"/>
      <c r="D95" s="224"/>
      <c r="E95" s="200" t="n">
        <f aca="false">SUM(D17:H17)/5</f>
        <v>0.0521211733615204</v>
      </c>
      <c r="F95" s="33"/>
    </row>
    <row r="96" customFormat="false" ht="12.75" hidden="false" customHeight="false" outlineLevel="0" collapsed="false">
      <c r="B96" s="222" t="s">
        <v>507</v>
      </c>
      <c r="C96" s="223"/>
      <c r="D96" s="224"/>
      <c r="E96" s="200" t="n">
        <f aca="false">$H$19</f>
        <v>0.0720841515617987</v>
      </c>
      <c r="F96" s="33"/>
    </row>
    <row r="97" customFormat="false" ht="12.75" hidden="false" customHeight="false" outlineLevel="0" collapsed="false">
      <c r="B97" s="70"/>
      <c r="C97" s="33"/>
      <c r="D97" s="33"/>
      <c r="E97" s="33"/>
      <c r="F97" s="33"/>
    </row>
    <row r="98" customFormat="false" ht="15" hidden="false" customHeight="false" outlineLevel="0" collapsed="false">
      <c r="B98" s="16"/>
    </row>
    <row r="99" s="74" customFormat="true" ht="12.75" hidden="false" customHeight="false" outlineLevel="0" collapsed="false">
      <c r="B99" s="225" t="s">
        <v>508</v>
      </c>
    </row>
  </sheetData>
  <mergeCells count="2">
    <mergeCell ref="B6:I6"/>
    <mergeCell ref="B8:H8"/>
  </mergeCells>
  <hyperlinks>
    <hyperlink ref="O20" r:id="rId1" display="http://www40.statcan.ca/l01/cst01/econ46a-eng.htm"/>
  </hyperlinks>
  <printOptions headings="false" gridLines="false" gridLinesSet="true" horizontalCentered="true" verticalCentered="false"/>
  <pageMargins left="0.118055555555556" right="0.118055555555556" top="0.747916666666667" bottom="0.55138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57" activePane="bottomLeft" state="frozen"/>
      <selection pane="topLeft" activeCell="A1" activeCellId="0" sqref="A1"/>
      <selection pane="bottomLeft" activeCell="H97" activeCellId="0" sqref="H97"/>
    </sheetView>
  </sheetViews>
  <sheetFormatPr defaultColWidth="9.13671875" defaultRowHeight="12.75" zeroHeight="false" outlineLevelRow="0" outlineLevelCol="0"/>
  <cols>
    <col collapsed="false" customWidth="true" hidden="false" outlineLevel="0" max="1" min="1" style="117" width="2.56"/>
    <col collapsed="false" customWidth="true" hidden="false" outlineLevel="0" max="2" min="2" style="117" width="5.99"/>
    <col collapsed="false" customWidth="true" hidden="false" outlineLevel="0" max="3" min="3" style="117" width="55.14"/>
    <col collapsed="false" customWidth="true" hidden="true" outlineLevel="0" max="4" min="4" style="126" width="11.28"/>
    <col collapsed="false" customWidth="true" hidden="false" outlineLevel="0" max="9" min="5" style="126" width="10.28"/>
    <col collapsed="false" customWidth="true" hidden="false" outlineLevel="0" max="10" min="10" style="126" width="11.13"/>
    <col collapsed="false" customWidth="false" hidden="false" outlineLevel="0" max="11" min="11" style="126" width="9.14"/>
    <col collapsed="false" customWidth="true" hidden="false" outlineLevel="0" max="12" min="12" style="126" width="1.41"/>
    <col collapsed="false" customWidth="true" hidden="false" outlineLevel="0" max="13" min="13" style="126" width="11.28"/>
    <col collapsed="false" customWidth="true" hidden="false" outlineLevel="0" max="14" min="14" style="126" width="1.28"/>
    <col collapsed="false" customWidth="true" hidden="false" outlineLevel="0" max="15" min="15" style="117" width="101.13"/>
    <col collapsed="false" customWidth="false" hidden="false" outlineLevel="0" max="257" min="16" style="117" width="9.14"/>
  </cols>
  <sheetData>
    <row r="1" customFormat="false" ht="12.75" hidden="false" customHeight="false" outlineLevel="0" collapsed="false">
      <c r="B1" s="226"/>
      <c r="C1" s="226"/>
    </row>
    <row r="2" customFormat="false" ht="12.75" hidden="false" customHeight="false" outlineLevel="0" collapsed="false">
      <c r="B2" s="117" t="s">
        <v>509</v>
      </c>
    </row>
    <row r="3" customFormat="false" ht="12.75" hidden="false" customHeight="false" outlineLevel="0" collapsed="false">
      <c r="B3" s="226"/>
      <c r="C3" s="226"/>
    </row>
    <row r="4" customFormat="false" ht="12.75" hidden="false" customHeight="false" outlineLevel="0" collapsed="false">
      <c r="B4" s="117" t="s">
        <v>510</v>
      </c>
    </row>
    <row r="5" customFormat="false" ht="12.75" hidden="false" customHeight="false" outlineLevel="0" collapsed="false">
      <c r="B5" s="227" t="s">
        <v>511</v>
      </c>
      <c r="C5" s="227"/>
    </row>
    <row r="6" customFormat="false" ht="13.5" hidden="false" customHeight="false" outlineLevel="0" collapsed="false">
      <c r="B6" s="228"/>
      <c r="C6" s="228"/>
    </row>
    <row r="7" customFormat="false" ht="39" hidden="false" customHeight="false" outlineLevel="0" collapsed="false">
      <c r="B7" s="229" t="s">
        <v>512</v>
      </c>
      <c r="C7" s="230" t="s">
        <v>513</v>
      </c>
      <c r="D7" s="231" t="s">
        <v>189</v>
      </c>
      <c r="E7" s="232" t="s">
        <v>210</v>
      </c>
      <c r="F7" s="232" t="s">
        <v>188</v>
      </c>
      <c r="G7" s="232" t="s">
        <v>187</v>
      </c>
      <c r="H7" s="232" t="s">
        <v>186</v>
      </c>
      <c r="I7" s="232" t="s">
        <v>211</v>
      </c>
      <c r="J7" s="232" t="s">
        <v>212</v>
      </c>
      <c r="M7" s="231" t="s">
        <v>189</v>
      </c>
    </row>
    <row r="8" s="233" customFormat="true" ht="5.25" hidden="false" customHeight="true" outlineLevel="0" collapsed="false">
      <c r="B8" s="234"/>
      <c r="C8" s="234"/>
      <c r="D8" s="235"/>
      <c r="E8" s="236"/>
      <c r="F8" s="236"/>
      <c r="G8" s="236"/>
      <c r="H8" s="236"/>
      <c r="I8" s="236"/>
      <c r="J8" s="236"/>
      <c r="K8" s="237"/>
      <c r="L8" s="237"/>
      <c r="M8" s="235"/>
      <c r="N8" s="237"/>
    </row>
    <row r="9" s="61" customFormat="true" ht="13.5" hidden="false" customHeight="false" outlineLevel="0" collapsed="false">
      <c r="B9" s="238" t="s">
        <v>514</v>
      </c>
      <c r="C9" s="239"/>
      <c r="D9" s="240"/>
      <c r="E9" s="240"/>
      <c r="F9" s="240"/>
      <c r="G9" s="240"/>
      <c r="H9" s="240"/>
      <c r="I9" s="240"/>
      <c r="J9" s="240"/>
      <c r="K9" s="241"/>
      <c r="L9" s="241"/>
      <c r="M9" s="240"/>
      <c r="N9" s="241"/>
    </row>
    <row r="10" customFormat="false" ht="39" hidden="false" customHeight="false" outlineLevel="0" collapsed="false">
      <c r="B10" s="229" t="s">
        <v>512</v>
      </c>
      <c r="C10" s="230" t="s">
        <v>515</v>
      </c>
      <c r="D10" s="231" t="s">
        <v>189</v>
      </c>
      <c r="E10" s="232" t="s">
        <v>210</v>
      </c>
      <c r="F10" s="232" t="s">
        <v>188</v>
      </c>
      <c r="G10" s="232" t="s">
        <v>187</v>
      </c>
      <c r="H10" s="232" t="s">
        <v>186</v>
      </c>
      <c r="I10" s="232" t="s">
        <v>211</v>
      </c>
      <c r="J10" s="232" t="s">
        <v>212</v>
      </c>
      <c r="M10" s="231" t="s">
        <v>189</v>
      </c>
    </row>
    <row r="11" s="61" customFormat="true" ht="12.75" hidden="false" customHeight="false" outlineLevel="0" collapsed="false">
      <c r="B11" s="242" t="s">
        <v>304</v>
      </c>
      <c r="C11" s="242" t="s">
        <v>305</v>
      </c>
      <c r="D11" s="243" t="n">
        <v>311596.78</v>
      </c>
      <c r="E11" s="243" t="n">
        <v>383436.345</v>
      </c>
      <c r="F11" s="243" t="n">
        <v>344581.67</v>
      </c>
      <c r="G11" s="243" t="n">
        <v>387575.24</v>
      </c>
      <c r="H11" s="243" t="n">
        <v>338997.48</v>
      </c>
      <c r="I11" s="243" t="n">
        <v>477660.621168774</v>
      </c>
      <c r="J11" s="243" t="n">
        <v>541990.439803837</v>
      </c>
      <c r="K11" s="241"/>
      <c r="L11" s="241"/>
      <c r="M11" s="243" t="n">
        <v>311596.78</v>
      </c>
      <c r="N11" s="241"/>
    </row>
    <row r="12" s="61" customFormat="true" ht="12.75" hidden="false" customHeight="false" outlineLevel="0" collapsed="false">
      <c r="B12" s="242" t="s">
        <v>306</v>
      </c>
      <c r="C12" s="242" t="s">
        <v>307</v>
      </c>
      <c r="D12" s="244" t="n">
        <v>0</v>
      </c>
      <c r="E12" s="244" t="n">
        <v>0</v>
      </c>
      <c r="F12" s="244" t="n">
        <v>0</v>
      </c>
      <c r="G12" s="244" t="n">
        <v>0</v>
      </c>
      <c r="H12" s="244" t="n">
        <v>0</v>
      </c>
      <c r="I12" s="244" t="n">
        <v>0</v>
      </c>
      <c r="J12" s="244" t="n">
        <v>0</v>
      </c>
      <c r="K12" s="241"/>
      <c r="L12" s="241"/>
      <c r="M12" s="244" t="n">
        <v>0</v>
      </c>
      <c r="N12" s="241"/>
    </row>
    <row r="13" s="61" customFormat="true" ht="12.75" hidden="false" customHeight="false" outlineLevel="0" collapsed="false">
      <c r="B13" s="242" t="s">
        <v>308</v>
      </c>
      <c r="C13" s="242" t="s">
        <v>309</v>
      </c>
      <c r="D13" s="244" t="n">
        <v>23067.75</v>
      </c>
      <c r="E13" s="244" t="n">
        <v>28151.34</v>
      </c>
      <c r="F13" s="244" t="n">
        <v>33521.9</v>
      </c>
      <c r="G13" s="244" t="n">
        <v>30903.64</v>
      </c>
      <c r="H13" s="244" t="n">
        <v>34487.63</v>
      </c>
      <c r="I13" s="244" t="n">
        <v>38649.75</v>
      </c>
      <c r="J13" s="244" t="n">
        <v>39809.2425</v>
      </c>
      <c r="K13" s="241"/>
      <c r="L13" s="241"/>
      <c r="M13" s="244" t="n">
        <v>23067.75</v>
      </c>
      <c r="N13" s="241"/>
    </row>
    <row r="14" s="61" customFormat="true" ht="12.75" hidden="false" customHeight="false" outlineLevel="0" collapsed="false">
      <c r="B14" s="242" t="s">
        <v>310</v>
      </c>
      <c r="C14" s="242" t="s">
        <v>311</v>
      </c>
      <c r="D14" s="244" t="n">
        <v>0</v>
      </c>
      <c r="E14" s="244" t="n">
        <v>0</v>
      </c>
      <c r="F14" s="244" t="n">
        <v>0</v>
      </c>
      <c r="G14" s="244" t="n">
        <v>0</v>
      </c>
      <c r="H14" s="244" t="n">
        <v>0</v>
      </c>
      <c r="I14" s="244" t="n">
        <v>0</v>
      </c>
      <c r="J14" s="244" t="n">
        <v>0</v>
      </c>
      <c r="K14" s="241"/>
      <c r="L14" s="241"/>
      <c r="M14" s="244" t="n">
        <v>0</v>
      </c>
      <c r="N14" s="241"/>
    </row>
    <row r="15" s="61" customFormat="true" ht="12.75" hidden="false" customHeight="false" outlineLevel="0" collapsed="false">
      <c r="B15" s="242" t="s">
        <v>312</v>
      </c>
      <c r="C15" s="242" t="s">
        <v>516</v>
      </c>
      <c r="D15" s="244" t="n">
        <v>0</v>
      </c>
      <c r="E15" s="244" t="n">
        <v>0</v>
      </c>
      <c r="F15" s="244" t="n">
        <v>0</v>
      </c>
      <c r="G15" s="244" t="n">
        <v>0</v>
      </c>
      <c r="H15" s="244" t="n">
        <v>0</v>
      </c>
      <c r="I15" s="244" t="n">
        <v>0</v>
      </c>
      <c r="J15" s="244" t="n">
        <v>0</v>
      </c>
      <c r="K15" s="241"/>
      <c r="L15" s="241"/>
      <c r="M15" s="244" t="n">
        <v>0</v>
      </c>
      <c r="N15" s="241"/>
    </row>
    <row r="16" s="61" customFormat="true" ht="12.75" hidden="false" customHeight="false" outlineLevel="0" collapsed="false">
      <c r="B16" s="242" t="s">
        <v>314</v>
      </c>
      <c r="C16" s="242" t="s">
        <v>315</v>
      </c>
      <c r="D16" s="244" t="n">
        <v>0</v>
      </c>
      <c r="E16" s="244" t="n">
        <v>0</v>
      </c>
      <c r="F16" s="244" t="n">
        <v>0</v>
      </c>
      <c r="G16" s="244" t="n">
        <v>0</v>
      </c>
      <c r="H16" s="244" t="n">
        <v>0</v>
      </c>
      <c r="I16" s="244" t="n">
        <v>0</v>
      </c>
      <c r="J16" s="244" t="n">
        <v>0</v>
      </c>
      <c r="K16" s="241"/>
      <c r="L16" s="241"/>
      <c r="M16" s="244" t="n">
        <v>0</v>
      </c>
      <c r="N16" s="241"/>
    </row>
    <row r="17" s="61" customFormat="true" ht="12.75" hidden="false" customHeight="false" outlineLevel="0" collapsed="false">
      <c r="B17" s="242" t="s">
        <v>316</v>
      </c>
      <c r="C17" s="242" t="s">
        <v>517</v>
      </c>
      <c r="D17" s="244" t="n">
        <v>0</v>
      </c>
      <c r="E17" s="244" t="n">
        <v>0</v>
      </c>
      <c r="F17" s="244" t="n">
        <v>0</v>
      </c>
      <c r="G17" s="244" t="n">
        <v>0</v>
      </c>
      <c r="H17" s="244" t="n">
        <v>0</v>
      </c>
      <c r="I17" s="244" t="n">
        <v>0</v>
      </c>
      <c r="J17" s="244" t="n">
        <v>0</v>
      </c>
      <c r="K17" s="241"/>
      <c r="L17" s="241"/>
      <c r="M17" s="244" t="n">
        <v>0</v>
      </c>
      <c r="N17" s="241"/>
    </row>
    <row r="18" s="61" customFormat="true" ht="12.75" hidden="false" customHeight="false" outlineLevel="0" collapsed="false">
      <c r="B18" s="242" t="s">
        <v>318</v>
      </c>
      <c r="C18" s="242" t="s">
        <v>319</v>
      </c>
      <c r="D18" s="244" t="n">
        <v>-22705.429999999</v>
      </c>
      <c r="E18" s="244" t="n">
        <v>2218.46620000014</v>
      </c>
      <c r="F18" s="244" t="n">
        <v>275291.3</v>
      </c>
      <c r="G18" s="244" t="n">
        <v>249683.75</v>
      </c>
      <c r="H18" s="244" t="n">
        <v>302884.68</v>
      </c>
      <c r="I18" s="244" t="n">
        <v>543508.035710557</v>
      </c>
      <c r="J18" s="244" t="n">
        <v>712380.276781873</v>
      </c>
      <c r="K18" s="245" t="s">
        <v>518</v>
      </c>
      <c r="L18" s="241"/>
      <c r="M18" s="244" t="n">
        <v>-22705.429999999</v>
      </c>
      <c r="N18" s="241"/>
    </row>
    <row r="19" s="61" customFormat="true" ht="12.75" hidden="false" customHeight="false" outlineLevel="0" collapsed="false">
      <c r="B19" s="242" t="s">
        <v>320</v>
      </c>
      <c r="C19" s="242" t="s">
        <v>519</v>
      </c>
      <c r="D19" s="244" t="n">
        <v>-4005.04999999997</v>
      </c>
      <c r="E19" s="244" t="n">
        <v>-172406.386</v>
      </c>
      <c r="F19" s="244" t="n">
        <v>-13387.09</v>
      </c>
      <c r="G19" s="244" t="n">
        <v>63428.5</v>
      </c>
      <c r="H19" s="244" t="n">
        <v>18013.8</v>
      </c>
      <c r="I19" s="244" t="n">
        <v>106990.9252</v>
      </c>
      <c r="J19" s="244" t="n">
        <v>110200.652956</v>
      </c>
      <c r="K19" s="241"/>
      <c r="L19" s="241"/>
      <c r="M19" s="244" t="n">
        <v>-4005.04999999997</v>
      </c>
      <c r="N19" s="241"/>
    </row>
    <row r="20" s="61" customFormat="true" ht="12.75" hidden="false" customHeight="false" outlineLevel="0" collapsed="false">
      <c r="B20" s="242" t="s">
        <v>322</v>
      </c>
      <c r="C20" s="242" t="s">
        <v>323</v>
      </c>
      <c r="D20" s="244" t="n">
        <v>0</v>
      </c>
      <c r="E20" s="244" t="n">
        <v>0</v>
      </c>
      <c r="F20" s="244" t="n">
        <v>0</v>
      </c>
      <c r="G20" s="244" t="n">
        <v>0</v>
      </c>
      <c r="H20" s="244" t="n">
        <v>0</v>
      </c>
      <c r="I20" s="244" t="n">
        <v>0</v>
      </c>
      <c r="J20" s="244" t="n">
        <v>0</v>
      </c>
      <c r="K20" s="241"/>
      <c r="L20" s="241"/>
      <c r="M20" s="244" t="n">
        <v>0</v>
      </c>
      <c r="N20" s="241"/>
    </row>
    <row r="21" s="61" customFormat="true" ht="12.75" hidden="false" customHeight="false" outlineLevel="0" collapsed="false">
      <c r="B21" s="242" t="s">
        <v>324</v>
      </c>
      <c r="C21" s="242" t="s">
        <v>325</v>
      </c>
      <c r="D21" s="244" t="n">
        <v>0</v>
      </c>
      <c r="E21" s="244" t="n">
        <v>0</v>
      </c>
      <c r="F21" s="244" t="n">
        <v>0</v>
      </c>
      <c r="G21" s="244" t="n">
        <v>0</v>
      </c>
      <c r="H21" s="244" t="n">
        <v>0</v>
      </c>
      <c r="I21" s="244" t="n">
        <v>0</v>
      </c>
      <c r="J21" s="244" t="n">
        <v>0</v>
      </c>
      <c r="K21" s="241"/>
      <c r="L21" s="241"/>
      <c r="M21" s="244" t="n">
        <v>0</v>
      </c>
      <c r="N21" s="241"/>
    </row>
    <row r="22" s="61" customFormat="true" ht="12.75" hidden="false" customHeight="false" outlineLevel="0" collapsed="false">
      <c r="B22" s="242" t="s">
        <v>326</v>
      </c>
      <c r="C22" s="242" t="s">
        <v>327</v>
      </c>
      <c r="D22" s="244" t="n">
        <v>10624.57</v>
      </c>
      <c r="E22" s="244" t="n">
        <v>7983.6742</v>
      </c>
      <c r="F22" s="244" t="n">
        <v>12252.74</v>
      </c>
      <c r="G22" s="244" t="n">
        <v>17065.37</v>
      </c>
      <c r="H22" s="244" t="n">
        <v>30676.25</v>
      </c>
      <c r="I22" s="244" t="n">
        <v>30429.7329</v>
      </c>
      <c r="J22" s="244" t="n">
        <v>31342.624887</v>
      </c>
      <c r="K22" s="241"/>
      <c r="L22" s="241"/>
      <c r="M22" s="244" t="n">
        <v>10624.57</v>
      </c>
      <c r="N22" s="241"/>
    </row>
    <row r="23" s="61" customFormat="true" ht="12.75" hidden="false" customHeight="false" outlineLevel="0" collapsed="false">
      <c r="B23" s="242" t="s">
        <v>328</v>
      </c>
      <c r="C23" s="242" t="s">
        <v>520</v>
      </c>
      <c r="D23" s="244" t="n">
        <v>2281.06</v>
      </c>
      <c r="E23" s="244" t="n">
        <v>64.375</v>
      </c>
      <c r="F23" s="244" t="n">
        <v>7695.97</v>
      </c>
      <c r="G23" s="244" t="n">
        <v>-2063.94</v>
      </c>
      <c r="H23" s="244" t="n">
        <v>272.8</v>
      </c>
      <c r="I23" s="244" t="n">
        <v>0</v>
      </c>
      <c r="J23" s="244" t="n">
        <v>0</v>
      </c>
      <c r="K23" s="241"/>
      <c r="L23" s="241"/>
      <c r="M23" s="244" t="n">
        <v>2281.06</v>
      </c>
      <c r="N23" s="241"/>
    </row>
    <row r="24" s="61" customFormat="true" ht="12.75" hidden="false" customHeight="false" outlineLevel="0" collapsed="false">
      <c r="B24" s="242" t="s">
        <v>330</v>
      </c>
      <c r="C24" s="242" t="s">
        <v>331</v>
      </c>
      <c r="D24" s="244" t="n">
        <v>0</v>
      </c>
      <c r="E24" s="244" t="n">
        <v>0</v>
      </c>
      <c r="F24" s="244" t="n">
        <v>0</v>
      </c>
      <c r="G24" s="244" t="n">
        <v>0</v>
      </c>
      <c r="H24" s="244" t="n">
        <v>0</v>
      </c>
      <c r="I24" s="244" t="n">
        <v>0</v>
      </c>
      <c r="J24" s="244" t="n">
        <v>0</v>
      </c>
      <c r="K24" s="241"/>
      <c r="L24" s="241"/>
      <c r="M24" s="244" t="n">
        <v>0</v>
      </c>
      <c r="N24" s="241"/>
    </row>
    <row r="25" s="61" customFormat="true" ht="12.75" hidden="false" customHeight="false" outlineLevel="0" collapsed="false">
      <c r="B25" s="242" t="s">
        <v>332</v>
      </c>
      <c r="C25" s="242" t="s">
        <v>333</v>
      </c>
      <c r="D25" s="244" t="n">
        <v>0</v>
      </c>
      <c r="E25" s="244" t="n">
        <v>0</v>
      </c>
      <c r="F25" s="244" t="n">
        <v>0</v>
      </c>
      <c r="G25" s="244" t="n">
        <v>0</v>
      </c>
      <c r="H25" s="244" t="n">
        <v>0</v>
      </c>
      <c r="I25" s="244" t="n">
        <v>0</v>
      </c>
      <c r="J25" s="244" t="n">
        <v>0</v>
      </c>
      <c r="K25" s="241"/>
      <c r="L25" s="241"/>
      <c r="M25" s="244" t="n">
        <v>0</v>
      </c>
      <c r="N25" s="241"/>
    </row>
    <row r="26" s="61" customFormat="true" ht="12.75" hidden="false" customHeight="false" outlineLevel="0" collapsed="false">
      <c r="B26" s="242" t="s">
        <v>334</v>
      </c>
      <c r="C26" s="242" t="s">
        <v>335</v>
      </c>
      <c r="D26" s="244" t="n">
        <v>0</v>
      </c>
      <c r="E26" s="244" t="n">
        <v>0</v>
      </c>
      <c r="F26" s="244" t="n">
        <v>0</v>
      </c>
      <c r="G26" s="244" t="n">
        <v>0</v>
      </c>
      <c r="H26" s="244" t="n">
        <v>0</v>
      </c>
      <c r="I26" s="244" t="n">
        <v>0</v>
      </c>
      <c r="J26" s="244" t="n">
        <v>0</v>
      </c>
      <c r="K26" s="241"/>
      <c r="L26" s="241"/>
      <c r="M26" s="244" t="n">
        <v>0</v>
      </c>
      <c r="N26" s="241"/>
    </row>
    <row r="27" s="61" customFormat="true" ht="12.75" hidden="false" customHeight="false" outlineLevel="0" collapsed="false">
      <c r="B27" s="242" t="s">
        <v>336</v>
      </c>
      <c r="C27" s="242" t="s">
        <v>337</v>
      </c>
      <c r="D27" s="244" t="n">
        <v>64271.77</v>
      </c>
      <c r="E27" s="244" t="n">
        <v>51730.5242999999</v>
      </c>
      <c r="F27" s="244" t="n">
        <v>90739.6500000001</v>
      </c>
      <c r="G27" s="244" t="n">
        <v>88409.56</v>
      </c>
      <c r="H27" s="244" t="n">
        <v>59462.69</v>
      </c>
      <c r="I27" s="244" t="n">
        <v>68735.071073906</v>
      </c>
      <c r="J27" s="244" t="n">
        <v>140797.123206123</v>
      </c>
      <c r="K27" s="241"/>
      <c r="L27" s="241"/>
      <c r="M27" s="244" t="n">
        <v>64271.77</v>
      </c>
      <c r="N27" s="241"/>
    </row>
    <row r="28" s="61" customFormat="true" ht="12.75" hidden="false" customHeight="false" outlineLevel="0" collapsed="false">
      <c r="B28" s="242" t="s">
        <v>338</v>
      </c>
      <c r="C28" s="242" t="s">
        <v>339</v>
      </c>
      <c r="D28" s="244" t="n">
        <v>0</v>
      </c>
      <c r="E28" s="244" t="n">
        <v>0</v>
      </c>
      <c r="F28" s="244" t="n">
        <v>0</v>
      </c>
      <c r="G28" s="244" t="n">
        <v>0</v>
      </c>
      <c r="H28" s="244" t="n">
        <v>0</v>
      </c>
      <c r="I28" s="244" t="n">
        <v>0</v>
      </c>
      <c r="J28" s="244" t="n">
        <v>0</v>
      </c>
      <c r="K28" s="241"/>
      <c r="L28" s="241"/>
      <c r="M28" s="244" t="n">
        <v>0</v>
      </c>
      <c r="N28" s="241"/>
    </row>
    <row r="29" s="61" customFormat="true" ht="12.75" hidden="false" customHeight="false" outlineLevel="0" collapsed="false">
      <c r="B29" s="242" t="s">
        <v>340</v>
      </c>
      <c r="C29" s="242" t="s">
        <v>341</v>
      </c>
      <c r="D29" s="244" t="n">
        <v>0</v>
      </c>
      <c r="E29" s="244" t="n">
        <v>0</v>
      </c>
      <c r="F29" s="244" t="n">
        <v>0</v>
      </c>
      <c r="G29" s="244" t="n">
        <v>0</v>
      </c>
      <c r="H29" s="244" t="n">
        <v>0</v>
      </c>
      <c r="I29" s="244" t="n">
        <v>0</v>
      </c>
      <c r="J29" s="244" t="n">
        <v>0</v>
      </c>
      <c r="K29" s="241"/>
      <c r="L29" s="241"/>
      <c r="M29" s="244" t="n">
        <v>0</v>
      </c>
      <c r="N29" s="241"/>
    </row>
    <row r="30" s="61" customFormat="true" ht="12.75" hidden="false" customHeight="false" outlineLevel="0" collapsed="false">
      <c r="B30" s="242" t="s">
        <v>342</v>
      </c>
      <c r="C30" s="242" t="s">
        <v>343</v>
      </c>
      <c r="D30" s="244" t="n">
        <v>-276541.5</v>
      </c>
      <c r="E30" s="244" t="n">
        <v>-138602.4986</v>
      </c>
      <c r="F30" s="244" t="n">
        <v>-457320.35</v>
      </c>
      <c r="G30" s="244" t="n">
        <v>-245023.01</v>
      </c>
      <c r="H30" s="244" t="n">
        <v>-236636.08</v>
      </c>
      <c r="I30" s="244" t="n">
        <v>-167163.283575163</v>
      </c>
      <c r="J30" s="244" t="n">
        <v>-172178.182082418</v>
      </c>
      <c r="K30" s="241"/>
      <c r="L30" s="241"/>
      <c r="M30" s="244" t="n">
        <v>-276541.5</v>
      </c>
      <c r="N30" s="241"/>
    </row>
    <row r="31" s="61" customFormat="true" ht="12.75" hidden="false" customHeight="false" outlineLevel="0" collapsed="false">
      <c r="B31" s="242" t="s">
        <v>344</v>
      </c>
      <c r="C31" s="242" t="s">
        <v>345</v>
      </c>
      <c r="D31" s="244" t="n">
        <v>0</v>
      </c>
      <c r="E31" s="244" t="n">
        <v>0</v>
      </c>
      <c r="F31" s="244" t="n">
        <v>0</v>
      </c>
      <c r="G31" s="244" t="n">
        <v>0</v>
      </c>
      <c r="H31" s="244" t="n">
        <v>0</v>
      </c>
      <c r="I31" s="244" t="n">
        <v>0</v>
      </c>
      <c r="J31" s="244" t="n">
        <v>0</v>
      </c>
      <c r="K31" s="241"/>
      <c r="L31" s="241"/>
      <c r="M31" s="244" t="n">
        <v>0</v>
      </c>
      <c r="N31" s="241"/>
    </row>
    <row r="32" s="61" customFormat="true" ht="12.75" hidden="false" customHeight="false" outlineLevel="0" collapsed="false">
      <c r="B32" s="242" t="s">
        <v>346</v>
      </c>
      <c r="C32" s="242" t="s">
        <v>347</v>
      </c>
      <c r="D32" s="244" t="n">
        <v>0</v>
      </c>
      <c r="E32" s="244" t="n">
        <v>0</v>
      </c>
      <c r="F32" s="244" t="n">
        <v>0</v>
      </c>
      <c r="G32" s="244" t="n">
        <v>0</v>
      </c>
      <c r="H32" s="244" t="n">
        <v>0</v>
      </c>
      <c r="I32" s="244" t="n">
        <v>0</v>
      </c>
      <c r="J32" s="244" t="n">
        <v>0</v>
      </c>
      <c r="K32" s="241"/>
      <c r="L32" s="241"/>
      <c r="M32" s="244" t="n">
        <v>0</v>
      </c>
      <c r="N32" s="241"/>
    </row>
    <row r="33" s="61" customFormat="true" ht="12.75" hidden="false" customHeight="false" outlineLevel="0" collapsed="false">
      <c r="B33" s="242" t="s">
        <v>348</v>
      </c>
      <c r="C33" s="242" t="s">
        <v>349</v>
      </c>
      <c r="D33" s="244" t="n">
        <v>0</v>
      </c>
      <c r="E33" s="244" t="n">
        <v>0</v>
      </c>
      <c r="F33" s="244" t="n">
        <v>0</v>
      </c>
      <c r="G33" s="244" t="n">
        <v>0</v>
      </c>
      <c r="H33" s="244" t="n">
        <v>0</v>
      </c>
      <c r="I33" s="244" t="n">
        <v>0</v>
      </c>
      <c r="J33" s="244" t="n">
        <v>0</v>
      </c>
      <c r="K33" s="241"/>
      <c r="L33" s="241"/>
      <c r="M33" s="244" t="n">
        <v>0</v>
      </c>
      <c r="N33" s="241"/>
    </row>
    <row r="34" s="61" customFormat="true" ht="13.5" hidden="false" customHeight="false" outlineLevel="0" collapsed="false">
      <c r="B34" s="246"/>
      <c r="C34" s="246"/>
      <c r="D34" s="247"/>
      <c r="E34" s="247"/>
      <c r="F34" s="247"/>
      <c r="G34" s="247"/>
      <c r="H34" s="247"/>
      <c r="I34" s="247"/>
      <c r="J34" s="247"/>
      <c r="K34" s="241"/>
      <c r="L34" s="241"/>
      <c r="M34" s="247"/>
      <c r="N34" s="241"/>
    </row>
    <row r="35" s="61" customFormat="true" ht="13.5" hidden="false" customHeight="false" outlineLevel="0" collapsed="false">
      <c r="B35" s="248"/>
      <c r="C35" s="249" t="s">
        <v>269</v>
      </c>
      <c r="D35" s="250" t="n">
        <f aca="false">SUM(D11:D34)</f>
        <v>108589.950000001</v>
      </c>
      <c r="E35" s="250" t="n">
        <f aca="false">SUM(E11:E34)</f>
        <v>162575.8401</v>
      </c>
      <c r="F35" s="250" t="n">
        <f aca="false">SUM(F11:F34)</f>
        <v>293375.79</v>
      </c>
      <c r="G35" s="250" t="n">
        <f aca="false">SUM(G11:G34)</f>
        <v>589979.11</v>
      </c>
      <c r="H35" s="250" t="n">
        <f aca="false">SUM(H11:H34)</f>
        <v>548159.25</v>
      </c>
      <c r="I35" s="250" t="n">
        <f aca="false">SUM(I11:I34)</f>
        <v>1098810.85247807</v>
      </c>
      <c r="J35" s="250" t="n">
        <f aca="false">SUM(J11:J34)</f>
        <v>1404342.17805242</v>
      </c>
      <c r="K35" s="241"/>
      <c r="L35" s="241"/>
      <c r="M35" s="250" t="n">
        <v>108589.950000001</v>
      </c>
      <c r="N35" s="241"/>
    </row>
    <row r="36" s="251" customFormat="true" ht="12.75" hidden="false" customHeight="false" outlineLevel="0" collapsed="false">
      <c r="B36" s="252"/>
      <c r="C36" s="252"/>
      <c r="D36" s="253"/>
      <c r="E36" s="253"/>
      <c r="F36" s="253"/>
      <c r="G36" s="253"/>
      <c r="H36" s="253"/>
      <c r="I36" s="253"/>
      <c r="J36" s="253"/>
      <c r="K36" s="254"/>
      <c r="L36" s="254"/>
      <c r="M36" s="253"/>
      <c r="N36" s="254"/>
    </row>
    <row r="37" s="61" customFormat="true" ht="13.5" hidden="false" customHeight="false" outlineLevel="0" collapsed="false">
      <c r="B37" s="238" t="s">
        <v>464</v>
      </c>
      <c r="C37" s="239"/>
      <c r="D37" s="240"/>
      <c r="E37" s="240"/>
      <c r="F37" s="240"/>
      <c r="G37" s="240"/>
      <c r="H37" s="240"/>
      <c r="I37" s="240"/>
      <c r="J37" s="240"/>
      <c r="K37" s="241"/>
      <c r="L37" s="241"/>
      <c r="M37" s="240"/>
      <c r="N37" s="241"/>
    </row>
    <row r="38" customFormat="false" ht="39" hidden="false" customHeight="false" outlineLevel="0" collapsed="false">
      <c r="B38" s="229" t="s">
        <v>512</v>
      </c>
      <c r="C38" s="230" t="s">
        <v>521</v>
      </c>
      <c r="D38" s="231" t="s">
        <v>189</v>
      </c>
      <c r="E38" s="232" t="s">
        <v>210</v>
      </c>
      <c r="F38" s="232" t="s">
        <v>188</v>
      </c>
      <c r="G38" s="232" t="s">
        <v>187</v>
      </c>
      <c r="H38" s="232" t="s">
        <v>186</v>
      </c>
      <c r="I38" s="232" t="s">
        <v>211</v>
      </c>
      <c r="J38" s="232" t="s">
        <v>212</v>
      </c>
      <c r="M38" s="231" t="s">
        <v>189</v>
      </c>
    </row>
    <row r="39" s="61" customFormat="true" ht="12.75" hidden="false" customHeight="false" outlineLevel="0" collapsed="false">
      <c r="B39" s="242" t="s">
        <v>351</v>
      </c>
      <c r="C39" s="242" t="s">
        <v>352</v>
      </c>
      <c r="D39" s="243" t="n">
        <v>287721.2</v>
      </c>
      <c r="E39" s="243" t="n">
        <v>223995.536</v>
      </c>
      <c r="F39" s="243" t="n">
        <v>287820.35</v>
      </c>
      <c r="G39" s="243" t="n">
        <v>183114.76</v>
      </c>
      <c r="H39" s="243" t="n">
        <v>164895.24</v>
      </c>
      <c r="I39" s="243" t="n">
        <v>300219.879455068</v>
      </c>
      <c r="J39" s="243" t="n">
        <v>309226.47583872</v>
      </c>
      <c r="K39" s="241"/>
      <c r="L39" s="241"/>
      <c r="M39" s="243" t="n">
        <v>287721.2</v>
      </c>
      <c r="N39" s="241"/>
    </row>
    <row r="40" s="61" customFormat="true" ht="12.75" hidden="false" customHeight="false" outlineLevel="0" collapsed="false">
      <c r="B40" s="242" t="s">
        <v>353</v>
      </c>
      <c r="C40" s="242" t="s">
        <v>354</v>
      </c>
      <c r="D40" s="244" t="n">
        <v>5719.1</v>
      </c>
      <c r="E40" s="244" t="n">
        <v>2621.35</v>
      </c>
      <c r="F40" s="244" t="n">
        <v>6671.42</v>
      </c>
      <c r="G40" s="244" t="n">
        <v>5155.17</v>
      </c>
      <c r="H40" s="244" t="n">
        <v>990.05</v>
      </c>
      <c r="I40" s="244" t="n">
        <v>6840</v>
      </c>
      <c r="J40" s="244" t="n">
        <v>7045.2</v>
      </c>
      <c r="K40" s="241"/>
      <c r="L40" s="241"/>
      <c r="M40" s="244" t="n">
        <v>5719.1</v>
      </c>
      <c r="N40" s="241"/>
    </row>
    <row r="41" s="61" customFormat="true" ht="12.75" hidden="false" customHeight="false" outlineLevel="0" collapsed="false">
      <c r="B41" s="242" t="s">
        <v>355</v>
      </c>
      <c r="C41" s="242" t="s">
        <v>356</v>
      </c>
      <c r="D41" s="244" t="n">
        <v>0</v>
      </c>
      <c r="E41" s="244" t="n">
        <v>0</v>
      </c>
      <c r="F41" s="244" t="n">
        <v>0</v>
      </c>
      <c r="G41" s="244" t="n">
        <v>0</v>
      </c>
      <c r="H41" s="244" t="n">
        <v>0</v>
      </c>
      <c r="I41" s="244" t="n">
        <v>0</v>
      </c>
      <c r="J41" s="244" t="n">
        <v>0</v>
      </c>
      <c r="K41" s="241"/>
      <c r="L41" s="241"/>
      <c r="M41" s="244" t="n">
        <v>0</v>
      </c>
      <c r="N41" s="241"/>
    </row>
    <row r="42" s="61" customFormat="true" ht="12.75" hidden="false" customHeight="false" outlineLevel="0" collapsed="false">
      <c r="B42" s="242" t="s">
        <v>357</v>
      </c>
      <c r="C42" s="242" t="s">
        <v>358</v>
      </c>
      <c r="D42" s="244" t="n">
        <v>130706.46</v>
      </c>
      <c r="E42" s="244" t="n">
        <v>133354.3472</v>
      </c>
      <c r="F42" s="244" t="n">
        <v>250043.69</v>
      </c>
      <c r="G42" s="244" t="n">
        <v>244491.28</v>
      </c>
      <c r="H42" s="244" t="n">
        <v>160848.9</v>
      </c>
      <c r="I42" s="244" t="n">
        <v>190470.2414</v>
      </c>
      <c r="J42" s="244" t="n">
        <v>436184.348642</v>
      </c>
      <c r="K42" s="241"/>
      <c r="L42" s="241"/>
      <c r="M42" s="244" t="n">
        <v>130706.46</v>
      </c>
      <c r="N42" s="241"/>
    </row>
    <row r="43" s="61" customFormat="true" ht="12.75" hidden="false" customHeight="false" outlineLevel="0" collapsed="false">
      <c r="B43" s="242" t="s">
        <v>359</v>
      </c>
      <c r="C43" s="242" t="s">
        <v>360</v>
      </c>
      <c r="D43" s="244" t="n">
        <v>450106.69</v>
      </c>
      <c r="E43" s="244" t="n">
        <v>492182.616</v>
      </c>
      <c r="F43" s="244" t="n">
        <v>456380.04</v>
      </c>
      <c r="G43" s="244" t="n">
        <v>404644.21</v>
      </c>
      <c r="H43" s="244" t="n">
        <v>480228.93</v>
      </c>
      <c r="I43" s="244" t="n">
        <v>479339.6078</v>
      </c>
      <c r="J43" s="244" t="n">
        <v>493719.796034</v>
      </c>
      <c r="K43" s="241"/>
      <c r="L43" s="241"/>
      <c r="M43" s="244" t="n">
        <v>450106.69</v>
      </c>
      <c r="N43" s="241"/>
    </row>
    <row r="44" s="61" customFormat="true" ht="12.75" hidden="false" customHeight="false" outlineLevel="0" collapsed="false">
      <c r="B44" s="242" t="s">
        <v>361</v>
      </c>
      <c r="C44" s="242" t="s">
        <v>362</v>
      </c>
      <c r="D44" s="244" t="n">
        <v>0</v>
      </c>
      <c r="E44" s="244" t="n">
        <v>0</v>
      </c>
      <c r="F44" s="244" t="n">
        <v>0</v>
      </c>
      <c r="G44" s="244" t="n">
        <v>0</v>
      </c>
      <c r="H44" s="244" t="n">
        <v>0</v>
      </c>
      <c r="I44" s="244" t="n">
        <v>0</v>
      </c>
      <c r="J44" s="244" t="n">
        <v>0</v>
      </c>
      <c r="K44" s="241"/>
      <c r="L44" s="241"/>
      <c r="M44" s="244" t="n">
        <v>0</v>
      </c>
      <c r="N44" s="241"/>
    </row>
    <row r="45" s="61" customFormat="true" ht="12.75" hidden="false" customHeight="false" outlineLevel="0" collapsed="false">
      <c r="B45" s="242" t="s">
        <v>363</v>
      </c>
      <c r="C45" s="242" t="s">
        <v>364</v>
      </c>
      <c r="D45" s="244" t="n">
        <v>0</v>
      </c>
      <c r="E45" s="244" t="n">
        <v>0</v>
      </c>
      <c r="F45" s="244" t="n">
        <v>0</v>
      </c>
      <c r="G45" s="244" t="n">
        <v>0</v>
      </c>
      <c r="H45" s="244" t="n">
        <v>0</v>
      </c>
      <c r="I45" s="244" t="n">
        <v>0</v>
      </c>
      <c r="J45" s="244" t="n">
        <v>0</v>
      </c>
      <c r="K45" s="241"/>
      <c r="L45" s="241"/>
      <c r="M45" s="244" t="n">
        <v>0</v>
      </c>
      <c r="N45" s="241"/>
    </row>
    <row r="46" s="61" customFormat="true" ht="12.75" hidden="false" customHeight="false" outlineLevel="0" collapsed="false">
      <c r="B46" s="242" t="s">
        <v>365</v>
      </c>
      <c r="C46" s="242" t="s">
        <v>366</v>
      </c>
      <c r="D46" s="244" t="n">
        <v>0</v>
      </c>
      <c r="E46" s="244" t="n">
        <v>0</v>
      </c>
      <c r="F46" s="244" t="n">
        <v>0</v>
      </c>
      <c r="G46" s="244" t="n">
        <v>0</v>
      </c>
      <c r="H46" s="244" t="n">
        <v>0</v>
      </c>
      <c r="I46" s="244" t="n">
        <v>0</v>
      </c>
      <c r="J46" s="244" t="n">
        <v>0</v>
      </c>
      <c r="K46" s="241"/>
      <c r="L46" s="241"/>
      <c r="M46" s="244" t="n">
        <v>0</v>
      </c>
      <c r="N46" s="241"/>
    </row>
    <row r="47" s="61" customFormat="true" ht="12.75" hidden="false" customHeight="false" outlineLevel="0" collapsed="false">
      <c r="B47" s="242" t="s">
        <v>367</v>
      </c>
      <c r="C47" s="242" t="s">
        <v>368</v>
      </c>
      <c r="D47" s="244" t="n">
        <v>125792.54</v>
      </c>
      <c r="E47" s="244" t="n">
        <v>126671.0171</v>
      </c>
      <c r="F47" s="244" t="n">
        <v>140155.68</v>
      </c>
      <c r="G47" s="244" t="n">
        <v>128617.48</v>
      </c>
      <c r="H47" s="244" t="n">
        <v>113948.95</v>
      </c>
      <c r="I47" s="244" t="n">
        <v>117367.4185</v>
      </c>
      <c r="J47" s="244" t="n">
        <v>120888.441055</v>
      </c>
      <c r="K47" s="241"/>
      <c r="L47" s="241"/>
      <c r="M47" s="244" t="n">
        <v>125792.54</v>
      </c>
      <c r="N47" s="241"/>
    </row>
    <row r="48" s="61" customFormat="true" ht="12.75" hidden="false" customHeight="false" outlineLevel="0" collapsed="false">
      <c r="B48" s="242" t="s">
        <v>369</v>
      </c>
      <c r="C48" s="242" t="s">
        <v>370</v>
      </c>
      <c r="D48" s="244" t="n">
        <v>0</v>
      </c>
      <c r="E48" s="244" t="n">
        <v>0</v>
      </c>
      <c r="F48" s="244" t="n">
        <v>0</v>
      </c>
      <c r="G48" s="244" t="n">
        <v>0</v>
      </c>
      <c r="H48" s="244" t="n">
        <v>0</v>
      </c>
      <c r="I48" s="244" t="n">
        <v>0</v>
      </c>
      <c r="J48" s="244" t="n">
        <v>0</v>
      </c>
      <c r="K48" s="241"/>
      <c r="L48" s="241"/>
      <c r="M48" s="244" t="n">
        <v>0</v>
      </c>
      <c r="N48" s="241"/>
      <c r="O48" s="255"/>
    </row>
    <row r="49" s="61" customFormat="true" ht="12.75" hidden="false" customHeight="false" outlineLevel="0" collapsed="false">
      <c r="B49" s="242" t="s">
        <v>371</v>
      </c>
      <c r="C49" s="242" t="s">
        <v>372</v>
      </c>
      <c r="D49" s="244" t="n">
        <v>68197.7</v>
      </c>
      <c r="E49" s="244" t="n">
        <v>30900</v>
      </c>
      <c r="F49" s="244" t="n">
        <v>74915.27</v>
      </c>
      <c r="G49" s="244" t="n">
        <v>101468.25</v>
      </c>
      <c r="H49" s="244" t="n">
        <v>107121.41</v>
      </c>
      <c r="I49" s="244" t="n">
        <v>110335.0523</v>
      </c>
      <c r="J49" s="244" t="n">
        <v>113645.103869</v>
      </c>
      <c r="K49" s="241"/>
      <c r="L49" s="241"/>
      <c r="M49" s="244" t="n">
        <v>68197.7</v>
      </c>
      <c r="N49" s="241"/>
    </row>
    <row r="50" s="61" customFormat="true" ht="12.75" hidden="true" customHeight="false" outlineLevel="0" collapsed="false">
      <c r="B50" s="242" t="s">
        <v>373</v>
      </c>
      <c r="C50" s="242" t="s">
        <v>374</v>
      </c>
      <c r="D50" s="244" t="n">
        <v>0</v>
      </c>
      <c r="E50" s="244" t="n">
        <v>0</v>
      </c>
      <c r="F50" s="244" t="n">
        <v>0</v>
      </c>
      <c r="G50" s="244" t="n">
        <v>0</v>
      </c>
      <c r="H50" s="244" t="n">
        <v>0</v>
      </c>
      <c r="I50" s="244" t="n">
        <v>0</v>
      </c>
      <c r="J50" s="244" t="n">
        <v>0</v>
      </c>
      <c r="K50" s="241"/>
      <c r="L50" s="241"/>
      <c r="M50" s="244" t="n">
        <v>0</v>
      </c>
      <c r="N50" s="241"/>
    </row>
    <row r="51" s="61" customFormat="true" ht="12.75" hidden="true" customHeight="false" outlineLevel="0" collapsed="false">
      <c r="B51" s="242" t="s">
        <v>375</v>
      </c>
      <c r="C51" s="242" t="s">
        <v>376</v>
      </c>
      <c r="D51" s="244" t="n">
        <v>0</v>
      </c>
      <c r="E51" s="244" t="n">
        <v>0</v>
      </c>
      <c r="F51" s="244" t="n">
        <v>0</v>
      </c>
      <c r="G51" s="244" t="n">
        <v>0</v>
      </c>
      <c r="H51" s="244" t="n">
        <v>0</v>
      </c>
      <c r="I51" s="244" t="n">
        <v>0</v>
      </c>
      <c r="J51" s="244" t="n">
        <v>0</v>
      </c>
      <c r="K51" s="241"/>
      <c r="L51" s="241"/>
      <c r="M51" s="244" t="n">
        <v>0</v>
      </c>
      <c r="N51" s="241"/>
    </row>
    <row r="52" s="61" customFormat="true" ht="12.75" hidden="true" customHeight="false" outlineLevel="0" collapsed="false">
      <c r="B52" s="242" t="s">
        <v>377</v>
      </c>
      <c r="C52" s="242" t="s">
        <v>378</v>
      </c>
      <c r="D52" s="244" t="n">
        <v>0</v>
      </c>
      <c r="E52" s="244" t="n">
        <v>0</v>
      </c>
      <c r="F52" s="244" t="n">
        <v>0</v>
      </c>
      <c r="G52" s="244" t="n">
        <v>0</v>
      </c>
      <c r="H52" s="244" t="n">
        <v>0</v>
      </c>
      <c r="I52" s="244" t="n">
        <v>0</v>
      </c>
      <c r="J52" s="244" t="n">
        <v>0</v>
      </c>
      <c r="K52" s="241"/>
      <c r="L52" s="241"/>
      <c r="M52" s="244" t="n">
        <v>0</v>
      </c>
      <c r="N52" s="241"/>
    </row>
    <row r="53" s="61" customFormat="true" ht="12.75" hidden="true" customHeight="false" outlineLevel="0" collapsed="false">
      <c r="B53" s="242" t="s">
        <v>379</v>
      </c>
      <c r="C53" s="242" t="s">
        <v>380</v>
      </c>
      <c r="D53" s="244" t="n">
        <v>0</v>
      </c>
      <c r="E53" s="244" t="n">
        <v>0</v>
      </c>
      <c r="F53" s="244" t="n">
        <v>0</v>
      </c>
      <c r="G53" s="244" t="n">
        <v>0</v>
      </c>
      <c r="H53" s="244" t="n">
        <v>0</v>
      </c>
      <c r="I53" s="244" t="n">
        <v>0</v>
      </c>
      <c r="J53" s="244" t="n">
        <v>0</v>
      </c>
      <c r="K53" s="241"/>
      <c r="L53" s="241"/>
      <c r="M53" s="244" t="n">
        <v>0</v>
      </c>
      <c r="N53" s="241"/>
    </row>
    <row r="54" s="61" customFormat="true" ht="12.75" hidden="true" customHeight="false" outlineLevel="0" collapsed="false">
      <c r="B54" s="242" t="s">
        <v>381</v>
      </c>
      <c r="C54" s="242" t="s">
        <v>382</v>
      </c>
      <c r="D54" s="244" t="n">
        <v>0</v>
      </c>
      <c r="E54" s="244" t="n">
        <v>0</v>
      </c>
      <c r="F54" s="244" t="n">
        <v>0</v>
      </c>
      <c r="G54" s="244" t="n">
        <v>0</v>
      </c>
      <c r="H54" s="244" t="n">
        <v>0</v>
      </c>
      <c r="I54" s="244" t="n">
        <v>0</v>
      </c>
      <c r="J54" s="244" t="n">
        <v>0</v>
      </c>
      <c r="K54" s="241"/>
      <c r="L54" s="241"/>
      <c r="M54" s="244" t="n">
        <v>0</v>
      </c>
      <c r="N54" s="241"/>
    </row>
    <row r="55" s="61" customFormat="true" ht="12.75" hidden="true" customHeight="false" outlineLevel="0" collapsed="false">
      <c r="B55" s="242" t="s">
        <v>383</v>
      </c>
      <c r="C55" s="242" t="s">
        <v>384</v>
      </c>
      <c r="D55" s="244" t="n">
        <v>0</v>
      </c>
      <c r="E55" s="244" t="n">
        <v>0</v>
      </c>
      <c r="F55" s="244" t="n">
        <v>0</v>
      </c>
      <c r="G55" s="244" t="n">
        <v>0</v>
      </c>
      <c r="H55" s="244" t="n">
        <v>0</v>
      </c>
      <c r="I55" s="244" t="n">
        <v>0</v>
      </c>
      <c r="J55" s="244" t="n">
        <v>0</v>
      </c>
      <c r="K55" s="241"/>
      <c r="L55" s="241"/>
      <c r="M55" s="244" t="n">
        <v>0</v>
      </c>
      <c r="N55" s="241"/>
    </row>
    <row r="56" s="61" customFormat="true" ht="12.75" hidden="true" customHeight="false" outlineLevel="0" collapsed="false">
      <c r="B56" s="242" t="s">
        <v>385</v>
      </c>
      <c r="C56" s="242" t="s">
        <v>386</v>
      </c>
      <c r="D56" s="244" t="n">
        <v>0</v>
      </c>
      <c r="E56" s="244" t="n">
        <v>0</v>
      </c>
      <c r="F56" s="244" t="n">
        <v>0</v>
      </c>
      <c r="G56" s="244" t="n">
        <v>0</v>
      </c>
      <c r="H56" s="244" t="n">
        <v>0</v>
      </c>
      <c r="I56" s="244" t="n">
        <v>0</v>
      </c>
      <c r="J56" s="244" t="n">
        <v>0</v>
      </c>
      <c r="K56" s="241"/>
      <c r="L56" s="241"/>
      <c r="M56" s="244" t="n">
        <v>0</v>
      </c>
      <c r="N56" s="241"/>
    </row>
    <row r="57" s="61" customFormat="true" ht="13.5" hidden="false" customHeight="false" outlineLevel="0" collapsed="false">
      <c r="B57" s="246"/>
      <c r="C57" s="246"/>
      <c r="D57" s="247"/>
      <c r="E57" s="247"/>
      <c r="F57" s="247"/>
      <c r="G57" s="247"/>
      <c r="H57" s="247"/>
      <c r="I57" s="247"/>
      <c r="J57" s="247"/>
      <c r="K57" s="241"/>
      <c r="L57" s="241"/>
      <c r="M57" s="247"/>
      <c r="N57" s="241"/>
    </row>
    <row r="58" s="61" customFormat="true" ht="13.5" hidden="false" customHeight="false" outlineLevel="0" collapsed="false">
      <c r="B58" s="248"/>
      <c r="C58" s="249" t="s">
        <v>269</v>
      </c>
      <c r="D58" s="250" t="n">
        <f aca="false">SUM(D39:D57)</f>
        <v>1068243.69</v>
      </c>
      <c r="E58" s="250" t="n">
        <f aca="false">SUM(E39:E57)</f>
        <v>1009724.8663</v>
      </c>
      <c r="F58" s="250" t="n">
        <f aca="false">SUM(F39:F57)</f>
        <v>1215986.45</v>
      </c>
      <c r="G58" s="250" t="n">
        <f aca="false">SUM(G39:G57)</f>
        <v>1067491.15</v>
      </c>
      <c r="H58" s="250" t="n">
        <f aca="false">SUM(H39:H57)</f>
        <v>1028033.48</v>
      </c>
      <c r="I58" s="250" t="n">
        <f aca="false">SUM(I39:I57)</f>
        <v>1204572.19945507</v>
      </c>
      <c r="J58" s="250" t="n">
        <f aca="false">SUM(J39:J57)</f>
        <v>1480709.36543872</v>
      </c>
      <c r="K58" s="241"/>
      <c r="L58" s="241"/>
      <c r="M58" s="250" t="n">
        <v>1068243.69</v>
      </c>
      <c r="N58" s="241"/>
    </row>
    <row r="59" s="251" customFormat="true" ht="12.75" hidden="false" customHeight="false" outlineLevel="0" collapsed="false">
      <c r="B59" s="252"/>
      <c r="C59" s="252"/>
      <c r="D59" s="253"/>
      <c r="E59" s="253"/>
      <c r="F59" s="253"/>
      <c r="G59" s="253"/>
      <c r="H59" s="253"/>
      <c r="I59" s="253"/>
      <c r="J59" s="253"/>
      <c r="K59" s="254"/>
      <c r="L59" s="254"/>
      <c r="M59" s="253"/>
      <c r="N59" s="254"/>
    </row>
    <row r="60" s="61" customFormat="true" ht="13.5" hidden="false" customHeight="false" outlineLevel="0" collapsed="false">
      <c r="B60" s="238" t="s">
        <v>387</v>
      </c>
      <c r="C60" s="239"/>
      <c r="D60" s="240"/>
      <c r="E60" s="240"/>
      <c r="F60" s="240"/>
      <c r="G60" s="240"/>
      <c r="H60" s="240"/>
      <c r="I60" s="240"/>
      <c r="J60" s="240"/>
      <c r="K60" s="241"/>
      <c r="L60" s="241"/>
      <c r="M60" s="240"/>
      <c r="N60" s="241"/>
    </row>
    <row r="61" customFormat="false" ht="39" hidden="false" customHeight="false" outlineLevel="0" collapsed="false">
      <c r="B61" s="229" t="s">
        <v>512</v>
      </c>
      <c r="C61" s="230" t="s">
        <v>522</v>
      </c>
      <c r="D61" s="231" t="s">
        <v>189</v>
      </c>
      <c r="E61" s="232" t="s">
        <v>210</v>
      </c>
      <c r="F61" s="232" t="s">
        <v>188</v>
      </c>
      <c r="G61" s="232" t="s">
        <v>187</v>
      </c>
      <c r="H61" s="232" t="s">
        <v>186</v>
      </c>
      <c r="I61" s="232" t="s">
        <v>211</v>
      </c>
      <c r="J61" s="232" t="s">
        <v>212</v>
      </c>
      <c r="M61" s="231" t="s">
        <v>189</v>
      </c>
    </row>
    <row r="62" s="61" customFormat="true" ht="12.75" hidden="false" customHeight="false" outlineLevel="0" collapsed="false">
      <c r="B62" s="242" t="s">
        <v>388</v>
      </c>
      <c r="C62" s="242" t="s">
        <v>389</v>
      </c>
      <c r="D62" s="243" t="n">
        <v>151487</v>
      </c>
      <c r="E62" s="243" t="n">
        <v>191769.6539</v>
      </c>
      <c r="F62" s="243" t="n">
        <v>176460.03</v>
      </c>
      <c r="G62" s="243" t="n">
        <v>108214.99</v>
      </c>
      <c r="H62" s="243" t="n">
        <v>30331.82</v>
      </c>
      <c r="I62" s="243" t="n">
        <v>30921.0431978343</v>
      </c>
      <c r="J62" s="243" t="n">
        <v>139848.674493769</v>
      </c>
      <c r="K62" s="241"/>
      <c r="L62" s="241"/>
      <c r="M62" s="243" t="n">
        <v>151487</v>
      </c>
      <c r="N62" s="241"/>
    </row>
    <row r="63" s="61" customFormat="true" ht="12.75" hidden="false" customHeight="false" outlineLevel="0" collapsed="false">
      <c r="B63" s="242" t="s">
        <v>390</v>
      </c>
      <c r="C63" s="242" t="s">
        <v>391</v>
      </c>
      <c r="D63" s="244" t="n">
        <v>332950.56</v>
      </c>
      <c r="E63" s="244" t="n">
        <v>416530.4946</v>
      </c>
      <c r="F63" s="244" t="n">
        <v>341312.23</v>
      </c>
      <c r="G63" s="244" t="n">
        <v>450957.26</v>
      </c>
      <c r="H63" s="244" t="n">
        <v>445970.29</v>
      </c>
      <c r="I63" s="244" t="n">
        <v>377821.067098217</v>
      </c>
      <c r="J63" s="244" t="n">
        <v>518516.199111163</v>
      </c>
      <c r="K63" s="241"/>
      <c r="L63" s="241"/>
      <c r="M63" s="244" t="n">
        <v>332950.56</v>
      </c>
      <c r="N63" s="241"/>
    </row>
    <row r="64" s="61" customFormat="true" ht="12.75" hidden="false" customHeight="false" outlineLevel="0" collapsed="false">
      <c r="B64" s="242" t="s">
        <v>392</v>
      </c>
      <c r="C64" s="242" t="s">
        <v>393</v>
      </c>
      <c r="D64" s="244" t="n">
        <v>965175.52</v>
      </c>
      <c r="E64" s="244" t="n">
        <v>953694.5515</v>
      </c>
      <c r="F64" s="244" t="n">
        <v>937786.86</v>
      </c>
      <c r="G64" s="244" t="n">
        <v>949292.52</v>
      </c>
      <c r="H64" s="244" t="n">
        <v>1000512.96</v>
      </c>
      <c r="I64" s="244" t="n">
        <v>994507.888887914</v>
      </c>
      <c r="J64" s="244" t="n">
        <v>1024343.12555455</v>
      </c>
      <c r="K64" s="241"/>
      <c r="L64" s="241"/>
      <c r="M64" s="244" t="n">
        <v>965175.52</v>
      </c>
      <c r="N64" s="241"/>
    </row>
    <row r="65" s="61" customFormat="true" ht="12.75" hidden="false" customHeight="false" outlineLevel="0" collapsed="false">
      <c r="B65" s="242" t="s">
        <v>394</v>
      </c>
      <c r="C65" s="242" t="s">
        <v>395</v>
      </c>
      <c r="D65" s="244" t="n">
        <v>377175.7</v>
      </c>
      <c r="E65" s="244" t="n">
        <v>411452.2025</v>
      </c>
      <c r="F65" s="244" t="n">
        <v>387351.46</v>
      </c>
      <c r="G65" s="244" t="n">
        <v>303336.39</v>
      </c>
      <c r="H65" s="244" t="n">
        <v>313676.47</v>
      </c>
      <c r="I65" s="244" t="n">
        <v>346992.259399081</v>
      </c>
      <c r="J65" s="244" t="n">
        <v>357402.027181053</v>
      </c>
      <c r="K65" s="241"/>
      <c r="L65" s="241"/>
      <c r="M65" s="244" t="n">
        <v>377175.7</v>
      </c>
      <c r="N65" s="241"/>
    </row>
    <row r="66" s="61" customFormat="true" ht="12.75" hidden="false" customHeight="false" outlineLevel="0" collapsed="false">
      <c r="B66" s="242" t="s">
        <v>396</v>
      </c>
      <c r="C66" s="242" t="s">
        <v>397</v>
      </c>
      <c r="D66" s="244" t="n">
        <v>0</v>
      </c>
      <c r="E66" s="244" t="n">
        <v>0</v>
      </c>
      <c r="F66" s="244" t="n">
        <v>0</v>
      </c>
      <c r="G66" s="244" t="n">
        <v>0</v>
      </c>
      <c r="H66" s="244" t="n">
        <v>0</v>
      </c>
      <c r="I66" s="244" t="n">
        <v>0</v>
      </c>
      <c r="J66" s="244" t="n">
        <v>0</v>
      </c>
      <c r="K66" s="241"/>
      <c r="L66" s="241"/>
      <c r="M66" s="244" t="n">
        <v>0</v>
      </c>
      <c r="N66" s="241"/>
    </row>
    <row r="67" s="61" customFormat="true" ht="12.75" hidden="false" customHeight="false" outlineLevel="0" collapsed="false">
      <c r="B67" s="242" t="s">
        <v>398</v>
      </c>
      <c r="C67" s="242" t="s">
        <v>227</v>
      </c>
      <c r="D67" s="244" t="n">
        <v>0</v>
      </c>
      <c r="E67" s="244" t="n">
        <v>0</v>
      </c>
      <c r="F67" s="244" t="n">
        <v>0</v>
      </c>
      <c r="G67" s="244" t="n">
        <v>0</v>
      </c>
      <c r="H67" s="244" t="n">
        <v>0</v>
      </c>
      <c r="I67" s="244" t="n">
        <v>0</v>
      </c>
      <c r="J67" s="244" t="n">
        <v>0</v>
      </c>
      <c r="K67" s="241"/>
      <c r="L67" s="241"/>
      <c r="M67" s="244" t="n">
        <v>0</v>
      </c>
      <c r="N67" s="241"/>
    </row>
    <row r="68" s="61" customFormat="true" ht="12.75" hidden="false" customHeight="false" outlineLevel="0" collapsed="false">
      <c r="B68" s="242" t="s">
        <v>399</v>
      </c>
      <c r="C68" s="242" t="s">
        <v>400</v>
      </c>
      <c r="D68" s="244" t="n">
        <v>351419.03</v>
      </c>
      <c r="E68" s="244" t="n">
        <v>290460</v>
      </c>
      <c r="F68" s="244" t="n">
        <v>300630.79</v>
      </c>
      <c r="G68" s="244" t="n">
        <v>488371</v>
      </c>
      <c r="H68" s="244" t="n">
        <v>488892.35</v>
      </c>
      <c r="I68" s="244" t="n">
        <v>552622.32</v>
      </c>
      <c r="J68" s="244" t="n">
        <v>619200.9896</v>
      </c>
      <c r="K68" s="241"/>
      <c r="L68" s="241"/>
      <c r="M68" s="244" t="n">
        <v>351419.03</v>
      </c>
      <c r="N68" s="241"/>
    </row>
    <row r="69" s="61" customFormat="true" ht="12.75" hidden="false" customHeight="false" outlineLevel="0" collapsed="false">
      <c r="B69" s="242" t="s">
        <v>401</v>
      </c>
      <c r="C69" s="242" t="s">
        <v>402</v>
      </c>
      <c r="D69" s="244" t="n">
        <v>37.5</v>
      </c>
      <c r="E69" s="244" t="n">
        <v>0</v>
      </c>
      <c r="F69" s="244" t="n">
        <v>0</v>
      </c>
      <c r="G69" s="244" t="n">
        <v>0</v>
      </c>
      <c r="H69" s="244" t="n">
        <v>63.98</v>
      </c>
      <c r="I69" s="244" t="n">
        <v>85.32</v>
      </c>
      <c r="J69" s="244" t="n">
        <v>87.8796</v>
      </c>
      <c r="K69" s="241"/>
      <c r="L69" s="241"/>
      <c r="M69" s="244" t="n">
        <v>37.5</v>
      </c>
      <c r="N69" s="241"/>
    </row>
    <row r="70" s="61" customFormat="true" ht="13.5" hidden="false" customHeight="false" outlineLevel="0" collapsed="false">
      <c r="B70" s="246"/>
      <c r="C70" s="246"/>
      <c r="D70" s="247"/>
      <c r="E70" s="247"/>
      <c r="F70" s="247"/>
      <c r="G70" s="247"/>
      <c r="H70" s="247"/>
      <c r="I70" s="247"/>
      <c r="J70" s="247"/>
      <c r="K70" s="241"/>
      <c r="L70" s="241"/>
      <c r="M70" s="247"/>
      <c r="N70" s="241"/>
    </row>
    <row r="71" s="61" customFormat="true" ht="13.5" hidden="false" customHeight="false" outlineLevel="0" collapsed="false">
      <c r="B71" s="248"/>
      <c r="C71" s="249" t="s">
        <v>269</v>
      </c>
      <c r="D71" s="250" t="n">
        <f aca="false">SUM(D62:D70)</f>
        <v>2178245.31</v>
      </c>
      <c r="E71" s="250" t="n">
        <f aca="false">SUM(E62:E70)</f>
        <v>2263906.9025</v>
      </c>
      <c r="F71" s="250" t="n">
        <f aca="false">SUM(F62:F70)</f>
        <v>2143541.37</v>
      </c>
      <c r="G71" s="250" t="n">
        <f aca="false">SUM(G62:G70)</f>
        <v>2300172.16</v>
      </c>
      <c r="H71" s="250" t="n">
        <f aca="false">SUM(H62:H70)</f>
        <v>2279447.87</v>
      </c>
      <c r="I71" s="250" t="n">
        <f aca="false">SUM(I62:I70)</f>
        <v>2302949.89858305</v>
      </c>
      <c r="J71" s="250" t="n">
        <f aca="false">SUM(J62:J70)</f>
        <v>2659398.89554054</v>
      </c>
      <c r="K71" s="241"/>
      <c r="L71" s="241"/>
      <c r="M71" s="250" t="n">
        <v>2178245.31</v>
      </c>
      <c r="N71" s="241"/>
    </row>
    <row r="72" s="251" customFormat="true" ht="12.75" hidden="false" customHeight="false" outlineLevel="0" collapsed="false">
      <c r="B72" s="252"/>
      <c r="C72" s="252"/>
      <c r="D72" s="253"/>
      <c r="E72" s="253"/>
      <c r="F72" s="253"/>
      <c r="G72" s="253"/>
      <c r="H72" s="253"/>
      <c r="I72" s="253"/>
      <c r="J72" s="253"/>
      <c r="K72" s="254"/>
      <c r="L72" s="254"/>
      <c r="M72" s="253"/>
      <c r="N72" s="254"/>
    </row>
    <row r="73" s="61" customFormat="true" ht="13.5" hidden="false" customHeight="false" outlineLevel="0" collapsed="false">
      <c r="B73" s="238" t="s">
        <v>466</v>
      </c>
      <c r="C73" s="239"/>
      <c r="D73" s="240"/>
      <c r="E73" s="240"/>
      <c r="F73" s="240"/>
      <c r="G73" s="240"/>
      <c r="H73" s="240"/>
      <c r="I73" s="240"/>
      <c r="J73" s="240"/>
      <c r="K73" s="241"/>
      <c r="L73" s="254"/>
      <c r="M73" s="240"/>
      <c r="N73" s="254"/>
      <c r="O73" s="251"/>
    </row>
    <row r="74" customFormat="false" ht="39" hidden="false" customHeight="false" outlineLevel="0" collapsed="false">
      <c r="B74" s="229" t="s">
        <v>512</v>
      </c>
      <c r="C74" s="230" t="s">
        <v>523</v>
      </c>
      <c r="D74" s="231" t="s">
        <v>189</v>
      </c>
      <c r="E74" s="232" t="s">
        <v>210</v>
      </c>
      <c r="F74" s="232" t="s">
        <v>188</v>
      </c>
      <c r="G74" s="232" t="s">
        <v>187</v>
      </c>
      <c r="H74" s="232" t="s">
        <v>186</v>
      </c>
      <c r="I74" s="232" t="s">
        <v>211</v>
      </c>
      <c r="J74" s="232" t="s">
        <v>212</v>
      </c>
      <c r="M74" s="231" t="s">
        <v>189</v>
      </c>
    </row>
    <row r="75" s="61" customFormat="true" ht="12.75" hidden="false" customHeight="false" outlineLevel="0" collapsed="false">
      <c r="B75" s="242" t="s">
        <v>404</v>
      </c>
      <c r="C75" s="242" t="s">
        <v>389</v>
      </c>
      <c r="D75" s="243" t="n">
        <v>92355.42</v>
      </c>
      <c r="E75" s="243" t="n">
        <v>102951.8606</v>
      </c>
      <c r="F75" s="243" t="n">
        <v>104987.91</v>
      </c>
      <c r="G75" s="243" t="n">
        <v>116679.61</v>
      </c>
      <c r="H75" s="243" t="n">
        <v>122607.98</v>
      </c>
      <c r="I75" s="243" t="n">
        <v>140674.290526893</v>
      </c>
      <c r="J75" s="243" t="n">
        <v>144894.5192427</v>
      </c>
      <c r="K75" s="241"/>
      <c r="L75" s="254"/>
      <c r="M75" s="243" t="n">
        <v>92355.42</v>
      </c>
      <c r="N75" s="254"/>
      <c r="O75" s="251"/>
    </row>
    <row r="76" s="61" customFormat="true" ht="12.75" hidden="false" customHeight="false" outlineLevel="0" collapsed="false">
      <c r="B76" s="242" t="s">
        <v>405</v>
      </c>
      <c r="C76" s="242" t="s">
        <v>406</v>
      </c>
      <c r="D76" s="244" t="n">
        <v>-37623.39</v>
      </c>
      <c r="E76" s="244" t="n">
        <v>26162</v>
      </c>
      <c r="F76" s="244" t="n">
        <v>228588.95</v>
      </c>
      <c r="G76" s="244" t="n">
        <v>-9564.28</v>
      </c>
      <c r="H76" s="244" t="n">
        <v>21563.45</v>
      </c>
      <c r="I76" s="244" t="n">
        <v>35551.68</v>
      </c>
      <c r="J76" s="244" t="n">
        <v>36618.2304</v>
      </c>
      <c r="K76" s="241"/>
      <c r="L76" s="254"/>
      <c r="M76" s="244" t="n">
        <v>-37623.39</v>
      </c>
      <c r="N76" s="254"/>
      <c r="O76" s="251"/>
    </row>
    <row r="77" s="61" customFormat="true" ht="12.75" hidden="false" customHeight="false" outlineLevel="0" collapsed="false">
      <c r="B77" s="242" t="s">
        <v>407</v>
      </c>
      <c r="C77" s="242" t="s">
        <v>408</v>
      </c>
      <c r="D77" s="244" t="n">
        <v>342761.89</v>
      </c>
      <c r="E77" s="244" t="n">
        <v>173934.2</v>
      </c>
      <c r="F77" s="244" t="n">
        <v>72565.99</v>
      </c>
      <c r="G77" s="244" t="n">
        <v>-90386.06</v>
      </c>
      <c r="H77" s="244" t="n">
        <v>-17170.77</v>
      </c>
      <c r="I77" s="244" t="n">
        <v>-60890.9564844913</v>
      </c>
      <c r="J77" s="244" t="n">
        <v>-62717.685179026</v>
      </c>
      <c r="K77" s="241"/>
      <c r="L77" s="254"/>
      <c r="M77" s="244" t="n">
        <v>342761.89</v>
      </c>
      <c r="N77" s="254"/>
      <c r="O77" s="251"/>
    </row>
    <row r="78" s="61" customFormat="true" ht="12.75" hidden="false" customHeight="false" outlineLevel="0" collapsed="false">
      <c r="B78" s="242" t="s">
        <v>409</v>
      </c>
      <c r="C78" s="242" t="s">
        <v>410</v>
      </c>
      <c r="D78" s="244" t="n">
        <v>222763.19</v>
      </c>
      <c r="E78" s="244" t="n">
        <v>284031.9925</v>
      </c>
      <c r="F78" s="244" t="n">
        <v>194364.35</v>
      </c>
      <c r="G78" s="244" t="n">
        <v>182171.73</v>
      </c>
      <c r="H78" s="244" t="n">
        <v>171570.99</v>
      </c>
      <c r="I78" s="244" t="n">
        <v>205305.531948905</v>
      </c>
      <c r="J78" s="244" t="n">
        <v>211464.697907372</v>
      </c>
      <c r="K78" s="241"/>
      <c r="L78" s="254"/>
      <c r="M78" s="244" t="n">
        <v>222763.19</v>
      </c>
      <c r="N78" s="254"/>
      <c r="O78" s="251"/>
    </row>
    <row r="79" s="61" customFormat="true" ht="12.75" hidden="false" customHeight="false" outlineLevel="0" collapsed="false">
      <c r="B79" s="242" t="s">
        <v>411</v>
      </c>
      <c r="C79" s="242" t="s">
        <v>412</v>
      </c>
      <c r="D79" s="244" t="n">
        <v>397710.46</v>
      </c>
      <c r="E79" s="244" t="n">
        <v>466923.58</v>
      </c>
      <c r="F79" s="244" t="n">
        <v>479464.19</v>
      </c>
      <c r="G79" s="244" t="n">
        <v>449857.48</v>
      </c>
      <c r="H79" s="244" t="n">
        <v>462091.16</v>
      </c>
      <c r="I79" s="244" t="n">
        <v>531456.837469418</v>
      </c>
      <c r="J79" s="244" t="n">
        <v>614900.5425935</v>
      </c>
      <c r="K79" s="241"/>
      <c r="L79" s="254"/>
      <c r="M79" s="244" t="n">
        <v>397710.46</v>
      </c>
      <c r="N79" s="254"/>
      <c r="O79" s="251"/>
    </row>
    <row r="80" s="61" customFormat="true" ht="12.75" hidden="true" customHeight="false" outlineLevel="0" collapsed="false">
      <c r="B80" s="242" t="s">
        <v>413</v>
      </c>
      <c r="C80" s="242" t="s">
        <v>389</v>
      </c>
      <c r="D80" s="244"/>
      <c r="E80" s="244" t="n">
        <v>0</v>
      </c>
      <c r="F80" s="244" t="n">
        <v>0</v>
      </c>
      <c r="G80" s="244" t="n">
        <v>0</v>
      </c>
      <c r="H80" s="244" t="n">
        <v>0</v>
      </c>
      <c r="I80" s="244" t="n">
        <v>0</v>
      </c>
      <c r="J80" s="244" t="n">
        <v>0</v>
      </c>
      <c r="K80" s="241"/>
      <c r="L80" s="254"/>
      <c r="M80" s="244"/>
      <c r="N80" s="254"/>
      <c r="O80" s="251"/>
    </row>
    <row r="81" s="61" customFormat="true" ht="12.75" hidden="true" customHeight="false" outlineLevel="0" collapsed="false">
      <c r="B81" s="242" t="s">
        <v>414</v>
      </c>
      <c r="C81" s="242" t="s">
        <v>415</v>
      </c>
      <c r="D81" s="244"/>
      <c r="E81" s="244" t="n">
        <v>0</v>
      </c>
      <c r="F81" s="244" t="n">
        <v>0</v>
      </c>
      <c r="G81" s="244" t="n">
        <v>0</v>
      </c>
      <c r="H81" s="244" t="n">
        <v>0</v>
      </c>
      <c r="I81" s="244" t="n">
        <v>0</v>
      </c>
      <c r="J81" s="244" t="n">
        <v>0</v>
      </c>
      <c r="K81" s="241"/>
      <c r="L81" s="254"/>
      <c r="M81" s="244"/>
      <c r="N81" s="254"/>
      <c r="O81" s="251"/>
    </row>
    <row r="82" s="61" customFormat="true" ht="12.75" hidden="true" customHeight="false" outlineLevel="0" collapsed="false">
      <c r="B82" s="242" t="s">
        <v>416</v>
      </c>
      <c r="C82" s="242" t="s">
        <v>417</v>
      </c>
      <c r="D82" s="244"/>
      <c r="E82" s="244" t="n">
        <v>0</v>
      </c>
      <c r="F82" s="244" t="n">
        <v>0</v>
      </c>
      <c r="G82" s="244" t="n">
        <v>0</v>
      </c>
      <c r="H82" s="244" t="n">
        <v>0</v>
      </c>
      <c r="I82" s="244" t="n">
        <v>0</v>
      </c>
      <c r="J82" s="244" t="n">
        <v>0</v>
      </c>
      <c r="K82" s="241"/>
      <c r="L82" s="254"/>
      <c r="M82" s="244"/>
      <c r="N82" s="254"/>
      <c r="O82" s="251"/>
    </row>
    <row r="83" s="61" customFormat="true" ht="12.75" hidden="true" customHeight="false" outlineLevel="0" collapsed="false">
      <c r="B83" s="242" t="s">
        <v>418</v>
      </c>
      <c r="C83" s="242" t="s">
        <v>419</v>
      </c>
      <c r="D83" s="244"/>
      <c r="E83" s="244" t="n">
        <v>0</v>
      </c>
      <c r="F83" s="244" t="n">
        <v>0</v>
      </c>
      <c r="G83" s="244" t="n">
        <v>0</v>
      </c>
      <c r="H83" s="244" t="n">
        <v>0</v>
      </c>
      <c r="I83" s="244" t="n">
        <v>0</v>
      </c>
      <c r="J83" s="244" t="n">
        <v>0</v>
      </c>
      <c r="K83" s="241"/>
      <c r="L83" s="241"/>
      <c r="M83" s="244"/>
      <c r="N83" s="241"/>
    </row>
    <row r="84" s="61" customFormat="true" ht="13.5" hidden="false" customHeight="false" outlineLevel="0" collapsed="false">
      <c r="B84" s="246"/>
      <c r="C84" s="246"/>
      <c r="D84" s="247"/>
      <c r="E84" s="247"/>
      <c r="F84" s="247"/>
      <c r="G84" s="247"/>
      <c r="H84" s="247"/>
      <c r="I84" s="247"/>
      <c r="J84" s="247"/>
      <c r="K84" s="241"/>
      <c r="L84" s="241"/>
      <c r="M84" s="247"/>
      <c r="N84" s="241"/>
    </row>
    <row r="85" s="61" customFormat="true" ht="13.5" hidden="false" customHeight="false" outlineLevel="0" collapsed="false">
      <c r="B85" s="248"/>
      <c r="C85" s="249" t="s">
        <v>269</v>
      </c>
      <c r="D85" s="250" t="n">
        <f aca="false">SUM(D75:D84)</f>
        <v>1017967.57</v>
      </c>
      <c r="E85" s="250" t="n">
        <f aca="false">SUM(E75:E84)</f>
        <v>1054003.6331</v>
      </c>
      <c r="F85" s="250" t="n">
        <f aca="false">SUM(F75:F84)</f>
        <v>1079971.39</v>
      </c>
      <c r="G85" s="250" t="n">
        <f aca="false">SUM(G75:G84)</f>
        <v>648758.48</v>
      </c>
      <c r="H85" s="250" t="n">
        <f aca="false">SUM(H75:H84)</f>
        <v>760662.81</v>
      </c>
      <c r="I85" s="250" t="n">
        <f aca="false">SUM(I75:I84)</f>
        <v>852097.383460724</v>
      </c>
      <c r="J85" s="250" t="n">
        <f aca="false">SUM(J75:J84)</f>
        <v>945160.304964546</v>
      </c>
      <c r="K85" s="241"/>
      <c r="L85" s="241"/>
      <c r="M85" s="250" t="n">
        <v>1017967.57</v>
      </c>
      <c r="N85" s="241"/>
    </row>
    <row r="86" s="251" customFormat="true" ht="12.75" hidden="false" customHeight="false" outlineLevel="0" collapsed="false">
      <c r="B86" s="252"/>
      <c r="C86" s="252"/>
      <c r="D86" s="253"/>
      <c r="E86" s="253"/>
      <c r="F86" s="253"/>
      <c r="G86" s="253"/>
      <c r="H86" s="253"/>
      <c r="I86" s="253"/>
      <c r="J86" s="253"/>
      <c r="K86" s="254"/>
      <c r="L86" s="254"/>
      <c r="M86" s="253"/>
      <c r="N86" s="254"/>
    </row>
    <row r="87" s="61" customFormat="true" ht="13.5" hidden="false" customHeight="false" outlineLevel="0" collapsed="false">
      <c r="B87" s="238" t="s">
        <v>483</v>
      </c>
      <c r="C87" s="239"/>
      <c r="D87" s="240"/>
      <c r="E87" s="240"/>
      <c r="F87" s="240"/>
      <c r="G87" s="240"/>
      <c r="H87" s="240"/>
      <c r="I87" s="240"/>
      <c r="J87" s="240"/>
      <c r="K87" s="241"/>
      <c r="L87" s="241"/>
      <c r="M87" s="240"/>
      <c r="N87" s="241"/>
    </row>
    <row r="88" customFormat="false" ht="39" hidden="false" customHeight="false" outlineLevel="0" collapsed="false">
      <c r="B88" s="229" t="s">
        <v>512</v>
      </c>
      <c r="C88" s="230" t="s">
        <v>524</v>
      </c>
      <c r="D88" s="231" t="s">
        <v>189</v>
      </c>
      <c r="E88" s="232" t="s">
        <v>210</v>
      </c>
      <c r="F88" s="232" t="s">
        <v>188</v>
      </c>
      <c r="G88" s="232" t="s">
        <v>187</v>
      </c>
      <c r="H88" s="232" t="s">
        <v>186</v>
      </c>
      <c r="I88" s="232" t="s">
        <v>211</v>
      </c>
      <c r="J88" s="232" t="s">
        <v>212</v>
      </c>
      <c r="M88" s="231" t="s">
        <v>189</v>
      </c>
    </row>
    <row r="89" s="61" customFormat="true" ht="12.75" hidden="true" customHeight="false" outlineLevel="0" collapsed="false">
      <c r="B89" s="242" t="s">
        <v>421</v>
      </c>
      <c r="C89" s="242" t="s">
        <v>422</v>
      </c>
      <c r="D89" s="243" t="n">
        <v>897561.28</v>
      </c>
      <c r="E89" s="243" t="n">
        <v>894721.1315</v>
      </c>
      <c r="F89" s="243" t="n">
        <v>536803.75</v>
      </c>
      <c r="G89" s="243" t="n">
        <v>1080005.63</v>
      </c>
      <c r="H89" s="243" t="n">
        <v>803391.91</v>
      </c>
      <c r="I89" s="243" t="n">
        <v>752622.57</v>
      </c>
      <c r="J89" s="243" t="n">
        <v>980801.2471</v>
      </c>
      <c r="K89" s="241"/>
      <c r="L89" s="241"/>
      <c r="M89" s="243" t="n">
        <v>897561.28</v>
      </c>
      <c r="N89" s="241"/>
    </row>
    <row r="90" s="61" customFormat="true" ht="12.75" hidden="true" customHeight="false" outlineLevel="0" collapsed="false">
      <c r="B90" s="242" t="s">
        <v>423</v>
      </c>
      <c r="C90" s="242" t="s">
        <v>424</v>
      </c>
      <c r="D90" s="244" t="n">
        <v>576354.32</v>
      </c>
      <c r="E90" s="244" t="n">
        <v>545091.244</v>
      </c>
      <c r="F90" s="244" t="n">
        <v>632944.67</v>
      </c>
      <c r="G90" s="244" t="n">
        <v>537440.77</v>
      </c>
      <c r="H90" s="244" t="n">
        <v>478497.18</v>
      </c>
      <c r="I90" s="244" t="n">
        <v>532110.755927529</v>
      </c>
      <c r="J90" s="244" t="n">
        <v>578074.078605354</v>
      </c>
      <c r="K90" s="241"/>
      <c r="L90" s="241"/>
      <c r="M90" s="244" t="n">
        <v>576354.32</v>
      </c>
      <c r="N90" s="241"/>
    </row>
    <row r="91" s="61" customFormat="true" ht="12.75" hidden="false" customHeight="false" outlineLevel="0" collapsed="false">
      <c r="B91" s="242" t="s">
        <v>423</v>
      </c>
      <c r="C91" s="242" t="s">
        <v>424</v>
      </c>
      <c r="D91" s="244" t="n">
        <v>576354.32</v>
      </c>
      <c r="E91" s="244" t="n">
        <f aca="false">SUM(E89:E90)</f>
        <v>1439812.3755</v>
      </c>
      <c r="F91" s="244" t="n">
        <f aca="false">SUM(F89:F90)</f>
        <v>1169748.42</v>
      </c>
      <c r="G91" s="244" t="n">
        <f aca="false">SUM(G89:G90)</f>
        <v>1617446.4</v>
      </c>
      <c r="H91" s="244" t="n">
        <f aca="false">SUM(H89:H90)</f>
        <v>1281889.09</v>
      </c>
      <c r="I91" s="244" t="n">
        <f aca="false">SUM(I89:I90)</f>
        <v>1284733.32592753</v>
      </c>
      <c r="J91" s="244" t="n">
        <f aca="false">SUM(J89:J90)</f>
        <v>1558875.32570535</v>
      </c>
      <c r="K91" s="241"/>
      <c r="L91" s="241"/>
      <c r="M91" s="244" t="n">
        <f aca="false">SUM(M89:M90)</f>
        <v>1473915.6</v>
      </c>
      <c r="N91" s="241"/>
    </row>
    <row r="92" s="61" customFormat="true" ht="12.75" hidden="false" customHeight="false" outlineLevel="0" collapsed="false">
      <c r="B92" s="242" t="s">
        <v>425</v>
      </c>
      <c r="C92" s="242" t="s">
        <v>426</v>
      </c>
      <c r="D92" s="244" t="n">
        <v>727104.98</v>
      </c>
      <c r="E92" s="244" t="n">
        <v>738043.903</v>
      </c>
      <c r="F92" s="244" t="n">
        <v>924992.31</v>
      </c>
      <c r="G92" s="244" t="n">
        <v>789715.83</v>
      </c>
      <c r="H92" s="244" t="n">
        <v>883946.74</v>
      </c>
      <c r="I92" s="244" t="n">
        <v>957980.984417014</v>
      </c>
      <c r="J92" s="244" t="n">
        <v>1179770.41394952</v>
      </c>
      <c r="K92" s="241"/>
      <c r="L92" s="241"/>
      <c r="M92" s="244" t="n">
        <v>727104.98</v>
      </c>
      <c r="N92" s="241"/>
    </row>
    <row r="93" s="61" customFormat="true" ht="12.75" hidden="false" customHeight="false" outlineLevel="0" collapsed="false">
      <c r="B93" s="242" t="s">
        <v>427</v>
      </c>
      <c r="C93" s="242" t="s">
        <v>428</v>
      </c>
      <c r="D93" s="244" t="n">
        <v>162553.02</v>
      </c>
      <c r="E93" s="244" t="n">
        <v>129724.3079</v>
      </c>
      <c r="F93" s="244" t="n">
        <v>87694.5</v>
      </c>
      <c r="G93" s="244" t="n">
        <v>10500.58</v>
      </c>
      <c r="H93" s="244" t="n">
        <v>72285.75</v>
      </c>
      <c r="I93" s="244" t="n">
        <v>92028.28</v>
      </c>
      <c r="J93" s="244" t="n">
        <v>94789.1284</v>
      </c>
      <c r="K93" s="241"/>
      <c r="L93" s="241"/>
      <c r="M93" s="244" t="n">
        <v>162553.02</v>
      </c>
      <c r="N93" s="241"/>
    </row>
    <row r="94" s="61" customFormat="true" ht="12.75" hidden="false" customHeight="false" outlineLevel="0" collapsed="false">
      <c r="B94" s="242" t="s">
        <v>429</v>
      </c>
      <c r="C94" s="242" t="s">
        <v>430</v>
      </c>
      <c r="D94" s="244" t="n">
        <v>-595638.16</v>
      </c>
      <c r="E94" s="244" t="n">
        <v>-638000</v>
      </c>
      <c r="F94" s="244" t="n">
        <v>-623453.33</v>
      </c>
      <c r="G94" s="244" t="n">
        <v>-617748.06</v>
      </c>
      <c r="H94" s="244" t="n">
        <v>-634821.86</v>
      </c>
      <c r="I94" s="244" t="n">
        <v>-637700</v>
      </c>
      <c r="J94" s="244" t="n">
        <v>-656831</v>
      </c>
      <c r="K94" s="241"/>
      <c r="L94" s="241"/>
      <c r="M94" s="244" t="n">
        <v>-595638.16</v>
      </c>
      <c r="N94" s="241"/>
    </row>
    <row r="95" s="61" customFormat="true" ht="12.75" hidden="false" customHeight="false" outlineLevel="0" collapsed="false">
      <c r="B95" s="242" t="s">
        <v>431</v>
      </c>
      <c r="C95" s="242" t="s">
        <v>432</v>
      </c>
      <c r="D95" s="244" t="n">
        <v>318823.79</v>
      </c>
      <c r="E95" s="244" t="n">
        <v>376716.98</v>
      </c>
      <c r="F95" s="244" t="n">
        <v>188085.27</v>
      </c>
      <c r="G95" s="244" t="n">
        <v>207599.65</v>
      </c>
      <c r="H95" s="244" t="n">
        <v>332424.71</v>
      </c>
      <c r="I95" s="244" t="n">
        <v>265308.8</v>
      </c>
      <c r="J95" s="244" t="n">
        <v>298268.064</v>
      </c>
      <c r="K95" s="241"/>
      <c r="L95" s="241"/>
      <c r="M95" s="244" t="n">
        <v>318823.79</v>
      </c>
      <c r="N95" s="241"/>
    </row>
    <row r="96" s="61" customFormat="true" ht="12.75" hidden="false" customHeight="false" outlineLevel="0" collapsed="false">
      <c r="B96" s="242" t="s">
        <v>433</v>
      </c>
      <c r="C96" s="242" t="s">
        <v>434</v>
      </c>
      <c r="D96" s="244" t="n">
        <v>105154.93</v>
      </c>
      <c r="E96" s="244" t="n">
        <v>116765.95</v>
      </c>
      <c r="F96" s="244" t="n">
        <v>119718.28</v>
      </c>
      <c r="G96" s="244" t="n">
        <v>122996.57</v>
      </c>
      <c r="H96" s="244" t="n">
        <v>136900.9</v>
      </c>
      <c r="I96" s="244" t="n">
        <v>146686.73</v>
      </c>
      <c r="J96" s="244" t="n">
        <v>176087.3319</v>
      </c>
      <c r="K96" s="241"/>
      <c r="L96" s="241"/>
      <c r="M96" s="244" t="n">
        <v>105154.93</v>
      </c>
      <c r="N96" s="241"/>
    </row>
    <row r="97" s="61" customFormat="true" ht="12.75" hidden="false" customHeight="false" outlineLevel="0" collapsed="false">
      <c r="B97" s="242" t="s">
        <v>435</v>
      </c>
      <c r="C97" s="242" t="s">
        <v>436</v>
      </c>
      <c r="D97" s="244" t="n">
        <v>158057.34</v>
      </c>
      <c r="E97" s="244" t="n">
        <v>175189.77</v>
      </c>
      <c r="F97" s="244" t="n">
        <v>168074.89</v>
      </c>
      <c r="G97" s="244" t="n">
        <v>136961.32</v>
      </c>
      <c r="H97" s="244" t="n">
        <v>106211.62</v>
      </c>
      <c r="I97" s="244" t="n">
        <v>105552.96</v>
      </c>
      <c r="J97" s="244" t="n">
        <v>158719.5488</v>
      </c>
      <c r="K97" s="241"/>
      <c r="L97" s="241"/>
      <c r="M97" s="244" t="n">
        <v>158057.34</v>
      </c>
      <c r="N97" s="241"/>
    </row>
    <row r="98" s="61" customFormat="true" ht="12.75" hidden="false" customHeight="false" outlineLevel="0" collapsed="false">
      <c r="B98" s="242" t="s">
        <v>437</v>
      </c>
      <c r="C98" s="242" t="s">
        <v>438</v>
      </c>
      <c r="D98" s="244" t="n">
        <v>1092877.24</v>
      </c>
      <c r="E98" s="244" t="n">
        <v>1301155.242</v>
      </c>
      <c r="F98" s="244" t="n">
        <v>985575.04</v>
      </c>
      <c r="G98" s="244" t="n">
        <v>784477.16</v>
      </c>
      <c r="H98" s="244" t="n">
        <v>1046001.25</v>
      </c>
      <c r="I98" s="244" t="n">
        <v>1158325.4</v>
      </c>
      <c r="J98" s="244" t="n">
        <v>1226125.162</v>
      </c>
      <c r="K98" s="241"/>
      <c r="L98" s="241"/>
      <c r="M98" s="244" t="n">
        <v>1092877.24</v>
      </c>
      <c r="N98" s="241"/>
    </row>
    <row r="99" s="61" customFormat="true" ht="12.75" hidden="false" customHeight="false" outlineLevel="0" collapsed="false">
      <c r="B99" s="242" t="s">
        <v>439</v>
      </c>
      <c r="C99" s="242" t="s">
        <v>440</v>
      </c>
      <c r="D99" s="244" t="n">
        <v>0</v>
      </c>
      <c r="E99" s="244" t="n">
        <v>0</v>
      </c>
      <c r="F99" s="244" t="n">
        <v>0</v>
      </c>
      <c r="G99" s="244" t="n">
        <v>0</v>
      </c>
      <c r="H99" s="244" t="n">
        <v>0</v>
      </c>
      <c r="I99" s="244" t="n">
        <v>0</v>
      </c>
      <c r="J99" s="244" t="n">
        <v>0</v>
      </c>
      <c r="K99" s="241"/>
      <c r="L99" s="241"/>
      <c r="M99" s="244" t="n">
        <v>0</v>
      </c>
      <c r="N99" s="241"/>
    </row>
    <row r="100" s="61" customFormat="true" ht="12.75" hidden="false" customHeight="false" outlineLevel="0" collapsed="false">
      <c r="B100" s="242" t="s">
        <v>441</v>
      </c>
      <c r="C100" s="242" t="s">
        <v>442</v>
      </c>
      <c r="D100" s="244" t="n">
        <v>138392.44</v>
      </c>
      <c r="E100" s="244" t="n">
        <v>215392.54</v>
      </c>
      <c r="F100" s="244" t="n">
        <v>190614.92</v>
      </c>
      <c r="G100" s="244" t="n">
        <v>193045.8</v>
      </c>
      <c r="H100" s="244" t="n">
        <v>191588.11</v>
      </c>
      <c r="I100" s="244" t="n">
        <v>192068.16</v>
      </c>
      <c r="J100" s="244" t="n">
        <v>246613.2048</v>
      </c>
      <c r="K100" s="241"/>
      <c r="L100" s="241"/>
      <c r="M100" s="244" t="n">
        <v>138392.44</v>
      </c>
      <c r="N100" s="241"/>
    </row>
    <row r="101" s="61" customFormat="true" ht="12.75" hidden="false" customHeight="false" outlineLevel="0" collapsed="false">
      <c r="B101" s="242" t="s">
        <v>443</v>
      </c>
      <c r="C101" s="242" t="s">
        <v>444</v>
      </c>
      <c r="D101" s="244" t="n">
        <v>2319.44</v>
      </c>
      <c r="E101" s="244" t="n">
        <v>1626.37</v>
      </c>
      <c r="F101" s="244" t="n">
        <v>0</v>
      </c>
      <c r="G101" s="244" t="n">
        <v>0</v>
      </c>
      <c r="H101" s="244" t="n">
        <v>0</v>
      </c>
      <c r="I101" s="244" t="n">
        <v>0</v>
      </c>
      <c r="J101" s="244" t="n">
        <v>0</v>
      </c>
      <c r="K101" s="241"/>
      <c r="L101" s="241"/>
      <c r="M101" s="244" t="n">
        <v>2319.44</v>
      </c>
      <c r="N101" s="241"/>
    </row>
    <row r="102" s="61" customFormat="true" ht="12.75" hidden="false" customHeight="false" outlineLevel="0" collapsed="false">
      <c r="B102" s="242" t="s">
        <v>445</v>
      </c>
      <c r="C102" s="242" t="s">
        <v>446</v>
      </c>
      <c r="D102" s="244" t="n">
        <v>87024.03</v>
      </c>
      <c r="E102" s="244" t="n">
        <v>84794.75</v>
      </c>
      <c r="F102" s="244" t="n">
        <v>89288.42</v>
      </c>
      <c r="G102" s="244" t="n">
        <v>92819.51</v>
      </c>
      <c r="H102" s="244" t="n">
        <v>70517.26</v>
      </c>
      <c r="I102" s="244" t="n">
        <v>83194.88</v>
      </c>
      <c r="J102" s="244" t="n">
        <v>85690.7264</v>
      </c>
      <c r="K102" s="241"/>
      <c r="L102" s="241"/>
      <c r="M102" s="244" t="n">
        <v>87024.03</v>
      </c>
      <c r="N102" s="241"/>
    </row>
    <row r="103" s="61" customFormat="true" ht="12.75" hidden="false" customHeight="false" outlineLevel="0" collapsed="false">
      <c r="B103" s="242" t="s">
        <v>447</v>
      </c>
      <c r="C103" s="242" t="s">
        <v>448</v>
      </c>
      <c r="D103" s="244" t="n">
        <v>264000</v>
      </c>
      <c r="E103" s="244" t="n">
        <v>264000</v>
      </c>
      <c r="F103" s="244" t="n">
        <v>265100</v>
      </c>
      <c r="G103" s="244" t="n">
        <v>264000</v>
      </c>
      <c r="H103" s="244" t="n">
        <v>262900</v>
      </c>
      <c r="I103" s="244" t="n">
        <v>264000</v>
      </c>
      <c r="J103" s="244" t="n">
        <v>271920</v>
      </c>
      <c r="K103" s="241"/>
      <c r="L103" s="241"/>
      <c r="M103" s="244" t="n">
        <v>264000</v>
      </c>
      <c r="N103" s="241"/>
    </row>
    <row r="104" s="61" customFormat="true" ht="12.75" hidden="false" customHeight="false" outlineLevel="0" collapsed="false">
      <c r="B104" s="242" t="s">
        <v>449</v>
      </c>
      <c r="C104" s="242" t="s">
        <v>450</v>
      </c>
      <c r="D104" s="244" t="n">
        <v>513445.92</v>
      </c>
      <c r="E104" s="244" t="n">
        <v>511129.2774</v>
      </c>
      <c r="F104" s="244" t="n">
        <v>544789.1</v>
      </c>
      <c r="G104" s="244" t="n">
        <v>566129.77</v>
      </c>
      <c r="H104" s="244" t="n">
        <v>468362.32</v>
      </c>
      <c r="I104" s="244" t="n">
        <v>471350.889942424</v>
      </c>
      <c r="J104" s="244" t="n">
        <v>552441.416640697</v>
      </c>
      <c r="K104" s="241"/>
      <c r="L104" s="241"/>
      <c r="M104" s="244" t="n">
        <v>513445.92</v>
      </c>
      <c r="N104" s="241"/>
    </row>
    <row r="105" s="61" customFormat="true" ht="12.75" hidden="true" customHeight="false" outlineLevel="0" collapsed="false">
      <c r="B105" s="242" t="s">
        <v>451</v>
      </c>
      <c r="C105" s="242" t="s">
        <v>452</v>
      </c>
      <c r="D105" s="244" t="n">
        <v>0</v>
      </c>
      <c r="E105" s="244" t="n">
        <v>0</v>
      </c>
      <c r="F105" s="244" t="n">
        <v>0</v>
      </c>
      <c r="G105" s="244" t="n">
        <v>0</v>
      </c>
      <c r="H105" s="244" t="n">
        <v>0</v>
      </c>
      <c r="I105" s="244" t="n">
        <v>0</v>
      </c>
      <c r="J105" s="244" t="n">
        <v>0</v>
      </c>
      <c r="K105" s="241"/>
      <c r="L105" s="241"/>
      <c r="M105" s="244" t="n">
        <v>0</v>
      </c>
      <c r="N105" s="241"/>
    </row>
    <row r="106" s="61" customFormat="true" ht="12.75" hidden="true" customHeight="false" outlineLevel="0" collapsed="false">
      <c r="B106" s="242" t="s">
        <v>453</v>
      </c>
      <c r="C106" s="242" t="s">
        <v>454</v>
      </c>
      <c r="D106" s="244" t="n">
        <v>0</v>
      </c>
      <c r="E106" s="244" t="n">
        <v>0</v>
      </c>
      <c r="F106" s="244" t="n">
        <v>0</v>
      </c>
      <c r="G106" s="244" t="n">
        <v>0</v>
      </c>
      <c r="H106" s="244" t="n">
        <v>-0.989999999990687</v>
      </c>
      <c r="I106" s="244" t="n">
        <v>0</v>
      </c>
      <c r="J106" s="244" t="n">
        <v>0</v>
      </c>
      <c r="K106" s="241"/>
      <c r="L106" s="241"/>
      <c r="M106" s="244" t="n">
        <v>0</v>
      </c>
      <c r="N106" s="241"/>
    </row>
    <row r="107" s="61" customFormat="true" ht="12.75" hidden="true" customHeight="false" outlineLevel="0" collapsed="false">
      <c r="B107" s="242" t="s">
        <v>455</v>
      </c>
      <c r="C107" s="242" t="s">
        <v>456</v>
      </c>
      <c r="D107" s="244" t="n">
        <v>0</v>
      </c>
      <c r="E107" s="244" t="n">
        <v>0</v>
      </c>
      <c r="F107" s="244" t="n">
        <v>0</v>
      </c>
      <c r="G107" s="244" t="n">
        <v>0</v>
      </c>
      <c r="H107" s="244" t="n">
        <v>0</v>
      </c>
      <c r="I107" s="244" t="n">
        <v>0</v>
      </c>
      <c r="J107" s="244" t="n">
        <v>0</v>
      </c>
      <c r="K107" s="241"/>
      <c r="L107" s="241"/>
      <c r="M107" s="244" t="n">
        <v>0</v>
      </c>
      <c r="N107" s="241"/>
    </row>
    <row r="108" s="61" customFormat="true" ht="12.75" hidden="true" customHeight="false" outlineLevel="0" collapsed="false">
      <c r="B108" s="242" t="s">
        <v>457</v>
      </c>
      <c r="C108" s="242" t="s">
        <v>458</v>
      </c>
      <c r="D108" s="244" t="n">
        <v>0</v>
      </c>
      <c r="E108" s="244" t="n">
        <v>0</v>
      </c>
      <c r="F108" s="244" t="n">
        <v>0</v>
      </c>
      <c r="G108" s="244" t="n">
        <v>0</v>
      </c>
      <c r="H108" s="244" t="n">
        <v>0</v>
      </c>
      <c r="I108" s="244" t="n">
        <v>0</v>
      </c>
      <c r="J108" s="244" t="n">
        <v>0</v>
      </c>
      <c r="K108" s="241"/>
      <c r="L108" s="241"/>
      <c r="M108" s="244" t="n">
        <v>0</v>
      </c>
      <c r="N108" s="241"/>
    </row>
    <row r="109" s="61" customFormat="true" ht="13.5" hidden="false" customHeight="false" outlineLevel="0" collapsed="false">
      <c r="B109" s="246"/>
      <c r="C109" s="246"/>
      <c r="D109" s="247"/>
      <c r="E109" s="247"/>
      <c r="F109" s="247"/>
      <c r="G109" s="247"/>
      <c r="H109" s="247"/>
      <c r="I109" s="247"/>
      <c r="J109" s="247"/>
      <c r="K109" s="241"/>
      <c r="L109" s="241"/>
      <c r="M109" s="247"/>
      <c r="N109" s="241"/>
    </row>
    <row r="110" s="61" customFormat="true" ht="13.5" hidden="false" customHeight="false" outlineLevel="0" collapsed="false">
      <c r="B110" s="248"/>
      <c r="C110" s="249" t="s">
        <v>269</v>
      </c>
      <c r="D110" s="250" t="n">
        <f aca="false">SUM(D89:D109)</f>
        <v>5024384.89</v>
      </c>
      <c r="E110" s="250" t="n">
        <f aca="false">SUM(E91:E109)</f>
        <v>4716351.4658</v>
      </c>
      <c r="F110" s="250" t="n">
        <f aca="false">SUM(F91:F109)</f>
        <v>4110227.82</v>
      </c>
      <c r="G110" s="250" t="n">
        <f aca="false">SUM(G91:G109)</f>
        <v>4167944.53</v>
      </c>
      <c r="H110" s="250" t="n">
        <f aca="false">SUM(H91:H109)</f>
        <v>4218204.9</v>
      </c>
      <c r="I110" s="250" t="n">
        <f aca="false">SUM(I91:I109)</f>
        <v>4383530.41028697</v>
      </c>
      <c r="J110" s="250" t="n">
        <f aca="false">SUM(J91:J109)</f>
        <v>5192469.32259558</v>
      </c>
      <c r="K110" s="241"/>
      <c r="L110" s="241"/>
      <c r="M110" s="250" t="n">
        <f aca="false">SUM(M91:M109)</f>
        <v>4448030.57</v>
      </c>
      <c r="N110" s="241"/>
    </row>
    <row r="111" s="251" customFormat="true" ht="13.5" hidden="false" customHeight="false" outlineLevel="0" collapsed="false">
      <c r="B111" s="252"/>
      <c r="C111" s="252"/>
      <c r="D111" s="253"/>
      <c r="E111" s="253"/>
      <c r="F111" s="253"/>
      <c r="G111" s="253"/>
      <c r="H111" s="253"/>
      <c r="I111" s="253"/>
      <c r="J111" s="253"/>
      <c r="K111" s="254"/>
      <c r="L111" s="254"/>
      <c r="M111" s="253"/>
      <c r="N111" s="254"/>
    </row>
    <row r="112" s="61" customFormat="true" ht="13.5" hidden="false" customHeight="false" outlineLevel="0" collapsed="false">
      <c r="B112" s="256" t="s">
        <v>485</v>
      </c>
      <c r="C112" s="257"/>
      <c r="D112" s="258" t="n">
        <f aca="false">SUM(D110,D85,D71,D58,D35)</f>
        <v>9397431.41</v>
      </c>
      <c r="E112" s="258" t="n">
        <f aca="false">SUM(E110,E85,E71,E58,E35)</f>
        <v>9206562.7078</v>
      </c>
      <c r="F112" s="258" t="n">
        <f aca="false">SUM(F110,F85,F71,F58,F35)</f>
        <v>8843102.82</v>
      </c>
      <c r="G112" s="258" t="n">
        <f aca="false">SUM(G110,G85,G71,G58,G35)</f>
        <v>8774345.43</v>
      </c>
      <c r="H112" s="258" t="n">
        <f aca="false">SUM(H110,H85,H71,H58,H35)</f>
        <v>8834508.31</v>
      </c>
      <c r="I112" s="258" t="n">
        <f aca="false">SUM(I110,I85,I71,I58,I35)</f>
        <v>9841960.74426388</v>
      </c>
      <c r="J112" s="258" t="n">
        <f aca="false">SUM(J110,J85,J71,J58,J35)</f>
        <v>11682080.0665918</v>
      </c>
      <c r="K112" s="241"/>
      <c r="L112" s="241"/>
      <c r="M112" s="258" t="n">
        <v>8821077.09</v>
      </c>
      <c r="N112" s="241"/>
    </row>
    <row r="113" customFormat="false" ht="12.75" hidden="false" customHeight="false" outlineLevel="0" collapsed="false">
      <c r="B113" s="228"/>
      <c r="C113" s="228"/>
    </row>
    <row r="114" customFormat="false" ht="12.75" hidden="false" customHeight="false" outlineLevel="0" collapsed="false">
      <c r="B114" s="259"/>
      <c r="C114" s="259" t="s">
        <v>525</v>
      </c>
      <c r="E114" s="126" t="n">
        <f aca="false">'App 2-E OM&amp;A Variance Analysis'!C16-E112</f>
        <v>0</v>
      </c>
      <c r="F114" s="126" t="n">
        <f aca="false">'App 2-E OM&amp;A Variance Analysis'!D16-F112</f>
        <v>0</v>
      </c>
      <c r="G114" s="126" t="n">
        <f aca="false">'App 2-E OM&amp;A Variance Analysis'!E16-G112</f>
        <v>0</v>
      </c>
      <c r="H114" s="126" t="n">
        <f aca="false">'App 2-E OM&amp;A Variance Analysis'!F16-H112</f>
        <v>0</v>
      </c>
      <c r="I114" s="126" t="n">
        <f aca="false">'App 2-E OM&amp;A Variance Analysis'!G16-I112</f>
        <v>0</v>
      </c>
      <c r="J114" s="126" t="n">
        <f aca="false">'App 2-E OM&amp;A Variance Analysis'!H16-J112</f>
        <v>0</v>
      </c>
    </row>
    <row r="116" customFormat="false" ht="12.75" hidden="false" customHeight="false" outlineLevel="0" collapsed="false">
      <c r="B116" s="259"/>
      <c r="C116" s="259"/>
    </row>
    <row r="119" s="260" customFormat="true" ht="39.75" hidden="false" customHeight="true" outlineLevel="0" collapsed="false">
      <c r="B119" s="261" t="s">
        <v>526</v>
      </c>
      <c r="C119" s="261"/>
      <c r="D119" s="261"/>
      <c r="E119" s="261"/>
      <c r="F119" s="261"/>
      <c r="G119" s="261"/>
      <c r="H119" s="261"/>
      <c r="I119" s="261"/>
      <c r="J119" s="261"/>
      <c r="K119" s="262"/>
      <c r="L119" s="262"/>
      <c r="M119" s="262"/>
      <c r="N119" s="262"/>
    </row>
    <row r="120" customFormat="false" ht="6.75" hidden="false" customHeight="true" outlineLevel="0" collapsed="false"/>
    <row r="121" customFormat="false" ht="12.75" hidden="false" customHeight="false" outlineLevel="0" collapsed="false">
      <c r="B121" s="117" t="s">
        <v>527</v>
      </c>
    </row>
    <row r="125" s="61" customFormat="true" ht="13.5" hidden="false" customHeight="false" outlineLevel="0" collapsed="false">
      <c r="B125" s="238" t="s">
        <v>528</v>
      </c>
      <c r="C125" s="239"/>
      <c r="D125" s="240"/>
      <c r="E125" s="263"/>
      <c r="F125" s="240"/>
      <c r="G125" s="240"/>
      <c r="H125" s="240"/>
      <c r="I125" s="240"/>
      <c r="J125" s="240"/>
      <c r="K125" s="241"/>
      <c r="L125" s="241"/>
      <c r="M125" s="240"/>
      <c r="N125" s="241"/>
    </row>
    <row r="126" s="61" customFormat="true" ht="12.75" hidden="false" customHeight="false" outlineLevel="0" collapsed="false">
      <c r="B126" s="242" t="n">
        <v>6105</v>
      </c>
      <c r="C126" s="242" t="s">
        <v>528</v>
      </c>
      <c r="D126" s="243" t="n">
        <v>306800</v>
      </c>
      <c r="E126" s="264" t="n">
        <v>345450</v>
      </c>
      <c r="F126" s="243" t="n">
        <v>351306</v>
      </c>
      <c r="G126" s="243" t="n">
        <v>315116</v>
      </c>
      <c r="H126" s="243" t="n">
        <v>197626.23</v>
      </c>
      <c r="I126" s="243" t="n">
        <v>144999.96</v>
      </c>
      <c r="J126" s="243" t="n">
        <v>149349.9588</v>
      </c>
      <c r="K126" s="241"/>
      <c r="L126" s="241"/>
      <c r="M126" s="243" t="n">
        <v>306800</v>
      </c>
      <c r="N126" s="241"/>
    </row>
    <row r="127" s="61" customFormat="true" ht="13.5" hidden="false" customHeight="false" outlineLevel="0" collapsed="false">
      <c r="B127" s="246"/>
      <c r="C127" s="246"/>
      <c r="D127" s="247"/>
      <c r="E127" s="247"/>
      <c r="F127" s="247"/>
      <c r="G127" s="247"/>
      <c r="H127" s="247"/>
      <c r="I127" s="247"/>
      <c r="J127" s="247"/>
      <c r="K127" s="241"/>
      <c r="L127" s="241"/>
      <c r="M127" s="247"/>
      <c r="N127" s="241"/>
    </row>
    <row r="128" s="61" customFormat="true" ht="13.5" hidden="false" customHeight="false" outlineLevel="0" collapsed="false">
      <c r="B128" s="248"/>
      <c r="C128" s="249" t="s">
        <v>269</v>
      </c>
      <c r="D128" s="250" t="n">
        <f aca="false">SUM(D126:D127)</f>
        <v>306800</v>
      </c>
      <c r="E128" s="250" t="n">
        <f aca="false">SUM(E126:E127)</f>
        <v>345450</v>
      </c>
      <c r="F128" s="250" t="n">
        <f aca="false">SUM(F126:F127)</f>
        <v>351306</v>
      </c>
      <c r="G128" s="250" t="n">
        <f aca="false">SUM(G126:G127)</f>
        <v>315116</v>
      </c>
      <c r="H128" s="250" t="n">
        <f aca="false">SUM(H126:H127)</f>
        <v>197626.23</v>
      </c>
      <c r="I128" s="250" t="n">
        <f aca="false">SUM(I126:I127)</f>
        <v>144999.96</v>
      </c>
      <c r="J128" s="250" t="n">
        <f aca="false">SUM(J126:J127)</f>
        <v>149349.9588</v>
      </c>
      <c r="K128" s="241"/>
      <c r="L128" s="241"/>
      <c r="M128" s="250" t="n">
        <v>306800</v>
      </c>
      <c r="N128" s="241"/>
    </row>
    <row r="129" s="251" customFormat="true" ht="12.75" hidden="false" customHeight="false" outlineLevel="0" collapsed="false">
      <c r="B129" s="252"/>
      <c r="C129" s="252"/>
      <c r="D129" s="253"/>
      <c r="E129" s="253"/>
      <c r="F129" s="253"/>
      <c r="G129" s="253"/>
      <c r="H129" s="253"/>
      <c r="I129" s="253"/>
      <c r="J129" s="253"/>
      <c r="K129" s="254"/>
      <c r="L129" s="254"/>
      <c r="M129" s="253"/>
      <c r="N129" s="254"/>
    </row>
  </sheetData>
  <mergeCells count="1">
    <mergeCell ref="B119:J119"/>
  </mergeCells>
  <printOptions headings="false" gridLines="false" gridLinesSet="true" horizontalCentered="true" verticalCentered="false"/>
  <pageMargins left="0.511805555555556" right="0.118055555555556" top="0.551388888888889" bottom="0.55138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86" width="3.28"/>
    <col collapsed="false" customWidth="true" hidden="false" outlineLevel="0" max="2" min="2" style="265" width="3.85"/>
    <col collapsed="false" customWidth="true" hidden="false" outlineLevel="0" max="3" min="3" style="86" width="43.56"/>
    <col collapsed="false" customWidth="true" hidden="true" outlineLevel="0" max="4" min="4" style="88" width="10.99"/>
    <col collapsed="false" customWidth="true" hidden="false" outlineLevel="0" max="7" min="5" style="88" width="11.28"/>
    <col collapsed="false" customWidth="true" hidden="false" outlineLevel="0" max="8" min="8" style="88" width="11.56"/>
    <col collapsed="false" customWidth="true" hidden="false" outlineLevel="0" max="9" min="9" style="88" width="10.71"/>
    <col collapsed="false" customWidth="false" hidden="false" outlineLevel="0" max="13" min="10" style="88" width="9.14"/>
    <col collapsed="false" customWidth="false" hidden="false" outlineLevel="0" max="257" min="14" style="86" width="9.14"/>
  </cols>
  <sheetData>
    <row r="2" customFormat="false" ht="15" hidden="false" customHeight="false" outlineLevel="0" collapsed="false">
      <c r="C2" s="266"/>
    </row>
    <row r="3" customFormat="false" ht="20.25" hidden="false" customHeight="false" outlineLevel="0" collapsed="false">
      <c r="C3" s="267" t="s">
        <v>529</v>
      </c>
    </row>
    <row r="4" s="268" customFormat="true" ht="12.75" hidden="false" customHeight="false" outlineLevel="0" collapsed="false">
      <c r="B4" s="269"/>
      <c r="C4" s="268" t="s">
        <v>530</v>
      </c>
      <c r="D4" s="127"/>
      <c r="E4" s="127"/>
      <c r="F4" s="127"/>
      <c r="G4" s="127"/>
      <c r="H4" s="127"/>
      <c r="I4" s="127"/>
      <c r="J4" s="127"/>
      <c r="K4" s="127"/>
      <c r="L4" s="127"/>
      <c r="M4" s="127"/>
    </row>
    <row r="5" s="268" customFormat="true" ht="12.75" hidden="false" customHeight="false" outlineLevel="0" collapsed="false">
      <c r="B5" s="269"/>
      <c r="C5" s="270"/>
      <c r="D5" s="127"/>
      <c r="E5" s="127"/>
      <c r="F5" s="127"/>
      <c r="G5" s="127"/>
      <c r="H5" s="127"/>
      <c r="I5" s="127"/>
      <c r="J5" s="127"/>
      <c r="K5" s="127"/>
      <c r="L5" s="127"/>
      <c r="M5" s="127"/>
    </row>
    <row r="6" s="268" customFormat="true" ht="12.75" hidden="false" customHeight="false" outlineLevel="0" collapsed="false">
      <c r="B6" s="269"/>
      <c r="D6" s="127"/>
      <c r="E6" s="127"/>
      <c r="F6" s="127"/>
      <c r="G6" s="127"/>
      <c r="H6" s="127"/>
      <c r="I6" s="127"/>
      <c r="J6" s="127"/>
      <c r="K6" s="127"/>
      <c r="L6" s="127"/>
      <c r="M6" s="127"/>
    </row>
    <row r="7" s="268" customFormat="true" ht="25.5" hidden="false" customHeight="false" outlineLevel="0" collapsed="false">
      <c r="B7" s="269"/>
      <c r="C7" s="271"/>
      <c r="D7" s="272" t="s">
        <v>210</v>
      </c>
      <c r="E7" s="272" t="s">
        <v>188</v>
      </c>
      <c r="F7" s="272" t="s">
        <v>187</v>
      </c>
      <c r="G7" s="272" t="s">
        <v>186</v>
      </c>
      <c r="H7" s="272" t="s">
        <v>211</v>
      </c>
      <c r="I7" s="272" t="s">
        <v>212</v>
      </c>
      <c r="J7" s="127"/>
      <c r="K7" s="127"/>
      <c r="L7" s="127"/>
      <c r="M7" s="127"/>
    </row>
    <row r="8" s="268" customFormat="true" ht="12.75" hidden="false" customHeight="false" outlineLevel="0" collapsed="false">
      <c r="B8" s="269"/>
      <c r="C8" s="273" t="s">
        <v>531</v>
      </c>
      <c r="D8" s="274" t="n">
        <v>9206562.78</v>
      </c>
      <c r="E8" s="275" t="n">
        <v>0</v>
      </c>
      <c r="F8" s="275" t="n">
        <f aca="false">E33</f>
        <v>8843102.82</v>
      </c>
      <c r="G8" s="275" t="n">
        <f aca="false">F33</f>
        <v>8774345.43</v>
      </c>
      <c r="H8" s="275" t="n">
        <f aca="false">G33</f>
        <v>8834508.31</v>
      </c>
      <c r="I8" s="275" t="n">
        <f aca="false">H33</f>
        <v>9841960.74426388</v>
      </c>
      <c r="J8" s="127"/>
      <c r="K8" s="127"/>
      <c r="L8" s="127"/>
      <c r="M8" s="127"/>
    </row>
    <row r="9" s="268" customFormat="true" ht="12.75" hidden="false" customHeight="false" outlineLevel="0" collapsed="false">
      <c r="B9" s="269"/>
      <c r="C9" s="273"/>
      <c r="D9" s="274"/>
      <c r="E9" s="275"/>
      <c r="F9" s="275"/>
      <c r="G9" s="275"/>
      <c r="H9" s="275"/>
      <c r="I9" s="275"/>
      <c r="J9" s="127"/>
      <c r="K9" s="127"/>
      <c r="L9" s="127"/>
      <c r="M9" s="127"/>
    </row>
    <row r="10" s="268" customFormat="true" ht="12.75" hidden="false" customHeight="false" outlineLevel="0" collapsed="false">
      <c r="B10" s="269"/>
      <c r="C10" s="273" t="s">
        <v>210</v>
      </c>
      <c r="D10" s="274"/>
      <c r="E10" s="275" t="n">
        <v>9206562.78</v>
      </c>
      <c r="F10" s="275"/>
      <c r="G10" s="275"/>
      <c r="H10" s="275"/>
      <c r="I10" s="275"/>
      <c r="J10" s="127"/>
      <c r="K10" s="127"/>
      <c r="L10" s="127"/>
      <c r="M10" s="127"/>
    </row>
    <row r="11" s="268" customFormat="true" ht="12.75" hidden="false" customHeight="false" outlineLevel="0" collapsed="false">
      <c r="B11" s="269"/>
      <c r="C11" s="209"/>
      <c r="D11" s="274"/>
      <c r="E11" s="275"/>
      <c r="F11" s="275"/>
      <c r="G11" s="275"/>
      <c r="H11" s="275"/>
      <c r="I11" s="275"/>
      <c r="J11" s="127"/>
      <c r="K11" s="127"/>
      <c r="L11" s="127"/>
      <c r="M11" s="127"/>
    </row>
    <row r="12" s="268" customFormat="true" ht="12.75" hidden="false" customHeight="false" outlineLevel="0" collapsed="false">
      <c r="B12" s="276" t="s">
        <v>532</v>
      </c>
      <c r="C12" s="273" t="s">
        <v>533</v>
      </c>
      <c r="D12" s="274"/>
      <c r="E12" s="275"/>
      <c r="F12" s="275" t="n">
        <v>20514.6706480558</v>
      </c>
      <c r="G12" s="275" t="n">
        <v>130281.125658153</v>
      </c>
      <c r="H12" s="275" t="n">
        <v>134390.005276031</v>
      </c>
      <c r="I12" s="275" t="n">
        <v>151078.481465747</v>
      </c>
      <c r="J12" s="127"/>
      <c r="K12" s="127"/>
      <c r="L12" s="127"/>
      <c r="M12" s="127" t="n">
        <v>20514.6706480558</v>
      </c>
      <c r="N12" s="268" t="n">
        <v>130281.125658153</v>
      </c>
      <c r="O12" s="268" t="n">
        <v>133240.692898821</v>
      </c>
      <c r="P12" s="268" t="n">
        <v>151078.481465747</v>
      </c>
      <c r="R12" s="268" t="s">
        <v>533</v>
      </c>
    </row>
    <row r="13" s="268" customFormat="true" ht="12.75" hidden="false" customHeight="false" outlineLevel="0" collapsed="false">
      <c r="B13" s="276" t="s">
        <v>534</v>
      </c>
      <c r="C13" s="273" t="s">
        <v>535</v>
      </c>
      <c r="D13" s="274"/>
      <c r="E13" s="275"/>
      <c r="F13" s="275" t="n">
        <v>140116.829810158</v>
      </c>
      <c r="G13" s="275" t="n">
        <v>183840.123243959</v>
      </c>
      <c r="H13" s="275" t="n">
        <v>157930.91074694</v>
      </c>
      <c r="I13" s="275" t="n">
        <v>184377.500358001</v>
      </c>
      <c r="J13" s="127"/>
      <c r="K13" s="127"/>
      <c r="L13" s="127"/>
      <c r="M13" s="127" t="n">
        <v>140116.829810158</v>
      </c>
      <c r="N13" s="268" t="n">
        <v>183840.123243959</v>
      </c>
      <c r="O13" s="268" t="n">
        <v>157930.91074694</v>
      </c>
      <c r="P13" s="268" t="n">
        <v>184377.500358001</v>
      </c>
      <c r="R13" s="268" t="s">
        <v>535</v>
      </c>
    </row>
    <row r="14" s="268" customFormat="true" ht="25.5" hidden="false" customHeight="false" outlineLevel="0" collapsed="false">
      <c r="B14" s="276" t="s">
        <v>536</v>
      </c>
      <c r="C14" s="273" t="s">
        <v>537</v>
      </c>
      <c r="D14" s="274"/>
      <c r="E14" s="275" t="n">
        <v>181745.785399999</v>
      </c>
      <c r="F14" s="275" t="n">
        <v>-684228.72</v>
      </c>
      <c r="G14" s="275" t="n">
        <v>-236772</v>
      </c>
      <c r="H14" s="275" t="n">
        <v>380278.08925306</v>
      </c>
      <c r="I14" s="275" t="n">
        <v>293220.339641999</v>
      </c>
      <c r="J14" s="127"/>
      <c r="K14" s="127"/>
      <c r="L14" s="127" t="n">
        <v>181745.785399999</v>
      </c>
      <c r="M14" s="127" t="n">
        <v>-684228.72</v>
      </c>
      <c r="N14" s="268" t="n">
        <v>-236772</v>
      </c>
      <c r="O14" s="268" t="n">
        <v>380278.08925306</v>
      </c>
      <c r="P14" s="268" t="n">
        <v>293220.339641999</v>
      </c>
      <c r="R14" s="268" t="s">
        <v>537</v>
      </c>
    </row>
    <row r="15" s="268" customFormat="true" ht="25.5" hidden="false" customHeight="false" outlineLevel="0" collapsed="false">
      <c r="B15" s="276" t="s">
        <v>538</v>
      </c>
      <c r="C15" s="273" t="s">
        <v>539</v>
      </c>
      <c r="D15" s="274"/>
      <c r="E15" s="275"/>
      <c r="F15" s="275"/>
      <c r="G15" s="275"/>
      <c r="H15" s="275"/>
      <c r="I15" s="275" t="n">
        <v>256700.16</v>
      </c>
      <c r="J15" s="127"/>
      <c r="K15" s="127"/>
      <c r="L15" s="127"/>
      <c r="M15" s="127"/>
      <c r="P15" s="268" t="n">
        <v>256700.16</v>
      </c>
      <c r="R15" s="268" t="s">
        <v>539</v>
      </c>
    </row>
    <row r="16" s="268" customFormat="true" ht="12.75" hidden="false" customHeight="false" outlineLevel="0" collapsed="false">
      <c r="B16" s="276" t="s">
        <v>540</v>
      </c>
      <c r="C16" s="273" t="s">
        <v>541</v>
      </c>
      <c r="D16" s="274"/>
      <c r="E16" s="275" t="n">
        <v>123000</v>
      </c>
      <c r="F16" s="275" t="n">
        <v>295517.79</v>
      </c>
      <c r="G16" s="275" t="n">
        <v>-418517.79</v>
      </c>
      <c r="H16" s="275"/>
      <c r="I16" s="275"/>
      <c r="J16" s="127"/>
      <c r="K16" s="127"/>
      <c r="L16" s="127" t="n">
        <v>123000</v>
      </c>
      <c r="M16" s="127" t="n">
        <v>295517.79</v>
      </c>
      <c r="N16" s="268" t="n">
        <v>-418517.79</v>
      </c>
      <c r="R16" s="268" t="s">
        <v>541</v>
      </c>
    </row>
    <row r="17" s="268" customFormat="true" ht="12.75" hidden="false" customHeight="false" outlineLevel="0" collapsed="false">
      <c r="B17" s="276" t="s">
        <v>542</v>
      </c>
      <c r="C17" s="273" t="s">
        <v>543</v>
      </c>
      <c r="D17" s="274"/>
      <c r="E17" s="275" t="n">
        <v>-143866</v>
      </c>
      <c r="F17" s="275" t="n">
        <v>143866</v>
      </c>
      <c r="G17" s="275"/>
      <c r="H17" s="275"/>
      <c r="I17" s="275"/>
      <c r="J17" s="127"/>
      <c r="K17" s="127"/>
      <c r="L17" s="127" t="n">
        <v>-143866</v>
      </c>
      <c r="M17" s="127" t="n">
        <v>143866</v>
      </c>
      <c r="R17" s="268" t="s">
        <v>544</v>
      </c>
    </row>
    <row r="18" s="268" customFormat="true" ht="12.75" hidden="false" customHeight="false" outlineLevel="0" collapsed="false">
      <c r="B18" s="276" t="s">
        <v>545</v>
      </c>
      <c r="C18" s="273" t="s">
        <v>546</v>
      </c>
      <c r="D18" s="274"/>
      <c r="E18" s="275" t="n">
        <v>-65456.0446999998</v>
      </c>
      <c r="F18" s="275" t="n">
        <v>32704.51</v>
      </c>
      <c r="G18" s="275" t="n">
        <v>244227.25</v>
      </c>
      <c r="H18" s="275" t="n">
        <v>-251656.1405</v>
      </c>
      <c r="I18" s="275" t="n">
        <v>284557.707585</v>
      </c>
      <c r="J18" s="127"/>
      <c r="K18" s="127"/>
      <c r="L18" s="127" t="n">
        <v>-65456.0446999998</v>
      </c>
      <c r="M18" s="127" t="n">
        <v>32704.51</v>
      </c>
      <c r="N18" s="268" t="n">
        <v>244227.25</v>
      </c>
      <c r="O18" s="268" t="n">
        <v>-251656.1405</v>
      </c>
      <c r="P18" s="268" t="n">
        <v>284557.707585</v>
      </c>
      <c r="R18" s="268" t="s">
        <v>546</v>
      </c>
    </row>
    <row r="19" s="268" customFormat="true" ht="12.75" hidden="false" customHeight="false" outlineLevel="0" collapsed="false">
      <c r="B19" s="276" t="s">
        <v>547</v>
      </c>
      <c r="C19" s="273" t="s">
        <v>548</v>
      </c>
      <c r="D19" s="274"/>
      <c r="E19" s="275" t="n">
        <v>-99121.7999999998</v>
      </c>
      <c r="F19" s="275" t="n">
        <v>-215190.21</v>
      </c>
      <c r="G19" s="275" t="n">
        <v>55074.09</v>
      </c>
      <c r="H19" s="275" t="n">
        <v>136271.27</v>
      </c>
      <c r="I19" s="275" t="n">
        <v>27800</v>
      </c>
      <c r="J19" s="127"/>
      <c r="K19" s="127"/>
      <c r="L19" s="127" t="n">
        <v>-139587.41</v>
      </c>
      <c r="M19" s="127" t="n">
        <v>-307428.9</v>
      </c>
      <c r="N19" s="268" t="n">
        <v>218984.25</v>
      </c>
      <c r="O19" s="268" t="n">
        <v>65492.0899999999</v>
      </c>
      <c r="P19" s="268" t="n">
        <v>131578.8004</v>
      </c>
      <c r="R19" s="268" t="s">
        <v>548</v>
      </c>
    </row>
    <row r="20" s="268" customFormat="true" ht="12.75" hidden="false" customHeight="false" outlineLevel="0" collapsed="false">
      <c r="B20" s="276" t="s">
        <v>549</v>
      </c>
      <c r="C20" s="273" t="s">
        <v>550</v>
      </c>
      <c r="D20" s="274"/>
      <c r="E20" s="275" t="n">
        <v>-288368.907100001</v>
      </c>
      <c r="F20" s="275" t="n">
        <v>-157485.78</v>
      </c>
      <c r="G20" s="275" t="n">
        <v>110334.5</v>
      </c>
      <c r="H20" s="275" t="n">
        <v>204710.41</v>
      </c>
      <c r="I20" s="275" t="n">
        <v>243576.0036</v>
      </c>
      <c r="J20" s="127"/>
      <c r="K20" s="127"/>
      <c r="L20" s="127" t="n">
        <v>-247903.297100001</v>
      </c>
      <c r="M20" s="127" t="n">
        <v>-65247.0900000001</v>
      </c>
      <c r="N20" s="268" t="n">
        <v>-53575.6599999999</v>
      </c>
      <c r="O20" s="268" t="n">
        <v>210489.590000001</v>
      </c>
      <c r="P20" s="268" t="n">
        <v>204797.2032</v>
      </c>
      <c r="R20" s="268" t="s">
        <v>551</v>
      </c>
    </row>
    <row r="21" s="268" customFormat="true" ht="12.75" hidden="false" customHeight="false" outlineLevel="0" collapsed="false">
      <c r="B21" s="276" t="s">
        <v>552</v>
      </c>
      <c r="C21" s="273" t="s">
        <v>553</v>
      </c>
      <c r="D21" s="274"/>
      <c r="E21" s="275" t="n">
        <v>-156513.8434</v>
      </c>
      <c r="F21" s="275" t="n">
        <v>-22868</v>
      </c>
      <c r="G21" s="275" t="n">
        <v>19232.72</v>
      </c>
      <c r="H21" s="275" t="n">
        <v>36282.01</v>
      </c>
      <c r="I21" s="275" t="n">
        <v>4496.77469999998</v>
      </c>
      <c r="J21" s="127"/>
      <c r="K21" s="127"/>
      <c r="L21" s="127" t="n">
        <v>-156513.8434</v>
      </c>
      <c r="M21" s="127" t="n">
        <v>-22868</v>
      </c>
      <c r="N21" s="268" t="n">
        <v>19232.72</v>
      </c>
      <c r="O21" s="268" t="n">
        <v>36282.01</v>
      </c>
      <c r="P21" s="268" t="n">
        <v>4496.77469999998</v>
      </c>
      <c r="R21" s="268" t="s">
        <v>553</v>
      </c>
    </row>
    <row r="22" s="268" customFormat="true" ht="12.75" hidden="false" customHeight="false" outlineLevel="0" collapsed="false">
      <c r="B22" s="276" t="s">
        <v>554</v>
      </c>
      <c r="C22" s="273" t="s">
        <v>555</v>
      </c>
      <c r="D22" s="274"/>
      <c r="E22" s="275"/>
      <c r="F22" s="275"/>
      <c r="G22" s="275" t="n">
        <v>-84981.5600000001</v>
      </c>
      <c r="H22" s="275"/>
      <c r="I22" s="275"/>
      <c r="J22" s="127"/>
      <c r="K22" s="127"/>
      <c r="L22" s="127"/>
      <c r="M22" s="127"/>
      <c r="N22" s="268" t="n">
        <v>-84981.5600000001</v>
      </c>
      <c r="R22" s="268" t="s">
        <v>556</v>
      </c>
    </row>
    <row r="23" s="268" customFormat="true" ht="12.75" hidden="false" customHeight="false" outlineLevel="0" collapsed="false">
      <c r="B23" s="276" t="s">
        <v>557</v>
      </c>
      <c r="C23" s="273" t="s">
        <v>558</v>
      </c>
      <c r="D23" s="274"/>
      <c r="E23" s="275"/>
      <c r="F23" s="275" t="n">
        <v>-85634.54</v>
      </c>
      <c r="G23" s="275" t="n">
        <v>85634.54</v>
      </c>
      <c r="H23" s="275"/>
      <c r="I23" s="275"/>
      <c r="J23" s="127"/>
      <c r="K23" s="127"/>
      <c r="L23" s="127"/>
      <c r="M23" s="127" t="n">
        <v>-85634.54</v>
      </c>
      <c r="N23" s="268" t="n">
        <v>85634.54</v>
      </c>
      <c r="R23" s="268" t="s">
        <v>559</v>
      </c>
    </row>
    <row r="24" s="268" customFormat="true" ht="12.75" hidden="false" customHeight="false" outlineLevel="0" collapsed="false">
      <c r="B24" s="276" t="s">
        <v>560</v>
      </c>
      <c r="C24" s="273" t="s">
        <v>561</v>
      </c>
      <c r="D24" s="274"/>
      <c r="E24" s="275" t="n">
        <v>24340.39</v>
      </c>
      <c r="F24" s="275" t="n">
        <v>-75872.29</v>
      </c>
      <c r="G24" s="275" t="n">
        <v>28140.94</v>
      </c>
      <c r="H24" s="275" t="n">
        <v>35342.81</v>
      </c>
      <c r="I24" s="275" t="n">
        <v>3630</v>
      </c>
      <c r="J24" s="127"/>
      <c r="K24" s="127"/>
      <c r="L24" s="127" t="n">
        <v>24340.39</v>
      </c>
      <c r="M24" s="127" t="n">
        <v>-75872.29</v>
      </c>
      <c r="N24" s="268" t="n">
        <v>28140.94</v>
      </c>
      <c r="O24" s="268" t="n">
        <v>35342.81</v>
      </c>
      <c r="P24" s="268" t="n">
        <v>3630</v>
      </c>
      <c r="R24" s="268" t="s">
        <v>561</v>
      </c>
    </row>
    <row r="25" s="268" customFormat="true" ht="12.75" hidden="false" customHeight="false" outlineLevel="0" collapsed="false">
      <c r="B25" s="276" t="s">
        <v>562</v>
      </c>
      <c r="C25" s="273" t="s">
        <v>563</v>
      </c>
      <c r="D25" s="274"/>
      <c r="E25" s="275" t="n">
        <v>96235.5988</v>
      </c>
      <c r="F25" s="275" t="n">
        <v>-66920.6999999999</v>
      </c>
      <c r="G25" s="275" t="n">
        <v>45425.8699999998</v>
      </c>
      <c r="H25" s="275" t="n">
        <v>715.900000000082</v>
      </c>
      <c r="I25" s="275" t="n">
        <v>28809.9839999999</v>
      </c>
      <c r="J25" s="127"/>
      <c r="K25" s="127"/>
      <c r="L25" s="127" t="n">
        <v>96235.5988</v>
      </c>
      <c r="M25" s="127" t="n">
        <v>-66920.6999999999</v>
      </c>
      <c r="N25" s="268" t="n">
        <v>45425.8699999998</v>
      </c>
      <c r="O25" s="268" t="n">
        <v>715.900000000082</v>
      </c>
      <c r="P25" s="268" t="n">
        <v>28809.9839999999</v>
      </c>
      <c r="R25" s="268" t="s">
        <v>563</v>
      </c>
    </row>
    <row r="26" s="268" customFormat="true" ht="12.75" hidden="false" customHeight="false" outlineLevel="0" collapsed="false">
      <c r="B26" s="276" t="s">
        <v>564</v>
      </c>
      <c r="C26" s="273" t="s">
        <v>565</v>
      </c>
      <c r="D26" s="274"/>
      <c r="E26" s="275" t="n">
        <v>10170.79</v>
      </c>
      <c r="F26" s="275" t="n">
        <v>187740.21</v>
      </c>
      <c r="G26" s="275" t="n">
        <v>521.349999999977</v>
      </c>
      <c r="H26" s="275" t="n">
        <v>63729.97</v>
      </c>
      <c r="I26" s="275" t="n">
        <v>66578.6695999999</v>
      </c>
      <c r="J26" s="127"/>
      <c r="K26" s="127"/>
      <c r="L26" s="127" t="n">
        <v>10170.79</v>
      </c>
      <c r="M26" s="127" t="n">
        <v>187740.21</v>
      </c>
      <c r="N26" s="268" t="n">
        <v>521.349999999977</v>
      </c>
      <c r="O26" s="268" t="n">
        <v>63729.97</v>
      </c>
      <c r="P26" s="268" t="n">
        <v>66578.6695999999</v>
      </c>
      <c r="R26" s="268" t="s">
        <v>565</v>
      </c>
    </row>
    <row r="27" s="268" customFormat="true" ht="12.75" hidden="false" customHeight="false" outlineLevel="0" collapsed="false">
      <c r="B27" s="276" t="s">
        <v>566</v>
      </c>
      <c r="C27" s="273" t="s">
        <v>567</v>
      </c>
      <c r="D27" s="274"/>
      <c r="E27" s="275" t="n">
        <v>40829.6240999997</v>
      </c>
      <c r="F27" s="275" t="n">
        <v>521206.970000002</v>
      </c>
      <c r="G27" s="275" t="n">
        <v>-9793.6400000006</v>
      </c>
      <c r="H27" s="275" t="n">
        <v>88111.8431978342</v>
      </c>
      <c r="I27" s="275" t="n">
        <v>-72664.7886040644</v>
      </c>
      <c r="J27" s="127"/>
      <c r="K27" s="127"/>
      <c r="L27" s="127" t="n">
        <v>40829.6240999997</v>
      </c>
      <c r="M27" s="127" t="n">
        <v>521206.970000002</v>
      </c>
      <c r="N27" s="268" t="n">
        <v>-9793.6400000006</v>
      </c>
      <c r="O27" s="268" t="n">
        <v>153111.843197834</v>
      </c>
      <c r="P27" s="268" t="n">
        <v>-137664.788604064</v>
      </c>
      <c r="R27" s="268" t="s">
        <v>567</v>
      </c>
    </row>
    <row r="28" s="268" customFormat="true" ht="12.75" hidden="false" customHeight="false" outlineLevel="0" collapsed="false">
      <c r="B28" s="276" t="s">
        <v>568</v>
      </c>
      <c r="C28" s="277" t="s">
        <v>569</v>
      </c>
      <c r="D28" s="278"/>
      <c r="E28" s="279" t="n">
        <v>-2713.64000000001</v>
      </c>
      <c r="F28" s="279" t="n">
        <v>-20610.34</v>
      </c>
      <c r="G28" s="279" t="n">
        <v>-28455.76</v>
      </c>
      <c r="H28" s="279" t="n">
        <v>15127.17</v>
      </c>
      <c r="I28" s="279" t="n">
        <v>82747.1907</v>
      </c>
      <c r="J28" s="127"/>
      <c r="K28" s="127"/>
      <c r="L28" s="127" t="n">
        <v>-2713.64000000001</v>
      </c>
      <c r="M28" s="127" t="n">
        <v>-20610.34</v>
      </c>
      <c r="N28" s="268" t="n">
        <v>-28455.76</v>
      </c>
      <c r="O28" s="268" t="n">
        <v>15127.17</v>
      </c>
      <c r="P28" s="268" t="n">
        <v>82747.1907</v>
      </c>
      <c r="R28" s="268" t="s">
        <v>569</v>
      </c>
    </row>
    <row r="29" s="268" customFormat="true" ht="12.75" hidden="false" customHeight="false" outlineLevel="0" collapsed="false">
      <c r="B29" s="276" t="s">
        <v>570</v>
      </c>
      <c r="C29" s="277" t="s">
        <v>571</v>
      </c>
      <c r="D29" s="278"/>
      <c r="E29" s="279"/>
      <c r="F29" s="279"/>
      <c r="G29" s="279"/>
      <c r="H29" s="279"/>
      <c r="I29" s="279" t="n">
        <v>220000</v>
      </c>
      <c r="J29" s="127"/>
      <c r="K29" s="127"/>
      <c r="L29" s="127"/>
      <c r="M29" s="127"/>
      <c r="P29" s="268" t="n">
        <v>220000</v>
      </c>
      <c r="R29" s="268" t="s">
        <v>571</v>
      </c>
    </row>
    <row r="30" s="268" customFormat="true" ht="12.75" hidden="false" customHeight="false" outlineLevel="0" collapsed="false">
      <c r="B30" s="280"/>
      <c r="C30" s="277"/>
      <c r="D30" s="278"/>
      <c r="E30" s="279"/>
      <c r="F30" s="279"/>
      <c r="G30" s="279"/>
      <c r="H30" s="279"/>
      <c r="I30" s="279"/>
      <c r="J30" s="127"/>
      <c r="K30" s="127"/>
      <c r="L30" s="127"/>
      <c r="M30" s="127"/>
    </row>
    <row r="31" s="268" customFormat="true" ht="12.75" hidden="false" customHeight="false" outlineLevel="0" collapsed="false">
      <c r="B31" s="269"/>
      <c r="C31" s="273" t="s">
        <v>572</v>
      </c>
      <c r="D31" s="274"/>
      <c r="E31" s="275" t="n">
        <v>-83741.9131000005</v>
      </c>
      <c r="F31" s="275" t="n">
        <v>-81613.7904582135</v>
      </c>
      <c r="G31" s="275" t="n">
        <v>-64028.8789021131</v>
      </c>
      <c r="H31" s="275" t="n">
        <v>6218.18629001267</v>
      </c>
      <c r="I31" s="275" t="n">
        <v>65211.2992812339</v>
      </c>
      <c r="J31" s="127"/>
      <c r="K31" s="127"/>
      <c r="L31" s="127" t="n">
        <v>-83741.9131000005</v>
      </c>
      <c r="M31" s="127" t="n">
        <v>-81613.7904582135</v>
      </c>
      <c r="N31" s="268" t="n">
        <v>-64028.8789021131</v>
      </c>
      <c r="O31" s="268" t="n">
        <v>7367.49866722338</v>
      </c>
      <c r="P31" s="268" t="n">
        <v>65211.2992812339</v>
      </c>
    </row>
    <row r="32" s="268" customFormat="true" ht="12.75" hidden="false" customHeight="false" outlineLevel="0" collapsed="false">
      <c r="B32" s="269"/>
      <c r="C32" s="273"/>
      <c r="D32" s="274"/>
      <c r="E32" s="275"/>
      <c r="F32" s="275"/>
      <c r="G32" s="275"/>
      <c r="H32" s="275"/>
      <c r="I32" s="275"/>
      <c r="J32" s="127"/>
      <c r="K32" s="127"/>
      <c r="L32" s="127"/>
      <c r="M32" s="127"/>
    </row>
    <row r="33" s="268" customFormat="true" ht="12.75" hidden="false" customHeight="false" outlineLevel="0" collapsed="false">
      <c r="B33" s="269"/>
      <c r="C33" s="273" t="s">
        <v>573</v>
      </c>
      <c r="D33" s="274" t="n">
        <f aca="false">SUM(D8:D32)</f>
        <v>9206562.78</v>
      </c>
      <c r="E33" s="275" t="n">
        <f aca="false">SUM(E8:E32)</f>
        <v>8843102.82</v>
      </c>
      <c r="F33" s="275" t="n">
        <f aca="false">SUM(F8:F32)</f>
        <v>8774345.43</v>
      </c>
      <c r="G33" s="275" t="n">
        <f aca="false">SUM(G8:G32)</f>
        <v>8834508.31</v>
      </c>
      <c r="H33" s="275" t="n">
        <f aca="false">SUM(H8:H32)</f>
        <v>9841960.74426388</v>
      </c>
      <c r="I33" s="275" t="n">
        <f aca="false">SUM(I8:I32)</f>
        <v>11682080.0665918</v>
      </c>
      <c r="J33" s="127"/>
      <c r="K33" s="127"/>
      <c r="L33" s="127"/>
      <c r="M33" s="127"/>
    </row>
    <row r="34" s="268" customFormat="true" ht="12.75" hidden="false" customHeight="false" outlineLevel="0" collapsed="false">
      <c r="B34" s="269"/>
      <c r="C34" s="281"/>
      <c r="D34" s="127"/>
      <c r="E34" s="127"/>
      <c r="F34" s="127"/>
      <c r="G34" s="127"/>
      <c r="H34" s="127"/>
      <c r="I34" s="127"/>
      <c r="J34" s="127"/>
      <c r="K34" s="127"/>
      <c r="L34" s="127"/>
      <c r="M34" s="127"/>
    </row>
    <row r="35" s="268" customFormat="true" ht="12.75" hidden="false" customHeight="false" outlineLevel="0" collapsed="false">
      <c r="B35" s="269"/>
      <c r="C35" s="281" t="s">
        <v>574</v>
      </c>
      <c r="D35" s="127"/>
      <c r="E35" s="127"/>
      <c r="F35" s="127"/>
      <c r="G35" s="127"/>
      <c r="H35" s="127"/>
      <c r="I35" s="127"/>
      <c r="J35" s="127"/>
      <c r="K35" s="127"/>
      <c r="L35" s="127"/>
      <c r="M35" s="127"/>
    </row>
    <row r="36" s="268" customFormat="true" ht="12.75" hidden="false" customHeight="false" outlineLevel="0" collapsed="false">
      <c r="B36" s="269"/>
      <c r="C36" s="281"/>
      <c r="D36" s="127"/>
      <c r="E36" s="127"/>
      <c r="F36" s="127"/>
      <c r="G36" s="127"/>
      <c r="H36" s="127"/>
      <c r="I36" s="127"/>
      <c r="J36" s="127"/>
      <c r="K36" s="127"/>
      <c r="L36" s="127"/>
      <c r="M36" s="127"/>
    </row>
    <row r="37" s="268" customFormat="true" ht="12.75" hidden="false" customHeight="false" outlineLevel="0" collapsed="false">
      <c r="B37" s="269"/>
      <c r="C37" s="281" t="s">
        <v>575</v>
      </c>
      <c r="D37" s="127"/>
      <c r="E37" s="127"/>
      <c r="F37" s="127"/>
      <c r="G37" s="127"/>
      <c r="H37" s="127"/>
      <c r="I37" s="127"/>
      <c r="J37" s="127"/>
      <c r="K37" s="127"/>
      <c r="L37" s="127"/>
      <c r="M37" s="127"/>
    </row>
    <row r="38" s="268" customFormat="true" ht="12.75" hidden="false" customHeight="false" outlineLevel="0" collapsed="false">
      <c r="B38" s="269"/>
      <c r="D38" s="127"/>
      <c r="E38" s="127"/>
      <c r="F38" s="127"/>
      <c r="G38" s="127"/>
      <c r="H38" s="127"/>
      <c r="I38" s="127"/>
      <c r="J38" s="127"/>
      <c r="K38" s="127"/>
      <c r="L38" s="127"/>
      <c r="M38" s="127"/>
    </row>
    <row r="39" s="282" customFormat="true" ht="54.75" hidden="false" customHeight="true" outlineLevel="0" collapsed="false">
      <c r="B39" s="283"/>
      <c r="C39" s="284" t="s">
        <v>576</v>
      </c>
      <c r="D39" s="284"/>
      <c r="E39" s="284"/>
      <c r="F39" s="284"/>
      <c r="G39" s="284"/>
      <c r="H39" s="284"/>
      <c r="I39" s="284"/>
      <c r="J39" s="285"/>
      <c r="K39" s="285"/>
      <c r="L39" s="285"/>
      <c r="M39" s="285"/>
    </row>
    <row r="40" s="268" customFormat="true" ht="12.75" hidden="false" customHeight="false" outlineLevel="0" collapsed="false">
      <c r="B40" s="269"/>
      <c r="D40" s="127"/>
      <c r="E40" s="127"/>
      <c r="F40" s="127"/>
      <c r="G40" s="127"/>
      <c r="H40" s="127"/>
      <c r="I40" s="127"/>
      <c r="J40" s="127"/>
      <c r="K40" s="127"/>
      <c r="L40" s="127"/>
      <c r="M40" s="127"/>
    </row>
    <row r="41" s="268" customFormat="true" ht="12.75" hidden="false" customHeight="false" outlineLevel="0" collapsed="false">
      <c r="B41" s="269"/>
      <c r="C41" s="268" t="s">
        <v>577</v>
      </c>
      <c r="D41" s="127"/>
      <c r="E41" s="127" t="n">
        <f aca="false">E33-'App 2-F OM&amp;A Detail'!F112</f>
        <v>0</v>
      </c>
      <c r="F41" s="127" t="n">
        <f aca="false">F33-'App 2-F OM&amp;A Detail'!G112</f>
        <v>0</v>
      </c>
      <c r="G41" s="127" t="n">
        <f aca="false">G33-'App 2-F OM&amp;A Detail'!H112</f>
        <v>0</v>
      </c>
      <c r="H41" s="127" t="n">
        <f aca="false">H33-'App 2-F OM&amp;A Detail'!I112</f>
        <v>0</v>
      </c>
      <c r="I41" s="127" t="n">
        <f aca="false">I33-'App 2-F OM&amp;A Detail'!J112</f>
        <v>0</v>
      </c>
      <c r="J41" s="127"/>
      <c r="K41" s="127"/>
      <c r="L41" s="127"/>
      <c r="M41" s="127"/>
    </row>
  </sheetData>
  <mergeCells count="1">
    <mergeCell ref="C39:I39"/>
  </mergeCells>
  <printOptions headings="false" gridLines="false" gridLinesSet="true" horizontalCentered="true" verticalCentered="false"/>
  <pageMargins left="0.315277777777778" right="0.315277777777778" top="0.747916666666667"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false" hidden="false" outlineLevel="0" max="1" min="1" style="86" width="9.14"/>
    <col collapsed="false" customWidth="true" hidden="false" outlineLevel="0" max="2" min="2" style="86" width="40.99"/>
    <col collapsed="false" customWidth="true" hidden="false" outlineLevel="0" max="4" min="3" style="86" width="6.85"/>
    <col collapsed="false" customWidth="false" hidden="false" outlineLevel="0" max="257" min="5" style="86" width="9.14"/>
  </cols>
  <sheetData>
    <row r="3" customFormat="false" ht="20.25" hidden="false" customHeight="false" outlineLevel="0" collapsed="false">
      <c r="B3" s="189" t="s">
        <v>578</v>
      </c>
    </row>
    <row r="4" customFormat="false" ht="18.75" hidden="false" customHeight="false" outlineLevel="0" collapsed="false">
      <c r="B4" s="286" t="s">
        <v>579</v>
      </c>
    </row>
    <row r="5" customFormat="false" ht="45" hidden="false" customHeight="false" outlineLevel="0" collapsed="false">
      <c r="B5" s="287"/>
      <c r="C5" s="288" t="s">
        <v>580</v>
      </c>
      <c r="D5" s="289" t="s">
        <v>581</v>
      </c>
      <c r="E5" s="289" t="s">
        <v>582</v>
      </c>
      <c r="F5" s="289" t="s">
        <v>583</v>
      </c>
      <c r="G5" s="289" t="s">
        <v>584</v>
      </c>
      <c r="H5" s="289" t="s">
        <v>585</v>
      </c>
      <c r="I5" s="289" t="s">
        <v>586</v>
      </c>
      <c r="J5" s="289" t="s">
        <v>587</v>
      </c>
      <c r="K5" s="290" t="s">
        <v>296</v>
      </c>
    </row>
    <row r="6" customFormat="false" ht="12.75" hidden="false" customHeight="false" outlineLevel="0" collapsed="false">
      <c r="B6" s="291" t="s">
        <v>588</v>
      </c>
      <c r="C6" s="292"/>
      <c r="D6" s="293"/>
      <c r="E6" s="293"/>
      <c r="F6" s="293"/>
      <c r="G6" s="293"/>
      <c r="H6" s="293"/>
      <c r="I6" s="293"/>
      <c r="J6" s="293"/>
      <c r="K6" s="294" t="s">
        <v>589</v>
      </c>
    </row>
    <row r="7" customFormat="false" ht="22.5" hidden="false" customHeight="false" outlineLevel="0" collapsed="false">
      <c r="B7" s="293" t="s">
        <v>590</v>
      </c>
      <c r="C7" s="292" t="s">
        <v>591</v>
      </c>
      <c r="D7" s="293" t="s">
        <v>592</v>
      </c>
      <c r="E7" s="293" t="s">
        <v>593</v>
      </c>
      <c r="F7" s="293" t="s">
        <v>594</v>
      </c>
      <c r="G7" s="293" t="s">
        <v>595</v>
      </c>
      <c r="H7" s="293" t="s">
        <v>596</v>
      </c>
      <c r="I7" s="293" t="s">
        <v>597</v>
      </c>
      <c r="J7" s="293" t="s">
        <v>598</v>
      </c>
      <c r="K7" s="293" t="s">
        <v>599</v>
      </c>
    </row>
    <row r="8" customFormat="false" ht="13.5" hidden="false" customHeight="false" outlineLevel="0" collapsed="false">
      <c r="B8" s="295"/>
      <c r="C8" s="296"/>
      <c r="D8" s="295"/>
      <c r="E8" s="295"/>
      <c r="F8" s="295"/>
      <c r="G8" s="295"/>
      <c r="H8" s="295"/>
      <c r="I8" s="295"/>
      <c r="J8" s="295"/>
      <c r="K8" s="295"/>
    </row>
    <row r="9" customFormat="false" ht="13.5" hidden="false" customHeight="false" outlineLevel="0" collapsed="false">
      <c r="B9" s="297" t="s">
        <v>600</v>
      </c>
      <c r="C9" s="298" t="n">
        <v>5655</v>
      </c>
      <c r="D9" s="299"/>
      <c r="E9" s="300" t="s">
        <v>601</v>
      </c>
      <c r="F9" s="301" t="n">
        <v>120249</v>
      </c>
      <c r="G9" s="301" t="n">
        <f aca="false">137243.11-4792</f>
        <v>132451.11</v>
      </c>
      <c r="H9" s="301" t="n">
        <f aca="false">142343-4620</f>
        <v>137723</v>
      </c>
      <c r="I9" s="302" t="n">
        <f aca="false">(H9-G9)/G9</f>
        <v>0.0398025354411904</v>
      </c>
      <c r="J9" s="301" t="n">
        <f aca="false">H9*1.03</f>
        <v>141854.69</v>
      </c>
      <c r="K9" s="302" t="n">
        <f aca="false">(J9-H9)/H9</f>
        <v>0.03</v>
      </c>
    </row>
    <row r="10" customFormat="false" ht="13.5" hidden="false" customHeight="false" outlineLevel="0" collapsed="false">
      <c r="B10" s="297" t="s">
        <v>602</v>
      </c>
      <c r="C10" s="298"/>
      <c r="D10" s="303"/>
      <c r="E10" s="300"/>
      <c r="F10" s="301"/>
      <c r="G10" s="301"/>
      <c r="H10" s="301"/>
      <c r="I10" s="302"/>
      <c r="J10" s="301"/>
      <c r="K10" s="302"/>
    </row>
    <row r="11" customFormat="false" ht="13.5" hidden="false" customHeight="false" outlineLevel="0" collapsed="false">
      <c r="B11" s="297" t="s">
        <v>603</v>
      </c>
      <c r="C11" s="298" t="n">
        <v>5655</v>
      </c>
      <c r="D11" s="303"/>
      <c r="E11" s="300" t="s">
        <v>604</v>
      </c>
      <c r="F11" s="301" t="n">
        <v>8186</v>
      </c>
      <c r="G11" s="301" t="n">
        <f aca="false">2033.49+1100.88+1200.47+457.28</f>
        <v>4792.12</v>
      </c>
      <c r="H11" s="301"/>
      <c r="I11" s="302"/>
      <c r="J11" s="301"/>
      <c r="K11" s="302"/>
    </row>
    <row r="12" customFormat="false" ht="13.5" hidden="false" customHeight="false" outlineLevel="0" collapsed="false">
      <c r="B12" s="297" t="s">
        <v>605</v>
      </c>
      <c r="C12" s="298"/>
      <c r="D12" s="304"/>
      <c r="E12" s="300"/>
      <c r="F12" s="301"/>
      <c r="G12" s="301"/>
      <c r="H12" s="301"/>
      <c r="I12" s="302" t="s">
        <v>606</v>
      </c>
      <c r="J12" s="301"/>
      <c r="K12" s="302"/>
    </row>
    <row r="13" customFormat="false" ht="13.5" hidden="false" customHeight="false" outlineLevel="0" collapsed="false">
      <c r="B13" s="297" t="s">
        <v>607</v>
      </c>
      <c r="C13" s="298"/>
      <c r="D13" s="304"/>
      <c r="E13" s="300"/>
      <c r="F13" s="301"/>
      <c r="G13" s="301"/>
      <c r="H13" s="301"/>
      <c r="I13" s="302"/>
      <c r="J13" s="301"/>
      <c r="K13" s="302"/>
    </row>
    <row r="14" customFormat="false" ht="13.5" hidden="false" customHeight="false" outlineLevel="0" collapsed="false">
      <c r="B14" s="297" t="s">
        <v>608</v>
      </c>
      <c r="C14" s="298" t="n">
        <v>5655</v>
      </c>
      <c r="D14" s="304"/>
      <c r="E14" s="300" t="s">
        <v>604</v>
      </c>
      <c r="F14" s="301" t="n">
        <v>1736</v>
      </c>
      <c r="G14" s="301"/>
      <c r="H14" s="301"/>
      <c r="I14" s="302"/>
      <c r="J14" s="301"/>
      <c r="K14" s="302"/>
    </row>
    <row r="15" customFormat="false" ht="23.25" hidden="false" customHeight="false" outlineLevel="0" collapsed="false">
      <c r="B15" s="297" t="s">
        <v>609</v>
      </c>
      <c r="C15" s="298"/>
      <c r="D15" s="304"/>
      <c r="E15" s="300"/>
      <c r="F15" s="301"/>
      <c r="G15" s="301"/>
      <c r="H15" s="301"/>
      <c r="I15" s="302"/>
      <c r="J15" s="301"/>
      <c r="K15" s="302"/>
    </row>
    <row r="16" customFormat="false" ht="23.25" hidden="false" customHeight="false" outlineLevel="0" collapsed="false">
      <c r="B16" s="297" t="s">
        <v>610</v>
      </c>
      <c r="C16" s="298"/>
      <c r="D16" s="304"/>
      <c r="E16" s="301"/>
      <c r="F16" s="301"/>
      <c r="G16" s="301"/>
      <c r="H16" s="301"/>
      <c r="I16" s="302"/>
      <c r="J16" s="301"/>
      <c r="K16" s="302"/>
    </row>
    <row r="17" customFormat="false" ht="13.5" hidden="false" customHeight="false" outlineLevel="0" collapsed="false">
      <c r="B17" s="297" t="s">
        <v>611</v>
      </c>
      <c r="C17" s="298"/>
      <c r="D17" s="304"/>
      <c r="E17" s="301"/>
      <c r="F17" s="301"/>
      <c r="G17" s="301"/>
      <c r="H17" s="301"/>
      <c r="I17" s="302"/>
      <c r="J17" s="301"/>
      <c r="K17" s="302"/>
    </row>
    <row r="18" customFormat="false" ht="13.5" hidden="false" customHeight="false" outlineLevel="0" collapsed="false">
      <c r="B18" s="297" t="s">
        <v>612</v>
      </c>
      <c r="C18" s="298" t="n">
        <v>5655</v>
      </c>
      <c r="D18" s="304"/>
      <c r="E18" s="300" t="s">
        <v>604</v>
      </c>
      <c r="F18" s="301" t="n">
        <f aca="false">36937</f>
        <v>36937</v>
      </c>
      <c r="G18" s="301" t="n">
        <f aca="false">4143.75*12</f>
        <v>49725</v>
      </c>
      <c r="H18" s="301" t="n">
        <v>49725</v>
      </c>
      <c r="I18" s="302" t="n">
        <f aca="false">(H18-G18)/G18</f>
        <v>0</v>
      </c>
      <c r="J18" s="301" t="n">
        <v>100000</v>
      </c>
      <c r="K18" s="302" t="n">
        <f aca="false">(J18-H18)/H18</f>
        <v>1.01106083459025</v>
      </c>
      <c r="M18" s="86" t="n">
        <f aca="false">100000-51217</f>
        <v>48783</v>
      </c>
    </row>
    <row r="19" customFormat="false" ht="13.5" hidden="false" customHeight="false" outlineLevel="0" collapsed="false">
      <c r="B19" s="297" t="s">
        <v>613</v>
      </c>
      <c r="C19" s="298" t="n">
        <v>5655</v>
      </c>
      <c r="D19" s="304"/>
      <c r="E19" s="300" t="s">
        <v>604</v>
      </c>
      <c r="F19" s="301" t="n">
        <v>2587</v>
      </c>
      <c r="G19" s="301" t="n">
        <v>4620</v>
      </c>
      <c r="H19" s="301" t="n">
        <v>4620</v>
      </c>
      <c r="I19" s="302" t="n">
        <f aca="false">(H19-G19)/G19</f>
        <v>0</v>
      </c>
      <c r="J19" s="301" t="n">
        <f aca="false">H19*1.03</f>
        <v>4758.6</v>
      </c>
      <c r="K19" s="302" t="n">
        <f aca="false">(J19-H19)/H19</f>
        <v>0.0300000000000001</v>
      </c>
    </row>
    <row r="20" customFormat="false" ht="13.5" hidden="false" customHeight="false" outlineLevel="0" collapsed="false">
      <c r="B20" s="297" t="s">
        <v>614</v>
      </c>
      <c r="C20" s="298" t="n">
        <v>5655</v>
      </c>
      <c r="D20" s="304"/>
      <c r="E20" s="300" t="s">
        <v>604</v>
      </c>
      <c r="F20" s="301" t="n">
        <v>20919</v>
      </c>
      <c r="G20" s="301"/>
      <c r="H20" s="301"/>
      <c r="I20" s="302"/>
      <c r="J20" s="301"/>
      <c r="K20" s="302"/>
    </row>
    <row r="21" customFormat="false" ht="13.5" hidden="false" customHeight="false" outlineLevel="0" collapsed="false">
      <c r="B21" s="305" t="s">
        <v>615</v>
      </c>
      <c r="C21" s="306"/>
      <c r="D21" s="307"/>
      <c r="E21" s="308"/>
      <c r="F21" s="308" t="n">
        <f aca="false">SUM(F9)</f>
        <v>120249</v>
      </c>
      <c r="G21" s="308" t="n">
        <f aca="false">SUM(G9)</f>
        <v>132451.11</v>
      </c>
      <c r="H21" s="308" t="n">
        <f aca="false">SUM(H9)</f>
        <v>137723</v>
      </c>
      <c r="I21" s="309" t="n">
        <f aca="false">(H21-G21)/G21</f>
        <v>0.0398025354411904</v>
      </c>
      <c r="J21" s="308" t="n">
        <f aca="false">SUM(J9)</f>
        <v>141854.69</v>
      </c>
      <c r="K21" s="309" t="n">
        <f aca="false">(J21-H21)/H21</f>
        <v>0.03</v>
      </c>
    </row>
    <row r="22" customFormat="false" ht="13.5" hidden="false" customHeight="false" outlineLevel="0" collapsed="false">
      <c r="B22" s="305" t="s">
        <v>616</v>
      </c>
      <c r="C22" s="306"/>
      <c r="D22" s="307"/>
      <c r="E22" s="308"/>
      <c r="F22" s="308" t="n">
        <f aca="false">SUM(F10:F20)</f>
        <v>70365</v>
      </c>
      <c r="G22" s="308" t="n">
        <f aca="false">SUM(G10:G20)</f>
        <v>59137.12</v>
      </c>
      <c r="H22" s="308" t="n">
        <f aca="false">SUM(H10:H20)</f>
        <v>54345</v>
      </c>
      <c r="I22" s="309" t="n">
        <f aca="false">(H22-G22)/G22</f>
        <v>-0.0810340442686421</v>
      </c>
      <c r="J22" s="308" t="n">
        <f aca="false">SUM(J10:J20)</f>
        <v>104758.6</v>
      </c>
      <c r="K22" s="309" t="n">
        <f aca="false">(J22-H22)/H22</f>
        <v>0.927658478240869</v>
      </c>
    </row>
    <row r="23" customFormat="false" ht="13.5" hidden="false" customHeight="false" outlineLevel="0" collapsed="false">
      <c r="B23" s="310" t="s">
        <v>617</v>
      </c>
      <c r="C23" s="306"/>
      <c r="D23" s="307"/>
      <c r="E23" s="308"/>
      <c r="F23" s="308" t="n">
        <f aca="false">SUM(F9:F20)</f>
        <v>190614</v>
      </c>
      <c r="G23" s="308" t="n">
        <f aca="false">SUM(G9:G20)</f>
        <v>191588.23</v>
      </c>
      <c r="H23" s="308" t="n">
        <f aca="false">SUM(H9:H20)</f>
        <v>192068</v>
      </c>
      <c r="I23" s="309" t="n">
        <f aca="false">(H23-G23)/G23</f>
        <v>0.00250417262062507</v>
      </c>
      <c r="J23" s="308" t="n">
        <f aca="false">SUM(J9:J20)</f>
        <v>246613.29</v>
      </c>
      <c r="K23" s="309" t="n">
        <f aca="false">(J23-H23)/H23</f>
        <v>0.283989472478497</v>
      </c>
    </row>
    <row r="24" customFormat="false" ht="12.75" hidden="false" customHeight="false" outlineLevel="0" collapsed="false">
      <c r="B24" s="311"/>
      <c r="C24" s="312"/>
      <c r="D24" s="312"/>
      <c r="E24" s="312"/>
      <c r="F24" s="312"/>
      <c r="G24" s="312"/>
      <c r="H24" s="312"/>
      <c r="I24" s="312"/>
      <c r="J24" s="312"/>
      <c r="K24" s="312"/>
    </row>
    <row r="25" s="96" customFormat="true" ht="39.75" hidden="false" customHeight="true" outlineLevel="0" collapsed="false">
      <c r="B25" s="313" t="s">
        <v>618</v>
      </c>
      <c r="C25" s="313"/>
      <c r="D25" s="313"/>
      <c r="E25" s="313"/>
      <c r="F25" s="313"/>
      <c r="G25" s="313"/>
      <c r="H25" s="313"/>
      <c r="I25" s="313"/>
      <c r="J25" s="313"/>
      <c r="K25" s="313"/>
    </row>
  </sheetData>
  <mergeCells count="1">
    <mergeCell ref="B25:K25"/>
  </mergeCells>
  <printOptions headings="false" gridLines="false" gridLinesSet="true" horizontalCentered="true" verticalCentered="false"/>
  <pageMargins left="0.118055555555556" right="0.118055555555556"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86" width="9.14"/>
    <col collapsed="false" customWidth="true" hidden="false" outlineLevel="0" max="2" min="2" style="86" width="36.14"/>
    <col collapsed="false" customWidth="true" hidden="false" outlineLevel="0" max="8" min="3" style="86" width="11.7"/>
    <col collapsed="false" customWidth="true" hidden="false" outlineLevel="0" max="12" min="9" style="86" width="12.28"/>
    <col collapsed="false" customWidth="false" hidden="false" outlineLevel="0" max="257" min="13" style="86" width="9.14"/>
  </cols>
  <sheetData>
    <row r="1" customFormat="false" ht="12.75" hidden="false" customHeight="false" outlineLevel="0" collapsed="false">
      <c r="B1" s="314"/>
    </row>
    <row r="2" customFormat="false" ht="12.75" hidden="false" customHeight="false" outlineLevel="0" collapsed="false">
      <c r="B2" s="86" t="s">
        <v>619</v>
      </c>
    </row>
    <row r="3" customFormat="false" ht="20.25" hidden="false" customHeight="false" outlineLevel="0" collapsed="false">
      <c r="B3" s="189" t="s">
        <v>620</v>
      </c>
    </row>
    <row r="4" customFormat="false" ht="15" hidden="false" customHeight="false" outlineLevel="0" collapsed="false">
      <c r="B4" s="315"/>
    </row>
    <row r="5" customFormat="false" ht="25.5" hidden="false" customHeight="false" outlineLevel="0" collapsed="false">
      <c r="B5" s="316"/>
      <c r="C5" s="317" t="s">
        <v>210</v>
      </c>
      <c r="D5" s="317" t="s">
        <v>188</v>
      </c>
      <c r="E5" s="317" t="s">
        <v>187</v>
      </c>
      <c r="F5" s="317" t="s">
        <v>186</v>
      </c>
      <c r="G5" s="317" t="s">
        <v>211</v>
      </c>
      <c r="H5" s="317" t="s">
        <v>212</v>
      </c>
      <c r="I5" s="268"/>
    </row>
    <row r="6" customFormat="false" ht="12.75" hidden="false" customHeight="false" outlineLevel="0" collapsed="false">
      <c r="B6" s="318" t="s">
        <v>621</v>
      </c>
      <c r="C6" s="319" t="n">
        <f aca="false">C56</f>
        <v>51621</v>
      </c>
      <c r="D6" s="319" t="n">
        <f aca="false">D56</f>
        <v>51813</v>
      </c>
      <c r="E6" s="319" t="n">
        <f aca="false">E56</f>
        <v>52184</v>
      </c>
      <c r="F6" s="319" t="n">
        <f aca="false">F56</f>
        <v>52950</v>
      </c>
      <c r="G6" s="319" t="n">
        <f aca="false">G56</f>
        <v>53479.39</v>
      </c>
      <c r="H6" s="319" t="n">
        <f aca="false">H56</f>
        <v>54014.0739</v>
      </c>
      <c r="I6" s="268"/>
      <c r="K6" s="319" t="n">
        <f aca="false">H6</f>
        <v>54014.0739</v>
      </c>
    </row>
    <row r="7" customFormat="false" ht="12.75" hidden="false" customHeight="false" outlineLevel="0" collapsed="false">
      <c r="B7" s="320" t="s">
        <v>622</v>
      </c>
      <c r="C7" s="319" t="n">
        <f aca="false">'App 2-F OM&amp;A Detail'!E112</f>
        <v>9206562.7078</v>
      </c>
      <c r="D7" s="319" t="n">
        <f aca="false">'App 2-F OM&amp;A Detail'!F112</f>
        <v>8843102.82</v>
      </c>
      <c r="E7" s="319" t="n">
        <f aca="false">'App 2-F OM&amp;A Detail'!G112</f>
        <v>8774345.43</v>
      </c>
      <c r="F7" s="319" t="n">
        <f aca="false">'App 2-F OM&amp;A Detail'!H112</f>
        <v>8834508.31</v>
      </c>
      <c r="G7" s="319" t="n">
        <f aca="false">'App 2-F OM&amp;A Detail'!I112</f>
        <v>9841960.74426388</v>
      </c>
      <c r="H7" s="319" t="n">
        <f aca="false">'App 2-F OM&amp;A Detail'!J112</f>
        <v>11682080.0665918</v>
      </c>
      <c r="I7" s="268"/>
      <c r="J7" s="88" t="n">
        <f aca="false">H7-C7</f>
        <v>2475517.35879179</v>
      </c>
      <c r="K7" s="319" t="n">
        <v>22215355</v>
      </c>
    </row>
    <row r="8" customFormat="false" ht="12.75" hidden="false" customHeight="false" outlineLevel="0" collapsed="false">
      <c r="B8" s="320" t="s">
        <v>623</v>
      </c>
      <c r="C8" s="319" t="n">
        <f aca="false">C7/C6</f>
        <v>178.349173936964</v>
      </c>
      <c r="D8" s="319" t="n">
        <f aca="false">D7/D6</f>
        <v>170.673437554282</v>
      </c>
      <c r="E8" s="319" t="n">
        <f aca="false">E7/E6</f>
        <v>168.142446535337</v>
      </c>
      <c r="F8" s="319" t="n">
        <f aca="false">F7/F6</f>
        <v>166.846238149197</v>
      </c>
      <c r="G8" s="319" t="n">
        <f aca="false">G7/G6</f>
        <v>184.032778688461</v>
      </c>
      <c r="H8" s="319" t="n">
        <f aca="false">H7/H6</f>
        <v>216.278447876745</v>
      </c>
      <c r="I8" s="268"/>
      <c r="K8" s="319" t="n">
        <f aca="false">K7/K6</f>
        <v>411.288269815175</v>
      </c>
    </row>
    <row r="9" customFormat="false" ht="12.75" hidden="false" customHeight="false" outlineLevel="0" collapsed="false">
      <c r="B9" s="320" t="s">
        <v>624</v>
      </c>
      <c r="C9" s="319" t="n">
        <f aca="false">'App.2-K Employee Costs'!B17</f>
        <v>82</v>
      </c>
      <c r="D9" s="319" t="n">
        <f aca="false">'App.2-K Employee Costs'!C17</f>
        <v>79.6868721461187</v>
      </c>
      <c r="E9" s="319" t="n">
        <f aca="false">'App.2-K Employee Costs'!D17</f>
        <v>68.7417808219178</v>
      </c>
      <c r="F9" s="319" t="n">
        <f aca="false">'App.2-K Employee Costs'!E17</f>
        <v>65.7604452054794</v>
      </c>
      <c r="G9" s="319" t="n">
        <f aca="false">'App.2-K Employee Costs'!F17</f>
        <v>73.5833333333333</v>
      </c>
      <c r="H9" s="319" t="n">
        <f aca="false">'App.2-K Employee Costs'!G17</f>
        <v>79</v>
      </c>
      <c r="I9" s="268"/>
    </row>
    <row r="10" customFormat="false" ht="12.75" hidden="false" customHeight="false" outlineLevel="0" collapsed="false">
      <c r="B10" s="320" t="s">
        <v>625</v>
      </c>
      <c r="C10" s="319" t="n">
        <f aca="false">C6/C9</f>
        <v>629.524390243902</v>
      </c>
      <c r="D10" s="319" t="n">
        <f aca="false">D6/D9</f>
        <v>650.207475893802</v>
      </c>
      <c r="E10" s="319" t="n">
        <f aca="false">E6/E9</f>
        <v>759.13075535805</v>
      </c>
      <c r="F10" s="319" t="n">
        <f aca="false">F6/F9</f>
        <v>805.195278629105</v>
      </c>
      <c r="G10" s="319" t="n">
        <f aca="false">G6/G9</f>
        <v>726.786727066818</v>
      </c>
      <c r="H10" s="319" t="n">
        <f aca="false">H6/H9</f>
        <v>683.72245443038</v>
      </c>
      <c r="I10" s="268"/>
    </row>
    <row r="11" customFormat="false" ht="12.75" hidden="false" customHeight="false" outlineLevel="0" collapsed="false">
      <c r="B11" s="320" t="s">
        <v>626</v>
      </c>
      <c r="C11" s="319" t="n">
        <f aca="false">C7/C9</f>
        <v>112275.154973171</v>
      </c>
      <c r="D11" s="319" t="n">
        <f aca="false">D7/D9</f>
        <v>110973.145034288</v>
      </c>
      <c r="E11" s="319" t="n">
        <f aca="false">E7/E9</f>
        <v>127642.102446121</v>
      </c>
      <c r="F11" s="319" t="n">
        <f aca="false">F7/F9</f>
        <v>134343.803214761</v>
      </c>
      <c r="G11" s="319" t="n">
        <f aca="false">G7/G9</f>
        <v>133752.580895998</v>
      </c>
      <c r="H11" s="319" t="n">
        <f aca="false">H7/H9</f>
        <v>147874.431222681</v>
      </c>
      <c r="I11" s="268"/>
    </row>
    <row r="12" customFormat="false" ht="15" hidden="false" customHeight="false" outlineLevel="0" collapsed="false">
      <c r="B12" s="21"/>
      <c r="C12" s="88"/>
      <c r="D12" s="88"/>
      <c r="E12" s="88"/>
      <c r="F12" s="88"/>
      <c r="G12" s="88"/>
      <c r="H12" s="88"/>
    </row>
    <row r="13" customFormat="false" ht="15" hidden="false" customHeight="false" outlineLevel="0" collapsed="false">
      <c r="B13" s="321"/>
      <c r="C13" s="88"/>
      <c r="D13" s="88"/>
      <c r="E13" s="88"/>
      <c r="F13" s="88"/>
      <c r="G13" s="88"/>
      <c r="H13" s="88"/>
    </row>
    <row r="14" customFormat="false" ht="54" hidden="false" customHeight="true" outlineLevel="0" collapsed="false">
      <c r="B14" s="213" t="s">
        <v>526</v>
      </c>
      <c r="C14" s="213"/>
      <c r="D14" s="213"/>
      <c r="E14" s="213"/>
      <c r="F14" s="213"/>
      <c r="G14" s="213"/>
    </row>
    <row r="15" customFormat="false" ht="12.75" hidden="false" customHeight="false" outlineLevel="0" collapsed="false">
      <c r="B15" s="268"/>
    </row>
    <row r="16" customFormat="false" ht="12.75" hidden="false" customHeight="false" outlineLevel="0" collapsed="false">
      <c r="B16" s="86" t="s">
        <v>627</v>
      </c>
    </row>
    <row r="19" s="182" customFormat="true" ht="12.75" hidden="false" customHeight="false" outlineLevel="0" collapsed="false">
      <c r="B19" s="182" t="s">
        <v>628</v>
      </c>
    </row>
    <row r="20" customFormat="false" ht="13.5" hidden="false" customHeight="false" outlineLevel="0" collapsed="false">
      <c r="D20" s="322" t="s">
        <v>629</v>
      </c>
      <c r="E20" s="322" t="s">
        <v>630</v>
      </c>
      <c r="F20" s="322" t="s">
        <v>631</v>
      </c>
      <c r="G20" s="322" t="s">
        <v>632</v>
      </c>
      <c r="K20" s="323" t="s">
        <v>633</v>
      </c>
    </row>
    <row r="21" customFormat="false" ht="20.25" hidden="false" customHeight="false" outlineLevel="0" collapsed="false">
      <c r="B21" s="189" t="s">
        <v>634</v>
      </c>
      <c r="K21" s="86" t="s">
        <v>635</v>
      </c>
    </row>
    <row r="22" customFormat="false" ht="15" hidden="false" customHeight="false" outlineLevel="0" collapsed="false">
      <c r="B22" s="315"/>
      <c r="K22" s="86" t="s">
        <v>636</v>
      </c>
    </row>
    <row r="23" s="96" customFormat="true" ht="16.5" hidden="false" customHeight="true" outlineLevel="0" collapsed="false">
      <c r="B23" s="324"/>
      <c r="C23" s="325" t="s">
        <v>637</v>
      </c>
      <c r="D23" s="325" t="s">
        <v>629</v>
      </c>
      <c r="E23" s="325" t="s">
        <v>630</v>
      </c>
      <c r="F23" s="325" t="s">
        <v>631</v>
      </c>
      <c r="G23" s="325" t="s">
        <v>632</v>
      </c>
      <c r="H23" s="326"/>
      <c r="I23" s="326"/>
      <c r="J23" s="326"/>
      <c r="K23" s="86" t="s">
        <v>638</v>
      </c>
    </row>
    <row r="24" customFormat="false" ht="12.75" hidden="false" customHeight="false" outlineLevel="0" collapsed="false">
      <c r="B24" s="318" t="s">
        <v>621</v>
      </c>
      <c r="C24" s="319" t="n">
        <f aca="false">E6</f>
        <v>52184</v>
      </c>
      <c r="D24" s="319" t="n">
        <v>50136</v>
      </c>
      <c r="E24" s="319" t="n">
        <v>49259</v>
      </c>
      <c r="F24" s="319" t="n">
        <v>51075</v>
      </c>
      <c r="G24" s="319" t="n">
        <v>39123</v>
      </c>
      <c r="H24" s="268"/>
      <c r="I24" s="268"/>
      <c r="J24" s="268"/>
      <c r="K24" s="86" t="s">
        <v>639</v>
      </c>
    </row>
    <row r="25" customFormat="false" ht="12.75" hidden="false" customHeight="false" outlineLevel="0" collapsed="false">
      <c r="B25" s="320" t="s">
        <v>622</v>
      </c>
      <c r="C25" s="319" t="n">
        <f aca="false">E7</f>
        <v>8774345.43</v>
      </c>
      <c r="D25" s="319" t="n">
        <v>9911662</v>
      </c>
      <c r="E25" s="319" t="n">
        <v>9567348.89</v>
      </c>
      <c r="F25" s="319" t="n">
        <v>8803306</v>
      </c>
      <c r="G25" s="319" t="n">
        <v>8455950.26</v>
      </c>
      <c r="H25" s="268"/>
      <c r="I25" s="268"/>
      <c r="J25" s="268"/>
      <c r="K25" s="86" t="s">
        <v>640</v>
      </c>
    </row>
    <row r="26" customFormat="false" ht="12.75" hidden="false" customHeight="false" outlineLevel="0" collapsed="false">
      <c r="B26" s="320" t="s">
        <v>623</v>
      </c>
      <c r="C26" s="319" t="n">
        <f aca="false">E8</f>
        <v>168.142446535337</v>
      </c>
      <c r="D26" s="319" t="n">
        <f aca="false">D25/D24</f>
        <v>197.695508217648</v>
      </c>
      <c r="E26" s="319" t="n">
        <f aca="false">E25/E24</f>
        <v>194.225398201344</v>
      </c>
      <c r="F26" s="319" t="n">
        <f aca="false">F25/F24</f>
        <v>172.360372001958</v>
      </c>
      <c r="G26" s="319" t="n">
        <f aca="false">G25/G24</f>
        <v>216.137572783273</v>
      </c>
      <c r="H26" s="268"/>
      <c r="I26" s="268"/>
      <c r="J26" s="268"/>
      <c r="K26" s="86" t="s">
        <v>641</v>
      </c>
    </row>
    <row r="27" customFormat="false" ht="12.75" hidden="false" customHeight="false" outlineLevel="0" collapsed="false">
      <c r="B27" s="320" t="s">
        <v>624</v>
      </c>
      <c r="C27" s="319" t="n">
        <f aca="false">E9</f>
        <v>68.7417808219178</v>
      </c>
      <c r="D27" s="319" t="n">
        <v>88</v>
      </c>
      <c r="E27" s="319" t="n">
        <v>99</v>
      </c>
      <c r="F27" s="319" t="n">
        <v>119</v>
      </c>
      <c r="G27" s="319" t="n">
        <v>71</v>
      </c>
      <c r="H27" s="268"/>
      <c r="I27" s="268"/>
      <c r="J27" s="268"/>
      <c r="K27" s="86" t="s">
        <v>642</v>
      </c>
    </row>
    <row r="28" customFormat="false" ht="12.75" hidden="false" customHeight="false" outlineLevel="0" collapsed="false">
      <c r="B28" s="320" t="s">
        <v>625</v>
      </c>
      <c r="C28" s="319" t="n">
        <f aca="false">E10</f>
        <v>759.13075535805</v>
      </c>
      <c r="D28" s="319" t="n">
        <f aca="false">D24/D27</f>
        <v>569.727272727273</v>
      </c>
      <c r="E28" s="319" t="n">
        <f aca="false">E24/E27</f>
        <v>497.565656565657</v>
      </c>
      <c r="F28" s="319" t="n">
        <f aca="false">F24/F27</f>
        <v>429.201680672269</v>
      </c>
      <c r="G28" s="319" t="n">
        <f aca="false">G24/G27</f>
        <v>551.028169014085</v>
      </c>
      <c r="H28" s="268"/>
      <c r="I28" s="268"/>
      <c r="J28" s="268"/>
      <c r="K28" s="86" t="s">
        <v>643</v>
      </c>
    </row>
    <row r="29" customFormat="false" ht="12.75" hidden="false" customHeight="false" outlineLevel="0" collapsed="false">
      <c r="B29" s="320" t="s">
        <v>626</v>
      </c>
      <c r="C29" s="319" t="n">
        <f aca="false">E11</f>
        <v>127642.102446121</v>
      </c>
      <c r="D29" s="319" t="n">
        <f aca="false">D25/D27</f>
        <v>112632.522727273</v>
      </c>
      <c r="E29" s="319" t="n">
        <f aca="false">E25/E27</f>
        <v>96639.8877777778</v>
      </c>
      <c r="F29" s="319" t="n">
        <f aca="false">F25/F27</f>
        <v>73977.3613445378</v>
      </c>
      <c r="G29" s="319" t="n">
        <f aca="false">G25/G27</f>
        <v>119097.890985916</v>
      </c>
      <c r="H29" s="268"/>
      <c r="I29" s="268"/>
      <c r="J29" s="268"/>
      <c r="K29" s="86" t="s">
        <v>644</v>
      </c>
    </row>
    <row r="30" customFormat="false" ht="12.75" hidden="false" customHeight="false" outlineLevel="0" collapsed="false">
      <c r="B30" s="268"/>
      <c r="C30" s="268"/>
      <c r="D30" s="268"/>
      <c r="E30" s="268"/>
      <c r="F30" s="268"/>
      <c r="G30" s="268"/>
      <c r="H30" s="268"/>
      <c r="I30" s="268"/>
      <c r="J30" s="268"/>
      <c r="K30" s="86" t="s">
        <v>645</v>
      </c>
    </row>
    <row r="31" customFormat="false" ht="12.75" hidden="false" customHeight="false" outlineLevel="0" collapsed="false">
      <c r="B31" s="327" t="s">
        <v>646</v>
      </c>
      <c r="C31" s="127" t="n">
        <f aca="false">52488-C24</f>
        <v>304</v>
      </c>
      <c r="D31" s="268" t="n">
        <f aca="false">50201</f>
        <v>50201</v>
      </c>
      <c r="E31" s="268"/>
      <c r="F31" s="268"/>
      <c r="G31" s="268"/>
      <c r="H31" s="268"/>
      <c r="I31" s="268"/>
      <c r="J31" s="268"/>
      <c r="K31" s="86" t="s">
        <v>647</v>
      </c>
    </row>
    <row r="32" customFormat="false" ht="12.75" hidden="false" customHeight="false" outlineLevel="0" collapsed="false">
      <c r="B32" s="268"/>
      <c r="C32" s="268"/>
      <c r="D32" s="268"/>
      <c r="E32" s="268"/>
      <c r="F32" s="268"/>
      <c r="G32" s="268"/>
      <c r="H32" s="268"/>
      <c r="I32" s="268"/>
      <c r="J32" s="268"/>
      <c r="K32" s="86" t="s">
        <v>648</v>
      </c>
    </row>
    <row r="33" customFormat="false" ht="12.75" hidden="false" customHeight="false" outlineLevel="0" collapsed="false">
      <c r="B33" s="268"/>
      <c r="C33" s="268"/>
      <c r="D33" s="268"/>
      <c r="E33" s="268"/>
      <c r="F33" s="268"/>
      <c r="G33" s="268"/>
      <c r="H33" s="268"/>
      <c r="I33" s="268"/>
      <c r="J33" s="268"/>
      <c r="K33" s="86" t="s">
        <v>649</v>
      </c>
    </row>
    <row r="34" customFormat="false" ht="20.25" hidden="false" customHeight="false" outlineLevel="0" collapsed="false">
      <c r="B34" s="189" t="s">
        <v>650</v>
      </c>
    </row>
    <row r="35" customFormat="false" ht="15" hidden="false" customHeight="false" outlineLevel="0" collapsed="false">
      <c r="B35" s="315"/>
    </row>
    <row r="36" customFormat="false" ht="25.5" hidden="false" customHeight="false" outlineLevel="0" collapsed="false">
      <c r="B36" s="316" t="s">
        <v>4</v>
      </c>
      <c r="C36" s="317" t="s">
        <v>210</v>
      </c>
      <c r="D36" s="317" t="s">
        <v>188</v>
      </c>
      <c r="E36" s="317" t="s">
        <v>187</v>
      </c>
      <c r="F36" s="317" t="s">
        <v>186</v>
      </c>
      <c r="G36" s="317" t="s">
        <v>211</v>
      </c>
      <c r="H36" s="317" t="s">
        <v>212</v>
      </c>
      <c r="I36" s="268"/>
      <c r="J36" s="268"/>
    </row>
    <row r="37" customFormat="false" ht="12.75" hidden="false" customHeight="false" outlineLevel="0" collapsed="false">
      <c r="B37" s="318" t="s">
        <v>621</v>
      </c>
      <c r="C37" s="319" t="n">
        <f aca="false">C56</f>
        <v>51621</v>
      </c>
      <c r="D37" s="319" t="n">
        <f aca="false">D56</f>
        <v>51813</v>
      </c>
      <c r="E37" s="319" t="n">
        <f aca="false">E56</f>
        <v>52184</v>
      </c>
      <c r="F37" s="319" t="n">
        <f aca="false">F56</f>
        <v>52950</v>
      </c>
      <c r="G37" s="319" t="n">
        <f aca="false">G56</f>
        <v>53479.39</v>
      </c>
      <c r="H37" s="319" t="n">
        <f aca="false">H56</f>
        <v>54014.0739</v>
      </c>
      <c r="I37" s="268"/>
      <c r="J37" s="268"/>
    </row>
    <row r="38" customFormat="false" ht="12.75" hidden="false" customHeight="false" outlineLevel="0" collapsed="false">
      <c r="B38" s="320" t="s">
        <v>468</v>
      </c>
      <c r="C38" s="319" t="n">
        <f aca="false">C7</f>
        <v>9206562.7078</v>
      </c>
      <c r="D38" s="319" t="n">
        <f aca="false">D7</f>
        <v>8843102.82</v>
      </c>
      <c r="E38" s="319" t="n">
        <f aca="false">E7</f>
        <v>8774345.43</v>
      </c>
      <c r="F38" s="319" t="n">
        <f aca="false">F7</f>
        <v>8834508.31</v>
      </c>
      <c r="G38" s="319" t="n">
        <f aca="false">G7</f>
        <v>9841960.74426388</v>
      </c>
      <c r="H38" s="319" t="n">
        <f aca="false">H7</f>
        <v>11682080.0665918</v>
      </c>
      <c r="I38" s="268"/>
      <c r="J38" s="268" t="s">
        <v>622</v>
      </c>
    </row>
    <row r="39" customFormat="false" ht="12.75" hidden="false" customHeight="false" outlineLevel="0" collapsed="false">
      <c r="B39" s="320" t="s">
        <v>623</v>
      </c>
      <c r="C39" s="319" t="n">
        <f aca="false">C38/C37</f>
        <v>178.349173936964</v>
      </c>
      <c r="D39" s="319" t="n">
        <f aca="false">D38/D37</f>
        <v>170.673437554282</v>
      </c>
      <c r="E39" s="319" t="n">
        <f aca="false">E38/E37</f>
        <v>168.142446535337</v>
      </c>
      <c r="F39" s="319" t="n">
        <f aca="false">F38/F37</f>
        <v>166.846238149197</v>
      </c>
      <c r="G39" s="319" t="n">
        <f aca="false">G38/G37</f>
        <v>184.032778688461</v>
      </c>
      <c r="H39" s="319" t="n">
        <f aca="false">H38/H37</f>
        <v>216.278447876745</v>
      </c>
      <c r="I39" s="268"/>
      <c r="J39" s="268"/>
    </row>
    <row r="40" customFormat="false" ht="12.75" hidden="false" customHeight="false" outlineLevel="0" collapsed="false">
      <c r="B40" s="320" t="s">
        <v>624</v>
      </c>
      <c r="C40" s="319" t="n">
        <f aca="false">'App.2-K Employee Costs'!B17</f>
        <v>82</v>
      </c>
      <c r="D40" s="319" t="n">
        <f aca="false">'App.2-K Employee Costs'!C17</f>
        <v>79.6868721461187</v>
      </c>
      <c r="E40" s="319" t="n">
        <f aca="false">'App.2-K Employee Costs'!D17</f>
        <v>68.7417808219178</v>
      </c>
      <c r="F40" s="319" t="n">
        <f aca="false">'App.2-K Employee Costs'!E17</f>
        <v>65.7604452054794</v>
      </c>
      <c r="G40" s="319" t="n">
        <f aca="false">'App.2-K Employee Costs'!F17</f>
        <v>73.5833333333333</v>
      </c>
      <c r="H40" s="319" t="n">
        <f aca="false">'App.2-K Employee Costs'!G17</f>
        <v>79</v>
      </c>
      <c r="I40" s="268"/>
      <c r="J40" s="268"/>
    </row>
    <row r="41" customFormat="false" ht="12.75" hidden="false" customHeight="false" outlineLevel="0" collapsed="false">
      <c r="B41" s="320" t="s">
        <v>625</v>
      </c>
      <c r="C41" s="319" t="n">
        <f aca="false">C37/C40</f>
        <v>629.524390243902</v>
      </c>
      <c r="D41" s="319" t="n">
        <f aca="false">D37/D40</f>
        <v>650.207475893802</v>
      </c>
      <c r="E41" s="319" t="n">
        <f aca="false">E37/E40</f>
        <v>759.13075535805</v>
      </c>
      <c r="F41" s="319" t="n">
        <f aca="false">F37/F40</f>
        <v>805.195278629105</v>
      </c>
      <c r="G41" s="319" t="n">
        <f aca="false">G37/G40</f>
        <v>726.786727066818</v>
      </c>
      <c r="H41" s="319" t="n">
        <f aca="false">H37/H40</f>
        <v>683.72245443038</v>
      </c>
      <c r="I41" s="268"/>
      <c r="J41" s="268"/>
    </row>
    <row r="42" customFormat="false" ht="12.75" hidden="false" customHeight="false" outlineLevel="0" collapsed="false">
      <c r="B42" s="320" t="s">
        <v>626</v>
      </c>
      <c r="C42" s="319" t="n">
        <f aca="false">C38/C40</f>
        <v>112275.154973171</v>
      </c>
      <c r="D42" s="319" t="n">
        <f aca="false">D38/D40</f>
        <v>110973.145034288</v>
      </c>
      <c r="E42" s="319" t="n">
        <f aca="false">E38/E40</f>
        <v>127642.102446121</v>
      </c>
      <c r="F42" s="319" t="n">
        <f aca="false">F38/F40</f>
        <v>134343.803214761</v>
      </c>
      <c r="G42" s="319" t="n">
        <f aca="false">G38/G40</f>
        <v>133752.580895998</v>
      </c>
      <c r="H42" s="319" t="n">
        <f aca="false">H38/H40</f>
        <v>147874.431222681</v>
      </c>
      <c r="I42" s="268"/>
      <c r="J42" s="268"/>
    </row>
    <row r="43" customFormat="false" ht="12.75" hidden="false" customHeight="false" outlineLevel="0" collapsed="false">
      <c r="B43" s="268"/>
      <c r="C43" s="268"/>
      <c r="D43" s="268"/>
      <c r="E43" s="268"/>
      <c r="F43" s="268"/>
      <c r="G43" s="268"/>
      <c r="H43" s="268"/>
      <c r="I43" s="268"/>
      <c r="J43" s="268"/>
    </row>
    <row r="44" customFormat="false" ht="12.75" hidden="false" customHeight="false" outlineLevel="0" collapsed="false">
      <c r="B44" s="268"/>
      <c r="C44" s="268"/>
      <c r="D44" s="268"/>
      <c r="E44" s="268"/>
      <c r="F44" s="268"/>
      <c r="G44" s="268"/>
      <c r="H44" s="268"/>
      <c r="I44" s="268"/>
      <c r="J44" s="268"/>
    </row>
    <row r="47" customFormat="false" ht="38.25" hidden="false" customHeight="false" outlineLevel="0" collapsed="false">
      <c r="A47" s="323" t="s">
        <v>651</v>
      </c>
      <c r="C47" s="328" t="s">
        <v>210</v>
      </c>
      <c r="D47" s="328" t="s">
        <v>188</v>
      </c>
      <c r="E47" s="328" t="s">
        <v>652</v>
      </c>
      <c r="F47" s="328" t="s">
        <v>653</v>
      </c>
      <c r="G47" s="329" t="s">
        <v>654</v>
      </c>
      <c r="H47" s="328" t="s">
        <v>655</v>
      </c>
    </row>
    <row r="49" customFormat="false" ht="12.75" hidden="false" customHeight="false" outlineLevel="0" collapsed="false">
      <c r="C49" s="330"/>
      <c r="D49" s="330"/>
      <c r="E49" s="330"/>
      <c r="F49" s="330"/>
      <c r="G49" s="330"/>
      <c r="H49" s="330"/>
    </row>
    <row r="50" customFormat="false" ht="12.75" hidden="false" customHeight="false" outlineLevel="0" collapsed="false">
      <c r="A50" s="331" t="s">
        <v>656</v>
      </c>
      <c r="B50" s="331" t="s">
        <v>657</v>
      </c>
      <c r="C50" s="330" t="n">
        <v>47243</v>
      </c>
      <c r="D50" s="330" t="n">
        <v>47436</v>
      </c>
      <c r="E50" s="330" t="n">
        <v>47769</v>
      </c>
      <c r="F50" s="330" t="n">
        <v>48460</v>
      </c>
      <c r="G50" s="330" t="n">
        <v>48944.6</v>
      </c>
      <c r="H50" s="330" t="n">
        <v>49434.046</v>
      </c>
    </row>
    <row r="51" customFormat="false" ht="12.75" hidden="false" customHeight="false" outlineLevel="0" collapsed="false">
      <c r="A51" s="331" t="s">
        <v>658</v>
      </c>
      <c r="B51" s="331" t="s">
        <v>657</v>
      </c>
      <c r="C51" s="330" t="n">
        <v>3845</v>
      </c>
      <c r="D51" s="330" t="n">
        <v>3822</v>
      </c>
      <c r="E51" s="330" t="n">
        <v>3897</v>
      </c>
      <c r="F51" s="330" t="n">
        <v>3961</v>
      </c>
      <c r="G51" s="330" t="n">
        <v>4000.61</v>
      </c>
      <c r="H51" s="330" t="n">
        <v>4040.6161</v>
      </c>
    </row>
    <row r="52" customFormat="false" ht="12.75" hidden="false" customHeight="false" outlineLevel="0" collapsed="false">
      <c r="A52" s="331" t="s">
        <v>659</v>
      </c>
      <c r="B52" s="331" t="s">
        <v>657</v>
      </c>
      <c r="C52" s="330" t="n">
        <v>522</v>
      </c>
      <c r="D52" s="330" t="n">
        <v>543</v>
      </c>
      <c r="E52" s="330" t="n">
        <v>507</v>
      </c>
      <c r="F52" s="330" t="n">
        <v>518</v>
      </c>
      <c r="G52" s="330" t="n">
        <v>523.18</v>
      </c>
      <c r="H52" s="330" t="n">
        <v>528.4118</v>
      </c>
    </row>
    <row r="53" customFormat="false" ht="12.75" hidden="false" customHeight="false" outlineLevel="0" collapsed="false">
      <c r="A53" s="331" t="s">
        <v>660</v>
      </c>
      <c r="B53" s="331" t="s">
        <v>657</v>
      </c>
      <c r="C53" s="330" t="n">
        <v>2</v>
      </c>
      <c r="D53" s="330" t="n">
        <v>3</v>
      </c>
      <c r="E53" s="330" t="n">
        <v>1</v>
      </c>
      <c r="F53" s="330" t="n">
        <v>1</v>
      </c>
      <c r="G53" s="330" t="n">
        <v>1</v>
      </c>
      <c r="H53" s="330" t="n">
        <v>1</v>
      </c>
    </row>
    <row r="54" customFormat="false" ht="12.75" hidden="false" customHeight="false" outlineLevel="0" collapsed="false">
      <c r="A54" s="331" t="s">
        <v>661</v>
      </c>
      <c r="B54" s="331" t="s">
        <v>657</v>
      </c>
      <c r="C54" s="330" t="n">
        <v>9</v>
      </c>
      <c r="D54" s="330" t="n">
        <v>9</v>
      </c>
      <c r="E54" s="330" t="n">
        <v>10</v>
      </c>
      <c r="F54" s="330" t="n">
        <v>10</v>
      </c>
      <c r="G54" s="330" t="n">
        <v>10</v>
      </c>
      <c r="H54" s="330" t="n">
        <v>10</v>
      </c>
    </row>
    <row r="55" customFormat="false" ht="12.75" hidden="false" customHeight="false" outlineLevel="0" collapsed="false">
      <c r="A55" s="331"/>
      <c r="B55" s="331"/>
      <c r="C55" s="330"/>
      <c r="D55" s="330"/>
      <c r="E55" s="330"/>
      <c r="F55" s="330"/>
      <c r="G55" s="330"/>
      <c r="H55" s="330"/>
    </row>
    <row r="56" customFormat="false" ht="13.5" hidden="false" customHeight="false" outlineLevel="0" collapsed="false">
      <c r="A56" s="331"/>
      <c r="B56" s="331" t="s">
        <v>662</v>
      </c>
      <c r="C56" s="332" t="n">
        <f aca="false">SUM(C50:C55)</f>
        <v>51621</v>
      </c>
      <c r="D56" s="332" t="n">
        <f aca="false">SUM(D50:D55)</f>
        <v>51813</v>
      </c>
      <c r="E56" s="332" t="n">
        <f aca="false">SUM(E50:E55)</f>
        <v>52184</v>
      </c>
      <c r="F56" s="332" t="n">
        <f aca="false">SUM(F50:F55)</f>
        <v>52950</v>
      </c>
      <c r="G56" s="332" t="n">
        <f aca="false">SUM(G50:G55)</f>
        <v>53479.39</v>
      </c>
      <c r="H56" s="332" t="n">
        <f aca="false">SUM(H50:H55)</f>
        <v>54014.0739</v>
      </c>
    </row>
    <row r="57" customFormat="false" ht="13.5" hidden="false" customHeight="false" outlineLevel="0" collapsed="false">
      <c r="A57" s="331"/>
      <c r="B57" s="331"/>
      <c r="C57" s="330"/>
      <c r="D57" s="330"/>
      <c r="E57" s="330"/>
      <c r="F57" s="330"/>
      <c r="G57" s="330"/>
      <c r="H57" s="330"/>
    </row>
    <row r="58" customFormat="false" ht="12.75" hidden="false" customHeight="false" outlineLevel="0" collapsed="false">
      <c r="A58" s="331" t="s">
        <v>663</v>
      </c>
      <c r="B58" s="331" t="s">
        <v>664</v>
      </c>
      <c r="C58" s="330"/>
      <c r="D58" s="330" t="n">
        <v>11720</v>
      </c>
      <c r="E58" s="330" t="n">
        <v>11882</v>
      </c>
      <c r="F58" s="330" t="n">
        <v>12129</v>
      </c>
      <c r="G58" s="330" t="n">
        <v>12441.4260622883</v>
      </c>
      <c r="H58" s="330" t="n">
        <v>12761.899782619</v>
      </c>
    </row>
    <row r="59" customFormat="false" ht="12.75" hidden="false" customHeight="false" outlineLevel="0" collapsed="false">
      <c r="A59" s="331" t="s">
        <v>665</v>
      </c>
      <c r="B59" s="331" t="s">
        <v>664</v>
      </c>
      <c r="C59" s="330"/>
      <c r="D59" s="330" t="n">
        <v>26</v>
      </c>
      <c r="E59" s="330" t="n">
        <v>26</v>
      </c>
      <c r="F59" s="330" t="n">
        <v>24</v>
      </c>
      <c r="G59" s="330" t="n">
        <v>23.1383616995189</v>
      </c>
      <c r="H59" s="330" t="n">
        <v>22.3076575890734</v>
      </c>
    </row>
    <row r="60" customFormat="false" ht="12.75" hidden="false" customHeight="false" outlineLevel="0" collapsed="false">
      <c r="A60" s="331" t="s">
        <v>666</v>
      </c>
      <c r="B60" s="331" t="s">
        <v>664</v>
      </c>
      <c r="C60" s="330"/>
      <c r="D60" s="330" t="n">
        <v>301</v>
      </c>
      <c r="E60" s="330" t="n">
        <v>304</v>
      </c>
      <c r="F60" s="330" t="n">
        <v>309</v>
      </c>
      <c r="G60" s="330" t="n">
        <v>311.033004373176</v>
      </c>
      <c r="H60" s="330" t="n">
        <v>313.079384496453</v>
      </c>
    </row>
    <row r="71" customFormat="false" ht="12.75" hidden="false" customHeight="false" outlineLevel="0" collapsed="false">
      <c r="B71" s="323" t="s">
        <v>667</v>
      </c>
    </row>
    <row r="72" customFormat="false" ht="12.75" hidden="false" customHeight="false" outlineLevel="0" collapsed="false">
      <c r="B72" s="86" t="s">
        <v>635</v>
      </c>
    </row>
    <row r="73" customFormat="false" ht="12.75" hidden="false" customHeight="false" outlineLevel="0" collapsed="false">
      <c r="B73" s="86" t="s">
        <v>636</v>
      </c>
    </row>
    <row r="74" customFormat="false" ht="12.75" hidden="false" customHeight="false" outlineLevel="0" collapsed="false">
      <c r="B74" s="86" t="s">
        <v>638</v>
      </c>
    </row>
    <row r="75" customFormat="false" ht="12.75" hidden="false" customHeight="false" outlineLevel="0" collapsed="false">
      <c r="B75" s="86" t="s">
        <v>639</v>
      </c>
    </row>
    <row r="76" customFormat="false" ht="12.75" hidden="false" customHeight="false" outlineLevel="0" collapsed="false">
      <c r="B76" s="86" t="s">
        <v>640</v>
      </c>
    </row>
    <row r="77" customFormat="false" ht="12.75" hidden="false" customHeight="false" outlineLevel="0" collapsed="false">
      <c r="B77" s="86" t="s">
        <v>641</v>
      </c>
    </row>
    <row r="78" customFormat="false" ht="12.75" hidden="false" customHeight="false" outlineLevel="0" collapsed="false">
      <c r="B78" s="86" t="s">
        <v>642</v>
      </c>
    </row>
    <row r="79" customFormat="false" ht="12.75" hidden="false" customHeight="false" outlineLevel="0" collapsed="false">
      <c r="B79" s="86" t="s">
        <v>643</v>
      </c>
    </row>
    <row r="80" customFormat="false" ht="12.75" hidden="false" customHeight="false" outlineLevel="0" collapsed="false">
      <c r="B80" s="86" t="s">
        <v>644</v>
      </c>
    </row>
    <row r="81" customFormat="false" ht="12.75" hidden="false" customHeight="false" outlineLevel="0" collapsed="false">
      <c r="B81" s="86" t="s">
        <v>645</v>
      </c>
    </row>
    <row r="82" customFormat="false" ht="12.75" hidden="false" customHeight="false" outlineLevel="0" collapsed="false">
      <c r="B82" s="86" t="s">
        <v>647</v>
      </c>
    </row>
    <row r="83" customFormat="false" ht="12.75" hidden="false" customHeight="false" outlineLevel="0" collapsed="false">
      <c r="B83" s="86" t="s">
        <v>648</v>
      </c>
    </row>
    <row r="84" customFormat="false" ht="12.75" hidden="false" customHeight="false" outlineLevel="0" collapsed="false">
      <c r="B84" s="86" t="s">
        <v>649</v>
      </c>
    </row>
  </sheetData>
  <mergeCells count="1">
    <mergeCell ref="B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dsavage</cp:lastModifiedBy>
  <cp:lastPrinted>2011-05-31T17:58:16Z</cp:lastPrinted>
  <dcterms:modified xsi:type="dcterms:W3CDTF">2011-05-31T20:35:58Z</dcterms:modified>
  <cp:revision>0</cp:revision>
  <dc:subject/>
  <dc:title/>
</cp:coreProperties>
</file>