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externalReferences>
    <externalReference r:id="rId12"/>
    <externalReference r:id="rId13"/>
    <externalReference r:id="rId14"/>
    <externalReference r:id="rId15"/>
  </externalReference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58">
  <si>
    <t xml:space="preserve">Revenue Requirement Work Form</t>
  </si>
  <si>
    <t xml:space="preserve">Name of LDC:</t>
  </si>
  <si>
    <t xml:space="preserve">Guelph Hydro Electric Systems Inc.</t>
  </si>
  <si>
    <t xml:space="preserve">(1)</t>
  </si>
  <si>
    <t xml:space="preserve">File Number:</t>
  </si>
  <si>
    <t xml:space="preserve">EB-2011-012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Note 2: Debt Retirement Charge (DRC) should be not adjusted by loss factor.</t>
  </si>
  <si>
    <t xml:space="preserve">General Service &lt; 50 kW</t>
  </si>
  <si>
    <t xml:space="preserve">LRAM &amp; SSM Rider</t>
  </si>
  <si>
    <t xml:space="preserve">Recovery of Late Payment Penalty Litigation Costs </t>
  </si>
  <si>
    <t xml:space="preserve">Incremental Capital Module Adder </t>
  </si>
  <si>
    <t xml:space="preserve">Tax Change Rate Rider </t>
  </si>
  <si>
    <t xml:space="preserve">Global Adjustment Sub-Account Disposition for non-RPP Customers </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8" fontId="0" fillId="3" borderId="0" xfId="17" applyFont="true" applyBorder="tru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0" fillId="3" borderId="0" xfId="0" applyFont="false" applyBorder="false" applyAlignment="true" applyProtection="true">
      <alignment horizontal="general" vertical="top" textRotation="0" wrapText="false" indent="0" shrinkToFit="false"/>
      <protection locked="false" hidden="false"/>
    </xf>
    <xf numFmtId="166"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tru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qghas400/shared/Rate%20Submissions/2012%20Rate%20-%20Rebasing%20Process/Models/Revenue%20Requirement%20Model%20-%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20Submissions/2012%20Rate%20-%20Rebasing%20Process/Models/Revenue%20Requirement%20Model%2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2%20Rate%20-%20Rebasing%20Process/Models/Rate%20Design%20Model%20-%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1/Final%20rates%20Schedule/Proposed%20Rates%20and%20Charg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Ex4 Emp Comp"/>
      <sheetName val="Ex4 Headcount"/>
      <sheetName val="Non-Affiliate Services"/>
      <sheetName val="OM&amp;A Graph"/>
    </sheetNames>
    <sheetDataSet>
      <sheetData sheetId="0"/>
      <sheetData sheetId="1"/>
      <sheetData sheetId="2"/>
      <sheetData sheetId="3"/>
      <sheetData sheetId="4"/>
      <sheetData sheetId="5"/>
      <sheetData sheetId="6"/>
      <sheetData sheetId="7"/>
      <sheetData sheetId="8">
        <row r="47">
          <cell r="D47">
            <v>173563479.71</v>
          </cell>
        </row>
        <row r="47">
          <cell r="G47">
            <v>182473479.71</v>
          </cell>
        </row>
        <row r="47">
          <cell r="I47">
            <v>60344466.5275549</v>
          </cell>
        </row>
        <row r="47">
          <cell r="L47">
            <v>66281550.6745549</v>
          </cell>
        </row>
      </sheetData>
      <sheetData sheetId="9"/>
      <sheetData sheetId="10"/>
      <sheetData sheetId="11"/>
      <sheetData sheetId="12"/>
      <sheetData sheetId="13"/>
      <sheetData sheetId="14"/>
      <sheetData sheetId="15"/>
      <sheetData sheetId="16"/>
      <sheetData sheetId="17"/>
      <sheetData sheetId="18">
        <row r="85">
          <cell r="B85">
            <v>143312358.060558</v>
          </cell>
        </row>
      </sheetData>
      <sheetData sheetId="19">
        <row r="8">
          <cell r="AI8">
            <v>0.05264</v>
          </cell>
        </row>
        <row r="9">
          <cell r="AI9">
            <v>0.0246</v>
          </cell>
        </row>
        <row r="10">
          <cell r="AI10">
            <v>0.0958</v>
          </cell>
        </row>
        <row r="23">
          <cell r="AI23">
            <v>0</v>
          </cell>
        </row>
        <row r="25">
          <cell r="AI25">
            <v>15611241.14</v>
          </cell>
        </row>
      </sheetData>
      <sheetData sheetId="20"/>
      <sheetData sheetId="21">
        <row r="9">
          <cell r="C9">
            <v>0.15</v>
          </cell>
        </row>
        <row r="11">
          <cell r="C11">
            <v>0.1125</v>
          </cell>
        </row>
      </sheetData>
      <sheetData sheetId="22"/>
      <sheetData sheetId="23"/>
      <sheetData sheetId="24"/>
      <sheetData sheetId="25"/>
      <sheetData sheetId="26"/>
      <sheetData sheetId="27">
        <row r="78">
          <cell r="F78">
            <v>-3255915.3566</v>
          </cell>
        </row>
      </sheetData>
      <sheetData sheetId="28">
        <row r="36">
          <cell r="D36">
            <v>0</v>
          </cell>
        </row>
        <row r="76">
          <cell r="D76">
            <v>538936.425431141</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Trial Balance"/>
      <sheetName val="FA Continuity Actual 2008"/>
      <sheetName val="FA Continuity Actual 2009"/>
      <sheetName val="FA Continuity Actual 2010"/>
      <sheetName val="FA Continuity Bridge Year 2011"/>
      <sheetName val="FA Continuity Test Year 2012"/>
      <sheetName val="Balance Sheet 2008"/>
      <sheetName val="Balance Sheet 2009"/>
      <sheetName val="Balance Sheet 2010"/>
      <sheetName val="Balance Sheet 2011"/>
      <sheetName val="Balance Sheet 2012"/>
      <sheetName val="Income Statement 2008"/>
      <sheetName val="Income Statement 2009"/>
      <sheetName val="Income Statement 2010"/>
      <sheetName val="Income Statement 2011"/>
      <sheetName val="Income Satement 2012"/>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Rev Deficiency 2012"/>
      <sheetName val="Capital Tax &amp; Expense Schedules"/>
      <sheetName val="Revenue Requirement"/>
      <sheetName val="Other Distrib Rev Variances"/>
      <sheetName val="Ex2 Rate Base Table 1 and 2 Sum"/>
      <sheetName val="Ex2 Rate Base Table 1 RB Var"/>
      <sheetName val="Ex2 Working Capital Calc"/>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8">
          <cell r="B28">
            <v>-8250</v>
          </cell>
        </row>
        <row r="29">
          <cell r="B29">
            <v>-7600</v>
          </cell>
        </row>
        <row r="30">
          <cell r="B30">
            <v>-135911.982761054</v>
          </cell>
        </row>
        <row r="35">
          <cell r="B35">
            <v>-390358.0108</v>
          </cell>
        </row>
        <row r="38">
          <cell r="B38">
            <v>-127571.989</v>
          </cell>
        </row>
        <row r="40">
          <cell r="B40">
            <v>-264892.6293</v>
          </cell>
        </row>
        <row r="66">
          <cell r="B66">
            <v>-1018618.327</v>
          </cell>
        </row>
        <row r="71">
          <cell r="B71">
            <v>-97785.809</v>
          </cell>
        </row>
        <row r="183">
          <cell r="B183">
            <v>6831713.827</v>
          </cell>
        </row>
      </sheetData>
      <sheetData sheetId="19"/>
      <sheetData sheetId="20"/>
      <sheetData sheetId="21"/>
      <sheetData sheetId="22"/>
      <sheetData sheetId="23"/>
      <sheetData sheetId="24"/>
      <sheetData sheetId="25"/>
      <sheetData sheetId="26"/>
      <sheetData sheetId="27"/>
      <sheetData sheetId="28">
        <row r="7">
          <cell r="D7">
            <v>5944117.11524251</v>
          </cell>
        </row>
        <row r="8">
          <cell r="C8">
            <v>24707999.9401701</v>
          </cell>
          <cell r="D8">
            <v>24707999.9401701</v>
          </cell>
        </row>
        <row r="14">
          <cell r="D14">
            <v>9056796.58</v>
          </cell>
        </row>
        <row r="15">
          <cell r="D15">
            <v>6554444.56</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Forecast Data For Test Year"/>
      <sheetName val="Transformer Allowance"/>
      <sheetName val="Bridge Year Op.Distrib Revenue"/>
      <sheetName val="Bridge Year Existing Rates"/>
      <sheetName val="Test Yr On Existing Rates"/>
      <sheetName val="Cost Allocation Ratios"/>
      <sheetName val="Cost Allocation Study"/>
      <sheetName val="Test Yr Class Revenue"/>
      <sheetName val="Allocation Low Voltage Costs"/>
      <sheetName val="Low Voltage Rates"/>
      <sheetName val="LRAM and SSM Rate Rider"/>
      <sheetName val="Test Year Rate Rider"/>
      <sheetName val="Other Electriciy Rates"/>
      <sheetName val="Sellected Bill Impacts"/>
      <sheetName val="Specific Bill Impacts"/>
      <sheetName val="Rates By Rate Class"/>
      <sheetName val="Ex9 Rate design"/>
      <sheetName val="Distribution Rate Schedule"/>
      <sheetName val="Dist. Rev. Reconciliation"/>
      <sheetName val="Rate Schedule (Part 2)"/>
      <sheetName val="Revenue Deficiency Analysis"/>
      <sheetName val="Rate Schedule (Part 1)"/>
      <sheetName val="Scedule of Proposed Rates "/>
      <sheetName val="Final 2012 Tariff Schedule"/>
      <sheetName val="BILL IMPACTS"/>
      <sheetName val="Bill Impact 2"/>
      <sheetName val="Exh1 Table1"/>
      <sheetName val="Hope Final Rate Schedu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133">
          <cell r="J133">
            <v>13.41</v>
          </cell>
        </row>
        <row r="133">
          <cell r="M133">
            <v>16.53</v>
          </cell>
        </row>
        <row r="134">
          <cell r="J134">
            <v>1.17</v>
          </cell>
        </row>
        <row r="134">
          <cell r="M134">
            <v>0.889378891171959</v>
          </cell>
        </row>
        <row r="135">
          <cell r="F135" t="str">
            <v>Recovery of Late Payment Penalty Litigation Costs </v>
          </cell>
        </row>
        <row r="135">
          <cell r="J135">
            <v>0.22</v>
          </cell>
        </row>
        <row r="135">
          <cell r="M135">
            <v>0.22</v>
          </cell>
        </row>
        <row r="136">
          <cell r="I136">
            <v>0.0164</v>
          </cell>
        </row>
        <row r="136">
          <cell r="L136">
            <v>0.0202</v>
          </cell>
        </row>
        <row r="137">
          <cell r="I137">
            <v>0.0001</v>
          </cell>
        </row>
        <row r="137">
          <cell r="L137">
            <v>0</v>
          </cell>
        </row>
        <row r="138">
          <cell r="F138" t="str">
            <v>Global Adjustment Sub-Account Disposition for non-RPP Customers </v>
          </cell>
        </row>
        <row r="138">
          <cell r="L138">
            <v>-0.000125415873379898</v>
          </cell>
        </row>
        <row r="139">
          <cell r="I139">
            <v>-0.0015</v>
          </cell>
        </row>
        <row r="139">
          <cell r="L139">
            <v>-0.0019902170306502</v>
          </cell>
        </row>
        <row r="140">
          <cell r="F140" t="str">
            <v>Tax Change Rate Rider </v>
          </cell>
        </row>
        <row r="140">
          <cell r="I140">
            <v>-0.0005</v>
          </cell>
        </row>
        <row r="141">
          <cell r="F141" t="str">
            <v>Incremental Capital Module Adder </v>
          </cell>
        </row>
        <row r="141">
          <cell r="I141">
            <v>0.0008</v>
          </cell>
        </row>
        <row r="142">
          <cell r="L142">
            <v>0.0003</v>
          </cell>
        </row>
        <row r="144">
          <cell r="I144">
            <v>0.0062</v>
          </cell>
        </row>
        <row r="144">
          <cell r="L144">
            <v>0.00668214912756381</v>
          </cell>
        </row>
        <row r="145">
          <cell r="I145">
            <v>0.0052</v>
          </cell>
        </row>
        <row r="145">
          <cell r="L145">
            <v>0.00522086314866503</v>
          </cell>
        </row>
        <row r="147">
          <cell r="I147">
            <v>0.0052</v>
          </cell>
        </row>
        <row r="147">
          <cell r="L147">
            <v>0.0052</v>
          </cell>
        </row>
        <row r="148">
          <cell r="I148">
            <v>0.0013</v>
          </cell>
        </row>
        <row r="148">
          <cell r="L148">
            <v>0.0013</v>
          </cell>
        </row>
        <row r="149">
          <cell r="I149">
            <v>0.007</v>
          </cell>
        </row>
        <row r="149">
          <cell r="L149">
            <v>0.007</v>
          </cell>
        </row>
        <row r="150">
          <cell r="J150">
            <v>0.25</v>
          </cell>
        </row>
        <row r="150">
          <cell r="M150">
            <v>0.25</v>
          </cell>
        </row>
        <row r="151">
          <cell r="I151">
            <v>0.07298</v>
          </cell>
        </row>
        <row r="151">
          <cell r="L151">
            <v>0.07298</v>
          </cell>
        </row>
        <row r="223">
          <cell r="J223">
            <v>12.26</v>
          </cell>
        </row>
        <row r="223">
          <cell r="M223">
            <v>11.01</v>
          </cell>
        </row>
        <row r="224">
          <cell r="J224">
            <v>1.17</v>
          </cell>
        </row>
        <row r="224">
          <cell r="M224">
            <v>0.889378891171959</v>
          </cell>
        </row>
        <row r="225">
          <cell r="J225">
            <v>0.57</v>
          </cell>
        </row>
        <row r="225">
          <cell r="M225">
            <v>0.57</v>
          </cell>
        </row>
        <row r="226">
          <cell r="I226">
            <v>0.0156</v>
          </cell>
        </row>
        <row r="226">
          <cell r="L226">
            <v>0.0139</v>
          </cell>
        </row>
        <row r="227">
          <cell r="I227">
            <v>0.0001</v>
          </cell>
        </row>
        <row r="227">
          <cell r="L227">
            <v>0</v>
          </cell>
        </row>
        <row r="228">
          <cell r="L228">
            <v>-0.000143981002588237</v>
          </cell>
        </row>
        <row r="229">
          <cell r="I229">
            <v>-0.0015</v>
          </cell>
        </row>
        <row r="229">
          <cell r="L229">
            <v>-0.00137367419804101</v>
          </cell>
        </row>
        <row r="230">
          <cell r="I230">
            <v>-0.0003</v>
          </cell>
        </row>
        <row r="231">
          <cell r="I231">
            <v>0.0004</v>
          </cell>
        </row>
        <row r="234">
          <cell r="I234">
            <v>0.0057</v>
          </cell>
        </row>
        <row r="234">
          <cell r="L234">
            <v>0.00616010622697288</v>
          </cell>
        </row>
        <row r="235">
          <cell r="I235">
            <v>0.0046</v>
          </cell>
        </row>
        <row r="235">
          <cell r="L235">
            <v>0.0046298220374954</v>
          </cell>
        </row>
        <row r="237">
          <cell r="I237">
            <v>0.0052</v>
          </cell>
        </row>
        <row r="237">
          <cell r="L237">
            <v>0.0052</v>
          </cell>
        </row>
        <row r="238">
          <cell r="I238">
            <v>0.0013</v>
          </cell>
        </row>
        <row r="238">
          <cell r="L238">
            <v>0.0013</v>
          </cell>
        </row>
        <row r="239">
          <cell r="I239">
            <v>0.007</v>
          </cell>
        </row>
        <row r="239">
          <cell r="L239">
            <v>0.007</v>
          </cell>
        </row>
        <row r="240">
          <cell r="J240">
            <v>0.25</v>
          </cell>
        </row>
        <row r="240">
          <cell r="M240">
            <v>0.25</v>
          </cell>
        </row>
        <row r="241">
          <cell r="I241">
            <v>0.07298</v>
          </cell>
        </row>
        <row r="241">
          <cell r="L241">
            <v>0.07298</v>
          </cell>
        </row>
      </sheetData>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pplied For Tariff Sheet"/>
      <sheetName val="Final 2011 Tariff "/>
      <sheetName val="Sheet3"/>
    </sheetNames>
    <sheetDataSet>
      <sheetData sheetId="0">
        <row r="19">
          <cell r="E19">
            <v>0.0006</v>
          </cell>
        </row>
        <row r="41">
          <cell r="E41">
            <v>0.000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2</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20" t="s">
        <v>0</v>
      </c>
      <c r="D1" s="120"/>
      <c r="E1" s="120"/>
      <c r="F1" s="120"/>
      <c r="G1" s="120"/>
      <c r="H1" s="120"/>
      <c r="I1" s="120"/>
      <c r="J1" s="120"/>
      <c r="K1" s="120"/>
      <c r="L1" s="120"/>
      <c r="M1" s="120"/>
      <c r="Q1" s="300" t="str">
        <f aca="false">CONCATENATE('Table of Contents'!$F$6," ",'Table of Contents'!$G$6)</f>
        <v>Version: 2.11</v>
      </c>
      <c r="R1" s="300"/>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12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22"/>
      <c r="L4" s="122"/>
      <c r="M4" s="122"/>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7" t="s">
        <v>207</v>
      </c>
      <c r="F8" s="328" t="s">
        <v>250</v>
      </c>
      <c r="G8" s="328"/>
      <c r="H8" s="328"/>
      <c r="I8" s="328"/>
      <c r="J8" s="328"/>
      <c r="K8" s="328"/>
      <c r="L8" s="328"/>
      <c r="M8" s="328"/>
      <c r="N8" s="328"/>
      <c r="O8" s="328"/>
      <c r="P8" s="328"/>
      <c r="Q8" s="328"/>
    </row>
    <row r="9" customFormat="false" ht="12.75" hidden="false" customHeight="false" outlineLevel="0" collapsed="false">
      <c r="B9" s="327" t="s">
        <v>209</v>
      </c>
      <c r="F9" s="31" t="s">
        <v>210</v>
      </c>
      <c r="G9" s="31"/>
      <c r="H9" s="329" t="n">
        <v>2000</v>
      </c>
      <c r="I9" s="31" t="s">
        <v>211</v>
      </c>
    </row>
    <row r="10" customFormat="false" ht="12.75" hidden="false" customHeight="false" outlineLevel="0" collapsed="false">
      <c r="B10" s="327" t="s">
        <v>212</v>
      </c>
    </row>
    <row r="11" customFormat="false" ht="12.75" hidden="false" customHeight="false" outlineLevel="0" collapsed="false">
      <c r="B11" s="330"/>
      <c r="F11" s="57"/>
      <c r="G11" s="57"/>
      <c r="H11" s="331" t="s">
        <v>213</v>
      </c>
      <c r="I11" s="331"/>
      <c r="J11" s="331"/>
      <c r="L11" s="331" t="s">
        <v>214</v>
      </c>
      <c r="M11" s="331"/>
      <c r="N11" s="331"/>
      <c r="P11" s="331" t="s">
        <v>215</v>
      </c>
      <c r="Q11" s="331"/>
    </row>
    <row r="12" customFormat="false" ht="12.75" hidden="false" customHeight="true" outlineLevel="0" collapsed="false">
      <c r="B12" s="330"/>
      <c r="F12" s="332" t="s">
        <v>216</v>
      </c>
      <c r="G12" s="333"/>
      <c r="H12" s="334" t="s">
        <v>217</v>
      </c>
      <c r="I12" s="334" t="s">
        <v>218</v>
      </c>
      <c r="J12" s="335" t="s">
        <v>219</v>
      </c>
      <c r="L12" s="334" t="s">
        <v>217</v>
      </c>
      <c r="M12" s="336" t="s">
        <v>218</v>
      </c>
      <c r="N12" s="335" t="s">
        <v>219</v>
      </c>
      <c r="P12" s="337" t="s">
        <v>220</v>
      </c>
      <c r="Q12" s="338" t="s">
        <v>221</v>
      </c>
    </row>
    <row r="13" customFormat="false" ht="12.75" hidden="false" customHeight="false" outlineLevel="0" collapsed="false">
      <c r="B13" s="330"/>
      <c r="F13" s="332"/>
      <c r="G13" s="333"/>
      <c r="H13" s="339" t="s">
        <v>154</v>
      </c>
      <c r="I13" s="339"/>
      <c r="J13" s="340" t="s">
        <v>154</v>
      </c>
      <c r="L13" s="339" t="s">
        <v>154</v>
      </c>
      <c r="M13" s="340"/>
      <c r="N13" s="340" t="s">
        <v>154</v>
      </c>
      <c r="P13" s="337"/>
      <c r="Q13" s="338"/>
    </row>
    <row r="14" customFormat="false" ht="12.75" hidden="false" customHeight="false" outlineLevel="0" collapsed="false">
      <c r="B14" s="36" t="n">
        <v>1</v>
      </c>
      <c r="D14" s="1" t="s">
        <v>222</v>
      </c>
      <c r="F14" s="341" t="s">
        <v>207</v>
      </c>
      <c r="G14" s="51"/>
      <c r="H14" s="342" t="n">
        <f aca="false">'[3]Bill Impact 2'!$J$223</f>
        <v>12.26</v>
      </c>
      <c r="I14" s="343" t="n">
        <v>1</v>
      </c>
      <c r="J14" s="344" t="n">
        <f aca="false">I14*H14</f>
        <v>12.26</v>
      </c>
      <c r="K14" s="73"/>
      <c r="L14" s="342" t="n">
        <f aca="false">'[3]Bill Impact 2'!M223</f>
        <v>11.01</v>
      </c>
      <c r="M14" s="345" t="n">
        <v>1</v>
      </c>
      <c r="N14" s="344" t="n">
        <f aca="false">M14*L14</f>
        <v>11.01</v>
      </c>
      <c r="O14" s="73"/>
      <c r="P14" s="346" t="n">
        <f aca="false">N14-J14</f>
        <v>-1.25</v>
      </c>
      <c r="Q14" s="280" t="n">
        <f aca="false">IF((J14)=0,"",(P14/J14))</f>
        <v>-0.101957585644372</v>
      </c>
    </row>
    <row r="15" customFormat="false" ht="12.75" hidden="false" customHeight="false" outlineLevel="0" collapsed="false">
      <c r="B15" s="36" t="n">
        <v>2</v>
      </c>
      <c r="D15" s="73" t="s">
        <v>223</v>
      </c>
      <c r="E15" s="73"/>
      <c r="F15" s="341" t="s">
        <v>207</v>
      </c>
      <c r="G15" s="66"/>
      <c r="H15" s="342" t="n">
        <f aca="false">'[3]Bill Impact 2'!$J$224</f>
        <v>1.17</v>
      </c>
      <c r="I15" s="343" t="n">
        <v>1</v>
      </c>
      <c r="J15" s="344" t="n">
        <f aca="false">I15*H15</f>
        <v>1.17</v>
      </c>
      <c r="K15" s="73"/>
      <c r="L15" s="342" t="n">
        <f aca="false">'[3]Bill Impact 2'!M224</f>
        <v>0.889378891171959</v>
      </c>
      <c r="M15" s="345" t="n">
        <v>1</v>
      </c>
      <c r="N15" s="344" t="n">
        <f aca="false">M15*L15</f>
        <v>0.889378891171959</v>
      </c>
      <c r="O15" s="73"/>
      <c r="P15" s="346" t="n">
        <f aca="false">N15-J15</f>
        <v>-0.280621108828041</v>
      </c>
      <c r="Q15" s="280" t="n">
        <f aca="false">IF((J15)=0,"",(P15/J15))</f>
        <v>-0.239847101562428</v>
      </c>
    </row>
    <row r="16" customFormat="false" ht="12.75" hidden="false" customHeight="false" outlineLevel="0" collapsed="false">
      <c r="B16" s="36" t="n">
        <v>3</v>
      </c>
      <c r="D16" s="1" t="s">
        <v>224</v>
      </c>
      <c r="F16" s="341"/>
      <c r="G16" s="51"/>
      <c r="H16" s="342"/>
      <c r="I16" s="343" t="n">
        <v>1</v>
      </c>
      <c r="J16" s="344" t="n">
        <f aca="false">I16*H16</f>
        <v>0</v>
      </c>
      <c r="K16" s="73"/>
      <c r="L16" s="342"/>
      <c r="M16" s="345" t="n">
        <v>1</v>
      </c>
      <c r="N16" s="344" t="n">
        <f aca="false">M16*L16</f>
        <v>0</v>
      </c>
      <c r="O16" s="73"/>
      <c r="P16" s="346" t="n">
        <f aca="false">N16-J16</f>
        <v>0</v>
      </c>
      <c r="Q16" s="280" t="str">
        <f aca="false">IF((J16)=0,"",(P16/J16))</f>
        <v/>
      </c>
    </row>
    <row r="17" customFormat="false" ht="12.75" hidden="false" customHeight="false" outlineLevel="0" collapsed="false">
      <c r="B17" s="36" t="n">
        <v>4</v>
      </c>
      <c r="D17" s="1" t="s">
        <v>225</v>
      </c>
      <c r="F17" s="341"/>
      <c r="G17" s="51"/>
      <c r="H17" s="342"/>
      <c r="I17" s="343" t="n">
        <v>1</v>
      </c>
      <c r="J17" s="344" t="n">
        <f aca="false">I17*H17</f>
        <v>0</v>
      </c>
      <c r="K17" s="73"/>
      <c r="L17" s="342"/>
      <c r="M17" s="345" t="n">
        <v>1</v>
      </c>
      <c r="N17" s="344" t="n">
        <f aca="false">M17*L17</f>
        <v>0</v>
      </c>
      <c r="O17" s="73"/>
      <c r="P17" s="346" t="n">
        <f aca="false">N17-J17</f>
        <v>0</v>
      </c>
      <c r="Q17" s="280" t="str">
        <f aca="false">IF((J17)=0,"",(P17/J17))</f>
        <v/>
      </c>
    </row>
    <row r="18" customFormat="false" ht="12.75" hidden="false" customHeight="false" outlineLevel="0" collapsed="false">
      <c r="B18" s="36" t="n">
        <v>5</v>
      </c>
      <c r="D18" s="1" t="s">
        <v>226</v>
      </c>
      <c r="F18" s="341" t="s">
        <v>209</v>
      </c>
      <c r="G18" s="51"/>
      <c r="H18" s="342" t="n">
        <f aca="false">'[3]Bill Impact 2'!I226</f>
        <v>0.0156</v>
      </c>
      <c r="I18" s="343" t="n">
        <f aca="false">H9</f>
        <v>2000</v>
      </c>
      <c r="J18" s="344" t="n">
        <f aca="false">I18*H18</f>
        <v>31.2</v>
      </c>
      <c r="K18" s="73"/>
      <c r="L18" s="342" t="n">
        <f aca="false">'[3]Bill Impact 2'!L226</f>
        <v>0.0139</v>
      </c>
      <c r="M18" s="345" t="n">
        <f aca="false">H9</f>
        <v>2000</v>
      </c>
      <c r="N18" s="344" t="n">
        <f aca="false">M18*L18</f>
        <v>27.8</v>
      </c>
      <c r="O18" s="73"/>
      <c r="P18" s="346" t="n">
        <f aca="false">N18-J18</f>
        <v>-3.4</v>
      </c>
      <c r="Q18" s="280" t="n">
        <f aca="false">IF((J18)=0,"",(P18/J18))</f>
        <v>-0.108974358974359</v>
      </c>
    </row>
    <row r="19" customFormat="false" ht="12.75" hidden="false" customHeight="false" outlineLevel="0" collapsed="false">
      <c r="B19" s="36" t="n">
        <v>6</v>
      </c>
      <c r="D19" s="1" t="s">
        <v>227</v>
      </c>
      <c r="F19" s="341" t="s">
        <v>209</v>
      </c>
      <c r="G19" s="51"/>
      <c r="H19" s="342" t="n">
        <f aca="false">'[3]Bill Impact 2'!I227</f>
        <v>0.0001</v>
      </c>
      <c r="I19" s="343" t="n">
        <f aca="false">I18</f>
        <v>2000</v>
      </c>
      <c r="J19" s="344" t="n">
        <f aca="false">I19*H19</f>
        <v>0.2</v>
      </c>
      <c r="K19" s="73"/>
      <c r="L19" s="342" t="n">
        <f aca="false">'[3]Bill Impact 2'!L227</f>
        <v>0</v>
      </c>
      <c r="M19" s="345" t="n">
        <f aca="false">M18</f>
        <v>2000</v>
      </c>
      <c r="N19" s="344" t="n">
        <f aca="false">M19*L19</f>
        <v>0</v>
      </c>
      <c r="O19" s="73"/>
      <c r="P19" s="346" t="n">
        <f aca="false">N19-J19</f>
        <v>-0.2</v>
      </c>
      <c r="Q19" s="280" t="n">
        <f aca="false">IF((J19)=0,"",(P19/J19))</f>
        <v>-1</v>
      </c>
    </row>
    <row r="20" customFormat="false" ht="12.75" hidden="false" customHeight="false" outlineLevel="0" collapsed="false">
      <c r="B20" s="36" t="n">
        <v>7</v>
      </c>
      <c r="D20" s="1" t="s">
        <v>228</v>
      </c>
      <c r="F20" s="341"/>
      <c r="G20" s="51"/>
      <c r="H20" s="342"/>
      <c r="I20" s="343" t="n">
        <f aca="false">I19</f>
        <v>2000</v>
      </c>
      <c r="J20" s="344" t="n">
        <f aca="false">I20*H20</f>
        <v>0</v>
      </c>
      <c r="K20" s="73"/>
      <c r="L20" s="342"/>
      <c r="M20" s="345" t="n">
        <f aca="false">M19</f>
        <v>2000</v>
      </c>
      <c r="N20" s="344" t="n">
        <f aca="false">M20*L20</f>
        <v>0</v>
      </c>
      <c r="O20" s="73"/>
      <c r="P20" s="346" t="n">
        <f aca="false">N20-J20</f>
        <v>0</v>
      </c>
      <c r="Q20" s="280" t="str">
        <f aca="false">IF((J20)=0,"",(P20/J20))</f>
        <v/>
      </c>
    </row>
    <row r="21" customFormat="false" ht="12.75" hidden="false" customHeight="false" outlineLevel="0" collapsed="false">
      <c r="B21" s="36" t="n">
        <v>8</v>
      </c>
      <c r="D21" s="1" t="s">
        <v>229</v>
      </c>
      <c r="F21" s="341"/>
      <c r="G21" s="51"/>
      <c r="H21" s="342"/>
      <c r="I21" s="343" t="n">
        <f aca="false">I20</f>
        <v>2000</v>
      </c>
      <c r="J21" s="344" t="n">
        <f aca="false">I21*H21</f>
        <v>0</v>
      </c>
      <c r="K21" s="73"/>
      <c r="L21" s="342"/>
      <c r="M21" s="345" t="n">
        <f aca="false">M20</f>
        <v>2000</v>
      </c>
      <c r="N21" s="344" t="n">
        <f aca="false">M21*L21</f>
        <v>0</v>
      </c>
      <c r="O21" s="73"/>
      <c r="P21" s="346" t="n">
        <f aca="false">N21-J21</f>
        <v>0</v>
      </c>
      <c r="Q21" s="280" t="str">
        <f aca="false">IF((J21)=0,"",(P21/J21))</f>
        <v/>
      </c>
    </row>
    <row r="22" customFormat="false" ht="12.75" hidden="false" customHeight="false" outlineLevel="0" collapsed="false">
      <c r="B22" s="36" t="n">
        <v>9</v>
      </c>
      <c r="D22" s="1" t="s">
        <v>230</v>
      </c>
      <c r="F22" s="341"/>
      <c r="G22" s="51"/>
      <c r="H22" s="342"/>
      <c r="I22" s="343" t="n">
        <f aca="false">I21</f>
        <v>2000</v>
      </c>
      <c r="J22" s="344" t="n">
        <f aca="false">I22*H22</f>
        <v>0</v>
      </c>
      <c r="K22" s="73"/>
      <c r="L22" s="342"/>
      <c r="M22" s="345" t="n">
        <f aca="false">M21</f>
        <v>2000</v>
      </c>
      <c r="N22" s="344" t="n">
        <f aca="false">M22*L22</f>
        <v>0</v>
      </c>
      <c r="O22" s="73"/>
      <c r="P22" s="346" t="n">
        <f aca="false">N22-J22</f>
        <v>0</v>
      </c>
      <c r="Q22" s="280" t="str">
        <f aca="false">IF((J22)=0,"",(P22/J22))</f>
        <v/>
      </c>
    </row>
    <row r="23" customFormat="false" ht="12.75" hidden="false" customHeight="false" outlineLevel="0" collapsed="false">
      <c r="B23" s="36" t="n">
        <v>10</v>
      </c>
      <c r="D23" s="1" t="s">
        <v>251</v>
      </c>
      <c r="F23" s="341" t="s">
        <v>209</v>
      </c>
      <c r="G23" s="51"/>
      <c r="H23" s="342" t="n">
        <f aca="false">'[3]Bill Impact 2'!$I$232</f>
        <v>0</v>
      </c>
      <c r="I23" s="343" t="n">
        <f aca="false">I22</f>
        <v>2000</v>
      </c>
      <c r="J23" s="344" t="n">
        <f aca="false">I23*H23</f>
        <v>0</v>
      </c>
      <c r="K23" s="73"/>
      <c r="L23" s="342"/>
      <c r="M23" s="345" t="n">
        <f aca="false">M22</f>
        <v>2000</v>
      </c>
      <c r="N23" s="344" t="n">
        <f aca="false">M23*L23</f>
        <v>0</v>
      </c>
      <c r="O23" s="73"/>
      <c r="P23" s="346" t="n">
        <f aca="false">N23-J23</f>
        <v>0</v>
      </c>
      <c r="Q23" s="280" t="str">
        <f aca="false">IF((J23)=0,"",(P23/J23))</f>
        <v/>
      </c>
    </row>
    <row r="24" customFormat="false" ht="25.5" hidden="false" customHeight="false" outlineLevel="0" collapsed="false">
      <c r="B24" s="36" t="n">
        <v>11</v>
      </c>
      <c r="D24" s="347" t="s">
        <v>232</v>
      </c>
      <c r="E24" s="73"/>
      <c r="F24" s="341" t="s">
        <v>209</v>
      </c>
      <c r="G24" s="66"/>
      <c r="H24" s="342" t="n">
        <f aca="false">'[3]Bill Impact 2'!$I$229</f>
        <v>-0.0015</v>
      </c>
      <c r="I24" s="343" t="n">
        <f aca="false">I23</f>
        <v>2000</v>
      </c>
      <c r="J24" s="344" t="n">
        <f aca="false">I24*H24</f>
        <v>-3</v>
      </c>
      <c r="K24" s="73"/>
      <c r="L24" s="342" t="n">
        <f aca="false">'[3]Bill Impact 2'!$L$229</f>
        <v>-0.00137367419804101</v>
      </c>
      <c r="M24" s="345" t="n">
        <f aca="false">M23</f>
        <v>2000</v>
      </c>
      <c r="N24" s="344" t="n">
        <f aca="false">M24*L24</f>
        <v>-2.74734839608202</v>
      </c>
      <c r="O24" s="73"/>
      <c r="P24" s="346" t="n">
        <f aca="false">N24-J24</f>
        <v>0.252651603917982</v>
      </c>
      <c r="Q24" s="280" t="n">
        <f aca="false">IF((J24)=0,"",(P24/J24))</f>
        <v>-0.084217201305994</v>
      </c>
    </row>
    <row r="25" customFormat="false" ht="12.75" hidden="false" customHeight="false" outlineLevel="0" collapsed="false">
      <c r="B25" s="36" t="n">
        <v>12</v>
      </c>
      <c r="D25" s="386" t="s">
        <v>252</v>
      </c>
      <c r="F25" s="341" t="s">
        <v>207</v>
      </c>
      <c r="G25" s="51"/>
      <c r="H25" s="342" t="n">
        <f aca="false">'[3]Bill Impact 2'!$J$225</f>
        <v>0.57</v>
      </c>
      <c r="I25" s="349" t="n">
        <v>1</v>
      </c>
      <c r="J25" s="344" t="n">
        <f aca="false">I25*H25</f>
        <v>0.57</v>
      </c>
      <c r="K25" s="73"/>
      <c r="L25" s="342" t="n">
        <f aca="false">'[3]Bill Impact 2'!$M$225</f>
        <v>0.57</v>
      </c>
      <c r="M25" s="350" t="n">
        <v>1</v>
      </c>
      <c r="N25" s="344" t="n">
        <f aca="false">M25*L25</f>
        <v>0.57</v>
      </c>
      <c r="O25" s="73"/>
      <c r="P25" s="346" t="n">
        <f aca="false">N25-J25</f>
        <v>0</v>
      </c>
      <c r="Q25" s="280" t="n">
        <f aca="false">IF((J25)=0,"",(P25/J25))</f>
        <v>0</v>
      </c>
    </row>
    <row r="26" customFormat="false" ht="12.75" hidden="false" customHeight="false" outlineLevel="0" collapsed="false">
      <c r="B26" s="36" t="n">
        <v>13</v>
      </c>
      <c r="D26" s="386" t="s">
        <v>253</v>
      </c>
      <c r="F26" s="341" t="s">
        <v>209</v>
      </c>
      <c r="G26" s="51"/>
      <c r="H26" s="342" t="n">
        <f aca="false">'[3]Bill Impact 2'!$I$231</f>
        <v>0.0004</v>
      </c>
      <c r="I26" s="349" t="n">
        <f aca="false">I24</f>
        <v>2000</v>
      </c>
      <c r="J26" s="344" t="n">
        <f aca="false">I26*H26</f>
        <v>0.8</v>
      </c>
      <c r="K26" s="73"/>
      <c r="L26" s="342" t="n">
        <f aca="false">'[3]Bill Impact 2'!$L$231</f>
        <v>0</v>
      </c>
      <c r="M26" s="350" t="n">
        <f aca="false">M24</f>
        <v>2000</v>
      </c>
      <c r="N26" s="344" t="n">
        <f aca="false">M26*L26</f>
        <v>0</v>
      </c>
      <c r="O26" s="73"/>
      <c r="P26" s="346" t="n">
        <f aca="false">N26-J26</f>
        <v>-0.8</v>
      </c>
      <c r="Q26" s="280" t="n">
        <f aca="false">IF((J26)=0,"",(P26/J26))</f>
        <v>-1</v>
      </c>
    </row>
    <row r="27" customFormat="false" ht="12.75" hidden="false" customHeight="false" outlineLevel="0" collapsed="false">
      <c r="B27" s="36" t="n">
        <v>14</v>
      </c>
      <c r="D27" s="386" t="s">
        <v>254</v>
      </c>
      <c r="F27" s="341" t="s">
        <v>209</v>
      </c>
      <c r="G27" s="51"/>
      <c r="H27" s="342" t="n">
        <f aca="false">'[3]Bill Impact 2'!$I$230</f>
        <v>-0.0003</v>
      </c>
      <c r="I27" s="349" t="n">
        <f aca="false">I26</f>
        <v>2000</v>
      </c>
      <c r="J27" s="344" t="n">
        <f aca="false">I27*H27</f>
        <v>-0.6</v>
      </c>
      <c r="K27" s="73"/>
      <c r="L27" s="342" t="n">
        <f aca="false">'[3]Bill Impact 2'!$L$230</f>
        <v>0</v>
      </c>
      <c r="M27" s="350" t="n">
        <f aca="false">M26</f>
        <v>2000</v>
      </c>
      <c r="N27" s="344" t="n">
        <f aca="false">M27*L27</f>
        <v>0</v>
      </c>
      <c r="O27" s="73"/>
      <c r="P27" s="346" t="n">
        <f aca="false">N27-J27</f>
        <v>0.6</v>
      </c>
      <c r="Q27" s="280" t="n">
        <f aca="false">IF((J27)=0,"",(P27/J27))</f>
        <v>-1</v>
      </c>
    </row>
    <row r="28" customFormat="false" ht="13.5" hidden="false" customHeight="false" outlineLevel="0" collapsed="false">
      <c r="B28" s="36" t="n">
        <v>15</v>
      </c>
      <c r="D28" s="386" t="s">
        <v>255</v>
      </c>
      <c r="F28" s="341" t="s">
        <v>209</v>
      </c>
      <c r="G28" s="51"/>
      <c r="H28" s="342" t="n">
        <f aca="false">'[4]Applied For Tariff Sheet'!$E$41</f>
        <v>0.0006</v>
      </c>
      <c r="I28" s="349" t="n">
        <f aca="false">I27</f>
        <v>2000</v>
      </c>
      <c r="J28" s="344" t="n">
        <f aca="false">I28*H28</f>
        <v>1.2</v>
      </c>
      <c r="K28" s="73"/>
      <c r="L28" s="342" t="n">
        <f aca="false">'[3]Bill Impact 2'!$L$228</f>
        <v>-0.000143981002588237</v>
      </c>
      <c r="M28" s="350" t="n">
        <f aca="false">M27</f>
        <v>2000</v>
      </c>
      <c r="N28" s="344" t="n">
        <f aca="false">M28*L28</f>
        <v>-0.287962005176474</v>
      </c>
      <c r="O28" s="73"/>
      <c r="P28" s="346" t="n">
        <f aca="false">N28-J28</f>
        <v>-1.48796200517647</v>
      </c>
      <c r="Q28" s="280" t="n">
        <f aca="false">IF((J28)=0,"",(P28/J28))</f>
        <v>-1.23996833764706</v>
      </c>
    </row>
    <row r="29" customFormat="false" ht="13.5" hidden="false" customHeight="false" outlineLevel="0" collapsed="false">
      <c r="B29" s="36" t="n">
        <v>16</v>
      </c>
      <c r="D29" s="31" t="s">
        <v>233</v>
      </c>
      <c r="F29" s="73"/>
      <c r="G29" s="51"/>
      <c r="H29" s="367"/>
      <c r="I29" s="368"/>
      <c r="J29" s="369" t="n">
        <f aca="false">SUM(J14:J28)</f>
        <v>43.8</v>
      </c>
      <c r="K29" s="73"/>
      <c r="L29" s="367"/>
      <c r="M29" s="387"/>
      <c r="N29" s="369" t="n">
        <f aca="false">SUM(N14:N28)</f>
        <v>37.2340684899135</v>
      </c>
      <c r="O29" s="73"/>
      <c r="P29" s="372" t="n">
        <f aca="false">N29-J29</f>
        <v>-6.56593151008653</v>
      </c>
      <c r="Q29" s="373" t="n">
        <f aca="false">IF((J29)=0,"",(P29/J29))</f>
        <v>-0.149907112102432</v>
      </c>
    </row>
    <row r="30" customFormat="false" ht="12.75" hidden="false" customHeight="false" outlineLevel="0" collapsed="false">
      <c r="B30" s="36" t="n">
        <v>17</v>
      </c>
      <c r="D30" s="1" t="s">
        <v>234</v>
      </c>
      <c r="F30" s="341" t="s">
        <v>209</v>
      </c>
      <c r="G30" s="51"/>
      <c r="H30" s="342" t="n">
        <f aca="false">'[3]Bill Impact 2'!I234</f>
        <v>0.0057</v>
      </c>
      <c r="I30" s="343" t="n">
        <f aca="false">H9*(1+H45)</f>
        <v>2080.8</v>
      </c>
      <c r="J30" s="344" t="n">
        <f aca="false">I30*H30</f>
        <v>11.86056</v>
      </c>
      <c r="K30" s="73"/>
      <c r="L30" s="342" t="n">
        <f aca="false">'[3]Bill Impact 2'!L234</f>
        <v>0.00616010622697288</v>
      </c>
      <c r="M30" s="345" t="n">
        <f aca="false">H9*(1+L45)</f>
        <v>2041.8</v>
      </c>
      <c r="N30" s="344" t="n">
        <f aca="false">M30*L30</f>
        <v>12.5777048942332</v>
      </c>
      <c r="O30" s="73"/>
      <c r="P30" s="346" t="n">
        <f aca="false">N30-J30</f>
        <v>0.717144894233229</v>
      </c>
      <c r="Q30" s="280" t="n">
        <f aca="false">IF((J30)=0,"",(P30/J30))</f>
        <v>0.0604646740316839</v>
      </c>
    </row>
    <row r="31" customFormat="false" ht="26.25" hidden="false" customHeight="false" outlineLevel="0" collapsed="false">
      <c r="B31" s="36" t="n">
        <v>18</v>
      </c>
      <c r="D31" s="88" t="s">
        <v>235</v>
      </c>
      <c r="F31" s="341" t="s">
        <v>209</v>
      </c>
      <c r="G31" s="51"/>
      <c r="H31" s="342" t="n">
        <f aca="false">'[3]Bill Impact 2'!I235</f>
        <v>0.0046</v>
      </c>
      <c r="I31" s="343" t="n">
        <f aca="false">I30</f>
        <v>2080.8</v>
      </c>
      <c r="J31" s="344" t="n">
        <f aca="false">I31*H31</f>
        <v>9.57168</v>
      </c>
      <c r="K31" s="73"/>
      <c r="L31" s="342" t="n">
        <f aca="false">'[3]Bill Impact 2'!L235</f>
        <v>0.0046298220374954</v>
      </c>
      <c r="M31" s="345" t="n">
        <f aca="false">M30</f>
        <v>2041.8</v>
      </c>
      <c r="N31" s="344" t="n">
        <f aca="false">M31*L31</f>
        <v>9.45317063615811</v>
      </c>
      <c r="O31" s="73"/>
      <c r="P31" s="346" t="n">
        <f aca="false">N31-J31</f>
        <v>-0.118509363841891</v>
      </c>
      <c r="Q31" s="280" t="n">
        <f aca="false">IF((J31)=0,"",(P31/J31))</f>
        <v>-0.0123812500879565</v>
      </c>
    </row>
    <row r="32" customFormat="false" ht="26.25" hidden="false" customHeight="false" outlineLevel="0" collapsed="false">
      <c r="B32" s="36" t="n">
        <v>19</v>
      </c>
      <c r="D32" s="282" t="s">
        <v>236</v>
      </c>
      <c r="F32" s="73"/>
      <c r="G32" s="51"/>
      <c r="H32" s="367"/>
      <c r="I32" s="368"/>
      <c r="J32" s="369" t="n">
        <f aca="false">SUM(J29:J31)</f>
        <v>65.23224</v>
      </c>
      <c r="K32" s="36"/>
      <c r="L32" s="370"/>
      <c r="M32" s="371"/>
      <c r="N32" s="369" t="n">
        <f aca="false">SUM(N29:N31)</f>
        <v>59.2649440203048</v>
      </c>
      <c r="O32" s="36"/>
      <c r="P32" s="372" t="n">
        <f aca="false">N32-J32</f>
        <v>-5.96729597969519</v>
      </c>
      <c r="Q32" s="373" t="n">
        <f aca="false">IF((J32)=0,"",(P32/J32))</f>
        <v>-0.0914777107101518</v>
      </c>
    </row>
    <row r="33" customFormat="false" ht="25.5" hidden="false" customHeight="false" outlineLevel="0" collapsed="false">
      <c r="B33" s="36" t="n">
        <v>20</v>
      </c>
      <c r="D33" s="88" t="s">
        <v>237</v>
      </c>
      <c r="F33" s="341" t="s">
        <v>209</v>
      </c>
      <c r="G33" s="51"/>
      <c r="H33" s="342" t="n">
        <f aca="false">'[3]Bill Impact 2'!I237</f>
        <v>0.0052</v>
      </c>
      <c r="I33" s="343" t="n">
        <f aca="false">I31</f>
        <v>2080.8</v>
      </c>
      <c r="J33" s="344" t="n">
        <f aca="false">I33*H33</f>
        <v>10.82016</v>
      </c>
      <c r="K33" s="73"/>
      <c r="L33" s="342" t="n">
        <f aca="false">'[3]Bill Impact 2'!L237</f>
        <v>0.0052</v>
      </c>
      <c r="M33" s="345" t="n">
        <f aca="false">M31</f>
        <v>2041.8</v>
      </c>
      <c r="N33" s="344" t="n">
        <f aca="false">M33*L33</f>
        <v>10.61736</v>
      </c>
      <c r="O33" s="73"/>
      <c r="P33" s="346" t="n">
        <f aca="false">N33-J33</f>
        <v>-0.202800000000003</v>
      </c>
      <c r="Q33" s="280" t="n">
        <f aca="false">IF((J33)=0,"",(P33/J33))</f>
        <v>-0.018742791234141</v>
      </c>
    </row>
    <row r="34" customFormat="false" ht="25.5" hidden="false" customHeight="false" outlineLevel="0" collapsed="false">
      <c r="B34" s="36" t="n">
        <v>21</v>
      </c>
      <c r="D34" s="88" t="s">
        <v>238</v>
      </c>
      <c r="F34" s="341" t="s">
        <v>209</v>
      </c>
      <c r="G34" s="51"/>
      <c r="H34" s="342" t="n">
        <f aca="false">'[3]Bill Impact 2'!I238</f>
        <v>0.0013</v>
      </c>
      <c r="I34" s="343" t="n">
        <f aca="false">I31</f>
        <v>2080.8</v>
      </c>
      <c r="J34" s="344" t="n">
        <f aca="false">I34*H34</f>
        <v>2.70504</v>
      </c>
      <c r="K34" s="73"/>
      <c r="L34" s="342" t="n">
        <f aca="false">'[3]Bill Impact 2'!L238</f>
        <v>0.0013</v>
      </c>
      <c r="M34" s="345" t="n">
        <f aca="false">M31</f>
        <v>2041.8</v>
      </c>
      <c r="N34" s="344" t="n">
        <f aca="false">M34*L34</f>
        <v>2.65434</v>
      </c>
      <c r="O34" s="73"/>
      <c r="P34" s="346" t="n">
        <f aca="false">N34-J34</f>
        <v>-0.0507000000000009</v>
      </c>
      <c r="Q34" s="280" t="n">
        <f aca="false">IF((J34)=0,"",(P34/J34))</f>
        <v>-0.018742791234141</v>
      </c>
    </row>
    <row r="35" customFormat="false" ht="12.75" hidden="false" customHeight="false" outlineLevel="0" collapsed="false">
      <c r="B35" s="36" t="n">
        <v>22</v>
      </c>
      <c r="D35" s="347" t="s">
        <v>239</v>
      </c>
      <c r="E35" s="73"/>
      <c r="F35" s="341"/>
      <c r="G35" s="66"/>
      <c r="H35" s="374"/>
      <c r="I35" s="343" t="n">
        <f aca="false">I31</f>
        <v>2080.8</v>
      </c>
      <c r="J35" s="344" t="n">
        <f aca="false">I35*H35</f>
        <v>0</v>
      </c>
      <c r="K35" s="73"/>
      <c r="L35" s="374"/>
      <c r="M35" s="345" t="n">
        <f aca="false">M31</f>
        <v>2041.8</v>
      </c>
      <c r="N35" s="344" t="n">
        <f aca="false">M35*L35</f>
        <v>0</v>
      </c>
      <c r="O35" s="73"/>
      <c r="P35" s="346" t="n">
        <f aca="false">N35-J35</f>
        <v>0</v>
      </c>
      <c r="Q35" s="280" t="str">
        <f aca="false">IF((J35)=0,"",(P35/J35))</f>
        <v/>
      </c>
    </row>
    <row r="36" customFormat="false" ht="12.75" hidden="false" customHeight="false" outlineLevel="0" collapsed="false">
      <c r="B36" s="36" t="n">
        <v>23</v>
      </c>
      <c r="D36" s="1" t="s">
        <v>240</v>
      </c>
      <c r="F36" s="341" t="s">
        <v>207</v>
      </c>
      <c r="G36" s="51"/>
      <c r="H36" s="342" t="n">
        <f aca="false">'[3]Bill Impact 2'!$J$240</f>
        <v>0.25</v>
      </c>
      <c r="I36" s="343" t="n">
        <v>1</v>
      </c>
      <c r="J36" s="344" t="n">
        <f aca="false">I36*H36</f>
        <v>0.25</v>
      </c>
      <c r="K36" s="73"/>
      <c r="L36" s="342" t="n">
        <f aca="false">'[3]Bill Impact 2'!$M$240</f>
        <v>0.25</v>
      </c>
      <c r="M36" s="345" t="n">
        <v>1</v>
      </c>
      <c r="N36" s="344" t="n">
        <f aca="false">M36*L36</f>
        <v>0.25</v>
      </c>
      <c r="O36" s="73"/>
      <c r="P36" s="346" t="n">
        <f aca="false">N36-J36</f>
        <v>0</v>
      </c>
      <c r="Q36" s="280" t="n">
        <f aca="false">IF((J36)=0,"",(P36/J36))</f>
        <v>0</v>
      </c>
    </row>
    <row r="37" customFormat="false" ht="12.75" hidden="false" customHeight="false" outlineLevel="0" collapsed="false">
      <c r="B37" s="36" t="n">
        <v>24</v>
      </c>
      <c r="D37" s="1" t="s">
        <v>241</v>
      </c>
      <c r="F37" s="341" t="s">
        <v>209</v>
      </c>
      <c r="G37" s="51"/>
      <c r="H37" s="342" t="n">
        <f aca="false">'[3]Bill Impact 2'!$I$239</f>
        <v>0.007</v>
      </c>
      <c r="I37" s="343" t="n">
        <f aca="false">I34</f>
        <v>2080.8</v>
      </c>
      <c r="J37" s="344" t="n">
        <f aca="false">I37*H37</f>
        <v>14.5656</v>
      </c>
      <c r="K37" s="73"/>
      <c r="L37" s="342" t="n">
        <f aca="false">'[3]Bill Impact 2'!$L$239</f>
        <v>0.007</v>
      </c>
      <c r="M37" s="345" t="n">
        <f aca="false">M34</f>
        <v>2041.8</v>
      </c>
      <c r="N37" s="344" t="n">
        <f aca="false">M37*L37</f>
        <v>14.2926</v>
      </c>
      <c r="O37" s="73"/>
      <c r="P37" s="346" t="n">
        <f aca="false">N37-J37</f>
        <v>-0.273000000000003</v>
      </c>
      <c r="Q37" s="280" t="n">
        <f aca="false">IF((J37)=0,"",(P37/J37))</f>
        <v>-0.0187427912341409</v>
      </c>
    </row>
    <row r="38" customFormat="false" ht="12.75" hidden="false" customHeight="false" outlineLevel="0" collapsed="false">
      <c r="B38" s="36" t="n">
        <v>25</v>
      </c>
      <c r="D38" s="1" t="s">
        <v>242</v>
      </c>
      <c r="F38" s="341" t="s">
        <v>209</v>
      </c>
      <c r="G38" s="51"/>
      <c r="H38" s="342" t="n">
        <f aca="false">'[3]Bill Impact 2'!$I$241</f>
        <v>0.07298</v>
      </c>
      <c r="I38" s="343" t="n">
        <f aca="false">I37</f>
        <v>2080.8</v>
      </c>
      <c r="J38" s="344" t="n">
        <f aca="false">I38*H38</f>
        <v>151.856784</v>
      </c>
      <c r="K38" s="73"/>
      <c r="L38" s="342" t="n">
        <f aca="false">'[3]Bill Impact 2'!$L$241</f>
        <v>0.07298</v>
      </c>
      <c r="M38" s="345" t="n">
        <f aca="false">M37</f>
        <v>2041.8</v>
      </c>
      <c r="N38" s="344" t="n">
        <f aca="false">M38*L38</f>
        <v>149.010564</v>
      </c>
      <c r="O38" s="73"/>
      <c r="P38" s="346" t="n">
        <f aca="false">N38-J38</f>
        <v>-2.84622000000005</v>
      </c>
      <c r="Q38" s="280" t="n">
        <f aca="false">IF((J38)=0,"",(P38/J38))</f>
        <v>-0.018742791234141</v>
      </c>
    </row>
    <row r="39" customFormat="false" ht="12.75" hidden="false" customHeight="false" outlineLevel="0" collapsed="false">
      <c r="B39" s="36" t="n">
        <v>26</v>
      </c>
      <c r="D39" s="386"/>
      <c r="F39" s="341"/>
      <c r="G39" s="51"/>
      <c r="H39" s="342"/>
      <c r="I39" s="349"/>
      <c r="J39" s="344" t="n">
        <f aca="false">I39*H39</f>
        <v>0</v>
      </c>
      <c r="K39" s="73"/>
      <c r="L39" s="342"/>
      <c r="M39" s="350"/>
      <c r="N39" s="344" t="n">
        <f aca="false">M39*L39</f>
        <v>0</v>
      </c>
      <c r="O39" s="73"/>
      <c r="P39" s="346" t="n">
        <f aca="false">N39-J39</f>
        <v>0</v>
      </c>
      <c r="Q39" s="280" t="str">
        <f aca="false">IF((J39)=0,"",(P39/J39))</f>
        <v/>
      </c>
    </row>
    <row r="40" customFormat="false" ht="13.5" hidden="false" customHeight="false" outlineLevel="0" collapsed="false">
      <c r="B40" s="36" t="n">
        <v>27</v>
      </c>
      <c r="D40" s="386"/>
      <c r="F40" s="341"/>
      <c r="G40" s="51"/>
      <c r="H40" s="342"/>
      <c r="I40" s="349"/>
      <c r="J40" s="344" t="n">
        <f aca="false">I40*H40</f>
        <v>0</v>
      </c>
      <c r="K40" s="73"/>
      <c r="L40" s="342"/>
      <c r="M40" s="350"/>
      <c r="N40" s="344" t="n">
        <f aca="false">M40*L40</f>
        <v>0</v>
      </c>
      <c r="O40" s="73"/>
      <c r="P40" s="346" t="n">
        <f aca="false">N40-J40</f>
        <v>0</v>
      </c>
      <c r="Q40" s="280" t="str">
        <f aca="false">IF((J40)=0,"",(P40/J40))</f>
        <v/>
      </c>
    </row>
    <row r="41" customFormat="false" ht="13.5" hidden="false" customHeight="false" outlineLevel="0" collapsed="false">
      <c r="B41" s="36" t="n">
        <v>28</v>
      </c>
      <c r="D41" s="32" t="s">
        <v>243</v>
      </c>
      <c r="H41" s="375"/>
      <c r="I41" s="376"/>
      <c r="J41" s="369" t="n">
        <f aca="false">SUM(J32:J40)</f>
        <v>245.429824</v>
      </c>
      <c r="K41" s="36"/>
      <c r="L41" s="377"/>
      <c r="M41" s="378"/>
      <c r="N41" s="369" t="n">
        <f aca="false">SUM(N32:N40)</f>
        <v>236.089808020305</v>
      </c>
      <c r="O41" s="36"/>
      <c r="P41" s="372" t="n">
        <f aca="false">N41-J41</f>
        <v>-9.34001597969527</v>
      </c>
      <c r="Q41" s="373" t="n">
        <f aca="false">IF((J41)=0,"",(P41/J41))</f>
        <v>-0.0380557498166778</v>
      </c>
    </row>
    <row r="42" customFormat="false" ht="13.5" hidden="false" customHeight="false" outlineLevel="0" collapsed="false">
      <c r="B42" s="36" t="n">
        <v>29</v>
      </c>
      <c r="D42" s="51" t="s">
        <v>244</v>
      </c>
      <c r="H42" s="388" t="n">
        <f aca="false">'7A.Bill Impacts - Residential'!H42</f>
        <v>0.13</v>
      </c>
      <c r="I42" s="380"/>
      <c r="J42" s="381" t="n">
        <f aca="false">J41*H42</f>
        <v>31.90587712</v>
      </c>
      <c r="K42" s="73"/>
      <c r="L42" s="388" t="n">
        <f aca="false">'7A.Bill Impacts - Residential'!L42</f>
        <v>0.13</v>
      </c>
      <c r="M42" s="289"/>
      <c r="N42" s="381" t="n">
        <f aca="false">N41*L42</f>
        <v>30.6916750426396</v>
      </c>
      <c r="O42" s="73"/>
      <c r="P42" s="346" t="n">
        <f aca="false">N42-J42</f>
        <v>-1.21420207736038</v>
      </c>
      <c r="Q42" s="280" t="n">
        <f aca="false">IF((J42)=0,"",(P42/J42))</f>
        <v>-0.0380557498166778</v>
      </c>
    </row>
    <row r="43" customFormat="false" ht="26.25" hidden="false" customHeight="false" outlineLevel="0" collapsed="false">
      <c r="B43" s="36" t="n">
        <v>30</v>
      </c>
      <c r="D43" s="282" t="s">
        <v>245</v>
      </c>
      <c r="H43" s="367"/>
      <c r="I43" s="368"/>
      <c r="J43" s="369" t="n">
        <f aca="false">ROUND(SUM(J41:J42),2)</f>
        <v>277.34</v>
      </c>
      <c r="K43" s="36"/>
      <c r="L43" s="370"/>
      <c r="M43" s="371"/>
      <c r="N43" s="369" t="n">
        <f aca="false">ROUND(SUM(N41:N42),2)</f>
        <v>266.78</v>
      </c>
      <c r="O43" s="36"/>
      <c r="P43" s="372" t="n">
        <f aca="false">N43-J43</f>
        <v>-10.56</v>
      </c>
      <c r="Q43" s="373" t="n">
        <f aca="false">IF((J43)=0,"",(P43/J43))</f>
        <v>-0.0380760077882743</v>
      </c>
    </row>
    <row r="44" customFormat="false" ht="12.75" hidden="false" customHeight="false" outlineLevel="0" collapsed="false">
      <c r="B44" s="36"/>
    </row>
    <row r="45" customFormat="false" ht="12.75" hidden="false" customHeight="false" outlineLevel="0" collapsed="false">
      <c r="B45" s="36" t="n">
        <v>31</v>
      </c>
      <c r="D45" s="31" t="s">
        <v>256</v>
      </c>
      <c r="F45" s="31" t="s">
        <v>247</v>
      </c>
      <c r="H45" s="389" t="n">
        <f aca="false">'7A.Bill Impacts - Residential'!H45</f>
        <v>0.0404</v>
      </c>
      <c r="L45" s="389" t="n">
        <f aca="false">'7A.Bill Impacts - Residential'!L45</f>
        <v>0.0209</v>
      </c>
    </row>
    <row r="47" customFormat="false" ht="12.75" hidden="false" customHeight="false" outlineLevel="0" collapsed="false">
      <c r="B47" s="31" t="s">
        <v>23</v>
      </c>
    </row>
    <row r="48" customFormat="false" ht="12.75" hidden="false" customHeight="false" outlineLevel="0" collapsed="false">
      <c r="B48" s="31" t="s">
        <v>257</v>
      </c>
    </row>
    <row r="49" customFormat="false" ht="12.75" hidden="false" customHeight="true" outlineLevel="0" collapsed="false">
      <c r="B49" s="383" t="s">
        <v>249</v>
      </c>
      <c r="C49" s="383"/>
      <c r="D49" s="383"/>
      <c r="E49" s="383"/>
      <c r="F49" s="383"/>
      <c r="G49" s="383"/>
      <c r="H49" s="383"/>
      <c r="I49" s="383"/>
      <c r="J49" s="383"/>
      <c r="K49" s="383"/>
      <c r="L49" s="383"/>
      <c r="M49" s="383"/>
      <c r="N49" s="383"/>
      <c r="O49" s="383"/>
      <c r="P49" s="383"/>
      <c r="Q49" s="383"/>
    </row>
    <row r="50" customFormat="false" ht="12.75"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2.75"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2.75"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2.75"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E32" activeCellId="0" sqref="E32:E3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1-0123</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f aca="false">+('[1]FA Continuity Test Year 2012'!$D$47+'[1]FA Continuity Test Year 2012'!$G$47)/2</f>
        <v>178018479.71</v>
      </c>
      <c r="F14" s="62"/>
      <c r="G14" s="63"/>
      <c r="H14" s="36"/>
      <c r="I14" s="64"/>
      <c r="J14" s="62"/>
      <c r="K14" s="65"/>
      <c r="L14" s="66"/>
      <c r="M14" s="67" t="n">
        <f aca="false">IF(ISBLANK(E14),0,E14+I14)</f>
        <v>178018479.71</v>
      </c>
      <c r="N14" s="66"/>
      <c r="O14" s="65"/>
      <c r="P14" s="66"/>
      <c r="Q14" s="64"/>
      <c r="R14" s="62"/>
      <c r="S14" s="65"/>
      <c r="T14" s="66"/>
      <c r="U14" s="68" t="n">
        <f aca="false">IF(ISBLANK(E14),"",E14+I14+Q14)</f>
        <v>178018479.71</v>
      </c>
      <c r="V14" s="69"/>
    </row>
    <row r="15" customFormat="false" ht="12.75" hidden="false" customHeight="false" outlineLevel="0" collapsed="false">
      <c r="C15" s="1" t="s">
        <v>42</v>
      </c>
      <c r="E15" s="61" t="n">
        <f aca="false">-('[1]FA Continuity Test Year 2012'!$I$47+'[1]FA Continuity Test Year 2012'!$L$47)/2</f>
        <v>-63313008.6010549</v>
      </c>
      <c r="F15" s="62"/>
      <c r="G15" s="36" t="s">
        <v>43</v>
      </c>
      <c r="H15" s="36"/>
      <c r="I15" s="64"/>
      <c r="J15" s="62"/>
      <c r="K15" s="65"/>
      <c r="L15" s="66"/>
      <c r="M15" s="67" t="n">
        <f aca="false">IF(ISBLANK(E15),0,E15+I15)</f>
        <v>-63313008.6010549</v>
      </c>
      <c r="N15" s="66"/>
      <c r="O15" s="65"/>
      <c r="P15" s="66"/>
      <c r="Q15" s="64"/>
      <c r="R15" s="62"/>
      <c r="S15" s="65"/>
      <c r="T15" s="66"/>
      <c r="U15" s="68" t="n">
        <f aca="false">IF(ISBLANK(E15),"",E15+I15+Q15)</f>
        <v>-63313008.6010549</v>
      </c>
      <c r="V15" s="69"/>
    </row>
    <row r="16" customFormat="false" ht="12.75" hidden="false" customHeight="false" outlineLevel="0" collapsed="false">
      <c r="C16" s="70" t="s">
        <v>44</v>
      </c>
      <c r="D16" s="70"/>
      <c r="E16" s="71"/>
      <c r="F16" s="71"/>
      <c r="G16" s="72"/>
      <c r="H16" s="72"/>
      <c r="I16" s="71"/>
      <c r="J16" s="71"/>
      <c r="K16" s="73"/>
      <c r="L16" s="73"/>
      <c r="M16" s="67"/>
      <c r="N16" s="73"/>
      <c r="O16" s="73"/>
      <c r="P16" s="73"/>
      <c r="Q16" s="71"/>
      <c r="R16" s="71"/>
      <c r="S16" s="73"/>
      <c r="T16" s="73"/>
      <c r="U16" s="71"/>
      <c r="V16" s="74"/>
    </row>
    <row r="17" customFormat="false" ht="12.75" hidden="false" customHeight="false" outlineLevel="0" collapsed="false">
      <c r="C17" s="1" t="s">
        <v>45</v>
      </c>
      <c r="E17" s="61" t="n">
        <f aca="false">+'[1]Return on Capital'!$AI$25</f>
        <v>15611241.14</v>
      </c>
      <c r="F17" s="62"/>
      <c r="G17" s="65"/>
      <c r="H17" s="73"/>
      <c r="I17" s="64"/>
      <c r="J17" s="62"/>
      <c r="K17" s="65"/>
      <c r="L17" s="66"/>
      <c r="M17" s="67" t="n">
        <f aca="false">IF(ISBLANK(E17),0,E17+I17)</f>
        <v>15611241.14</v>
      </c>
      <c r="N17" s="66"/>
      <c r="O17" s="65"/>
      <c r="P17" s="66"/>
      <c r="Q17" s="64"/>
      <c r="R17" s="62"/>
      <c r="S17" s="65"/>
      <c r="T17" s="66"/>
      <c r="U17" s="68" t="n">
        <f aca="false">IF(ISBLANK(E17),"",E17+I17+Q17)</f>
        <v>15611241.14</v>
      </c>
      <c r="V17" s="69"/>
    </row>
    <row r="18" customFormat="false" ht="12.75" hidden="false" customHeight="false" outlineLevel="0" collapsed="false">
      <c r="C18" s="1" t="s">
        <v>46</v>
      </c>
      <c r="E18" s="61" t="n">
        <f aca="false">'[1]Income Satement 2012'!$B$85</f>
        <v>143312358.060558</v>
      </c>
      <c r="F18" s="62"/>
      <c r="G18" s="65"/>
      <c r="H18" s="73"/>
      <c r="I18" s="64"/>
      <c r="J18" s="62"/>
      <c r="K18" s="65"/>
      <c r="L18" s="66"/>
      <c r="M18" s="67" t="n">
        <f aca="false">IF(ISBLANK(E18),0,E18+I18)</f>
        <v>143312358.060558</v>
      </c>
      <c r="N18" s="66"/>
      <c r="O18" s="65"/>
      <c r="P18" s="66"/>
      <c r="Q18" s="64"/>
      <c r="R18" s="62"/>
      <c r="S18" s="65"/>
      <c r="T18" s="66"/>
      <c r="U18" s="68" t="n">
        <f aca="false">IF(ISBLANK(E18),"",E18+I18+Q18)</f>
        <v>143312358.060558</v>
      </c>
      <c r="V18" s="69"/>
      <c r="Y18" s="53"/>
    </row>
    <row r="19" customFormat="false" ht="12.75" hidden="false" customHeight="false" outlineLevel="0" collapsed="false">
      <c r="C19" s="1" t="s">
        <v>47</v>
      </c>
      <c r="E19" s="75" t="n">
        <v>0.15</v>
      </c>
      <c r="F19" s="76"/>
      <c r="G19" s="65"/>
      <c r="H19" s="73"/>
      <c r="I19" s="71"/>
      <c r="J19" s="71"/>
      <c r="K19" s="73"/>
      <c r="L19" s="73"/>
      <c r="M19" s="77" t="n">
        <f aca="false">IF(ISBLANK(E19),0,E19)</f>
        <v>0.15</v>
      </c>
      <c r="N19" s="76"/>
      <c r="O19" s="65"/>
      <c r="P19" s="73"/>
      <c r="Q19" s="73"/>
      <c r="R19" s="73"/>
      <c r="S19" s="73"/>
      <c r="T19" s="73"/>
      <c r="U19" s="77" t="n">
        <f aca="false">IF(ISBLANK(M19),IF(ISBLANK(E19),0,E19),M19)</f>
        <v>0.15</v>
      </c>
      <c r="V19" s="78"/>
      <c r="W19" s="79"/>
      <c r="Y19" s="53"/>
    </row>
    <row r="20" customFormat="false" ht="10.5" hidden="false" customHeight="true" outlineLevel="0" collapsed="false">
      <c r="E20" s="80"/>
      <c r="F20" s="71"/>
      <c r="G20" s="73"/>
      <c r="H20" s="73"/>
      <c r="I20" s="80"/>
      <c r="J20" s="71"/>
      <c r="K20" s="73"/>
      <c r="L20" s="73"/>
      <c r="M20" s="76"/>
      <c r="N20" s="76"/>
      <c r="O20" s="81"/>
      <c r="P20" s="73"/>
      <c r="Q20" s="73"/>
      <c r="R20" s="73"/>
      <c r="S20" s="73"/>
      <c r="T20" s="73"/>
      <c r="U20" s="80"/>
      <c r="V20" s="74"/>
    </row>
    <row r="21" customFormat="false" ht="12.75" hidden="false" customHeight="false" outlineLevel="0" collapsed="false">
      <c r="A21" s="59" t="n">
        <v>2</v>
      </c>
      <c r="C21" s="82" t="s">
        <v>14</v>
      </c>
      <c r="D21" s="82"/>
      <c r="E21" s="80"/>
      <c r="F21" s="71"/>
      <c r="G21" s="73"/>
      <c r="H21" s="73"/>
      <c r="I21" s="80"/>
      <c r="J21" s="71"/>
      <c r="K21" s="73"/>
      <c r="L21" s="73"/>
      <c r="M21" s="73"/>
      <c r="N21" s="73"/>
      <c r="O21" s="73"/>
      <c r="P21" s="73"/>
      <c r="Q21" s="73"/>
      <c r="R21" s="73"/>
      <c r="S21" s="73"/>
      <c r="T21" s="73"/>
      <c r="U21" s="80"/>
      <c r="V21" s="83"/>
      <c r="W21" s="55"/>
      <c r="X21" s="55"/>
      <c r="Y21" s="55"/>
      <c r="Z21" s="55"/>
      <c r="AA21" s="55"/>
      <c r="AB21" s="55"/>
      <c r="AC21" s="55"/>
    </row>
    <row r="22" customFormat="false" ht="12.75" hidden="false" customHeight="false" outlineLevel="0" collapsed="false">
      <c r="C22" s="84" t="s">
        <v>48</v>
      </c>
      <c r="D22" s="84"/>
      <c r="E22" s="80"/>
      <c r="F22" s="71"/>
      <c r="G22" s="73"/>
      <c r="H22" s="73"/>
      <c r="I22" s="80"/>
      <c r="J22" s="71"/>
      <c r="K22" s="73"/>
      <c r="L22" s="73"/>
      <c r="M22" s="73"/>
      <c r="N22" s="73"/>
      <c r="O22" s="73"/>
      <c r="P22" s="73"/>
      <c r="Q22" s="73"/>
      <c r="R22" s="73"/>
      <c r="S22" s="73"/>
      <c r="T22" s="73"/>
      <c r="U22" s="80"/>
      <c r="V22" s="83"/>
      <c r="W22" s="55"/>
      <c r="X22" s="55"/>
      <c r="Y22" s="55"/>
      <c r="Z22" s="55"/>
      <c r="AA22" s="55"/>
      <c r="AB22" s="55"/>
      <c r="AC22" s="55"/>
    </row>
    <row r="23" customFormat="false" ht="12.75" hidden="false" customHeight="false" outlineLevel="0" collapsed="false">
      <c r="C23" s="85" t="s">
        <v>49</v>
      </c>
      <c r="D23" s="85"/>
      <c r="E23" s="61" t="n">
        <f aca="false">+'[2]Rev Deficiency 2012'!$C$8</f>
        <v>24707999.9401701</v>
      </c>
      <c r="F23" s="62"/>
      <c r="G23" s="65"/>
      <c r="H23" s="73"/>
      <c r="I23" s="71" t="str">
        <f aca="false">IF(ISBLANK(M23),"",IF(ISBLANK(E23),"",M23-E23))</f>
        <v/>
      </c>
      <c r="J23" s="71"/>
      <c r="K23" s="73"/>
      <c r="L23" s="73"/>
      <c r="M23" s="64"/>
      <c r="N23" s="62"/>
      <c r="O23" s="65"/>
      <c r="P23" s="73"/>
      <c r="Q23" s="71" t="str">
        <f aca="false">IF(ISBLANK(U23),"",IF(ISBLANK(M23),"",U23-M23))</f>
        <v/>
      </c>
      <c r="R23" s="73"/>
      <c r="S23" s="73"/>
      <c r="T23" s="73"/>
      <c r="U23" s="64"/>
      <c r="V23" s="86"/>
      <c r="W23" s="79"/>
    </row>
    <row r="24" customFormat="false" ht="12.75" hidden="false" customHeight="false" outlineLevel="0" collapsed="false">
      <c r="C24" s="1" t="s">
        <v>50</v>
      </c>
      <c r="E24" s="61" t="n">
        <f aca="false">+'[2]Rev Deficiency 2012'!$D$8+'[2]Rev Deficiency 2012'!$D$7</f>
        <v>30652117.0554126</v>
      </c>
      <c r="F24" s="62"/>
      <c r="G24" s="65"/>
      <c r="H24" s="73"/>
      <c r="I24" s="71" t="str">
        <f aca="false">IF(ISBLANK(M24),"",IF(ISBLANK(E24),"",M24-E24))</f>
        <v/>
      </c>
      <c r="J24" s="68"/>
      <c r="K24" s="73"/>
      <c r="L24" s="73"/>
      <c r="M24" s="64"/>
      <c r="N24" s="62"/>
      <c r="O24" s="65"/>
      <c r="P24" s="73"/>
      <c r="Q24" s="71" t="str">
        <f aca="false">IF(ISBLANK(U24),"",IF(ISBLANK(M24),"",U24-M24))</f>
        <v/>
      </c>
      <c r="R24" s="73"/>
      <c r="S24" s="73"/>
      <c r="T24" s="73"/>
      <c r="U24" s="64"/>
      <c r="V24" s="86"/>
      <c r="W24" s="79"/>
    </row>
    <row r="25" customFormat="false" ht="12.75" hidden="false" customHeight="false" outlineLevel="0" collapsed="false">
      <c r="C25" s="70" t="s">
        <v>51</v>
      </c>
      <c r="D25" s="70"/>
      <c r="E25" s="80"/>
      <c r="F25" s="71"/>
      <c r="G25" s="73"/>
      <c r="H25" s="73"/>
      <c r="I25" s="80"/>
      <c r="J25" s="71"/>
      <c r="K25" s="73"/>
      <c r="L25" s="73"/>
      <c r="M25" s="80"/>
      <c r="N25" s="71"/>
      <c r="O25" s="73"/>
      <c r="P25" s="73"/>
      <c r="Q25" s="80"/>
      <c r="R25" s="73"/>
      <c r="S25" s="73"/>
      <c r="T25" s="73"/>
      <c r="U25" s="80"/>
      <c r="V25" s="74"/>
    </row>
    <row r="26" customFormat="false" ht="12.75" hidden="false" customHeight="false" outlineLevel="0" collapsed="false">
      <c r="C26" s="1" t="s">
        <v>52</v>
      </c>
      <c r="E26" s="61" t="n">
        <f aca="false">-'[2]Income Satement 2012'!$B$28-'[2]Income Satement 2012'!$B$29-'[2]Income Satement 2012'!$B$30-'[2]Income Satement 2012'!$B$40</f>
        <v>416654.612061054</v>
      </c>
      <c r="F26" s="62"/>
      <c r="G26" s="65"/>
      <c r="H26" s="73"/>
      <c r="I26" s="71" t="str">
        <f aca="false">IF(ISBLANK(M26),"",IF(ISBLANK(E26),"",M26-E26))</f>
        <v/>
      </c>
      <c r="J26" s="71"/>
      <c r="K26" s="73"/>
      <c r="L26" s="73"/>
      <c r="M26" s="64"/>
      <c r="N26" s="62"/>
      <c r="O26" s="65"/>
      <c r="P26" s="73"/>
      <c r="Q26" s="71" t="str">
        <f aca="false">IF(ISBLANK(U26),"",IF(ISBLANK(M26),"",U26-M26))</f>
        <v/>
      </c>
      <c r="R26" s="73"/>
      <c r="S26" s="73"/>
      <c r="T26" s="73"/>
      <c r="U26" s="64"/>
      <c r="V26" s="86"/>
      <c r="W26" s="79"/>
    </row>
    <row r="27" customFormat="false" ht="12.75" hidden="false" customHeight="false" outlineLevel="0" collapsed="false">
      <c r="C27" s="1" t="s">
        <v>53</v>
      </c>
      <c r="E27" s="61" t="n">
        <f aca="false">-'[2]Income Satement 2012'!$B$38</f>
        <v>127571.989</v>
      </c>
      <c r="F27" s="62"/>
      <c r="G27" s="65"/>
      <c r="H27" s="73"/>
      <c r="I27" s="71" t="str">
        <f aca="false">IF(ISBLANK(M27),"",IF(ISBLANK(E27),"",M27-E27))</f>
        <v/>
      </c>
      <c r="J27" s="71"/>
      <c r="K27" s="73"/>
      <c r="L27" s="73"/>
      <c r="M27" s="64"/>
      <c r="N27" s="62"/>
      <c r="O27" s="65"/>
      <c r="P27" s="73"/>
      <c r="Q27" s="71" t="str">
        <f aca="false">IF(ISBLANK(U27),"",IF(ISBLANK(M27),"",U27-M27))</f>
        <v/>
      </c>
      <c r="R27" s="73"/>
      <c r="S27" s="73"/>
      <c r="T27" s="73"/>
      <c r="U27" s="64"/>
      <c r="V27" s="86"/>
      <c r="W27" s="79"/>
    </row>
    <row r="28" customFormat="false" ht="12.75" hidden="false" customHeight="false" outlineLevel="0" collapsed="false">
      <c r="C28" s="1" t="s">
        <v>54</v>
      </c>
      <c r="E28" s="61" t="n">
        <f aca="false">-'[2]Income Satement 2012'!$B$35</f>
        <v>390358.0108</v>
      </c>
      <c r="F28" s="62"/>
      <c r="G28" s="65"/>
      <c r="H28" s="73"/>
      <c r="I28" s="71" t="str">
        <f aca="false">IF(ISBLANK(M28),"",IF(ISBLANK(E28),"",M28-E28))</f>
        <v/>
      </c>
      <c r="J28" s="71"/>
      <c r="K28" s="73"/>
      <c r="L28" s="73"/>
      <c r="M28" s="64"/>
      <c r="N28" s="62"/>
      <c r="O28" s="65"/>
      <c r="P28" s="73"/>
      <c r="Q28" s="71" t="str">
        <f aca="false">IF(ISBLANK(U28),"",IF(ISBLANK(M28),"",U28-M28))</f>
        <v/>
      </c>
      <c r="R28" s="73"/>
      <c r="S28" s="73"/>
      <c r="T28" s="73"/>
      <c r="U28" s="64"/>
      <c r="V28" s="86"/>
      <c r="W28" s="79"/>
    </row>
    <row r="29" customFormat="false" ht="12.75" hidden="false" customHeight="false" outlineLevel="0" collapsed="false">
      <c r="C29" s="1" t="s">
        <v>55</v>
      </c>
      <c r="E29" s="61" t="n">
        <f aca="false">-'[2]Income Satement 2012'!$B$66-'[2]Income Satement 2012'!$B$71</f>
        <v>1116404.136</v>
      </c>
      <c r="F29" s="62"/>
      <c r="G29" s="65"/>
      <c r="H29" s="73"/>
      <c r="I29" s="71" t="str">
        <f aca="false">IF(ISBLANK(M29),"",IF(ISBLANK(E29),"",M29-E29))</f>
        <v/>
      </c>
      <c r="J29" s="71"/>
      <c r="K29" s="73"/>
      <c r="L29" s="73"/>
      <c r="M29" s="64"/>
      <c r="N29" s="62"/>
      <c r="O29" s="65"/>
      <c r="P29" s="73"/>
      <c r="Q29" s="71" t="str">
        <f aca="false">IF(ISBLANK(U29),"",IF(ISBLANK(M29),"",U29-M29))</f>
        <v/>
      </c>
      <c r="R29" s="73"/>
      <c r="S29" s="73"/>
      <c r="T29" s="73"/>
      <c r="U29" s="64"/>
      <c r="V29" s="86"/>
      <c r="W29" s="79"/>
    </row>
    <row r="30" customFormat="false" ht="10.5" hidden="false" customHeight="true" outlineLevel="0" collapsed="false">
      <c r="E30" s="71"/>
      <c r="F30" s="71"/>
      <c r="G30" s="66"/>
      <c r="H30" s="66"/>
      <c r="I30" s="71"/>
      <c r="J30" s="71"/>
      <c r="K30" s="66"/>
      <c r="L30" s="66"/>
      <c r="M30" s="66"/>
      <c r="N30" s="66"/>
      <c r="O30" s="66"/>
      <c r="P30" s="66"/>
      <c r="Q30" s="66"/>
      <c r="R30" s="66"/>
      <c r="S30" s="66"/>
      <c r="T30" s="66"/>
      <c r="U30" s="71"/>
      <c r="V30" s="74"/>
    </row>
    <row r="31" customFormat="false" ht="12.75" hidden="false" customHeight="false" outlineLevel="0" collapsed="false">
      <c r="C31" s="70" t="s">
        <v>56</v>
      </c>
      <c r="D31" s="70"/>
      <c r="E31" s="80"/>
      <c r="F31" s="71"/>
      <c r="G31" s="73"/>
      <c r="H31" s="73"/>
      <c r="I31" s="80"/>
      <c r="J31" s="71"/>
      <c r="K31" s="73"/>
      <c r="L31" s="73"/>
      <c r="M31" s="73"/>
      <c r="N31" s="73"/>
      <c r="O31" s="73"/>
      <c r="P31" s="73"/>
      <c r="Q31" s="73"/>
      <c r="R31" s="73"/>
      <c r="S31" s="73"/>
      <c r="T31" s="73"/>
      <c r="U31" s="80"/>
      <c r="V31" s="74"/>
    </row>
    <row r="32" customFormat="false" ht="12.75" hidden="false" customHeight="false" outlineLevel="0" collapsed="false">
      <c r="C32" s="1" t="s">
        <v>57</v>
      </c>
      <c r="E32" s="61" t="n">
        <f aca="false">+'[2]Rev Deficiency 2012'!$D$14+'[2]Rev Deficiency 2012'!$D$15</f>
        <v>15611241.14</v>
      </c>
      <c r="F32" s="62"/>
      <c r="G32" s="65"/>
      <c r="H32" s="73"/>
      <c r="I32" s="64"/>
      <c r="J32" s="62"/>
      <c r="K32" s="65"/>
      <c r="L32" s="73"/>
      <c r="M32" s="67" t="n">
        <f aca="false">IF(ISBLANK(E32),"",E32+I32)</f>
        <v>15611241.14</v>
      </c>
      <c r="N32" s="73"/>
      <c r="O32" s="73"/>
      <c r="P32" s="73"/>
      <c r="Q32" s="64"/>
      <c r="R32" s="62"/>
      <c r="S32" s="65"/>
      <c r="T32" s="73"/>
      <c r="U32" s="68" t="n">
        <f aca="false">IF(ISBLANK(E32),"",E32+I32+Q32)</f>
        <v>15611241.14</v>
      </c>
      <c r="V32" s="69"/>
    </row>
    <row r="33" customFormat="false" ht="12.75" hidden="false" customHeight="false" outlineLevel="0" collapsed="false">
      <c r="C33" s="1" t="s">
        <v>58</v>
      </c>
      <c r="E33" s="61" t="n">
        <f aca="false">+'[2]Income Satement 2012'!$B$183</f>
        <v>6831713.827</v>
      </c>
      <c r="F33" s="62"/>
      <c r="G33" s="65"/>
      <c r="H33" s="73"/>
      <c r="I33" s="64"/>
      <c r="J33" s="62"/>
      <c r="K33" s="65"/>
      <c r="L33" s="73"/>
      <c r="M33" s="67" t="n">
        <f aca="false">IF(ISBLANK(E33),"",E33+I33)</f>
        <v>6831713.827</v>
      </c>
      <c r="N33" s="73"/>
      <c r="O33" s="73"/>
      <c r="P33" s="73"/>
      <c r="Q33" s="64"/>
      <c r="R33" s="62"/>
      <c r="S33" s="65"/>
      <c r="T33" s="73"/>
      <c r="U33" s="68" t="n">
        <f aca="false">IF(ISBLANK(E33),"",E33+I33+Q33)</f>
        <v>6831713.827</v>
      </c>
      <c r="V33" s="69"/>
    </row>
    <row r="34" customFormat="false" ht="12.75" hidden="false" customHeight="false" outlineLevel="0" collapsed="false">
      <c r="C34" s="1" t="s">
        <v>59</v>
      </c>
      <c r="E34" s="61" t="n">
        <f aca="false">+'[1]Return on Capital'!$AI$23-'[1]Return on Capital'!$AI$24</f>
        <v>0</v>
      </c>
      <c r="F34" s="62"/>
      <c r="G34" s="65"/>
      <c r="H34" s="73"/>
      <c r="I34" s="64"/>
      <c r="J34" s="62"/>
      <c r="K34" s="65"/>
      <c r="L34" s="73"/>
      <c r="M34" s="67" t="n">
        <f aca="false">IF(ISBLANK(E34),"",E34+I34)</f>
        <v>0</v>
      </c>
      <c r="N34" s="73"/>
      <c r="O34" s="73"/>
      <c r="P34" s="73"/>
      <c r="Q34" s="64"/>
      <c r="R34" s="62"/>
      <c r="S34" s="65"/>
      <c r="T34" s="73"/>
      <c r="U34" s="68" t="n">
        <f aca="false">IF(ISBLANK(E34),"",E34+I34+Q34)</f>
        <v>0</v>
      </c>
      <c r="V34" s="69"/>
    </row>
    <row r="35" customFormat="false" ht="12.75" hidden="false" customHeight="false" outlineLevel="0" collapsed="false">
      <c r="C35" s="70" t="s">
        <v>60</v>
      </c>
      <c r="D35" s="70"/>
      <c r="E35" s="68" t="n">
        <f aca="false">IF(ISBLANK(E44),"",E44)</f>
        <v>0</v>
      </c>
      <c r="F35" s="68"/>
      <c r="G35" s="66"/>
      <c r="H35" s="66"/>
      <c r="I35" s="71"/>
      <c r="J35" s="71"/>
      <c r="K35" s="73"/>
      <c r="L35" s="73"/>
      <c r="M35" s="68" t="str">
        <f aca="false">IF(ISBLANK(M44),"",M44)</f>
        <v/>
      </c>
      <c r="N35" s="73"/>
      <c r="O35" s="73"/>
      <c r="P35" s="73"/>
      <c r="Q35" s="71"/>
      <c r="R35" s="71"/>
      <c r="S35" s="73"/>
      <c r="T35" s="73"/>
      <c r="U35" s="68" t="str">
        <f aca="false">IF(ISBLANK(U44),"",U44)</f>
        <v/>
      </c>
      <c r="V35" s="69"/>
    </row>
    <row r="36" customFormat="false" ht="12.75" hidden="false" customHeight="false" outlineLevel="0" collapsed="false">
      <c r="C36" s="1" t="s">
        <v>61</v>
      </c>
      <c r="E36" s="64"/>
      <c r="F36" s="62"/>
      <c r="G36" s="65"/>
      <c r="H36" s="73"/>
      <c r="I36" s="64"/>
      <c r="J36" s="62"/>
      <c r="K36" s="65"/>
      <c r="L36" s="73"/>
      <c r="M36" s="66" t="str">
        <f aca="false">IF(ISBLANK(E36),"",E36+I36)</f>
        <v/>
      </c>
      <c r="N36" s="73"/>
      <c r="O36" s="73"/>
      <c r="P36" s="73"/>
      <c r="Q36" s="64"/>
      <c r="R36" s="62"/>
      <c r="S36" s="65"/>
      <c r="T36" s="73"/>
      <c r="U36" s="68" t="str">
        <f aca="false">IF(ISBLANK(E36),"",E36+I36+Q36)</f>
        <v/>
      </c>
      <c r="V36" s="69"/>
    </row>
    <row r="37" customFormat="false" ht="9.75" hidden="false" customHeight="true" outlineLevel="0" collapsed="false">
      <c r="E37" s="80"/>
      <c r="F37" s="71"/>
      <c r="G37" s="73"/>
      <c r="H37" s="73"/>
      <c r="I37" s="80"/>
      <c r="J37" s="71"/>
      <c r="K37" s="73"/>
      <c r="L37" s="73"/>
      <c r="M37" s="73"/>
      <c r="N37" s="73"/>
      <c r="O37" s="73"/>
      <c r="P37" s="73"/>
      <c r="Q37" s="73"/>
      <c r="R37" s="73"/>
      <c r="S37" s="73"/>
      <c r="T37" s="73"/>
      <c r="U37" s="80"/>
      <c r="V37" s="74"/>
    </row>
    <row r="38" customFormat="false" ht="12.75" hidden="false" customHeight="false" outlineLevel="0" collapsed="false">
      <c r="A38" s="59" t="n">
        <v>3</v>
      </c>
      <c r="C38" s="87" t="s">
        <v>62</v>
      </c>
      <c r="D38" s="87"/>
      <c r="E38" s="80"/>
      <c r="F38" s="71"/>
      <c r="G38" s="73"/>
      <c r="H38" s="73"/>
      <c r="I38" s="80"/>
      <c r="J38" s="71"/>
      <c r="K38" s="73"/>
      <c r="L38" s="73"/>
      <c r="M38" s="73"/>
      <c r="N38" s="73"/>
      <c r="O38" s="73"/>
      <c r="P38" s="73"/>
      <c r="Q38" s="73"/>
      <c r="R38" s="73"/>
      <c r="S38" s="73"/>
      <c r="T38" s="73"/>
      <c r="U38" s="80"/>
      <c r="V38" s="74"/>
    </row>
    <row r="39" customFormat="false" ht="12.75" hidden="false" customHeight="false" outlineLevel="0" collapsed="false">
      <c r="C39" s="1" t="s">
        <v>63</v>
      </c>
      <c r="E39" s="80"/>
      <c r="F39" s="71"/>
      <c r="G39" s="73"/>
      <c r="H39" s="73"/>
      <c r="I39" s="80"/>
      <c r="J39" s="71"/>
      <c r="K39" s="73"/>
      <c r="L39" s="73"/>
      <c r="M39" s="73"/>
      <c r="N39" s="73"/>
      <c r="O39" s="73"/>
      <c r="P39" s="73"/>
      <c r="Q39" s="73"/>
      <c r="R39" s="73"/>
      <c r="S39" s="73"/>
      <c r="T39" s="73"/>
      <c r="U39" s="80"/>
      <c r="V39" s="74"/>
    </row>
    <row r="40" customFormat="false" ht="26.25" hidden="false" customHeight="true" outlineLevel="0" collapsed="false">
      <c r="C40" s="88"/>
      <c r="D40" s="88" t="s">
        <v>64</v>
      </c>
      <c r="E40" s="61" t="n">
        <f aca="false">'[1]Tax Adjustments 2012'!$F$78</f>
        <v>-3255915.3566</v>
      </c>
      <c r="F40" s="62"/>
      <c r="G40" s="36" t="s">
        <v>27</v>
      </c>
      <c r="H40" s="36"/>
      <c r="I40" s="68"/>
      <c r="J40" s="68"/>
      <c r="K40" s="73"/>
      <c r="L40" s="73"/>
      <c r="M40" s="64"/>
      <c r="N40" s="62"/>
      <c r="O40" s="63"/>
      <c r="P40" s="73"/>
      <c r="Q40" s="73"/>
      <c r="R40" s="73"/>
      <c r="S40" s="73"/>
      <c r="T40" s="73"/>
      <c r="U40" s="64"/>
      <c r="V40" s="86"/>
      <c r="W40" s="79"/>
    </row>
    <row r="41" customFormat="false" ht="12.75" hidden="false" customHeight="false" outlineLevel="0" collapsed="false">
      <c r="C41" s="70" t="s">
        <v>65</v>
      </c>
      <c r="D41" s="70"/>
      <c r="E41" s="80"/>
      <c r="F41" s="71"/>
      <c r="G41" s="73"/>
      <c r="H41" s="73"/>
      <c r="I41" s="80"/>
      <c r="J41" s="71"/>
      <c r="K41" s="73"/>
      <c r="L41" s="73"/>
      <c r="M41" s="80"/>
      <c r="N41" s="71"/>
      <c r="O41" s="73"/>
      <c r="P41" s="73"/>
      <c r="Q41" s="73"/>
      <c r="R41" s="73"/>
      <c r="S41" s="73"/>
      <c r="T41" s="73"/>
      <c r="U41" s="80"/>
      <c r="V41" s="74"/>
    </row>
    <row r="42" customFormat="false" ht="12.75" hidden="false" customHeight="false" outlineLevel="0" collapsed="false">
      <c r="C42" s="1" t="s">
        <v>66</v>
      </c>
      <c r="E42" s="61" t="n">
        <f aca="false">'[1]Rev Deficiency 2012'!$D$76</f>
        <v>538936.425431141</v>
      </c>
      <c r="F42" s="62"/>
      <c r="G42" s="65"/>
      <c r="H42" s="73"/>
      <c r="I42" s="80"/>
      <c r="J42" s="71"/>
      <c r="K42" s="73"/>
      <c r="L42" s="73"/>
      <c r="M42" s="64"/>
      <c r="N42" s="62"/>
      <c r="O42" s="65"/>
      <c r="P42" s="73"/>
      <c r="Q42" s="73"/>
      <c r="R42" s="73"/>
      <c r="S42" s="73"/>
      <c r="T42" s="73"/>
      <c r="U42" s="64"/>
      <c r="V42" s="86"/>
      <c r="W42" s="79"/>
    </row>
    <row r="43" customFormat="false" ht="12.75" hidden="false" customHeight="false" outlineLevel="0" collapsed="false">
      <c r="C43" s="70" t="s">
        <v>67</v>
      </c>
      <c r="D43" s="70"/>
      <c r="E43" s="62" t="n">
        <f aca="false">IF(ISBLANK(E42),"",E42/(1-SUM(E45:E46)))</f>
        <v>730761.254821886</v>
      </c>
      <c r="F43" s="62"/>
      <c r="G43" s="89"/>
      <c r="H43" s="89"/>
      <c r="I43" s="90"/>
      <c r="J43" s="90"/>
      <c r="K43" s="89"/>
      <c r="L43" s="89"/>
      <c r="M43" s="62" t="str">
        <f aca="false">IF(ISBLANK(M42),"",M42/(1-SUM(M45:M46)))</f>
        <v/>
      </c>
      <c r="N43" s="62"/>
      <c r="O43" s="89"/>
      <c r="P43" s="89"/>
      <c r="Q43" s="89"/>
      <c r="R43" s="89"/>
      <c r="S43" s="89"/>
      <c r="T43" s="89"/>
      <c r="U43" s="62" t="str">
        <f aca="false">IF(ISBLANK(U42),"",U42/(1-SUM(U45:U46)))</f>
        <v/>
      </c>
      <c r="V43" s="86"/>
    </row>
    <row r="44" customFormat="false" ht="12.75" hidden="false" customHeight="false" outlineLevel="0" collapsed="false">
      <c r="C44" s="1" t="s">
        <v>68</v>
      </c>
      <c r="E44" s="61" t="n">
        <f aca="false">'[1]Rev Deficiency 2012'!$D$36</f>
        <v>0</v>
      </c>
      <c r="F44" s="62"/>
      <c r="G44" s="91" t="s">
        <v>69</v>
      </c>
      <c r="H44" s="73"/>
      <c r="I44" s="80"/>
      <c r="J44" s="71"/>
      <c r="K44" s="73"/>
      <c r="L44" s="73"/>
      <c r="M44" s="64"/>
      <c r="N44" s="62"/>
      <c r="O44" s="91" t="s">
        <v>69</v>
      </c>
      <c r="P44" s="73"/>
      <c r="Q44" s="73"/>
      <c r="R44" s="73"/>
      <c r="S44" s="73"/>
      <c r="T44" s="73"/>
      <c r="U44" s="64"/>
      <c r="V44" s="86"/>
      <c r="W44" s="92" t="s">
        <v>69</v>
      </c>
    </row>
    <row r="45" customFormat="false" ht="12.75" hidden="false" customHeight="false" outlineLevel="0" collapsed="false">
      <c r="C45" s="1" t="s">
        <v>70</v>
      </c>
      <c r="E45" s="75" t="n">
        <f aca="false">'[1]Tax rates'!$C$9</f>
        <v>0.15</v>
      </c>
      <c r="F45" s="76"/>
      <c r="G45" s="65"/>
      <c r="H45" s="73"/>
      <c r="I45" s="73"/>
      <c r="J45" s="66"/>
      <c r="K45" s="73"/>
      <c r="L45" s="73"/>
      <c r="M45" s="77"/>
      <c r="N45" s="76"/>
      <c r="O45" s="65"/>
      <c r="P45" s="73"/>
      <c r="Q45" s="73"/>
      <c r="R45" s="73"/>
      <c r="S45" s="73"/>
      <c r="T45" s="73"/>
      <c r="U45" s="77"/>
      <c r="V45" s="78"/>
      <c r="W45" s="79"/>
    </row>
    <row r="46" customFormat="false" ht="12.75" hidden="false" customHeight="false" outlineLevel="0" collapsed="false">
      <c r="C46" s="1" t="s">
        <v>71</v>
      </c>
      <c r="E46" s="75" t="n">
        <f aca="false">'[1]Tax rates'!$C$11</f>
        <v>0.1125</v>
      </c>
      <c r="F46" s="76"/>
      <c r="G46" s="65"/>
      <c r="H46" s="73"/>
      <c r="I46" s="73"/>
      <c r="J46" s="66"/>
      <c r="K46" s="73"/>
      <c r="L46" s="73"/>
      <c r="M46" s="77"/>
      <c r="N46" s="76"/>
      <c r="O46" s="65"/>
      <c r="P46" s="73"/>
      <c r="Q46" s="73"/>
      <c r="R46" s="73"/>
      <c r="S46" s="73"/>
      <c r="T46" s="73"/>
      <c r="U46" s="77"/>
      <c r="V46" s="78"/>
      <c r="W46" s="79"/>
    </row>
    <row r="47" customFormat="false" ht="12.75" hidden="false" customHeight="false" outlineLevel="0" collapsed="false">
      <c r="C47" s="93" t="s">
        <v>72</v>
      </c>
      <c r="D47" s="93"/>
      <c r="E47" s="64"/>
      <c r="F47" s="62"/>
      <c r="G47" s="65"/>
      <c r="H47" s="73"/>
      <c r="I47" s="73"/>
      <c r="J47" s="66"/>
      <c r="K47" s="73"/>
      <c r="L47" s="73"/>
      <c r="M47" s="64"/>
      <c r="N47" s="62"/>
      <c r="O47" s="65"/>
      <c r="P47" s="73"/>
      <c r="Q47" s="73"/>
      <c r="R47" s="73"/>
      <c r="S47" s="73"/>
      <c r="T47" s="73"/>
      <c r="U47" s="64"/>
      <c r="V47" s="86"/>
      <c r="W47" s="79"/>
    </row>
    <row r="48" customFormat="false" ht="10.5" hidden="false" customHeight="true" outlineLevel="0" collapsed="false">
      <c r="C48" s="1" t="s">
        <v>73</v>
      </c>
      <c r="E48" s="73"/>
      <c r="F48" s="66"/>
      <c r="G48" s="73"/>
      <c r="H48" s="73"/>
      <c r="I48" s="73"/>
      <c r="J48" s="66"/>
      <c r="K48" s="73"/>
      <c r="L48" s="73"/>
      <c r="M48" s="73"/>
      <c r="N48" s="66"/>
      <c r="O48" s="73"/>
      <c r="P48" s="73"/>
      <c r="Q48" s="73"/>
      <c r="R48" s="73"/>
      <c r="S48" s="73"/>
      <c r="T48" s="73"/>
      <c r="U48" s="73"/>
      <c r="V48" s="51"/>
    </row>
    <row r="49" customFormat="false" ht="12.75" hidden="false" customHeight="false" outlineLevel="0" collapsed="false">
      <c r="A49" s="59" t="n">
        <v>4</v>
      </c>
      <c r="C49" s="87" t="s">
        <v>16</v>
      </c>
      <c r="D49" s="87"/>
      <c r="E49" s="73"/>
      <c r="F49" s="66"/>
      <c r="G49" s="73"/>
      <c r="H49" s="73"/>
      <c r="I49" s="73"/>
      <c r="J49" s="66"/>
      <c r="K49" s="73"/>
      <c r="L49" s="73"/>
      <c r="M49" s="73"/>
      <c r="N49" s="66"/>
      <c r="O49" s="73"/>
      <c r="P49" s="73"/>
      <c r="Q49" s="73"/>
      <c r="R49" s="73"/>
      <c r="S49" s="73"/>
      <c r="T49" s="73"/>
      <c r="U49" s="73"/>
      <c r="V49" s="51"/>
    </row>
    <row r="50" customFormat="false" ht="12.75" hidden="false" customHeight="false" outlineLevel="0" collapsed="false">
      <c r="C50" s="70" t="s">
        <v>74</v>
      </c>
      <c r="D50" s="70"/>
      <c r="E50" s="73"/>
      <c r="F50" s="66"/>
      <c r="G50" s="73"/>
      <c r="H50" s="73"/>
      <c r="I50" s="73"/>
      <c r="J50" s="66"/>
      <c r="K50" s="73"/>
      <c r="L50" s="73"/>
      <c r="M50" s="73"/>
      <c r="N50" s="66"/>
      <c r="O50" s="73"/>
      <c r="P50" s="73"/>
      <c r="Q50" s="73"/>
      <c r="R50" s="73"/>
      <c r="S50" s="73"/>
      <c r="T50" s="73"/>
      <c r="U50" s="73"/>
      <c r="V50" s="51"/>
    </row>
    <row r="51" customFormat="false" ht="12.75" hidden="false" customHeight="false" outlineLevel="0" collapsed="false">
      <c r="C51" s="1" t="s">
        <v>75</v>
      </c>
      <c r="E51" s="94" t="n">
        <v>0.56</v>
      </c>
      <c r="F51" s="95"/>
      <c r="G51" s="65"/>
      <c r="H51" s="73"/>
      <c r="I51" s="73"/>
      <c r="J51" s="66"/>
      <c r="K51" s="73"/>
      <c r="L51" s="73"/>
      <c r="M51" s="96"/>
      <c r="N51" s="95"/>
      <c r="O51" s="65"/>
      <c r="P51" s="73"/>
      <c r="Q51" s="73"/>
      <c r="R51" s="73"/>
      <c r="S51" s="73"/>
      <c r="T51" s="73"/>
      <c r="U51" s="96"/>
      <c r="V51" s="97"/>
      <c r="W51" s="79"/>
    </row>
    <row r="52" customFormat="false" ht="12.75" hidden="false" customHeight="false" outlineLevel="0" collapsed="false">
      <c r="C52" s="1" t="s">
        <v>76</v>
      </c>
      <c r="E52" s="94" t="n">
        <v>0.04</v>
      </c>
      <c r="F52" s="95"/>
      <c r="G52" s="36" t="s">
        <v>25</v>
      </c>
      <c r="H52" s="36"/>
      <c r="I52" s="73"/>
      <c r="J52" s="66"/>
      <c r="K52" s="73"/>
      <c r="L52" s="73"/>
      <c r="M52" s="96"/>
      <c r="N52" s="95"/>
      <c r="O52" s="36" t="s">
        <v>25</v>
      </c>
      <c r="P52" s="73"/>
      <c r="Q52" s="73"/>
      <c r="R52" s="73"/>
      <c r="S52" s="73"/>
      <c r="T52" s="73"/>
      <c r="U52" s="96"/>
      <c r="V52" s="97"/>
      <c r="W52" s="31" t="s">
        <v>25</v>
      </c>
    </row>
    <row r="53" customFormat="false" ht="12.75" hidden="false" customHeight="false" outlineLevel="0" collapsed="false">
      <c r="C53" s="1" t="s">
        <v>77</v>
      </c>
      <c r="E53" s="94" t="n">
        <v>0.4</v>
      </c>
      <c r="F53" s="95"/>
      <c r="G53" s="65"/>
      <c r="H53" s="73"/>
      <c r="I53" s="73"/>
      <c r="J53" s="66"/>
      <c r="K53" s="73"/>
      <c r="L53" s="73"/>
      <c r="M53" s="96"/>
      <c r="N53" s="95"/>
      <c r="O53" s="65"/>
      <c r="P53" s="73"/>
      <c r="Q53" s="73"/>
      <c r="R53" s="73"/>
      <c r="S53" s="73"/>
      <c r="T53" s="73"/>
      <c r="U53" s="96"/>
      <c r="V53" s="97"/>
      <c r="W53" s="79"/>
    </row>
    <row r="54" customFormat="false" ht="13.5" hidden="false" customHeight="false" outlineLevel="0" collapsed="false">
      <c r="C54" s="1" t="s">
        <v>78</v>
      </c>
      <c r="E54" s="98"/>
      <c r="F54" s="95"/>
      <c r="G54" s="65"/>
      <c r="H54" s="73"/>
      <c r="I54" s="73"/>
      <c r="J54" s="66"/>
      <c r="K54" s="73"/>
      <c r="L54" s="73"/>
      <c r="M54" s="98"/>
      <c r="N54" s="95"/>
      <c r="O54" s="65"/>
      <c r="P54" s="73"/>
      <c r="Q54" s="73"/>
      <c r="R54" s="73"/>
      <c r="S54" s="73"/>
      <c r="T54" s="73"/>
      <c r="U54" s="98"/>
      <c r="V54" s="97"/>
      <c r="W54" s="79"/>
    </row>
    <row r="55" customFormat="false" ht="13.5" hidden="false" customHeight="false" outlineLevel="0" collapsed="false">
      <c r="E55" s="99" t="n">
        <f aca="false">SUM(E51:E54)</f>
        <v>1</v>
      </c>
      <c r="F55" s="95"/>
      <c r="G55" s="81"/>
      <c r="H55" s="66"/>
      <c r="I55" s="66"/>
      <c r="J55" s="66"/>
      <c r="K55" s="66"/>
      <c r="L55" s="66"/>
      <c r="M55" s="99" t="n">
        <f aca="false">SUM(M51:M54)</f>
        <v>0</v>
      </c>
      <c r="N55" s="95"/>
      <c r="O55" s="81"/>
      <c r="P55" s="66"/>
      <c r="Q55" s="66"/>
      <c r="R55" s="66"/>
      <c r="S55" s="66"/>
      <c r="T55" s="66"/>
      <c r="U55" s="99" t="n">
        <f aca="false">SUM(U51:U54)</f>
        <v>0</v>
      </c>
      <c r="V55" s="97"/>
      <c r="W55" s="100"/>
    </row>
    <row r="56" customFormat="false" ht="25.5" hidden="false" customHeight="true" outlineLevel="0" collapsed="false">
      <c r="E56" s="101" t="str">
        <f aca="false">IF(ISBLANK(E53),"",IF(SUM(E51:E54)=100%,"","Capital Structure must total 100%"))</f>
        <v/>
      </c>
      <c r="F56" s="101"/>
      <c r="G56" s="102"/>
      <c r="H56" s="102"/>
      <c r="I56" s="102"/>
      <c r="J56" s="102"/>
      <c r="K56" s="102"/>
      <c r="L56" s="102"/>
      <c r="M56" s="101" t="str">
        <f aca="false">IF(ISBLANK(M53),"",IF(SUM(M51:M54)=100%,"","Capital Structure must total 100%"))</f>
        <v/>
      </c>
      <c r="N56" s="102"/>
      <c r="O56" s="102"/>
      <c r="P56" s="102"/>
      <c r="Q56" s="102"/>
      <c r="R56" s="102"/>
      <c r="S56" s="102"/>
      <c r="T56" s="102"/>
      <c r="U56" s="101" t="str">
        <f aca="false">IF(ISBLANK(U53),"",IF(SUM(U51:U54)=100%,"","Capital Structure must total 100%"))</f>
        <v/>
      </c>
      <c r="V56" s="103"/>
    </row>
    <row r="57" customFormat="false" ht="12.75" hidden="false" customHeight="false" outlineLevel="0" collapsed="false">
      <c r="C57" s="70" t="s">
        <v>79</v>
      </c>
      <c r="D57" s="70"/>
      <c r="E57" s="73"/>
      <c r="F57" s="66"/>
      <c r="G57" s="73"/>
      <c r="H57" s="73"/>
      <c r="I57" s="73"/>
      <c r="J57" s="66"/>
      <c r="K57" s="73"/>
      <c r="L57" s="73"/>
      <c r="M57" s="73"/>
      <c r="N57" s="73"/>
      <c r="O57" s="73"/>
      <c r="P57" s="73"/>
      <c r="Q57" s="73"/>
      <c r="R57" s="73"/>
      <c r="S57" s="73"/>
      <c r="T57" s="73"/>
      <c r="U57" s="73"/>
      <c r="V57" s="51"/>
    </row>
    <row r="58" customFormat="false" ht="12.75" hidden="false" customHeight="false" outlineLevel="0" collapsed="false">
      <c r="C58" s="1" t="s">
        <v>80</v>
      </c>
      <c r="E58" s="104" t="n">
        <f aca="false">'[1]Return on Capital'!$AI$8</f>
        <v>0.05264</v>
      </c>
      <c r="F58" s="105"/>
      <c r="G58" s="65"/>
      <c r="H58" s="73"/>
      <c r="I58" s="73"/>
      <c r="J58" s="66"/>
      <c r="K58" s="73"/>
      <c r="L58" s="73"/>
      <c r="M58" s="106"/>
      <c r="N58" s="105"/>
      <c r="O58" s="65"/>
      <c r="P58" s="73"/>
      <c r="Q58" s="73"/>
      <c r="R58" s="73"/>
      <c r="S58" s="73"/>
      <c r="T58" s="73"/>
      <c r="U58" s="106"/>
      <c r="V58" s="107"/>
      <c r="W58" s="79"/>
    </row>
    <row r="59" customFormat="false" ht="12.75" hidden="false" customHeight="false" outlineLevel="0" collapsed="false">
      <c r="C59" s="1" t="s">
        <v>81</v>
      </c>
      <c r="E59" s="104" t="n">
        <f aca="false">'[1]Return on Capital'!$AI$9</f>
        <v>0.0246</v>
      </c>
      <c r="F59" s="105"/>
      <c r="G59" s="65"/>
      <c r="H59" s="73"/>
      <c r="I59" s="73"/>
      <c r="J59" s="66"/>
      <c r="K59" s="73"/>
      <c r="L59" s="73"/>
      <c r="M59" s="106"/>
      <c r="N59" s="105"/>
      <c r="O59" s="65"/>
      <c r="P59" s="73"/>
      <c r="Q59" s="73"/>
      <c r="R59" s="73"/>
      <c r="S59" s="73"/>
      <c r="T59" s="73"/>
      <c r="U59" s="106"/>
      <c r="V59" s="107"/>
      <c r="W59" s="79"/>
    </row>
    <row r="60" customFormat="false" ht="12.75" hidden="false" customHeight="false" outlineLevel="0" collapsed="false">
      <c r="C60" s="1" t="s">
        <v>82</v>
      </c>
      <c r="E60" s="104" t="n">
        <f aca="false">'[1]Return on Capital'!$AI$10</f>
        <v>0.0958</v>
      </c>
      <c r="F60" s="105"/>
      <c r="G60" s="65"/>
      <c r="H60" s="73"/>
      <c r="I60" s="73"/>
      <c r="J60" s="66"/>
      <c r="K60" s="73"/>
      <c r="L60" s="73"/>
      <c r="M60" s="106"/>
      <c r="N60" s="105"/>
      <c r="O60" s="65"/>
      <c r="P60" s="73"/>
      <c r="Q60" s="73"/>
      <c r="R60" s="73"/>
      <c r="S60" s="73"/>
      <c r="T60" s="73"/>
      <c r="U60" s="106"/>
      <c r="V60" s="107"/>
      <c r="W60" s="79"/>
    </row>
    <row r="61" customFormat="false" ht="12.75" hidden="false" customHeight="false" outlineLevel="0" collapsed="false">
      <c r="C61" s="1" t="s">
        <v>83</v>
      </c>
      <c r="E61" s="106"/>
      <c r="F61" s="105"/>
      <c r="G61" s="65"/>
      <c r="H61" s="73"/>
      <c r="I61" s="73"/>
      <c r="J61" s="66"/>
      <c r="K61" s="73"/>
      <c r="L61" s="73"/>
      <c r="M61" s="106"/>
      <c r="N61" s="105"/>
      <c r="O61" s="65"/>
      <c r="P61" s="73"/>
      <c r="Q61" s="73"/>
      <c r="R61" s="73"/>
      <c r="S61" s="73"/>
      <c r="T61" s="73"/>
      <c r="U61" s="106"/>
      <c r="V61" s="107"/>
      <c r="W61" s="79"/>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8" t="s">
        <v>84</v>
      </c>
      <c r="D64" s="108"/>
      <c r="E64" s="108"/>
      <c r="F64" s="108"/>
      <c r="G64" s="108"/>
      <c r="H64" s="108"/>
      <c r="I64" s="108"/>
      <c r="J64" s="108"/>
      <c r="K64" s="108"/>
      <c r="L64" s="108"/>
      <c r="M64" s="108"/>
      <c r="N64" s="108"/>
      <c r="O64" s="108"/>
      <c r="P64" s="108"/>
      <c r="Q64" s="108"/>
      <c r="R64" s="108"/>
      <c r="S64" s="108"/>
      <c r="T64" s="108"/>
      <c r="U64" s="108"/>
      <c r="V64" s="88"/>
    </row>
    <row r="65" customFormat="false" ht="12.75" hidden="false" customHeight="false" outlineLevel="0" collapsed="false">
      <c r="A65" s="31" t="s">
        <v>3</v>
      </c>
      <c r="C65" s="109" t="s">
        <v>85</v>
      </c>
      <c r="D65" s="109"/>
      <c r="E65" s="109"/>
      <c r="F65" s="109"/>
      <c r="G65" s="109"/>
      <c r="H65" s="109"/>
      <c r="I65" s="109"/>
      <c r="J65" s="109"/>
      <c r="K65" s="109"/>
      <c r="L65" s="109"/>
      <c r="M65" s="109"/>
      <c r="N65" s="109"/>
      <c r="O65" s="109"/>
      <c r="P65" s="109"/>
      <c r="Q65" s="109"/>
      <c r="R65" s="109"/>
      <c r="S65" s="109"/>
      <c r="T65" s="109"/>
      <c r="U65" s="109"/>
      <c r="V65" s="110"/>
    </row>
    <row r="66" customFormat="false" ht="12.75" hidden="false" customHeight="false" outlineLevel="0" collapsed="false">
      <c r="A66" s="31" t="s">
        <v>25</v>
      </c>
      <c r="C66" s="111" t="s">
        <v>86</v>
      </c>
      <c r="D66" s="111"/>
      <c r="E66" s="111"/>
      <c r="F66" s="111"/>
      <c r="G66" s="111"/>
      <c r="H66" s="111"/>
      <c r="I66" s="111"/>
      <c r="J66" s="111"/>
      <c r="K66" s="111"/>
      <c r="L66" s="111"/>
      <c r="M66" s="111"/>
      <c r="N66" s="111"/>
      <c r="O66" s="111"/>
      <c r="P66" s="111"/>
      <c r="Q66" s="111"/>
      <c r="R66" s="111"/>
      <c r="S66" s="111"/>
      <c r="T66" s="111"/>
      <c r="U66" s="111"/>
      <c r="V66" s="55"/>
    </row>
    <row r="67" customFormat="false" ht="12.75" hidden="false" customHeight="false" outlineLevel="0" collapsed="false">
      <c r="A67" s="31" t="s">
        <v>27</v>
      </c>
      <c r="C67" s="111" t="s">
        <v>87</v>
      </c>
      <c r="D67" s="111"/>
      <c r="E67" s="111"/>
      <c r="F67" s="111"/>
      <c r="G67" s="111"/>
      <c r="H67" s="111"/>
      <c r="I67" s="111"/>
      <c r="J67" s="111"/>
      <c r="K67" s="111"/>
      <c r="L67" s="111"/>
      <c r="M67" s="111"/>
      <c r="N67" s="111"/>
      <c r="O67" s="111"/>
      <c r="P67" s="111"/>
      <c r="Q67" s="111"/>
      <c r="R67" s="111"/>
      <c r="S67" s="111"/>
      <c r="T67" s="111"/>
      <c r="U67" s="111"/>
      <c r="V67" s="55"/>
    </row>
    <row r="68" customFormat="false" ht="12.75" hidden="false" customHeight="true" outlineLevel="0" collapsed="false">
      <c r="A68" s="31" t="s">
        <v>29</v>
      </c>
      <c r="C68" s="112" t="s">
        <v>88</v>
      </c>
      <c r="D68" s="112"/>
      <c r="E68" s="112"/>
      <c r="F68" s="112"/>
      <c r="G68" s="112"/>
      <c r="H68" s="112"/>
      <c r="I68" s="112"/>
      <c r="J68" s="112"/>
      <c r="K68" s="112"/>
      <c r="L68" s="112"/>
      <c r="M68" s="112"/>
      <c r="N68" s="112"/>
      <c r="O68" s="112"/>
      <c r="P68" s="112"/>
      <c r="Q68" s="112"/>
      <c r="R68" s="112"/>
      <c r="S68" s="112"/>
      <c r="T68" s="112"/>
      <c r="U68" s="112"/>
      <c r="V68" s="88"/>
    </row>
    <row r="69" customFormat="false" ht="12.75" hidden="false" customHeight="false" outlineLevel="0" collapsed="false">
      <c r="A69" s="31" t="s">
        <v>43</v>
      </c>
      <c r="C69" s="111" t="s">
        <v>89</v>
      </c>
      <c r="D69" s="111"/>
      <c r="E69" s="111"/>
      <c r="F69" s="111"/>
      <c r="G69" s="111"/>
      <c r="H69" s="111"/>
      <c r="I69" s="111"/>
      <c r="J69" s="111"/>
      <c r="K69" s="111"/>
      <c r="L69" s="111"/>
      <c r="M69" s="111"/>
      <c r="N69" s="111"/>
      <c r="O69" s="111"/>
      <c r="P69" s="111"/>
      <c r="Q69" s="111"/>
      <c r="R69" s="111"/>
      <c r="S69" s="111"/>
      <c r="T69" s="111"/>
      <c r="U69" s="111"/>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13" t="s">
        <v>39</v>
      </c>
      <c r="B71" s="114"/>
      <c r="C71" s="115" t="s">
        <v>91</v>
      </c>
      <c r="D71" s="115"/>
      <c r="E71" s="115"/>
      <c r="F71" s="115"/>
      <c r="G71" s="115"/>
      <c r="H71" s="115"/>
      <c r="I71" s="115"/>
      <c r="J71" s="115"/>
      <c r="K71" s="115"/>
      <c r="L71" s="115"/>
      <c r="M71" s="115"/>
      <c r="N71" s="115"/>
      <c r="O71" s="115"/>
      <c r="P71" s="115"/>
      <c r="Q71" s="115"/>
      <c r="R71" s="115"/>
      <c r="S71" s="115"/>
      <c r="T71" s="115"/>
      <c r="U71" s="115"/>
      <c r="V71" s="116"/>
    </row>
    <row r="72" customFormat="false" ht="12.75" hidden="false" customHeight="false" outlineLevel="0" collapsed="false">
      <c r="A72" s="117"/>
      <c r="B72" s="51"/>
      <c r="C72" s="118"/>
      <c r="D72" s="118"/>
      <c r="E72" s="118"/>
      <c r="F72" s="118"/>
      <c r="G72" s="118"/>
      <c r="H72" s="118"/>
      <c r="I72" s="118"/>
      <c r="J72" s="118"/>
      <c r="K72" s="118"/>
      <c r="L72" s="118"/>
      <c r="M72" s="118"/>
      <c r="N72" s="118"/>
      <c r="O72" s="118"/>
      <c r="P72" s="118"/>
      <c r="Q72" s="118"/>
      <c r="R72" s="118"/>
      <c r="S72" s="118"/>
      <c r="T72" s="118"/>
      <c r="U72" s="118"/>
      <c r="V72" s="116"/>
    </row>
    <row r="73" customFormat="false" ht="12.75" hidden="false" customHeight="false" outlineLevel="0" collapsed="false">
      <c r="A73" s="117"/>
      <c r="B73" s="51"/>
      <c r="C73" s="118"/>
      <c r="D73" s="118"/>
      <c r="E73" s="118"/>
      <c r="F73" s="118"/>
      <c r="G73" s="118"/>
      <c r="H73" s="118"/>
      <c r="I73" s="118"/>
      <c r="J73" s="118"/>
      <c r="K73" s="118"/>
      <c r="L73" s="118"/>
      <c r="M73" s="118"/>
      <c r="N73" s="118"/>
      <c r="O73" s="118"/>
      <c r="P73" s="118"/>
      <c r="Q73" s="118"/>
      <c r="R73" s="118"/>
      <c r="S73" s="118"/>
      <c r="T73" s="118"/>
      <c r="U73" s="118"/>
      <c r="V73" s="116"/>
    </row>
    <row r="74" customFormat="false" ht="12.75" hidden="false" customHeight="false" outlineLevel="0" collapsed="false">
      <c r="A74" s="117"/>
      <c r="B74" s="51"/>
      <c r="C74" s="118"/>
      <c r="D74" s="118"/>
      <c r="E74" s="118"/>
      <c r="F74" s="118"/>
      <c r="G74" s="118"/>
      <c r="H74" s="118"/>
      <c r="I74" s="118"/>
      <c r="J74" s="118"/>
      <c r="K74" s="118"/>
      <c r="L74" s="118"/>
      <c r="M74" s="118"/>
      <c r="N74" s="118"/>
      <c r="O74" s="118"/>
      <c r="P74" s="118"/>
      <c r="Q74" s="118"/>
      <c r="R74" s="118"/>
      <c r="S74" s="118"/>
      <c r="T74" s="118"/>
      <c r="U74" s="118"/>
      <c r="V74" s="116"/>
    </row>
    <row r="75" customFormat="false" ht="12.75" hidden="false" customHeight="false" outlineLevel="0" collapsed="false">
      <c r="A75" s="117"/>
      <c r="B75" s="51"/>
      <c r="C75" s="118"/>
      <c r="D75" s="118"/>
      <c r="E75" s="118"/>
      <c r="F75" s="118"/>
      <c r="G75" s="118"/>
      <c r="H75" s="118"/>
      <c r="I75" s="118"/>
      <c r="J75" s="118"/>
      <c r="K75" s="118"/>
      <c r="L75" s="118"/>
      <c r="M75" s="118"/>
      <c r="N75" s="118"/>
      <c r="O75" s="118"/>
      <c r="P75" s="118"/>
      <c r="Q75" s="118"/>
      <c r="R75" s="118"/>
      <c r="S75" s="118"/>
      <c r="T75" s="118"/>
      <c r="U75" s="118"/>
      <c r="V75" s="116"/>
    </row>
    <row r="76" customFormat="false" ht="12.75" hidden="false" customHeight="false" outlineLevel="0" collapsed="false">
      <c r="A76" s="117"/>
      <c r="B76" s="51"/>
      <c r="C76" s="118"/>
      <c r="D76" s="118"/>
      <c r="E76" s="118"/>
      <c r="F76" s="118"/>
      <c r="G76" s="118"/>
      <c r="H76" s="118"/>
      <c r="I76" s="118"/>
      <c r="J76" s="118"/>
      <c r="K76" s="118"/>
      <c r="L76" s="118"/>
      <c r="M76" s="118"/>
      <c r="N76" s="118"/>
      <c r="O76" s="118"/>
      <c r="P76" s="118"/>
      <c r="Q76" s="118"/>
      <c r="R76" s="118"/>
      <c r="S76" s="118"/>
      <c r="T76" s="118"/>
      <c r="U76" s="118"/>
      <c r="V76" s="116"/>
    </row>
    <row r="77" customFormat="false" ht="12.75" hidden="false" customHeight="false" outlineLevel="0" collapsed="false">
      <c r="A77" s="117"/>
      <c r="B77" s="51"/>
      <c r="C77" s="118"/>
      <c r="D77" s="118"/>
      <c r="E77" s="118"/>
      <c r="F77" s="118"/>
      <c r="G77" s="118"/>
      <c r="H77" s="118"/>
      <c r="I77" s="118"/>
      <c r="J77" s="118"/>
      <c r="K77" s="118"/>
      <c r="L77" s="118"/>
      <c r="M77" s="118"/>
      <c r="N77" s="118"/>
      <c r="O77" s="118"/>
      <c r="P77" s="118"/>
      <c r="Q77" s="118"/>
      <c r="R77" s="118"/>
      <c r="S77" s="118"/>
      <c r="T77" s="118"/>
      <c r="U77" s="118"/>
      <c r="V77" s="116"/>
    </row>
    <row r="78" customFormat="false" ht="12.75" hidden="false" customHeight="false" outlineLevel="0" collapsed="false">
      <c r="A78" s="117"/>
      <c r="B78" s="51"/>
      <c r="C78" s="118"/>
      <c r="D78" s="118"/>
      <c r="E78" s="118"/>
      <c r="F78" s="118"/>
      <c r="G78" s="118"/>
      <c r="H78" s="118"/>
      <c r="I78" s="118"/>
      <c r="J78" s="118"/>
      <c r="K78" s="118"/>
      <c r="L78" s="118"/>
      <c r="M78" s="118"/>
      <c r="N78" s="118"/>
      <c r="O78" s="118"/>
      <c r="P78" s="118"/>
      <c r="Q78" s="118"/>
      <c r="R78" s="118"/>
      <c r="S78" s="118"/>
      <c r="T78" s="118"/>
      <c r="U78" s="118"/>
      <c r="V78" s="116"/>
    </row>
    <row r="79" customFormat="false" ht="12.75" hidden="false" customHeight="false" outlineLevel="0" collapsed="false">
      <c r="C79" s="119"/>
      <c r="D79" s="119"/>
      <c r="E79" s="119"/>
      <c r="F79" s="119"/>
      <c r="G79" s="119"/>
      <c r="H79" s="119"/>
      <c r="I79" s="119"/>
      <c r="J79" s="119"/>
      <c r="K79" s="119"/>
      <c r="L79" s="119"/>
      <c r="M79" s="119"/>
      <c r="N79" s="119"/>
      <c r="O79" s="119"/>
      <c r="P79" s="119"/>
      <c r="Q79" s="119"/>
      <c r="R79" s="119"/>
      <c r="S79" s="119"/>
      <c r="T79" s="119"/>
      <c r="U79" s="119"/>
      <c r="V79" s="88"/>
    </row>
    <row r="80" customFormat="false" ht="12.75" hidden="false" customHeight="false" outlineLevel="0" collapsed="false">
      <c r="C80" s="119"/>
      <c r="D80" s="119"/>
      <c r="E80" s="119"/>
      <c r="F80" s="119"/>
      <c r="G80" s="119"/>
      <c r="H80" s="119"/>
      <c r="I80" s="119"/>
      <c r="J80" s="119"/>
      <c r="K80" s="119"/>
      <c r="L80" s="119"/>
      <c r="M80" s="119"/>
      <c r="N80" s="119"/>
      <c r="O80" s="119"/>
      <c r="P80" s="119"/>
      <c r="Q80" s="119"/>
      <c r="R80" s="119"/>
      <c r="S80" s="119"/>
      <c r="T80" s="119"/>
      <c r="U80" s="119"/>
      <c r="V80" s="88"/>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20" t="s">
        <v>0</v>
      </c>
      <c r="D1" s="120"/>
      <c r="E1" s="120"/>
      <c r="F1" s="120"/>
      <c r="G1" s="120"/>
      <c r="H1" s="120"/>
      <c r="I1" s="120"/>
      <c r="J1" s="120"/>
      <c r="K1" s="120"/>
      <c r="L1" s="121"/>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1-0123</v>
      </c>
      <c r="D3" s="43"/>
      <c r="E3" s="43"/>
      <c r="F3" s="43"/>
      <c r="G3" s="43"/>
      <c r="H3" s="44"/>
      <c r="I3" s="122"/>
      <c r="J3" s="122"/>
      <c r="K3" s="122"/>
      <c r="L3" s="122"/>
    </row>
    <row r="4" s="2" customFormat="true" ht="18" hidden="false" customHeight="false" outlineLevel="0" collapsed="false">
      <c r="C4" s="43" t="str">
        <f aca="false">"Rate Year:          "&amp;IF(ISBLANK('Table of Contents'!D6),"",'Table of Contents'!D6)</f>
        <v>Rate Year:          2012</v>
      </c>
      <c r="D4" s="43"/>
      <c r="E4" s="43"/>
      <c r="F4" s="43"/>
      <c r="G4" s="43"/>
      <c r="H4" s="44"/>
      <c r="I4" s="122"/>
      <c r="J4" s="122"/>
      <c r="K4" s="122"/>
      <c r="L4" s="122"/>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23" t="s">
        <v>13</v>
      </c>
      <c r="G8" s="123"/>
      <c r="H8" s="123"/>
      <c r="I8" s="123"/>
      <c r="J8" s="123"/>
      <c r="K8" s="123"/>
      <c r="L8" s="123"/>
      <c r="M8" s="123"/>
      <c r="N8" s="123"/>
      <c r="O8" s="123"/>
      <c r="P8" s="123"/>
      <c r="Q8" s="123"/>
      <c r="R8" s="123"/>
      <c r="S8" s="123"/>
      <c r="T8" s="123"/>
      <c r="U8" s="123"/>
      <c r="V8" s="123"/>
      <c r="W8" s="123"/>
    </row>
    <row r="9" customFormat="false" ht="12.75" hidden="false" customHeight="false" outlineLevel="0" collapsed="false">
      <c r="F9" s="124"/>
      <c r="G9" s="124"/>
      <c r="H9" s="124"/>
      <c r="I9" s="124"/>
      <c r="J9" s="124"/>
      <c r="K9" s="124"/>
      <c r="L9" s="124"/>
      <c r="M9" s="124"/>
      <c r="N9" s="124"/>
      <c r="O9" s="124"/>
      <c r="P9" s="124"/>
      <c r="Q9" s="124"/>
      <c r="R9" s="124"/>
      <c r="S9" s="124"/>
      <c r="T9" s="124"/>
      <c r="U9" s="124"/>
      <c r="V9" s="124"/>
      <c r="W9" s="124"/>
    </row>
    <row r="10" customFormat="false" ht="25.5" hidden="false" customHeight="false" outlineLevel="0" collapsed="false">
      <c r="B10" s="125" t="s">
        <v>92</v>
      </c>
      <c r="C10" s="88"/>
      <c r="D10" s="126" t="s">
        <v>93</v>
      </c>
      <c r="E10" s="127"/>
      <c r="F10" s="128"/>
      <c r="G10" s="52" t="s">
        <v>38</v>
      </c>
      <c r="H10" s="53"/>
      <c r="I10" s="129"/>
      <c r="J10" s="129"/>
      <c r="K10" s="54" t="str">
        <f aca="false">IF(ISBLANK('A. Data_Input_Sheet'!M10:M11),"","Adjustments")</f>
        <v/>
      </c>
      <c r="L10" s="53"/>
      <c r="M10" s="129"/>
      <c r="N10" s="129"/>
      <c r="O10" s="130" t="str">
        <f aca="false">IF(ISBLANK('A. Data_Input_Sheet'!M10:M11),"",'A. Data_Input_Sheet'!M10:M11)</f>
        <v/>
      </c>
      <c r="P10" s="129"/>
      <c r="Q10" s="129"/>
      <c r="R10" s="129"/>
      <c r="S10" s="54" t="str">
        <f aca="false">IF(ISBLANK('A. Data_Input_Sheet'!Q10:Q11),"",'A. Data_Input_Sheet'!Q10:Q11)</f>
        <v/>
      </c>
      <c r="T10" s="129"/>
      <c r="U10" s="129"/>
      <c r="V10" s="129"/>
      <c r="W10" s="52" t="str">
        <f aca="false">'A. Data_Input_Sheet'!U10</f>
        <v>Per Board Decision</v>
      </c>
    </row>
    <row r="11" customFormat="false" ht="12.75" hidden="false" customHeight="false" outlineLevel="0" collapsed="false">
      <c r="F11" s="128"/>
      <c r="G11" s="128"/>
      <c r="H11" s="128"/>
      <c r="I11" s="128"/>
      <c r="J11" s="128"/>
      <c r="K11" s="128"/>
      <c r="L11" s="128"/>
      <c r="M11" s="128"/>
      <c r="N11" s="128"/>
      <c r="O11" s="128"/>
      <c r="P11" s="128"/>
      <c r="Q11" s="128"/>
      <c r="R11" s="128"/>
      <c r="S11" s="128"/>
      <c r="T11" s="128"/>
      <c r="U11" s="128"/>
      <c r="V11" s="128"/>
      <c r="W11" s="128"/>
    </row>
    <row r="12" customFormat="false" ht="12.75" hidden="false" customHeight="false" outlineLevel="0" collapsed="false">
      <c r="B12" s="31" t="n">
        <v>1</v>
      </c>
      <c r="D12" s="1" t="s">
        <v>94</v>
      </c>
      <c r="E12" s="31" t="s">
        <v>27</v>
      </c>
      <c r="F12" s="128"/>
      <c r="G12" s="86" t="n">
        <f aca="false">'A. Data_Input_Sheet'!E14</f>
        <v>178018479.71</v>
      </c>
      <c r="H12" s="86"/>
      <c r="I12" s="79"/>
      <c r="J12" s="100"/>
      <c r="K12" s="86" t="n">
        <f aca="false">'A. Data_Input_Sheet'!I14</f>
        <v>0</v>
      </c>
      <c r="L12" s="86"/>
      <c r="M12" s="79"/>
      <c r="N12" s="100"/>
      <c r="O12" s="86" t="n">
        <f aca="false">G12+K12</f>
        <v>178018479.71</v>
      </c>
      <c r="P12" s="100"/>
      <c r="Q12" s="79"/>
      <c r="R12" s="100"/>
      <c r="S12" s="86" t="n">
        <f aca="false">'A. Data_Input_Sheet'!Q14</f>
        <v>0</v>
      </c>
      <c r="T12" s="100"/>
      <c r="U12" s="79"/>
      <c r="V12" s="100"/>
      <c r="W12" s="86" t="n">
        <f aca="false">G12+K12+S12</f>
        <v>178018479.71</v>
      </c>
      <c r="Z12" s="131"/>
      <c r="AA12" s="131"/>
      <c r="AB12" s="131"/>
    </row>
    <row r="13" customFormat="false" ht="12.75" hidden="false" customHeight="false" outlineLevel="0" collapsed="false">
      <c r="B13" s="31" t="n">
        <v>2</v>
      </c>
      <c r="D13" s="1" t="s">
        <v>95</v>
      </c>
      <c r="E13" s="31" t="s">
        <v>27</v>
      </c>
      <c r="F13" s="128"/>
      <c r="G13" s="132" t="n">
        <f aca="false">'A. Data_Input_Sheet'!E15</f>
        <v>-63313008.6010549</v>
      </c>
      <c r="H13" s="86"/>
      <c r="I13" s="79"/>
      <c r="J13" s="100"/>
      <c r="K13" s="132" t="n">
        <f aca="false">'A. Data_Input_Sheet'!I15</f>
        <v>0</v>
      </c>
      <c r="L13" s="86"/>
      <c r="M13" s="79"/>
      <c r="N13" s="100"/>
      <c r="O13" s="132" t="n">
        <f aca="false">G13+K13</f>
        <v>-63313008.6010549</v>
      </c>
      <c r="P13" s="100"/>
      <c r="Q13" s="79"/>
      <c r="R13" s="100"/>
      <c r="S13" s="132" t="n">
        <f aca="false">'A. Data_Input_Sheet'!Q15</f>
        <v>0</v>
      </c>
      <c r="T13" s="100"/>
      <c r="U13" s="79"/>
      <c r="V13" s="100"/>
      <c r="W13" s="132" t="n">
        <f aca="false">G13+K13+S13</f>
        <v>-63313008.6010549</v>
      </c>
    </row>
    <row r="14" customFormat="false" ht="12.75" hidden="false" customHeight="false" outlineLevel="0" collapsed="false">
      <c r="B14" s="31" t="n">
        <v>3</v>
      </c>
      <c r="D14" s="133" t="s">
        <v>96</v>
      </c>
      <c r="E14" s="31" t="s">
        <v>27</v>
      </c>
      <c r="F14" s="128"/>
      <c r="G14" s="86" t="n">
        <f aca="false">SUM(G12:G13)</f>
        <v>114705471.108945</v>
      </c>
      <c r="H14" s="86"/>
      <c r="I14" s="69"/>
      <c r="J14" s="69"/>
      <c r="K14" s="86" t="n">
        <f aca="false">SUM(K12:K13)</f>
        <v>0</v>
      </c>
      <c r="L14" s="86"/>
      <c r="M14" s="69"/>
      <c r="N14" s="69"/>
      <c r="O14" s="86" t="n">
        <f aca="false">SUM(O12:O13)</f>
        <v>114705471.108945</v>
      </c>
      <c r="P14" s="69"/>
      <c r="Q14" s="69"/>
      <c r="R14" s="69"/>
      <c r="S14" s="86" t="n">
        <f aca="false">SUM(S12:S13)</f>
        <v>0</v>
      </c>
      <c r="T14" s="69"/>
      <c r="U14" s="69"/>
      <c r="V14" s="69"/>
      <c r="W14" s="86" t="n">
        <f aca="false">SUM(W12:W13)</f>
        <v>114705471.108945</v>
      </c>
    </row>
    <row r="15" customFormat="false" ht="12.75" hidden="false" customHeight="false" outlineLevel="0" collapsed="false">
      <c r="B15" s="31"/>
      <c r="E15" s="31"/>
      <c r="F15" s="128"/>
      <c r="G15" s="86"/>
      <c r="H15" s="86"/>
      <c r="I15" s="69"/>
      <c r="J15" s="69"/>
      <c r="K15" s="86"/>
      <c r="L15" s="86"/>
      <c r="M15" s="69"/>
      <c r="N15" s="69"/>
      <c r="O15" s="86"/>
      <c r="P15" s="69"/>
      <c r="Q15" s="69"/>
      <c r="R15" s="69"/>
      <c r="S15" s="86"/>
      <c r="T15" s="69"/>
      <c r="U15" s="69"/>
      <c r="V15" s="69"/>
      <c r="W15" s="86"/>
    </row>
    <row r="16" customFormat="false" ht="12.75" hidden="false" customHeight="false" outlineLevel="0" collapsed="false">
      <c r="B16" s="31" t="n">
        <v>4</v>
      </c>
      <c r="D16" s="134" t="s">
        <v>97</v>
      </c>
      <c r="E16" s="135" t="s">
        <v>3</v>
      </c>
      <c r="F16" s="128"/>
      <c r="G16" s="132" t="n">
        <f aca="false">G29</f>
        <v>23838539.8800836</v>
      </c>
      <c r="H16" s="86"/>
      <c r="I16" s="69"/>
      <c r="J16" s="69"/>
      <c r="K16" s="132" t="n">
        <f aca="false">K29</f>
        <v>0</v>
      </c>
      <c r="L16" s="86"/>
      <c r="M16" s="69"/>
      <c r="N16" s="69"/>
      <c r="O16" s="132" t="n">
        <f aca="false">O29</f>
        <v>23838539.8800836</v>
      </c>
      <c r="P16" s="69"/>
      <c r="Q16" s="69"/>
      <c r="R16" s="69"/>
      <c r="S16" s="132" t="n">
        <f aca="false">S29</f>
        <v>0</v>
      </c>
      <c r="T16" s="69"/>
      <c r="U16" s="69"/>
      <c r="V16" s="69"/>
      <c r="W16" s="132" t="n">
        <f aca="false">W29</f>
        <v>23838539.8800836</v>
      </c>
    </row>
    <row r="17" customFormat="false" ht="12.75" hidden="false" customHeight="false" outlineLevel="0" collapsed="false">
      <c r="B17" s="31"/>
      <c r="D17" s="136" t="s">
        <v>98</v>
      </c>
      <c r="E17" s="137"/>
      <c r="F17" s="138"/>
      <c r="G17" s="139" t="n">
        <f aca="false">G16+G14</f>
        <v>138544010.989029</v>
      </c>
      <c r="H17" s="140"/>
      <c r="I17" s="69"/>
      <c r="J17" s="69"/>
      <c r="K17" s="139" t="n">
        <f aca="false">K16+K14</f>
        <v>0</v>
      </c>
      <c r="L17" s="140"/>
      <c r="M17" s="69"/>
      <c r="N17" s="69"/>
      <c r="O17" s="139" t="n">
        <f aca="false">O16+O14</f>
        <v>138544010.989029</v>
      </c>
      <c r="P17" s="69"/>
      <c r="Q17" s="69"/>
      <c r="R17" s="69"/>
      <c r="S17" s="139" t="n">
        <f aca="false">S16+S14</f>
        <v>0</v>
      </c>
      <c r="T17" s="69"/>
      <c r="U17" s="69"/>
      <c r="V17" s="69"/>
      <c r="W17" s="139" t="n">
        <f aca="false">W14+W16</f>
        <v>138544010.989029</v>
      </c>
    </row>
    <row r="18" customFormat="false" ht="13.5" hidden="false" customHeight="false" outlineLevel="0" collapsed="false">
      <c r="B18" s="31" t="n">
        <v>5</v>
      </c>
      <c r="D18" s="136"/>
      <c r="E18" s="137"/>
      <c r="F18" s="138"/>
      <c r="G18" s="139"/>
      <c r="H18" s="140"/>
      <c r="I18" s="141"/>
      <c r="J18" s="141"/>
      <c r="K18" s="139"/>
      <c r="L18" s="140"/>
      <c r="M18" s="141"/>
      <c r="N18" s="141"/>
      <c r="O18" s="139"/>
      <c r="P18" s="141"/>
      <c r="Q18" s="141"/>
      <c r="R18" s="141"/>
      <c r="S18" s="139"/>
      <c r="T18" s="141"/>
      <c r="U18" s="141"/>
      <c r="V18" s="141"/>
      <c r="W18" s="139"/>
    </row>
    <row r="19" customFormat="false" ht="13.5" hidden="false" customHeight="false" outlineLevel="0" collapsed="false">
      <c r="B19" s="31"/>
    </row>
    <row r="20" customFormat="false" ht="12.75" hidden="false" customHeight="false" outlineLevel="0" collapsed="false">
      <c r="B20" s="127"/>
      <c r="C20" s="128"/>
      <c r="D20" s="128"/>
      <c r="E20" s="128"/>
      <c r="F20" s="128"/>
      <c r="G20" s="128"/>
      <c r="H20" s="128"/>
      <c r="I20" s="128"/>
      <c r="J20" s="128"/>
      <c r="K20" s="128"/>
      <c r="L20" s="128"/>
      <c r="M20" s="128"/>
      <c r="N20" s="128"/>
      <c r="O20" s="128"/>
      <c r="P20" s="128"/>
      <c r="Q20" s="128"/>
      <c r="R20" s="128"/>
      <c r="S20" s="128"/>
      <c r="T20" s="128"/>
      <c r="U20" s="128"/>
      <c r="V20" s="128"/>
      <c r="W20" s="128"/>
      <c r="X20" s="128"/>
    </row>
    <row r="21" customFormat="false" ht="12.75" hidden="false" customHeight="false" outlineLevel="0" collapsed="false">
      <c r="B21" s="138"/>
      <c r="C21" s="142"/>
      <c r="D21" s="143" t="s">
        <v>99</v>
      </c>
      <c r="E21" s="143"/>
      <c r="F21" s="143"/>
      <c r="G21" s="143"/>
      <c r="H21" s="143"/>
      <c r="I21" s="143"/>
      <c r="J21" s="143"/>
      <c r="K21" s="143"/>
      <c r="L21" s="143"/>
      <c r="M21" s="143"/>
      <c r="N21" s="143"/>
      <c r="O21" s="143"/>
      <c r="P21" s="143"/>
      <c r="Q21" s="143"/>
      <c r="R21" s="143"/>
      <c r="S21" s="143"/>
      <c r="T21" s="143"/>
      <c r="U21" s="143"/>
      <c r="V21" s="143"/>
      <c r="W21" s="143"/>
      <c r="X21" s="144"/>
      <c r="Y21" s="55"/>
      <c r="Z21" s="55"/>
    </row>
    <row r="22" customFormat="false" ht="12.75" hidden="false" customHeight="false" outlineLevel="0" collapsed="false">
      <c r="B22" s="138"/>
      <c r="C22" s="142"/>
      <c r="D22" s="145"/>
      <c r="E22" s="142"/>
      <c r="F22" s="142"/>
      <c r="G22" s="142"/>
      <c r="H22" s="142"/>
      <c r="I22" s="142"/>
      <c r="J22" s="142"/>
      <c r="K22" s="142"/>
      <c r="L22" s="142"/>
      <c r="M22" s="142"/>
      <c r="N22" s="142"/>
      <c r="O22" s="142"/>
      <c r="P22" s="142"/>
      <c r="Q22" s="142"/>
      <c r="R22" s="142"/>
      <c r="S22" s="142"/>
      <c r="T22" s="142"/>
      <c r="U22" s="142"/>
      <c r="V22" s="142"/>
      <c r="W22" s="146"/>
      <c r="X22" s="142"/>
      <c r="Y22" s="55"/>
      <c r="Z22" s="55"/>
    </row>
    <row r="23" customFormat="false" ht="12.75" hidden="false" customHeight="false" outlineLevel="0" collapsed="false">
      <c r="B23" s="127" t="n">
        <v>6</v>
      </c>
      <c r="C23" s="128"/>
      <c r="D23" s="147" t="s">
        <v>100</v>
      </c>
      <c r="E23" s="128"/>
      <c r="F23" s="128"/>
      <c r="G23" s="86" t="n">
        <f aca="false">'A. Data_Input_Sheet'!E17</f>
        <v>15611241.14</v>
      </c>
      <c r="H23" s="86"/>
      <c r="I23" s="79"/>
      <c r="J23" s="100"/>
      <c r="K23" s="86" t="n">
        <f aca="false">'A. Data_Input_Sheet'!I17</f>
        <v>0</v>
      </c>
      <c r="L23" s="86"/>
      <c r="M23" s="79"/>
      <c r="N23" s="100"/>
      <c r="O23" s="86" t="n">
        <f aca="false">G23+K23</f>
        <v>15611241.14</v>
      </c>
      <c r="P23" s="100"/>
      <c r="Q23" s="79"/>
      <c r="R23" s="100"/>
      <c r="S23" s="86" t="n">
        <f aca="false">'A. Data_Input_Sheet'!Q17</f>
        <v>0</v>
      </c>
      <c r="T23" s="100"/>
      <c r="U23" s="79"/>
      <c r="V23" s="100"/>
      <c r="W23" s="148" t="n">
        <f aca="false">G23+K23+S23</f>
        <v>15611241.14</v>
      </c>
      <c r="X23" s="128"/>
    </row>
    <row r="24" customFormat="false" ht="12.75" hidden="false" customHeight="false" outlineLevel="0" collapsed="false">
      <c r="B24" s="127" t="n">
        <v>7</v>
      </c>
      <c r="C24" s="128"/>
      <c r="D24" s="149" t="s">
        <v>101</v>
      </c>
      <c r="E24" s="128"/>
      <c r="F24" s="128"/>
      <c r="G24" s="132" t="n">
        <f aca="false">'A. Data_Input_Sheet'!E18</f>
        <v>143312358.060558</v>
      </c>
      <c r="H24" s="86"/>
      <c r="I24" s="79"/>
      <c r="J24" s="100"/>
      <c r="K24" s="132" t="n">
        <f aca="false">'A. Data_Input_Sheet'!I18</f>
        <v>0</v>
      </c>
      <c r="L24" s="86"/>
      <c r="M24" s="79"/>
      <c r="N24" s="100"/>
      <c r="O24" s="132" t="n">
        <f aca="false">G24+K24</f>
        <v>143312358.060558</v>
      </c>
      <c r="P24" s="100"/>
      <c r="Q24" s="79"/>
      <c r="R24" s="100"/>
      <c r="S24" s="132" t="n">
        <f aca="false">'A. Data_Input_Sheet'!Q18</f>
        <v>0</v>
      </c>
      <c r="T24" s="100"/>
      <c r="U24" s="79"/>
      <c r="V24" s="100"/>
      <c r="W24" s="150" t="n">
        <f aca="false">G24+K24+S24</f>
        <v>143312358.060558</v>
      </c>
      <c r="X24" s="128"/>
    </row>
    <row r="25" customFormat="false" ht="12.75" hidden="false" customHeight="false" outlineLevel="0" collapsed="false">
      <c r="B25" s="127" t="n">
        <v>8</v>
      </c>
      <c r="C25" s="128"/>
      <c r="D25" s="147" t="s">
        <v>102</v>
      </c>
      <c r="E25" s="128"/>
      <c r="F25" s="128"/>
      <c r="G25" s="86" t="n">
        <f aca="false">SUM(G23:G24)</f>
        <v>158923599.200558</v>
      </c>
      <c r="H25" s="86"/>
      <c r="I25" s="69"/>
      <c r="J25" s="69"/>
      <c r="K25" s="86" t="n">
        <f aca="false">K23+K24</f>
        <v>0</v>
      </c>
      <c r="L25" s="86"/>
      <c r="M25" s="69"/>
      <c r="N25" s="69"/>
      <c r="O25" s="86" t="n">
        <f aca="false">SUM(O23:O24)</f>
        <v>158923599.200558</v>
      </c>
      <c r="P25" s="69"/>
      <c r="Q25" s="69"/>
      <c r="R25" s="69"/>
      <c r="S25" s="86" t="n">
        <f aca="false">S23+S24</f>
        <v>0</v>
      </c>
      <c r="T25" s="69"/>
      <c r="U25" s="69"/>
      <c r="V25" s="69"/>
      <c r="W25" s="148" t="n">
        <f aca="false">SUM(W23:W24)</f>
        <v>158923599.200558</v>
      </c>
      <c r="X25" s="128"/>
    </row>
    <row r="26" customFormat="false" ht="12.75" hidden="false" customHeight="false" outlineLevel="0" collapsed="false">
      <c r="B26" s="127"/>
      <c r="C26" s="128"/>
      <c r="D26" s="147"/>
      <c r="E26" s="128"/>
      <c r="F26" s="128"/>
      <c r="G26" s="128"/>
      <c r="H26" s="128"/>
      <c r="I26" s="128"/>
      <c r="J26" s="151"/>
      <c r="K26" s="128"/>
      <c r="L26" s="128"/>
      <c r="M26" s="128"/>
      <c r="N26" s="128"/>
      <c r="O26" s="128"/>
      <c r="P26" s="128"/>
      <c r="Q26" s="128"/>
      <c r="R26" s="128"/>
      <c r="S26" s="128"/>
      <c r="T26" s="128"/>
      <c r="U26" s="128"/>
      <c r="V26" s="128"/>
      <c r="W26" s="152"/>
      <c r="X26" s="128"/>
    </row>
    <row r="27" customFormat="false" ht="12.75" hidden="false" customHeight="false" outlineLevel="0" collapsed="false">
      <c r="B27" s="153" t="n">
        <v>9</v>
      </c>
      <c r="C27" s="151"/>
      <c r="D27" s="147" t="s">
        <v>103</v>
      </c>
      <c r="E27" s="154" t="s">
        <v>25</v>
      </c>
      <c r="F27" s="128"/>
      <c r="G27" s="78" t="n">
        <f aca="false">'A. Data_Input_Sheet'!E19</f>
        <v>0.15</v>
      </c>
      <c r="H27" s="78"/>
      <c r="I27" s="79"/>
      <c r="J27" s="100"/>
      <c r="K27" s="78" t="n">
        <f aca="false">O27-G27</f>
        <v>0</v>
      </c>
      <c r="L27" s="78"/>
      <c r="M27" s="79"/>
      <c r="N27" s="78"/>
      <c r="O27" s="78" t="n">
        <f aca="false">'A. Data_Input_Sheet'!M19</f>
        <v>0.15</v>
      </c>
      <c r="P27" s="78"/>
      <c r="Q27" s="79"/>
      <c r="R27" s="78"/>
      <c r="S27" s="78" t="n">
        <f aca="false">W27-O27</f>
        <v>0</v>
      </c>
      <c r="T27" s="78"/>
      <c r="U27" s="79"/>
      <c r="V27" s="78"/>
      <c r="W27" s="155" t="n">
        <f aca="false">'A. Data_Input_Sheet'!U19</f>
        <v>0.15</v>
      </c>
      <c r="X27" s="128"/>
    </row>
    <row r="28" customFormat="false" ht="13.5" hidden="false" customHeight="false" outlineLevel="0" collapsed="false">
      <c r="B28" s="127"/>
      <c r="C28" s="128"/>
      <c r="D28" s="147"/>
      <c r="E28" s="128"/>
      <c r="F28" s="128"/>
      <c r="G28" s="156"/>
      <c r="H28" s="128"/>
      <c r="I28" s="128"/>
      <c r="J28" s="128"/>
      <c r="K28" s="156"/>
      <c r="L28" s="128"/>
      <c r="M28" s="128"/>
      <c r="N28" s="128"/>
      <c r="O28" s="156"/>
      <c r="P28" s="128"/>
      <c r="Q28" s="128"/>
      <c r="R28" s="128"/>
      <c r="S28" s="156"/>
      <c r="T28" s="128"/>
      <c r="U28" s="128"/>
      <c r="V28" s="128"/>
      <c r="W28" s="157"/>
      <c r="X28" s="128"/>
    </row>
    <row r="29" customFormat="false" ht="13.5" hidden="false" customHeight="false" outlineLevel="0" collapsed="false">
      <c r="B29" s="153" t="n">
        <v>10</v>
      </c>
      <c r="C29" s="151"/>
      <c r="D29" s="149" t="s">
        <v>104</v>
      </c>
      <c r="E29" s="134"/>
      <c r="F29" s="134"/>
      <c r="G29" s="132" t="n">
        <f aca="false">G25*G27</f>
        <v>23838539.8800836</v>
      </c>
      <c r="H29" s="132"/>
      <c r="I29" s="132"/>
      <c r="J29" s="132"/>
      <c r="K29" s="132" t="n">
        <f aca="false">O29-G29</f>
        <v>0</v>
      </c>
      <c r="L29" s="132"/>
      <c r="M29" s="132"/>
      <c r="N29" s="132"/>
      <c r="O29" s="132" t="n">
        <f aca="false">O25*O27</f>
        <v>23838539.8800836</v>
      </c>
      <c r="P29" s="132"/>
      <c r="Q29" s="132"/>
      <c r="R29" s="132"/>
      <c r="S29" s="132" t="n">
        <f aca="false">W29-O29</f>
        <v>0</v>
      </c>
      <c r="T29" s="132"/>
      <c r="U29" s="132"/>
      <c r="V29" s="132"/>
      <c r="W29" s="150" t="n">
        <f aca="false">W25*W27</f>
        <v>23838539.8800836</v>
      </c>
      <c r="X29" s="128"/>
    </row>
    <row r="30" customFormat="false" ht="12.75" hidden="false" customHeight="false" outlineLevel="0" collapsed="false">
      <c r="B30" s="128"/>
      <c r="C30" s="128"/>
      <c r="D30" s="128"/>
      <c r="E30" s="128"/>
      <c r="F30" s="128"/>
      <c r="G30" s="128"/>
      <c r="H30" s="128"/>
      <c r="I30" s="128"/>
      <c r="J30" s="128"/>
      <c r="K30" s="128"/>
      <c r="L30" s="128"/>
      <c r="M30" s="128"/>
      <c r="N30" s="128"/>
      <c r="O30" s="128"/>
      <c r="P30" s="128"/>
      <c r="Q30" s="128"/>
      <c r="R30" s="128"/>
      <c r="S30" s="128"/>
      <c r="T30" s="128"/>
      <c r="U30" s="128"/>
      <c r="V30" s="128"/>
      <c r="W30" s="128"/>
      <c r="X30" s="128"/>
    </row>
    <row r="32" customFormat="false" ht="12.75" hidden="false" customHeight="true" outlineLevel="0" collapsed="false">
      <c r="B32" s="158" t="s">
        <v>105</v>
      </c>
      <c r="C32" s="158"/>
      <c r="D32" s="158"/>
      <c r="E32" s="158"/>
      <c r="F32" s="158"/>
      <c r="G32" s="158"/>
      <c r="H32" s="158"/>
      <c r="I32" s="158"/>
      <c r="J32" s="158"/>
      <c r="K32" s="158"/>
      <c r="L32" s="158"/>
      <c r="M32" s="158"/>
      <c r="N32" s="158"/>
      <c r="O32" s="158"/>
      <c r="P32" s="158"/>
      <c r="Q32" s="158"/>
      <c r="R32" s="158"/>
      <c r="S32" s="158"/>
      <c r="T32" s="158"/>
      <c r="U32" s="158"/>
      <c r="V32" s="158"/>
      <c r="W32" s="158"/>
    </row>
    <row r="33" customFormat="false" ht="12.75" hidden="false" customHeight="true" outlineLevel="0" collapsed="false">
      <c r="B33" s="159" t="s">
        <v>25</v>
      </c>
      <c r="D33" s="112" t="s">
        <v>106</v>
      </c>
      <c r="E33" s="112"/>
      <c r="F33" s="112"/>
      <c r="G33" s="112"/>
      <c r="H33" s="112"/>
      <c r="I33" s="112"/>
      <c r="J33" s="112"/>
      <c r="K33" s="112"/>
      <c r="L33" s="112"/>
      <c r="M33" s="112"/>
      <c r="N33" s="112"/>
      <c r="O33" s="112"/>
      <c r="P33" s="112"/>
      <c r="Q33" s="112"/>
      <c r="R33" s="112"/>
      <c r="S33" s="112"/>
      <c r="T33" s="112"/>
      <c r="U33" s="112"/>
      <c r="V33" s="112"/>
      <c r="W33" s="112"/>
    </row>
    <row r="34" customFormat="false" ht="12.75" hidden="false" customHeight="true" outlineLevel="0" collapsed="false">
      <c r="B34" s="160" t="s">
        <v>27</v>
      </c>
      <c r="C34" s="51"/>
      <c r="D34" s="161" t="s">
        <v>107</v>
      </c>
      <c r="E34" s="161"/>
      <c r="F34" s="161"/>
      <c r="G34" s="161"/>
      <c r="H34" s="161"/>
      <c r="I34" s="161"/>
      <c r="J34" s="161"/>
      <c r="K34" s="161"/>
      <c r="L34" s="161"/>
      <c r="M34" s="161"/>
      <c r="N34" s="161"/>
      <c r="O34" s="161"/>
      <c r="P34" s="161"/>
      <c r="Q34" s="161"/>
      <c r="R34" s="161"/>
      <c r="S34" s="161"/>
      <c r="T34" s="161"/>
      <c r="U34" s="161"/>
      <c r="V34" s="161"/>
      <c r="W34" s="161"/>
    </row>
    <row r="35" customFormat="false" ht="12.75" hidden="false" customHeight="true" outlineLevel="0" collapsed="false">
      <c r="B35" s="79"/>
      <c r="D35" s="162"/>
      <c r="E35" s="162"/>
      <c r="F35" s="162"/>
      <c r="G35" s="162"/>
      <c r="H35" s="162"/>
      <c r="I35" s="162"/>
      <c r="J35" s="162"/>
      <c r="K35" s="162"/>
      <c r="L35" s="162"/>
      <c r="M35" s="162"/>
      <c r="N35" s="162"/>
      <c r="O35" s="162"/>
      <c r="P35" s="162"/>
      <c r="Q35" s="162"/>
      <c r="R35" s="162"/>
      <c r="S35" s="162"/>
      <c r="T35" s="162"/>
      <c r="U35" s="162"/>
      <c r="V35" s="162"/>
      <c r="W35" s="162"/>
    </row>
    <row r="36" customFormat="false" ht="12.75" hidden="false" customHeight="true" outlineLevel="0" collapsed="false">
      <c r="B36" s="79"/>
      <c r="D36" s="162"/>
      <c r="E36" s="162"/>
      <c r="F36" s="162"/>
      <c r="G36" s="162"/>
      <c r="H36" s="162"/>
      <c r="I36" s="162"/>
      <c r="J36" s="162"/>
      <c r="K36" s="162"/>
      <c r="L36" s="162"/>
      <c r="M36" s="162"/>
      <c r="N36" s="162"/>
      <c r="O36" s="162"/>
      <c r="P36" s="162"/>
      <c r="Q36" s="162"/>
      <c r="R36" s="162"/>
      <c r="S36" s="162"/>
      <c r="T36" s="162"/>
      <c r="U36" s="162"/>
      <c r="V36" s="162"/>
      <c r="W36" s="162"/>
    </row>
    <row r="37" customFormat="false" ht="12.75" hidden="false" customHeight="true" outlineLevel="0" collapsed="false">
      <c r="B37" s="79"/>
      <c r="D37" s="162"/>
      <c r="E37" s="162"/>
      <c r="F37" s="162"/>
      <c r="G37" s="162"/>
      <c r="H37" s="162"/>
      <c r="I37" s="162"/>
      <c r="J37" s="162"/>
      <c r="K37" s="162"/>
      <c r="L37" s="162"/>
      <c r="M37" s="162"/>
      <c r="N37" s="162"/>
      <c r="O37" s="162"/>
      <c r="P37" s="162"/>
      <c r="Q37" s="162"/>
      <c r="R37" s="162"/>
      <c r="S37" s="162"/>
      <c r="T37" s="162"/>
      <c r="U37" s="162"/>
      <c r="V37" s="162"/>
      <c r="W37" s="162"/>
    </row>
    <row r="38" customFormat="false" ht="12.75" hidden="false" customHeight="false" outlineLevel="0" collapsed="false">
      <c r="B38" s="79"/>
      <c r="D38" s="162"/>
      <c r="E38" s="162"/>
      <c r="F38" s="162"/>
      <c r="G38" s="162"/>
      <c r="H38" s="162"/>
      <c r="I38" s="162"/>
      <c r="J38" s="162"/>
      <c r="K38" s="162"/>
      <c r="L38" s="162"/>
      <c r="M38" s="162"/>
      <c r="N38" s="162"/>
      <c r="O38" s="162"/>
      <c r="P38" s="162"/>
      <c r="Q38" s="162"/>
      <c r="R38" s="162"/>
      <c r="S38" s="162"/>
      <c r="T38" s="162"/>
      <c r="U38" s="162"/>
      <c r="V38" s="162"/>
      <c r="W38" s="162"/>
    </row>
    <row r="39" customFormat="false" ht="12.75" hidden="false" customHeight="true" outlineLevel="0" collapsed="false">
      <c r="B39" s="79"/>
      <c r="D39" s="162"/>
      <c r="E39" s="162"/>
      <c r="F39" s="162"/>
      <c r="G39" s="162"/>
      <c r="H39" s="162"/>
      <c r="I39" s="162"/>
      <c r="J39" s="162"/>
      <c r="K39" s="162"/>
      <c r="L39" s="162"/>
      <c r="M39" s="162"/>
      <c r="N39" s="162"/>
      <c r="O39" s="162"/>
      <c r="P39" s="162"/>
      <c r="Q39" s="162"/>
      <c r="R39" s="162"/>
      <c r="S39" s="162"/>
      <c r="T39" s="162"/>
      <c r="U39" s="162"/>
      <c r="V39" s="162"/>
      <c r="W39" s="162"/>
    </row>
    <row r="40" customFormat="false" ht="12.75" hidden="false" customHeight="true" outlineLevel="0" collapsed="false">
      <c r="B40" s="79"/>
      <c r="D40" s="162"/>
      <c r="E40" s="162"/>
      <c r="F40" s="162"/>
      <c r="G40" s="162"/>
      <c r="H40" s="162"/>
      <c r="I40" s="162"/>
      <c r="J40" s="162"/>
      <c r="K40" s="162"/>
      <c r="L40" s="162"/>
      <c r="M40" s="162"/>
      <c r="N40" s="162"/>
      <c r="O40" s="162"/>
      <c r="P40" s="162"/>
      <c r="Q40" s="162"/>
      <c r="R40" s="162"/>
      <c r="S40" s="162"/>
      <c r="T40" s="162"/>
      <c r="U40" s="162"/>
      <c r="V40" s="162"/>
      <c r="W40" s="162"/>
    </row>
    <row r="41" customFormat="false" ht="12.75" hidden="false" customHeight="true" outlineLevel="0" collapsed="false">
      <c r="B41" s="79"/>
      <c r="D41" s="162"/>
      <c r="E41" s="162"/>
      <c r="F41" s="162"/>
      <c r="G41" s="162"/>
      <c r="H41" s="162"/>
      <c r="I41" s="162"/>
      <c r="J41" s="162"/>
      <c r="K41" s="162"/>
      <c r="L41" s="162"/>
      <c r="M41" s="162"/>
      <c r="N41" s="162"/>
      <c r="O41" s="162"/>
      <c r="P41" s="162"/>
      <c r="Q41" s="162"/>
      <c r="R41" s="162"/>
      <c r="S41" s="162"/>
      <c r="T41" s="162"/>
      <c r="U41" s="162"/>
      <c r="V41" s="162"/>
      <c r="W41" s="162"/>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20" t="s">
        <v>0</v>
      </c>
      <c r="D1" s="120"/>
      <c r="E1" s="120"/>
      <c r="F1" s="120"/>
      <c r="G1" s="120"/>
      <c r="H1" s="120"/>
      <c r="I1" s="120"/>
      <c r="J1" s="120"/>
      <c r="K1" s="120"/>
      <c r="L1" s="120"/>
      <c r="M1" s="121"/>
      <c r="N1" s="121"/>
      <c r="O1" s="121"/>
      <c r="P1" s="121"/>
      <c r="Q1" s="121"/>
      <c r="R1" s="121"/>
      <c r="S1" s="121"/>
      <c r="T1" s="121"/>
      <c r="U1" s="121"/>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1-0123</v>
      </c>
      <c r="D3" s="43"/>
      <c r="E3" s="43"/>
      <c r="F3" s="43"/>
      <c r="G3" s="43"/>
      <c r="H3" s="43"/>
      <c r="I3" s="44"/>
      <c r="J3" s="122"/>
      <c r="K3" s="122"/>
      <c r="L3" s="122"/>
      <c r="M3" s="122"/>
      <c r="N3" s="122"/>
      <c r="O3" s="122"/>
      <c r="P3" s="122"/>
      <c r="Q3" s="122"/>
      <c r="R3" s="122"/>
      <c r="S3" s="122"/>
      <c r="T3" s="122"/>
      <c r="U3" s="122"/>
    </row>
    <row r="4" s="2" customFormat="true" ht="18" hidden="false" customHeight="false" outlineLevel="0" collapsed="false">
      <c r="C4" s="43" t="str">
        <f aca="false">"Rate Year:          "&amp;IF(ISBLANK('Table of Contents'!D6),"",'Table of Contents'!D6)</f>
        <v>Rate Year:          2012</v>
      </c>
      <c r="D4" s="43"/>
      <c r="E4" s="43"/>
      <c r="F4" s="43"/>
      <c r="G4" s="43"/>
      <c r="H4" s="43"/>
      <c r="I4" s="44"/>
      <c r="J4" s="122"/>
      <c r="K4" s="122"/>
      <c r="L4" s="122"/>
      <c r="M4" s="122"/>
      <c r="N4" s="122"/>
      <c r="O4" s="122"/>
      <c r="P4" s="122"/>
      <c r="Q4" s="122"/>
      <c r="R4" s="122"/>
      <c r="S4" s="122"/>
      <c r="T4" s="122"/>
      <c r="U4" s="122"/>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63"/>
      <c r="E8" s="164"/>
      <c r="F8" s="123" t="s">
        <v>108</v>
      </c>
      <c r="G8" s="123"/>
      <c r="H8" s="123"/>
      <c r="I8" s="123"/>
      <c r="J8" s="123"/>
      <c r="K8" s="123"/>
      <c r="L8" s="123"/>
      <c r="M8" s="123"/>
      <c r="N8" s="123"/>
      <c r="O8" s="123"/>
      <c r="P8" s="123"/>
      <c r="Q8" s="123"/>
      <c r="R8" s="123"/>
      <c r="S8" s="123"/>
      <c r="T8" s="123"/>
      <c r="U8" s="123"/>
      <c r="V8" s="123"/>
      <c r="W8" s="164"/>
    </row>
    <row r="10" customFormat="false" ht="30.75" hidden="false" customHeight="true" outlineLevel="0" collapsed="false">
      <c r="B10" s="125" t="s">
        <v>92</v>
      </c>
      <c r="D10" s="126" t="s">
        <v>109</v>
      </c>
      <c r="E10" s="165"/>
      <c r="F10" s="52" t="s">
        <v>110</v>
      </c>
      <c r="G10" s="58"/>
      <c r="J10" s="166" t="str">
        <f aca="false">IF(N10="","","Adjustments")</f>
        <v/>
      </c>
      <c r="K10" s="58"/>
      <c r="N10" s="166" t="str">
        <f aca="false">IF(ISBLANK('A. Data_Input_Sheet'!M10:M11),"",'A. Data_Input_Sheet'!M10:M11)</f>
        <v/>
      </c>
      <c r="R10" s="166" t="str">
        <f aca="false">IF(N10="","","Adjustments")</f>
        <v/>
      </c>
      <c r="V10" s="52" t="str">
        <f aca="false">'A. Data_Input_Sheet'!U10</f>
        <v>Per Board Decision</v>
      </c>
    </row>
    <row r="12" customFormat="false" ht="12.75" hidden="false" customHeight="false" outlineLevel="0" collapsed="false">
      <c r="D12" s="87" t="s">
        <v>48</v>
      </c>
    </row>
    <row r="13" customFormat="false" ht="25.5" hidden="false" customHeight="false" outlineLevel="0" collapsed="false">
      <c r="B13" s="36" t="n">
        <v>1</v>
      </c>
      <c r="D13" s="88" t="s">
        <v>111</v>
      </c>
      <c r="E13" s="167"/>
      <c r="F13" s="62" t="n">
        <f aca="false">'A. Data_Input_Sheet'!E24</f>
        <v>30652117.0554126</v>
      </c>
      <c r="G13" s="62"/>
      <c r="H13" s="65"/>
      <c r="I13" s="81"/>
      <c r="J13" s="62" t="n">
        <f aca="false">N13-F13</f>
        <v>-30652117.0554126</v>
      </c>
      <c r="K13" s="62"/>
      <c r="L13" s="65"/>
      <c r="M13" s="81"/>
      <c r="N13" s="62" t="n">
        <f aca="false">'A. Data_Input_Sheet'!M24</f>
        <v>0</v>
      </c>
      <c r="O13" s="81"/>
      <c r="P13" s="65"/>
      <c r="Q13" s="81"/>
      <c r="R13" s="62" t="n">
        <f aca="false">V13-N13</f>
        <v>0</v>
      </c>
      <c r="S13" s="81"/>
      <c r="T13" s="65"/>
      <c r="U13" s="81"/>
      <c r="V13" s="62" t="n">
        <f aca="false">IF(ISBLANK('A. Data_Input_Sheet'!U24),'2.Utility Income'!N13,'A. Data_Input_Sheet'!U24)</f>
        <v>0</v>
      </c>
    </row>
    <row r="14" customFormat="false" ht="12.75" hidden="false" customHeight="false" outlineLevel="0" collapsed="false">
      <c r="B14" s="36" t="n">
        <v>2</v>
      </c>
      <c r="D14" s="1" t="s">
        <v>112</v>
      </c>
      <c r="E14" s="31" t="s">
        <v>3</v>
      </c>
      <c r="F14" s="168" t="n">
        <f aca="false">F45</f>
        <v>2050988.74786105</v>
      </c>
      <c r="G14" s="62"/>
      <c r="H14" s="65"/>
      <c r="I14" s="81"/>
      <c r="J14" s="168" t="n">
        <f aca="false">-N14-F14</f>
        <v>-2050988.74786105</v>
      </c>
      <c r="K14" s="62"/>
      <c r="L14" s="65"/>
      <c r="M14" s="81"/>
      <c r="N14" s="168" t="n">
        <f aca="false">N45</f>
        <v>0</v>
      </c>
      <c r="O14" s="81"/>
      <c r="P14" s="65"/>
      <c r="Q14" s="81"/>
      <c r="R14" s="168" t="n">
        <f aca="false">V14-N14</f>
        <v>0</v>
      </c>
      <c r="S14" s="81"/>
      <c r="T14" s="65"/>
      <c r="U14" s="81"/>
      <c r="V14" s="168" t="n">
        <f aca="false">V45</f>
        <v>0</v>
      </c>
    </row>
    <row r="15" customFormat="false" ht="12.75" hidden="false" customHeight="false" outlineLevel="0" collapsed="false">
      <c r="B15" s="36"/>
      <c r="F15" s="169" t="n">
        <f aca="false">SUM(F13:F14)</f>
        <v>32703105.8032737</v>
      </c>
      <c r="G15" s="86"/>
      <c r="H15" s="69"/>
      <c r="I15" s="69"/>
      <c r="J15" s="169" t="n">
        <f aca="false">SUM(J13:J14)</f>
        <v>-32703105.8032737</v>
      </c>
      <c r="K15" s="86"/>
      <c r="L15" s="69"/>
      <c r="M15" s="69"/>
      <c r="N15" s="169" t="n">
        <f aca="false">SUM(N13:N14)</f>
        <v>0</v>
      </c>
      <c r="O15" s="69"/>
      <c r="P15" s="69"/>
      <c r="Q15" s="69"/>
      <c r="R15" s="169" t="n">
        <f aca="false">SUM(R13:R14)</f>
        <v>0</v>
      </c>
      <c r="S15" s="69"/>
      <c r="T15" s="69"/>
      <c r="U15" s="69"/>
      <c r="V15" s="169" t="n">
        <f aca="false">SUM(V13:V14)</f>
        <v>0</v>
      </c>
    </row>
    <row r="16" customFormat="false" ht="12.75" hidden="false" customHeight="false" outlineLevel="0" collapsed="false">
      <c r="B16" s="36" t="n">
        <v>3</v>
      </c>
      <c r="D16" s="1" t="s">
        <v>113</v>
      </c>
      <c r="F16" s="169"/>
      <c r="G16" s="86"/>
      <c r="H16" s="69"/>
      <c r="I16" s="69"/>
      <c r="J16" s="169"/>
      <c r="K16" s="86"/>
      <c r="L16" s="69"/>
      <c r="M16" s="69"/>
      <c r="N16" s="169"/>
      <c r="O16" s="69"/>
      <c r="P16" s="69"/>
      <c r="Q16" s="69"/>
      <c r="R16" s="169"/>
      <c r="S16" s="69"/>
      <c r="T16" s="69"/>
      <c r="U16" s="69"/>
      <c r="V16" s="169"/>
      <c r="X16" s="170"/>
    </row>
    <row r="17" customFormat="false" ht="12.75" hidden="false" customHeight="false" outlineLevel="0" collapsed="false">
      <c r="B17" s="36"/>
      <c r="F17" s="62"/>
      <c r="G17" s="62"/>
      <c r="H17" s="68"/>
      <c r="I17" s="68"/>
      <c r="J17" s="62"/>
      <c r="K17" s="62"/>
      <c r="L17" s="68"/>
      <c r="M17" s="68"/>
      <c r="N17" s="62"/>
      <c r="O17" s="68"/>
      <c r="P17" s="68"/>
      <c r="Q17" s="68"/>
      <c r="R17" s="62"/>
      <c r="S17" s="68"/>
      <c r="T17" s="68"/>
      <c r="U17" s="68"/>
      <c r="V17" s="62"/>
    </row>
    <row r="18" customFormat="false" ht="12.75" hidden="false" customHeight="false" outlineLevel="0" collapsed="false">
      <c r="B18" s="36"/>
      <c r="D18" s="87" t="s">
        <v>56</v>
      </c>
      <c r="F18" s="62"/>
      <c r="G18" s="62"/>
      <c r="H18" s="68"/>
      <c r="I18" s="68"/>
      <c r="J18" s="62"/>
      <c r="K18" s="62"/>
      <c r="L18" s="68"/>
      <c r="M18" s="68"/>
      <c r="N18" s="62"/>
      <c r="O18" s="68"/>
      <c r="P18" s="68"/>
      <c r="Q18" s="68"/>
      <c r="R18" s="62"/>
      <c r="S18" s="68"/>
      <c r="T18" s="68"/>
      <c r="U18" s="68"/>
      <c r="V18" s="62"/>
    </row>
    <row r="19" customFormat="false" ht="12.75" hidden="false" customHeight="false" outlineLevel="0" collapsed="false">
      <c r="B19" s="36" t="n">
        <v>4</v>
      </c>
      <c r="D19" s="1" t="s">
        <v>114</v>
      </c>
      <c r="F19" s="62" t="n">
        <f aca="false">'A. Data_Input_Sheet'!E32</f>
        <v>15611241.14</v>
      </c>
      <c r="G19" s="62"/>
      <c r="H19" s="65"/>
      <c r="I19" s="81"/>
      <c r="J19" s="62" t="n">
        <f aca="false">'A. Data_Input_Sheet'!I32</f>
        <v>0</v>
      </c>
      <c r="K19" s="62"/>
      <c r="L19" s="65"/>
      <c r="M19" s="81"/>
      <c r="N19" s="62" t="n">
        <f aca="false">'A. Data_Input_Sheet'!M32</f>
        <v>15611241.14</v>
      </c>
      <c r="O19" s="81"/>
      <c r="P19" s="65"/>
      <c r="Q19" s="81"/>
      <c r="R19" s="62" t="n">
        <f aca="false">'A. Data_Input_Sheet'!Q32</f>
        <v>0</v>
      </c>
      <c r="S19" s="81"/>
      <c r="T19" s="65"/>
      <c r="U19" s="81"/>
      <c r="V19" s="62" t="n">
        <f aca="false">'A. Data_Input_Sheet'!U32</f>
        <v>15611241.14</v>
      </c>
    </row>
    <row r="20" customFormat="false" ht="12.75" hidden="false" customHeight="false" outlineLevel="0" collapsed="false">
      <c r="B20" s="36" t="n">
        <v>5</v>
      </c>
      <c r="D20" s="1" t="s">
        <v>115</v>
      </c>
      <c r="F20" s="62" t="n">
        <f aca="false">'A. Data_Input_Sheet'!E33</f>
        <v>6831713.827</v>
      </c>
      <c r="G20" s="62"/>
      <c r="H20" s="65"/>
      <c r="I20" s="81"/>
      <c r="J20" s="62" t="n">
        <f aca="false">'A. Data_Input_Sheet'!I33</f>
        <v>0</v>
      </c>
      <c r="K20" s="62"/>
      <c r="L20" s="65"/>
      <c r="M20" s="81"/>
      <c r="N20" s="62" t="n">
        <f aca="false">'A. Data_Input_Sheet'!M33</f>
        <v>6831713.827</v>
      </c>
      <c r="O20" s="81"/>
      <c r="P20" s="65"/>
      <c r="Q20" s="81"/>
      <c r="R20" s="62" t="n">
        <f aca="false">'A. Data_Input_Sheet'!Q33</f>
        <v>0</v>
      </c>
      <c r="S20" s="81"/>
      <c r="T20" s="65"/>
      <c r="U20" s="81"/>
      <c r="V20" s="62" t="n">
        <f aca="false">'A. Data_Input_Sheet'!U33</f>
        <v>6831713.827</v>
      </c>
    </row>
    <row r="21" customFormat="false" ht="12.75" hidden="false" customHeight="false" outlineLevel="0" collapsed="false">
      <c r="B21" s="36" t="n">
        <v>6</v>
      </c>
      <c r="C21" s="55"/>
      <c r="D21" s="55" t="s">
        <v>116</v>
      </c>
      <c r="E21" s="55"/>
      <c r="F21" s="62" t="n">
        <f aca="false">'A. Data_Input_Sheet'!E34</f>
        <v>0</v>
      </c>
      <c r="G21" s="62"/>
      <c r="H21" s="65"/>
      <c r="I21" s="81"/>
      <c r="J21" s="62" t="n">
        <f aca="false">'A. Data_Input_Sheet'!I34</f>
        <v>0</v>
      </c>
      <c r="K21" s="62"/>
      <c r="L21" s="65"/>
      <c r="M21" s="81"/>
      <c r="N21" s="62" t="n">
        <f aca="false">'A. Data_Input_Sheet'!M34</f>
        <v>0</v>
      </c>
      <c r="O21" s="81"/>
      <c r="P21" s="65"/>
      <c r="Q21" s="81"/>
      <c r="R21" s="62" t="n">
        <f aca="false">'A. Data_Input_Sheet'!Q34</f>
        <v>0</v>
      </c>
      <c r="S21" s="81"/>
      <c r="T21" s="65"/>
      <c r="U21" s="81"/>
      <c r="V21" s="62" t="n">
        <f aca="false">'A. Data_Input_Sheet'!U34</f>
        <v>0</v>
      </c>
      <c r="W21" s="55"/>
      <c r="X21" s="55"/>
      <c r="Y21" s="55"/>
      <c r="Z21" s="55"/>
    </row>
    <row r="22" customFormat="false" ht="12.75" hidden="false" customHeight="false" outlineLevel="0" collapsed="false">
      <c r="B22" s="36" t="n">
        <v>7</v>
      </c>
      <c r="C22" s="55"/>
      <c r="D22" s="55" t="s">
        <v>117</v>
      </c>
      <c r="E22" s="55"/>
      <c r="F22" s="62" t="n">
        <f aca="false">'3.Taxes_PILs'!G23</f>
        <v>0</v>
      </c>
      <c r="G22" s="62"/>
      <c r="H22" s="65"/>
      <c r="I22" s="81"/>
      <c r="J22" s="62" t="n">
        <f aca="false">N22-F22</f>
        <v>0</v>
      </c>
      <c r="K22" s="62"/>
      <c r="L22" s="65"/>
      <c r="M22" s="81"/>
      <c r="N22" s="62" t="n">
        <f aca="false">'3.Taxes_PILs'!K23</f>
        <v>0</v>
      </c>
      <c r="O22" s="81"/>
      <c r="P22" s="65"/>
      <c r="Q22" s="81"/>
      <c r="R22" s="62" t="n">
        <f aca="false">V22-N22</f>
        <v>0</v>
      </c>
      <c r="S22" s="81"/>
      <c r="T22" s="65"/>
      <c r="U22" s="81"/>
      <c r="V22" s="62" t="n">
        <f aca="false">'3.Taxes_PILs'!O23</f>
        <v>0</v>
      </c>
      <c r="W22" s="55"/>
      <c r="X22" s="55"/>
      <c r="Y22" s="55"/>
      <c r="Z22" s="55"/>
    </row>
    <row r="23" customFormat="false" ht="12.75" hidden="false" customHeight="false" outlineLevel="0" collapsed="false">
      <c r="B23" s="36" t="n">
        <v>8</v>
      </c>
      <c r="D23" s="1" t="s">
        <v>118</v>
      </c>
      <c r="F23" s="168" t="n">
        <f aca="false">'A. Data_Input_Sheet'!E36</f>
        <v>0</v>
      </c>
      <c r="G23" s="62"/>
      <c r="H23" s="65"/>
      <c r="I23" s="81"/>
      <c r="J23" s="168" t="n">
        <f aca="false">'A. Data_Input_Sheet'!I36</f>
        <v>0</v>
      </c>
      <c r="K23" s="62"/>
      <c r="L23" s="65"/>
      <c r="M23" s="81"/>
      <c r="N23" s="168" t="str">
        <f aca="false">'A. Data_Input_Sheet'!M36</f>
        <v/>
      </c>
      <c r="O23" s="81"/>
      <c r="P23" s="65"/>
      <c r="Q23" s="81"/>
      <c r="R23" s="168" t="n">
        <f aca="false">'A. Data_Input_Sheet'!Q36</f>
        <v>0</v>
      </c>
      <c r="S23" s="81"/>
      <c r="T23" s="65"/>
      <c r="U23" s="81"/>
      <c r="V23" s="168" t="str">
        <f aca="false">'A. Data_Input_Sheet'!U36</f>
        <v/>
      </c>
    </row>
    <row r="24" customFormat="false" ht="12.75" hidden="false" customHeight="false" outlineLevel="0" collapsed="false">
      <c r="B24" s="36"/>
      <c r="D24" s="85"/>
      <c r="F24" s="171" t="n">
        <f aca="false">SUM(F19:F23)</f>
        <v>22442954.967</v>
      </c>
      <c r="G24" s="140"/>
      <c r="H24" s="69"/>
      <c r="I24" s="69"/>
      <c r="J24" s="171" t="n">
        <f aca="false">SUM(J19:J23)</f>
        <v>0</v>
      </c>
      <c r="K24" s="140"/>
      <c r="L24" s="69"/>
      <c r="M24" s="69"/>
      <c r="N24" s="171" t="n">
        <f aca="false">SUM(N19:N23)</f>
        <v>22442954.967</v>
      </c>
      <c r="O24" s="69"/>
      <c r="P24" s="69"/>
      <c r="Q24" s="69"/>
      <c r="R24" s="171" t="n">
        <f aca="false">SUM(R19:R23)</f>
        <v>0</v>
      </c>
      <c r="S24" s="69"/>
      <c r="T24" s="69"/>
      <c r="U24" s="69"/>
      <c r="V24" s="171" t="n">
        <f aca="false">SUM(V19:V23)</f>
        <v>22442954.967</v>
      </c>
    </row>
    <row r="25" customFormat="false" ht="12.75" hidden="false" customHeight="false" outlineLevel="0" collapsed="false">
      <c r="B25" s="36" t="n">
        <v>9</v>
      </c>
      <c r="D25" s="70" t="s">
        <v>119</v>
      </c>
      <c r="F25" s="171"/>
      <c r="G25" s="140"/>
      <c r="H25" s="69"/>
      <c r="I25" s="69"/>
      <c r="J25" s="171"/>
      <c r="K25" s="140"/>
      <c r="L25" s="69"/>
      <c r="M25" s="69"/>
      <c r="N25" s="171"/>
      <c r="O25" s="69"/>
      <c r="P25" s="69"/>
      <c r="Q25" s="69"/>
      <c r="R25" s="171"/>
      <c r="S25" s="69"/>
      <c r="T25" s="69"/>
      <c r="U25" s="69"/>
      <c r="V25" s="171"/>
    </row>
    <row r="26" customFormat="false" ht="12.75" hidden="false" customHeight="false" outlineLevel="0" collapsed="false">
      <c r="B26" s="36"/>
      <c r="F26" s="172"/>
      <c r="G26" s="172"/>
      <c r="H26" s="68"/>
      <c r="I26" s="68"/>
      <c r="J26" s="172"/>
      <c r="K26" s="172"/>
      <c r="L26" s="68"/>
      <c r="M26" s="68"/>
      <c r="N26" s="172"/>
      <c r="O26" s="68"/>
      <c r="P26" s="68"/>
      <c r="Q26" s="68"/>
      <c r="R26" s="172"/>
      <c r="S26" s="68"/>
      <c r="T26" s="68"/>
      <c r="U26" s="68"/>
      <c r="V26" s="172"/>
    </row>
    <row r="27" customFormat="false" ht="12.75" hidden="false" customHeight="false" outlineLevel="0" collapsed="false">
      <c r="B27" s="36" t="n">
        <v>10</v>
      </c>
      <c r="D27" s="85" t="s">
        <v>120</v>
      </c>
      <c r="F27" s="173" t="n">
        <f aca="false">'4.Cost_of_Capital'!P19</f>
        <v>4220383.08035219</v>
      </c>
      <c r="G27" s="172"/>
      <c r="H27" s="68"/>
      <c r="I27" s="68"/>
      <c r="J27" s="173" t="n">
        <f aca="false">N27-F27</f>
        <v>-4220383.08035219</v>
      </c>
      <c r="K27" s="172"/>
      <c r="L27" s="68"/>
      <c r="M27" s="68"/>
      <c r="N27" s="173" t="n">
        <f aca="false">'4.Cost_of_Capital'!P35</f>
        <v>0</v>
      </c>
      <c r="O27" s="68"/>
      <c r="P27" s="68"/>
      <c r="Q27" s="68"/>
      <c r="R27" s="173" t="n">
        <f aca="false">V27-N27</f>
        <v>0</v>
      </c>
      <c r="S27" s="68"/>
      <c r="T27" s="68"/>
      <c r="U27" s="68"/>
      <c r="V27" s="173" t="n">
        <f aca="false">'4.Cost_of_Capital'!P51</f>
        <v>0</v>
      </c>
    </row>
    <row r="28" customFormat="false" ht="12.75" hidden="false" customHeight="false" outlineLevel="0" collapsed="false">
      <c r="B28" s="36"/>
      <c r="F28" s="172"/>
      <c r="G28" s="172"/>
      <c r="H28" s="68"/>
      <c r="I28" s="68"/>
      <c r="J28" s="172"/>
      <c r="K28" s="172"/>
      <c r="L28" s="68"/>
      <c r="M28" s="68"/>
      <c r="N28" s="172"/>
      <c r="O28" s="68"/>
      <c r="P28" s="68"/>
      <c r="Q28" s="68"/>
      <c r="R28" s="172"/>
      <c r="S28" s="68"/>
      <c r="T28" s="68"/>
      <c r="U28" s="68"/>
      <c r="V28" s="172"/>
    </row>
    <row r="29" customFormat="false" ht="12.75" hidden="false" customHeight="false" outlineLevel="0" collapsed="false">
      <c r="B29" s="36" t="n">
        <v>11</v>
      </c>
      <c r="D29" s="70" t="s">
        <v>121</v>
      </c>
      <c r="F29" s="172" t="n">
        <f aca="false">F24+F27</f>
        <v>26663338.0473522</v>
      </c>
      <c r="G29" s="172"/>
      <c r="H29" s="68"/>
      <c r="I29" s="68"/>
      <c r="J29" s="172" t="n">
        <f aca="false">J27+J24</f>
        <v>-4220383.08035219</v>
      </c>
      <c r="K29" s="172"/>
      <c r="L29" s="68"/>
      <c r="M29" s="68"/>
      <c r="N29" s="172" t="n">
        <f aca="false">N27+N24</f>
        <v>22442954.967</v>
      </c>
      <c r="O29" s="68"/>
      <c r="P29" s="68"/>
      <c r="Q29" s="68"/>
      <c r="R29" s="172" t="n">
        <f aca="false">R27+R24</f>
        <v>0</v>
      </c>
      <c r="S29" s="68"/>
      <c r="T29" s="68"/>
      <c r="U29" s="68"/>
      <c r="V29" s="172" t="n">
        <f aca="false">V24+V27</f>
        <v>22442954.967</v>
      </c>
    </row>
    <row r="30" customFormat="false" ht="12.75" hidden="false" customHeight="false" outlineLevel="0" collapsed="false">
      <c r="B30" s="36"/>
      <c r="F30" s="174" t="n">
        <f aca="false">F15-F29</f>
        <v>6039767.75592147</v>
      </c>
      <c r="G30" s="86"/>
      <c r="H30" s="69"/>
      <c r="I30" s="69"/>
      <c r="J30" s="174" t="n">
        <f aca="false">J15-J29</f>
        <v>-28482722.7229215</v>
      </c>
      <c r="K30" s="86"/>
      <c r="L30" s="69"/>
      <c r="M30" s="69"/>
      <c r="N30" s="174" t="n">
        <f aca="false">N15-N29</f>
        <v>-22442954.967</v>
      </c>
      <c r="O30" s="69"/>
      <c r="P30" s="69"/>
      <c r="Q30" s="69"/>
      <c r="R30" s="174" t="n">
        <f aca="false">R15-R29</f>
        <v>0</v>
      </c>
      <c r="S30" s="69"/>
      <c r="T30" s="69"/>
      <c r="U30" s="69"/>
      <c r="V30" s="174" t="n">
        <f aca="false">V15-V29</f>
        <v>-22442954.967</v>
      </c>
    </row>
    <row r="31" customFormat="false" ht="26.25" hidden="false" customHeight="false" outlineLevel="0" collapsed="false">
      <c r="B31" s="36" t="n">
        <v>12</v>
      </c>
      <c r="D31" s="175" t="s">
        <v>122</v>
      </c>
      <c r="E31" s="167"/>
      <c r="F31" s="174"/>
      <c r="G31" s="86"/>
      <c r="H31" s="176"/>
      <c r="I31" s="176"/>
      <c r="J31" s="174"/>
      <c r="K31" s="86"/>
      <c r="L31" s="176"/>
      <c r="M31" s="176"/>
      <c r="N31" s="174"/>
      <c r="O31" s="176"/>
      <c r="P31" s="176"/>
      <c r="Q31" s="176"/>
      <c r="R31" s="174"/>
      <c r="S31" s="176"/>
      <c r="T31" s="176"/>
      <c r="U31" s="176"/>
      <c r="V31" s="174"/>
      <c r="X31" s="170"/>
    </row>
    <row r="32" customFormat="false" ht="13.5" hidden="false" customHeight="false" outlineLevel="0" collapsed="false">
      <c r="B32" s="36"/>
      <c r="F32" s="177" t="n">
        <f aca="false">'3.Taxes_PILs'!G29</f>
        <v>730761.254821886</v>
      </c>
      <c r="G32" s="140"/>
      <c r="H32" s="69"/>
      <c r="I32" s="69"/>
      <c r="J32" s="177" t="n">
        <f aca="false">N32-F32</f>
        <v>0</v>
      </c>
      <c r="K32" s="140"/>
      <c r="L32" s="69"/>
      <c r="M32" s="69"/>
      <c r="N32" s="177" t="n">
        <f aca="false">'3.Taxes_PILs'!K29</f>
        <v>730761.254821886</v>
      </c>
      <c r="O32" s="69"/>
      <c r="P32" s="69"/>
      <c r="Q32" s="69"/>
      <c r="R32" s="177" t="n">
        <f aca="false">V32-N32</f>
        <v>0</v>
      </c>
      <c r="S32" s="69"/>
      <c r="T32" s="69"/>
      <c r="U32" s="69"/>
      <c r="V32" s="177" t="n">
        <f aca="false">IF('3.Taxes_PILs'!O29=0,N32,'3.Taxes_PILs'!O29)</f>
        <v>730761.254821886</v>
      </c>
    </row>
    <row r="33" customFormat="false" ht="12.75" hidden="false" customHeight="false" outlineLevel="0" collapsed="false">
      <c r="B33" s="36" t="n">
        <v>13</v>
      </c>
      <c r="D33" s="85" t="s">
        <v>123</v>
      </c>
      <c r="F33" s="177"/>
      <c r="G33" s="140"/>
      <c r="H33" s="69"/>
      <c r="I33" s="69"/>
      <c r="J33" s="177"/>
      <c r="K33" s="140"/>
      <c r="L33" s="69"/>
      <c r="M33" s="69"/>
      <c r="N33" s="177"/>
      <c r="O33" s="69"/>
      <c r="P33" s="69"/>
      <c r="Q33" s="69"/>
      <c r="R33" s="177"/>
      <c r="S33" s="69"/>
      <c r="T33" s="69"/>
      <c r="U33" s="69"/>
      <c r="V33" s="177"/>
    </row>
    <row r="34" customFormat="false" ht="12.75" hidden="false" customHeight="false" outlineLevel="0" collapsed="false">
      <c r="B34" s="36"/>
      <c r="F34" s="139" t="n">
        <f aca="false">F30-F32</f>
        <v>5309006.50109959</v>
      </c>
      <c r="G34" s="140"/>
      <c r="H34" s="69"/>
      <c r="I34" s="69"/>
      <c r="J34" s="139" t="n">
        <f aca="false">J30-J32</f>
        <v>-28482722.7229215</v>
      </c>
      <c r="K34" s="140"/>
      <c r="L34" s="69"/>
      <c r="M34" s="69"/>
      <c r="N34" s="139" t="n">
        <f aca="false">N30-N32</f>
        <v>-23173716.2218219</v>
      </c>
      <c r="O34" s="69"/>
      <c r="P34" s="69"/>
      <c r="Q34" s="69"/>
      <c r="R34" s="139" t="n">
        <f aca="false">R30-R32</f>
        <v>0</v>
      </c>
      <c r="S34" s="69"/>
      <c r="T34" s="69"/>
      <c r="U34" s="69"/>
      <c r="V34" s="139" t="n">
        <f aca="false">V30-V32</f>
        <v>-23173716.2218219</v>
      </c>
    </row>
    <row r="35" customFormat="false" ht="13.5" hidden="false" customHeight="false" outlineLevel="0" collapsed="false">
      <c r="B35" s="36" t="n">
        <v>14</v>
      </c>
      <c r="D35" s="59" t="s">
        <v>124</v>
      </c>
      <c r="F35" s="139"/>
      <c r="G35" s="140"/>
      <c r="H35" s="176"/>
      <c r="I35" s="176"/>
      <c r="J35" s="139"/>
      <c r="K35" s="140"/>
      <c r="L35" s="176"/>
      <c r="M35" s="176"/>
      <c r="N35" s="139"/>
      <c r="O35" s="176"/>
      <c r="P35" s="176"/>
      <c r="Q35" s="176"/>
      <c r="R35" s="139"/>
      <c r="S35" s="176"/>
      <c r="T35" s="176"/>
      <c r="U35" s="176"/>
      <c r="V35" s="139"/>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8" t="s">
        <v>105</v>
      </c>
      <c r="C38" s="178"/>
      <c r="D38" s="178"/>
      <c r="E38" s="178"/>
      <c r="F38" s="178"/>
      <c r="G38" s="178"/>
      <c r="H38" s="178"/>
      <c r="I38" s="178"/>
      <c r="J38" s="178"/>
      <c r="K38" s="178"/>
      <c r="L38" s="178"/>
      <c r="M38" s="178"/>
      <c r="N38" s="178"/>
      <c r="O38" s="178"/>
      <c r="P38" s="178"/>
      <c r="Q38" s="178"/>
      <c r="R38" s="178"/>
      <c r="S38" s="178"/>
      <c r="T38" s="178"/>
      <c r="U38" s="178"/>
      <c r="V38" s="178"/>
    </row>
    <row r="39" customFormat="false" ht="7.5" hidden="false" customHeight="true" outlineLevel="0" collapsed="false"/>
    <row r="40" customFormat="false" ht="12.75" hidden="false" customHeight="false" outlineLevel="0" collapsed="false">
      <c r="B40" s="31" t="s">
        <v>3</v>
      </c>
      <c r="D40" s="179" t="s">
        <v>125</v>
      </c>
      <c r="E40" s="133"/>
      <c r="F40" s="133"/>
      <c r="G40" s="133"/>
      <c r="H40" s="133"/>
      <c r="I40" s="133"/>
      <c r="J40" s="133"/>
      <c r="K40" s="133"/>
      <c r="L40" s="133"/>
      <c r="M40" s="133"/>
      <c r="N40" s="133"/>
      <c r="O40" s="133"/>
      <c r="P40" s="133"/>
      <c r="Q40" s="133"/>
      <c r="R40" s="133"/>
      <c r="S40" s="133"/>
      <c r="T40" s="133"/>
      <c r="U40" s="133"/>
      <c r="V40" s="180"/>
    </row>
    <row r="41" customFormat="false" ht="12.75" hidden="false" customHeight="false" outlineLevel="0" collapsed="false">
      <c r="D41" s="147" t="s">
        <v>126</v>
      </c>
      <c r="E41" s="128"/>
      <c r="F41" s="86" t="n">
        <f aca="false">'A. Data_Input_Sheet'!E26</f>
        <v>416654.612061054</v>
      </c>
      <c r="G41" s="86"/>
      <c r="H41" s="79"/>
      <c r="I41" s="100"/>
      <c r="J41" s="86" t="str">
        <f aca="false">'A. Data_Input_Sheet'!I26</f>
        <v/>
      </c>
      <c r="K41" s="86"/>
      <c r="L41" s="79"/>
      <c r="M41" s="128"/>
      <c r="N41" s="86" t="n">
        <f aca="false">'A. Data_Input_Sheet'!M26</f>
        <v>0</v>
      </c>
      <c r="O41" s="86"/>
      <c r="P41" s="79"/>
      <c r="Q41" s="128"/>
      <c r="R41" s="86" t="str">
        <f aca="false">'A. Data_Input_Sheet'!Q26</f>
        <v/>
      </c>
      <c r="S41" s="86"/>
      <c r="T41" s="79"/>
      <c r="U41" s="128"/>
      <c r="V41" s="148" t="n">
        <f aca="false">IF(ISBLANK('A. Data_Input_Sheet'!U26),N41,'A. Data_Input_Sheet'!U26)</f>
        <v>0</v>
      </c>
    </row>
    <row r="42" customFormat="false" ht="12.75" hidden="false" customHeight="false" outlineLevel="0" collapsed="false">
      <c r="D42" s="147" t="s">
        <v>127</v>
      </c>
      <c r="E42" s="128"/>
      <c r="F42" s="86" t="n">
        <f aca="false">'A. Data_Input_Sheet'!E27</f>
        <v>127571.989</v>
      </c>
      <c r="G42" s="86"/>
      <c r="H42" s="79"/>
      <c r="I42" s="100"/>
      <c r="J42" s="86" t="str">
        <f aca="false">'A. Data_Input_Sheet'!I27</f>
        <v/>
      </c>
      <c r="K42" s="86"/>
      <c r="L42" s="79"/>
      <c r="M42" s="128"/>
      <c r="N42" s="86" t="n">
        <f aca="false">'A. Data_Input_Sheet'!M27</f>
        <v>0</v>
      </c>
      <c r="O42" s="86"/>
      <c r="P42" s="79"/>
      <c r="Q42" s="128"/>
      <c r="R42" s="86" t="str">
        <f aca="false">'A. Data_Input_Sheet'!Q27</f>
        <v/>
      </c>
      <c r="S42" s="86"/>
      <c r="T42" s="79"/>
      <c r="U42" s="128"/>
      <c r="V42" s="148" t="n">
        <f aca="false">IF(ISBLANK('A. Data_Input_Sheet'!U27),N42,'A. Data_Input_Sheet'!U27)</f>
        <v>0</v>
      </c>
    </row>
    <row r="43" customFormat="false" ht="12.75" hidden="false" customHeight="false" outlineLevel="0" collapsed="false">
      <c r="D43" s="147" t="s">
        <v>128</v>
      </c>
      <c r="E43" s="128"/>
      <c r="F43" s="86" t="n">
        <f aca="false">'A. Data_Input_Sheet'!E28</f>
        <v>390358.0108</v>
      </c>
      <c r="G43" s="86"/>
      <c r="H43" s="79"/>
      <c r="I43" s="100"/>
      <c r="J43" s="86" t="str">
        <f aca="false">'A. Data_Input_Sheet'!I28</f>
        <v/>
      </c>
      <c r="K43" s="86"/>
      <c r="L43" s="79"/>
      <c r="M43" s="128"/>
      <c r="N43" s="86" t="n">
        <f aca="false">'A. Data_Input_Sheet'!M28</f>
        <v>0</v>
      </c>
      <c r="O43" s="86"/>
      <c r="P43" s="79"/>
      <c r="Q43" s="128"/>
      <c r="R43" s="86" t="str">
        <f aca="false">'A. Data_Input_Sheet'!Q28</f>
        <v/>
      </c>
      <c r="S43" s="86"/>
      <c r="T43" s="79"/>
      <c r="U43" s="128"/>
      <c r="V43" s="148" t="n">
        <f aca="false">IF(ISBLANK('A. Data_Input_Sheet'!U28),N43,'A. Data_Input_Sheet'!U28)</f>
        <v>0</v>
      </c>
    </row>
    <row r="44" customFormat="false" ht="12.75" hidden="false" customHeight="false" outlineLevel="0" collapsed="false">
      <c r="D44" s="147" t="s">
        <v>129</v>
      </c>
      <c r="E44" s="128"/>
      <c r="F44" s="86" t="n">
        <f aca="false">'A. Data_Input_Sheet'!E29</f>
        <v>1116404.136</v>
      </c>
      <c r="G44" s="86"/>
      <c r="H44" s="79"/>
      <c r="I44" s="100"/>
      <c r="J44" s="86" t="str">
        <f aca="false">'A. Data_Input_Sheet'!I29</f>
        <v/>
      </c>
      <c r="K44" s="86"/>
      <c r="L44" s="79"/>
      <c r="M44" s="128"/>
      <c r="N44" s="86" t="n">
        <f aca="false">'A. Data_Input_Sheet'!M29</f>
        <v>0</v>
      </c>
      <c r="O44" s="86"/>
      <c r="P44" s="79"/>
      <c r="Q44" s="128"/>
      <c r="R44" s="86" t="str">
        <f aca="false">'A. Data_Input_Sheet'!Q29</f>
        <v/>
      </c>
      <c r="S44" s="86"/>
      <c r="T44" s="79"/>
      <c r="U44" s="128"/>
      <c r="V44" s="148" t="n">
        <f aca="false">IF(ISBLANK('A. Data_Input_Sheet'!U29),N44,'A. Data_Input_Sheet'!U29)</f>
        <v>0</v>
      </c>
    </row>
    <row r="45" customFormat="false" ht="12.75" hidden="false" customHeight="false" outlineLevel="0" collapsed="false">
      <c r="D45" s="147"/>
      <c r="E45" s="128"/>
      <c r="F45" s="181" t="n">
        <f aca="false">SUM(F41:F44)</f>
        <v>2050988.74786105</v>
      </c>
      <c r="G45" s="182"/>
      <c r="H45" s="128"/>
      <c r="I45" s="128"/>
      <c r="J45" s="181" t="n">
        <f aca="false">SUM(J41:J44)</f>
        <v>0</v>
      </c>
      <c r="K45" s="128"/>
      <c r="L45" s="128"/>
      <c r="M45" s="128"/>
      <c r="N45" s="181" t="n">
        <f aca="false">SUM(N41:N44)</f>
        <v>0</v>
      </c>
      <c r="O45" s="128"/>
      <c r="P45" s="128"/>
      <c r="Q45" s="128"/>
      <c r="R45" s="181" t="n">
        <f aca="false">SUM(R41:R44)</f>
        <v>0</v>
      </c>
      <c r="S45" s="128"/>
      <c r="T45" s="128"/>
      <c r="U45" s="128"/>
      <c r="V45" s="183" t="n">
        <f aca="false">SUM(V41:V44)</f>
        <v>0</v>
      </c>
    </row>
    <row r="46" customFormat="false" ht="13.5" hidden="false" customHeight="false" outlineLevel="0" collapsed="false">
      <c r="D46" s="184" t="s">
        <v>130</v>
      </c>
      <c r="E46" s="128"/>
      <c r="F46" s="181"/>
      <c r="G46" s="182"/>
      <c r="H46" s="128"/>
      <c r="I46" s="128"/>
      <c r="J46" s="181"/>
      <c r="K46" s="128"/>
      <c r="L46" s="128"/>
      <c r="M46" s="128"/>
      <c r="N46" s="181"/>
      <c r="O46" s="128"/>
      <c r="P46" s="128"/>
      <c r="Q46" s="128"/>
      <c r="R46" s="181"/>
      <c r="S46" s="128"/>
      <c r="T46" s="128"/>
      <c r="U46" s="128"/>
      <c r="V46" s="183"/>
    </row>
    <row r="47" customFormat="false" ht="13.5" hidden="false" customHeight="false" outlineLevel="0" collapsed="false">
      <c r="D47" s="149"/>
      <c r="E47" s="134"/>
      <c r="F47" s="134"/>
      <c r="G47" s="134"/>
      <c r="H47" s="134"/>
      <c r="I47" s="134"/>
      <c r="J47" s="134"/>
      <c r="K47" s="134"/>
      <c r="L47" s="134"/>
      <c r="M47" s="134"/>
      <c r="N47" s="134"/>
      <c r="O47" s="134"/>
      <c r="P47" s="134"/>
      <c r="Q47" s="134"/>
      <c r="R47" s="134"/>
      <c r="S47" s="134"/>
      <c r="T47" s="134"/>
      <c r="U47" s="134"/>
      <c r="V47" s="185"/>
    </row>
    <row r="48" customFormat="false" ht="12.75" hidden="false" customHeight="false" outlineLevel="0" collapsed="false">
      <c r="B48" s="79"/>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false" outlineLevel="0" collapsed="false">
      <c r="B49" s="79"/>
      <c r="D49" s="162"/>
      <c r="E49" s="162"/>
      <c r="F49" s="162"/>
      <c r="G49" s="162"/>
      <c r="H49" s="162"/>
      <c r="I49" s="162"/>
      <c r="J49" s="162"/>
      <c r="K49" s="162"/>
      <c r="L49" s="162"/>
      <c r="M49" s="162"/>
      <c r="N49" s="162"/>
      <c r="O49" s="162"/>
      <c r="P49" s="162"/>
      <c r="Q49" s="162"/>
      <c r="R49" s="162"/>
      <c r="S49" s="162"/>
      <c r="T49" s="162"/>
      <c r="U49" s="162"/>
      <c r="V49" s="162"/>
    </row>
    <row r="50" customFormat="false" ht="12.75" hidden="false" customHeight="false" outlineLevel="0" collapsed="false">
      <c r="B50" s="79"/>
      <c r="D50" s="162"/>
      <c r="E50" s="162"/>
      <c r="F50" s="162"/>
      <c r="G50" s="162"/>
      <c r="H50" s="162"/>
      <c r="I50" s="162"/>
      <c r="J50" s="162"/>
      <c r="K50" s="162"/>
      <c r="L50" s="162"/>
      <c r="M50" s="162"/>
      <c r="N50" s="162"/>
      <c r="O50" s="162"/>
      <c r="P50" s="162"/>
      <c r="Q50" s="162"/>
      <c r="R50" s="162"/>
      <c r="S50" s="162"/>
      <c r="T50" s="162"/>
      <c r="U50" s="162"/>
      <c r="V50" s="162"/>
    </row>
    <row r="51" customFormat="false" ht="12.75" hidden="false" customHeight="false" outlineLevel="0" collapsed="false">
      <c r="B51" s="79"/>
      <c r="D51" s="162"/>
      <c r="E51" s="162"/>
      <c r="F51" s="162"/>
      <c r="G51" s="162"/>
      <c r="H51" s="162"/>
      <c r="I51" s="162"/>
      <c r="J51" s="162"/>
      <c r="K51" s="162"/>
      <c r="L51" s="162"/>
      <c r="M51" s="162"/>
      <c r="N51" s="162"/>
      <c r="O51" s="162"/>
      <c r="P51" s="162"/>
      <c r="Q51" s="162"/>
      <c r="R51" s="162"/>
      <c r="S51" s="162"/>
      <c r="T51" s="162"/>
      <c r="U51" s="162"/>
      <c r="V51" s="162"/>
    </row>
    <row r="52" customFormat="false" ht="12.75" hidden="false" customHeight="false" outlineLevel="0" collapsed="false">
      <c r="B52" s="79"/>
      <c r="D52" s="162"/>
      <c r="E52" s="162"/>
      <c r="F52" s="162"/>
      <c r="G52" s="162"/>
      <c r="H52" s="162"/>
      <c r="I52" s="162"/>
      <c r="J52" s="162"/>
      <c r="K52" s="162"/>
      <c r="L52" s="162"/>
      <c r="M52" s="162"/>
      <c r="N52" s="162"/>
      <c r="O52" s="162"/>
      <c r="P52" s="162"/>
      <c r="Q52" s="162"/>
      <c r="R52" s="162"/>
      <c r="S52" s="162"/>
      <c r="T52" s="162"/>
      <c r="U52" s="162"/>
      <c r="V52" s="162"/>
    </row>
    <row r="53" customFormat="false" ht="12.75" hidden="false" customHeight="false" outlineLevel="0" collapsed="false">
      <c r="B53" s="79"/>
      <c r="D53" s="162"/>
      <c r="E53" s="162"/>
      <c r="F53" s="162"/>
      <c r="G53" s="162"/>
      <c r="H53" s="162"/>
      <c r="I53" s="162"/>
      <c r="J53" s="162"/>
      <c r="K53" s="162"/>
      <c r="L53" s="162"/>
      <c r="M53" s="162"/>
      <c r="N53" s="162"/>
      <c r="O53" s="162"/>
      <c r="P53" s="162"/>
      <c r="Q53" s="162"/>
      <c r="R53" s="162"/>
      <c r="S53" s="162"/>
      <c r="T53" s="162"/>
      <c r="U53" s="162"/>
      <c r="V53" s="162"/>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3" scale="95"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1-0123</v>
      </c>
      <c r="D3" s="43"/>
      <c r="E3" s="43"/>
      <c r="F3" s="43"/>
      <c r="G3" s="43"/>
      <c r="H3" s="44"/>
      <c r="I3" s="44"/>
      <c r="J3" s="44"/>
      <c r="K3" s="44"/>
      <c r="L3" s="122"/>
      <c r="M3" s="122"/>
      <c r="N3" s="122"/>
      <c r="O3" s="122"/>
      <c r="P3" s="122"/>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22"/>
      <c r="M4" s="122"/>
      <c r="N4" s="122"/>
      <c r="O4" s="122"/>
      <c r="P4" s="122"/>
    </row>
    <row r="5" s="2" customFormat="true" ht="15.75" hidden="false" customHeight="false" outlineLevel="0" collapsed="false">
      <c r="C5" s="122"/>
      <c r="D5" s="122"/>
      <c r="E5" s="186"/>
      <c r="F5" s="186"/>
      <c r="G5" s="122"/>
      <c r="H5" s="122"/>
      <c r="I5" s="122"/>
      <c r="J5" s="122"/>
      <c r="K5" s="122"/>
      <c r="L5" s="122"/>
      <c r="M5" s="122"/>
      <c r="N5" s="122"/>
      <c r="O5" s="122"/>
      <c r="P5" s="122"/>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23" t="s">
        <v>62</v>
      </c>
      <c r="E8" s="123"/>
      <c r="F8" s="123"/>
      <c r="G8" s="123"/>
      <c r="H8" s="123"/>
      <c r="I8" s="123"/>
      <c r="J8" s="123"/>
      <c r="K8" s="123"/>
      <c r="L8" s="123"/>
      <c r="M8" s="123"/>
      <c r="N8" s="123"/>
      <c r="O8" s="123"/>
      <c r="P8" s="187"/>
    </row>
    <row r="10" customFormat="false" ht="25.5" hidden="false" customHeight="false" outlineLevel="0" collapsed="false">
      <c r="B10" s="125" t="s">
        <v>92</v>
      </c>
      <c r="D10" s="126" t="s">
        <v>132</v>
      </c>
      <c r="E10" s="188"/>
      <c r="F10" s="188"/>
      <c r="G10" s="189" t="s">
        <v>133</v>
      </c>
      <c r="H10" s="53"/>
      <c r="I10" s="53"/>
      <c r="J10" s="53"/>
      <c r="K10" s="166" t="str">
        <f aca="false">IF(ISBLANK('A. Data_Input_Sheet'!M10:M11),"",'A. Data_Input_Sheet'!M10:M11)</f>
        <v/>
      </c>
      <c r="L10" s="188"/>
      <c r="M10" s="188"/>
      <c r="N10" s="188"/>
      <c r="O10" s="52" t="str">
        <f aca="false">'A. Data_Input_Sheet'!U10</f>
        <v>Per Board Decision</v>
      </c>
      <c r="P10" s="58"/>
    </row>
    <row r="11" customFormat="false" ht="12.75" hidden="false" customHeight="false" outlineLevel="0" collapsed="false">
      <c r="F11" s="128"/>
      <c r="L11" s="128"/>
      <c r="M11" s="128"/>
      <c r="N11" s="128"/>
    </row>
    <row r="12" customFormat="false" ht="12.75" hidden="false" customHeight="false" outlineLevel="0" collapsed="false">
      <c r="D12" s="82" t="s">
        <v>134</v>
      </c>
      <c r="E12" s="190"/>
      <c r="F12" s="191"/>
      <c r="G12" s="190"/>
      <c r="H12" s="190"/>
      <c r="I12" s="190"/>
      <c r="J12" s="190"/>
      <c r="K12" s="190"/>
      <c r="L12" s="191"/>
      <c r="M12" s="191"/>
      <c r="N12" s="191"/>
      <c r="O12" s="190"/>
      <c r="P12" s="190"/>
    </row>
    <row r="13" customFormat="false" ht="12.75" hidden="false" customHeight="false" outlineLevel="0" collapsed="false">
      <c r="F13" s="128"/>
      <c r="L13" s="128"/>
      <c r="M13" s="128"/>
      <c r="N13" s="128"/>
    </row>
    <row r="14" customFormat="false" ht="12.75" hidden="false" customHeight="false" outlineLevel="0" collapsed="false">
      <c r="B14" s="36" t="n">
        <v>1</v>
      </c>
      <c r="D14" s="109" t="s">
        <v>135</v>
      </c>
      <c r="E14" s="109"/>
      <c r="F14" s="128"/>
      <c r="G14" s="62" t="n">
        <f aca="false">'4.Cost_of_Capital'!P22</f>
        <v>5309006.50109958</v>
      </c>
      <c r="H14" s="62"/>
      <c r="I14" s="62"/>
      <c r="J14" s="62"/>
      <c r="K14" s="62" t="n">
        <f aca="false">'4.Cost_of_Capital'!P38</f>
        <v>0</v>
      </c>
      <c r="L14" s="192"/>
      <c r="M14" s="192"/>
      <c r="N14" s="192"/>
      <c r="O14" s="62" t="n">
        <f aca="false">'4.Cost_of_Capital'!P54</f>
        <v>0</v>
      </c>
      <c r="P14" s="86"/>
    </row>
    <row r="15" customFormat="false" ht="12.75" hidden="false" customHeight="false" outlineLevel="0" collapsed="false">
      <c r="B15" s="36"/>
      <c r="F15" s="128"/>
      <c r="G15" s="193"/>
      <c r="H15" s="193"/>
      <c r="I15" s="193"/>
      <c r="J15" s="193"/>
      <c r="K15" s="193"/>
      <c r="L15" s="192"/>
      <c r="M15" s="192"/>
      <c r="N15" s="192"/>
      <c r="O15" s="193"/>
      <c r="P15" s="131"/>
    </row>
    <row r="16" customFormat="false" ht="24.75" hidden="false" customHeight="true" outlineLevel="0" collapsed="false">
      <c r="B16" s="36" t="n">
        <v>2</v>
      </c>
      <c r="D16" s="194" t="s">
        <v>136</v>
      </c>
      <c r="E16" s="194"/>
      <c r="F16" s="128"/>
      <c r="G16" s="168" t="n">
        <f aca="false">'A. Data_Input_Sheet'!E40</f>
        <v>-3255915.3566</v>
      </c>
      <c r="H16" s="62"/>
      <c r="I16" s="65"/>
      <c r="J16" s="62"/>
      <c r="K16" s="168" t="n">
        <f aca="false">'A. Data_Input_Sheet'!M40</f>
        <v>0</v>
      </c>
      <c r="L16" s="81"/>
      <c r="M16" s="65"/>
      <c r="N16" s="81"/>
      <c r="O16" s="168" t="n">
        <f aca="false">IF(ISBLANK('A. Data_Input_Sheet'!U40),G16,'A. Data_Input_Sheet'!U40)</f>
        <v>-3255915.3566</v>
      </c>
      <c r="P16" s="86"/>
      <c r="Q16" s="65"/>
    </row>
    <row r="17" customFormat="false" ht="12.75" hidden="false" customHeight="false" outlineLevel="0" collapsed="false">
      <c r="B17" s="36"/>
      <c r="F17" s="128"/>
      <c r="G17" s="193"/>
      <c r="H17" s="193"/>
      <c r="I17" s="193"/>
      <c r="J17" s="193"/>
      <c r="K17" s="193"/>
      <c r="L17" s="192"/>
      <c r="M17" s="192"/>
      <c r="N17" s="192"/>
      <c r="O17" s="193"/>
      <c r="P17" s="131"/>
    </row>
    <row r="18" customFormat="false" ht="13.5" hidden="false" customHeight="false" outlineLevel="0" collapsed="false">
      <c r="B18" s="36" t="n">
        <v>3</v>
      </c>
      <c r="D18" s="109" t="s">
        <v>137</v>
      </c>
      <c r="E18" s="109"/>
      <c r="F18" s="128"/>
      <c r="G18" s="195" t="n">
        <f aca="false">G14+G16</f>
        <v>2053091.14449958</v>
      </c>
      <c r="H18" s="196"/>
      <c r="I18" s="196"/>
      <c r="J18" s="196"/>
      <c r="K18" s="195" t="n">
        <f aca="false">K14+K16</f>
        <v>0</v>
      </c>
      <c r="L18" s="192"/>
      <c r="M18" s="192"/>
      <c r="N18" s="192"/>
      <c r="O18" s="195" t="n">
        <f aca="false">O14+O16</f>
        <v>-3255915.3566</v>
      </c>
      <c r="P18" s="197"/>
    </row>
    <row r="19" customFormat="false" ht="13.5" hidden="false" customHeight="false" outlineLevel="0" collapsed="false">
      <c r="B19" s="36"/>
      <c r="F19" s="128"/>
      <c r="G19" s="193"/>
      <c r="H19" s="193"/>
      <c r="I19" s="193"/>
      <c r="J19" s="193"/>
      <c r="K19" s="193"/>
      <c r="L19" s="192"/>
      <c r="M19" s="192"/>
      <c r="N19" s="192"/>
      <c r="O19" s="193"/>
      <c r="P19" s="131"/>
    </row>
    <row r="20" customFormat="false" ht="12.75" hidden="false" customHeight="false" outlineLevel="0" collapsed="false">
      <c r="B20" s="36"/>
      <c r="D20" s="87" t="s">
        <v>138</v>
      </c>
      <c r="E20" s="198"/>
      <c r="F20" s="199"/>
      <c r="G20" s="200"/>
      <c r="H20" s="200"/>
      <c r="I20" s="200"/>
      <c r="J20" s="200"/>
      <c r="K20" s="200"/>
      <c r="L20" s="201"/>
      <c r="M20" s="201"/>
      <c r="N20" s="201"/>
      <c r="O20" s="200"/>
      <c r="P20" s="202"/>
    </row>
    <row r="21" customFormat="false" ht="12.75" hidden="false" customHeight="false" outlineLevel="0" collapsed="false">
      <c r="B21" s="36"/>
      <c r="C21" s="55"/>
      <c r="D21" s="55"/>
      <c r="E21" s="55"/>
      <c r="F21" s="142"/>
      <c r="G21" s="203"/>
      <c r="H21" s="203"/>
      <c r="I21" s="203"/>
      <c r="J21" s="203"/>
      <c r="K21" s="203"/>
      <c r="L21" s="192"/>
      <c r="M21" s="192"/>
      <c r="N21" s="192"/>
      <c r="O21" s="203"/>
      <c r="P21" s="204"/>
      <c r="Q21" s="55"/>
      <c r="R21" s="55"/>
      <c r="S21" s="55"/>
      <c r="T21" s="55"/>
      <c r="U21" s="55"/>
    </row>
    <row r="22" customFormat="false" ht="12.75" hidden="false" customHeight="false" outlineLevel="0" collapsed="false">
      <c r="B22" s="36" t="n">
        <v>4</v>
      </c>
      <c r="C22" s="55"/>
      <c r="D22" s="55" t="s">
        <v>139</v>
      </c>
      <c r="E22" s="55"/>
      <c r="F22" s="142"/>
      <c r="G22" s="62" t="n">
        <f aca="false">'A. Data_Input_Sheet'!E42</f>
        <v>538936.425431141</v>
      </c>
      <c r="H22" s="62"/>
      <c r="I22" s="65"/>
      <c r="J22" s="62"/>
      <c r="K22" s="62" t="n">
        <f aca="false">IF(ISBLANK('A. Data_Input_Sheet'!M42),'3.Taxes_PILs'!G22,'A. Data_Input_Sheet'!M42)</f>
        <v>538936.425431141</v>
      </c>
      <c r="L22" s="81"/>
      <c r="M22" s="65"/>
      <c r="N22" s="81"/>
      <c r="O22" s="62" t="n">
        <f aca="false">IF(ISBLANK('A. Data_Input_Sheet'!U42),'3.Taxes_PILs'!K22,'A. Data_Input_Sheet'!U42)</f>
        <v>538936.425431141</v>
      </c>
      <c r="P22" s="86"/>
      <c r="Q22" s="65"/>
      <c r="R22" s="55"/>
      <c r="S22" s="55"/>
      <c r="T22" s="55"/>
      <c r="U22" s="55"/>
    </row>
    <row r="23" customFormat="false" ht="12.75" hidden="false" customHeight="false" outlineLevel="0" collapsed="false">
      <c r="B23" s="36" t="n">
        <v>5</v>
      </c>
      <c r="D23" s="1" t="s">
        <v>117</v>
      </c>
      <c r="F23" s="128"/>
      <c r="G23" s="168" t="n">
        <f aca="false">'A. Data_Input_Sheet'!E44</f>
        <v>0</v>
      </c>
      <c r="H23" s="62"/>
      <c r="I23" s="62" t="s">
        <v>3</v>
      </c>
      <c r="J23" s="62"/>
      <c r="K23" s="168" t="n">
        <f aca="false">IF(ISBLANK('A. Data_Input_Sheet'!M44),'3.Taxes_PILs'!G23,'A. Data_Input_Sheet'!M44)</f>
        <v>0</v>
      </c>
      <c r="L23" s="81"/>
      <c r="M23" s="81" t="s">
        <v>3</v>
      </c>
      <c r="N23" s="81"/>
      <c r="O23" s="168" t="n">
        <f aca="false">IF(ISBLANK('A. Data_Input_Sheet'!U44),'3.Taxes_PILs'!K23,'A. Data_Input_Sheet'!U44)</f>
        <v>0</v>
      </c>
      <c r="P23" s="86"/>
      <c r="Q23" s="100" t="s">
        <v>3</v>
      </c>
    </row>
    <row r="24" customFormat="false" ht="12.75" hidden="false" customHeight="false" outlineLevel="0" collapsed="false">
      <c r="B24" s="36"/>
      <c r="F24" s="128"/>
      <c r="G24" s="139" t="n">
        <f aca="false">SUM(G22:G23)</f>
        <v>538936.425431141</v>
      </c>
      <c r="H24" s="140"/>
      <c r="I24" s="140"/>
      <c r="J24" s="140"/>
      <c r="K24" s="139" t="n">
        <f aca="false">SUM(K22:K23)</f>
        <v>538936.425431141</v>
      </c>
      <c r="L24" s="205"/>
      <c r="M24" s="205"/>
      <c r="N24" s="206"/>
      <c r="O24" s="139" t="n">
        <f aca="false">SUM(O22:O23)</f>
        <v>538936.425431141</v>
      </c>
      <c r="P24" s="140"/>
    </row>
    <row r="25" customFormat="false" ht="13.5" hidden="false" customHeight="false" outlineLevel="0" collapsed="false">
      <c r="B25" s="36" t="n">
        <v>6</v>
      </c>
      <c r="D25" s="1" t="s">
        <v>140</v>
      </c>
      <c r="F25" s="128"/>
      <c r="G25" s="139"/>
      <c r="H25" s="140"/>
      <c r="I25" s="140"/>
      <c r="J25" s="140"/>
      <c r="K25" s="139"/>
      <c r="L25" s="205"/>
      <c r="M25" s="205"/>
      <c r="N25" s="206"/>
      <c r="O25" s="139"/>
      <c r="P25" s="140"/>
    </row>
    <row r="26" customFormat="false" ht="13.5" hidden="false" customHeight="false" outlineLevel="0" collapsed="false">
      <c r="B26" s="36"/>
      <c r="F26" s="128"/>
      <c r="G26" s="207"/>
      <c r="H26" s="207"/>
      <c r="I26" s="207"/>
      <c r="J26" s="207"/>
      <c r="K26" s="207"/>
      <c r="L26" s="192"/>
      <c r="M26" s="192"/>
      <c r="N26" s="90"/>
      <c r="O26" s="207"/>
      <c r="P26" s="208"/>
    </row>
    <row r="27" customFormat="false" ht="12.75" hidden="false" customHeight="false" outlineLevel="0" collapsed="false">
      <c r="B27" s="36" t="n">
        <v>7</v>
      </c>
      <c r="D27" s="1" t="s">
        <v>141</v>
      </c>
      <c r="F27" s="128"/>
      <c r="G27" s="173" t="n">
        <f aca="false">(G22/(1-G39))-G22</f>
        <v>191824.829390745</v>
      </c>
      <c r="H27" s="172"/>
      <c r="I27" s="172"/>
      <c r="J27" s="172"/>
      <c r="K27" s="173" t="n">
        <f aca="false">(K22/(1-K39))-K22</f>
        <v>191824.829390745</v>
      </c>
      <c r="L27" s="209"/>
      <c r="M27" s="209"/>
      <c r="N27" s="210"/>
      <c r="O27" s="173" t="n">
        <f aca="false">(O22/(1-O39))-O22</f>
        <v>191824.829390745</v>
      </c>
      <c r="P27" s="140"/>
    </row>
    <row r="28" customFormat="false" ht="12.75" hidden="false" customHeight="false" outlineLevel="0" collapsed="false">
      <c r="B28" s="36"/>
      <c r="F28" s="128"/>
      <c r="G28" s="172"/>
      <c r="H28" s="172"/>
      <c r="I28" s="172"/>
      <c r="J28" s="172"/>
      <c r="K28" s="172"/>
      <c r="L28" s="209"/>
      <c r="M28" s="209"/>
      <c r="N28" s="210"/>
      <c r="O28" s="172"/>
      <c r="P28" s="140"/>
    </row>
    <row r="29" customFormat="false" ht="13.5" hidden="false" customHeight="false" outlineLevel="0" collapsed="false">
      <c r="B29" s="36" t="n">
        <v>8</v>
      </c>
      <c r="D29" s="1" t="s">
        <v>142</v>
      </c>
      <c r="F29" s="128"/>
      <c r="G29" s="211" t="n">
        <f aca="false">G22+G27</f>
        <v>730761.254821886</v>
      </c>
      <c r="H29" s="172"/>
      <c r="I29" s="172"/>
      <c r="J29" s="172"/>
      <c r="K29" s="211" t="n">
        <f aca="false">K22+K27</f>
        <v>730761.254821886</v>
      </c>
      <c r="L29" s="209"/>
      <c r="M29" s="209"/>
      <c r="N29" s="210"/>
      <c r="O29" s="211" t="n">
        <f aca="false">O22+O27</f>
        <v>730761.254821886</v>
      </c>
      <c r="P29" s="140"/>
    </row>
    <row r="30" customFormat="false" ht="13.5" hidden="false" customHeight="false" outlineLevel="0" collapsed="false">
      <c r="B30" s="36"/>
      <c r="F30" s="128"/>
      <c r="G30" s="172"/>
      <c r="H30" s="172"/>
      <c r="I30" s="172"/>
      <c r="J30" s="172"/>
      <c r="K30" s="172"/>
      <c r="L30" s="209"/>
      <c r="M30" s="209"/>
      <c r="N30" s="210"/>
      <c r="O30" s="172"/>
      <c r="P30" s="140"/>
    </row>
    <row r="31" customFormat="false" ht="25.5" hidden="false" customHeight="true" outlineLevel="0" collapsed="false">
      <c r="B31" s="36" t="n">
        <v>9</v>
      </c>
      <c r="D31" s="112" t="s">
        <v>143</v>
      </c>
      <c r="E31" s="112"/>
      <c r="F31" s="128"/>
      <c r="G31" s="212" t="n">
        <f aca="false">G24+G27</f>
        <v>730761.254821886</v>
      </c>
      <c r="H31" s="140"/>
      <c r="I31" s="140"/>
      <c r="J31" s="140"/>
      <c r="K31" s="212" t="n">
        <f aca="false">K27+K24</f>
        <v>730761.254821886</v>
      </c>
      <c r="L31" s="205"/>
      <c r="M31" s="205"/>
      <c r="N31" s="206"/>
      <c r="O31" s="212" t="n">
        <f aca="false">O27+O24</f>
        <v>730761.254821886</v>
      </c>
      <c r="P31" s="140"/>
    </row>
    <row r="32" customFormat="false" ht="12.75" hidden="false" customHeight="true" outlineLevel="0" collapsed="false">
      <c r="B32" s="36"/>
      <c r="D32" s="88"/>
      <c r="E32" s="88"/>
      <c r="F32" s="128"/>
      <c r="G32" s="172"/>
      <c r="H32" s="172"/>
      <c r="I32" s="172"/>
      <c r="J32" s="172"/>
      <c r="K32" s="172"/>
      <c r="L32" s="209"/>
      <c r="M32" s="209"/>
      <c r="N32" s="210"/>
      <c r="O32" s="172"/>
      <c r="P32" s="140"/>
    </row>
    <row r="33" customFormat="false" ht="14.25" hidden="false" customHeight="true" outlineLevel="0" collapsed="false">
      <c r="B33" s="36" t="n">
        <v>10</v>
      </c>
      <c r="D33" s="88" t="s">
        <v>144</v>
      </c>
      <c r="E33" s="88"/>
      <c r="F33" s="128"/>
      <c r="G33" s="172" t="n">
        <f aca="false">'A. Data_Input_Sheet'!E47</f>
        <v>0</v>
      </c>
      <c r="H33" s="172"/>
      <c r="I33" s="65"/>
      <c r="J33" s="172"/>
      <c r="K33" s="172" t="n">
        <f aca="false">IF(ISBLANK('A. Data_Input_Sheet'!M47),G33,'A. Data_Input_Sheet'!M47)</f>
        <v>0</v>
      </c>
      <c r="L33" s="81"/>
      <c r="M33" s="65"/>
      <c r="N33" s="213"/>
      <c r="O33" s="172" t="n">
        <f aca="false">IF(ISBLANK('A. Data_Input_Sheet'!U47),K33,'A. Data_Input_Sheet'!U47)</f>
        <v>0</v>
      </c>
      <c r="P33" s="140"/>
      <c r="Q33" s="65"/>
    </row>
    <row r="34" customFormat="false" ht="12.75" hidden="false" customHeight="false" outlineLevel="0" collapsed="false">
      <c r="B34" s="36"/>
      <c r="F34" s="128"/>
      <c r="L34" s="151"/>
      <c r="M34" s="128"/>
      <c r="N34" s="151"/>
    </row>
    <row r="35" customFormat="false" ht="12.75" hidden="false" customHeight="false" outlineLevel="0" collapsed="false">
      <c r="B35" s="36"/>
      <c r="D35" s="87" t="s">
        <v>145</v>
      </c>
      <c r="E35" s="198"/>
      <c r="F35" s="199"/>
      <c r="G35" s="198"/>
      <c r="H35" s="198"/>
      <c r="I35" s="198"/>
      <c r="J35" s="198"/>
      <c r="L35" s="214"/>
      <c r="M35" s="199"/>
      <c r="N35" s="214"/>
    </row>
    <row r="36" customFormat="false" ht="12.75" hidden="false" customHeight="false" outlineLevel="0" collapsed="false">
      <c r="B36" s="36"/>
      <c r="F36" s="128"/>
      <c r="G36" s="215"/>
      <c r="H36" s="215"/>
      <c r="I36" s="215"/>
      <c r="J36" s="215"/>
      <c r="K36" s="167"/>
      <c r="L36" s="215"/>
      <c r="M36" s="215"/>
      <c r="N36" s="215"/>
      <c r="O36" s="167"/>
      <c r="P36" s="167"/>
    </row>
    <row r="37" customFormat="false" ht="12.75" hidden="false" customHeight="false" outlineLevel="0" collapsed="false">
      <c r="B37" s="36" t="n">
        <v>11</v>
      </c>
      <c r="D37" s="1" t="s">
        <v>146</v>
      </c>
      <c r="F37" s="128"/>
      <c r="G37" s="78" t="n">
        <f aca="false">'A. Data_Input_Sheet'!E45</f>
        <v>0.15</v>
      </c>
      <c r="H37" s="78"/>
      <c r="I37" s="65"/>
      <c r="J37" s="78"/>
      <c r="K37" s="216" t="n">
        <f aca="false">IF(ISBLANK('A. Data_Input_Sheet'!M45),G37,'A. Data_Input_Sheet'!M45)</f>
        <v>0.15</v>
      </c>
      <c r="L37" s="100"/>
      <c r="M37" s="65"/>
      <c r="N37" s="100"/>
      <c r="O37" s="216" t="n">
        <f aca="false">IF(ISBLANK('A. Data_Input_Sheet'!U45),K37,'A. Data_Input_Sheet'!U45)</f>
        <v>0.15</v>
      </c>
      <c r="P37" s="216"/>
      <c r="Q37" s="65"/>
    </row>
    <row r="38" customFormat="false" ht="12.75" hidden="false" customHeight="false" outlineLevel="0" collapsed="false">
      <c r="B38" s="36" t="n">
        <v>12</v>
      </c>
      <c r="D38" s="1" t="s">
        <v>147</v>
      </c>
      <c r="F38" s="128"/>
      <c r="G38" s="217" t="n">
        <f aca="false">'A. Data_Input_Sheet'!E46</f>
        <v>0.1125</v>
      </c>
      <c r="H38" s="78"/>
      <c r="I38" s="65"/>
      <c r="J38" s="78"/>
      <c r="K38" s="217" t="n">
        <f aca="false">IF(ISBLANK('A. Data_Input_Sheet'!M46),G38,'A. Data_Input_Sheet'!M46)</f>
        <v>0.1125</v>
      </c>
      <c r="L38" s="100"/>
      <c r="M38" s="65"/>
      <c r="N38" s="100"/>
      <c r="O38" s="217" t="n">
        <f aca="false">IF(ISBLANK('A. Data_Input_Sheet'!U46),K38,'A. Data_Input_Sheet'!U46)</f>
        <v>0.1125</v>
      </c>
      <c r="P38" s="78"/>
      <c r="Q38" s="65"/>
    </row>
    <row r="39" customFormat="false" ht="13.5" hidden="false" customHeight="false" outlineLevel="0" collapsed="false">
      <c r="B39" s="36" t="n">
        <v>13</v>
      </c>
      <c r="D39" s="1" t="s">
        <v>148</v>
      </c>
      <c r="F39" s="128"/>
      <c r="G39" s="218" t="n">
        <f aca="false">G37+G38</f>
        <v>0.2625</v>
      </c>
      <c r="H39" s="219"/>
      <c r="I39" s="219"/>
      <c r="J39" s="219"/>
      <c r="K39" s="220" t="n">
        <f aca="false">K37+K38</f>
        <v>0.2625</v>
      </c>
      <c r="L39" s="221"/>
      <c r="M39" s="221"/>
      <c r="N39" s="221"/>
      <c r="O39" s="220" t="n">
        <f aca="false">O37+O38</f>
        <v>0.2625</v>
      </c>
      <c r="P39" s="78"/>
    </row>
    <row r="40" customFormat="false" ht="13.5" hidden="false" customHeight="false" outlineLevel="0" collapsed="false">
      <c r="F40" s="128"/>
      <c r="L40" s="128"/>
      <c r="M40" s="128"/>
      <c r="N40" s="128"/>
    </row>
    <row r="41" customFormat="false" ht="12.75" hidden="false" customHeight="false" outlineLevel="0" collapsed="false">
      <c r="L41" s="128"/>
      <c r="M41" s="128"/>
      <c r="N41" s="128"/>
    </row>
    <row r="42" customFormat="false" ht="12.75" hidden="false" customHeight="true" outlineLevel="0" collapsed="false">
      <c r="B42" s="222" t="s">
        <v>105</v>
      </c>
      <c r="C42" s="222"/>
      <c r="D42" s="222"/>
      <c r="E42" s="222"/>
      <c r="F42" s="222"/>
      <c r="G42" s="222"/>
      <c r="H42" s="222"/>
      <c r="I42" s="222"/>
      <c r="J42" s="222"/>
      <c r="K42" s="222"/>
      <c r="L42" s="222"/>
      <c r="M42" s="222"/>
      <c r="N42" s="222"/>
      <c r="O42" s="222"/>
      <c r="P42" s="222"/>
    </row>
    <row r="43" customFormat="false" ht="12.75" hidden="false" customHeight="true" outlineLevel="0" collapsed="false">
      <c r="B43" s="32" t="s">
        <v>3</v>
      </c>
      <c r="C43" s="51"/>
      <c r="D43" s="161" t="s">
        <v>149</v>
      </c>
      <c r="E43" s="161"/>
      <c r="F43" s="161"/>
      <c r="G43" s="161"/>
      <c r="H43" s="161"/>
      <c r="I43" s="161"/>
      <c r="J43" s="161"/>
      <c r="K43" s="161"/>
      <c r="L43" s="161"/>
      <c r="M43" s="161"/>
      <c r="N43" s="161"/>
      <c r="O43" s="161"/>
      <c r="P43" s="223"/>
    </row>
    <row r="44" customFormat="false" ht="12.75" hidden="false" customHeight="true" outlineLevel="0" collapsed="false">
      <c r="B44" s="224"/>
      <c r="D44" s="162"/>
      <c r="E44" s="162"/>
      <c r="F44" s="162"/>
      <c r="G44" s="162"/>
      <c r="H44" s="162"/>
      <c r="I44" s="162"/>
      <c r="J44" s="162"/>
      <c r="K44" s="162"/>
      <c r="L44" s="162"/>
      <c r="M44" s="162"/>
      <c r="N44" s="162"/>
      <c r="O44" s="162"/>
      <c r="P44" s="223"/>
    </row>
    <row r="45" customFormat="false" ht="12.75" hidden="false" customHeight="false" outlineLevel="0" collapsed="false">
      <c r="B45" s="224"/>
      <c r="D45" s="225"/>
      <c r="E45" s="225"/>
      <c r="F45" s="225"/>
      <c r="G45" s="225"/>
      <c r="H45" s="225"/>
      <c r="I45" s="225"/>
      <c r="J45" s="225"/>
      <c r="K45" s="225"/>
      <c r="L45" s="225"/>
      <c r="M45" s="225"/>
      <c r="N45" s="225"/>
      <c r="O45" s="225"/>
      <c r="P45" s="223"/>
    </row>
    <row r="46" customFormat="false" ht="12.75" hidden="false" customHeight="false" outlineLevel="0" collapsed="false">
      <c r="B46" s="224"/>
      <c r="D46" s="225"/>
      <c r="E46" s="225"/>
      <c r="F46" s="225"/>
      <c r="G46" s="225"/>
      <c r="H46" s="225"/>
      <c r="I46" s="225"/>
      <c r="J46" s="225"/>
      <c r="K46" s="225"/>
      <c r="L46" s="225"/>
      <c r="M46" s="225"/>
      <c r="N46" s="225"/>
      <c r="O46" s="225"/>
      <c r="P46" s="223"/>
    </row>
    <row r="47" customFormat="false" ht="12.75" hidden="false" customHeight="false" outlineLevel="0" collapsed="false">
      <c r="B47" s="224"/>
      <c r="D47" s="225"/>
      <c r="E47" s="225"/>
      <c r="F47" s="225"/>
      <c r="G47" s="225"/>
      <c r="H47" s="225"/>
      <c r="I47" s="225"/>
      <c r="J47" s="225"/>
      <c r="K47" s="225"/>
      <c r="L47" s="225"/>
      <c r="M47" s="225"/>
      <c r="N47" s="225"/>
      <c r="O47" s="225"/>
      <c r="P47" s="223"/>
    </row>
    <row r="48" customFormat="false" ht="12.75" hidden="false" customHeight="false" outlineLevel="0" collapsed="false">
      <c r="B48" s="224"/>
      <c r="D48" s="162"/>
      <c r="E48" s="162"/>
      <c r="F48" s="162"/>
      <c r="G48" s="162"/>
      <c r="H48" s="162"/>
      <c r="I48" s="162"/>
      <c r="J48" s="162"/>
      <c r="K48" s="162"/>
      <c r="L48" s="162"/>
      <c r="M48" s="162"/>
      <c r="N48" s="162"/>
      <c r="O48" s="162"/>
      <c r="P48" s="223"/>
    </row>
    <row r="49" customFormat="false" ht="12.75" hidden="false" customHeight="false" outlineLevel="0" collapsed="false">
      <c r="B49" s="224"/>
      <c r="D49" s="162"/>
      <c r="E49" s="162"/>
      <c r="F49" s="162"/>
      <c r="G49" s="162"/>
      <c r="H49" s="162"/>
      <c r="I49" s="162"/>
      <c r="J49" s="162"/>
      <c r="K49" s="162"/>
      <c r="L49" s="162"/>
      <c r="M49" s="162"/>
      <c r="N49" s="162"/>
      <c r="O49" s="162"/>
      <c r="P49" s="223"/>
    </row>
    <row r="50" customFormat="false" ht="12.75" hidden="false" customHeight="false" outlineLevel="0" collapsed="false">
      <c r="B50" s="224"/>
      <c r="D50" s="162"/>
      <c r="E50" s="162"/>
      <c r="F50" s="162"/>
      <c r="G50" s="162"/>
      <c r="H50" s="162"/>
      <c r="I50" s="162"/>
      <c r="J50" s="162"/>
      <c r="K50" s="162"/>
      <c r="L50" s="162"/>
      <c r="M50" s="162"/>
      <c r="N50" s="162"/>
      <c r="O50" s="162"/>
      <c r="P50" s="223"/>
    </row>
    <row r="51" customFormat="false" ht="12.75" hidden="false" customHeight="false" outlineLevel="0" collapsed="false">
      <c r="B51" s="224"/>
      <c r="D51" s="162"/>
      <c r="E51" s="162"/>
      <c r="F51" s="162"/>
      <c r="G51" s="162"/>
      <c r="H51" s="162"/>
      <c r="I51" s="162"/>
      <c r="J51" s="162"/>
      <c r="K51" s="162"/>
      <c r="L51" s="162"/>
      <c r="M51" s="162"/>
      <c r="N51" s="162"/>
      <c r="O51" s="162"/>
      <c r="P51" s="223"/>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6" t="s">
        <v>0</v>
      </c>
      <c r="D1" s="226"/>
      <c r="E1" s="226"/>
      <c r="F1" s="226"/>
      <c r="G1" s="226"/>
      <c r="H1" s="226"/>
      <c r="I1" s="226"/>
      <c r="J1" s="226"/>
      <c r="K1" s="226"/>
      <c r="L1" s="226"/>
      <c r="M1" s="226"/>
      <c r="N1" s="226"/>
      <c r="O1" s="227"/>
      <c r="P1" s="42" t="str">
        <f aca="false">CONCATENATE('Table of Contents'!$F$6," ",'Table of Contents'!$G$6)</f>
        <v>Version: 2.11</v>
      </c>
    </row>
    <row r="2" s="2" customFormat="true" ht="18" hidden="false" customHeight="false" outlineLevel="0" collapsed="false">
      <c r="C2" s="228" t="str">
        <f aca="false">"Name of LDC:    "&amp;IF(ISBLANK('Table of Contents'!D2),"",'Table of Contents'!D2)</f>
        <v>Name of LDC:    Guelph Hydro Electric Systems Inc.</v>
      </c>
      <c r="D2" s="228"/>
      <c r="E2" s="228"/>
      <c r="F2" s="228"/>
      <c r="G2" s="228"/>
      <c r="H2" s="228"/>
      <c r="I2" s="228"/>
      <c r="J2" s="228"/>
      <c r="K2" s="228"/>
      <c r="L2" s="228"/>
      <c r="M2" s="228"/>
      <c r="N2" s="228"/>
      <c r="O2" s="228"/>
      <c r="P2" s="228"/>
      <c r="Q2" s="228"/>
      <c r="R2" s="228"/>
    </row>
    <row r="3" s="2" customFormat="true" ht="18" hidden="false" customHeight="false" outlineLevel="0" collapsed="false">
      <c r="C3" s="228" t="str">
        <f aca="false">"File Number:      "&amp;IF(ISBLANK('Table of Contents'!D4),"",'Table of Contents'!D4)</f>
        <v>File Number:      EB-2011-0123</v>
      </c>
      <c r="D3" s="228"/>
      <c r="E3" s="228"/>
      <c r="F3" s="228"/>
      <c r="G3" s="228"/>
      <c r="H3" s="228"/>
      <c r="I3" s="228"/>
      <c r="J3" s="228"/>
      <c r="K3" s="228"/>
      <c r="L3" s="228"/>
      <c r="M3" s="228"/>
      <c r="N3" s="228"/>
      <c r="O3" s="229"/>
    </row>
    <row r="4" s="2" customFormat="true" ht="18" hidden="false" customHeight="false" outlineLevel="0" collapsed="false">
      <c r="C4" s="228" t="str">
        <f aca="false">"Rate Year:          "&amp;IF(ISBLANK('Table of Contents'!D6),"",'Table of Contents'!D6)</f>
        <v>Rate Year:          2012</v>
      </c>
      <c r="D4" s="228"/>
      <c r="E4" s="228"/>
      <c r="F4" s="228"/>
      <c r="G4" s="228"/>
      <c r="H4" s="228"/>
      <c r="I4" s="228"/>
      <c r="J4" s="228"/>
      <c r="K4" s="230"/>
      <c r="L4" s="230"/>
      <c r="M4" s="230"/>
      <c r="N4" s="230"/>
      <c r="O4" s="230"/>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31" t="s">
        <v>16</v>
      </c>
      <c r="E8" s="231"/>
      <c r="F8" s="231"/>
      <c r="G8" s="231"/>
      <c r="H8" s="231"/>
      <c r="I8" s="231"/>
      <c r="J8" s="231"/>
      <c r="K8" s="231"/>
      <c r="L8" s="231"/>
      <c r="M8" s="231"/>
      <c r="N8" s="231"/>
      <c r="O8" s="231"/>
      <c r="P8" s="231"/>
      <c r="Q8" s="164"/>
    </row>
    <row r="9" customFormat="false" ht="7.5" hidden="false" customHeight="true" outlineLevel="0" collapsed="false"/>
    <row r="10" customFormat="false" ht="7.5" hidden="false" customHeight="true" outlineLevel="0" collapsed="false">
      <c r="C10" s="128"/>
      <c r="D10" s="128"/>
      <c r="E10" s="128"/>
      <c r="F10" s="128"/>
      <c r="G10" s="128"/>
      <c r="H10" s="128"/>
      <c r="I10" s="128"/>
      <c r="J10" s="128"/>
      <c r="K10" s="128"/>
      <c r="L10" s="128"/>
      <c r="M10" s="128"/>
      <c r="N10" s="128"/>
      <c r="O10" s="128"/>
      <c r="P10" s="128"/>
      <c r="Q10" s="128"/>
    </row>
    <row r="11" customFormat="false" ht="25.5" hidden="false" customHeight="false" outlineLevel="0" collapsed="false">
      <c r="A11" s="31"/>
      <c r="B11" s="125" t="s">
        <v>92</v>
      </c>
      <c r="C11" s="128"/>
      <c r="D11" s="126" t="s">
        <v>93</v>
      </c>
      <c r="E11" s="128"/>
      <c r="F11" s="126" t="s">
        <v>150</v>
      </c>
      <c r="G11" s="126"/>
      <c r="H11" s="126"/>
      <c r="I11" s="126"/>
      <c r="J11" s="126"/>
      <c r="K11" s="49"/>
      <c r="L11" s="126" t="s">
        <v>151</v>
      </c>
      <c r="M11" s="188"/>
      <c r="N11" s="128"/>
      <c r="O11" s="128"/>
      <c r="P11" s="126" t="s">
        <v>152</v>
      </c>
      <c r="Q11" s="128"/>
    </row>
    <row r="12" customFormat="false" ht="12.75" hidden="false" customHeight="false" outlineLevel="0" collapsed="false">
      <c r="A12" s="31"/>
      <c r="B12" s="31"/>
      <c r="C12" s="128"/>
      <c r="D12" s="128"/>
      <c r="E12" s="128"/>
      <c r="F12" s="128"/>
      <c r="G12" s="128"/>
      <c r="H12" s="128"/>
      <c r="I12" s="128"/>
      <c r="J12" s="129"/>
      <c r="K12" s="129"/>
      <c r="L12" s="128"/>
      <c r="M12" s="128"/>
      <c r="N12" s="128"/>
      <c r="O12" s="128"/>
      <c r="P12" s="128"/>
      <c r="Q12" s="128"/>
    </row>
    <row r="13" customFormat="false" ht="12.75" hidden="false" customHeight="false" outlineLevel="0" collapsed="false">
      <c r="A13" s="31"/>
      <c r="B13" s="232"/>
      <c r="C13" s="133"/>
      <c r="D13" s="133"/>
      <c r="E13" s="133"/>
      <c r="F13" s="133"/>
      <c r="G13" s="133"/>
      <c r="H13" s="133"/>
      <c r="I13" s="133"/>
      <c r="J13" s="233"/>
      <c r="K13" s="233"/>
      <c r="L13" s="133"/>
      <c r="M13" s="133"/>
      <c r="N13" s="133"/>
      <c r="O13" s="133"/>
      <c r="P13" s="133"/>
      <c r="Q13" s="180"/>
    </row>
    <row r="14" customFormat="false" ht="12.75" hidden="false" customHeight="false" outlineLevel="0" collapsed="false">
      <c r="A14" s="31"/>
      <c r="B14" s="234"/>
      <c r="C14" s="235"/>
      <c r="D14" s="236" t="s">
        <v>38</v>
      </c>
      <c r="E14" s="236"/>
      <c r="F14" s="236"/>
      <c r="G14" s="236"/>
      <c r="H14" s="236"/>
      <c r="I14" s="236"/>
      <c r="J14" s="236"/>
      <c r="K14" s="236"/>
      <c r="L14" s="236"/>
      <c r="M14" s="236"/>
      <c r="N14" s="236"/>
      <c r="O14" s="236"/>
      <c r="P14" s="236"/>
      <c r="Q14" s="152"/>
    </row>
    <row r="15" customFormat="false" ht="12.75" hidden="false" customHeight="false" outlineLevel="0" collapsed="false">
      <c r="A15" s="31"/>
      <c r="B15" s="234"/>
      <c r="C15" s="128"/>
      <c r="D15" s="128"/>
      <c r="E15" s="128"/>
      <c r="F15" s="129" t="s">
        <v>153</v>
      </c>
      <c r="G15" s="129"/>
      <c r="H15" s="129"/>
      <c r="I15" s="129"/>
      <c r="J15" s="129" t="s">
        <v>154</v>
      </c>
      <c r="K15" s="129"/>
      <c r="L15" s="129" t="s">
        <v>153</v>
      </c>
      <c r="M15" s="129"/>
      <c r="N15" s="129"/>
      <c r="O15" s="129"/>
      <c r="P15" s="129" t="s">
        <v>154</v>
      </c>
      <c r="Q15" s="152"/>
    </row>
    <row r="16" customFormat="false" ht="12.75" hidden="false" customHeight="false" outlineLevel="0" collapsed="false">
      <c r="A16" s="31"/>
      <c r="B16" s="234"/>
      <c r="C16" s="128"/>
      <c r="D16" s="237" t="s">
        <v>155</v>
      </c>
      <c r="E16" s="128"/>
      <c r="F16" s="128"/>
      <c r="G16" s="128"/>
      <c r="H16" s="128"/>
      <c r="I16" s="128"/>
      <c r="J16" s="128"/>
      <c r="K16" s="128"/>
      <c r="L16" s="128"/>
      <c r="M16" s="128"/>
      <c r="N16" s="128"/>
      <c r="O16" s="128"/>
      <c r="P16" s="128"/>
      <c r="Q16" s="152"/>
    </row>
    <row r="17" customFormat="false" ht="12.75" hidden="false" customHeight="false" outlineLevel="0" collapsed="false">
      <c r="A17" s="31"/>
      <c r="B17" s="234" t="n">
        <v>1</v>
      </c>
      <c r="C17" s="128"/>
      <c r="D17" s="128" t="s">
        <v>156</v>
      </c>
      <c r="E17" s="128"/>
      <c r="F17" s="78" t="n">
        <f aca="false">'A. Data_Input_Sheet'!E51</f>
        <v>0.56</v>
      </c>
      <c r="G17" s="78"/>
      <c r="H17" s="238"/>
      <c r="I17" s="239"/>
      <c r="J17" s="86" t="n">
        <f aca="false">$J$26*F17</f>
        <v>77584646.1538561</v>
      </c>
      <c r="K17" s="128"/>
      <c r="L17" s="78" t="n">
        <f aca="false">'A. Data_Input_Sheet'!E58</f>
        <v>0.05264</v>
      </c>
      <c r="M17" s="78"/>
      <c r="N17" s="238"/>
      <c r="O17" s="239"/>
      <c r="P17" s="86" t="n">
        <f aca="false">L17*J17</f>
        <v>4084055.77353899</v>
      </c>
      <c r="Q17" s="152"/>
    </row>
    <row r="18" customFormat="false" ht="12.75" hidden="false" customHeight="false" outlineLevel="0" collapsed="false">
      <c r="A18" s="31"/>
      <c r="B18" s="234" t="n">
        <v>2</v>
      </c>
      <c r="C18" s="128"/>
      <c r="D18" s="128" t="s">
        <v>157</v>
      </c>
      <c r="E18" s="128"/>
      <c r="F18" s="217" t="n">
        <f aca="false">'A. Data_Input_Sheet'!E52</f>
        <v>0.04</v>
      </c>
      <c r="G18" s="78"/>
      <c r="H18" s="238"/>
      <c r="I18" s="239"/>
      <c r="J18" s="132" t="n">
        <f aca="false">$J$26*F18</f>
        <v>5541760.43956115</v>
      </c>
      <c r="K18" s="128"/>
      <c r="L18" s="217" t="n">
        <f aca="false">'A. Data_Input_Sheet'!E59</f>
        <v>0.0246</v>
      </c>
      <c r="M18" s="78"/>
      <c r="N18" s="238"/>
      <c r="O18" s="239"/>
      <c r="P18" s="132" t="n">
        <f aca="false">L18*J18</f>
        <v>136327.306813204</v>
      </c>
      <c r="Q18" s="152"/>
    </row>
    <row r="19" customFormat="false" ht="13.5" hidden="false" customHeight="false" outlineLevel="0" collapsed="false">
      <c r="A19" s="31"/>
      <c r="B19" s="234" t="n">
        <v>3</v>
      </c>
      <c r="C19" s="128"/>
      <c r="D19" s="240" t="s">
        <v>158</v>
      </c>
      <c r="E19" s="128"/>
      <c r="F19" s="220" t="n">
        <f aca="false">SUM(F17:F18)</f>
        <v>0.6</v>
      </c>
      <c r="G19" s="220"/>
      <c r="H19" s="241"/>
      <c r="I19" s="241"/>
      <c r="J19" s="174" t="n">
        <f aca="false">SUM(J17:J18)</f>
        <v>83126406.5934172</v>
      </c>
      <c r="K19" s="128"/>
      <c r="L19" s="220" t="n">
        <f aca="false">IF(F19=0,0,SUMPRODUCT(F17:F18,L17:L18)/F19)</f>
        <v>0.0507706666666667</v>
      </c>
      <c r="M19" s="78"/>
      <c r="N19" s="128"/>
      <c r="O19" s="151"/>
      <c r="P19" s="174" t="n">
        <f aca="false">SUM(P17:P18)</f>
        <v>4220383.08035219</v>
      </c>
      <c r="Q19" s="152"/>
    </row>
    <row r="20" customFormat="false" ht="13.5" hidden="false" customHeight="false" outlineLevel="0" collapsed="false">
      <c r="A20" s="31"/>
      <c r="B20" s="234"/>
      <c r="C20" s="128"/>
      <c r="D20" s="128"/>
      <c r="E20" s="128"/>
      <c r="F20" s="242"/>
      <c r="G20" s="242"/>
      <c r="H20" s="242"/>
      <c r="I20" s="242"/>
      <c r="J20" s="243"/>
      <c r="K20" s="128"/>
      <c r="L20" s="78"/>
      <c r="M20" s="78"/>
      <c r="N20" s="128"/>
      <c r="O20" s="151"/>
      <c r="P20" s="243"/>
      <c r="Q20" s="152"/>
    </row>
    <row r="21" customFormat="false" ht="12.75" hidden="false" customHeight="false" outlineLevel="0" collapsed="false">
      <c r="A21" s="31"/>
      <c r="B21" s="234"/>
      <c r="C21" s="128"/>
      <c r="D21" s="237" t="s">
        <v>159</v>
      </c>
      <c r="E21" s="128"/>
      <c r="F21" s="242"/>
      <c r="G21" s="242"/>
      <c r="H21" s="242"/>
      <c r="I21" s="242"/>
      <c r="J21" s="243"/>
      <c r="K21" s="128"/>
      <c r="L21" s="78"/>
      <c r="M21" s="78"/>
      <c r="N21" s="128"/>
      <c r="O21" s="151"/>
      <c r="P21" s="243"/>
      <c r="Q21" s="152"/>
    </row>
    <row r="22" customFormat="false" ht="12.75" hidden="false" customHeight="false" outlineLevel="0" collapsed="false">
      <c r="A22" s="31"/>
      <c r="B22" s="244" t="n">
        <v>4</v>
      </c>
      <c r="C22" s="142"/>
      <c r="D22" s="142" t="s">
        <v>160</v>
      </c>
      <c r="E22" s="142"/>
      <c r="F22" s="78" t="n">
        <f aca="false">'A. Data_Input_Sheet'!E53</f>
        <v>0.4</v>
      </c>
      <c r="G22" s="78"/>
      <c r="H22" s="238"/>
      <c r="I22" s="239"/>
      <c r="J22" s="86" t="n">
        <f aca="false">$J$26*F22</f>
        <v>55417604.3956115</v>
      </c>
      <c r="K22" s="142"/>
      <c r="L22" s="78" t="n">
        <f aca="false">'A. Data_Input_Sheet'!E60</f>
        <v>0.0958</v>
      </c>
      <c r="M22" s="78"/>
      <c r="N22" s="238"/>
      <c r="O22" s="239"/>
      <c r="P22" s="86" t="n">
        <f aca="false">L22*J22</f>
        <v>5309006.50109958</v>
      </c>
      <c r="Q22" s="146"/>
      <c r="R22" s="55"/>
    </row>
    <row r="23" customFormat="false" ht="12.75" hidden="false" customHeight="false" outlineLevel="0" collapsed="false">
      <c r="A23" s="31"/>
      <c r="B23" s="244" t="n">
        <v>5</v>
      </c>
      <c r="C23" s="142"/>
      <c r="D23" s="142" t="s">
        <v>161</v>
      </c>
      <c r="E23" s="142"/>
      <c r="F23" s="217" t="n">
        <f aca="false">'A. Data_Input_Sheet'!E54</f>
        <v>0</v>
      </c>
      <c r="G23" s="78"/>
      <c r="H23" s="238"/>
      <c r="I23" s="239"/>
      <c r="J23" s="132" t="n">
        <f aca="false">$J$26*F23</f>
        <v>0</v>
      </c>
      <c r="K23" s="142"/>
      <c r="L23" s="217" t="n">
        <f aca="false">'A. Data_Input_Sheet'!E61</f>
        <v>0</v>
      </c>
      <c r="M23" s="78"/>
      <c r="N23" s="238"/>
      <c r="O23" s="239"/>
      <c r="P23" s="132" t="n">
        <f aca="false">L23*J23</f>
        <v>0</v>
      </c>
      <c r="Q23" s="146"/>
      <c r="R23" s="55"/>
    </row>
    <row r="24" customFormat="false" ht="13.5" hidden="false" customHeight="false" outlineLevel="0" collapsed="false">
      <c r="A24" s="31"/>
      <c r="B24" s="234" t="n">
        <v>6</v>
      </c>
      <c r="C24" s="128"/>
      <c r="D24" s="240" t="s">
        <v>162</v>
      </c>
      <c r="E24" s="128"/>
      <c r="F24" s="220" t="n">
        <f aca="false">SUM(F22:F23)</f>
        <v>0.4</v>
      </c>
      <c r="G24" s="220"/>
      <c r="H24" s="241"/>
      <c r="I24" s="241"/>
      <c r="J24" s="174" t="n">
        <f aca="false">SUM(J22:J23)</f>
        <v>55417604.3956115</v>
      </c>
      <c r="K24" s="128"/>
      <c r="L24" s="220" t="n">
        <f aca="false">IF(F24=0,0,SUMPRODUCT(F22:F23,L22:L23)/F24)</f>
        <v>0.0958</v>
      </c>
      <c r="M24" s="78"/>
      <c r="N24" s="128"/>
      <c r="O24" s="128"/>
      <c r="P24" s="174" t="n">
        <f aca="false">SUM(P22:P23)</f>
        <v>5309006.50109958</v>
      </c>
      <c r="Q24" s="152"/>
    </row>
    <row r="25" customFormat="false" ht="13.5" hidden="false" customHeight="false" outlineLevel="0" collapsed="false">
      <c r="A25" s="31"/>
      <c r="B25" s="234"/>
      <c r="C25" s="128"/>
      <c r="D25" s="128"/>
      <c r="E25" s="128"/>
      <c r="F25" s="128"/>
      <c r="G25" s="128"/>
      <c r="H25" s="128"/>
      <c r="I25" s="128"/>
      <c r="J25" s="243"/>
      <c r="K25" s="128"/>
      <c r="L25" s="78"/>
      <c r="M25" s="78"/>
      <c r="N25" s="128"/>
      <c r="O25" s="128"/>
      <c r="P25" s="243"/>
      <c r="Q25" s="152"/>
    </row>
    <row r="26" customFormat="false" ht="13.5" hidden="false" customHeight="false" outlineLevel="0" collapsed="false">
      <c r="A26" s="31"/>
      <c r="B26" s="234" t="n">
        <v>7</v>
      </c>
      <c r="C26" s="128"/>
      <c r="D26" s="237" t="s">
        <v>163</v>
      </c>
      <c r="E26" s="128"/>
      <c r="F26" s="245" t="n">
        <f aca="false">SUM(F19,F24)</f>
        <v>1</v>
      </c>
      <c r="G26" s="246"/>
      <c r="H26" s="246"/>
      <c r="I26" s="246"/>
      <c r="J26" s="247" t="n">
        <f aca="false">'1.Rate_Base'!G17</f>
        <v>138544010.989029</v>
      </c>
      <c r="K26" s="128"/>
      <c r="L26" s="248" t="n">
        <f aca="false">(L19*F19)+(L24*F24)</f>
        <v>0.0687824</v>
      </c>
      <c r="M26" s="78"/>
      <c r="N26" s="128"/>
      <c r="O26" s="128"/>
      <c r="P26" s="247" t="n">
        <f aca="false">P19+P24</f>
        <v>9529389.58145177</v>
      </c>
      <c r="Q26" s="152"/>
    </row>
    <row r="27" customFormat="false" ht="13.5" hidden="false" customHeight="false" outlineLevel="0" collapsed="false">
      <c r="A27" s="31"/>
      <c r="B27" s="249"/>
      <c r="C27" s="134"/>
      <c r="D27" s="134"/>
      <c r="E27" s="134"/>
      <c r="F27" s="134"/>
      <c r="G27" s="134"/>
      <c r="H27" s="134"/>
      <c r="I27" s="134"/>
      <c r="J27" s="134"/>
      <c r="K27" s="134"/>
      <c r="L27" s="134"/>
      <c r="M27" s="134"/>
      <c r="N27" s="134"/>
      <c r="O27" s="134"/>
      <c r="P27" s="134"/>
      <c r="Q27" s="185"/>
    </row>
    <row r="28" customFormat="false" ht="12.75" hidden="false" customHeight="false" outlineLevel="0" collapsed="false">
      <c r="A28" s="31"/>
      <c r="B28" s="31"/>
      <c r="C28" s="128"/>
      <c r="D28" s="128"/>
      <c r="E28" s="128"/>
      <c r="F28" s="128"/>
      <c r="G28" s="128"/>
      <c r="H28" s="128"/>
      <c r="I28" s="128"/>
      <c r="J28" s="128"/>
      <c r="K28" s="128"/>
      <c r="L28" s="128"/>
      <c r="M28" s="128"/>
      <c r="N28" s="128"/>
      <c r="O28" s="128"/>
      <c r="P28" s="128"/>
      <c r="Q28" s="128"/>
    </row>
    <row r="29" customFormat="false" ht="12.75" hidden="false" customHeight="false" outlineLevel="0" collapsed="false">
      <c r="A29" s="31"/>
      <c r="B29" s="232"/>
      <c r="C29" s="133"/>
      <c r="D29" s="133"/>
      <c r="E29" s="133"/>
      <c r="F29" s="133"/>
      <c r="G29" s="133"/>
      <c r="H29" s="133"/>
      <c r="I29" s="133"/>
      <c r="J29" s="133"/>
      <c r="K29" s="133"/>
      <c r="L29" s="133"/>
      <c r="M29" s="133"/>
      <c r="N29" s="133"/>
      <c r="O29" s="133"/>
      <c r="P29" s="133"/>
      <c r="Q29" s="180"/>
    </row>
    <row r="30" customFormat="false" ht="12.75" hidden="false" customHeight="false" outlineLevel="0" collapsed="false">
      <c r="A30" s="31"/>
      <c r="B30" s="234"/>
      <c r="C30" s="235"/>
      <c r="D30" s="250" t="str">
        <f aca="false">IF(ISBLANK('A. Data_Input_Sheet'!M10),"",'A. Data_Input_Sheet'!M10)</f>
        <v/>
      </c>
      <c r="E30" s="250"/>
      <c r="F30" s="250"/>
      <c r="G30" s="250"/>
      <c r="H30" s="250"/>
      <c r="I30" s="250"/>
      <c r="J30" s="250"/>
      <c r="K30" s="250"/>
      <c r="L30" s="250"/>
      <c r="M30" s="250"/>
      <c r="N30" s="250"/>
      <c r="O30" s="250"/>
      <c r="P30" s="250"/>
      <c r="Q30" s="152"/>
    </row>
    <row r="31" customFormat="false" ht="12.75" hidden="false" customHeight="false" outlineLevel="0" collapsed="false">
      <c r="A31" s="31"/>
      <c r="B31" s="234"/>
      <c r="C31" s="128"/>
      <c r="D31" s="128"/>
      <c r="E31" s="128"/>
      <c r="F31" s="129" t="s">
        <v>153</v>
      </c>
      <c r="G31" s="129"/>
      <c r="H31" s="129"/>
      <c r="I31" s="129"/>
      <c r="J31" s="129" t="s">
        <v>154</v>
      </c>
      <c r="K31" s="129"/>
      <c r="L31" s="129" t="s">
        <v>153</v>
      </c>
      <c r="M31" s="129"/>
      <c r="N31" s="129"/>
      <c r="O31" s="129"/>
      <c r="P31" s="129" t="s">
        <v>154</v>
      </c>
      <c r="Q31" s="152"/>
    </row>
    <row r="32" customFormat="false" ht="12.75" hidden="false" customHeight="false" outlineLevel="0" collapsed="false">
      <c r="A32" s="31"/>
      <c r="B32" s="234"/>
      <c r="C32" s="128"/>
      <c r="D32" s="237" t="s">
        <v>155</v>
      </c>
      <c r="E32" s="128"/>
      <c r="F32" s="128"/>
      <c r="G32" s="128"/>
      <c r="H32" s="128"/>
      <c r="I32" s="128"/>
      <c r="J32" s="128"/>
      <c r="K32" s="128"/>
      <c r="L32" s="128"/>
      <c r="M32" s="128"/>
      <c r="N32" s="128"/>
      <c r="O32" s="128"/>
      <c r="P32" s="128"/>
      <c r="Q32" s="152"/>
    </row>
    <row r="33" customFormat="false" ht="12.75" hidden="false" customHeight="false" outlineLevel="0" collapsed="false">
      <c r="A33" s="31"/>
      <c r="B33" s="234" t="n">
        <v>1</v>
      </c>
      <c r="C33" s="128"/>
      <c r="D33" s="128" t="s">
        <v>156</v>
      </c>
      <c r="E33" s="128"/>
      <c r="F33" s="78" t="n">
        <f aca="false">'A. Data_Input_Sheet'!M51</f>
        <v>0</v>
      </c>
      <c r="G33" s="78"/>
      <c r="H33" s="238"/>
      <c r="I33" s="239"/>
      <c r="J33" s="86" t="n">
        <f aca="false">$J$42*F33</f>
        <v>0</v>
      </c>
      <c r="K33" s="128"/>
      <c r="L33" s="78" t="n">
        <f aca="false">'A. Data_Input_Sheet'!M58</f>
        <v>0</v>
      </c>
      <c r="M33" s="78"/>
      <c r="N33" s="238"/>
      <c r="O33" s="239"/>
      <c r="P33" s="86" t="n">
        <f aca="false">L33*J33</f>
        <v>0</v>
      </c>
      <c r="Q33" s="152"/>
    </row>
    <row r="34" customFormat="false" ht="12.75" hidden="false" customHeight="false" outlineLevel="0" collapsed="false">
      <c r="A34" s="31"/>
      <c r="B34" s="234" t="n">
        <v>2</v>
      </c>
      <c r="C34" s="128"/>
      <c r="D34" s="128" t="s">
        <v>157</v>
      </c>
      <c r="E34" s="128"/>
      <c r="F34" s="217" t="n">
        <f aca="false">'A. Data_Input_Sheet'!M52</f>
        <v>0</v>
      </c>
      <c r="G34" s="78"/>
      <c r="H34" s="238"/>
      <c r="I34" s="239"/>
      <c r="J34" s="132" t="n">
        <f aca="false">$J$42*F34</f>
        <v>0</v>
      </c>
      <c r="K34" s="128"/>
      <c r="L34" s="217" t="n">
        <f aca="false">'A. Data_Input_Sheet'!M59</f>
        <v>0</v>
      </c>
      <c r="M34" s="78"/>
      <c r="N34" s="238"/>
      <c r="O34" s="239"/>
      <c r="P34" s="132" t="n">
        <f aca="false">L34*J34</f>
        <v>0</v>
      </c>
      <c r="Q34" s="152"/>
    </row>
    <row r="35" customFormat="false" ht="13.5" hidden="false" customHeight="false" outlineLevel="0" collapsed="false">
      <c r="A35" s="31"/>
      <c r="B35" s="234" t="n">
        <v>3</v>
      </c>
      <c r="C35" s="128"/>
      <c r="D35" s="240" t="s">
        <v>158</v>
      </c>
      <c r="E35" s="128"/>
      <c r="F35" s="220" t="n">
        <f aca="false">SUM(F33:F34)</f>
        <v>0</v>
      </c>
      <c r="G35" s="78"/>
      <c r="H35" s="242"/>
      <c r="I35" s="242"/>
      <c r="J35" s="174" t="n">
        <f aca="false">SUM(J33:J34)</f>
        <v>0</v>
      </c>
      <c r="K35" s="128"/>
      <c r="L35" s="220" t="n">
        <f aca="false">IF(F35=0,0,SUMPRODUCT(F33:F34,L33:L34)/F35)</f>
        <v>0</v>
      </c>
      <c r="M35" s="78"/>
      <c r="N35" s="128"/>
      <c r="O35" s="151"/>
      <c r="P35" s="174" t="n">
        <f aca="false">SUM(P33:P34)</f>
        <v>0</v>
      </c>
      <c r="Q35" s="152"/>
    </row>
    <row r="36" customFormat="false" ht="13.5" hidden="false" customHeight="false" outlineLevel="0" collapsed="false">
      <c r="A36" s="31"/>
      <c r="B36" s="234"/>
      <c r="C36" s="128"/>
      <c r="D36" s="128"/>
      <c r="E36" s="128"/>
      <c r="F36" s="242"/>
      <c r="G36" s="242"/>
      <c r="H36" s="242"/>
      <c r="I36" s="242"/>
      <c r="J36" s="243"/>
      <c r="K36" s="128"/>
      <c r="L36" s="78"/>
      <c r="M36" s="78"/>
      <c r="N36" s="128"/>
      <c r="O36" s="151"/>
      <c r="P36" s="243"/>
      <c r="Q36" s="152"/>
    </row>
    <row r="37" customFormat="false" ht="12.75" hidden="false" customHeight="false" outlineLevel="0" collapsed="false">
      <c r="A37" s="31"/>
      <c r="B37" s="234"/>
      <c r="C37" s="128"/>
      <c r="D37" s="237" t="s">
        <v>159</v>
      </c>
      <c r="E37" s="128"/>
      <c r="F37" s="242"/>
      <c r="G37" s="242"/>
      <c r="H37" s="242"/>
      <c r="I37" s="242"/>
      <c r="J37" s="243"/>
      <c r="K37" s="128"/>
      <c r="L37" s="78"/>
      <c r="M37" s="78"/>
      <c r="N37" s="128"/>
      <c r="O37" s="151"/>
      <c r="P37" s="243"/>
      <c r="Q37" s="152"/>
    </row>
    <row r="38" customFormat="false" ht="12.75" hidden="false" customHeight="false" outlineLevel="0" collapsed="false">
      <c r="A38" s="31"/>
      <c r="B38" s="244" t="n">
        <v>4</v>
      </c>
      <c r="C38" s="142"/>
      <c r="D38" s="142" t="s">
        <v>160</v>
      </c>
      <c r="E38" s="142"/>
      <c r="F38" s="78" t="n">
        <f aca="false">'A. Data_Input_Sheet'!M53</f>
        <v>0</v>
      </c>
      <c r="G38" s="78"/>
      <c r="H38" s="238"/>
      <c r="I38" s="239"/>
      <c r="J38" s="86" t="n">
        <f aca="false">$J$42*F38</f>
        <v>0</v>
      </c>
      <c r="K38" s="142"/>
      <c r="L38" s="78" t="n">
        <f aca="false">'A. Data_Input_Sheet'!M60</f>
        <v>0</v>
      </c>
      <c r="M38" s="78"/>
      <c r="N38" s="238"/>
      <c r="O38" s="239"/>
      <c r="P38" s="86" t="n">
        <f aca="false">L38*J38</f>
        <v>0</v>
      </c>
      <c r="Q38" s="152"/>
    </row>
    <row r="39" customFormat="false" ht="12.75" hidden="false" customHeight="false" outlineLevel="0" collapsed="false">
      <c r="A39" s="31"/>
      <c r="B39" s="244" t="n">
        <v>5</v>
      </c>
      <c r="C39" s="142"/>
      <c r="D39" s="142" t="s">
        <v>161</v>
      </c>
      <c r="E39" s="142"/>
      <c r="F39" s="217" t="n">
        <f aca="false">'A. Data_Input_Sheet'!M54</f>
        <v>0</v>
      </c>
      <c r="G39" s="78"/>
      <c r="H39" s="238"/>
      <c r="I39" s="239"/>
      <c r="J39" s="132" t="n">
        <f aca="false">$J$42*F39</f>
        <v>0</v>
      </c>
      <c r="K39" s="142"/>
      <c r="L39" s="217" t="n">
        <f aca="false">'A. Data_Input_Sheet'!M61</f>
        <v>0</v>
      </c>
      <c r="M39" s="78"/>
      <c r="N39" s="238"/>
      <c r="O39" s="239"/>
      <c r="P39" s="132" t="n">
        <f aca="false">L39*J39</f>
        <v>0</v>
      </c>
      <c r="Q39" s="152"/>
    </row>
    <row r="40" customFormat="false" ht="13.5" hidden="false" customHeight="false" outlineLevel="0" collapsed="false">
      <c r="A40" s="31"/>
      <c r="B40" s="234" t="n">
        <v>6</v>
      </c>
      <c r="C40" s="128"/>
      <c r="D40" s="240" t="s">
        <v>162</v>
      </c>
      <c r="E40" s="128"/>
      <c r="F40" s="220" t="n">
        <f aca="false">SUM(F38:F39)</f>
        <v>0</v>
      </c>
      <c r="G40" s="78"/>
      <c r="H40" s="242"/>
      <c r="I40" s="242"/>
      <c r="J40" s="174" t="n">
        <f aca="false">SUM(J38:J39)</f>
        <v>0</v>
      </c>
      <c r="K40" s="128"/>
      <c r="L40" s="220" t="n">
        <f aca="false">IF(F40=0,0,SUMPRODUCT(F38:F39,L38:L39)/F40)</f>
        <v>0</v>
      </c>
      <c r="M40" s="78"/>
      <c r="N40" s="128"/>
      <c r="O40" s="128"/>
      <c r="P40" s="174" t="n">
        <f aca="false">SUM(P38:P39)</f>
        <v>0</v>
      </c>
      <c r="Q40" s="152"/>
    </row>
    <row r="41" customFormat="false" ht="13.5" hidden="false" customHeight="false" outlineLevel="0" collapsed="false">
      <c r="A41" s="31"/>
      <c r="B41" s="234"/>
      <c r="C41" s="128"/>
      <c r="D41" s="128"/>
      <c r="E41" s="128"/>
      <c r="F41" s="128"/>
      <c r="G41" s="128"/>
      <c r="H41" s="128"/>
      <c r="I41" s="128"/>
      <c r="J41" s="243"/>
      <c r="K41" s="128"/>
      <c r="L41" s="78"/>
      <c r="M41" s="78"/>
      <c r="N41" s="128"/>
      <c r="O41" s="128"/>
      <c r="P41" s="243"/>
      <c r="Q41" s="152"/>
    </row>
    <row r="42" customFormat="false" ht="13.5" hidden="false" customHeight="false" outlineLevel="0" collapsed="false">
      <c r="A42" s="31"/>
      <c r="B42" s="234" t="n">
        <v>7</v>
      </c>
      <c r="C42" s="128"/>
      <c r="D42" s="237" t="s">
        <v>163</v>
      </c>
      <c r="E42" s="128"/>
      <c r="F42" s="245" t="n">
        <f aca="false">F35+F40</f>
        <v>0</v>
      </c>
      <c r="G42" s="221"/>
      <c r="H42" s="221"/>
      <c r="I42" s="221"/>
      <c r="J42" s="247" t="n">
        <f aca="false">'1.Rate_Base'!O17</f>
        <v>138544010.989029</v>
      </c>
      <c r="K42" s="128"/>
      <c r="L42" s="248" t="n">
        <f aca="false">(L35*F35)+(L40*F40)</f>
        <v>0</v>
      </c>
      <c r="M42" s="78"/>
      <c r="N42" s="128"/>
      <c r="O42" s="128"/>
      <c r="P42" s="247" t="n">
        <f aca="false">P35+P40</f>
        <v>0</v>
      </c>
      <c r="Q42" s="152"/>
    </row>
    <row r="43" customFormat="false" ht="13.5" hidden="false" customHeight="false" outlineLevel="0" collapsed="false">
      <c r="A43" s="31"/>
      <c r="B43" s="249"/>
      <c r="C43" s="134"/>
      <c r="D43" s="134"/>
      <c r="E43" s="134"/>
      <c r="F43" s="134"/>
      <c r="G43" s="134"/>
      <c r="H43" s="134"/>
      <c r="I43" s="134"/>
      <c r="J43" s="134"/>
      <c r="K43" s="134"/>
      <c r="L43" s="134"/>
      <c r="M43" s="134"/>
      <c r="N43" s="134"/>
      <c r="O43" s="134"/>
      <c r="P43" s="134"/>
      <c r="Q43" s="185"/>
    </row>
    <row r="44" customFormat="false" ht="12.75" hidden="false" customHeight="false" outlineLevel="0" collapsed="false">
      <c r="A44" s="31"/>
      <c r="B44" s="31"/>
      <c r="C44" s="128"/>
      <c r="D44" s="128"/>
      <c r="E44" s="128"/>
      <c r="F44" s="128"/>
      <c r="G44" s="128"/>
      <c r="H44" s="128"/>
      <c r="I44" s="128"/>
      <c r="J44" s="128"/>
      <c r="K44" s="128"/>
      <c r="L44" s="128"/>
      <c r="M44" s="128"/>
      <c r="N44" s="128"/>
      <c r="O44" s="128"/>
      <c r="P44" s="128"/>
      <c r="Q44" s="128"/>
    </row>
    <row r="45" customFormat="false" ht="12.75" hidden="false" customHeight="false" outlineLevel="0" collapsed="false">
      <c r="A45" s="31"/>
      <c r="B45" s="232"/>
      <c r="C45" s="133"/>
      <c r="D45" s="133"/>
      <c r="E45" s="133"/>
      <c r="F45" s="133"/>
      <c r="G45" s="133"/>
      <c r="H45" s="133"/>
      <c r="I45" s="133"/>
      <c r="J45" s="133"/>
      <c r="K45" s="133"/>
      <c r="L45" s="133"/>
      <c r="M45" s="133"/>
      <c r="N45" s="133"/>
      <c r="O45" s="133"/>
      <c r="P45" s="133"/>
      <c r="Q45" s="180"/>
    </row>
    <row r="46" customFormat="false" ht="12.75" hidden="false" customHeight="true" outlineLevel="0" collapsed="false">
      <c r="A46" s="31"/>
      <c r="B46" s="234"/>
      <c r="C46" s="128"/>
      <c r="D46" s="250" t="str">
        <f aca="false">'A. Data_Input_Sheet'!U10</f>
        <v>Per Board Decision</v>
      </c>
      <c r="E46" s="250"/>
      <c r="F46" s="250"/>
      <c r="G46" s="250"/>
      <c r="H46" s="250"/>
      <c r="I46" s="250"/>
      <c r="J46" s="250"/>
      <c r="K46" s="250"/>
      <c r="L46" s="250"/>
      <c r="M46" s="250"/>
      <c r="N46" s="250"/>
      <c r="O46" s="250"/>
      <c r="P46" s="250"/>
      <c r="Q46" s="152"/>
    </row>
    <row r="47" customFormat="false" ht="12.75" hidden="false" customHeight="false" outlineLevel="0" collapsed="false">
      <c r="A47" s="31"/>
      <c r="B47" s="234"/>
      <c r="C47" s="128"/>
      <c r="D47" s="128"/>
      <c r="E47" s="128"/>
      <c r="F47" s="129" t="s">
        <v>153</v>
      </c>
      <c r="G47" s="129"/>
      <c r="H47" s="129"/>
      <c r="I47" s="129"/>
      <c r="J47" s="129" t="s">
        <v>154</v>
      </c>
      <c r="K47" s="129"/>
      <c r="L47" s="129" t="s">
        <v>153</v>
      </c>
      <c r="M47" s="129"/>
      <c r="N47" s="129"/>
      <c r="O47" s="129"/>
      <c r="P47" s="129" t="s">
        <v>154</v>
      </c>
      <c r="Q47" s="152"/>
    </row>
    <row r="48" customFormat="false" ht="12.75" hidden="false" customHeight="false" outlineLevel="0" collapsed="false">
      <c r="A48" s="31"/>
      <c r="B48" s="234"/>
      <c r="C48" s="128"/>
      <c r="D48" s="237" t="s">
        <v>155</v>
      </c>
      <c r="E48" s="128"/>
      <c r="F48" s="128"/>
      <c r="G48" s="128"/>
      <c r="H48" s="128"/>
      <c r="I48" s="128"/>
      <c r="J48" s="128"/>
      <c r="K48" s="128"/>
      <c r="L48" s="128"/>
      <c r="M48" s="128"/>
      <c r="N48" s="128"/>
      <c r="O48" s="128"/>
      <c r="P48" s="128"/>
      <c r="Q48" s="152"/>
    </row>
    <row r="49" customFormat="false" ht="12.75" hidden="false" customHeight="false" outlineLevel="0" collapsed="false">
      <c r="A49" s="31"/>
      <c r="B49" s="234" t="n">
        <v>8</v>
      </c>
      <c r="C49" s="128"/>
      <c r="D49" s="128" t="s">
        <v>156</v>
      </c>
      <c r="E49" s="128"/>
      <c r="F49" s="78" t="n">
        <f aca="false">IF(ISBLANK('A. Data_Input_Sheet'!U51),F33,'A. Data_Input_Sheet'!U51)</f>
        <v>0</v>
      </c>
      <c r="G49" s="78"/>
      <c r="H49" s="238"/>
      <c r="I49" s="239"/>
      <c r="J49" s="86" t="n">
        <f aca="false">$J$58*F49</f>
        <v>0</v>
      </c>
      <c r="K49" s="128"/>
      <c r="L49" s="78" t="n">
        <f aca="false">IF(ISBLANK('A. Data_Input_Sheet'!U58),L17,'A. Data_Input_Sheet'!U58)</f>
        <v>0.05264</v>
      </c>
      <c r="M49" s="78"/>
      <c r="N49" s="238"/>
      <c r="O49" s="239"/>
      <c r="P49" s="86" t="n">
        <f aca="false">L49*J49</f>
        <v>0</v>
      </c>
      <c r="Q49" s="152"/>
    </row>
    <row r="50" customFormat="false" ht="12.75" hidden="false" customHeight="false" outlineLevel="0" collapsed="false">
      <c r="A50" s="31"/>
      <c r="B50" s="234" t="n">
        <v>9</v>
      </c>
      <c r="C50" s="128"/>
      <c r="D50" s="128" t="s">
        <v>157</v>
      </c>
      <c r="E50" s="128"/>
      <c r="F50" s="217" t="n">
        <f aca="false">IF(ISBLANK('A. Data_Input_Sheet'!U52),F34,'A. Data_Input_Sheet'!U52)</f>
        <v>0</v>
      </c>
      <c r="G50" s="78"/>
      <c r="H50" s="238"/>
      <c r="I50" s="239"/>
      <c r="J50" s="132" t="n">
        <f aca="false">$J$58*F50</f>
        <v>0</v>
      </c>
      <c r="K50" s="128"/>
      <c r="L50" s="217" t="n">
        <f aca="false">IF(ISBLANK('A. Data_Input_Sheet'!U59),L18,'A. Data_Input_Sheet'!U59)</f>
        <v>0.0246</v>
      </c>
      <c r="M50" s="78"/>
      <c r="N50" s="238"/>
      <c r="O50" s="239"/>
      <c r="P50" s="132" t="n">
        <f aca="false">L50*J50</f>
        <v>0</v>
      </c>
      <c r="Q50" s="152"/>
    </row>
    <row r="51" customFormat="false" ht="13.5" hidden="false" customHeight="false" outlineLevel="0" collapsed="false">
      <c r="A51" s="31"/>
      <c r="B51" s="234" t="n">
        <v>10</v>
      </c>
      <c r="C51" s="128"/>
      <c r="D51" s="240" t="s">
        <v>158</v>
      </c>
      <c r="E51" s="128"/>
      <c r="F51" s="220" t="n">
        <f aca="false">SUM(F49:F50)</f>
        <v>0</v>
      </c>
      <c r="G51" s="78"/>
      <c r="H51" s="242"/>
      <c r="I51" s="242"/>
      <c r="J51" s="174" t="n">
        <f aca="false">SUM(J49:J50)</f>
        <v>0</v>
      </c>
      <c r="K51" s="128"/>
      <c r="L51" s="220" t="n">
        <f aca="false">IF(F51=0,0,SUMPRODUCT(F49:F50,L49:L50)/F51)</f>
        <v>0</v>
      </c>
      <c r="M51" s="78"/>
      <c r="N51" s="128"/>
      <c r="O51" s="151"/>
      <c r="P51" s="174" t="n">
        <f aca="false">SUM(P49:P50)</f>
        <v>0</v>
      </c>
      <c r="Q51" s="152"/>
    </row>
    <row r="52" customFormat="false" ht="13.5" hidden="false" customHeight="false" outlineLevel="0" collapsed="false">
      <c r="A52" s="31"/>
      <c r="B52" s="234"/>
      <c r="C52" s="128"/>
      <c r="D52" s="128"/>
      <c r="E52" s="128"/>
      <c r="F52" s="242"/>
      <c r="G52" s="242"/>
      <c r="H52" s="242"/>
      <c r="I52" s="242"/>
      <c r="J52" s="243"/>
      <c r="K52" s="128"/>
      <c r="L52" s="78"/>
      <c r="M52" s="78"/>
      <c r="N52" s="128"/>
      <c r="O52" s="151"/>
      <c r="P52" s="243"/>
      <c r="Q52" s="152"/>
    </row>
    <row r="53" customFormat="false" ht="12.75" hidden="false" customHeight="false" outlineLevel="0" collapsed="false">
      <c r="A53" s="31"/>
      <c r="B53" s="234"/>
      <c r="C53" s="128"/>
      <c r="D53" s="237" t="s">
        <v>159</v>
      </c>
      <c r="E53" s="128"/>
      <c r="F53" s="242"/>
      <c r="G53" s="242"/>
      <c r="H53" s="242"/>
      <c r="I53" s="242"/>
      <c r="J53" s="243"/>
      <c r="K53" s="128"/>
      <c r="L53" s="78"/>
      <c r="M53" s="78"/>
      <c r="N53" s="128"/>
      <c r="O53" s="151"/>
      <c r="P53" s="243"/>
      <c r="Q53" s="152"/>
    </row>
    <row r="54" customFormat="false" ht="12.75" hidden="false" customHeight="false" outlineLevel="0" collapsed="false">
      <c r="A54" s="31"/>
      <c r="B54" s="234" t="n">
        <v>11</v>
      </c>
      <c r="C54" s="128"/>
      <c r="D54" s="128" t="s">
        <v>160</v>
      </c>
      <c r="E54" s="128"/>
      <c r="F54" s="78" t="n">
        <f aca="false">IF(ISBLANK('A. Data_Input_Sheet'!U53),F38,'A. Data_Input_Sheet'!U53)</f>
        <v>0</v>
      </c>
      <c r="G54" s="242"/>
      <c r="H54" s="238"/>
      <c r="I54" s="239"/>
      <c r="J54" s="86" t="n">
        <f aca="false">$J$58*F54</f>
        <v>0</v>
      </c>
      <c r="K54" s="128"/>
      <c r="L54" s="78" t="n">
        <f aca="false">IF(ISBLANK('A. Data_Input_Sheet'!U60),L22,'A. Data_Input_Sheet'!U60)</f>
        <v>0.0958</v>
      </c>
      <c r="M54" s="78"/>
      <c r="N54" s="238"/>
      <c r="O54" s="239"/>
      <c r="P54" s="86" t="n">
        <f aca="false">L54*J54</f>
        <v>0</v>
      </c>
      <c r="Q54" s="152"/>
    </row>
    <row r="55" customFormat="false" ht="12.75" hidden="false" customHeight="false" outlineLevel="0" collapsed="false">
      <c r="A55" s="31"/>
      <c r="B55" s="234" t="n">
        <v>12</v>
      </c>
      <c r="C55" s="128"/>
      <c r="D55" s="128" t="s">
        <v>161</v>
      </c>
      <c r="E55" s="128"/>
      <c r="F55" s="217" t="n">
        <f aca="false">IF(ISBLANK('A. Data_Input_Sheet'!U54),F39,'A. Data_Input_Sheet'!U54)</f>
        <v>0</v>
      </c>
      <c r="G55" s="242"/>
      <c r="H55" s="238"/>
      <c r="I55" s="239"/>
      <c r="J55" s="132" t="n">
        <f aca="false">$J$58*F55</f>
        <v>0</v>
      </c>
      <c r="K55" s="128"/>
      <c r="L55" s="217" t="n">
        <f aca="false">IF(ISBLANK('A. Data_Input_Sheet'!U61),L23,'A. Data_Input_Sheet'!U61)</f>
        <v>0</v>
      </c>
      <c r="M55" s="78"/>
      <c r="N55" s="238"/>
      <c r="O55" s="239"/>
      <c r="P55" s="132" t="n">
        <f aca="false">L55*J55</f>
        <v>0</v>
      </c>
      <c r="Q55" s="152"/>
    </row>
    <row r="56" customFormat="false" ht="13.5" hidden="false" customHeight="false" outlineLevel="0" collapsed="false">
      <c r="A56" s="31"/>
      <c r="B56" s="234" t="n">
        <v>13</v>
      </c>
      <c r="C56" s="128"/>
      <c r="D56" s="240" t="s">
        <v>162</v>
      </c>
      <c r="E56" s="128"/>
      <c r="F56" s="220" t="n">
        <f aca="false">SUM(F54:F55)</f>
        <v>0</v>
      </c>
      <c r="G56" s="242"/>
      <c r="H56" s="242"/>
      <c r="I56" s="242"/>
      <c r="J56" s="174" t="n">
        <f aca="false">SUM(J54:J55)</f>
        <v>0</v>
      </c>
      <c r="K56" s="128"/>
      <c r="L56" s="220" t="n">
        <f aca="false">IF(F56=0,0,SUMPRODUCT(F54:F55,L54:L55)/F56)</f>
        <v>0</v>
      </c>
      <c r="M56" s="78"/>
      <c r="N56" s="128"/>
      <c r="O56" s="128"/>
      <c r="P56" s="174" t="n">
        <f aca="false">SUM(P54:P55)</f>
        <v>0</v>
      </c>
      <c r="Q56" s="152"/>
    </row>
    <row r="57" customFormat="false" ht="13.5" hidden="false" customHeight="false" outlineLevel="0" collapsed="false">
      <c r="A57" s="31"/>
      <c r="B57" s="234"/>
      <c r="C57" s="128"/>
      <c r="D57" s="128"/>
      <c r="E57" s="128"/>
      <c r="F57" s="128"/>
      <c r="G57" s="128"/>
      <c r="H57" s="128"/>
      <c r="I57" s="128"/>
      <c r="J57" s="243"/>
      <c r="K57" s="128"/>
      <c r="L57" s="78"/>
      <c r="M57" s="78"/>
      <c r="N57" s="128"/>
      <c r="O57" s="128"/>
      <c r="P57" s="243"/>
      <c r="Q57" s="152"/>
    </row>
    <row r="58" customFormat="false" ht="13.5" hidden="false" customHeight="false" outlineLevel="0" collapsed="false">
      <c r="A58" s="31"/>
      <c r="B58" s="234" t="n">
        <v>14</v>
      </c>
      <c r="C58" s="128"/>
      <c r="D58" s="240" t="s">
        <v>163</v>
      </c>
      <c r="E58" s="128"/>
      <c r="F58" s="245" t="n">
        <f aca="false">F51+F56</f>
        <v>0</v>
      </c>
      <c r="G58" s="221"/>
      <c r="H58" s="221"/>
      <c r="I58" s="221"/>
      <c r="J58" s="247" t="n">
        <f aca="false">'1.Rate_Base'!W17</f>
        <v>138544010.989029</v>
      </c>
      <c r="K58" s="128"/>
      <c r="L58" s="248" t="n">
        <f aca="false">(L51*F51)+(L56*F56)</f>
        <v>0</v>
      </c>
      <c r="M58" s="78"/>
      <c r="N58" s="128"/>
      <c r="O58" s="128"/>
      <c r="P58" s="247" t="n">
        <f aca="false">P51+P56</f>
        <v>0</v>
      </c>
      <c r="Q58" s="152"/>
    </row>
    <row r="59" customFormat="false" ht="13.5" hidden="false" customHeight="false" outlineLevel="0" collapsed="false">
      <c r="B59" s="149"/>
      <c r="C59" s="134"/>
      <c r="D59" s="134"/>
      <c r="E59" s="134"/>
      <c r="F59" s="134"/>
      <c r="G59" s="134"/>
      <c r="H59" s="134"/>
      <c r="I59" s="134"/>
      <c r="J59" s="134"/>
      <c r="K59" s="134"/>
      <c r="L59" s="134"/>
      <c r="M59" s="134"/>
      <c r="N59" s="134"/>
      <c r="O59" s="134"/>
      <c r="P59" s="134"/>
      <c r="Q59" s="185"/>
    </row>
    <row r="61" customFormat="false" ht="12.75" hidden="false" customHeight="false" outlineLevel="0" collapsed="false">
      <c r="B61" s="178" t="s">
        <v>105</v>
      </c>
      <c r="C61" s="178"/>
      <c r="D61" s="178"/>
      <c r="E61" s="178"/>
      <c r="F61" s="178"/>
      <c r="G61" s="178"/>
      <c r="H61" s="178"/>
      <c r="I61" s="178"/>
      <c r="J61" s="178"/>
      <c r="K61" s="178"/>
      <c r="L61" s="178"/>
      <c r="M61" s="178"/>
      <c r="N61" s="178"/>
      <c r="O61" s="178"/>
      <c r="P61" s="178"/>
    </row>
    <row r="62" customFormat="false" ht="12.75" hidden="false" customHeight="false" outlineLevel="0" collapsed="false">
      <c r="B62" s="31" t="s">
        <v>3</v>
      </c>
      <c r="D62" s="251" t="str">
        <f aca="false">'A. Data_Input_Sheet'!C66</f>
        <v>4.0% unless an Applicant has proposed or been approved for another amount.</v>
      </c>
      <c r="E62" s="251"/>
      <c r="F62" s="251"/>
      <c r="G62" s="251"/>
      <c r="H62" s="251"/>
      <c r="I62" s="251"/>
      <c r="J62" s="251"/>
      <c r="K62" s="251"/>
      <c r="L62" s="251"/>
      <c r="M62" s="251"/>
      <c r="N62" s="251"/>
      <c r="O62" s="251"/>
      <c r="P62" s="251"/>
    </row>
    <row r="63" customFormat="false" ht="12.75" hidden="false" customHeight="false" outlineLevel="0" collapsed="false">
      <c r="B63" s="79"/>
      <c r="D63" s="162"/>
      <c r="E63" s="162"/>
      <c r="F63" s="162"/>
      <c r="G63" s="162"/>
      <c r="H63" s="162"/>
      <c r="I63" s="162"/>
      <c r="J63" s="162"/>
      <c r="K63" s="162"/>
      <c r="L63" s="162"/>
      <c r="M63" s="162"/>
      <c r="N63" s="162"/>
      <c r="O63" s="162"/>
      <c r="P63" s="162"/>
    </row>
    <row r="64" customFormat="false" ht="12.75" hidden="false" customHeight="false" outlineLevel="0" collapsed="false">
      <c r="B64" s="79"/>
      <c r="D64" s="162"/>
      <c r="E64" s="162"/>
      <c r="F64" s="162"/>
      <c r="G64" s="162"/>
      <c r="H64" s="162"/>
      <c r="I64" s="162"/>
      <c r="J64" s="162"/>
      <c r="K64" s="162"/>
      <c r="L64" s="162"/>
      <c r="M64" s="162"/>
      <c r="N64" s="162"/>
      <c r="O64" s="162"/>
      <c r="P64" s="162"/>
    </row>
    <row r="65" customFormat="false" ht="12.75" hidden="false" customHeight="false" outlineLevel="0" collapsed="false">
      <c r="B65" s="79"/>
      <c r="D65" s="162"/>
      <c r="E65" s="162"/>
      <c r="F65" s="162"/>
      <c r="G65" s="162"/>
      <c r="H65" s="162"/>
      <c r="I65" s="162"/>
      <c r="J65" s="162"/>
      <c r="K65" s="162"/>
      <c r="L65" s="162"/>
      <c r="M65" s="162"/>
      <c r="N65" s="162"/>
      <c r="O65" s="162"/>
      <c r="P65" s="162"/>
    </row>
    <row r="66" customFormat="false" ht="12.75" hidden="false" customHeight="false" outlineLevel="0" collapsed="false">
      <c r="B66" s="79"/>
      <c r="D66" s="162"/>
      <c r="E66" s="162"/>
      <c r="F66" s="162"/>
      <c r="G66" s="162"/>
      <c r="H66" s="162"/>
      <c r="I66" s="162"/>
      <c r="J66" s="162"/>
      <c r="K66" s="162"/>
      <c r="L66" s="162"/>
      <c r="M66" s="162"/>
      <c r="N66" s="162"/>
      <c r="O66" s="162"/>
      <c r="P66" s="162"/>
    </row>
    <row r="67" customFormat="false" ht="12.75" hidden="false" customHeight="false" outlineLevel="0" collapsed="false">
      <c r="B67" s="79"/>
      <c r="D67" s="162"/>
      <c r="E67" s="162"/>
      <c r="F67" s="162"/>
      <c r="G67" s="162"/>
      <c r="H67" s="162"/>
      <c r="I67" s="162"/>
      <c r="J67" s="162"/>
      <c r="K67" s="162"/>
      <c r="L67" s="162"/>
      <c r="M67" s="162"/>
      <c r="N67" s="162"/>
      <c r="O67" s="162"/>
      <c r="P67" s="162"/>
    </row>
    <row r="68" customFormat="false" ht="12.75" hidden="false" customHeight="false" outlineLevel="0" collapsed="false">
      <c r="B68" s="79"/>
      <c r="D68" s="162"/>
      <c r="E68" s="162"/>
      <c r="F68" s="162"/>
      <c r="G68" s="162"/>
      <c r="H68" s="162"/>
      <c r="I68" s="162"/>
      <c r="J68" s="162"/>
      <c r="K68" s="162"/>
      <c r="L68" s="162"/>
      <c r="M68" s="162"/>
      <c r="N68" s="162"/>
      <c r="O68" s="162"/>
      <c r="P68" s="162"/>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52" t="s">
        <v>0</v>
      </c>
      <c r="D1" s="252"/>
      <c r="E1" s="252"/>
      <c r="F1" s="252"/>
      <c r="G1" s="252"/>
      <c r="H1" s="252"/>
      <c r="I1" s="252"/>
      <c r="J1" s="252"/>
      <c r="K1" s="252"/>
      <c r="L1" s="252"/>
      <c r="M1" s="252"/>
      <c r="N1" s="252"/>
      <c r="O1" s="252"/>
      <c r="P1" s="42" t="str">
        <f aca="false">CONCATENATE('Table of Contents'!$F$6," ",'Table of Contents'!$G$6)</f>
        <v>Version: 2.11</v>
      </c>
    </row>
    <row r="2" s="2" customFormat="true" ht="18" hidden="false" customHeight="false" outlineLevel="0" collapsed="false">
      <c r="C2" s="253" t="str">
        <f aca="false">"Name of LDC:    "&amp;IF(ISBLANK('Table of Contents'!D2),"",'Table of Contents'!D2)</f>
        <v>Name of LDC:    Guelph Hydro Electric Systems Inc.</v>
      </c>
      <c r="D2" s="253"/>
      <c r="E2" s="253"/>
      <c r="F2" s="253"/>
      <c r="G2" s="253"/>
      <c r="H2" s="253"/>
      <c r="I2" s="253"/>
      <c r="J2" s="253"/>
      <c r="K2" s="253"/>
      <c r="L2" s="253"/>
      <c r="M2" s="253"/>
      <c r="N2" s="253"/>
      <c r="O2" s="253"/>
    </row>
    <row r="3" s="2" customFormat="true" ht="18" hidden="false" customHeight="false" outlineLevel="0" collapsed="false">
      <c r="C3" s="253" t="str">
        <f aca="false">"File Number:      "&amp;IF(ISBLANK('Table of Contents'!D4),"",'Table of Contents'!D4)</f>
        <v>File Number:      EB-2011-0123</v>
      </c>
      <c r="D3" s="253"/>
      <c r="E3" s="253"/>
      <c r="F3" s="253"/>
      <c r="G3" s="253"/>
      <c r="H3" s="253"/>
      <c r="I3" s="253"/>
      <c r="J3" s="253"/>
      <c r="K3" s="253"/>
      <c r="L3" s="253"/>
      <c r="M3" s="253"/>
      <c r="N3" s="253"/>
      <c r="O3" s="253"/>
    </row>
    <row r="4" s="2" customFormat="true" ht="18" hidden="false" customHeight="false" outlineLevel="0" collapsed="false">
      <c r="C4" s="253" t="str">
        <f aca="false">"Rate Year:          "&amp;IF(ISBLANK('Table of Contents'!D6),"",'Table of Contents'!D6)</f>
        <v>Rate Year:          2012</v>
      </c>
      <c r="D4" s="253"/>
      <c r="E4" s="253"/>
      <c r="F4" s="253"/>
      <c r="G4" s="253"/>
      <c r="H4" s="253"/>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4"/>
      <c r="F8" s="123" t="s">
        <v>17</v>
      </c>
      <c r="G8" s="123"/>
      <c r="H8" s="123"/>
      <c r="I8" s="123"/>
      <c r="J8" s="123"/>
      <c r="K8" s="123"/>
      <c r="L8" s="123"/>
      <c r="M8" s="123"/>
      <c r="N8" s="123"/>
      <c r="O8" s="123"/>
      <c r="P8" s="123"/>
    </row>
    <row r="9" customFormat="false" ht="15.75" hidden="false" customHeight="false" outlineLevel="0" collapsed="false">
      <c r="E9" s="164"/>
      <c r="F9" s="187"/>
      <c r="G9" s="187"/>
      <c r="H9" s="187"/>
      <c r="I9" s="187"/>
      <c r="J9" s="187"/>
      <c r="K9" s="187"/>
      <c r="L9" s="187"/>
      <c r="M9" s="187"/>
      <c r="N9" s="187"/>
      <c r="O9" s="187"/>
      <c r="P9" s="187"/>
    </row>
    <row r="10" customFormat="false" ht="15.75" hidden="false" customHeight="false" outlineLevel="0" collapsed="false">
      <c r="E10" s="164"/>
      <c r="F10" s="254" t="s">
        <v>38</v>
      </c>
      <c r="G10" s="254"/>
      <c r="H10" s="254"/>
      <c r="I10" s="187"/>
      <c r="J10" s="255" t="str">
        <f aca="false">IF(ISBLANK('A. Data_Input_Sheet'!M10:M11),"",'A. Data_Input_Sheet'!M10:M11)</f>
        <v/>
      </c>
      <c r="K10" s="255"/>
      <c r="L10" s="255"/>
      <c r="M10" s="187"/>
      <c r="N10" s="254" t="str">
        <f aca="false">'A. Data_Input_Sheet'!U10</f>
        <v>Per Board Decision</v>
      </c>
      <c r="O10" s="254"/>
      <c r="P10" s="254"/>
    </row>
    <row r="11" customFormat="false" ht="6" hidden="false" customHeight="true" outlineLevel="0" collapsed="false">
      <c r="D11" s="187"/>
      <c r="E11" s="187"/>
      <c r="F11" s="187"/>
      <c r="G11" s="187"/>
      <c r="H11" s="187"/>
      <c r="I11" s="187"/>
      <c r="J11" s="187"/>
      <c r="K11" s="187"/>
      <c r="L11" s="187"/>
      <c r="M11" s="187"/>
      <c r="N11" s="187"/>
      <c r="O11" s="187"/>
      <c r="P11" s="164"/>
    </row>
    <row r="12" customFormat="false" ht="12.75" hidden="false" customHeight="true" outlineLevel="0" collapsed="false">
      <c r="B12" s="256" t="s">
        <v>92</v>
      </c>
      <c r="D12" s="126" t="s">
        <v>93</v>
      </c>
      <c r="F12" s="257" t="s">
        <v>164</v>
      </c>
      <c r="G12" s="133"/>
      <c r="H12" s="258" t="s">
        <v>165</v>
      </c>
      <c r="J12" s="257" t="s">
        <v>164</v>
      </c>
      <c r="K12" s="133"/>
      <c r="L12" s="258" t="s">
        <v>165</v>
      </c>
      <c r="N12" s="257" t="s">
        <v>164</v>
      </c>
      <c r="O12" s="133"/>
      <c r="P12" s="258" t="s">
        <v>165</v>
      </c>
    </row>
    <row r="13" customFormat="false" ht="24.75" hidden="false" customHeight="true" outlineLevel="0" collapsed="false">
      <c r="B13" s="256"/>
      <c r="C13" s="259"/>
      <c r="D13" s="126"/>
      <c r="E13" s="188"/>
      <c r="F13" s="257"/>
      <c r="G13" s="188"/>
      <c r="H13" s="258"/>
      <c r="J13" s="257"/>
      <c r="K13" s="128"/>
      <c r="L13" s="258"/>
      <c r="N13" s="257"/>
      <c r="O13" s="128"/>
      <c r="P13" s="258"/>
    </row>
    <row r="14" customFormat="false" ht="12.75" hidden="false" customHeight="false" outlineLevel="0" collapsed="false">
      <c r="B14" s="260"/>
      <c r="C14" s="259"/>
      <c r="D14" s="188"/>
      <c r="E14" s="188"/>
      <c r="F14" s="261"/>
      <c r="G14" s="188"/>
      <c r="H14" s="262"/>
      <c r="J14" s="147"/>
      <c r="K14" s="127"/>
      <c r="L14" s="263"/>
      <c r="N14" s="147"/>
      <c r="O14" s="127"/>
      <c r="P14" s="263"/>
      <c r="Q14" s="264"/>
    </row>
    <row r="15" customFormat="false" ht="12.75" hidden="false" customHeight="false" outlineLevel="0" collapsed="false">
      <c r="B15" s="31"/>
      <c r="D15" s="31"/>
      <c r="F15" s="147"/>
      <c r="G15" s="127"/>
      <c r="H15" s="152"/>
      <c r="J15" s="147"/>
      <c r="K15" s="127"/>
      <c r="L15" s="152"/>
      <c r="N15" s="147"/>
      <c r="O15" s="127"/>
      <c r="P15" s="152"/>
      <c r="Q15" s="264"/>
    </row>
    <row r="16" customFormat="false" ht="12.75" hidden="false" customHeight="false" outlineLevel="0" collapsed="false">
      <c r="B16" s="36" t="n">
        <v>1</v>
      </c>
      <c r="D16" s="1" t="s">
        <v>166</v>
      </c>
      <c r="F16" s="265"/>
      <c r="G16" s="266"/>
      <c r="H16" s="267" t="n">
        <f aca="false">F49</f>
        <v>5944117.1152425</v>
      </c>
      <c r="I16" s="73"/>
      <c r="J16" s="265"/>
      <c r="K16" s="266"/>
      <c r="L16" s="267" t="n">
        <f aca="false">J49</f>
        <v>-3423930.10009552</v>
      </c>
      <c r="M16" s="73"/>
      <c r="N16" s="265"/>
      <c r="O16" s="266"/>
      <c r="P16" s="267" t="n">
        <f aca="false">N49</f>
        <v>22442954.967</v>
      </c>
      <c r="Q16" s="264"/>
    </row>
    <row r="17" customFormat="false" ht="12.75" hidden="false" customHeight="false" outlineLevel="0" collapsed="false">
      <c r="B17" s="36" t="n">
        <v>2</v>
      </c>
      <c r="D17" s="1" t="s">
        <v>167</v>
      </c>
      <c r="F17" s="268" t="n">
        <f aca="false">'A. Data_Input_Sheet'!E23</f>
        <v>24707999.9401701</v>
      </c>
      <c r="G17" s="266"/>
      <c r="H17" s="267" t="n">
        <f aca="false">'A. Data_Input_Sheet'!E24-H16</f>
        <v>24707999.9401701</v>
      </c>
      <c r="I17" s="73"/>
      <c r="J17" s="268" t="n">
        <f aca="false">IF(ISBLANK('A. Data_Input_Sheet'!M23),'A. Data_Input_Sheet'!E23,'A. Data_Input_Sheet'!M23)</f>
        <v>24707999.9401701</v>
      </c>
      <c r="K17" s="266"/>
      <c r="L17" s="267" t="n">
        <f aca="false">IF(ISBLANK('A. Data_Input_Sheet'!M24),'A. Data_Input_Sheet'!E24-L16,'A. Data_Input_Sheet'!M24-L16)</f>
        <v>34076047.1555081</v>
      </c>
      <c r="M17" s="73"/>
      <c r="N17" s="268" t="n">
        <f aca="false">IF(ISBLANK('A. Data_Input_Sheet'!U23),'A. Data_Input_Sheet'!M23,'A. Data_Input_Sheet'!U23)</f>
        <v>0</v>
      </c>
      <c r="O17" s="266"/>
      <c r="P17" s="267" t="n">
        <f aca="false">IF(ISBLANK('A. Data_Input_Sheet'!U24),'A. Data_Input_Sheet'!M24-P16,'A. Data_Input_Sheet'!U24-P16)</f>
        <v>-22442954.967</v>
      </c>
      <c r="Q17" s="264"/>
    </row>
    <row r="18" customFormat="false" ht="25.5" hidden="false" customHeight="false" outlineLevel="0" collapsed="false">
      <c r="B18" s="36" t="n">
        <v>3</v>
      </c>
      <c r="D18" s="88" t="s">
        <v>168</v>
      </c>
      <c r="F18" s="269" t="n">
        <f aca="false">'2.Utility Income'!F45</f>
        <v>2050988.74786105</v>
      </c>
      <c r="G18" s="266"/>
      <c r="H18" s="270" t="n">
        <f aca="false">'2.Utility Income'!F45</f>
        <v>2050988.74786105</v>
      </c>
      <c r="I18" s="73"/>
      <c r="J18" s="269" t="n">
        <f aca="false">'2.Utility Income'!N45</f>
        <v>0</v>
      </c>
      <c r="K18" s="266"/>
      <c r="L18" s="267" t="n">
        <f aca="false">J18</f>
        <v>0</v>
      </c>
      <c r="M18" s="73"/>
      <c r="N18" s="269" t="n">
        <f aca="false">'2.Utility Income'!V45</f>
        <v>0</v>
      </c>
      <c r="O18" s="266"/>
      <c r="P18" s="267" t="n">
        <f aca="false">'2.Utility Income'!V45</f>
        <v>0</v>
      </c>
      <c r="Q18" s="264"/>
    </row>
    <row r="19" customFormat="false" ht="13.5" hidden="false" customHeight="false" outlineLevel="0" collapsed="false">
      <c r="B19" s="36" t="n">
        <v>4</v>
      </c>
      <c r="D19" s="59" t="s">
        <v>169</v>
      </c>
      <c r="F19" s="271" t="n">
        <f aca="false">SUM(F17:F18)</f>
        <v>26758988.6880312</v>
      </c>
      <c r="G19" s="266"/>
      <c r="H19" s="272" t="n">
        <f aca="false">SUM(H16:H18)</f>
        <v>32703105.8032737</v>
      </c>
      <c r="I19" s="73"/>
      <c r="J19" s="273" t="n">
        <f aca="false">SUM(J17:J18)</f>
        <v>24707999.9401701</v>
      </c>
      <c r="K19" s="266"/>
      <c r="L19" s="272" t="n">
        <f aca="false">SUM(L16:L18)</f>
        <v>30652117.0554126</v>
      </c>
      <c r="M19" s="73"/>
      <c r="N19" s="273" t="n">
        <f aca="false">SUM(N17:N18)</f>
        <v>0</v>
      </c>
      <c r="O19" s="266"/>
      <c r="P19" s="272" t="n">
        <f aca="false">SUM(P16:P18)</f>
        <v>0</v>
      </c>
      <c r="Q19" s="264"/>
    </row>
    <row r="20" customFormat="false" ht="13.5" hidden="false" customHeight="false" outlineLevel="0" collapsed="false">
      <c r="B20" s="36"/>
      <c r="F20" s="274"/>
      <c r="G20" s="266"/>
      <c r="H20" s="275"/>
      <c r="I20" s="73"/>
      <c r="J20" s="274"/>
      <c r="K20" s="266"/>
      <c r="L20" s="267"/>
      <c r="M20" s="73"/>
      <c r="N20" s="274"/>
      <c r="O20" s="266"/>
      <c r="P20" s="267"/>
      <c r="Q20" s="264"/>
    </row>
    <row r="21" customFormat="false" ht="12.75" hidden="false" customHeight="false" outlineLevel="0" collapsed="false">
      <c r="B21" s="36" t="n">
        <v>5</v>
      </c>
      <c r="C21" s="55"/>
      <c r="D21" s="84" t="s">
        <v>170</v>
      </c>
      <c r="E21" s="55"/>
      <c r="F21" s="268" t="n">
        <f aca="false">'2.Utility Income'!F24</f>
        <v>22442954.967</v>
      </c>
      <c r="G21" s="266"/>
      <c r="H21" s="267" t="n">
        <f aca="false">'2.Utility Income'!F24</f>
        <v>22442954.967</v>
      </c>
      <c r="I21" s="73"/>
      <c r="J21" s="268" t="n">
        <f aca="false">'2.Utility Income'!N24</f>
        <v>22442954.967</v>
      </c>
      <c r="K21" s="266"/>
      <c r="L21" s="267" t="n">
        <f aca="false">'2.Utility Income'!N24</f>
        <v>22442954.967</v>
      </c>
      <c r="M21" s="73"/>
      <c r="N21" s="268" t="n">
        <f aca="false">'2.Utility Income'!V24</f>
        <v>22442954.967</v>
      </c>
      <c r="O21" s="266"/>
      <c r="P21" s="267" t="n">
        <f aca="false">'2.Utility Income'!V24</f>
        <v>22442954.967</v>
      </c>
      <c r="Q21" s="276"/>
      <c r="R21" s="55"/>
    </row>
    <row r="22" customFormat="false" ht="12.75" hidden="false" customHeight="false" outlineLevel="0" collapsed="false">
      <c r="B22" s="36" t="n">
        <v>6</v>
      </c>
      <c r="C22" s="55"/>
      <c r="D22" s="84" t="s">
        <v>120</v>
      </c>
      <c r="E22" s="55"/>
      <c r="F22" s="269" t="n">
        <f aca="false">'2.Utility Income'!F27</f>
        <v>4220383.08035219</v>
      </c>
      <c r="G22" s="266"/>
      <c r="H22" s="270" t="n">
        <f aca="false">'2.Utility Income'!F27</f>
        <v>4220383.08035219</v>
      </c>
      <c r="I22" s="73"/>
      <c r="J22" s="268" t="n">
        <f aca="false">'2.Utility Income'!N27</f>
        <v>0</v>
      </c>
      <c r="K22" s="266"/>
      <c r="L22" s="267" t="n">
        <f aca="false">'2.Utility Income'!N27</f>
        <v>0</v>
      </c>
      <c r="M22" s="73"/>
      <c r="N22" s="268" t="n">
        <f aca="false">'2.Utility Income'!V27</f>
        <v>0</v>
      </c>
      <c r="O22" s="266"/>
      <c r="P22" s="267" t="n">
        <f aca="false">'2.Utility Income'!V27</f>
        <v>0</v>
      </c>
      <c r="Q22" s="276"/>
      <c r="R22" s="55"/>
    </row>
    <row r="23" customFormat="false" ht="13.5" hidden="false" customHeight="false" outlineLevel="0" collapsed="false">
      <c r="B23" s="36"/>
      <c r="D23" s="59" t="s">
        <v>171</v>
      </c>
      <c r="F23" s="271" t="n">
        <f aca="false">SUM(F21:F22)</f>
        <v>26663338.0473522</v>
      </c>
      <c r="G23" s="266"/>
      <c r="H23" s="272" t="n">
        <f aca="false">SUM(H21:H22)</f>
        <v>26663338.0473522</v>
      </c>
      <c r="I23" s="73"/>
      <c r="J23" s="273" t="n">
        <f aca="false">SUM(J21:J22)</f>
        <v>22442954.967</v>
      </c>
      <c r="K23" s="266"/>
      <c r="L23" s="272" t="n">
        <f aca="false">SUM(L21:L22)</f>
        <v>22442954.967</v>
      </c>
      <c r="M23" s="73"/>
      <c r="N23" s="273" t="n">
        <f aca="false">SUM(N21:N22)</f>
        <v>22442954.967</v>
      </c>
      <c r="O23" s="266"/>
      <c r="P23" s="272" t="n">
        <f aca="false">SUM(P21:P22)</f>
        <v>22442954.967</v>
      </c>
      <c r="Q23" s="264"/>
    </row>
    <row r="24" customFormat="false" ht="13.5" hidden="false" customHeight="false" outlineLevel="0" collapsed="false">
      <c r="B24" s="36"/>
      <c r="D24" s="31"/>
      <c r="F24" s="268"/>
      <c r="G24" s="266"/>
      <c r="H24" s="267"/>
      <c r="I24" s="73"/>
      <c r="J24" s="274"/>
      <c r="K24" s="266"/>
      <c r="L24" s="267"/>
      <c r="M24" s="73"/>
      <c r="N24" s="274"/>
      <c r="O24" s="266"/>
      <c r="P24" s="267"/>
      <c r="Q24" s="264"/>
    </row>
    <row r="25" customFormat="false" ht="25.5" hidden="false" customHeight="false" outlineLevel="0" collapsed="false">
      <c r="B25" s="36" t="n">
        <v>7</v>
      </c>
      <c r="D25" s="175" t="s">
        <v>172</v>
      </c>
      <c r="F25" s="268" t="n">
        <f aca="false">F19-F23</f>
        <v>95650.6406789646</v>
      </c>
      <c r="G25" s="266"/>
      <c r="H25" s="267" t="n">
        <f aca="false">H19-H23</f>
        <v>6039767.75592147</v>
      </c>
      <c r="I25" s="73"/>
      <c r="J25" s="274" t="n">
        <f aca="false">J19-J23</f>
        <v>2265044.9731701</v>
      </c>
      <c r="K25" s="266"/>
      <c r="L25" s="267" t="n">
        <f aca="false">L19-L23</f>
        <v>8209162.0884126</v>
      </c>
      <c r="M25" s="73"/>
      <c r="N25" s="274" t="n">
        <f aca="false">N19-N23</f>
        <v>-22442954.967</v>
      </c>
      <c r="O25" s="266"/>
      <c r="P25" s="267" t="n">
        <f aca="false">P19-P23</f>
        <v>-22442954.967</v>
      </c>
      <c r="Q25" s="264"/>
    </row>
    <row r="26" customFormat="false" ht="12.75" hidden="false" customHeight="false" outlineLevel="0" collapsed="false">
      <c r="B26" s="36"/>
      <c r="D26" s="1" t="s">
        <v>73</v>
      </c>
      <c r="F26" s="274"/>
      <c r="G26" s="266"/>
      <c r="H26" s="275"/>
      <c r="I26" s="73"/>
      <c r="J26" s="274"/>
      <c r="K26" s="266"/>
      <c r="L26" s="267"/>
      <c r="M26" s="73"/>
      <c r="N26" s="274"/>
      <c r="O26" s="266"/>
      <c r="P26" s="267"/>
      <c r="Q26" s="264"/>
    </row>
    <row r="27" customFormat="false" ht="38.25" hidden="false" customHeight="false" outlineLevel="0" collapsed="false">
      <c r="B27" s="36" t="n">
        <v>8</v>
      </c>
      <c r="D27" s="277" t="s">
        <v>173</v>
      </c>
      <c r="F27" s="269" t="n">
        <f aca="false">'A. Data_Input_Sheet'!E40</f>
        <v>-3255915.3566</v>
      </c>
      <c r="G27" s="266"/>
      <c r="H27" s="270" t="n">
        <f aca="false">'A. Data_Input_Sheet'!E40</f>
        <v>-3255915.3566</v>
      </c>
      <c r="I27" s="73"/>
      <c r="J27" s="269" t="n">
        <f aca="false">IF(ISBLANK('A. Data_Input_Sheet'!M40),'A. Data_Input_Sheet'!E40,'A. Data_Input_Sheet'!M40)</f>
        <v>-3255915.3566</v>
      </c>
      <c r="K27" s="266"/>
      <c r="L27" s="270" t="n">
        <f aca="false">IF(ISBLANK('A. Data_Input_Sheet'!M40),'A. Data_Input_Sheet'!E40,'A. Data_Input_Sheet'!M40)</f>
        <v>-3255915.3566</v>
      </c>
      <c r="M27" s="73"/>
      <c r="N27" s="269" t="n">
        <f aca="false">IF(ISBLANK('A. Data_Input_Sheet'!U40),'A. Data_Input_Sheet'!M40,'A. Data_Input_Sheet'!U40)</f>
        <v>0</v>
      </c>
      <c r="O27" s="266"/>
      <c r="P27" s="270" t="n">
        <f aca="false">IF(ISBLANK('A. Data_Input_Sheet'!U40),'A. Data_Input_Sheet'!M40,'A. Data_Input_Sheet'!U40)</f>
        <v>0</v>
      </c>
      <c r="Q27" s="264"/>
    </row>
    <row r="28" customFormat="false" ht="12.75" hidden="false" customHeight="false" outlineLevel="0" collapsed="false">
      <c r="B28" s="36" t="n">
        <v>9</v>
      </c>
      <c r="D28" s="59" t="s">
        <v>174</v>
      </c>
      <c r="F28" s="274" t="n">
        <f aca="false">SUM(F25:F27)</f>
        <v>-3160264.71592103</v>
      </c>
      <c r="G28" s="266"/>
      <c r="H28" s="275" t="n">
        <f aca="false">SUM(H25:H27)</f>
        <v>2783852.39932147</v>
      </c>
      <c r="I28" s="73"/>
      <c r="J28" s="274" t="n">
        <f aca="false">SUM(J25+J27)</f>
        <v>-990870.3834299</v>
      </c>
      <c r="K28" s="266"/>
      <c r="L28" s="267" t="n">
        <f aca="false">L25+L27</f>
        <v>4953246.7318126</v>
      </c>
      <c r="M28" s="73"/>
      <c r="N28" s="274" t="n">
        <f aca="false">SUM(N25+N27)</f>
        <v>-22442954.967</v>
      </c>
      <c r="O28" s="266"/>
      <c r="P28" s="267" t="n">
        <f aca="false">P25+P27</f>
        <v>-22442954.967</v>
      </c>
      <c r="Q28" s="264"/>
    </row>
    <row r="29" customFormat="false" ht="12.75" hidden="false" customHeight="false" outlineLevel="0" collapsed="false">
      <c r="B29" s="36"/>
      <c r="D29" s="31"/>
      <c r="F29" s="274"/>
      <c r="G29" s="266"/>
      <c r="H29" s="275"/>
      <c r="I29" s="73"/>
      <c r="J29" s="274"/>
      <c r="K29" s="266"/>
      <c r="L29" s="275"/>
      <c r="M29" s="73"/>
      <c r="N29" s="274"/>
      <c r="O29" s="266"/>
      <c r="P29" s="275"/>
      <c r="Q29" s="264"/>
    </row>
    <row r="30" customFormat="false" ht="12.75" hidden="false" customHeight="false" outlineLevel="0" collapsed="false">
      <c r="B30" s="36" t="n">
        <v>10</v>
      </c>
      <c r="D30" s="85" t="s">
        <v>175</v>
      </c>
      <c r="F30" s="278" t="n">
        <f aca="false">'3.Taxes_PILs'!G39</f>
        <v>0.2625</v>
      </c>
      <c r="G30" s="279"/>
      <c r="H30" s="280" t="n">
        <f aca="false">'3.Taxes_PILs'!G39</f>
        <v>0.2625</v>
      </c>
      <c r="I30" s="281"/>
      <c r="J30" s="278" t="n">
        <f aca="false">'3.Taxes_PILs'!K39</f>
        <v>0.2625</v>
      </c>
      <c r="K30" s="279"/>
      <c r="L30" s="280" t="n">
        <f aca="false">'3.Taxes_PILs'!K39</f>
        <v>0.2625</v>
      </c>
      <c r="M30" s="281"/>
      <c r="N30" s="278" t="n">
        <f aca="false">'3.Taxes_PILs'!O39</f>
        <v>0.2625</v>
      </c>
      <c r="O30" s="279"/>
      <c r="P30" s="280" t="n">
        <f aca="false">'3.Taxes_PILs'!O39</f>
        <v>0.2625</v>
      </c>
      <c r="Q30" s="264"/>
    </row>
    <row r="31" customFormat="false" ht="25.5" hidden="false" customHeight="false" outlineLevel="0" collapsed="false">
      <c r="B31" s="36" t="n">
        <v>11</v>
      </c>
      <c r="D31" s="282" t="s">
        <v>176</v>
      </c>
      <c r="F31" s="268" t="n">
        <f aca="false">F28*F30</f>
        <v>-829569.487929271</v>
      </c>
      <c r="G31" s="266"/>
      <c r="H31" s="267" t="n">
        <f aca="false">H28*H30</f>
        <v>730761.254821887</v>
      </c>
      <c r="I31" s="73"/>
      <c r="J31" s="274" t="n">
        <f aca="false">J28*J30</f>
        <v>-260103.475650349</v>
      </c>
      <c r="K31" s="266"/>
      <c r="L31" s="267" t="n">
        <f aca="false">L28*L30</f>
        <v>1300227.26710081</v>
      </c>
      <c r="M31" s="73"/>
      <c r="N31" s="274" t="n">
        <f aca="false">N28*N30</f>
        <v>-5891275.6788375</v>
      </c>
      <c r="O31" s="266"/>
      <c r="P31" s="267" t="n">
        <f aca="false">P28*P30</f>
        <v>-5891275.6788375</v>
      </c>
      <c r="Q31" s="264"/>
    </row>
    <row r="32" customFormat="false" ht="12.75" hidden="false" customHeight="false" outlineLevel="0" collapsed="false">
      <c r="B32" s="36" t="n">
        <v>12</v>
      </c>
      <c r="D32" s="31" t="s">
        <v>72</v>
      </c>
      <c r="F32" s="268" t="n">
        <f aca="false">'A. Data_Input_Sheet'!E47</f>
        <v>0</v>
      </c>
      <c r="G32" s="266"/>
      <c r="H32" s="267" t="n">
        <f aca="false">'A. Data_Input_Sheet'!E47</f>
        <v>0</v>
      </c>
      <c r="I32" s="73"/>
      <c r="J32" s="268" t="n">
        <f aca="false">IF(ISBLANK('A. Data_Input_Sheet'!M47),'A. Data_Input_Sheet'!E47,'A. Data_Input_Sheet'!M47)</f>
        <v>0</v>
      </c>
      <c r="K32" s="266"/>
      <c r="L32" s="267" t="n">
        <f aca="false">IF(ISBLANK('A. Data_Input_Sheet'!M47),'A. Data_Input_Sheet'!E47,'A. Data_Input_Sheet'!M47)</f>
        <v>0</v>
      </c>
      <c r="M32" s="73"/>
      <c r="N32" s="268" t="n">
        <f aca="false">IF(ISBLANK('A. Data_Input_Sheet'!U47),'A. Data_Input_Sheet'!M47,'A. Data_Input_Sheet'!U47)</f>
        <v>0</v>
      </c>
      <c r="O32" s="266"/>
      <c r="P32" s="267" t="n">
        <f aca="false">IF(ISBLANK('A. Data_Input_Sheet'!U47),'A. Data_Input_Sheet'!M47,'A. Data_Input_Sheet'!U47)</f>
        <v>0</v>
      </c>
      <c r="Q32" s="264"/>
    </row>
    <row r="33" customFormat="false" ht="13.5" hidden="false" customHeight="false" outlineLevel="0" collapsed="false">
      <c r="B33" s="36" t="n">
        <v>13</v>
      </c>
      <c r="D33" s="59" t="s">
        <v>177</v>
      </c>
      <c r="F33" s="271" t="n">
        <f aca="false">F25-SUM(F31:F32)</f>
        <v>925220.128608236</v>
      </c>
      <c r="G33" s="266"/>
      <c r="H33" s="272" t="n">
        <f aca="false">'2.Utility Income'!F34</f>
        <v>5309006.50109959</v>
      </c>
      <c r="I33" s="73"/>
      <c r="J33" s="273" t="n">
        <f aca="false">J25-SUM(J31:J32)</f>
        <v>2525148.44882045</v>
      </c>
      <c r="K33" s="266"/>
      <c r="L33" s="272" t="n">
        <f aca="false">'2.Utility Income'!N34</f>
        <v>-23173716.2218219</v>
      </c>
      <c r="M33" s="73"/>
      <c r="N33" s="273" t="n">
        <f aca="false">N25-SUM(N31:N32)</f>
        <v>-16551679.2881625</v>
      </c>
      <c r="O33" s="266"/>
      <c r="P33" s="272" t="n">
        <f aca="false">'2.Utility Income'!V34</f>
        <v>-23173716.2218219</v>
      </c>
      <c r="Q33" s="264"/>
    </row>
    <row r="34" customFormat="false" ht="13.5" hidden="false" customHeight="false" outlineLevel="0" collapsed="false">
      <c r="B34" s="36"/>
      <c r="F34" s="274"/>
      <c r="G34" s="266"/>
      <c r="H34" s="275"/>
      <c r="I34" s="73"/>
      <c r="J34" s="274"/>
      <c r="K34" s="266"/>
      <c r="L34" s="275"/>
      <c r="M34" s="73"/>
      <c r="N34" s="274"/>
      <c r="O34" s="266"/>
      <c r="P34" s="275"/>
      <c r="Q34" s="264"/>
    </row>
    <row r="35" customFormat="false" ht="12.75" hidden="false" customHeight="false" outlineLevel="0" collapsed="false">
      <c r="B35" s="36" t="n">
        <v>14</v>
      </c>
      <c r="D35" s="59" t="s">
        <v>178</v>
      </c>
      <c r="F35" s="268" t="n">
        <f aca="false">'1.Rate_Base'!G17</f>
        <v>138544010.989029</v>
      </c>
      <c r="G35" s="266"/>
      <c r="H35" s="267" t="n">
        <f aca="false">'1.Rate_Base'!G17</f>
        <v>138544010.989029</v>
      </c>
      <c r="I35" s="73"/>
      <c r="J35" s="268" t="n">
        <f aca="false">'1.Rate_Base'!O17</f>
        <v>138544010.989029</v>
      </c>
      <c r="K35" s="266"/>
      <c r="L35" s="267" t="n">
        <f aca="false">'1.Rate_Base'!O17</f>
        <v>138544010.989029</v>
      </c>
      <c r="M35" s="73"/>
      <c r="N35" s="268" t="n">
        <f aca="false">'1.Rate_Base'!W17</f>
        <v>138544010.989029</v>
      </c>
      <c r="O35" s="266"/>
      <c r="P35" s="267" t="n">
        <f aca="false">'1.Rate_Base'!W17</f>
        <v>138544010.989029</v>
      </c>
      <c r="Q35" s="264"/>
    </row>
    <row r="36" customFormat="false" ht="12.75" hidden="false" customHeight="false" outlineLevel="0" collapsed="false">
      <c r="B36" s="36"/>
      <c r="D36" s="31"/>
      <c r="F36" s="268"/>
      <c r="G36" s="266"/>
      <c r="H36" s="267"/>
      <c r="I36" s="73"/>
      <c r="J36" s="274"/>
      <c r="K36" s="266"/>
      <c r="L36" s="267"/>
      <c r="M36" s="73"/>
      <c r="N36" s="274"/>
      <c r="O36" s="266"/>
      <c r="P36" s="267"/>
      <c r="Q36" s="264"/>
    </row>
    <row r="37" customFormat="false" ht="25.5" hidden="false" customHeight="false" outlineLevel="0" collapsed="false">
      <c r="B37" s="36"/>
      <c r="D37" s="283" t="s">
        <v>179</v>
      </c>
      <c r="E37" s="284"/>
      <c r="F37" s="268" t="n">
        <f aca="false">'4.Cost_of_Capital'!J24</f>
        <v>55417604.3956115</v>
      </c>
      <c r="G37" s="285"/>
      <c r="H37" s="286" t="n">
        <f aca="false">F37</f>
        <v>55417604.3956115</v>
      </c>
      <c r="I37" s="73"/>
      <c r="J37" s="268" t="n">
        <f aca="false">'4.Cost_of_Capital'!J40</f>
        <v>0</v>
      </c>
      <c r="K37" s="266"/>
      <c r="L37" s="275" t="n">
        <f aca="false">J37</f>
        <v>0</v>
      </c>
      <c r="M37" s="73"/>
      <c r="N37" s="268" t="n">
        <f aca="false">'4.Cost_of_Capital'!J56</f>
        <v>0</v>
      </c>
      <c r="O37" s="266"/>
      <c r="P37" s="275" t="n">
        <f aca="false">N37</f>
        <v>0</v>
      </c>
      <c r="Q37" s="264"/>
    </row>
    <row r="38" customFormat="false" ht="12.75" hidden="false" customHeight="false" outlineLevel="0" collapsed="false">
      <c r="B38" s="36"/>
      <c r="D38" s="284"/>
      <c r="E38" s="284"/>
      <c r="F38" s="287"/>
      <c r="G38" s="285"/>
      <c r="H38" s="288"/>
      <c r="I38" s="73"/>
      <c r="J38" s="265"/>
      <c r="K38" s="266"/>
      <c r="L38" s="289"/>
      <c r="M38" s="73"/>
      <c r="N38" s="265"/>
      <c r="O38" s="266"/>
      <c r="P38" s="289"/>
      <c r="Q38" s="264"/>
    </row>
    <row r="39" customFormat="false" ht="12.75" hidden="false" customHeight="false" outlineLevel="0" collapsed="false">
      <c r="B39" s="36" t="n">
        <v>15</v>
      </c>
      <c r="D39" s="1" t="s">
        <v>180</v>
      </c>
      <c r="F39" s="278" t="n">
        <f aca="false">IF(F37=0,0,F33/F37)</f>
        <v>0.0166954190585962</v>
      </c>
      <c r="G39" s="266"/>
      <c r="H39" s="280" t="n">
        <f aca="false">IF(H37=0,0,H33/H37)</f>
        <v>0.0958000000000001</v>
      </c>
      <c r="I39" s="73"/>
      <c r="J39" s="278" t="n">
        <f aca="false">IF(J37=0,0,J33/J37)</f>
        <v>0</v>
      </c>
      <c r="K39" s="266"/>
      <c r="L39" s="280" t="n">
        <f aca="false">IF(L37=0,0,L33/L37)</f>
        <v>0</v>
      </c>
      <c r="M39" s="73"/>
      <c r="N39" s="278" t="n">
        <f aca="false">IF(N37=0,0,N33/N37)</f>
        <v>0</v>
      </c>
      <c r="O39" s="266"/>
      <c r="P39" s="280" t="n">
        <f aca="false">IF(P37=0,0,P33/P37)</f>
        <v>0</v>
      </c>
      <c r="Q39" s="264"/>
    </row>
    <row r="40" customFormat="false" ht="25.5" hidden="false" customHeight="false" outlineLevel="0" collapsed="false">
      <c r="B40" s="36" t="n">
        <v>16</v>
      </c>
      <c r="D40" s="88" t="s">
        <v>181</v>
      </c>
      <c r="F40" s="290" t="n">
        <f aca="false">'4.Cost_of_Capital'!L24</f>
        <v>0.0958</v>
      </c>
      <c r="G40" s="266"/>
      <c r="H40" s="291" t="n">
        <f aca="false">'4.Cost_of_Capital'!L24</f>
        <v>0.0958</v>
      </c>
      <c r="I40" s="73"/>
      <c r="J40" s="292" t="n">
        <f aca="false">'4.Cost_of_Capital'!L40</f>
        <v>0</v>
      </c>
      <c r="K40" s="266"/>
      <c r="L40" s="291" t="n">
        <f aca="false">'4.Cost_of_Capital'!L40</f>
        <v>0</v>
      </c>
      <c r="M40" s="73"/>
      <c r="N40" s="292" t="n">
        <f aca="false">'4.Cost_of_Capital'!L56</f>
        <v>0</v>
      </c>
      <c r="O40" s="266"/>
      <c r="P40" s="291" t="n">
        <f aca="false">'4.Cost_of_Capital'!L56</f>
        <v>0</v>
      </c>
      <c r="Q40" s="264"/>
    </row>
    <row r="41" customFormat="false" ht="25.5" hidden="false" customHeight="false" outlineLevel="0" collapsed="false">
      <c r="B41" s="36" t="n">
        <v>17</v>
      </c>
      <c r="D41" s="88" t="s">
        <v>182</v>
      </c>
      <c r="F41" s="278" t="n">
        <f aca="false">F39-F40</f>
        <v>-0.0791045809414038</v>
      </c>
      <c r="G41" s="266"/>
      <c r="H41" s="280" t="n">
        <f aca="false">H39-H40</f>
        <v>0</v>
      </c>
      <c r="I41" s="73"/>
      <c r="J41" s="293" t="n">
        <f aca="false">J39-J40</f>
        <v>0</v>
      </c>
      <c r="K41" s="266"/>
      <c r="L41" s="280" t="n">
        <f aca="false">L39-L40</f>
        <v>0</v>
      </c>
      <c r="M41" s="73"/>
      <c r="N41" s="293" t="n">
        <f aca="false">N39-N40</f>
        <v>0</v>
      </c>
      <c r="O41" s="266"/>
      <c r="P41" s="280" t="n">
        <f aca="false">P39-P40</f>
        <v>0</v>
      </c>
      <c r="Q41" s="264"/>
    </row>
    <row r="42" customFormat="false" ht="12.75" hidden="false" customHeight="false" outlineLevel="0" collapsed="false">
      <c r="B42" s="36"/>
      <c r="F42" s="278"/>
      <c r="G42" s="266"/>
      <c r="H42" s="280"/>
      <c r="I42" s="73"/>
      <c r="J42" s="265"/>
      <c r="K42" s="266"/>
      <c r="L42" s="289"/>
      <c r="M42" s="73"/>
      <c r="N42" s="265"/>
      <c r="O42" s="266"/>
      <c r="P42" s="289"/>
      <c r="Q42" s="264"/>
    </row>
    <row r="43" customFormat="false" ht="12.75" hidden="false" customHeight="false" outlineLevel="0" collapsed="false">
      <c r="B43" s="36" t="n">
        <v>18</v>
      </c>
      <c r="D43" s="1" t="s">
        <v>183</v>
      </c>
      <c r="F43" s="278" t="n">
        <f aca="false">IF(F35=0,0,(F33+F22)/F35)</f>
        <v>0.0371405676234385</v>
      </c>
      <c r="G43" s="266"/>
      <c r="H43" s="280" t="n">
        <f aca="false">IF(H35=0,0,(H33+H22)/H35)</f>
        <v>0.0687824000000001</v>
      </c>
      <c r="I43" s="73"/>
      <c r="J43" s="278" t="n">
        <f aca="false">IF(J35=0,0,(J33+J22)/J35)</f>
        <v>0.0182263270046398</v>
      </c>
      <c r="K43" s="266"/>
      <c r="L43" s="280" t="n">
        <f aca="false">IF(L37=0,0,(L33+L22)/L35)</f>
        <v>0</v>
      </c>
      <c r="M43" s="73"/>
      <c r="N43" s="278" t="n">
        <f aca="false">IF(N35=0,0,(N33+N22)/N35)</f>
        <v>-0.119468746212878</v>
      </c>
      <c r="O43" s="266"/>
      <c r="P43" s="280" t="n">
        <f aca="false">IF(P37=0,0,(P33+P22)/P35)</f>
        <v>0</v>
      </c>
      <c r="Q43" s="264"/>
    </row>
    <row r="44" customFormat="false" ht="25.5" hidden="false" customHeight="false" outlineLevel="0" collapsed="false">
      <c r="B44" s="36" t="n">
        <v>19</v>
      </c>
      <c r="D44" s="88" t="s">
        <v>184</v>
      </c>
      <c r="F44" s="292" t="n">
        <f aca="false">'4.Cost_of_Capital'!L26</f>
        <v>0.0687824</v>
      </c>
      <c r="G44" s="266"/>
      <c r="H44" s="294" t="n">
        <f aca="false">'4.Cost_of_Capital'!L26</f>
        <v>0.0687824</v>
      </c>
      <c r="I44" s="73"/>
      <c r="J44" s="292" t="n">
        <f aca="false">'4.Cost_of_Capital'!L42</f>
        <v>0</v>
      </c>
      <c r="K44" s="266"/>
      <c r="L44" s="291" t="n">
        <f aca="false">'4.Cost_of_Capital'!L42</f>
        <v>0</v>
      </c>
      <c r="M44" s="73"/>
      <c r="N44" s="292" t="n">
        <f aca="false">'4.Cost_of_Capital'!L58</f>
        <v>0</v>
      </c>
      <c r="O44" s="266"/>
      <c r="P44" s="291" t="n">
        <f aca="false">'4.Cost_of_Capital'!L58</f>
        <v>0</v>
      </c>
      <c r="Q44" s="264"/>
    </row>
    <row r="45" customFormat="false" ht="25.5" hidden="false" customHeight="false" outlineLevel="0" collapsed="false">
      <c r="B45" s="36" t="n">
        <v>20</v>
      </c>
      <c r="D45" s="88" t="s">
        <v>185</v>
      </c>
      <c r="F45" s="293" t="n">
        <f aca="false">F43-F44</f>
        <v>-0.0316418323765615</v>
      </c>
      <c r="G45" s="266"/>
      <c r="H45" s="295" t="n">
        <f aca="false">H43-H44</f>
        <v>0</v>
      </c>
      <c r="I45" s="73"/>
      <c r="J45" s="293" t="n">
        <f aca="false">J43-J44</f>
        <v>0.0182263270046398</v>
      </c>
      <c r="K45" s="266"/>
      <c r="L45" s="295" t="n">
        <f aca="false">L43-L44</f>
        <v>0</v>
      </c>
      <c r="M45" s="73"/>
      <c r="N45" s="293" t="n">
        <f aca="false">N43-N44</f>
        <v>-0.119468746212878</v>
      </c>
      <c r="O45" s="266"/>
      <c r="P45" s="295" t="n">
        <f aca="false">P43-P44</f>
        <v>0</v>
      </c>
      <c r="Q45" s="264"/>
    </row>
    <row r="46" customFormat="false" ht="12.75" hidden="false" customHeight="false" outlineLevel="0" collapsed="false">
      <c r="B46" s="36"/>
      <c r="F46" s="265"/>
      <c r="G46" s="266"/>
      <c r="H46" s="289"/>
      <c r="I46" s="73"/>
      <c r="J46" s="265"/>
      <c r="K46" s="266"/>
      <c r="L46" s="289"/>
      <c r="M46" s="73"/>
      <c r="N46" s="265"/>
      <c r="O46" s="266"/>
      <c r="P46" s="289"/>
      <c r="Q46" s="264"/>
    </row>
    <row r="47" customFormat="false" ht="12.75" hidden="false" customHeight="false" outlineLevel="0" collapsed="false">
      <c r="B47" s="36" t="n">
        <v>21</v>
      </c>
      <c r="D47" s="1" t="s">
        <v>186</v>
      </c>
      <c r="F47" s="268" t="n">
        <f aca="false">H47</f>
        <v>5309006.50109958</v>
      </c>
      <c r="G47" s="296"/>
      <c r="H47" s="267" t="n">
        <f aca="false">'4.Cost_of_Capital'!P24</f>
        <v>5309006.50109958</v>
      </c>
      <c r="I47" s="80"/>
      <c r="J47" s="268" t="n">
        <f aca="false">L47</f>
        <v>0</v>
      </c>
      <c r="K47" s="296"/>
      <c r="L47" s="267" t="n">
        <f aca="false">'4.Cost_of_Capital'!P40</f>
        <v>0</v>
      </c>
      <c r="M47" s="80"/>
      <c r="N47" s="268" t="n">
        <f aca="false">P47</f>
        <v>0</v>
      </c>
      <c r="O47" s="296"/>
      <c r="P47" s="267" t="n">
        <f aca="false">'4.Cost_of_Capital'!P56</f>
        <v>0</v>
      </c>
      <c r="Q47" s="264"/>
    </row>
    <row r="48" customFormat="false" ht="12.75" hidden="false" customHeight="false" outlineLevel="0" collapsed="false">
      <c r="B48" s="36" t="n">
        <v>22</v>
      </c>
      <c r="D48" s="1" t="s">
        <v>187</v>
      </c>
      <c r="F48" s="268" t="n">
        <f aca="false">F47-F33</f>
        <v>4383786.37249135</v>
      </c>
      <c r="G48" s="296" t="s">
        <v>188</v>
      </c>
      <c r="H48" s="275" t="n">
        <f aca="false">H35*H45</f>
        <v>0</v>
      </c>
      <c r="I48" s="80"/>
      <c r="J48" s="268" t="n">
        <f aca="false">J47-J33</f>
        <v>-2525148.44882045</v>
      </c>
      <c r="K48" s="296"/>
      <c r="L48" s="275" t="n">
        <f aca="false">L35*L45</f>
        <v>0</v>
      </c>
      <c r="M48" s="80"/>
      <c r="N48" s="268" t="n">
        <f aca="false">N47-N33</f>
        <v>16551679.2881625</v>
      </c>
      <c r="O48" s="296"/>
      <c r="P48" s="275" t="n">
        <f aca="false">P35*P45</f>
        <v>0</v>
      </c>
      <c r="Q48" s="264"/>
    </row>
    <row r="49" customFormat="false" ht="25.5" hidden="false" customHeight="false" outlineLevel="0" collapsed="false">
      <c r="B49" s="36" t="n">
        <v>23</v>
      </c>
      <c r="D49" s="175" t="s">
        <v>189</v>
      </c>
      <c r="F49" s="269" t="n">
        <f aca="false">F48/(1-F30)</f>
        <v>5944117.1152425</v>
      </c>
      <c r="G49" s="297" t="s">
        <v>3</v>
      </c>
      <c r="H49" s="298"/>
      <c r="I49" s="80"/>
      <c r="J49" s="269" t="n">
        <f aca="false">J48/(1-J30)</f>
        <v>-3423930.10009552</v>
      </c>
      <c r="K49" s="297" t="s">
        <v>3</v>
      </c>
      <c r="L49" s="298"/>
      <c r="M49" s="80"/>
      <c r="N49" s="269" t="n">
        <f aca="false">N48/(1-N30)</f>
        <v>22442954.967</v>
      </c>
      <c r="O49" s="297" t="s">
        <v>3</v>
      </c>
      <c r="P49" s="298"/>
    </row>
    <row r="52" customFormat="false" ht="12.75" hidden="false" customHeight="false" outlineLevel="0" collapsed="false">
      <c r="B52" s="137" t="s">
        <v>23</v>
      </c>
      <c r="C52" s="137"/>
      <c r="D52" s="137"/>
      <c r="E52" s="137"/>
      <c r="F52" s="137"/>
      <c r="G52" s="137"/>
      <c r="H52" s="137"/>
      <c r="I52" s="137"/>
      <c r="J52" s="299"/>
      <c r="K52" s="299"/>
      <c r="L52" s="299"/>
      <c r="M52" s="299"/>
      <c r="N52" s="299"/>
      <c r="O52" s="299"/>
    </row>
    <row r="53" customFormat="false" ht="12.75" hidden="false" customHeight="true" outlineLevel="0" collapsed="false">
      <c r="B53" s="31" t="s">
        <v>3</v>
      </c>
      <c r="D53" s="161" t="s">
        <v>190</v>
      </c>
      <c r="E53" s="161"/>
      <c r="F53" s="161"/>
      <c r="G53" s="161"/>
      <c r="H53" s="161"/>
      <c r="I53" s="161"/>
      <c r="J53" s="161"/>
      <c r="K53" s="161"/>
      <c r="L53" s="161"/>
      <c r="M53" s="161"/>
      <c r="N53" s="161"/>
      <c r="O53" s="161"/>
      <c r="P53" s="161"/>
    </row>
    <row r="54" customFormat="false" ht="12.75" hidden="false" customHeight="false" outlineLevel="0" collapsed="false">
      <c r="B54" s="79"/>
      <c r="D54" s="162"/>
      <c r="E54" s="162"/>
      <c r="F54" s="162"/>
      <c r="G54" s="162"/>
      <c r="H54" s="162"/>
      <c r="I54" s="162"/>
      <c r="J54" s="162"/>
      <c r="K54" s="162"/>
      <c r="L54" s="162"/>
      <c r="M54" s="162"/>
      <c r="N54" s="162"/>
      <c r="O54" s="162"/>
      <c r="P54" s="162"/>
    </row>
    <row r="55" customFormat="false" ht="12.75" hidden="false" customHeight="false" outlineLevel="0" collapsed="false">
      <c r="B55" s="79"/>
      <c r="D55" s="162"/>
      <c r="E55" s="162"/>
      <c r="F55" s="162"/>
      <c r="G55" s="162"/>
      <c r="H55" s="162"/>
      <c r="I55" s="162"/>
      <c r="J55" s="162"/>
      <c r="K55" s="162"/>
      <c r="L55" s="162"/>
      <c r="M55" s="162"/>
      <c r="N55" s="162"/>
      <c r="O55" s="162"/>
      <c r="P55" s="162"/>
    </row>
    <row r="56" customFormat="false" ht="12.75" hidden="false" customHeight="false" outlineLevel="0" collapsed="false">
      <c r="B56" s="79"/>
      <c r="D56" s="162"/>
      <c r="E56" s="162"/>
      <c r="F56" s="162"/>
      <c r="G56" s="162"/>
      <c r="H56" s="162"/>
      <c r="I56" s="162"/>
      <c r="J56" s="162"/>
      <c r="K56" s="162"/>
      <c r="L56" s="162"/>
      <c r="M56" s="162"/>
      <c r="N56" s="162"/>
      <c r="O56" s="162"/>
      <c r="P56" s="162"/>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300" t="str">
        <f aca="false">CONCATENATE('Table of Contents'!$F$6," ",'Table of Contents'!$G$6)</f>
        <v>Version: 2.11</v>
      </c>
      <c r="P1" s="300"/>
      <c r="Q1" s="300"/>
      <c r="R1" s="4"/>
    </row>
    <row r="2" s="2" customFormat="true" ht="18" hidden="false" customHeight="false" outlineLevel="0" collapsed="false">
      <c r="C2" s="228" t="str">
        <f aca="false">"Name of LDC:    "&amp;IF(ISBLANK('Table of Contents'!D2),"",'Table of Contents'!D2)</f>
        <v>Name of LDC:    Guelph Hydro Electric Systems Inc.</v>
      </c>
      <c r="D2" s="228"/>
      <c r="E2" s="228"/>
      <c r="F2" s="228"/>
      <c r="G2" s="228"/>
      <c r="H2" s="228"/>
      <c r="I2" s="228"/>
      <c r="J2" s="228"/>
      <c r="K2" s="228"/>
      <c r="L2" s="228"/>
      <c r="M2" s="228"/>
      <c r="N2" s="228"/>
      <c r="O2" s="228"/>
      <c r="P2" s="228"/>
      <c r="Q2" s="228"/>
      <c r="R2" s="228"/>
    </row>
    <row r="3" s="2" customFormat="true" ht="18" hidden="false" customHeight="false" outlineLevel="0" collapsed="false">
      <c r="C3" s="228" t="str">
        <f aca="false">"File Number:      "&amp;IF(ISBLANK('Table of Contents'!D4),"",'Table of Contents'!D4)</f>
        <v>File Number:      EB-2011-0123</v>
      </c>
      <c r="D3" s="228"/>
      <c r="E3" s="228"/>
      <c r="F3" s="228"/>
      <c r="G3" s="228"/>
      <c r="H3" s="228"/>
      <c r="I3" s="228"/>
      <c r="J3" s="228"/>
      <c r="K3" s="228"/>
      <c r="L3" s="228"/>
      <c r="M3" s="228"/>
      <c r="N3" s="228"/>
      <c r="O3" s="228"/>
      <c r="P3" s="228"/>
      <c r="Q3" s="228"/>
      <c r="R3" s="228"/>
    </row>
    <row r="4" s="2" customFormat="true" ht="18" hidden="false" customHeight="false" outlineLevel="0" collapsed="false">
      <c r="C4" s="228" t="str">
        <f aca="false">"Rate Year:          "&amp;IF(ISBLANK('Table of Contents'!D6),"",'Table of Contents'!D6)</f>
        <v>Rate Year:          2012</v>
      </c>
      <c r="D4" s="228"/>
      <c r="E4" s="228"/>
      <c r="F4" s="228"/>
      <c r="G4" s="228"/>
      <c r="H4" s="228"/>
      <c r="I4" s="228"/>
      <c r="J4" s="228"/>
      <c r="K4" s="228"/>
      <c r="L4" s="228"/>
      <c r="M4" s="228"/>
      <c r="N4" s="228"/>
      <c r="O4" s="230"/>
      <c r="P4" s="230"/>
      <c r="Q4" s="230"/>
      <c r="R4" s="230"/>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31" t="s">
        <v>18</v>
      </c>
      <c r="G8" s="231"/>
      <c r="H8" s="231"/>
      <c r="I8" s="231"/>
      <c r="J8" s="231"/>
      <c r="K8" s="231"/>
      <c r="L8" s="231"/>
      <c r="M8" s="231"/>
      <c r="N8" s="231"/>
      <c r="O8" s="231"/>
      <c r="P8" s="301"/>
      <c r="Q8" s="302"/>
    </row>
    <row r="9" customFormat="false" ht="13.5" hidden="false" customHeight="true" outlineLevel="0" collapsed="false">
      <c r="F9" s="303"/>
      <c r="G9" s="303"/>
      <c r="H9" s="303"/>
      <c r="I9" s="303"/>
      <c r="J9" s="303"/>
      <c r="K9" s="303"/>
      <c r="L9" s="303"/>
      <c r="M9" s="303"/>
      <c r="N9" s="303"/>
      <c r="O9" s="303"/>
      <c r="P9" s="303"/>
      <c r="Q9" s="302"/>
    </row>
    <row r="10" customFormat="false" ht="39" hidden="false" customHeight="true" outlineLevel="0" collapsed="false">
      <c r="B10" s="125" t="s">
        <v>92</v>
      </c>
      <c r="D10" s="126" t="s">
        <v>93</v>
      </c>
      <c r="F10" s="189" t="s">
        <v>192</v>
      </c>
      <c r="G10" s="53"/>
      <c r="H10" s="188"/>
      <c r="I10" s="188"/>
      <c r="J10" s="166" t="str">
        <f aca="false">IF(ISBLANK('A. Data_Input_Sheet'!M10:M11),"",'A. Data_Input_Sheet'!M10:M11)</f>
        <v/>
      </c>
      <c r="K10" s="188"/>
      <c r="L10" s="188"/>
      <c r="M10" s="188"/>
      <c r="N10" s="166" t="str">
        <f aca="false">'A. Data_Input_Sheet'!U10</f>
        <v>Per Board Decision</v>
      </c>
      <c r="O10" s="166"/>
      <c r="P10" s="58"/>
    </row>
    <row r="11" customFormat="false" ht="14.25" hidden="false" customHeight="true" outlineLevel="0" collapsed="false">
      <c r="B11" s="31"/>
      <c r="D11" s="188"/>
      <c r="F11" s="188"/>
      <c r="G11" s="188"/>
      <c r="H11" s="188"/>
      <c r="I11" s="188"/>
      <c r="J11" s="188"/>
      <c r="K11" s="188"/>
      <c r="L11" s="188"/>
      <c r="M11" s="188"/>
      <c r="N11" s="188"/>
      <c r="O11" s="188"/>
      <c r="P11" s="188"/>
    </row>
    <row r="12" customFormat="false" ht="12.75" hidden="false" customHeight="false" outlineLevel="0" collapsed="false">
      <c r="B12" s="36" t="n">
        <v>1</v>
      </c>
      <c r="D12" s="1" t="s">
        <v>193</v>
      </c>
      <c r="F12" s="304" t="n">
        <f aca="false">'2.Utility Income'!F19</f>
        <v>15611241.14</v>
      </c>
      <c r="G12" s="304"/>
      <c r="H12" s="238"/>
      <c r="I12" s="305"/>
      <c r="J12" s="304" t="n">
        <f aca="false">'2.Utility Income'!N19</f>
        <v>15611241.14</v>
      </c>
      <c r="K12" s="305"/>
      <c r="L12" s="238"/>
      <c r="M12" s="305"/>
      <c r="N12" s="304" t="n">
        <f aca="false">'2.Utility Income'!V19</f>
        <v>15611241.14</v>
      </c>
      <c r="O12" s="304"/>
      <c r="P12" s="306"/>
      <c r="Q12" s="238"/>
    </row>
    <row r="13" customFormat="false" ht="12.75" hidden="false" customHeight="false" outlineLevel="0" collapsed="false">
      <c r="B13" s="36" t="n">
        <v>2</v>
      </c>
      <c r="D13" s="1" t="s">
        <v>194</v>
      </c>
      <c r="F13" s="86" t="n">
        <f aca="false">'2.Utility Income'!F20</f>
        <v>6831713.827</v>
      </c>
      <c r="G13" s="86"/>
      <c r="H13" s="238"/>
      <c r="I13" s="307"/>
      <c r="J13" s="86" t="n">
        <f aca="false">'2.Utility Income'!N20</f>
        <v>6831713.827</v>
      </c>
      <c r="K13" s="307"/>
      <c r="L13" s="238"/>
      <c r="M13" s="307"/>
      <c r="N13" s="86" t="n">
        <f aca="false">'2.Utility Income'!V20</f>
        <v>6831713.827</v>
      </c>
      <c r="O13" s="86"/>
      <c r="P13" s="308"/>
      <c r="Q13" s="238"/>
    </row>
    <row r="14" customFormat="false" ht="12.75" hidden="false" customHeight="false" outlineLevel="0" collapsed="false">
      <c r="B14" s="36" t="n">
        <v>3</v>
      </c>
      <c r="D14" s="1" t="s">
        <v>195</v>
      </c>
      <c r="F14" s="86" t="n">
        <f aca="false">'2.Utility Income'!F21</f>
        <v>0</v>
      </c>
      <c r="G14" s="86"/>
      <c r="H14" s="238"/>
      <c r="I14" s="307"/>
      <c r="J14" s="86" t="n">
        <f aca="false">'2.Utility Income'!N21</f>
        <v>0</v>
      </c>
      <c r="K14" s="307"/>
      <c r="L14" s="238"/>
      <c r="M14" s="307"/>
      <c r="N14" s="86" t="n">
        <f aca="false">'2.Utility Income'!V21</f>
        <v>0</v>
      </c>
      <c r="O14" s="86"/>
      <c r="P14" s="308"/>
      <c r="Q14" s="238"/>
    </row>
    <row r="15" customFormat="false" ht="12.75" hidden="false" customHeight="false" outlineLevel="0" collapsed="false">
      <c r="B15" s="36" t="n">
        <v>4</v>
      </c>
      <c r="D15" s="1" t="s">
        <v>196</v>
      </c>
      <c r="F15" s="86" t="n">
        <f aca="false">'3.Taxes_PILs'!G23</f>
        <v>0</v>
      </c>
      <c r="G15" s="86"/>
      <c r="H15" s="238"/>
      <c r="I15" s="307"/>
      <c r="J15" s="86" t="n">
        <f aca="false">'3.Taxes_PILs'!K23</f>
        <v>0</v>
      </c>
      <c r="K15" s="307"/>
      <c r="L15" s="238"/>
      <c r="M15" s="307"/>
      <c r="N15" s="86" t="n">
        <f aca="false">'3.Taxes_PILs'!O23</f>
        <v>0</v>
      </c>
      <c r="O15" s="86"/>
      <c r="P15" s="308"/>
      <c r="Q15" s="238"/>
    </row>
    <row r="16" customFormat="false" ht="12.75" hidden="false" customHeight="false" outlineLevel="0" collapsed="false">
      <c r="B16" s="36" t="n">
        <v>5</v>
      </c>
      <c r="D16" s="1" t="s">
        <v>197</v>
      </c>
      <c r="F16" s="86" t="n">
        <f aca="false">'3.Taxes_PILs'!G31-F15</f>
        <v>730761.254821886</v>
      </c>
      <c r="G16" s="86"/>
      <c r="H16" s="238"/>
      <c r="I16" s="307"/>
      <c r="J16" s="86" t="n">
        <f aca="false">'3.Taxes_PILs'!K31-J15</f>
        <v>730761.254821886</v>
      </c>
      <c r="K16" s="307"/>
      <c r="L16" s="238"/>
      <c r="M16" s="307"/>
      <c r="N16" s="86" t="n">
        <f aca="false">'3.Taxes_PILs'!O31-N15</f>
        <v>730761.254821886</v>
      </c>
      <c r="O16" s="86"/>
      <c r="P16" s="308"/>
      <c r="Q16" s="238"/>
    </row>
    <row r="17" customFormat="false" ht="12.75" hidden="false" customHeight="false" outlineLevel="0" collapsed="false">
      <c r="B17" s="36" t="n">
        <v>6</v>
      </c>
      <c r="D17" s="1" t="s">
        <v>198</v>
      </c>
      <c r="F17" s="86" t="n">
        <f aca="false">'2.Utility Income'!F23</f>
        <v>0</v>
      </c>
      <c r="G17" s="86"/>
      <c r="H17" s="238"/>
      <c r="I17" s="307"/>
      <c r="J17" s="140" t="str">
        <f aca="false">'2.Utility Income'!N23</f>
        <v/>
      </c>
      <c r="K17" s="307"/>
      <c r="L17" s="238"/>
      <c r="M17" s="307"/>
      <c r="N17" s="140" t="str">
        <f aca="false">'2.Utility Income'!V23</f>
        <v/>
      </c>
      <c r="O17" s="140"/>
      <c r="P17" s="140"/>
      <c r="Q17" s="238"/>
    </row>
    <row r="18" customFormat="false" ht="12.75" hidden="false" customHeight="false" outlineLevel="0" collapsed="false">
      <c r="B18" s="36" t="n">
        <v>7</v>
      </c>
      <c r="D18" s="1" t="s">
        <v>152</v>
      </c>
      <c r="F18" s="86"/>
      <c r="G18" s="86"/>
      <c r="H18" s="309"/>
      <c r="I18" s="309"/>
      <c r="J18" s="86"/>
      <c r="K18" s="309"/>
      <c r="L18" s="310"/>
      <c r="M18" s="309"/>
      <c r="N18" s="86"/>
      <c r="O18" s="86"/>
      <c r="P18" s="311"/>
      <c r="Q18" s="310"/>
    </row>
    <row r="19" customFormat="false" ht="12.75" hidden="false" customHeight="false" outlineLevel="0" collapsed="false">
      <c r="B19" s="36"/>
      <c r="D19" s="1" t="s">
        <v>199</v>
      </c>
      <c r="F19" s="140" t="n">
        <f aca="false">'5. Rev_Suff_Def'!F22</f>
        <v>4220383.08035219</v>
      </c>
      <c r="G19" s="140"/>
      <c r="H19" s="238"/>
      <c r="I19" s="312"/>
      <c r="J19" s="140" t="n">
        <f aca="false">'5. Rev_Suff_Def'!L22</f>
        <v>0</v>
      </c>
      <c r="K19" s="312"/>
      <c r="L19" s="238"/>
      <c r="M19" s="312"/>
      <c r="N19" s="140" t="n">
        <f aca="false">'5. Rev_Suff_Def'!P22</f>
        <v>0</v>
      </c>
      <c r="O19" s="140"/>
      <c r="P19" s="140"/>
      <c r="Q19" s="238"/>
    </row>
    <row r="20" customFormat="false" ht="12.75" hidden="false" customHeight="false" outlineLevel="0" collapsed="false">
      <c r="B20" s="36"/>
      <c r="D20" s="1" t="s">
        <v>200</v>
      </c>
      <c r="F20" s="140" t="n">
        <f aca="false">'5. Rev_Suff_Def'!F47</f>
        <v>5309006.50109958</v>
      </c>
      <c r="G20" s="140"/>
      <c r="H20" s="238"/>
      <c r="I20" s="312"/>
      <c r="J20" s="140" t="n">
        <f aca="false">'5. Rev_Suff_Def'!L47</f>
        <v>0</v>
      </c>
      <c r="K20" s="312"/>
      <c r="L20" s="238"/>
      <c r="M20" s="312"/>
      <c r="N20" s="313" t="n">
        <f aca="false">'5. Rev_Suff_Def'!P47</f>
        <v>0</v>
      </c>
      <c r="O20" s="313"/>
      <c r="P20" s="140"/>
      <c r="Q20" s="238"/>
    </row>
    <row r="21" customFormat="false" ht="12.75" hidden="false" customHeight="false" outlineLevel="0" collapsed="false">
      <c r="B21" s="36"/>
      <c r="C21" s="55"/>
      <c r="D21" s="55"/>
      <c r="E21" s="55"/>
      <c r="F21" s="314"/>
      <c r="G21" s="86"/>
      <c r="H21" s="315"/>
      <c r="I21" s="315"/>
      <c r="J21" s="314"/>
      <c r="K21" s="315"/>
      <c r="L21" s="315"/>
      <c r="M21" s="315"/>
      <c r="N21" s="314"/>
      <c r="O21" s="316"/>
      <c r="P21" s="311"/>
      <c r="Q21" s="315"/>
      <c r="R21" s="55"/>
      <c r="S21" s="55"/>
      <c r="T21" s="55"/>
      <c r="U21" s="55"/>
    </row>
    <row r="22" customFormat="false" ht="26.25" hidden="false" customHeight="false" outlineLevel="0" collapsed="false">
      <c r="B22" s="36" t="n">
        <v>8</v>
      </c>
      <c r="C22" s="55"/>
      <c r="D22" s="88" t="s">
        <v>201</v>
      </c>
      <c r="E22" s="55"/>
      <c r="F22" s="247" t="n">
        <f aca="false">SUM(F12:F20)</f>
        <v>32703105.8032737</v>
      </c>
      <c r="G22" s="86"/>
      <c r="H22" s="238"/>
      <c r="I22" s="315"/>
      <c r="J22" s="247" t="n">
        <f aca="false">SUM(J12:J20)</f>
        <v>23173716.2218219</v>
      </c>
      <c r="K22" s="315"/>
      <c r="L22" s="238"/>
      <c r="M22" s="315"/>
      <c r="N22" s="212" t="n">
        <f aca="false">SUM(N12:O20)</f>
        <v>23173716.2218219</v>
      </c>
      <c r="O22" s="212"/>
      <c r="P22" s="140"/>
      <c r="Q22" s="238"/>
      <c r="R22" s="55"/>
      <c r="S22" s="55"/>
      <c r="T22" s="55"/>
      <c r="U22" s="55"/>
    </row>
    <row r="23" customFormat="false" ht="13.5" hidden="false" customHeight="false" outlineLevel="0" collapsed="false">
      <c r="B23" s="36"/>
      <c r="F23" s="131"/>
      <c r="G23" s="131"/>
      <c r="H23" s="307"/>
      <c r="I23" s="307"/>
      <c r="J23" s="131"/>
      <c r="K23" s="307"/>
      <c r="L23" s="307"/>
      <c r="M23" s="307"/>
      <c r="N23" s="317"/>
      <c r="O23" s="317"/>
      <c r="P23" s="318"/>
      <c r="Q23" s="307"/>
    </row>
    <row r="24" customFormat="false" ht="12.75" hidden="false" customHeight="false" outlineLevel="0" collapsed="false">
      <c r="B24" s="36" t="n">
        <v>9</v>
      </c>
      <c r="D24" s="1" t="s">
        <v>202</v>
      </c>
      <c r="F24" s="86" t="n">
        <f aca="false">'2.Utility Income'!F13</f>
        <v>30652117.0554126</v>
      </c>
      <c r="G24" s="86"/>
      <c r="H24" s="238"/>
      <c r="I24" s="307"/>
      <c r="J24" s="86" t="n">
        <f aca="false">'2.Utility Income'!N13</f>
        <v>0</v>
      </c>
      <c r="K24" s="307"/>
      <c r="L24" s="238"/>
      <c r="M24" s="307"/>
      <c r="N24" s="86" t="n">
        <f aca="false">'2.Utility Income'!V13</f>
        <v>0</v>
      </c>
      <c r="O24" s="86"/>
      <c r="P24" s="308"/>
      <c r="Q24" s="238"/>
    </row>
    <row r="25" customFormat="false" ht="12.75" hidden="false" customHeight="false" outlineLevel="0" collapsed="false">
      <c r="B25" s="36" t="n">
        <v>10</v>
      </c>
      <c r="D25" s="1" t="s">
        <v>203</v>
      </c>
      <c r="F25" s="132" t="n">
        <f aca="false">'2.Utility Income'!F14</f>
        <v>2050988.74786105</v>
      </c>
      <c r="G25" s="86"/>
      <c r="H25" s="238"/>
      <c r="I25" s="319"/>
      <c r="J25" s="132" t="n">
        <f aca="false">'2.Utility Income'!N14</f>
        <v>0</v>
      </c>
      <c r="K25" s="319"/>
      <c r="L25" s="238"/>
      <c r="M25" s="319"/>
      <c r="N25" s="132" t="n">
        <f aca="false">'2.Utility Income'!V14</f>
        <v>0</v>
      </c>
      <c r="O25" s="132"/>
      <c r="P25" s="311"/>
      <c r="Q25" s="238"/>
    </row>
    <row r="26" customFormat="false" ht="12.75" hidden="false" customHeight="false" outlineLevel="0" collapsed="false">
      <c r="B26" s="36"/>
      <c r="F26" s="320" t="n">
        <f aca="false">SUM(F24:F25)</f>
        <v>32703105.8032737</v>
      </c>
      <c r="G26" s="140"/>
      <c r="H26" s="312"/>
      <c r="I26" s="312"/>
      <c r="J26" s="320" t="n">
        <f aca="false">SUM(J24:J25)</f>
        <v>0</v>
      </c>
      <c r="K26" s="312"/>
      <c r="L26" s="312"/>
      <c r="M26" s="312"/>
      <c r="N26" s="320" t="n">
        <f aca="false">SUM(N24:N25)</f>
        <v>0</v>
      </c>
      <c r="O26" s="320"/>
      <c r="P26" s="182"/>
      <c r="Q26" s="312"/>
    </row>
    <row r="27" customFormat="false" ht="12.75" hidden="false" customHeight="false" outlineLevel="0" collapsed="false">
      <c r="B27" s="36" t="n">
        <v>11</v>
      </c>
      <c r="D27" s="59" t="s">
        <v>204</v>
      </c>
      <c r="F27" s="320"/>
      <c r="G27" s="140"/>
      <c r="H27" s="238"/>
      <c r="I27" s="312"/>
      <c r="J27" s="320"/>
      <c r="K27" s="312"/>
      <c r="L27" s="238"/>
      <c r="M27" s="312"/>
      <c r="N27" s="320"/>
      <c r="O27" s="320"/>
      <c r="P27" s="182"/>
      <c r="Q27" s="238"/>
    </row>
    <row r="28" customFormat="false" ht="12.75" hidden="false" customHeight="false" outlineLevel="0" collapsed="false">
      <c r="B28" s="36"/>
      <c r="F28" s="212" t="n">
        <f aca="false">F26-F22</f>
        <v>0</v>
      </c>
      <c r="G28" s="140"/>
      <c r="H28" s="321"/>
      <c r="I28" s="321"/>
      <c r="J28" s="212" t="n">
        <f aca="false">J26-J22</f>
        <v>-23173716.2218219</v>
      </c>
      <c r="K28" s="321"/>
      <c r="L28" s="321"/>
      <c r="M28" s="321"/>
      <c r="N28" s="139" t="n">
        <f aca="false">N26-N22</f>
        <v>-23173716.2218219</v>
      </c>
      <c r="O28" s="139"/>
      <c r="P28" s="322"/>
      <c r="Q28" s="31"/>
    </row>
    <row r="29" customFormat="false" ht="39" hidden="false" customHeight="false" outlineLevel="0" collapsed="false">
      <c r="B29" s="36" t="n">
        <v>12</v>
      </c>
      <c r="D29" s="175" t="s">
        <v>205</v>
      </c>
      <c r="F29" s="212"/>
      <c r="G29" s="140"/>
      <c r="H29" s="323" t="s">
        <v>3</v>
      </c>
      <c r="I29" s="323"/>
      <c r="J29" s="212"/>
      <c r="K29" s="323"/>
      <c r="L29" s="323" t="s">
        <v>3</v>
      </c>
      <c r="M29" s="323"/>
      <c r="N29" s="139"/>
      <c r="O29" s="139"/>
      <c r="P29" s="322"/>
      <c r="Q29" s="324" t="s">
        <v>3</v>
      </c>
    </row>
    <row r="30" customFormat="false" ht="13.5" hidden="false" customHeight="false" outlineLevel="0" collapsed="false">
      <c r="F30" s="325"/>
      <c r="G30" s="325"/>
      <c r="H30" s="325"/>
      <c r="I30" s="325"/>
      <c r="J30" s="325"/>
      <c r="K30" s="325"/>
      <c r="L30" s="325"/>
      <c r="M30" s="325"/>
      <c r="N30" s="325"/>
      <c r="O30" s="325"/>
      <c r="P30" s="325"/>
    </row>
    <row r="31" customFormat="false" ht="12.75" hidden="false" customHeight="false" outlineLevel="0" collapsed="false">
      <c r="B31" s="178" t="s">
        <v>105</v>
      </c>
      <c r="C31" s="178"/>
      <c r="D31" s="178"/>
      <c r="E31" s="178"/>
      <c r="F31" s="178"/>
      <c r="G31" s="178"/>
      <c r="H31" s="178"/>
      <c r="I31" s="178"/>
      <c r="J31" s="178"/>
      <c r="K31" s="178"/>
      <c r="L31" s="178"/>
      <c r="M31" s="178"/>
      <c r="N31" s="178"/>
      <c r="O31" s="178"/>
      <c r="P31" s="178"/>
    </row>
    <row r="32" customFormat="false" ht="12.75" hidden="false" customHeight="false" outlineLevel="0" collapsed="false">
      <c r="B32" s="31" t="s">
        <v>3</v>
      </c>
      <c r="D32" s="1" t="s">
        <v>206</v>
      </c>
    </row>
    <row r="33" customFormat="false" ht="12.75" hidden="false" customHeight="false" outlineLevel="0" collapsed="false">
      <c r="B33" s="79"/>
      <c r="D33" s="162"/>
      <c r="E33" s="162"/>
      <c r="F33" s="162"/>
      <c r="G33" s="162"/>
      <c r="H33" s="162"/>
      <c r="I33" s="162"/>
      <c r="J33" s="162"/>
      <c r="K33" s="162"/>
      <c r="L33" s="162"/>
      <c r="M33" s="162"/>
      <c r="N33" s="162"/>
      <c r="O33" s="162"/>
      <c r="P33" s="326"/>
    </row>
    <row r="34" customFormat="false" ht="12.75" hidden="false" customHeight="false" outlineLevel="0" collapsed="false">
      <c r="B34" s="79"/>
      <c r="D34" s="162"/>
      <c r="E34" s="162"/>
      <c r="F34" s="162"/>
      <c r="G34" s="162"/>
      <c r="H34" s="162"/>
      <c r="I34" s="162"/>
      <c r="J34" s="162"/>
      <c r="K34" s="162"/>
      <c r="L34" s="162"/>
      <c r="M34" s="162"/>
      <c r="N34" s="162"/>
      <c r="O34" s="162"/>
      <c r="P34" s="326"/>
    </row>
    <row r="35" customFormat="false" ht="12.75" hidden="false" customHeight="true" outlineLevel="0" collapsed="false">
      <c r="B35" s="79"/>
      <c r="D35" s="162"/>
      <c r="E35" s="162"/>
      <c r="F35" s="162"/>
      <c r="G35" s="162"/>
      <c r="H35" s="162"/>
      <c r="I35" s="162"/>
      <c r="J35" s="162"/>
      <c r="K35" s="162"/>
      <c r="L35" s="162"/>
      <c r="M35" s="162"/>
      <c r="N35" s="162"/>
      <c r="O35" s="162"/>
      <c r="P35" s="326"/>
    </row>
    <row r="36" customFormat="false" ht="12.75" hidden="false" customHeight="true" outlineLevel="0" collapsed="false">
      <c r="B36" s="79"/>
      <c r="D36" s="162"/>
      <c r="E36" s="162"/>
      <c r="F36" s="162"/>
      <c r="G36" s="162"/>
      <c r="H36" s="162"/>
      <c r="I36" s="162"/>
      <c r="J36" s="162"/>
      <c r="K36" s="162"/>
      <c r="L36" s="162"/>
      <c r="M36" s="162"/>
      <c r="N36" s="162"/>
      <c r="O36" s="162"/>
      <c r="P36" s="326"/>
    </row>
    <row r="37" customFormat="false" ht="12.75" hidden="false" customHeight="true" outlineLevel="0" collapsed="false">
      <c r="B37" s="79"/>
      <c r="D37" s="162"/>
      <c r="E37" s="162"/>
      <c r="F37" s="162"/>
      <c r="G37" s="162"/>
      <c r="H37" s="162"/>
      <c r="I37" s="162"/>
      <c r="J37" s="162"/>
      <c r="K37" s="162"/>
      <c r="L37" s="162"/>
      <c r="M37" s="162"/>
      <c r="N37" s="162"/>
      <c r="O37" s="162"/>
      <c r="P37" s="326"/>
    </row>
    <row r="38" customFormat="false" ht="12.75" hidden="false" customHeight="false" outlineLevel="0" collapsed="false">
      <c r="B38" s="79"/>
      <c r="D38" s="162"/>
      <c r="E38" s="162"/>
      <c r="F38" s="162"/>
      <c r="G38" s="162"/>
      <c r="H38" s="162"/>
      <c r="I38" s="162"/>
      <c r="J38" s="162"/>
      <c r="K38" s="162"/>
      <c r="L38" s="162"/>
      <c r="M38" s="162"/>
      <c r="N38" s="162"/>
      <c r="O38" s="162"/>
      <c r="P38" s="326"/>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0" activeCellId="0" sqref="B50:Q5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20" t="s">
        <v>0</v>
      </c>
      <c r="D1" s="120"/>
      <c r="E1" s="120"/>
      <c r="F1" s="120"/>
      <c r="G1" s="120"/>
      <c r="H1" s="120"/>
      <c r="I1" s="120"/>
      <c r="J1" s="120"/>
      <c r="K1" s="120"/>
      <c r="L1" s="120"/>
      <c r="M1" s="120"/>
      <c r="Q1" s="300" t="str">
        <f aca="false">CONCATENATE('Table of Contents'!$F$6," ",'Table of Contents'!$G$6)</f>
        <v>Version: 2.11</v>
      </c>
      <c r="R1" s="300"/>
    </row>
    <row r="2" s="2" customFormat="true" ht="18" hidden="false" customHeight="false" outlineLevel="0" collapsed="false">
      <c r="C2" s="43" t="str">
        <f aca="false">"Name of LDC:    "&amp;IF(ISBLANK('Table of Contents'!D2),"",'Table of Contents'!D2)</f>
        <v>Name of LDC:    Guelph Hydro Electric System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1-0123</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2</v>
      </c>
      <c r="D4" s="43"/>
      <c r="E4" s="43"/>
      <c r="F4" s="43"/>
      <c r="G4" s="43"/>
      <c r="H4" s="43"/>
      <c r="I4" s="43"/>
      <c r="J4" s="43"/>
      <c r="K4" s="122"/>
      <c r="L4" s="122"/>
      <c r="M4" s="122"/>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7" t="s">
        <v>207</v>
      </c>
      <c r="F8" s="328" t="s">
        <v>208</v>
      </c>
      <c r="G8" s="328"/>
      <c r="H8" s="328"/>
      <c r="I8" s="328"/>
      <c r="J8" s="328"/>
      <c r="K8" s="328"/>
      <c r="L8" s="328"/>
      <c r="M8" s="328"/>
      <c r="N8" s="328"/>
      <c r="O8" s="328"/>
      <c r="P8" s="328"/>
      <c r="Q8" s="328"/>
    </row>
    <row r="9" customFormat="false" ht="12.75" hidden="false" customHeight="false" outlineLevel="0" collapsed="false">
      <c r="B9" s="327" t="s">
        <v>209</v>
      </c>
      <c r="F9" s="31" t="s">
        <v>210</v>
      </c>
      <c r="G9" s="31"/>
      <c r="H9" s="329" t="n">
        <v>800</v>
      </c>
      <c r="I9" s="31" t="s">
        <v>211</v>
      </c>
    </row>
    <row r="10" customFormat="false" ht="10.5" hidden="false" customHeight="true" outlineLevel="0" collapsed="false">
      <c r="B10" s="327" t="s">
        <v>212</v>
      </c>
    </row>
    <row r="11" customFormat="false" ht="12.75" hidden="false" customHeight="false" outlineLevel="0" collapsed="false">
      <c r="B11" s="330"/>
      <c r="F11" s="57"/>
      <c r="G11" s="57"/>
      <c r="H11" s="331" t="s">
        <v>213</v>
      </c>
      <c r="I11" s="331"/>
      <c r="J11" s="331"/>
      <c r="L11" s="331" t="s">
        <v>214</v>
      </c>
      <c r="M11" s="331"/>
      <c r="N11" s="331"/>
      <c r="P11" s="331" t="s">
        <v>215</v>
      </c>
      <c r="Q11" s="331"/>
    </row>
    <row r="12" customFormat="false" ht="12.75" hidden="false" customHeight="true" outlineLevel="0" collapsed="false">
      <c r="B12" s="330"/>
      <c r="F12" s="332" t="s">
        <v>216</v>
      </c>
      <c r="G12" s="333"/>
      <c r="H12" s="334" t="s">
        <v>217</v>
      </c>
      <c r="I12" s="334" t="s">
        <v>218</v>
      </c>
      <c r="J12" s="335" t="s">
        <v>219</v>
      </c>
      <c r="L12" s="334" t="s">
        <v>217</v>
      </c>
      <c r="M12" s="336" t="s">
        <v>218</v>
      </c>
      <c r="N12" s="335" t="s">
        <v>219</v>
      </c>
      <c r="P12" s="337" t="s">
        <v>220</v>
      </c>
      <c r="Q12" s="338" t="s">
        <v>221</v>
      </c>
    </row>
    <row r="13" customFormat="false" ht="12.75" hidden="false" customHeight="false" outlineLevel="0" collapsed="false">
      <c r="B13" s="330"/>
      <c r="F13" s="332"/>
      <c r="G13" s="333"/>
      <c r="H13" s="339" t="s">
        <v>154</v>
      </c>
      <c r="I13" s="339"/>
      <c r="J13" s="340" t="s">
        <v>154</v>
      </c>
      <c r="L13" s="339" t="s">
        <v>154</v>
      </c>
      <c r="M13" s="340"/>
      <c r="N13" s="340" t="s">
        <v>154</v>
      </c>
      <c r="P13" s="337"/>
      <c r="Q13" s="338"/>
    </row>
    <row r="14" customFormat="false" ht="12.75" hidden="false" customHeight="false" outlineLevel="0" collapsed="false">
      <c r="B14" s="36" t="n">
        <v>1</v>
      </c>
      <c r="D14" s="73" t="s">
        <v>222</v>
      </c>
      <c r="E14" s="73"/>
      <c r="F14" s="341" t="s">
        <v>207</v>
      </c>
      <c r="G14" s="66"/>
      <c r="H14" s="342" t="n">
        <f aca="false">'[3]Bill Impact 2'!J133</f>
        <v>13.41</v>
      </c>
      <c r="I14" s="343" t="n">
        <v>1</v>
      </c>
      <c r="J14" s="344" t="n">
        <f aca="false">I14*H14</f>
        <v>13.41</v>
      </c>
      <c r="K14" s="73"/>
      <c r="L14" s="342" t="n">
        <f aca="false">'[3]Bill Impact 2'!$M$133</f>
        <v>16.53</v>
      </c>
      <c r="M14" s="345" t="n">
        <v>1</v>
      </c>
      <c r="N14" s="344" t="n">
        <f aca="false">M14*L14</f>
        <v>16.53</v>
      </c>
      <c r="O14" s="73"/>
      <c r="P14" s="346" t="n">
        <f aca="false">N14-J14</f>
        <v>3.12</v>
      </c>
      <c r="Q14" s="280" t="n">
        <f aca="false">IF((J14)=0,"",(P14/J14))</f>
        <v>0.232662192393736</v>
      </c>
    </row>
    <row r="15" customFormat="false" ht="12.75" hidden="false" customHeight="false" outlineLevel="0" collapsed="false">
      <c r="B15" s="36" t="n">
        <v>2</v>
      </c>
      <c r="D15" s="73" t="s">
        <v>223</v>
      </c>
      <c r="E15" s="73"/>
      <c r="F15" s="341" t="s">
        <v>207</v>
      </c>
      <c r="G15" s="66"/>
      <c r="H15" s="342" t="n">
        <f aca="false">'[3]Bill Impact 2'!J134</f>
        <v>1.17</v>
      </c>
      <c r="I15" s="343" t="n">
        <v>1</v>
      </c>
      <c r="J15" s="344" t="n">
        <f aca="false">I15*H15</f>
        <v>1.17</v>
      </c>
      <c r="K15" s="73"/>
      <c r="L15" s="342" t="n">
        <f aca="false">'[3]Bill Impact 2'!$M$134</f>
        <v>0.889378891171959</v>
      </c>
      <c r="M15" s="345" t="n">
        <v>1</v>
      </c>
      <c r="N15" s="344" t="n">
        <f aca="false">M15*L15</f>
        <v>0.889378891171959</v>
      </c>
      <c r="O15" s="73"/>
      <c r="P15" s="346" t="n">
        <f aca="false">N15-J15</f>
        <v>-0.280621108828041</v>
      </c>
      <c r="Q15" s="280" t="n">
        <f aca="false">IF((J15)=0,"",(P15/J15))</f>
        <v>-0.239847101562428</v>
      </c>
    </row>
    <row r="16" customFormat="false" ht="12.75" hidden="false" customHeight="false" outlineLevel="0" collapsed="false">
      <c r="B16" s="36" t="n">
        <v>3</v>
      </c>
      <c r="D16" s="73" t="s">
        <v>224</v>
      </c>
      <c r="E16" s="73"/>
      <c r="F16" s="341"/>
      <c r="G16" s="66"/>
      <c r="H16" s="342"/>
      <c r="I16" s="343" t="n">
        <v>1</v>
      </c>
      <c r="J16" s="344" t="n">
        <f aca="false">I16*H16</f>
        <v>0</v>
      </c>
      <c r="K16" s="73"/>
      <c r="L16" s="342"/>
      <c r="M16" s="345" t="n">
        <v>1</v>
      </c>
      <c r="N16" s="344" t="n">
        <f aca="false">M16*L16</f>
        <v>0</v>
      </c>
      <c r="O16" s="73"/>
      <c r="P16" s="346" t="n">
        <f aca="false">N16-J16</f>
        <v>0</v>
      </c>
      <c r="Q16" s="280" t="str">
        <f aca="false">IF((J16)=0,"",(P16/J16))</f>
        <v/>
      </c>
    </row>
    <row r="17" customFormat="false" ht="12.75" hidden="false" customHeight="false" outlineLevel="0" collapsed="false">
      <c r="B17" s="36" t="n">
        <v>4</v>
      </c>
      <c r="D17" s="73" t="s">
        <v>225</v>
      </c>
      <c r="E17" s="73"/>
      <c r="F17" s="341"/>
      <c r="G17" s="66"/>
      <c r="H17" s="342"/>
      <c r="I17" s="343" t="n">
        <v>1</v>
      </c>
      <c r="J17" s="344" t="n">
        <f aca="false">I17*H17</f>
        <v>0</v>
      </c>
      <c r="K17" s="73"/>
      <c r="L17" s="342"/>
      <c r="M17" s="345" t="n">
        <v>1</v>
      </c>
      <c r="N17" s="344" t="n">
        <f aca="false">M17*L17</f>
        <v>0</v>
      </c>
      <c r="O17" s="73"/>
      <c r="P17" s="346" t="n">
        <f aca="false">N17-J17</f>
        <v>0</v>
      </c>
      <c r="Q17" s="280" t="str">
        <f aca="false">IF((J17)=0,"",(P17/J17))</f>
        <v/>
      </c>
    </row>
    <row r="18" customFormat="false" ht="12.75" hidden="false" customHeight="false" outlineLevel="0" collapsed="false">
      <c r="B18" s="36" t="n">
        <v>5</v>
      </c>
      <c r="D18" s="73" t="s">
        <v>226</v>
      </c>
      <c r="E18" s="73"/>
      <c r="F18" s="341" t="s">
        <v>209</v>
      </c>
      <c r="G18" s="66"/>
      <c r="H18" s="342" t="n">
        <f aca="false">'[3]Bill Impact 2'!$I$136</f>
        <v>0.0164</v>
      </c>
      <c r="I18" s="343" t="n">
        <f aca="false">H9</f>
        <v>800</v>
      </c>
      <c r="J18" s="344" t="n">
        <f aca="false">I18*H18</f>
        <v>13.12</v>
      </c>
      <c r="K18" s="73"/>
      <c r="L18" s="342" t="n">
        <f aca="false">'[3]Bill Impact 2'!L136</f>
        <v>0.0202</v>
      </c>
      <c r="M18" s="345" t="n">
        <f aca="false">H9</f>
        <v>800</v>
      </c>
      <c r="N18" s="344" t="n">
        <f aca="false">M18*L18</f>
        <v>16.16</v>
      </c>
      <c r="O18" s="73"/>
      <c r="P18" s="346" t="n">
        <f aca="false">N18-J18</f>
        <v>3.04</v>
      </c>
      <c r="Q18" s="280" t="n">
        <f aca="false">IF((J18)=0,"",(P18/J18))</f>
        <v>0.231707317073171</v>
      </c>
    </row>
    <row r="19" customFormat="false" ht="12.75" hidden="false" customHeight="false" outlineLevel="0" collapsed="false">
      <c r="B19" s="36" t="n">
        <v>6</v>
      </c>
      <c r="D19" s="73" t="s">
        <v>227</v>
      </c>
      <c r="E19" s="73"/>
      <c r="F19" s="341" t="s">
        <v>209</v>
      </c>
      <c r="G19" s="66"/>
      <c r="H19" s="342" t="n">
        <f aca="false">'[3]Bill Impact 2'!$I$137</f>
        <v>0.0001</v>
      </c>
      <c r="I19" s="343" t="n">
        <f aca="false">I18</f>
        <v>800</v>
      </c>
      <c r="J19" s="344" t="n">
        <f aca="false">I19*H19</f>
        <v>0.08</v>
      </c>
      <c r="K19" s="73"/>
      <c r="L19" s="342" t="n">
        <f aca="false">'[3]Bill Impact 2'!L137</f>
        <v>0</v>
      </c>
      <c r="M19" s="345" t="n">
        <f aca="false">M18</f>
        <v>800</v>
      </c>
      <c r="N19" s="344" t="n">
        <f aca="false">M19*L19</f>
        <v>0</v>
      </c>
      <c r="O19" s="73"/>
      <c r="P19" s="346" t="n">
        <f aca="false">N19-J19</f>
        <v>-0.08</v>
      </c>
      <c r="Q19" s="280" t="n">
        <f aca="false">IF((J19)=0,"",(P19/J19))</f>
        <v>-1</v>
      </c>
    </row>
    <row r="20" customFormat="false" ht="12.75" hidden="false" customHeight="false" outlineLevel="0" collapsed="false">
      <c r="B20" s="36" t="n">
        <v>7</v>
      </c>
      <c r="D20" s="73" t="s">
        <v>228</v>
      </c>
      <c r="E20" s="73"/>
      <c r="F20" s="341"/>
      <c r="G20" s="66"/>
      <c r="H20" s="342"/>
      <c r="I20" s="343" t="n">
        <f aca="false">I19</f>
        <v>800</v>
      </c>
      <c r="J20" s="344" t="n">
        <f aca="false">I20*H20</f>
        <v>0</v>
      </c>
      <c r="K20" s="73"/>
      <c r="L20" s="342"/>
      <c r="M20" s="345" t="n">
        <f aca="false">M19</f>
        <v>800</v>
      </c>
      <c r="N20" s="344" t="n">
        <f aca="false">M20*L20</f>
        <v>0</v>
      </c>
      <c r="O20" s="73"/>
      <c r="P20" s="346" t="n">
        <f aca="false">N20-J20</f>
        <v>0</v>
      </c>
      <c r="Q20" s="280" t="str">
        <f aca="false">IF((J20)=0,"",(P20/J20))</f>
        <v/>
      </c>
    </row>
    <row r="21" customFormat="false" ht="12.75" hidden="false" customHeight="false" outlineLevel="0" collapsed="false">
      <c r="B21" s="36" t="n">
        <v>8</v>
      </c>
      <c r="D21" s="73" t="s">
        <v>229</v>
      </c>
      <c r="E21" s="73"/>
      <c r="F21" s="341"/>
      <c r="G21" s="66"/>
      <c r="H21" s="342"/>
      <c r="I21" s="343" t="n">
        <f aca="false">I20</f>
        <v>800</v>
      </c>
      <c r="J21" s="344" t="n">
        <f aca="false">I21*H21</f>
        <v>0</v>
      </c>
      <c r="K21" s="73"/>
      <c r="L21" s="342"/>
      <c r="M21" s="345" t="n">
        <f aca="false">M20</f>
        <v>800</v>
      </c>
      <c r="N21" s="344" t="n">
        <f aca="false">M21*L21</f>
        <v>0</v>
      </c>
      <c r="O21" s="73"/>
      <c r="P21" s="346" t="n">
        <f aca="false">N21-J21</f>
        <v>0</v>
      </c>
      <c r="Q21" s="280" t="str">
        <f aca="false">IF((J21)=0,"",(P21/J21))</f>
        <v/>
      </c>
    </row>
    <row r="22" customFormat="false" ht="12.75" hidden="false" customHeight="false" outlineLevel="0" collapsed="false">
      <c r="B22" s="36" t="n">
        <v>9</v>
      </c>
      <c r="D22" s="73" t="s">
        <v>230</v>
      </c>
      <c r="E22" s="73"/>
      <c r="F22" s="341"/>
      <c r="G22" s="66"/>
      <c r="H22" s="342"/>
      <c r="I22" s="343" t="n">
        <f aca="false">I21</f>
        <v>800</v>
      </c>
      <c r="J22" s="344" t="n">
        <f aca="false">I22*H22</f>
        <v>0</v>
      </c>
      <c r="K22" s="73"/>
      <c r="L22" s="342"/>
      <c r="M22" s="345" t="n">
        <f aca="false">M21</f>
        <v>800</v>
      </c>
      <c r="N22" s="344" t="n">
        <f aca="false">M22*L22</f>
        <v>0</v>
      </c>
      <c r="O22" s="73"/>
      <c r="P22" s="346" t="n">
        <f aca="false">N22-J22</f>
        <v>0</v>
      </c>
      <c r="Q22" s="280" t="str">
        <f aca="false">IF((J22)=0,"",(P22/J22))</f>
        <v/>
      </c>
    </row>
    <row r="23" customFormat="false" ht="12.75" hidden="false" customHeight="false" outlineLevel="0" collapsed="false">
      <c r="B23" s="36" t="n">
        <v>10</v>
      </c>
      <c r="D23" s="73" t="s">
        <v>231</v>
      </c>
      <c r="E23" s="73"/>
      <c r="F23" s="341" t="s">
        <v>209</v>
      </c>
      <c r="G23" s="66"/>
      <c r="H23" s="342" t="n">
        <f aca="false">'[3]Bill Impact 2'!$I$142</f>
        <v>0</v>
      </c>
      <c r="I23" s="343" t="n">
        <f aca="false">I22</f>
        <v>800</v>
      </c>
      <c r="J23" s="344" t="n">
        <f aca="false">I23*H23</f>
        <v>0</v>
      </c>
      <c r="K23" s="73"/>
      <c r="L23" s="342" t="n">
        <f aca="false">'[3]Bill Impact 2'!$L$142</f>
        <v>0.0003</v>
      </c>
      <c r="M23" s="345" t="n">
        <f aca="false">M22</f>
        <v>800</v>
      </c>
      <c r="N23" s="344" t="n">
        <f aca="false">M23*L23</f>
        <v>0.24</v>
      </c>
      <c r="O23" s="73"/>
      <c r="P23" s="346" t="n">
        <f aca="false">N23-J23</f>
        <v>0.24</v>
      </c>
      <c r="Q23" s="280" t="str">
        <f aca="false">IF((J23)=0,"",(P23/J23))</f>
        <v/>
      </c>
    </row>
    <row r="24" customFormat="false" ht="25.5" hidden="false" customHeight="false" outlineLevel="0" collapsed="false">
      <c r="B24" s="36" t="n">
        <v>11</v>
      </c>
      <c r="D24" s="347" t="s">
        <v>232</v>
      </c>
      <c r="E24" s="73"/>
      <c r="F24" s="341" t="s">
        <v>209</v>
      </c>
      <c r="G24" s="66"/>
      <c r="H24" s="342" t="n">
        <f aca="false">'[3]Bill Impact 2'!$I$139</f>
        <v>-0.0015</v>
      </c>
      <c r="I24" s="343" t="n">
        <f aca="false">I23</f>
        <v>800</v>
      </c>
      <c r="J24" s="344" t="n">
        <f aca="false">I24*H24</f>
        <v>-1.2</v>
      </c>
      <c r="K24" s="73"/>
      <c r="L24" s="342" t="n">
        <f aca="false">'[3]Bill Impact 2'!$L$139</f>
        <v>-0.0019902170306502</v>
      </c>
      <c r="M24" s="345" t="n">
        <f aca="false">M23</f>
        <v>800</v>
      </c>
      <c r="N24" s="344" t="n">
        <f aca="false">M24*L24</f>
        <v>-1.59217362452016</v>
      </c>
      <c r="O24" s="73"/>
      <c r="P24" s="346" t="n">
        <f aca="false">N24-J24</f>
        <v>-0.392173624520161</v>
      </c>
      <c r="Q24" s="280" t="n">
        <f aca="false">IF((J24)=0,"",(P24/J24))</f>
        <v>0.326811353766801</v>
      </c>
    </row>
    <row r="25" customFormat="false" ht="12.75" hidden="false" customHeight="false" outlineLevel="0" collapsed="false">
      <c r="B25" s="36" t="n">
        <v>12</v>
      </c>
      <c r="D25" s="348" t="str">
        <f aca="false">'[3]Bill Impact 2'!$F$135</f>
        <v>Recovery of Late Payment Penalty Litigation Costs </v>
      </c>
      <c r="E25" s="73"/>
      <c r="F25" s="341" t="s">
        <v>207</v>
      </c>
      <c r="G25" s="66"/>
      <c r="H25" s="342" t="n">
        <f aca="false">'[3]Bill Impact 2'!$J$135</f>
        <v>0.22</v>
      </c>
      <c r="I25" s="349" t="n">
        <f aca="false">I14</f>
        <v>1</v>
      </c>
      <c r="J25" s="344" t="n">
        <f aca="false">I25*H25</f>
        <v>0.22</v>
      </c>
      <c r="K25" s="73"/>
      <c r="L25" s="342" t="n">
        <f aca="false">'[3]Bill Impact 2'!$M$135</f>
        <v>0.22</v>
      </c>
      <c r="M25" s="350" t="n">
        <v>1</v>
      </c>
      <c r="N25" s="344" t="n">
        <f aca="false">M25*L25</f>
        <v>0.22</v>
      </c>
      <c r="O25" s="73"/>
      <c r="P25" s="346" t="n">
        <f aca="false">N25-J25</f>
        <v>0</v>
      </c>
      <c r="Q25" s="280" t="n">
        <f aca="false">IF((J25)=0,"",(P25/J25))</f>
        <v>0</v>
      </c>
    </row>
    <row r="26" customFormat="false" ht="12.75" hidden="false" customHeight="false" outlineLevel="0" collapsed="false">
      <c r="B26" s="36" t="n">
        <v>13</v>
      </c>
      <c r="D26" s="348" t="str">
        <f aca="false">'[3]Bill Impact 2'!$F$141</f>
        <v>Incremental Capital Module Adder </v>
      </c>
      <c r="E26" s="73"/>
      <c r="F26" s="341" t="s">
        <v>209</v>
      </c>
      <c r="G26" s="66"/>
      <c r="H26" s="342" t="n">
        <f aca="false">'[3]Bill Impact 2'!$I$141</f>
        <v>0.0008</v>
      </c>
      <c r="I26" s="349" t="n">
        <f aca="false">I24</f>
        <v>800</v>
      </c>
      <c r="J26" s="344" t="n">
        <f aca="false">I26*H26</f>
        <v>0.64</v>
      </c>
      <c r="K26" s="73"/>
      <c r="L26" s="342" t="n">
        <f aca="false">'[3]Bill Impact 2'!$L$141</f>
        <v>0</v>
      </c>
      <c r="M26" s="350" t="n">
        <f aca="false">M24</f>
        <v>800</v>
      </c>
      <c r="N26" s="344" t="n">
        <f aca="false">M26*L26</f>
        <v>0</v>
      </c>
      <c r="O26" s="73"/>
      <c r="P26" s="346" t="n">
        <f aca="false">N26-J26</f>
        <v>-0.64</v>
      </c>
      <c r="Q26" s="280" t="n">
        <f aca="false">IF((J26)=0,"",(P26/J26))</f>
        <v>-1</v>
      </c>
    </row>
    <row r="27" customFormat="false" ht="12.75" hidden="false" customHeight="false" outlineLevel="0" collapsed="false">
      <c r="B27" s="36" t="n">
        <v>14</v>
      </c>
      <c r="D27" s="348" t="str">
        <f aca="false">'[3]Bill Impact 2'!$F$140</f>
        <v>Tax Change Rate Rider </v>
      </c>
      <c r="E27" s="73"/>
      <c r="F27" s="341" t="s">
        <v>209</v>
      </c>
      <c r="G27" s="66"/>
      <c r="H27" s="342" t="n">
        <f aca="false">'[3]Bill Impact 2'!$I$140</f>
        <v>-0.0005</v>
      </c>
      <c r="I27" s="349" t="n">
        <f aca="false">I26</f>
        <v>800</v>
      </c>
      <c r="J27" s="344" t="n">
        <f aca="false">I27*H27</f>
        <v>-0.4</v>
      </c>
      <c r="K27" s="73"/>
      <c r="L27" s="342" t="n">
        <f aca="false">'[3]Bill Impact 2'!$L$140</f>
        <v>0</v>
      </c>
      <c r="M27" s="350" t="n">
        <f aca="false">M26</f>
        <v>800</v>
      </c>
      <c r="N27" s="344" t="n">
        <f aca="false">M27*L27</f>
        <v>0</v>
      </c>
      <c r="O27" s="73"/>
      <c r="P27" s="346" t="n">
        <f aca="false">N27-J27</f>
        <v>0.4</v>
      </c>
      <c r="Q27" s="280" t="n">
        <f aca="false">IF((J27)=0,"",(P27/J27))</f>
        <v>-1</v>
      </c>
    </row>
    <row r="28" customFormat="false" ht="13.5" hidden="false" customHeight="false" outlineLevel="0" collapsed="false">
      <c r="B28" s="36" t="n">
        <v>15</v>
      </c>
      <c r="D28" s="348" t="str">
        <f aca="false">'[3]Bill Impact 2'!$F$138</f>
        <v>Global Adjustment Sub-Account Disposition for non-RPP Customers </v>
      </c>
      <c r="E28" s="73"/>
      <c r="F28" s="341" t="s">
        <v>209</v>
      </c>
      <c r="G28" s="66"/>
      <c r="H28" s="342" t="n">
        <f aca="false">'[4]Applied For Tariff Sheet'!$E$19</f>
        <v>0.0006</v>
      </c>
      <c r="I28" s="349" t="n">
        <f aca="false">I27</f>
        <v>800</v>
      </c>
      <c r="J28" s="344" t="n">
        <f aca="false">I28*H28</f>
        <v>0.48</v>
      </c>
      <c r="K28" s="73"/>
      <c r="L28" s="342" t="n">
        <f aca="false">'[3]Bill Impact 2'!$L$138</f>
        <v>-0.000125415873379898</v>
      </c>
      <c r="M28" s="350" t="n">
        <f aca="false">M27</f>
        <v>800</v>
      </c>
      <c r="N28" s="344" t="n">
        <f aca="false">M28*L28</f>
        <v>-0.100332698703918</v>
      </c>
      <c r="O28" s="73"/>
      <c r="P28" s="346" t="n">
        <f aca="false">N28-J28</f>
        <v>-0.580332698703919</v>
      </c>
      <c r="Q28" s="280" t="n">
        <f aca="false">IF((J28)=0,"",(P28/J28))</f>
        <v>-1.20902645563316</v>
      </c>
    </row>
    <row r="29" customFormat="false" ht="13.5" hidden="false" customHeight="false" outlineLevel="0" collapsed="false">
      <c r="B29" s="36" t="n">
        <v>16</v>
      </c>
      <c r="D29" s="31" t="s">
        <v>233</v>
      </c>
      <c r="G29" s="51"/>
      <c r="H29" s="351"/>
      <c r="I29" s="352"/>
      <c r="J29" s="353" t="n">
        <f aca="false">SUM(J14:J28)</f>
        <v>27.52</v>
      </c>
      <c r="L29" s="351"/>
      <c r="M29" s="354"/>
      <c r="N29" s="353" t="n">
        <f aca="false">SUM(N14:N28)</f>
        <v>32.3468725679479</v>
      </c>
      <c r="P29" s="355" t="n">
        <f aca="false">N29-J29</f>
        <v>4.82687256794788</v>
      </c>
      <c r="Q29" s="356" t="n">
        <f aca="false">IF((J29)=0,"",(P29/J29))</f>
        <v>0.175395078777176</v>
      </c>
    </row>
    <row r="30" customFormat="false" ht="12.75" hidden="false" customHeight="false" outlineLevel="0" collapsed="false">
      <c r="B30" s="36" t="n">
        <v>17</v>
      </c>
      <c r="D30" s="357" t="s">
        <v>234</v>
      </c>
      <c r="E30" s="357"/>
      <c r="F30" s="341" t="s">
        <v>209</v>
      </c>
      <c r="G30" s="358"/>
      <c r="H30" s="359" t="n">
        <f aca="false">'[3]Bill Impact 2'!$I$144</f>
        <v>0.0062</v>
      </c>
      <c r="I30" s="360" t="n">
        <f aca="false">H9*(1+H45)</f>
        <v>832.32</v>
      </c>
      <c r="J30" s="361" t="n">
        <f aca="false">I30*H30</f>
        <v>5.160384</v>
      </c>
      <c r="K30" s="357"/>
      <c r="L30" s="359" t="n">
        <f aca="false">'[3]Bill Impact 2'!L144</f>
        <v>0.00668214912756381</v>
      </c>
      <c r="M30" s="362" t="n">
        <f aca="false">H9*(1+L45)</f>
        <v>816.72</v>
      </c>
      <c r="N30" s="361" t="n">
        <f aca="false">M30*L30</f>
        <v>5.45744483546391</v>
      </c>
      <c r="O30" s="357"/>
      <c r="P30" s="363" t="n">
        <f aca="false">N30-J30</f>
        <v>0.297060835463912</v>
      </c>
      <c r="Q30" s="364" t="n">
        <f aca="false">IF((J30)=0,"",(P30/J30))</f>
        <v>0.0575656453984648</v>
      </c>
    </row>
    <row r="31" customFormat="false" ht="26.25" hidden="false" customHeight="false" outlineLevel="0" collapsed="false">
      <c r="B31" s="36" t="n">
        <v>18</v>
      </c>
      <c r="D31" s="365" t="s">
        <v>235</v>
      </c>
      <c r="E31" s="357"/>
      <c r="F31" s="341" t="s">
        <v>209</v>
      </c>
      <c r="G31" s="358"/>
      <c r="H31" s="359" t="n">
        <f aca="false">'[3]Bill Impact 2'!$I$145</f>
        <v>0.0052</v>
      </c>
      <c r="I31" s="360" t="n">
        <f aca="false">I30</f>
        <v>832.32</v>
      </c>
      <c r="J31" s="361" t="n">
        <f aca="false">I31*H31</f>
        <v>4.328064</v>
      </c>
      <c r="K31" s="357"/>
      <c r="L31" s="359" t="n">
        <f aca="false">'[3]Bill Impact 2'!L145</f>
        <v>0.00522086314866503</v>
      </c>
      <c r="M31" s="362" t="n">
        <f aca="false">M30</f>
        <v>816.72</v>
      </c>
      <c r="N31" s="361" t="n">
        <f aca="false">M31*L31</f>
        <v>4.2639833507777</v>
      </c>
      <c r="O31" s="357"/>
      <c r="P31" s="363" t="n">
        <f aca="false">N31-J31</f>
        <v>-0.0640806492222996</v>
      </c>
      <c r="Q31" s="364" t="n">
        <f aca="false">IF((J31)=0,"",(P31/J31))</f>
        <v>-0.014805846037004</v>
      </c>
    </row>
    <row r="32" customFormat="false" ht="26.25" hidden="false" customHeight="false" outlineLevel="0" collapsed="false">
      <c r="B32" s="36" t="n">
        <v>19</v>
      </c>
      <c r="D32" s="366" t="s">
        <v>236</v>
      </c>
      <c r="E32" s="73"/>
      <c r="F32" s="73"/>
      <c r="G32" s="66"/>
      <c r="H32" s="367"/>
      <c r="I32" s="368"/>
      <c r="J32" s="369" t="n">
        <f aca="false">SUM(J29:J31)</f>
        <v>37.008448</v>
      </c>
      <c r="K32" s="36"/>
      <c r="L32" s="370"/>
      <c r="M32" s="371"/>
      <c r="N32" s="369" t="n">
        <f aca="false">SUM(N29:N31)</f>
        <v>42.0683007541895</v>
      </c>
      <c r="O32" s="36"/>
      <c r="P32" s="372" t="n">
        <f aca="false">N32-J32</f>
        <v>5.05985275418949</v>
      </c>
      <c r="Q32" s="373" t="n">
        <f aca="false">IF((J32)=0,"",(P32/J32))</f>
        <v>0.136721560282385</v>
      </c>
    </row>
    <row r="33" customFormat="false" ht="25.5" hidden="false" customHeight="false" outlineLevel="0" collapsed="false">
      <c r="B33" s="36" t="n">
        <v>20</v>
      </c>
      <c r="D33" s="347" t="s">
        <v>237</v>
      </c>
      <c r="E33" s="73"/>
      <c r="F33" s="341" t="s">
        <v>209</v>
      </c>
      <c r="G33" s="66"/>
      <c r="H33" s="342" t="n">
        <f aca="false">'[3]Bill Impact 2'!$I$147</f>
        <v>0.0052</v>
      </c>
      <c r="I33" s="343" t="n">
        <f aca="false">I31</f>
        <v>832.32</v>
      </c>
      <c r="J33" s="344" t="n">
        <f aca="false">I33*H33</f>
        <v>4.328064</v>
      </c>
      <c r="K33" s="73"/>
      <c r="L33" s="342" t="n">
        <f aca="false">'[3]Bill Impact 2'!$L$147</f>
        <v>0.0052</v>
      </c>
      <c r="M33" s="345" t="n">
        <f aca="false">M31</f>
        <v>816.72</v>
      </c>
      <c r="N33" s="344" t="n">
        <f aca="false">M33*L33</f>
        <v>4.246944</v>
      </c>
      <c r="O33" s="73"/>
      <c r="P33" s="346" t="n">
        <f aca="false">N33-J33</f>
        <v>-0.0811200000000003</v>
      </c>
      <c r="Q33" s="280" t="n">
        <f aca="false">IF((J33)=0,"",(P33/J33))</f>
        <v>-0.0187427912341408</v>
      </c>
    </row>
    <row r="34" customFormat="false" ht="25.5" hidden="false" customHeight="false" outlineLevel="0" collapsed="false">
      <c r="B34" s="36" t="n">
        <v>21</v>
      </c>
      <c r="D34" s="347" t="s">
        <v>238</v>
      </c>
      <c r="E34" s="73"/>
      <c r="F34" s="341" t="s">
        <v>209</v>
      </c>
      <c r="G34" s="66"/>
      <c r="H34" s="342" t="n">
        <f aca="false">'[3]Bill Impact 2'!$I$148</f>
        <v>0.0013</v>
      </c>
      <c r="I34" s="343" t="n">
        <f aca="false">I31</f>
        <v>832.32</v>
      </c>
      <c r="J34" s="344" t="n">
        <f aca="false">I34*H34</f>
        <v>1.082016</v>
      </c>
      <c r="K34" s="73"/>
      <c r="L34" s="342" t="n">
        <f aca="false">'[3]Bill Impact 2'!$L$148</f>
        <v>0.0013</v>
      </c>
      <c r="M34" s="345" t="n">
        <f aca="false">M31</f>
        <v>816.72</v>
      </c>
      <c r="N34" s="344" t="n">
        <f aca="false">M34*L34</f>
        <v>1.061736</v>
      </c>
      <c r="O34" s="73"/>
      <c r="P34" s="346" t="n">
        <f aca="false">N34-J34</f>
        <v>-0.0202800000000001</v>
      </c>
      <c r="Q34" s="280" t="n">
        <f aca="false">IF((J34)=0,"",(P34/J34))</f>
        <v>-0.0187427912341408</v>
      </c>
    </row>
    <row r="35" customFormat="false" ht="12.75" hidden="false" customHeight="false" outlineLevel="0" collapsed="false">
      <c r="B35" s="36" t="n">
        <v>22</v>
      </c>
      <c r="D35" s="347" t="s">
        <v>239</v>
      </c>
      <c r="E35" s="73"/>
      <c r="F35" s="341"/>
      <c r="G35" s="66"/>
      <c r="H35" s="374"/>
      <c r="I35" s="343" t="n">
        <f aca="false">I31</f>
        <v>832.32</v>
      </c>
      <c r="J35" s="344" t="n">
        <f aca="false">I35*H35</f>
        <v>0</v>
      </c>
      <c r="K35" s="73"/>
      <c r="L35" s="374"/>
      <c r="M35" s="345" t="n">
        <f aca="false">M31</f>
        <v>816.72</v>
      </c>
      <c r="N35" s="344" t="n">
        <f aca="false">M35*L35</f>
        <v>0</v>
      </c>
      <c r="O35" s="73"/>
      <c r="P35" s="346" t="n">
        <f aca="false">N35-J35</f>
        <v>0</v>
      </c>
      <c r="Q35" s="280" t="str">
        <f aca="false">IF((J35)=0,"",(P35/J35))</f>
        <v/>
      </c>
    </row>
    <row r="36" customFormat="false" ht="12.75" hidden="false" customHeight="false" outlineLevel="0" collapsed="false">
      <c r="B36" s="36" t="n">
        <v>23</v>
      </c>
      <c r="D36" s="73" t="s">
        <v>240</v>
      </c>
      <c r="E36" s="73"/>
      <c r="F36" s="341" t="s">
        <v>207</v>
      </c>
      <c r="G36" s="66"/>
      <c r="H36" s="342" t="n">
        <f aca="false">'[3]Bill Impact 2'!$J$150</f>
        <v>0.25</v>
      </c>
      <c r="I36" s="343" t="n">
        <v>1</v>
      </c>
      <c r="J36" s="344" t="n">
        <f aca="false">I36*H36</f>
        <v>0.25</v>
      </c>
      <c r="K36" s="73"/>
      <c r="L36" s="342" t="n">
        <f aca="false">'[3]Bill Impact 2'!$M$150</f>
        <v>0.25</v>
      </c>
      <c r="M36" s="345" t="n">
        <v>1</v>
      </c>
      <c r="N36" s="344" t="n">
        <f aca="false">M36*L36</f>
        <v>0.25</v>
      </c>
      <c r="O36" s="73"/>
      <c r="P36" s="346" t="n">
        <f aca="false">N36-J36</f>
        <v>0</v>
      </c>
      <c r="Q36" s="280" t="n">
        <f aca="false">IF((J36)=0,"",(P36/J36))</f>
        <v>0</v>
      </c>
    </row>
    <row r="37" customFormat="false" ht="12.75" hidden="false" customHeight="false" outlineLevel="0" collapsed="false">
      <c r="B37" s="36" t="n">
        <v>24</v>
      </c>
      <c r="D37" s="73" t="s">
        <v>241</v>
      </c>
      <c r="E37" s="73"/>
      <c r="F37" s="341" t="s">
        <v>209</v>
      </c>
      <c r="G37" s="66"/>
      <c r="H37" s="342" t="n">
        <f aca="false">'[3]Bill Impact 2'!$I$149</f>
        <v>0.007</v>
      </c>
      <c r="I37" s="343" t="n">
        <f aca="false">I34</f>
        <v>832.32</v>
      </c>
      <c r="J37" s="344" t="n">
        <f aca="false">I37*H37</f>
        <v>5.82624</v>
      </c>
      <c r="K37" s="73"/>
      <c r="L37" s="342" t="n">
        <f aca="false">'[3]Bill Impact 2'!$L$149</f>
        <v>0.007</v>
      </c>
      <c r="M37" s="345" t="n">
        <f aca="false">M34</f>
        <v>816.72</v>
      </c>
      <c r="N37" s="344" t="n">
        <f aca="false">M37*L37</f>
        <v>5.71704</v>
      </c>
      <c r="O37" s="73"/>
      <c r="P37" s="346" t="n">
        <f aca="false">N37-J37</f>
        <v>-0.1092</v>
      </c>
      <c r="Q37" s="280" t="n">
        <f aca="false">IF((J37)=0,"",(P37/J37))</f>
        <v>-0.0187427912341406</v>
      </c>
    </row>
    <row r="38" customFormat="false" ht="12.75" hidden="false" customHeight="false" outlineLevel="0" collapsed="false">
      <c r="B38" s="36" t="n">
        <v>25</v>
      </c>
      <c r="D38" s="73" t="s">
        <v>242</v>
      </c>
      <c r="E38" s="73"/>
      <c r="F38" s="341" t="s">
        <v>209</v>
      </c>
      <c r="G38" s="66"/>
      <c r="H38" s="342" t="n">
        <f aca="false">'[3]Bill Impact 2'!$I$151</f>
        <v>0.07298</v>
      </c>
      <c r="I38" s="343" t="n">
        <f aca="false">I37</f>
        <v>832.32</v>
      </c>
      <c r="J38" s="344" t="n">
        <f aca="false">I38*H38</f>
        <v>60.7427136</v>
      </c>
      <c r="K38" s="73"/>
      <c r="L38" s="342" t="n">
        <f aca="false">'[3]Bill Impact 2'!$L$151</f>
        <v>0.07298</v>
      </c>
      <c r="M38" s="345" t="n">
        <f aca="false">M37</f>
        <v>816.72</v>
      </c>
      <c r="N38" s="344" t="n">
        <f aca="false">M38*L38</f>
        <v>59.6042256</v>
      </c>
      <c r="O38" s="73"/>
      <c r="P38" s="346" t="n">
        <f aca="false">N38-J38</f>
        <v>-1.138488</v>
      </c>
      <c r="Q38" s="280" t="n">
        <f aca="false">IF((J38)=0,"",(P38/J38))</f>
        <v>-0.0187427912341406</v>
      </c>
    </row>
    <row r="39" customFormat="false" ht="12.75" hidden="false" customHeight="false" outlineLevel="0" collapsed="false">
      <c r="B39" s="36" t="n">
        <v>26</v>
      </c>
      <c r="D39" s="348"/>
      <c r="E39" s="73"/>
      <c r="F39" s="341"/>
      <c r="G39" s="66"/>
      <c r="H39" s="342"/>
      <c r="I39" s="349"/>
      <c r="J39" s="344" t="n">
        <f aca="false">I39*H39</f>
        <v>0</v>
      </c>
      <c r="K39" s="73"/>
      <c r="L39" s="342"/>
      <c r="M39" s="350"/>
      <c r="N39" s="344" t="n">
        <f aca="false">M39*L39</f>
        <v>0</v>
      </c>
      <c r="O39" s="73"/>
      <c r="P39" s="346" t="n">
        <f aca="false">N39-J39</f>
        <v>0</v>
      </c>
      <c r="Q39" s="280" t="str">
        <f aca="false">IF((J39)=0,"",(P39/J39))</f>
        <v/>
      </c>
    </row>
    <row r="40" customFormat="false" ht="13.5" hidden="false" customHeight="false" outlineLevel="0" collapsed="false">
      <c r="B40" s="36" t="n">
        <v>27</v>
      </c>
      <c r="D40" s="348"/>
      <c r="E40" s="73"/>
      <c r="F40" s="341"/>
      <c r="G40" s="66"/>
      <c r="H40" s="342"/>
      <c r="I40" s="349"/>
      <c r="J40" s="344" t="n">
        <f aca="false">I40*H40</f>
        <v>0</v>
      </c>
      <c r="K40" s="73"/>
      <c r="L40" s="342"/>
      <c r="M40" s="350"/>
      <c r="N40" s="344" t="n">
        <f aca="false">M40*L40</f>
        <v>0</v>
      </c>
      <c r="O40" s="73"/>
      <c r="P40" s="346" t="n">
        <f aca="false">N40-J40</f>
        <v>0</v>
      </c>
      <c r="Q40" s="280" t="str">
        <f aca="false">IF((J40)=0,"",(P40/J40))</f>
        <v/>
      </c>
    </row>
    <row r="41" customFormat="false" ht="13.5" hidden="false" customHeight="false" outlineLevel="0" collapsed="false">
      <c r="B41" s="36" t="n">
        <v>28</v>
      </c>
      <c r="D41" s="72" t="s">
        <v>243</v>
      </c>
      <c r="E41" s="73"/>
      <c r="F41" s="73"/>
      <c r="G41" s="73"/>
      <c r="H41" s="375"/>
      <c r="I41" s="376"/>
      <c r="J41" s="369" t="n">
        <f aca="false">SUM(J32:J40)</f>
        <v>109.2374816</v>
      </c>
      <c r="K41" s="36"/>
      <c r="L41" s="377"/>
      <c r="M41" s="378"/>
      <c r="N41" s="369" t="n">
        <f aca="false">SUM(N32:N40)</f>
        <v>112.94824635419</v>
      </c>
      <c r="O41" s="36"/>
      <c r="P41" s="372" t="n">
        <f aca="false">N41-J41</f>
        <v>3.7107647541895</v>
      </c>
      <c r="Q41" s="373" t="n">
        <f aca="false">IF((J41)=0,"",(P41/J41))</f>
        <v>0.0339697025218631</v>
      </c>
    </row>
    <row r="42" customFormat="false" ht="13.5" hidden="false" customHeight="false" outlineLevel="0" collapsed="false">
      <c r="B42" s="36" t="n">
        <v>29</v>
      </c>
      <c r="D42" s="66" t="s">
        <v>244</v>
      </c>
      <c r="E42" s="73"/>
      <c r="F42" s="73"/>
      <c r="G42" s="73"/>
      <c r="H42" s="379" t="n">
        <v>0.13</v>
      </c>
      <c r="I42" s="380"/>
      <c r="J42" s="381" t="n">
        <f aca="false">J41*H42</f>
        <v>14.200872608</v>
      </c>
      <c r="K42" s="73"/>
      <c r="L42" s="379" t="n">
        <v>0.13</v>
      </c>
      <c r="M42" s="289"/>
      <c r="N42" s="381" t="n">
        <f aca="false">N41*L42</f>
        <v>14.6832720260446</v>
      </c>
      <c r="O42" s="73"/>
      <c r="P42" s="346" t="n">
        <f aca="false">N42-J42</f>
        <v>0.482399418044636</v>
      </c>
      <c r="Q42" s="280" t="n">
        <f aca="false">IF((J42)=0,"",(P42/J42))</f>
        <v>0.0339697025218632</v>
      </c>
    </row>
    <row r="43" customFormat="false" ht="26.25" hidden="false" customHeight="false" outlineLevel="0" collapsed="false">
      <c r="B43" s="36" t="n">
        <v>30</v>
      </c>
      <c r="D43" s="366" t="s">
        <v>245</v>
      </c>
      <c r="E43" s="73"/>
      <c r="F43" s="73"/>
      <c r="G43" s="73"/>
      <c r="H43" s="367"/>
      <c r="I43" s="368"/>
      <c r="J43" s="369" t="n">
        <f aca="false">ROUND(SUM(J41:J42),2)</f>
        <v>123.44</v>
      </c>
      <c r="K43" s="36"/>
      <c r="L43" s="370"/>
      <c r="M43" s="371"/>
      <c r="N43" s="369" t="n">
        <f aca="false">ROUND(SUM(N41:N42),2)</f>
        <v>127.63</v>
      </c>
      <c r="O43" s="36"/>
      <c r="P43" s="372" t="n">
        <f aca="false">N43-J43</f>
        <v>4.19</v>
      </c>
      <c r="Q43" s="373" t="n">
        <f aca="false">IF((J43)=0,"",(P43/J43))</f>
        <v>0.0339436163318211</v>
      </c>
    </row>
    <row r="44" customFormat="false" ht="10.5" hidden="false" customHeight="true" outlineLevel="0" collapsed="false">
      <c r="B44" s="36"/>
    </row>
    <row r="45" customFormat="false" ht="12.75" hidden="false" customHeight="false" outlineLevel="0" collapsed="false">
      <c r="B45" s="36" t="n">
        <v>31</v>
      </c>
      <c r="D45" s="31" t="s">
        <v>246</v>
      </c>
      <c r="F45" s="31" t="s">
        <v>247</v>
      </c>
      <c r="H45" s="382" t="n">
        <v>0.0404</v>
      </c>
      <c r="L45" s="382" t="n">
        <v>0.0209</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48</v>
      </c>
    </row>
    <row r="49" customFormat="false" ht="12.75" hidden="false" customHeight="true" outlineLevel="0" collapsed="false">
      <c r="B49" s="383" t="s">
        <v>249</v>
      </c>
      <c r="C49" s="383"/>
      <c r="D49" s="383"/>
      <c r="E49" s="383"/>
      <c r="F49" s="383"/>
      <c r="G49" s="383"/>
      <c r="H49" s="383"/>
      <c r="I49" s="383"/>
      <c r="J49" s="383"/>
      <c r="K49" s="383"/>
      <c r="L49" s="383"/>
      <c r="M49" s="383"/>
      <c r="N49" s="383"/>
      <c r="O49" s="383"/>
      <c r="P49" s="383"/>
      <c r="Q49" s="383"/>
    </row>
    <row r="50" customFormat="false" ht="12.75" hidden="false" customHeight="false" outlineLevel="0" collapsed="false">
      <c r="B50" s="384"/>
      <c r="C50" s="384"/>
      <c r="D50" s="384"/>
      <c r="E50" s="384"/>
      <c r="F50" s="384"/>
      <c r="G50" s="384"/>
      <c r="H50" s="384"/>
      <c r="I50" s="384"/>
      <c r="J50" s="384"/>
      <c r="K50" s="384"/>
      <c r="L50" s="384"/>
      <c r="M50" s="384"/>
      <c r="N50" s="384"/>
      <c r="O50" s="384"/>
      <c r="P50" s="384"/>
      <c r="Q50" s="384"/>
    </row>
    <row r="51" customFormat="false" ht="12.75" hidden="false" customHeight="false" outlineLevel="0" collapsed="false">
      <c r="B51" s="384"/>
      <c r="C51" s="384"/>
      <c r="D51" s="384"/>
      <c r="E51" s="384"/>
      <c r="F51" s="384"/>
      <c r="G51" s="384"/>
      <c r="H51" s="384"/>
      <c r="I51" s="384"/>
      <c r="J51" s="384"/>
      <c r="K51" s="384"/>
      <c r="L51" s="384"/>
      <c r="M51" s="384"/>
      <c r="N51" s="384"/>
      <c r="O51" s="384"/>
      <c r="P51" s="384"/>
      <c r="Q51" s="384"/>
    </row>
    <row r="52" customFormat="false" ht="12.75" hidden="false" customHeight="false" outlineLevel="0" collapsed="false">
      <c r="B52" s="384"/>
      <c r="C52" s="384"/>
      <c r="D52" s="384"/>
      <c r="E52" s="384"/>
      <c r="F52" s="384"/>
      <c r="G52" s="384"/>
      <c r="H52" s="384"/>
      <c r="I52" s="384"/>
      <c r="J52" s="384"/>
      <c r="K52" s="384"/>
      <c r="L52" s="384"/>
      <c r="M52" s="384"/>
      <c r="N52" s="384"/>
      <c r="O52" s="384"/>
      <c r="P52" s="384"/>
      <c r="Q52" s="384"/>
    </row>
    <row r="53" customFormat="false" ht="12.75" hidden="false" customHeight="false" outlineLevel="0" collapsed="false">
      <c r="B53" s="385"/>
      <c r="C53" s="385"/>
      <c r="D53" s="385"/>
      <c r="E53" s="385"/>
      <c r="F53" s="385"/>
      <c r="G53" s="385"/>
      <c r="H53" s="385"/>
      <c r="I53" s="385"/>
      <c r="J53" s="385"/>
      <c r="K53" s="385"/>
      <c r="L53" s="385"/>
      <c r="M53" s="385"/>
      <c r="N53" s="385"/>
      <c r="O53" s="385"/>
      <c r="P53" s="385"/>
      <c r="Q53" s="38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1-06-16T17:25:10Z</cp:lastPrinted>
  <dcterms:modified xsi:type="dcterms:W3CDTF">2011-06-28T12:52:59Z</dcterms:modified>
  <cp:revision>0</cp:revision>
  <dc:subject/>
  <dc:title/>
</cp:coreProperties>
</file>