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11"/>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3. Final 2012 RTS Rates" sheetId="12" state="visible" r:id="rId13"/>
    <sheet name="hidden1" sheetId="13" state="hidden" r:id="rId14"/>
  </sheets>
  <externalReferences>
    <externalReference r:id="rId15"/>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2" name="ratedescription" vbProcedure="false">hidden1!$D$1:$D$122</definedName>
    <definedName function="false" hidden="false" localSheetId="12"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Cristina Birceanu</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Manager of Regulatory Affairs</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519-837-4735</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cbirceanu@guelphhydro.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999 kW</t>
  </si>
  <si>
    <t xml:space="preserve">kW</t>
  </si>
  <si>
    <t xml:space="preserve">Residential Regular</t>
  </si>
  <si>
    <t xml:space="preserve">General Service 50 to 999 kW - Interval Metered</t>
  </si>
  <si>
    <t xml:space="preserve">Residential Urban</t>
  </si>
  <si>
    <t xml:space="preserve">General Service 1,000 to 4,999 kW</t>
  </si>
  <si>
    <t xml:space="preserve">Residential Urban Year-Round</t>
  </si>
  <si>
    <t xml:space="preserve">Large Use</t>
  </si>
  <si>
    <t xml:space="preserve">Residential Suburban</t>
  </si>
  <si>
    <t xml:space="preserve">Unmetered Scattered Load</t>
  </si>
  <si>
    <t xml:space="preserve">Residential Suburban Seasonal</t>
  </si>
  <si>
    <t xml:space="preserve">Sentinel Lighting</t>
  </si>
  <si>
    <t xml:space="preserve">Residential Suburban Year Round</t>
  </si>
  <si>
    <t xml:space="preserve">Street Lighting</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1">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sz val="10"/>
      <color rgb="FF000000"/>
      <name val="Arial"/>
      <family val="0"/>
    </font>
    <font>
      <b val="true"/>
      <i val="true"/>
      <sz val="9"/>
      <color rgb="FF000000"/>
      <name val="Arial"/>
      <family val="0"/>
    </font>
    <font>
      <u val="single"/>
      <sz val="12"/>
      <color rgb="FF0000FF"/>
      <name val="Arial"/>
      <family val="0"/>
    </font>
    <font>
      <u val="single"/>
      <sz val="10"/>
      <color rgb="FF0000FF"/>
      <name val="Arial"/>
      <family val="2"/>
    </font>
    <font>
      <sz val="12"/>
      <name val="Arial"/>
      <family val="0"/>
    </font>
    <font>
      <b val="true"/>
      <sz val="10"/>
      <color rgb="FF000000"/>
      <name val="Arial"/>
      <family val="0"/>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sz val="10"/>
      <color rgb="FF00008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6"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5"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3"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false" applyAlignment="true" applyProtection="tru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7" fontId="25" fillId="2" borderId="0" xfId="17" applyFont="true" applyBorder="true" applyAlignment="tru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68" fontId="25"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1"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4" fillId="2" borderId="0" xfId="0" applyFont="true" applyBorder="false" applyAlignment="false" applyProtection="true">
      <alignment horizontal="general" vertical="bottom" textRotation="0" wrapText="false" indent="0" shrinkToFit="false"/>
      <protection locked="true" hidden="false"/>
    </xf>
    <xf numFmtId="168" fontId="25" fillId="2" borderId="4" xfId="17"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true" hidden="false"/>
    </xf>
    <xf numFmtId="170" fontId="0" fillId="3" borderId="5" xfId="15" applyFont="true" applyBorder="true" applyAlignment="true" applyProtection="true">
      <alignment horizontal="general" vertical="bottom" textRotation="0" wrapText="false" indent="0" shrinkToFit="false"/>
      <protection locked="false" hidden="false"/>
    </xf>
    <xf numFmtId="174" fontId="0" fillId="2" borderId="5" xfId="17" applyFont="true" applyBorder="true" applyAlignment="true" applyProtection="true">
      <alignment horizontal="center" vertical="bottom" textRotation="0" wrapText="false" indent="0" shrinkToFit="false"/>
      <protection locked="tru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70" fontId="0" fillId="2" borderId="4" xfId="15" applyFont="true" applyBorder="true" applyAlignment="true" applyProtection="true">
      <alignment horizontal="general" vertical="bottom" textRotation="0" wrapText="false" indent="0" shrinkToFit="false"/>
      <protection locked="true" hidden="false"/>
    </xf>
    <xf numFmtId="167" fontId="0" fillId="2" borderId="4" xfId="17" applyFont="true" applyBorder="true" applyAlignment="true" applyProtection="true">
      <alignment horizontal="general" vertical="bottom" textRotation="0" wrapText="false" indent="0" shrinkToFit="false"/>
      <protection locked="true" hidden="false"/>
    </xf>
    <xf numFmtId="175" fontId="0" fillId="2" borderId="4"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68" fontId="0" fillId="2" borderId="5" xfId="17" applyFont="true" applyBorder="true" applyAlignment="true" applyProtection="true">
      <alignment horizontal="general" vertical="bottom" textRotation="0" wrapText="false" indent="0" shrinkToFit="false"/>
      <protection locked="true" hidden="false"/>
    </xf>
    <xf numFmtId="175" fontId="0" fillId="2" borderId="5"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0"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S</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65</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7-0742</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08</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B-2011-0123</a:t>
          </a:r>
          <a:endParaRPr b="0" lang="en-US" sz="10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7" name="Group 1"/>
        <xdr:cNvGrpSpPr/>
      </xdr:nvGrpSpPr>
      <xdr:grpSpPr>
        <a:xfrm>
          <a:off x="4120560" y="3277080"/>
          <a:ext cx="1442520" cy="527400"/>
          <a:chOff x="4120560" y="3277080"/>
          <a:chExt cx="1442520" cy="527400"/>
        </a:xfrm>
      </xdr:grpSpPr>
      <xdr:pic>
        <xdr:nvPicPr>
          <xdr:cNvPr id="348"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49"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0" name="Group 37"/>
        <xdr:cNvGrpSpPr/>
      </xdr:nvGrpSpPr>
      <xdr:grpSpPr>
        <a:xfrm>
          <a:off x="0" y="0"/>
          <a:ext cx="12501720" cy="2575800"/>
          <a:chOff x="0" y="0"/>
          <a:chExt cx="12501720" cy="2575800"/>
        </a:xfrm>
      </xdr:grpSpPr>
      <xdr:pic>
        <xdr:nvPicPr>
          <xdr:cNvPr id="351"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2"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3"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4"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5"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6"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Guelph Hydro Electric Systems Inc. - EB-2011-0123 - CoS</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7" name="Group 38"/>
        <xdr:cNvGrpSpPr/>
      </xdr:nvGrpSpPr>
      <xdr:grpSpPr>
        <a:xfrm>
          <a:off x="1237680" y="2676960"/>
          <a:ext cx="11274120" cy="394560"/>
          <a:chOff x="1237680" y="2676960"/>
          <a:chExt cx="11274120" cy="394560"/>
        </a:xfrm>
      </xdr:grpSpPr>
      <xdr:pic>
        <xdr:nvPicPr>
          <xdr:cNvPr id="358"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59"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0" name="Group 13"/>
        <xdr:cNvGrpSpPr/>
      </xdr:nvGrpSpPr>
      <xdr:grpSpPr>
        <a:xfrm>
          <a:off x="0" y="3514320"/>
          <a:ext cx="1284840" cy="280800"/>
          <a:chOff x="0" y="3514320"/>
          <a:chExt cx="1284840" cy="280800"/>
        </a:xfrm>
      </xdr:grpSpPr>
      <xdr:pic>
        <xdr:nvPicPr>
          <xdr:cNvPr id="361"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2"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3" name="Group 16"/>
        <xdr:cNvGrpSpPr/>
      </xdr:nvGrpSpPr>
      <xdr:grpSpPr>
        <a:xfrm>
          <a:off x="3442320" y="3505320"/>
          <a:ext cx="645480" cy="280440"/>
          <a:chOff x="3442320" y="3505320"/>
          <a:chExt cx="645480" cy="280440"/>
        </a:xfrm>
      </xdr:grpSpPr>
      <xdr:pic>
        <xdr:nvPicPr>
          <xdr:cNvPr id="364"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5"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6"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7"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8"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69"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0" name="Group 25"/>
        <xdr:cNvGrpSpPr/>
      </xdr:nvGrpSpPr>
      <xdr:grpSpPr>
        <a:xfrm>
          <a:off x="8093880" y="3277080"/>
          <a:ext cx="1251720" cy="527400"/>
          <a:chOff x="8093880" y="3277080"/>
          <a:chExt cx="1251720" cy="527400"/>
        </a:xfrm>
      </xdr:grpSpPr>
      <xdr:pic>
        <xdr:nvPicPr>
          <xdr:cNvPr id="371"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2"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3" name="Group 28"/>
        <xdr:cNvGrpSpPr/>
      </xdr:nvGrpSpPr>
      <xdr:grpSpPr>
        <a:xfrm>
          <a:off x="9320400" y="3277080"/>
          <a:ext cx="1021320" cy="527400"/>
          <a:chOff x="9320400" y="3277080"/>
          <a:chExt cx="1021320" cy="527400"/>
        </a:xfrm>
      </xdr:grpSpPr>
      <xdr:pic>
        <xdr:nvPicPr>
          <xdr:cNvPr id="374"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5"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6" name="Group 31"/>
        <xdr:cNvGrpSpPr/>
      </xdr:nvGrpSpPr>
      <xdr:grpSpPr>
        <a:xfrm>
          <a:off x="10375560" y="3048120"/>
          <a:ext cx="1162080" cy="772920"/>
          <a:chOff x="10375560" y="3048120"/>
          <a:chExt cx="1162080" cy="772920"/>
        </a:xfrm>
      </xdr:grpSpPr>
      <xdr:pic>
        <xdr:nvPicPr>
          <xdr:cNvPr id="377"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8"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79" name="Group 34"/>
        <xdr:cNvGrpSpPr/>
      </xdr:nvGrpSpPr>
      <xdr:grpSpPr>
        <a:xfrm>
          <a:off x="11552400" y="3048120"/>
          <a:ext cx="1040760" cy="772920"/>
          <a:chOff x="11552400" y="3048120"/>
          <a:chExt cx="1040760" cy="772920"/>
        </a:xfrm>
      </xdr:grpSpPr>
      <xdr:pic>
        <xdr:nvPicPr>
          <xdr:cNvPr id="380"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1"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2" name="Group 52"/>
        <xdr:cNvGrpSpPr/>
      </xdr:nvGrpSpPr>
      <xdr:grpSpPr>
        <a:xfrm>
          <a:off x="6866280" y="3277080"/>
          <a:ext cx="1212480" cy="527400"/>
          <a:chOff x="6866280" y="3277080"/>
          <a:chExt cx="1212480" cy="527400"/>
        </a:xfrm>
      </xdr:grpSpPr>
      <xdr:pic>
        <xdr:nvPicPr>
          <xdr:cNvPr id="383"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4"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5" name="Group 51"/>
        <xdr:cNvGrpSpPr/>
      </xdr:nvGrpSpPr>
      <xdr:grpSpPr>
        <a:xfrm>
          <a:off x="5538600" y="3257280"/>
          <a:ext cx="1262520" cy="509760"/>
          <a:chOff x="5538600" y="3257280"/>
          <a:chExt cx="1262520" cy="509760"/>
        </a:xfrm>
      </xdr:grpSpPr>
      <xdr:pic>
        <xdr:nvPicPr>
          <xdr:cNvPr id="386"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7"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8" name="Group 1"/>
        <xdr:cNvGrpSpPr/>
      </xdr:nvGrpSpPr>
      <xdr:grpSpPr>
        <a:xfrm>
          <a:off x="4120560" y="3277080"/>
          <a:ext cx="1442520" cy="527400"/>
          <a:chOff x="4120560" y="3277080"/>
          <a:chExt cx="1442520" cy="527400"/>
        </a:xfrm>
      </xdr:grpSpPr>
      <xdr:pic>
        <xdr:nvPicPr>
          <xdr:cNvPr id="389"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1" name="Group 49"/>
        <xdr:cNvGrpSpPr/>
      </xdr:nvGrpSpPr>
      <xdr:grpSpPr>
        <a:xfrm>
          <a:off x="0" y="0"/>
          <a:ext cx="12501720" cy="2575800"/>
          <a:chOff x="0" y="0"/>
          <a:chExt cx="12501720" cy="2575800"/>
        </a:xfrm>
      </xdr:grpSpPr>
      <xdr:pic>
        <xdr:nvPicPr>
          <xdr:cNvPr id="392"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3"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4"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5"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Guelph Hydro Electric Systems Inc. - EB-2011-0123 - CoS</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8" name="Group 48"/>
        <xdr:cNvGrpSpPr/>
      </xdr:nvGrpSpPr>
      <xdr:grpSpPr>
        <a:xfrm>
          <a:off x="1268640" y="2647800"/>
          <a:ext cx="11223720" cy="394920"/>
          <a:chOff x="1268640" y="2647800"/>
          <a:chExt cx="11223720" cy="394920"/>
        </a:xfrm>
      </xdr:grpSpPr>
      <xdr:pic>
        <xdr:nvPicPr>
          <xdr:cNvPr id="399"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0"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1" name="Group 13"/>
        <xdr:cNvGrpSpPr/>
      </xdr:nvGrpSpPr>
      <xdr:grpSpPr>
        <a:xfrm>
          <a:off x="0" y="3514320"/>
          <a:ext cx="1284840" cy="280800"/>
          <a:chOff x="0" y="3514320"/>
          <a:chExt cx="1284840" cy="280800"/>
        </a:xfrm>
      </xdr:grpSpPr>
      <xdr:pic>
        <xdr:nvPicPr>
          <xdr:cNvPr id="402"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4" name="Group 16"/>
        <xdr:cNvGrpSpPr/>
      </xdr:nvGrpSpPr>
      <xdr:grpSpPr>
        <a:xfrm>
          <a:off x="3442320" y="3505320"/>
          <a:ext cx="645480" cy="280440"/>
          <a:chOff x="3442320" y="3505320"/>
          <a:chExt cx="645480" cy="280440"/>
        </a:xfrm>
      </xdr:grpSpPr>
      <xdr:pic>
        <xdr:nvPicPr>
          <xdr:cNvPr id="405"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7" name="Group 25"/>
        <xdr:cNvGrpSpPr/>
      </xdr:nvGrpSpPr>
      <xdr:grpSpPr>
        <a:xfrm>
          <a:off x="8093880" y="3277080"/>
          <a:ext cx="1251720" cy="527400"/>
          <a:chOff x="8093880" y="3277080"/>
          <a:chExt cx="1251720" cy="527400"/>
        </a:xfrm>
      </xdr:grpSpPr>
      <xdr:pic>
        <xdr:nvPicPr>
          <xdr:cNvPr id="408"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09"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0" name="Group 28"/>
        <xdr:cNvGrpSpPr/>
      </xdr:nvGrpSpPr>
      <xdr:grpSpPr>
        <a:xfrm>
          <a:off x="9320400" y="3277080"/>
          <a:ext cx="1021320" cy="527400"/>
          <a:chOff x="9320400" y="3277080"/>
          <a:chExt cx="1021320" cy="527400"/>
        </a:xfrm>
      </xdr:grpSpPr>
      <xdr:pic>
        <xdr:nvPicPr>
          <xdr:cNvPr id="411"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2"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3" name="Group 31"/>
        <xdr:cNvGrpSpPr/>
      </xdr:nvGrpSpPr>
      <xdr:grpSpPr>
        <a:xfrm>
          <a:off x="10375560" y="3048120"/>
          <a:ext cx="1162080" cy="772920"/>
          <a:chOff x="10375560" y="3048120"/>
          <a:chExt cx="1162080" cy="772920"/>
        </a:xfrm>
      </xdr:grpSpPr>
      <xdr:pic>
        <xdr:nvPicPr>
          <xdr:cNvPr id="414"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5"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6" name="Group 34"/>
        <xdr:cNvGrpSpPr/>
      </xdr:nvGrpSpPr>
      <xdr:grpSpPr>
        <a:xfrm>
          <a:off x="11552400" y="3048120"/>
          <a:ext cx="1040760" cy="772920"/>
          <a:chOff x="11552400" y="3048120"/>
          <a:chExt cx="1040760" cy="772920"/>
        </a:xfrm>
      </xdr:grpSpPr>
      <xdr:pic>
        <xdr:nvPicPr>
          <xdr:cNvPr id="417"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8"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19" name="Group 3"/>
        <xdr:cNvGrpSpPr/>
      </xdr:nvGrpSpPr>
      <xdr:grpSpPr>
        <a:xfrm>
          <a:off x="4120560" y="3438720"/>
          <a:ext cx="1442520" cy="527760"/>
          <a:chOff x="4120560" y="3438720"/>
          <a:chExt cx="1442520" cy="527760"/>
        </a:xfrm>
      </xdr:grpSpPr>
      <xdr:pic>
        <xdr:nvPicPr>
          <xdr:cNvPr id="420"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21"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22" name="Group 50"/>
        <xdr:cNvGrpSpPr/>
      </xdr:nvGrpSpPr>
      <xdr:grpSpPr>
        <a:xfrm>
          <a:off x="1106640" y="2657160"/>
          <a:ext cx="9847440" cy="681120"/>
          <a:chOff x="1106640" y="2657160"/>
          <a:chExt cx="9847440" cy="681120"/>
        </a:xfrm>
      </xdr:grpSpPr>
      <xdr:pic>
        <xdr:nvPicPr>
          <xdr:cNvPr id="423"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24"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25" name="Group 15"/>
        <xdr:cNvGrpSpPr/>
      </xdr:nvGrpSpPr>
      <xdr:grpSpPr>
        <a:xfrm>
          <a:off x="0" y="3676320"/>
          <a:ext cx="1284840" cy="280800"/>
          <a:chOff x="0" y="3676320"/>
          <a:chExt cx="1284840" cy="280800"/>
        </a:xfrm>
      </xdr:grpSpPr>
      <xdr:pic>
        <xdr:nvPicPr>
          <xdr:cNvPr id="426"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27"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28" name="Group 18"/>
        <xdr:cNvGrpSpPr/>
      </xdr:nvGrpSpPr>
      <xdr:grpSpPr>
        <a:xfrm>
          <a:off x="3442320" y="3667320"/>
          <a:ext cx="645480" cy="280440"/>
          <a:chOff x="3442320" y="3667320"/>
          <a:chExt cx="645480" cy="280440"/>
        </a:xfrm>
      </xdr:grpSpPr>
      <xdr:pic>
        <xdr:nvPicPr>
          <xdr:cNvPr id="429"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30"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31" name="Group 36"/>
        <xdr:cNvGrpSpPr/>
      </xdr:nvGrpSpPr>
      <xdr:grpSpPr>
        <a:xfrm>
          <a:off x="5518800" y="3438720"/>
          <a:ext cx="1442880" cy="527760"/>
          <a:chOff x="5518800" y="3438720"/>
          <a:chExt cx="1442880" cy="527760"/>
        </a:xfrm>
      </xdr:grpSpPr>
      <xdr:pic>
        <xdr:nvPicPr>
          <xdr:cNvPr id="432"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33"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34" name="Group 49"/>
        <xdr:cNvGrpSpPr/>
      </xdr:nvGrpSpPr>
      <xdr:grpSpPr>
        <a:xfrm>
          <a:off x="11160" y="0"/>
          <a:ext cx="10963080" cy="2575800"/>
          <a:chOff x="11160" y="0"/>
          <a:chExt cx="10963080" cy="2575800"/>
        </a:xfrm>
      </xdr:grpSpPr>
      <xdr:pic>
        <xdr:nvPicPr>
          <xdr:cNvPr id="435"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36"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37"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38"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39"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Guelph Hydro Electric Systems Inc. - EB-2011-0123 - CoS</a:t>
            </a:r>
            <a:endParaRPr b="0" lang="en-US" sz="1200" spc="-1" strike="noStrike">
              <a:latin typeface="Times New Roman"/>
            </a:endParaRPr>
          </a:p>
        </xdr:txBody>
      </xdr:sp>
      <xdr:sp>
        <xdr:nvSpPr>
          <xdr:cNvPr id="440"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5" name="Group 17"/>
        <xdr:cNvGrpSpPr/>
      </xdr:nvGrpSpPr>
      <xdr:grpSpPr>
        <a:xfrm>
          <a:off x="10080" y="0"/>
          <a:ext cx="10873800" cy="2575800"/>
          <a:chOff x="10080" y="0"/>
          <a:chExt cx="10873800" cy="2575800"/>
        </a:xfrm>
      </xdr:grpSpPr>
      <xdr:pic>
        <xdr:nvPicPr>
          <xdr:cNvPr id="26"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7"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8"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29"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0"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1"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Guelph Hydro Electric Systems Inc. - EB-2011-0123 - Co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2" name="Group 37"/>
        <xdr:cNvGrpSpPr/>
      </xdr:nvGrpSpPr>
      <xdr:grpSpPr>
        <a:xfrm>
          <a:off x="0" y="0"/>
          <a:ext cx="10906200" cy="2570760"/>
          <a:chOff x="0" y="0"/>
          <a:chExt cx="10906200" cy="2570760"/>
        </a:xfrm>
      </xdr:grpSpPr>
      <xdr:grpSp>
        <xdr:nvGrpSpPr>
          <xdr:cNvPr id="33" name="Group 33"/>
          <xdr:cNvGrpSpPr/>
        </xdr:nvGrpSpPr>
        <xdr:grpSpPr>
          <a:xfrm>
            <a:off x="0" y="0"/>
            <a:ext cx="10906200" cy="2570760"/>
            <a:chOff x="0" y="0"/>
            <a:chExt cx="10906200" cy="2570760"/>
          </a:xfrm>
        </xdr:grpSpPr>
        <xdr:pic>
          <xdr:nvPicPr>
            <xdr:cNvPr id="34"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5"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6"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7"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8"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39"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Guelph Hydro Electric Systems Inc. - EB-2011-0123 - CoS</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0" name="Group 43"/>
        <xdr:cNvGrpSpPr/>
      </xdr:nvGrpSpPr>
      <xdr:grpSpPr>
        <a:xfrm>
          <a:off x="1096920" y="2733840"/>
          <a:ext cx="9804960" cy="433080"/>
          <a:chOff x="1096920" y="2733840"/>
          <a:chExt cx="9804960" cy="433080"/>
        </a:xfrm>
      </xdr:grpSpPr>
      <xdr:pic>
        <xdr:nvPicPr>
          <xdr:cNvPr id="41"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2"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3" name="Group 10"/>
        <xdr:cNvGrpSpPr/>
      </xdr:nvGrpSpPr>
      <xdr:grpSpPr>
        <a:xfrm>
          <a:off x="598320" y="3286080"/>
          <a:ext cx="1308240" cy="280440"/>
          <a:chOff x="598320" y="3286080"/>
          <a:chExt cx="1308240" cy="280440"/>
        </a:xfrm>
      </xdr:grpSpPr>
      <xdr:pic>
        <xdr:nvPicPr>
          <xdr:cNvPr id="44"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5"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6" name="Group 17"/>
        <xdr:cNvGrpSpPr/>
      </xdr:nvGrpSpPr>
      <xdr:grpSpPr>
        <a:xfrm>
          <a:off x="7230960" y="3267000"/>
          <a:ext cx="1667880" cy="280440"/>
          <a:chOff x="7230960" y="3267000"/>
          <a:chExt cx="1667880" cy="280440"/>
        </a:xfrm>
      </xdr:grpSpPr>
      <xdr:pic>
        <xdr:nvPicPr>
          <xdr:cNvPr id="47"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8"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49" name="Group 20"/>
        <xdr:cNvGrpSpPr/>
      </xdr:nvGrpSpPr>
      <xdr:grpSpPr>
        <a:xfrm>
          <a:off x="9036000" y="3267000"/>
          <a:ext cx="1961280" cy="280440"/>
          <a:chOff x="9036000" y="3267000"/>
          <a:chExt cx="1961280" cy="280440"/>
        </a:xfrm>
      </xdr:grpSpPr>
      <xdr:pic>
        <xdr:nvPicPr>
          <xdr:cNvPr id="50"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1"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2" name="Group 30"/>
        <xdr:cNvGrpSpPr/>
      </xdr:nvGrpSpPr>
      <xdr:grpSpPr>
        <a:xfrm>
          <a:off x="6049080" y="3267000"/>
          <a:ext cx="626400" cy="280440"/>
          <a:chOff x="6049080" y="3267000"/>
          <a:chExt cx="626400" cy="280440"/>
        </a:xfrm>
      </xdr:grpSpPr>
      <xdr:pic>
        <xdr:nvPicPr>
          <xdr:cNvPr id="53"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4"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5" name="Group 62"/>
        <xdr:cNvGrpSpPr/>
      </xdr:nvGrpSpPr>
      <xdr:grpSpPr>
        <a:xfrm>
          <a:off x="0" y="0"/>
          <a:ext cx="11446200" cy="2575800"/>
          <a:chOff x="0" y="0"/>
          <a:chExt cx="11446200" cy="2575800"/>
        </a:xfrm>
      </xdr:grpSpPr>
      <xdr:pic>
        <xdr:nvPicPr>
          <xdr:cNvPr id="56"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7"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8"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59"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0"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1"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Guelph Hydro Electric Systems Inc. - EB-2011-0123 - CoS</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2" name="Group 75"/>
        <xdr:cNvGrpSpPr/>
      </xdr:nvGrpSpPr>
      <xdr:grpSpPr>
        <a:xfrm>
          <a:off x="1105920" y="2676960"/>
          <a:ext cx="10370160" cy="394560"/>
          <a:chOff x="1105920" y="2676960"/>
          <a:chExt cx="10370160" cy="394560"/>
        </a:xfrm>
      </xdr:grpSpPr>
      <xdr:pic>
        <xdr:nvPicPr>
          <xdr:cNvPr id="63"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4"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5" name="Group 26"/>
        <xdr:cNvGrpSpPr/>
      </xdr:nvGrpSpPr>
      <xdr:grpSpPr>
        <a:xfrm>
          <a:off x="935640" y="3933360"/>
          <a:ext cx="1314720" cy="280800"/>
          <a:chOff x="935640" y="3933360"/>
          <a:chExt cx="1314720" cy="280800"/>
        </a:xfrm>
      </xdr:grpSpPr>
      <xdr:pic>
        <xdr:nvPicPr>
          <xdr:cNvPr id="66"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7"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8" name="Group 29"/>
        <xdr:cNvGrpSpPr/>
      </xdr:nvGrpSpPr>
      <xdr:grpSpPr>
        <a:xfrm>
          <a:off x="4408560" y="3924360"/>
          <a:ext cx="650520" cy="280440"/>
          <a:chOff x="4408560" y="3924360"/>
          <a:chExt cx="650520" cy="280440"/>
        </a:xfrm>
      </xdr:grpSpPr>
      <xdr:pic>
        <xdr:nvPicPr>
          <xdr:cNvPr id="69"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0"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1" name="Group 45"/>
        <xdr:cNvGrpSpPr/>
      </xdr:nvGrpSpPr>
      <xdr:grpSpPr>
        <a:xfrm>
          <a:off x="5232600" y="3514320"/>
          <a:ext cx="1303200" cy="720720"/>
          <a:chOff x="5232600" y="3514320"/>
          <a:chExt cx="1303200" cy="720720"/>
        </a:xfrm>
      </xdr:grpSpPr>
      <xdr:pic>
        <xdr:nvPicPr>
          <xdr:cNvPr id="72"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3"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4" name="Group 44"/>
        <xdr:cNvGrpSpPr/>
      </xdr:nvGrpSpPr>
      <xdr:grpSpPr>
        <a:xfrm>
          <a:off x="6491160" y="3514320"/>
          <a:ext cx="1172520" cy="720720"/>
          <a:chOff x="6491160" y="3514320"/>
          <a:chExt cx="1172520" cy="720720"/>
        </a:xfrm>
      </xdr:grpSpPr>
      <xdr:pic>
        <xdr:nvPicPr>
          <xdr:cNvPr id="75"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6"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7" name="Group 41"/>
        <xdr:cNvGrpSpPr/>
      </xdr:nvGrpSpPr>
      <xdr:grpSpPr>
        <a:xfrm>
          <a:off x="7587720" y="3743640"/>
          <a:ext cx="1200960" cy="485640"/>
          <a:chOff x="7587720" y="3743640"/>
          <a:chExt cx="1200960" cy="485640"/>
        </a:xfrm>
      </xdr:grpSpPr>
      <xdr:pic>
        <xdr:nvPicPr>
          <xdr:cNvPr id="78"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79"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0" name="Group 46"/>
        <xdr:cNvGrpSpPr/>
      </xdr:nvGrpSpPr>
      <xdr:grpSpPr>
        <a:xfrm>
          <a:off x="8673120" y="3743640"/>
          <a:ext cx="591480" cy="485640"/>
          <a:chOff x="8673120" y="3743640"/>
          <a:chExt cx="591480" cy="485640"/>
        </a:xfrm>
      </xdr:grpSpPr>
      <xdr:pic>
        <xdr:nvPicPr>
          <xdr:cNvPr id="81"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2"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3" name="Group 49"/>
        <xdr:cNvGrpSpPr/>
      </xdr:nvGrpSpPr>
      <xdr:grpSpPr>
        <a:xfrm>
          <a:off x="9236160" y="3743640"/>
          <a:ext cx="1253880" cy="485640"/>
          <a:chOff x="9236160" y="3743640"/>
          <a:chExt cx="1253880" cy="485640"/>
        </a:xfrm>
      </xdr:grpSpPr>
      <xdr:pic>
        <xdr:nvPicPr>
          <xdr:cNvPr id="84"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5"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2</xdr:col>
      <xdr:colOff>50040</xdr:colOff>
      <xdr:row>22</xdr:row>
      <xdr:rowOff>86040</xdr:rowOff>
    </xdr:from>
    <xdr:to>
      <xdr:col>13</xdr:col>
      <xdr:colOff>196560</xdr:colOff>
      <xdr:row>24</xdr:row>
      <xdr:rowOff>152640</xdr:rowOff>
    </xdr:to>
    <xdr:grpSp>
      <xdr:nvGrpSpPr>
        <xdr:cNvPr id="86" name="Group 52"/>
        <xdr:cNvGrpSpPr/>
      </xdr:nvGrpSpPr>
      <xdr:grpSpPr>
        <a:xfrm>
          <a:off x="10383480" y="3743640"/>
          <a:ext cx="1283760" cy="485640"/>
          <a:chOff x="10383480" y="3743640"/>
          <a:chExt cx="1283760" cy="485640"/>
        </a:xfrm>
      </xdr:grpSpPr>
      <xdr:pic>
        <xdr:nvPicPr>
          <xdr:cNvPr id="87" name="Picture 53" descr=""/>
          <xdr:cNvPicPr/>
        </xdr:nvPicPr>
        <xdr:blipFill>
          <a:blip r:embed="rId13"/>
          <a:srcRect l="47422" t="45314" r="24375" b="50002"/>
          <a:stretch/>
        </xdr:blipFill>
        <xdr:spPr>
          <a:xfrm>
            <a:off x="10383480" y="3743640"/>
            <a:ext cx="1105920" cy="458640"/>
          </a:xfrm>
          <a:prstGeom prst="rect">
            <a:avLst/>
          </a:prstGeom>
          <a:ln w="0">
            <a:noFill/>
          </a:ln>
        </xdr:spPr>
      </xdr:pic>
      <xdr:sp>
        <xdr:nvSpPr>
          <xdr:cNvPr id="88" name="Text Box 54"/>
          <xdr:cNvSpPr/>
        </xdr:nvSpPr>
        <xdr:spPr>
          <a:xfrm>
            <a:off x="10411200" y="3761640"/>
            <a:ext cx="125604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89" name="Group 23"/>
        <xdr:cNvGrpSpPr/>
      </xdr:nvGrpSpPr>
      <xdr:grpSpPr>
        <a:xfrm>
          <a:off x="6869880" y="2657160"/>
          <a:ext cx="1332360" cy="433440"/>
          <a:chOff x="6869880" y="2657160"/>
          <a:chExt cx="1332360" cy="433440"/>
        </a:xfrm>
      </xdr:grpSpPr>
      <xdr:pic>
        <xdr:nvPicPr>
          <xdr:cNvPr id="90"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1"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2" name="Group 75"/>
        <xdr:cNvGrpSpPr/>
      </xdr:nvGrpSpPr>
      <xdr:grpSpPr>
        <a:xfrm>
          <a:off x="0" y="0"/>
          <a:ext cx="11328120" cy="2575800"/>
          <a:chOff x="0" y="0"/>
          <a:chExt cx="11328120" cy="2575800"/>
        </a:xfrm>
      </xdr:grpSpPr>
      <xdr:pic>
        <xdr:nvPicPr>
          <xdr:cNvPr id="93"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4"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5"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6"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7"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8"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Guelph Hydro Electric Systems Inc. - EB-2011-0123 - CoS</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99" name="Group 27"/>
        <xdr:cNvGrpSpPr/>
      </xdr:nvGrpSpPr>
      <xdr:grpSpPr>
        <a:xfrm>
          <a:off x="8408520" y="2657160"/>
          <a:ext cx="1332720" cy="433440"/>
          <a:chOff x="8408520" y="2657160"/>
          <a:chExt cx="1332720" cy="433440"/>
        </a:xfrm>
      </xdr:grpSpPr>
      <xdr:pic>
        <xdr:nvPicPr>
          <xdr:cNvPr id="100"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1"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2" name="Group 32"/>
        <xdr:cNvGrpSpPr/>
      </xdr:nvGrpSpPr>
      <xdr:grpSpPr>
        <a:xfrm>
          <a:off x="784440" y="2657160"/>
          <a:ext cx="4776840" cy="366480"/>
          <a:chOff x="784440" y="2657160"/>
          <a:chExt cx="4776840" cy="366480"/>
        </a:xfrm>
      </xdr:grpSpPr>
      <xdr:pic>
        <xdr:nvPicPr>
          <xdr:cNvPr id="103"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4"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5" name="Group 36"/>
        <xdr:cNvGrpSpPr/>
      </xdr:nvGrpSpPr>
      <xdr:grpSpPr>
        <a:xfrm>
          <a:off x="825120" y="5086440"/>
          <a:ext cx="3633480" cy="366480"/>
          <a:chOff x="825120" y="5086440"/>
          <a:chExt cx="3633480" cy="366480"/>
        </a:xfrm>
      </xdr:grpSpPr>
      <xdr:pic>
        <xdr:nvPicPr>
          <xdr:cNvPr id="106"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7"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8" name="Group 37"/>
        <xdr:cNvGrpSpPr/>
      </xdr:nvGrpSpPr>
      <xdr:grpSpPr>
        <a:xfrm>
          <a:off x="6869880" y="5095800"/>
          <a:ext cx="1332360" cy="432720"/>
          <a:chOff x="6869880" y="5095800"/>
          <a:chExt cx="1332360" cy="432720"/>
        </a:xfrm>
      </xdr:grpSpPr>
      <xdr:pic>
        <xdr:nvPicPr>
          <xdr:cNvPr id="109"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0"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1" name="Group 40"/>
        <xdr:cNvGrpSpPr/>
      </xdr:nvGrpSpPr>
      <xdr:grpSpPr>
        <a:xfrm>
          <a:off x="8408520" y="5095800"/>
          <a:ext cx="1332720" cy="432720"/>
          <a:chOff x="8408520" y="5095800"/>
          <a:chExt cx="1332720" cy="432720"/>
        </a:xfrm>
      </xdr:grpSpPr>
      <xdr:pic>
        <xdr:nvPicPr>
          <xdr:cNvPr id="112"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3"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4" name="Group 44"/>
        <xdr:cNvGrpSpPr/>
      </xdr:nvGrpSpPr>
      <xdr:grpSpPr>
        <a:xfrm>
          <a:off x="5576760" y="2761920"/>
          <a:ext cx="631080" cy="280440"/>
          <a:chOff x="5576760" y="2761920"/>
          <a:chExt cx="631080" cy="280440"/>
        </a:xfrm>
      </xdr:grpSpPr>
      <xdr:pic>
        <xdr:nvPicPr>
          <xdr:cNvPr id="115"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6"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7" name="Group 48"/>
        <xdr:cNvGrpSpPr/>
      </xdr:nvGrpSpPr>
      <xdr:grpSpPr>
        <a:xfrm>
          <a:off x="5646600" y="5171760"/>
          <a:ext cx="632520" cy="280800"/>
          <a:chOff x="5646600" y="5171760"/>
          <a:chExt cx="632520" cy="280800"/>
        </a:xfrm>
      </xdr:grpSpPr>
      <xdr:pic>
        <xdr:nvPicPr>
          <xdr:cNvPr id="118"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19"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0" name="Group 52"/>
        <xdr:cNvGrpSpPr/>
      </xdr:nvGrpSpPr>
      <xdr:grpSpPr>
        <a:xfrm>
          <a:off x="825120" y="7801200"/>
          <a:ext cx="4433400" cy="366120"/>
          <a:chOff x="825120" y="7801200"/>
          <a:chExt cx="4433400" cy="366120"/>
        </a:xfrm>
      </xdr:grpSpPr>
      <xdr:pic>
        <xdr:nvPicPr>
          <xdr:cNvPr id="121"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2"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3" name="Group 55"/>
        <xdr:cNvGrpSpPr/>
      </xdr:nvGrpSpPr>
      <xdr:grpSpPr>
        <a:xfrm>
          <a:off x="6869880" y="7772040"/>
          <a:ext cx="1332360" cy="433440"/>
          <a:chOff x="6869880" y="7772040"/>
          <a:chExt cx="1332360" cy="433440"/>
        </a:xfrm>
      </xdr:grpSpPr>
      <xdr:pic>
        <xdr:nvPicPr>
          <xdr:cNvPr id="124"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5"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6" name="Group 58"/>
        <xdr:cNvGrpSpPr/>
      </xdr:nvGrpSpPr>
      <xdr:grpSpPr>
        <a:xfrm>
          <a:off x="8408520" y="7772040"/>
          <a:ext cx="1332720" cy="433440"/>
          <a:chOff x="8408520" y="7772040"/>
          <a:chExt cx="1332720" cy="433440"/>
        </a:xfrm>
      </xdr:grpSpPr>
      <xdr:pic>
        <xdr:nvPicPr>
          <xdr:cNvPr id="127"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8"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29" name="Group 61"/>
        <xdr:cNvGrpSpPr/>
      </xdr:nvGrpSpPr>
      <xdr:grpSpPr>
        <a:xfrm>
          <a:off x="5646600" y="7848720"/>
          <a:ext cx="632520" cy="280080"/>
          <a:chOff x="5646600" y="7848720"/>
          <a:chExt cx="632520" cy="280080"/>
        </a:xfrm>
      </xdr:grpSpPr>
      <xdr:pic>
        <xdr:nvPicPr>
          <xdr:cNvPr id="130"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1"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2" name="Group 65"/>
        <xdr:cNvGrpSpPr/>
      </xdr:nvGrpSpPr>
      <xdr:grpSpPr>
        <a:xfrm>
          <a:off x="9887040" y="5095800"/>
          <a:ext cx="1331640" cy="432720"/>
          <a:chOff x="9887040" y="5095800"/>
          <a:chExt cx="1331640" cy="432720"/>
        </a:xfrm>
      </xdr:grpSpPr>
      <xdr:pic>
        <xdr:nvPicPr>
          <xdr:cNvPr id="133"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4"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5" name="Group 68"/>
        <xdr:cNvGrpSpPr/>
      </xdr:nvGrpSpPr>
      <xdr:grpSpPr>
        <a:xfrm>
          <a:off x="9897120" y="7772040"/>
          <a:ext cx="1331640" cy="433440"/>
          <a:chOff x="9897120" y="7772040"/>
          <a:chExt cx="1331640" cy="433440"/>
        </a:xfrm>
      </xdr:grpSpPr>
      <xdr:pic>
        <xdr:nvPicPr>
          <xdr:cNvPr id="136"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7"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8" name="Group 71"/>
        <xdr:cNvGrpSpPr/>
      </xdr:nvGrpSpPr>
      <xdr:grpSpPr>
        <a:xfrm>
          <a:off x="9887040" y="2657160"/>
          <a:ext cx="1331640" cy="433440"/>
          <a:chOff x="9887040" y="2657160"/>
          <a:chExt cx="1331640" cy="433440"/>
        </a:xfrm>
      </xdr:grpSpPr>
      <xdr:pic>
        <xdr:nvPicPr>
          <xdr:cNvPr id="139"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0"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1" name="Group 56"/>
        <xdr:cNvGrpSpPr/>
      </xdr:nvGrpSpPr>
      <xdr:grpSpPr>
        <a:xfrm>
          <a:off x="0" y="0"/>
          <a:ext cx="11857320" cy="2575800"/>
          <a:chOff x="0" y="0"/>
          <a:chExt cx="11857320" cy="2575800"/>
        </a:xfrm>
      </xdr:grpSpPr>
      <xdr:pic>
        <xdr:nvPicPr>
          <xdr:cNvPr id="142"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3"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4"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5"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6"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7"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Guelph Hydro Electric Systems Inc. - EB-2011-0123 - CoS</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8" name="Group 8"/>
        <xdr:cNvGrpSpPr/>
      </xdr:nvGrpSpPr>
      <xdr:grpSpPr>
        <a:xfrm>
          <a:off x="161640" y="3142800"/>
          <a:ext cx="2241000" cy="366840"/>
          <a:chOff x="161640" y="3142800"/>
          <a:chExt cx="2241000" cy="366840"/>
        </a:xfrm>
      </xdr:grpSpPr>
      <xdr:pic>
        <xdr:nvPicPr>
          <xdr:cNvPr id="149" name="Picture 9" descr=""/>
          <xdr:cNvPicPr/>
        </xdr:nvPicPr>
        <xdr:blipFill>
          <a:blip r:embed="rId5"/>
          <a:srcRect l="75941" t="68556" r="12970" b="23633"/>
          <a:stretch/>
        </xdr:blipFill>
        <xdr:spPr>
          <a:xfrm>
            <a:off x="161640" y="3142800"/>
            <a:ext cx="2089440" cy="366840"/>
          </a:xfrm>
          <a:prstGeom prst="rect">
            <a:avLst/>
          </a:prstGeom>
          <a:ln w="0">
            <a:noFill/>
          </a:ln>
        </xdr:spPr>
      </xdr:pic>
      <xdr:sp>
        <xdr:nvSpPr>
          <xdr:cNvPr id="150"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29520</xdr:colOff>
      <xdr:row>20</xdr:row>
      <xdr:rowOff>156600</xdr:rowOff>
    </xdr:to>
    <xdr:grpSp>
      <xdr:nvGrpSpPr>
        <xdr:cNvPr id="151" name="Group 11"/>
        <xdr:cNvGrpSpPr/>
      </xdr:nvGrpSpPr>
      <xdr:grpSpPr>
        <a:xfrm>
          <a:off x="2395080" y="3105360"/>
          <a:ext cx="2932560" cy="423000"/>
          <a:chOff x="2395080" y="3105360"/>
          <a:chExt cx="2932560" cy="423000"/>
        </a:xfrm>
      </xdr:grpSpPr>
      <xdr:pic>
        <xdr:nvPicPr>
          <xdr:cNvPr id="152" name="Picture 12" descr=""/>
          <xdr:cNvPicPr/>
        </xdr:nvPicPr>
        <xdr:blipFill>
          <a:blip r:embed="rId6"/>
          <a:srcRect l="47422" t="45314" r="24375" b="50002"/>
          <a:stretch/>
        </xdr:blipFill>
        <xdr:spPr>
          <a:xfrm>
            <a:off x="2395080" y="3120840"/>
            <a:ext cx="2932560" cy="407520"/>
          </a:xfrm>
          <a:prstGeom prst="rect">
            <a:avLst/>
          </a:prstGeom>
          <a:ln w="0">
            <a:noFill/>
          </a:ln>
        </xdr:spPr>
      </xdr:pic>
      <xdr:sp>
        <xdr:nvSpPr>
          <xdr:cNvPr id="153" name="Text Box 13"/>
          <xdr:cNvSpPr/>
        </xdr:nvSpPr>
        <xdr:spPr>
          <a:xfrm>
            <a:off x="2414520" y="310536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4" name="Group 17"/>
        <xdr:cNvGrpSpPr/>
      </xdr:nvGrpSpPr>
      <xdr:grpSpPr>
        <a:xfrm>
          <a:off x="5534640" y="3114720"/>
          <a:ext cx="2390760" cy="423000"/>
          <a:chOff x="5534640" y="3114720"/>
          <a:chExt cx="2390760" cy="423000"/>
        </a:xfrm>
      </xdr:grpSpPr>
      <xdr:pic>
        <xdr:nvPicPr>
          <xdr:cNvPr id="155" name="Picture 18" descr=""/>
          <xdr:cNvPicPr/>
        </xdr:nvPicPr>
        <xdr:blipFill>
          <a:blip r:embed="rId7"/>
          <a:srcRect l="47422" t="45314" r="24375" b="50002"/>
          <a:stretch/>
        </xdr:blipFill>
        <xdr:spPr>
          <a:xfrm>
            <a:off x="5534640" y="3130200"/>
            <a:ext cx="2390760" cy="407520"/>
          </a:xfrm>
          <a:prstGeom prst="rect">
            <a:avLst/>
          </a:prstGeom>
          <a:ln w="0">
            <a:noFill/>
          </a:ln>
        </xdr:spPr>
      </xdr:pic>
      <xdr:sp>
        <xdr:nvSpPr>
          <xdr:cNvPr id="156" name="Text Box 19"/>
          <xdr:cNvSpPr/>
        </xdr:nvSpPr>
        <xdr:spPr>
          <a:xfrm>
            <a:off x="5550480" y="31147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5120</xdr:colOff>
      <xdr:row>20</xdr:row>
      <xdr:rowOff>156600</xdr:rowOff>
    </xdr:to>
    <xdr:grpSp>
      <xdr:nvGrpSpPr>
        <xdr:cNvPr id="157" name="Group 20"/>
        <xdr:cNvGrpSpPr/>
      </xdr:nvGrpSpPr>
      <xdr:grpSpPr>
        <a:xfrm>
          <a:off x="8291160" y="3105360"/>
          <a:ext cx="2550600" cy="423000"/>
          <a:chOff x="8291160" y="3105360"/>
          <a:chExt cx="2550600" cy="423000"/>
        </a:xfrm>
      </xdr:grpSpPr>
      <xdr:pic>
        <xdr:nvPicPr>
          <xdr:cNvPr id="158" name="Picture 21" descr=""/>
          <xdr:cNvPicPr/>
        </xdr:nvPicPr>
        <xdr:blipFill>
          <a:blip r:embed="rId8"/>
          <a:srcRect l="47422" t="45314" r="24375" b="50002"/>
          <a:stretch/>
        </xdr:blipFill>
        <xdr:spPr>
          <a:xfrm>
            <a:off x="8291160" y="3120840"/>
            <a:ext cx="2550600" cy="407520"/>
          </a:xfrm>
          <a:prstGeom prst="rect">
            <a:avLst/>
          </a:prstGeom>
          <a:ln w="0">
            <a:noFill/>
          </a:ln>
        </xdr:spPr>
      </xdr:pic>
      <xdr:sp>
        <xdr:nvSpPr>
          <xdr:cNvPr id="159" name="Text Box 22"/>
          <xdr:cNvSpPr/>
        </xdr:nvSpPr>
        <xdr:spPr>
          <a:xfrm>
            <a:off x="8308080" y="310536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34920</xdr:colOff>
      <xdr:row>20</xdr:row>
      <xdr:rowOff>146880</xdr:rowOff>
    </xdr:to>
    <xdr:grpSp>
      <xdr:nvGrpSpPr>
        <xdr:cNvPr id="160" name="Group 23"/>
        <xdr:cNvGrpSpPr/>
      </xdr:nvGrpSpPr>
      <xdr:grpSpPr>
        <a:xfrm>
          <a:off x="11087640" y="3096000"/>
          <a:ext cx="934920" cy="422640"/>
          <a:chOff x="11087640" y="3096000"/>
          <a:chExt cx="934920" cy="422640"/>
        </a:xfrm>
      </xdr:grpSpPr>
      <xdr:pic>
        <xdr:nvPicPr>
          <xdr:cNvPr id="161" name="Picture 24" descr=""/>
          <xdr:cNvPicPr/>
        </xdr:nvPicPr>
        <xdr:blipFill>
          <a:blip r:embed="rId9"/>
          <a:srcRect l="47422" t="45314" r="24375" b="50002"/>
          <a:stretch/>
        </xdr:blipFill>
        <xdr:spPr>
          <a:xfrm>
            <a:off x="11087640" y="3111480"/>
            <a:ext cx="934920" cy="407160"/>
          </a:xfrm>
          <a:prstGeom prst="rect">
            <a:avLst/>
          </a:prstGeom>
          <a:ln w="0">
            <a:noFill/>
          </a:ln>
        </xdr:spPr>
      </xdr:pic>
      <xdr:sp>
        <xdr:nvSpPr>
          <xdr:cNvPr id="162" name="Text Box 25"/>
          <xdr:cNvSpPr/>
        </xdr:nvSpPr>
        <xdr:spPr>
          <a:xfrm>
            <a:off x="11097720" y="3096000"/>
            <a:ext cx="8762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3" name="Group 26"/>
        <xdr:cNvGrpSpPr/>
      </xdr:nvGrpSpPr>
      <xdr:grpSpPr>
        <a:xfrm>
          <a:off x="172080" y="7182000"/>
          <a:ext cx="2240640" cy="365760"/>
          <a:chOff x="172080" y="7182000"/>
          <a:chExt cx="2240640" cy="365760"/>
        </a:xfrm>
      </xdr:grpSpPr>
      <xdr:pic>
        <xdr:nvPicPr>
          <xdr:cNvPr id="164" name="Picture 27" descr=""/>
          <xdr:cNvPicPr/>
        </xdr:nvPicPr>
        <xdr:blipFill>
          <a:blip r:embed="rId10"/>
          <a:srcRect l="75941" t="68556" r="12970" b="23633"/>
          <a:stretch/>
        </xdr:blipFill>
        <xdr:spPr>
          <a:xfrm>
            <a:off x="172080" y="7182000"/>
            <a:ext cx="2089080" cy="365760"/>
          </a:xfrm>
          <a:prstGeom prst="rect">
            <a:avLst/>
          </a:prstGeom>
          <a:ln w="0">
            <a:noFill/>
          </a:ln>
        </xdr:spPr>
      </xdr:pic>
      <xdr:sp>
        <xdr:nvSpPr>
          <xdr:cNvPr id="165" name="Text Box 28"/>
          <xdr:cNvSpPr/>
        </xdr:nvSpPr>
        <xdr:spPr>
          <a:xfrm>
            <a:off x="186480" y="72561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6" name="Group 29"/>
        <xdr:cNvGrpSpPr/>
      </xdr:nvGrpSpPr>
      <xdr:grpSpPr>
        <a:xfrm>
          <a:off x="2405160" y="7143840"/>
          <a:ext cx="2932560" cy="423360"/>
          <a:chOff x="2405160" y="7143840"/>
          <a:chExt cx="2932560" cy="423360"/>
        </a:xfrm>
      </xdr:grpSpPr>
      <xdr:pic>
        <xdr:nvPicPr>
          <xdr:cNvPr id="167" name="Picture 30" descr=""/>
          <xdr:cNvPicPr/>
        </xdr:nvPicPr>
        <xdr:blipFill>
          <a:blip r:embed="rId11"/>
          <a:srcRect l="47422" t="45314" r="24375" b="50002"/>
          <a:stretch/>
        </xdr:blipFill>
        <xdr:spPr>
          <a:xfrm>
            <a:off x="2405160" y="7159320"/>
            <a:ext cx="2932560" cy="407880"/>
          </a:xfrm>
          <a:prstGeom prst="rect">
            <a:avLst/>
          </a:prstGeom>
          <a:ln w="0">
            <a:noFill/>
          </a:ln>
        </xdr:spPr>
      </xdr:pic>
      <xdr:sp>
        <xdr:nvSpPr>
          <xdr:cNvPr id="168" name="Text Box 31"/>
          <xdr:cNvSpPr/>
        </xdr:nvSpPr>
        <xdr:spPr>
          <a:xfrm>
            <a:off x="2424600" y="71438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69" name="Group 32"/>
        <xdr:cNvGrpSpPr/>
      </xdr:nvGrpSpPr>
      <xdr:grpSpPr>
        <a:xfrm>
          <a:off x="5544720" y="7152840"/>
          <a:ext cx="2390760" cy="433080"/>
          <a:chOff x="5544720" y="7152840"/>
          <a:chExt cx="2390760" cy="433080"/>
        </a:xfrm>
      </xdr:grpSpPr>
      <xdr:pic>
        <xdr:nvPicPr>
          <xdr:cNvPr id="170" name="Picture 33" descr=""/>
          <xdr:cNvPicPr/>
        </xdr:nvPicPr>
        <xdr:blipFill>
          <a:blip r:embed="rId12"/>
          <a:srcRect l="47422" t="45314" r="24375" b="50002"/>
          <a:stretch/>
        </xdr:blipFill>
        <xdr:spPr>
          <a:xfrm>
            <a:off x="5544720" y="7168680"/>
            <a:ext cx="2390760" cy="417240"/>
          </a:xfrm>
          <a:prstGeom prst="rect">
            <a:avLst/>
          </a:prstGeom>
          <a:ln w="0">
            <a:noFill/>
          </a:ln>
        </xdr:spPr>
      </xdr:pic>
      <xdr:sp>
        <xdr:nvSpPr>
          <xdr:cNvPr id="171" name="Text Box 34"/>
          <xdr:cNvSpPr/>
        </xdr:nvSpPr>
        <xdr:spPr>
          <a:xfrm>
            <a:off x="5560560" y="71528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2" name="Group 35"/>
        <xdr:cNvGrpSpPr/>
      </xdr:nvGrpSpPr>
      <xdr:grpSpPr>
        <a:xfrm>
          <a:off x="8301240" y="7143840"/>
          <a:ext cx="2550600" cy="423360"/>
          <a:chOff x="8301240" y="7143840"/>
          <a:chExt cx="2550600" cy="423360"/>
        </a:xfrm>
      </xdr:grpSpPr>
      <xdr:pic>
        <xdr:nvPicPr>
          <xdr:cNvPr id="173" name="Picture 36" descr=""/>
          <xdr:cNvPicPr/>
        </xdr:nvPicPr>
        <xdr:blipFill>
          <a:blip r:embed="rId13"/>
          <a:srcRect l="47422" t="45314" r="24375" b="50002"/>
          <a:stretch/>
        </xdr:blipFill>
        <xdr:spPr>
          <a:xfrm>
            <a:off x="8301240" y="7159320"/>
            <a:ext cx="2550600" cy="407880"/>
          </a:xfrm>
          <a:prstGeom prst="rect">
            <a:avLst/>
          </a:prstGeom>
          <a:ln w="0">
            <a:noFill/>
          </a:ln>
        </xdr:spPr>
      </xdr:pic>
      <xdr:sp>
        <xdr:nvSpPr>
          <xdr:cNvPr id="174" name="Text Box 37"/>
          <xdr:cNvSpPr/>
        </xdr:nvSpPr>
        <xdr:spPr>
          <a:xfrm>
            <a:off x="8318160" y="71438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5" name="Group 38"/>
        <xdr:cNvGrpSpPr/>
      </xdr:nvGrpSpPr>
      <xdr:grpSpPr>
        <a:xfrm>
          <a:off x="11097720" y="7133760"/>
          <a:ext cx="934920" cy="423720"/>
          <a:chOff x="11097720" y="7133760"/>
          <a:chExt cx="934920" cy="423720"/>
        </a:xfrm>
      </xdr:grpSpPr>
      <xdr:pic>
        <xdr:nvPicPr>
          <xdr:cNvPr id="176" name="Picture 39" descr=""/>
          <xdr:cNvPicPr/>
        </xdr:nvPicPr>
        <xdr:blipFill>
          <a:blip r:embed="rId14"/>
          <a:srcRect l="47422" t="45314" r="24375" b="50002"/>
          <a:stretch/>
        </xdr:blipFill>
        <xdr:spPr>
          <a:xfrm>
            <a:off x="11097720" y="7149240"/>
            <a:ext cx="934920" cy="408240"/>
          </a:xfrm>
          <a:prstGeom prst="rect">
            <a:avLst/>
          </a:prstGeom>
          <a:ln w="0">
            <a:noFill/>
          </a:ln>
        </xdr:spPr>
      </xdr:pic>
      <xdr:sp>
        <xdr:nvSpPr>
          <xdr:cNvPr id="177" name="Text Box 40"/>
          <xdr:cNvSpPr/>
        </xdr:nvSpPr>
        <xdr:spPr>
          <a:xfrm>
            <a:off x="11107800" y="71337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8" name="Group 41"/>
        <xdr:cNvGrpSpPr/>
      </xdr:nvGrpSpPr>
      <xdr:grpSpPr>
        <a:xfrm>
          <a:off x="172080" y="11153160"/>
          <a:ext cx="2240640" cy="366840"/>
          <a:chOff x="172080" y="11153160"/>
          <a:chExt cx="2240640" cy="366840"/>
        </a:xfrm>
      </xdr:grpSpPr>
      <xdr:pic>
        <xdr:nvPicPr>
          <xdr:cNvPr id="179" name="Picture 42" descr=""/>
          <xdr:cNvPicPr/>
        </xdr:nvPicPr>
        <xdr:blipFill>
          <a:blip r:embed="rId15"/>
          <a:srcRect l="75941" t="68556" r="12970" b="23633"/>
          <a:stretch/>
        </xdr:blipFill>
        <xdr:spPr>
          <a:xfrm>
            <a:off x="172080" y="11153160"/>
            <a:ext cx="2089080" cy="366840"/>
          </a:xfrm>
          <a:prstGeom prst="rect">
            <a:avLst/>
          </a:prstGeom>
          <a:ln w="0">
            <a:noFill/>
          </a:ln>
        </xdr:spPr>
      </xdr:pic>
      <xdr:sp>
        <xdr:nvSpPr>
          <xdr:cNvPr id="180" name="Text Box 43"/>
          <xdr:cNvSpPr/>
        </xdr:nvSpPr>
        <xdr:spPr>
          <a:xfrm>
            <a:off x="186480" y="112273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1" name="Group 44"/>
        <xdr:cNvGrpSpPr/>
      </xdr:nvGrpSpPr>
      <xdr:grpSpPr>
        <a:xfrm>
          <a:off x="2405160" y="11153160"/>
          <a:ext cx="2932560" cy="424080"/>
          <a:chOff x="2405160" y="11153160"/>
          <a:chExt cx="2932560" cy="424080"/>
        </a:xfrm>
      </xdr:grpSpPr>
      <xdr:pic>
        <xdr:nvPicPr>
          <xdr:cNvPr id="182" name="Picture 45" descr=""/>
          <xdr:cNvPicPr/>
        </xdr:nvPicPr>
        <xdr:blipFill>
          <a:blip r:embed="rId16"/>
          <a:srcRect l="47422" t="45314" r="24375" b="50002"/>
          <a:stretch/>
        </xdr:blipFill>
        <xdr:spPr>
          <a:xfrm>
            <a:off x="2405160" y="11168640"/>
            <a:ext cx="2932560" cy="408600"/>
          </a:xfrm>
          <a:prstGeom prst="rect">
            <a:avLst/>
          </a:prstGeom>
          <a:ln w="0">
            <a:noFill/>
          </a:ln>
        </xdr:spPr>
      </xdr:pic>
      <xdr:sp>
        <xdr:nvSpPr>
          <xdr:cNvPr id="183" name="Text Box 46"/>
          <xdr:cNvSpPr/>
        </xdr:nvSpPr>
        <xdr:spPr>
          <a:xfrm>
            <a:off x="2424600" y="111531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4" name="Group 47"/>
        <xdr:cNvGrpSpPr/>
      </xdr:nvGrpSpPr>
      <xdr:grpSpPr>
        <a:xfrm>
          <a:off x="5544720" y="11163240"/>
          <a:ext cx="2390760" cy="432720"/>
          <a:chOff x="5544720" y="11163240"/>
          <a:chExt cx="2390760" cy="432720"/>
        </a:xfrm>
      </xdr:grpSpPr>
      <xdr:pic>
        <xdr:nvPicPr>
          <xdr:cNvPr id="185" name="Picture 48" descr=""/>
          <xdr:cNvPicPr/>
        </xdr:nvPicPr>
        <xdr:blipFill>
          <a:blip r:embed="rId17"/>
          <a:srcRect l="47422" t="45314" r="24375" b="50002"/>
          <a:stretch/>
        </xdr:blipFill>
        <xdr:spPr>
          <a:xfrm>
            <a:off x="5544720" y="11179080"/>
            <a:ext cx="2390760" cy="416880"/>
          </a:xfrm>
          <a:prstGeom prst="rect">
            <a:avLst/>
          </a:prstGeom>
          <a:ln w="0">
            <a:noFill/>
          </a:ln>
        </xdr:spPr>
      </xdr:pic>
      <xdr:sp>
        <xdr:nvSpPr>
          <xdr:cNvPr id="186" name="Text Box 49"/>
          <xdr:cNvSpPr/>
        </xdr:nvSpPr>
        <xdr:spPr>
          <a:xfrm>
            <a:off x="5560560" y="111632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7" name="Group 50"/>
        <xdr:cNvGrpSpPr/>
      </xdr:nvGrpSpPr>
      <xdr:grpSpPr>
        <a:xfrm>
          <a:off x="8301240" y="11153160"/>
          <a:ext cx="2550600" cy="424080"/>
          <a:chOff x="8301240" y="11153160"/>
          <a:chExt cx="2550600" cy="424080"/>
        </a:xfrm>
      </xdr:grpSpPr>
      <xdr:pic>
        <xdr:nvPicPr>
          <xdr:cNvPr id="188" name="Picture 51" descr=""/>
          <xdr:cNvPicPr/>
        </xdr:nvPicPr>
        <xdr:blipFill>
          <a:blip r:embed="rId18"/>
          <a:srcRect l="47422" t="45314" r="24375" b="50002"/>
          <a:stretch/>
        </xdr:blipFill>
        <xdr:spPr>
          <a:xfrm>
            <a:off x="8301240" y="11168640"/>
            <a:ext cx="2550600" cy="408600"/>
          </a:xfrm>
          <a:prstGeom prst="rect">
            <a:avLst/>
          </a:prstGeom>
          <a:ln w="0">
            <a:noFill/>
          </a:ln>
        </xdr:spPr>
      </xdr:pic>
      <xdr:sp>
        <xdr:nvSpPr>
          <xdr:cNvPr id="189" name="Text Box 52"/>
          <xdr:cNvSpPr/>
        </xdr:nvSpPr>
        <xdr:spPr>
          <a:xfrm>
            <a:off x="8318160" y="111531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0" name="Group 53"/>
        <xdr:cNvGrpSpPr/>
      </xdr:nvGrpSpPr>
      <xdr:grpSpPr>
        <a:xfrm>
          <a:off x="11097720" y="11144160"/>
          <a:ext cx="934920" cy="423000"/>
          <a:chOff x="11097720" y="11144160"/>
          <a:chExt cx="934920" cy="423000"/>
        </a:xfrm>
      </xdr:grpSpPr>
      <xdr:pic>
        <xdr:nvPicPr>
          <xdr:cNvPr id="191" name="Picture 54" descr=""/>
          <xdr:cNvPicPr/>
        </xdr:nvPicPr>
        <xdr:blipFill>
          <a:blip r:embed="rId19"/>
          <a:srcRect l="47422" t="45314" r="24375" b="50002"/>
          <a:stretch/>
        </xdr:blipFill>
        <xdr:spPr>
          <a:xfrm>
            <a:off x="11097720" y="11159640"/>
            <a:ext cx="934920" cy="407520"/>
          </a:xfrm>
          <a:prstGeom prst="rect">
            <a:avLst/>
          </a:prstGeom>
          <a:ln w="0">
            <a:noFill/>
          </a:ln>
        </xdr:spPr>
      </xdr:pic>
      <xdr:sp>
        <xdr:nvSpPr>
          <xdr:cNvPr id="192" name="Text Box 55"/>
          <xdr:cNvSpPr/>
        </xdr:nvSpPr>
        <xdr:spPr>
          <a:xfrm>
            <a:off x="11107800" y="111441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8</xdr:row>
      <xdr:rowOff>156960</xdr:rowOff>
    </xdr:to>
    <xdr:grpSp>
      <xdr:nvGrpSpPr>
        <xdr:cNvPr id="193" name="Group 60"/>
        <xdr:cNvGrpSpPr/>
      </xdr:nvGrpSpPr>
      <xdr:grpSpPr>
        <a:xfrm>
          <a:off x="1107720" y="2638080"/>
          <a:ext cx="10739880" cy="433440"/>
          <a:chOff x="1107720" y="2638080"/>
          <a:chExt cx="10739880" cy="433440"/>
        </a:xfrm>
      </xdr:grpSpPr>
      <xdr:pic>
        <xdr:nvPicPr>
          <xdr:cNvPr id="194" name="Picture 58" descr=""/>
          <xdr:cNvPicPr/>
        </xdr:nvPicPr>
        <xdr:blipFill>
          <a:blip r:embed="rId20"/>
          <a:srcRect l="75941" t="68556" r="12970" b="23633"/>
          <a:stretch/>
        </xdr:blipFill>
        <xdr:spPr>
          <a:xfrm>
            <a:off x="1107720" y="2638080"/>
            <a:ext cx="10739880" cy="433440"/>
          </a:xfrm>
          <a:prstGeom prst="rect">
            <a:avLst/>
          </a:prstGeom>
          <a:ln w="0">
            <a:noFill/>
          </a:ln>
        </xdr:spPr>
      </xdr:pic>
      <xdr:sp>
        <xdr:nvSpPr>
          <xdr:cNvPr id="195" name="Text Box 59"/>
          <xdr:cNvSpPr/>
        </xdr:nvSpPr>
        <xdr:spPr>
          <a:xfrm>
            <a:off x="1120320" y="2718000"/>
            <a:ext cx="9399600" cy="315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6" name="Group 8"/>
        <xdr:cNvGrpSpPr/>
      </xdr:nvGrpSpPr>
      <xdr:grpSpPr>
        <a:xfrm>
          <a:off x="161640" y="3142800"/>
          <a:ext cx="2241360" cy="366840"/>
          <a:chOff x="161640" y="3142800"/>
          <a:chExt cx="2241360" cy="366840"/>
        </a:xfrm>
      </xdr:grpSpPr>
      <xdr:pic>
        <xdr:nvPicPr>
          <xdr:cNvPr id="197"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8"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199" name="Group 11"/>
        <xdr:cNvGrpSpPr/>
      </xdr:nvGrpSpPr>
      <xdr:grpSpPr>
        <a:xfrm>
          <a:off x="2395080" y="3105360"/>
          <a:ext cx="3012480" cy="423000"/>
          <a:chOff x="2395080" y="3105360"/>
          <a:chExt cx="3012480" cy="423000"/>
        </a:xfrm>
      </xdr:grpSpPr>
      <xdr:pic>
        <xdr:nvPicPr>
          <xdr:cNvPr id="200"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1"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2" name="Group 14"/>
        <xdr:cNvGrpSpPr/>
      </xdr:nvGrpSpPr>
      <xdr:grpSpPr>
        <a:xfrm>
          <a:off x="18602280" y="410040"/>
          <a:ext cx="1333440" cy="432000"/>
          <a:chOff x="18602280" y="410040"/>
          <a:chExt cx="1333440" cy="432000"/>
        </a:xfrm>
      </xdr:grpSpPr>
      <xdr:pic>
        <xdr:nvPicPr>
          <xdr:cNvPr id="203"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4"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5" name="Group 17"/>
        <xdr:cNvGrpSpPr/>
      </xdr:nvGrpSpPr>
      <xdr:grpSpPr>
        <a:xfrm>
          <a:off x="5614560" y="3114720"/>
          <a:ext cx="2531520" cy="423000"/>
          <a:chOff x="5614560" y="3114720"/>
          <a:chExt cx="2531520" cy="423000"/>
        </a:xfrm>
      </xdr:grpSpPr>
      <xdr:pic>
        <xdr:nvPicPr>
          <xdr:cNvPr id="206"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7"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8" name="Group 20"/>
        <xdr:cNvGrpSpPr/>
      </xdr:nvGrpSpPr>
      <xdr:grpSpPr>
        <a:xfrm>
          <a:off x="8502120" y="3105360"/>
          <a:ext cx="2630160" cy="423000"/>
          <a:chOff x="8502120" y="3105360"/>
          <a:chExt cx="2630160" cy="423000"/>
        </a:xfrm>
      </xdr:grpSpPr>
      <xdr:pic>
        <xdr:nvPicPr>
          <xdr:cNvPr id="209"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0"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1" name="Group 23"/>
        <xdr:cNvGrpSpPr/>
      </xdr:nvGrpSpPr>
      <xdr:grpSpPr>
        <a:xfrm>
          <a:off x="11378520" y="3096000"/>
          <a:ext cx="974520" cy="422640"/>
          <a:chOff x="11378520" y="3096000"/>
          <a:chExt cx="974520" cy="422640"/>
        </a:xfrm>
      </xdr:grpSpPr>
      <xdr:pic>
        <xdr:nvPicPr>
          <xdr:cNvPr id="212"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3"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4" name="Group 26"/>
        <xdr:cNvGrpSpPr/>
      </xdr:nvGrpSpPr>
      <xdr:grpSpPr>
        <a:xfrm>
          <a:off x="172080" y="6972480"/>
          <a:ext cx="2240640" cy="365760"/>
          <a:chOff x="172080" y="6972480"/>
          <a:chExt cx="2240640" cy="365760"/>
        </a:xfrm>
      </xdr:grpSpPr>
      <xdr:pic>
        <xdr:nvPicPr>
          <xdr:cNvPr id="215"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6"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7" name="Group 29"/>
        <xdr:cNvGrpSpPr/>
      </xdr:nvGrpSpPr>
      <xdr:grpSpPr>
        <a:xfrm>
          <a:off x="2405880" y="6934320"/>
          <a:ext cx="3011760" cy="423360"/>
          <a:chOff x="2405880" y="6934320"/>
          <a:chExt cx="3011760" cy="423360"/>
        </a:xfrm>
      </xdr:grpSpPr>
      <xdr:pic>
        <xdr:nvPicPr>
          <xdr:cNvPr id="218"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19"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0" name="Group 32"/>
        <xdr:cNvGrpSpPr/>
      </xdr:nvGrpSpPr>
      <xdr:grpSpPr>
        <a:xfrm>
          <a:off x="5625000" y="6943320"/>
          <a:ext cx="2530440" cy="433080"/>
          <a:chOff x="5625000" y="6943320"/>
          <a:chExt cx="2530440" cy="433080"/>
        </a:xfrm>
      </xdr:grpSpPr>
      <xdr:pic>
        <xdr:nvPicPr>
          <xdr:cNvPr id="221"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2"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3" name="Group 35"/>
        <xdr:cNvGrpSpPr/>
      </xdr:nvGrpSpPr>
      <xdr:grpSpPr>
        <a:xfrm>
          <a:off x="8512560" y="6934320"/>
          <a:ext cx="2629440" cy="423360"/>
          <a:chOff x="8512560" y="6934320"/>
          <a:chExt cx="2629440" cy="423360"/>
        </a:xfrm>
      </xdr:grpSpPr>
      <xdr:pic>
        <xdr:nvPicPr>
          <xdr:cNvPr id="224"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5"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6" name="Group 38"/>
        <xdr:cNvGrpSpPr/>
      </xdr:nvGrpSpPr>
      <xdr:grpSpPr>
        <a:xfrm>
          <a:off x="11388960" y="6924240"/>
          <a:ext cx="974160" cy="423720"/>
          <a:chOff x="11388960" y="6924240"/>
          <a:chExt cx="974160" cy="423720"/>
        </a:xfrm>
      </xdr:grpSpPr>
      <xdr:pic>
        <xdr:nvPicPr>
          <xdr:cNvPr id="227"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8"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29" name="Group 41"/>
        <xdr:cNvGrpSpPr/>
      </xdr:nvGrpSpPr>
      <xdr:grpSpPr>
        <a:xfrm>
          <a:off x="172080" y="10734120"/>
          <a:ext cx="2240640" cy="366480"/>
          <a:chOff x="172080" y="10734120"/>
          <a:chExt cx="2240640" cy="366480"/>
        </a:xfrm>
      </xdr:grpSpPr>
      <xdr:pic>
        <xdr:nvPicPr>
          <xdr:cNvPr id="230"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1"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2" name="Group 44"/>
        <xdr:cNvGrpSpPr/>
      </xdr:nvGrpSpPr>
      <xdr:grpSpPr>
        <a:xfrm>
          <a:off x="2405880" y="10734120"/>
          <a:ext cx="3011760" cy="424080"/>
          <a:chOff x="2405880" y="10734120"/>
          <a:chExt cx="3011760" cy="424080"/>
        </a:xfrm>
      </xdr:grpSpPr>
      <xdr:pic>
        <xdr:nvPicPr>
          <xdr:cNvPr id="233"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4"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5" name="Group 47"/>
        <xdr:cNvGrpSpPr/>
      </xdr:nvGrpSpPr>
      <xdr:grpSpPr>
        <a:xfrm>
          <a:off x="5625000" y="10744200"/>
          <a:ext cx="2530440" cy="432720"/>
          <a:chOff x="5625000" y="10744200"/>
          <a:chExt cx="2530440" cy="432720"/>
        </a:xfrm>
      </xdr:grpSpPr>
      <xdr:pic>
        <xdr:nvPicPr>
          <xdr:cNvPr id="236"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7"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8" name="Group 50"/>
        <xdr:cNvGrpSpPr/>
      </xdr:nvGrpSpPr>
      <xdr:grpSpPr>
        <a:xfrm>
          <a:off x="8512560" y="10734120"/>
          <a:ext cx="2629440" cy="424080"/>
          <a:chOff x="8512560" y="10734120"/>
          <a:chExt cx="2629440" cy="424080"/>
        </a:xfrm>
      </xdr:grpSpPr>
      <xdr:pic>
        <xdr:nvPicPr>
          <xdr:cNvPr id="239"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0"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1" name="Group 53"/>
        <xdr:cNvGrpSpPr/>
      </xdr:nvGrpSpPr>
      <xdr:grpSpPr>
        <a:xfrm>
          <a:off x="11388960" y="10725120"/>
          <a:ext cx="974160" cy="423000"/>
          <a:chOff x="11388960" y="10725120"/>
          <a:chExt cx="974160" cy="423000"/>
        </a:xfrm>
      </xdr:grpSpPr>
      <xdr:pic>
        <xdr:nvPicPr>
          <xdr:cNvPr id="242"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3"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4" name="Group 66"/>
        <xdr:cNvGrpSpPr/>
      </xdr:nvGrpSpPr>
      <xdr:grpSpPr>
        <a:xfrm>
          <a:off x="20880" y="0"/>
          <a:ext cx="12127320" cy="2575800"/>
          <a:chOff x="20880" y="0"/>
          <a:chExt cx="12127320" cy="2575800"/>
        </a:xfrm>
      </xdr:grpSpPr>
      <xdr:pic>
        <xdr:nvPicPr>
          <xdr:cNvPr id="245"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6"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7"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8"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49"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0"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Guelph Hydro Electric Systems Inc. - EB-2011-0123 - CoS</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1" name="Group 76"/>
        <xdr:cNvGrpSpPr/>
      </xdr:nvGrpSpPr>
      <xdr:grpSpPr>
        <a:xfrm>
          <a:off x="1128240" y="2647800"/>
          <a:ext cx="10929600" cy="433080"/>
          <a:chOff x="1128240" y="2647800"/>
          <a:chExt cx="10929600" cy="433080"/>
        </a:xfrm>
      </xdr:grpSpPr>
      <xdr:pic>
        <xdr:nvPicPr>
          <xdr:cNvPr id="252"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3"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4" name="Group 8"/>
        <xdr:cNvGrpSpPr/>
      </xdr:nvGrpSpPr>
      <xdr:grpSpPr>
        <a:xfrm>
          <a:off x="161640" y="3142800"/>
          <a:ext cx="2241000" cy="366840"/>
          <a:chOff x="161640" y="3142800"/>
          <a:chExt cx="2241000" cy="366840"/>
        </a:xfrm>
      </xdr:grpSpPr>
      <xdr:pic>
        <xdr:nvPicPr>
          <xdr:cNvPr id="255"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6"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7" name="Group 11"/>
        <xdr:cNvGrpSpPr/>
      </xdr:nvGrpSpPr>
      <xdr:grpSpPr>
        <a:xfrm>
          <a:off x="2395080" y="3105360"/>
          <a:ext cx="2741040" cy="423000"/>
          <a:chOff x="2395080" y="3105360"/>
          <a:chExt cx="2741040" cy="423000"/>
        </a:xfrm>
      </xdr:grpSpPr>
      <xdr:pic>
        <xdr:nvPicPr>
          <xdr:cNvPr id="258"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59"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0" name="Group 14"/>
        <xdr:cNvGrpSpPr/>
      </xdr:nvGrpSpPr>
      <xdr:grpSpPr>
        <a:xfrm>
          <a:off x="18600480" y="410040"/>
          <a:ext cx="1333440" cy="432000"/>
          <a:chOff x="18600480" y="410040"/>
          <a:chExt cx="1333440" cy="432000"/>
        </a:xfrm>
      </xdr:grpSpPr>
      <xdr:pic>
        <xdr:nvPicPr>
          <xdr:cNvPr id="261"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2"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3" name="Group 17"/>
        <xdr:cNvGrpSpPr/>
      </xdr:nvGrpSpPr>
      <xdr:grpSpPr>
        <a:xfrm>
          <a:off x="5342400" y="3114720"/>
          <a:ext cx="2540520" cy="423000"/>
          <a:chOff x="5342400" y="3114720"/>
          <a:chExt cx="2540520" cy="423000"/>
        </a:xfrm>
      </xdr:grpSpPr>
      <xdr:pic>
        <xdr:nvPicPr>
          <xdr:cNvPr id="264"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5"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6" name="Group 20"/>
        <xdr:cNvGrpSpPr/>
      </xdr:nvGrpSpPr>
      <xdr:grpSpPr>
        <a:xfrm>
          <a:off x="8279280" y="3105360"/>
          <a:ext cx="2730240" cy="423000"/>
          <a:chOff x="8279280" y="3105360"/>
          <a:chExt cx="2730240" cy="423000"/>
        </a:xfrm>
      </xdr:grpSpPr>
      <xdr:pic>
        <xdr:nvPicPr>
          <xdr:cNvPr id="267"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8"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69" name="Group 23"/>
        <xdr:cNvGrpSpPr/>
      </xdr:nvGrpSpPr>
      <xdr:grpSpPr>
        <a:xfrm>
          <a:off x="11256120" y="3096000"/>
          <a:ext cx="1105200" cy="422640"/>
          <a:chOff x="11256120" y="3096000"/>
          <a:chExt cx="1105200" cy="422640"/>
        </a:xfrm>
      </xdr:grpSpPr>
      <xdr:pic>
        <xdr:nvPicPr>
          <xdr:cNvPr id="270"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1"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2" name="Group 26"/>
        <xdr:cNvGrpSpPr/>
      </xdr:nvGrpSpPr>
      <xdr:grpSpPr>
        <a:xfrm>
          <a:off x="172080" y="6972480"/>
          <a:ext cx="2240280" cy="365760"/>
          <a:chOff x="172080" y="6972480"/>
          <a:chExt cx="2240280" cy="365760"/>
        </a:xfrm>
      </xdr:grpSpPr>
      <xdr:pic>
        <xdr:nvPicPr>
          <xdr:cNvPr id="273"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4"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5" name="Group 29"/>
        <xdr:cNvGrpSpPr/>
      </xdr:nvGrpSpPr>
      <xdr:grpSpPr>
        <a:xfrm>
          <a:off x="2405160" y="6934320"/>
          <a:ext cx="2741040" cy="423360"/>
          <a:chOff x="2405160" y="6934320"/>
          <a:chExt cx="2741040" cy="423360"/>
        </a:xfrm>
      </xdr:grpSpPr>
      <xdr:pic>
        <xdr:nvPicPr>
          <xdr:cNvPr id="276"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7"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8" name="Group 32"/>
        <xdr:cNvGrpSpPr/>
      </xdr:nvGrpSpPr>
      <xdr:grpSpPr>
        <a:xfrm>
          <a:off x="5352120" y="6943320"/>
          <a:ext cx="2540880" cy="433080"/>
          <a:chOff x="5352120" y="6943320"/>
          <a:chExt cx="2540880" cy="433080"/>
        </a:xfrm>
      </xdr:grpSpPr>
      <xdr:pic>
        <xdr:nvPicPr>
          <xdr:cNvPr id="279"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0"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1" name="Group 35"/>
        <xdr:cNvGrpSpPr/>
      </xdr:nvGrpSpPr>
      <xdr:grpSpPr>
        <a:xfrm>
          <a:off x="8289000" y="6934320"/>
          <a:ext cx="2730600" cy="423360"/>
          <a:chOff x="8289000" y="6934320"/>
          <a:chExt cx="2730600" cy="423360"/>
        </a:xfrm>
      </xdr:grpSpPr>
      <xdr:pic>
        <xdr:nvPicPr>
          <xdr:cNvPr id="282"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3"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4" name="Group 38"/>
        <xdr:cNvGrpSpPr/>
      </xdr:nvGrpSpPr>
      <xdr:grpSpPr>
        <a:xfrm>
          <a:off x="11265840" y="6924240"/>
          <a:ext cx="1105560" cy="423720"/>
          <a:chOff x="11265840" y="6924240"/>
          <a:chExt cx="1105560" cy="423720"/>
        </a:xfrm>
      </xdr:grpSpPr>
      <xdr:pic>
        <xdr:nvPicPr>
          <xdr:cNvPr id="285"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6"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7" name="Group 41"/>
        <xdr:cNvGrpSpPr/>
      </xdr:nvGrpSpPr>
      <xdr:grpSpPr>
        <a:xfrm>
          <a:off x="172080" y="10734120"/>
          <a:ext cx="2240280" cy="366480"/>
          <a:chOff x="172080" y="10734120"/>
          <a:chExt cx="2240280" cy="366480"/>
        </a:xfrm>
      </xdr:grpSpPr>
      <xdr:pic>
        <xdr:nvPicPr>
          <xdr:cNvPr id="288"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89"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0" name="Group 44"/>
        <xdr:cNvGrpSpPr/>
      </xdr:nvGrpSpPr>
      <xdr:grpSpPr>
        <a:xfrm>
          <a:off x="2405160" y="10734120"/>
          <a:ext cx="2741040" cy="424080"/>
          <a:chOff x="2405160" y="10734120"/>
          <a:chExt cx="2741040" cy="424080"/>
        </a:xfrm>
      </xdr:grpSpPr>
      <xdr:pic>
        <xdr:nvPicPr>
          <xdr:cNvPr id="291"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2"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3" name="Group 47"/>
        <xdr:cNvGrpSpPr/>
      </xdr:nvGrpSpPr>
      <xdr:grpSpPr>
        <a:xfrm>
          <a:off x="5352120" y="10744200"/>
          <a:ext cx="2540880" cy="432720"/>
          <a:chOff x="5352120" y="10744200"/>
          <a:chExt cx="2540880" cy="432720"/>
        </a:xfrm>
      </xdr:grpSpPr>
      <xdr:pic>
        <xdr:nvPicPr>
          <xdr:cNvPr id="294"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5"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6" name="Group 50"/>
        <xdr:cNvGrpSpPr/>
      </xdr:nvGrpSpPr>
      <xdr:grpSpPr>
        <a:xfrm>
          <a:off x="8289000" y="10734120"/>
          <a:ext cx="2730600" cy="424080"/>
          <a:chOff x="8289000" y="10734120"/>
          <a:chExt cx="2730600" cy="424080"/>
        </a:xfrm>
      </xdr:grpSpPr>
      <xdr:pic>
        <xdr:nvPicPr>
          <xdr:cNvPr id="297"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8"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299" name="Group 53"/>
        <xdr:cNvGrpSpPr/>
      </xdr:nvGrpSpPr>
      <xdr:grpSpPr>
        <a:xfrm>
          <a:off x="11265840" y="10725120"/>
          <a:ext cx="1105560" cy="423000"/>
          <a:chOff x="11265840" y="10725120"/>
          <a:chExt cx="1105560" cy="423000"/>
        </a:xfrm>
      </xdr:grpSpPr>
      <xdr:pic>
        <xdr:nvPicPr>
          <xdr:cNvPr id="300"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1"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2" name="Group 56"/>
        <xdr:cNvGrpSpPr/>
      </xdr:nvGrpSpPr>
      <xdr:grpSpPr>
        <a:xfrm>
          <a:off x="20880" y="0"/>
          <a:ext cx="12004560" cy="2575800"/>
          <a:chOff x="20880" y="0"/>
          <a:chExt cx="12004560" cy="2575800"/>
        </a:xfrm>
      </xdr:grpSpPr>
      <xdr:pic>
        <xdr:nvPicPr>
          <xdr:cNvPr id="303"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4"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5"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6"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7"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8"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Guelph Hydro Electric Systems Inc. - EB-2011-0123 - CoS</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09" name="Group 63"/>
        <xdr:cNvGrpSpPr/>
      </xdr:nvGrpSpPr>
      <xdr:grpSpPr>
        <a:xfrm>
          <a:off x="1128240" y="2647800"/>
          <a:ext cx="10806840" cy="433080"/>
          <a:chOff x="1128240" y="2647800"/>
          <a:chExt cx="10806840" cy="433080"/>
        </a:xfrm>
      </xdr:grpSpPr>
      <xdr:pic>
        <xdr:nvPicPr>
          <xdr:cNvPr id="310"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1"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2" name="Group 62"/>
        <xdr:cNvGrpSpPr/>
      </xdr:nvGrpSpPr>
      <xdr:grpSpPr>
        <a:xfrm>
          <a:off x="5548680" y="3277080"/>
          <a:ext cx="1262160" cy="527400"/>
          <a:chOff x="5548680" y="3277080"/>
          <a:chExt cx="1262160" cy="527400"/>
        </a:xfrm>
      </xdr:grpSpPr>
      <xdr:pic>
        <xdr:nvPicPr>
          <xdr:cNvPr id="313"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4"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5" name="Group 35"/>
        <xdr:cNvGrpSpPr/>
      </xdr:nvGrpSpPr>
      <xdr:grpSpPr>
        <a:xfrm>
          <a:off x="4120560" y="3277080"/>
          <a:ext cx="1442520" cy="527400"/>
          <a:chOff x="4120560" y="3277080"/>
          <a:chExt cx="1442520" cy="527400"/>
        </a:xfrm>
      </xdr:grpSpPr>
      <xdr:pic>
        <xdr:nvPicPr>
          <xdr:cNvPr id="316"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7"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8"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19"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0" name="Group 10"/>
        <xdr:cNvGrpSpPr/>
      </xdr:nvGrpSpPr>
      <xdr:grpSpPr>
        <a:xfrm>
          <a:off x="0" y="3514320"/>
          <a:ext cx="1284840" cy="280800"/>
          <a:chOff x="0" y="3514320"/>
          <a:chExt cx="1284840" cy="280800"/>
        </a:xfrm>
      </xdr:grpSpPr>
      <xdr:pic>
        <xdr:nvPicPr>
          <xdr:cNvPr id="321"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2"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3" name="Group 13"/>
        <xdr:cNvGrpSpPr/>
      </xdr:nvGrpSpPr>
      <xdr:grpSpPr>
        <a:xfrm>
          <a:off x="3442320" y="3505320"/>
          <a:ext cx="645480" cy="280440"/>
          <a:chOff x="3442320" y="3505320"/>
          <a:chExt cx="645480" cy="280440"/>
        </a:xfrm>
      </xdr:grpSpPr>
      <xdr:pic>
        <xdr:nvPicPr>
          <xdr:cNvPr id="324"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5"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6" name="Group 63"/>
        <xdr:cNvGrpSpPr/>
      </xdr:nvGrpSpPr>
      <xdr:grpSpPr>
        <a:xfrm>
          <a:off x="6866280" y="3277080"/>
          <a:ext cx="1212480" cy="527400"/>
          <a:chOff x="6866280" y="3277080"/>
          <a:chExt cx="1212480" cy="527400"/>
        </a:xfrm>
      </xdr:grpSpPr>
      <xdr:pic>
        <xdr:nvPicPr>
          <xdr:cNvPr id="327"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8"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29" name="Group 42"/>
        <xdr:cNvGrpSpPr/>
      </xdr:nvGrpSpPr>
      <xdr:grpSpPr>
        <a:xfrm>
          <a:off x="8093880" y="3277080"/>
          <a:ext cx="1251720" cy="527400"/>
          <a:chOff x="8093880" y="3277080"/>
          <a:chExt cx="1251720" cy="527400"/>
        </a:xfrm>
      </xdr:grpSpPr>
      <xdr:pic>
        <xdr:nvPicPr>
          <xdr:cNvPr id="330"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1"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2" name="Group 45"/>
        <xdr:cNvGrpSpPr/>
      </xdr:nvGrpSpPr>
      <xdr:grpSpPr>
        <a:xfrm>
          <a:off x="9320400" y="3277080"/>
          <a:ext cx="1021320" cy="527400"/>
          <a:chOff x="9320400" y="3277080"/>
          <a:chExt cx="1021320" cy="527400"/>
        </a:xfrm>
      </xdr:grpSpPr>
      <xdr:pic>
        <xdr:nvPicPr>
          <xdr:cNvPr id="333"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4"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5" name="Group 48"/>
        <xdr:cNvGrpSpPr/>
      </xdr:nvGrpSpPr>
      <xdr:grpSpPr>
        <a:xfrm>
          <a:off x="10375560" y="3048120"/>
          <a:ext cx="1162080" cy="772920"/>
          <a:chOff x="10375560" y="3048120"/>
          <a:chExt cx="1162080" cy="772920"/>
        </a:xfrm>
      </xdr:grpSpPr>
      <xdr:pic>
        <xdr:nvPicPr>
          <xdr:cNvPr id="336"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7"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8" name="Group 51"/>
        <xdr:cNvGrpSpPr/>
      </xdr:nvGrpSpPr>
      <xdr:grpSpPr>
        <a:xfrm>
          <a:off x="11552400" y="3048120"/>
          <a:ext cx="990720" cy="772920"/>
          <a:chOff x="11552400" y="3048120"/>
          <a:chExt cx="990720" cy="772920"/>
        </a:xfrm>
      </xdr:grpSpPr>
      <xdr:pic>
        <xdr:nvPicPr>
          <xdr:cNvPr id="339"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0"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1"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2"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3"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4"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5"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6"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Guelph Hydro Electric Systems Inc. - EB-2011-0123 - Co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ate%20Submissions/2012%20Rate%20-%20Rebasing%20Process/Transmission%20Rates/Copy%20of%202012_RTSR_Adjustment_Work_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Table of Contents"/>
      <sheetName val="3. Rate Classes"/>
      <sheetName val="4. RRR Data"/>
      <sheetName val="5. UTRs and Sub-Transmission"/>
      <sheetName val="6. Historical Wholesale"/>
      <sheetName val="7. Current Wholesale"/>
      <sheetName val="8. Forecast Wholesale"/>
      <sheetName val="9. Adj Network to Current WS"/>
      <sheetName val="10. Adj Conn. to Current WS"/>
      <sheetName val="11. Adj Network to Forecast WS"/>
      <sheetName val="12. Adj Conn. to Forecast WS"/>
      <sheetName val="12. Adj Conn. to Forecast W (2)"/>
      <sheetName val="13. Final 2012 RTS Rates"/>
      <sheetName val="hidden1"/>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25">
          <cell r="B25" t="str">
            <v>Residential</v>
          </cell>
        </row>
        <row r="25">
          <cell r="D25" t="str">
            <v>kWh</v>
          </cell>
        </row>
        <row r="25">
          <cell r="F25">
            <v>0.00530980356926493</v>
          </cell>
        </row>
        <row r="25">
          <cell r="H25">
            <v>372493278.13563</v>
          </cell>
        </row>
        <row r="25">
          <cell r="J25">
            <v>0</v>
          </cell>
        </row>
        <row r="25">
          <cell r="L25">
            <v>1977866.13777177</v>
          </cell>
        </row>
        <row r="25">
          <cell r="N25">
            <v>0.254908075894916</v>
          </cell>
        </row>
        <row r="25">
          <cell r="P25">
            <v>1977866.13777177</v>
          </cell>
        </row>
        <row r="25">
          <cell r="R25">
            <v>0.00530980356926493</v>
          </cell>
        </row>
        <row r="26">
          <cell r="B26" t="str">
            <v>General Service Less Than 50 kW</v>
          </cell>
        </row>
        <row r="26">
          <cell r="D26" t="str">
            <v>kWh</v>
          </cell>
        </row>
        <row r="26">
          <cell r="F26">
            <v>0.00469713392665744</v>
          </cell>
        </row>
        <row r="26">
          <cell r="H26">
            <v>148076563.401843</v>
          </cell>
        </row>
        <row r="26">
          <cell r="J26">
            <v>0</v>
          </cell>
        </row>
        <row r="26">
          <cell r="L26">
            <v>695535.449697639</v>
          </cell>
        </row>
        <row r="26">
          <cell r="N26">
            <v>0.0896408507194884</v>
          </cell>
        </row>
        <row r="26">
          <cell r="P26">
            <v>695535.449697639</v>
          </cell>
        </row>
        <row r="26">
          <cell r="R26">
            <v>0.00469713392665744</v>
          </cell>
        </row>
        <row r="27">
          <cell r="B27" t="str">
            <v>General Service 50 to 999 kW</v>
          </cell>
        </row>
        <row r="27">
          <cell r="D27" t="str">
            <v>kW</v>
          </cell>
        </row>
        <row r="27">
          <cell r="F27">
            <v>1.9623808652718</v>
          </cell>
        </row>
        <row r="27">
          <cell r="H27">
            <v>320678342.182523</v>
          </cell>
        </row>
        <row r="27">
          <cell r="J27">
            <v>819611.17579253</v>
          </cell>
        </row>
        <row r="27">
          <cell r="L27">
            <v>1608389.28833818</v>
          </cell>
        </row>
        <row r="27">
          <cell r="N27">
            <v>0.207289771006529</v>
          </cell>
        </row>
        <row r="27">
          <cell r="P27">
            <v>1608389.28833818</v>
          </cell>
        </row>
        <row r="27">
          <cell r="R27">
            <v>1.9623808652718</v>
          </cell>
        </row>
        <row r="28">
          <cell r="B28" t="str">
            <v>General Service 50 to 999 kW - Interval Metered</v>
          </cell>
        </row>
        <row r="28">
          <cell r="D28" t="str">
            <v>kW</v>
          </cell>
        </row>
        <row r="28">
          <cell r="F28">
            <v>2.0359012223847</v>
          </cell>
        </row>
        <row r="28">
          <cell r="H28">
            <v>82049895.6543769</v>
          </cell>
        </row>
        <row r="28">
          <cell r="J28">
            <v>209708.61640747</v>
          </cell>
        </row>
        <row r="28">
          <cell r="L28">
            <v>426946.028488572</v>
          </cell>
        </row>
        <row r="28">
          <cell r="N28">
            <v>0.0550249526773365</v>
          </cell>
        </row>
        <row r="28">
          <cell r="P28">
            <v>426946.028488572</v>
          </cell>
        </row>
        <row r="28">
          <cell r="R28">
            <v>2.0359012223847</v>
          </cell>
        </row>
        <row r="29">
          <cell r="B29" t="str">
            <v>General Service 1,000 to 4,999 kW</v>
          </cell>
        </row>
        <row r="29">
          <cell r="D29" t="str">
            <v>kW</v>
          </cell>
        </row>
        <row r="29">
          <cell r="F29">
            <v>2.0359012223847</v>
          </cell>
        </row>
        <row r="29">
          <cell r="H29">
            <v>442065940.506565</v>
          </cell>
        </row>
        <row r="29">
          <cell r="J29">
            <v>924829.790099999</v>
          </cell>
        </row>
        <row r="29">
          <cell r="L29">
            <v>1882862.10016237</v>
          </cell>
        </row>
        <row r="29">
          <cell r="N29">
            <v>0.242663922477869</v>
          </cell>
        </row>
        <row r="29">
          <cell r="P29">
            <v>1882862.10016237</v>
          </cell>
        </row>
        <row r="29">
          <cell r="R29">
            <v>2.0359012223847</v>
          </cell>
        </row>
        <row r="30">
          <cell r="B30" t="str">
            <v>Large Use</v>
          </cell>
        </row>
        <row r="30">
          <cell r="D30" t="str">
            <v>kW</v>
          </cell>
        </row>
        <row r="30">
          <cell r="F30">
            <v>2.45843905256966</v>
          </cell>
        </row>
        <row r="30">
          <cell r="H30">
            <v>259728441.1</v>
          </cell>
        </row>
        <row r="30">
          <cell r="J30">
            <v>450708</v>
          </cell>
        </row>
        <row r="30">
          <cell r="L30">
            <v>1108038.14850557</v>
          </cell>
        </row>
        <row r="30">
          <cell r="N30">
            <v>0.142804342043047</v>
          </cell>
        </row>
        <row r="30">
          <cell r="P30">
            <v>1108038.14850557</v>
          </cell>
        </row>
        <row r="30">
          <cell r="R30">
            <v>2.45843905256966</v>
          </cell>
        </row>
        <row r="31">
          <cell r="B31" t="str">
            <v>Unmetered Scattered Load</v>
          </cell>
        </row>
        <row r="31">
          <cell r="D31" t="str">
            <v>kWh</v>
          </cell>
        </row>
        <row r="31">
          <cell r="F31">
            <v>0.00469713392665744</v>
          </cell>
        </row>
        <row r="31">
          <cell r="H31">
            <v>2477033.25191069</v>
          </cell>
        </row>
        <row r="31">
          <cell r="J31">
            <v>0</v>
          </cell>
        </row>
        <row r="31">
          <cell r="L31">
            <v>11634.9569250083</v>
          </cell>
        </row>
        <row r="31">
          <cell r="N31">
            <v>0.00149951729605693</v>
          </cell>
        </row>
        <row r="31">
          <cell r="P31">
            <v>11634.9569250083</v>
          </cell>
        </row>
        <row r="31">
          <cell r="R31">
            <v>0.00469713392665744</v>
          </cell>
        </row>
        <row r="32">
          <cell r="B32" t="str">
            <v>Sentinel Lighting</v>
          </cell>
        </row>
        <row r="32">
          <cell r="D32" t="str">
            <v>kW</v>
          </cell>
        </row>
        <row r="32">
          <cell r="F32">
            <v>1.50257229849487</v>
          </cell>
        </row>
        <row r="32">
          <cell r="H32">
            <v>96428</v>
          </cell>
        </row>
        <row r="32">
          <cell r="J32">
            <v>258</v>
          </cell>
        </row>
        <row r="32">
          <cell r="L32">
            <v>387.663653011678</v>
          </cell>
        </row>
        <row r="32">
          <cell r="N32">
            <v>4.9962226460345E-005</v>
          </cell>
        </row>
        <row r="32">
          <cell r="P32">
            <v>387.663653011678</v>
          </cell>
        </row>
        <row r="32">
          <cell r="R32">
            <v>1.50257229849487</v>
          </cell>
        </row>
        <row r="33">
          <cell r="B33" t="str">
            <v>Street Lighting</v>
          </cell>
        </row>
        <row r="33">
          <cell r="D33" t="str">
            <v>kW</v>
          </cell>
        </row>
        <row r="33">
          <cell r="F33">
            <v>1.80788600372761</v>
          </cell>
        </row>
        <row r="33">
          <cell r="H33">
            <v>9387643.4</v>
          </cell>
        </row>
        <row r="33">
          <cell r="J33">
            <v>26260</v>
          </cell>
        </row>
        <row r="33">
          <cell r="L33">
            <v>47475.086457887</v>
          </cell>
        </row>
        <row r="33">
          <cell r="N33">
            <v>0.00611860565829719</v>
          </cell>
        </row>
        <row r="33">
          <cell r="P33">
            <v>47475.086457887</v>
          </cell>
        </row>
        <row r="33">
          <cell r="R33">
            <v>1.80788600372761</v>
          </cell>
        </row>
        <row r="34">
          <cell r="B34">
            <v>0</v>
          </cell>
        </row>
        <row r="34">
          <cell r="H34">
            <v>0</v>
          </cell>
        </row>
        <row r="34">
          <cell r="J34">
            <v>0</v>
          </cell>
        </row>
        <row r="35">
          <cell r="B35">
            <v>0</v>
          </cell>
        </row>
        <row r="35">
          <cell r="H35">
            <v>0</v>
          </cell>
        </row>
        <row r="35">
          <cell r="J35">
            <v>0</v>
          </cell>
        </row>
        <row r="36">
          <cell r="B36">
            <v>0</v>
          </cell>
        </row>
        <row r="36">
          <cell r="H36">
            <v>0</v>
          </cell>
        </row>
        <row r="36">
          <cell r="J36">
            <v>0</v>
          </cell>
        </row>
        <row r="37">
          <cell r="B37">
            <v>0</v>
          </cell>
        </row>
        <row r="37">
          <cell r="H37">
            <v>0</v>
          </cell>
        </row>
        <row r="37">
          <cell r="J37">
            <v>0</v>
          </cell>
        </row>
        <row r="38">
          <cell r="B38">
            <v>0</v>
          </cell>
        </row>
        <row r="38">
          <cell r="H38">
            <v>0</v>
          </cell>
        </row>
        <row r="38">
          <cell r="J38">
            <v>0</v>
          </cell>
        </row>
        <row r="39">
          <cell r="B39">
            <v>0</v>
          </cell>
        </row>
        <row r="39">
          <cell r="H39">
            <v>0</v>
          </cell>
        </row>
        <row r="39">
          <cell r="J39">
            <v>0</v>
          </cell>
        </row>
        <row r="40">
          <cell r="B40">
            <v>0</v>
          </cell>
        </row>
        <row r="40">
          <cell r="H40">
            <v>0</v>
          </cell>
        </row>
        <row r="40">
          <cell r="J40">
            <v>0</v>
          </cell>
        </row>
        <row r="41">
          <cell r="B41">
            <v>0</v>
          </cell>
        </row>
        <row r="41">
          <cell r="H41">
            <v>0</v>
          </cell>
        </row>
        <row r="41">
          <cell r="J41">
            <v>0</v>
          </cell>
        </row>
        <row r="42">
          <cell r="B42">
            <v>0</v>
          </cell>
        </row>
        <row r="42">
          <cell r="H42">
            <v>0</v>
          </cell>
        </row>
        <row r="42">
          <cell r="J42">
            <v>0</v>
          </cell>
        </row>
        <row r="43">
          <cell r="B43">
            <v>0</v>
          </cell>
        </row>
        <row r="43">
          <cell r="H43">
            <v>0</v>
          </cell>
        </row>
        <row r="43">
          <cell r="J43">
            <v>0</v>
          </cell>
        </row>
        <row r="44">
          <cell r="B44">
            <v>0</v>
          </cell>
        </row>
        <row r="44">
          <cell r="H44">
            <v>0</v>
          </cell>
        </row>
        <row r="44">
          <cell r="J44">
            <v>0</v>
          </cell>
        </row>
        <row r="45">
          <cell r="B45">
            <v>0</v>
          </cell>
        </row>
        <row r="45">
          <cell r="H45">
            <v>0</v>
          </cell>
        </row>
        <row r="45">
          <cell r="J45">
            <v>0</v>
          </cell>
        </row>
        <row r="46">
          <cell r="B46">
            <v>0</v>
          </cell>
        </row>
        <row r="46">
          <cell r="H46">
            <v>0</v>
          </cell>
        </row>
        <row r="46">
          <cell r="J46">
            <v>0</v>
          </cell>
        </row>
      </sheetData>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4" min="19" style="1" width="9.14"/>
    <col collapsed="false" customWidth="true" hidden="true" outlineLevel="0" max="25" min="25" style="1" width="9.06"/>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false" hidden="false" outlineLevel="0" max="257" min="37" style="1" width="9.14"/>
  </cols>
  <sheetData>
    <row r="1" customFormat="false" ht="12.75" hidden="false" customHeight="false" outlineLevel="0" collapsed="false">
      <c r="C1" s="4"/>
      <c r="D1" s="4"/>
      <c r="E1" s="4"/>
      <c r="F1" s="4"/>
      <c r="G1" s="4"/>
      <c r="H1" s="4"/>
      <c r="I1" s="4"/>
      <c r="J1" s="4"/>
      <c r="K1" s="4"/>
      <c r="L1" s="4"/>
      <c r="M1" s="4"/>
      <c r="R1" s="1" t="n">
        <v>1</v>
      </c>
      <c r="AA1" s="2" t="n">
        <v>29</v>
      </c>
    </row>
    <row r="2" customFormat="false" ht="12.75" hidden="false" customHeight="false" outlineLevel="0" collapsed="false">
      <c r="C2" s="4"/>
      <c r="D2" s="4"/>
      <c r="E2" s="4"/>
      <c r="F2" s="4"/>
      <c r="G2" s="4"/>
      <c r="H2" s="4"/>
      <c r="I2" s="4"/>
      <c r="J2" s="4"/>
      <c r="K2" s="4"/>
      <c r="L2" s="4"/>
      <c r="M2" s="4"/>
      <c r="AA2" s="2" t="str">
        <f aca="false">VLOOKUP(AA1,$Z$20:$AA$105,2,0)</f>
        <v>Guelph Hydro Electric Systems Inc.</v>
      </c>
      <c r="AB2" s="2" t="str">
        <f aca="false">VLOOKUP($AA2,$AA$20:$AF$105,MATCH(AB$20,$AA$20:$AF$20,0),FALSE())</f>
        <v>ED-2002-0565</v>
      </c>
      <c r="AC2" s="2" t="str">
        <f aca="false">VLOOKUP($AA2,$AA$20:$AF$105,MATCH(AC$20,$AA$20:$AF$20,0),FALSE())</f>
        <v>CoS</v>
      </c>
      <c r="AD2" s="2" t="str">
        <f aca="false">IF(ISBLANK(VLOOKUP($AA2,$AA$20:$AF$105,MATCH(AD$20,$AA$20:$AF$20,0),FALSE())),"",VLOOKUP($AA2,$AA$20:$AF$105,MATCH(AD$20,$AA$20:$AF$20,0),FALSE()))</f>
        <v>EB-2011-0123</v>
      </c>
      <c r="AE2" s="2" t="n">
        <f aca="false">VLOOKUP($AA2,$AA$20:$AF$105,MATCH(AE$20,$AA$20:$AF$20,0),FALSE())</f>
        <v>2008</v>
      </c>
      <c r="AF2" s="2" t="str">
        <f aca="false">IF(ISBLANK(VLOOKUP($AA2,$AA$20:$AF$105,MATCH(AF$20,$AA$20:$AF$20,0),FALSE())),"",VLOOKUP($AA2,$AA$20:$AF$105,MATCH(AF$20,$AA$20:$AF$20,0),FALSE()))</f>
        <v>EB-2007-0742</v>
      </c>
      <c r="AG2" s="2" t="str">
        <f aca="false">AA2&amp;" - "&amp;AD2&amp;" - "&amp;AC2</f>
        <v>Guelph Hydro Electric Systems Inc. - EB-2011-0123 - CoS</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8</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7"/>
  <sheetViews>
    <sheetView showFormulas="false" showGridLines="false" showRowColHeaders="true" showZeros="true" rightToLeft="false" tabSelected="false" showOutlineSymbols="true" defaultGridColor="true" view="normal" topLeftCell="D1" colorId="64" zoomScale="80" zoomScaleNormal="80" zoomScalePageLayoutView="100" workbookViewId="0">
      <pane xSplit="0" ySplit="23" topLeftCell="A27" activePane="bottomLeft" state="frozen"/>
      <selection pane="topLeft" activeCell="D1" activeCellId="0" sqref="D1"/>
      <selection pane="bottomLeft" activeCell="T8" activeCellId="0" sqref="T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88"/>
      <c r="D21" s="89"/>
      <c r="E21" s="20"/>
      <c r="F21" s="90"/>
      <c r="G21" s="90"/>
      <c r="H21" s="20"/>
      <c r="I21" s="20"/>
      <c r="J21" s="20"/>
      <c r="K21" s="89"/>
    </row>
    <row r="22" customFormat="false" ht="16.5" hidden="false" customHeight="false" outlineLevel="0" collapsed="false">
      <c r="B22" s="88"/>
      <c r="D22" s="89"/>
      <c r="E22" s="20"/>
      <c r="F22" s="90"/>
      <c r="G22" s="90"/>
      <c r="H22" s="20"/>
      <c r="I22" s="20"/>
      <c r="J22" s="20"/>
      <c r="K22" s="89"/>
    </row>
    <row r="25" customFormat="false" ht="25.5" hidden="false" customHeight="true" outlineLevel="0" collapsed="false">
      <c r="B25" s="91" t="str">
        <f aca="false">IF('3. Rate Classes'!Q24=1,'3. Rate Classes'!C24,0)</f>
        <v>Residential</v>
      </c>
      <c r="C25" s="28"/>
      <c r="D25" s="92" t="str">
        <f aca="false">IF(ISERROR(VLOOKUP($B25,'3. Rate Classes'!$C$24:$H$45,6,0)),"",VLOOKUP($B25,'3. Rate Classes'!$C$24:$H$45,6,0))</f>
        <v>kWh</v>
      </c>
      <c r="F25" s="93" t="n">
        <f aca="false">IF(ISERROR(VLOOKUP($B25,'3. Rate Classes'!$C$24:$N$45,11,0)),"",VLOOKUP($B25,'3. Rate Classes'!$C$24:$N$45,11,0))</f>
        <v>0.0052</v>
      </c>
      <c r="G25" s="42"/>
      <c r="H25" s="94" t="n">
        <f aca="false">VLOOKUP('9. Adj Network to Current WS'!$B25,'4. RRR Data'!$B$27:$M$49,11,0)</f>
        <v>372493278.13563</v>
      </c>
      <c r="I25" s="95"/>
      <c r="J25" s="94" t="n">
        <f aca="false">VLOOKUP('9. Adj Network to Current WS'!$B25,'4. RRR Data'!$B$27:$M$49,12,0)</f>
        <v>0</v>
      </c>
      <c r="K25" s="96"/>
      <c r="L25" s="97" t="n">
        <f aca="false">IF(F25="","",IF(D25="kWh",F25*H25,F25*J25))</f>
        <v>1936965.04630528</v>
      </c>
      <c r="M25" s="42"/>
      <c r="N25" s="98" t="n">
        <f aca="false">IF(ISERROR(L25/$L$49),"",L25/$L$49)</f>
        <v>0.254908075894916</v>
      </c>
      <c r="O25" s="43"/>
      <c r="P25" s="99" t="n">
        <f aca="false">IF(ISERROR('7. Current Wholesale'!$P$75*N25),"",'7. Current Wholesale'!$P$75*N25)</f>
        <v>1977866.13777177</v>
      </c>
      <c r="R25" s="100" t="n">
        <f aca="false">IF(D25="","",IF(D25="kWh",IF(H25&lt;&gt;0,P25/H25,0),IF(J25&lt;&gt;0,P25/J25,0)))</f>
        <v>0.00530980356926493</v>
      </c>
    </row>
    <row r="26" customFormat="false" ht="25.5" hidden="false" customHeight="true" outlineLevel="0" collapsed="false">
      <c r="B26" s="91" t="str">
        <f aca="false">IF('3. Rate Classes'!Q25=1,'3. Rate Classes'!C25,0)</f>
        <v>General Service Less Than 50 kW</v>
      </c>
      <c r="C26" s="28"/>
      <c r="D26" s="92" t="str">
        <f aca="false">IF(ISERROR(VLOOKUP($B26,'3. Rate Classes'!$C$24:$H$45,6,0)),"",VLOOKUP($B26,'3. Rate Classes'!$C$24:$H$45,6,0))</f>
        <v>kWh</v>
      </c>
      <c r="F26" s="93" t="n">
        <f aca="false">IF(ISERROR(VLOOKUP($B26,'3. Rate Classes'!$C$24:$N$45,11,0)),"",VLOOKUP($B26,'3. Rate Classes'!$C$24:$N$45,11,0))</f>
        <v>0.0046</v>
      </c>
      <c r="G26" s="42"/>
      <c r="H26" s="94" t="n">
        <f aca="false">VLOOKUP('9. Adj Network to Current WS'!$B26,'4. RRR Data'!$B$27:$M$49,11,0)</f>
        <v>148076563.401843</v>
      </c>
      <c r="I26" s="95"/>
      <c r="J26" s="94" t="n">
        <f aca="false">VLOOKUP('9. Adj Network to Current WS'!$B26,'4. RRR Data'!$B$27:$M$49,12,0)</f>
        <v>0</v>
      </c>
      <c r="K26" s="101"/>
      <c r="L26" s="97" t="n">
        <f aca="false">IF(F26="","",IF(D26="kWh",F26*H26,F26*J26))</f>
        <v>681152.191648478</v>
      </c>
      <c r="M26" s="42"/>
      <c r="N26" s="98" t="n">
        <f aca="false">IF(ISERROR(L26/$L$49),"",L26/$L$49)</f>
        <v>0.0896408507194884</v>
      </c>
      <c r="P26" s="99" t="n">
        <f aca="false">IF(ISERROR('7. Current Wholesale'!$P$75*N26),"",'7. Current Wholesale'!$P$75*N26)</f>
        <v>695535.449697639</v>
      </c>
      <c r="R26" s="100" t="n">
        <f aca="false">IF(D26="","",IF(D26="kWh",IF(H26&lt;&gt;0,P26/H26,0),IF(J26&lt;&gt;0,P26/J26,0)))</f>
        <v>0.00469713392665744</v>
      </c>
    </row>
    <row r="27" customFormat="false" ht="25.5" hidden="false" customHeight="true" outlineLevel="0" collapsed="false">
      <c r="B27" s="91" t="str">
        <f aca="false">IF('3. Rate Classes'!Q26=1,'3. Rate Classes'!C26,0)</f>
        <v>General Service 50 to 999 kW</v>
      </c>
      <c r="C27" s="28"/>
      <c r="D27" s="92" t="str">
        <f aca="false">IF(ISERROR(VLOOKUP($B27,'3. Rate Classes'!$C$24:$H$45,6,0)),"",VLOOKUP($B27,'3. Rate Classes'!$C$24:$H$45,6,0))</f>
        <v>kW</v>
      </c>
      <c r="F27" s="93" t="n">
        <f aca="false">IF(ISERROR(VLOOKUP($B27,'3. Rate Classes'!$C$24:$N$45,11,0)),"",VLOOKUP($B27,'3. Rate Classes'!$C$24:$N$45,11,0))</f>
        <v>1.9218</v>
      </c>
      <c r="G27" s="42"/>
      <c r="H27" s="94" t="n">
        <f aca="false">VLOOKUP('9. Adj Network to Current WS'!$B27,'4. RRR Data'!$B$27:$M$49,11,0)</f>
        <v>320678342.182523</v>
      </c>
      <c r="I27" s="95"/>
      <c r="J27" s="94" t="n">
        <f aca="false">VLOOKUP('9. Adj Network to Current WS'!$B27,'4. RRR Data'!$B$27:$M$49,12,0)</f>
        <v>819611.17579253</v>
      </c>
      <c r="K27" s="101"/>
      <c r="L27" s="97" t="n">
        <f aca="false">IF(F27="","",IF(D27="kWh",F27*H27,F27*J27))</f>
        <v>1575128.75763808</v>
      </c>
      <c r="M27" s="42"/>
      <c r="N27" s="98" t="n">
        <f aca="false">IF(ISERROR(L27/$L$49),"",L27/$L$49)</f>
        <v>0.207289771006529</v>
      </c>
      <c r="P27" s="99" t="n">
        <f aca="false">IF(ISERROR('7. Current Wholesale'!$P$75*N27),"",'7. Current Wholesale'!$P$75*N27)</f>
        <v>1608389.28833818</v>
      </c>
      <c r="R27" s="100" t="n">
        <f aca="false">IF(D27="","",IF(D27="kWh",IF(H27&lt;&gt;0,P27/H27,0),IF(J27&lt;&gt;0,P27/J27,0)))</f>
        <v>1.9623808652718</v>
      </c>
    </row>
    <row r="28" customFormat="false" ht="25.5" hidden="false" customHeight="true" outlineLevel="0" collapsed="false">
      <c r="B28" s="91" t="str">
        <f aca="false">IF('3. Rate Classes'!Q27=1,'3. Rate Classes'!C27,0)</f>
        <v>General Service 50 to 999 kW - Interval Metered</v>
      </c>
      <c r="C28" s="28"/>
      <c r="D28" s="92" t="str">
        <f aca="false">IF(ISERROR(VLOOKUP($B28,'3. Rate Classes'!$C$24:$H$45,6,0)),"",VLOOKUP($B28,'3. Rate Classes'!$C$24:$H$45,6,0))</f>
        <v>kW</v>
      </c>
      <c r="F28" s="93" t="n">
        <f aca="false">IF(ISERROR(VLOOKUP($B28,'3. Rate Classes'!$C$24:$N$45,11,0)),"",VLOOKUP($B28,'3. Rate Classes'!$C$24:$N$45,11,0))</f>
        <v>1.9938</v>
      </c>
      <c r="G28" s="42"/>
      <c r="H28" s="94" t="n">
        <f aca="false">VLOOKUP('9. Adj Network to Current WS'!$B28,'4. RRR Data'!$B$27:$M$49,11,0)</f>
        <v>82049895.6543769</v>
      </c>
      <c r="I28" s="95"/>
      <c r="J28" s="94" t="n">
        <f aca="false">VLOOKUP('9. Adj Network to Current WS'!$B28,'4. RRR Data'!$B$27:$M$49,12,0)</f>
        <v>209708.61640747</v>
      </c>
      <c r="K28" s="101"/>
      <c r="L28" s="97" t="n">
        <f aca="false">IF(F28="","",IF(D28="kWh",F28*H28,F28*J28))</f>
        <v>418117.039393214</v>
      </c>
      <c r="M28" s="42"/>
      <c r="N28" s="98" t="n">
        <f aca="false">IF(ISERROR(L28/$L$49),"",L28/$L$49)</f>
        <v>0.0550249526773365</v>
      </c>
      <c r="P28" s="99" t="n">
        <f aca="false">IF(ISERROR('7. Current Wholesale'!$P$75*N28),"",'7. Current Wholesale'!$P$75*N28)</f>
        <v>426946.028488572</v>
      </c>
      <c r="R28" s="100" t="n">
        <f aca="false">IF(D28="","",IF(D28="kWh",IF(H28&lt;&gt;0,P28/H28,0),IF(J28&lt;&gt;0,P28/J28,0)))</f>
        <v>2.0359012223847</v>
      </c>
    </row>
    <row r="29" customFormat="false" ht="25.5" hidden="false" customHeight="true" outlineLevel="0" collapsed="false">
      <c r="B29" s="91" t="str">
        <f aca="false">IF('3. Rate Classes'!Q28=1,'3. Rate Classes'!C28,0)</f>
        <v>General Service 1,000 to 4,999 kW</v>
      </c>
      <c r="C29" s="28"/>
      <c r="D29" s="92" t="str">
        <f aca="false">IF(ISERROR(VLOOKUP($B29,'3. Rate Classes'!$C$24:$H$45,6,0)),"",VLOOKUP($B29,'3. Rate Classes'!$C$24:$H$45,6,0))</f>
        <v>kW</v>
      </c>
      <c r="F29" s="93" t="n">
        <f aca="false">IF(ISERROR(VLOOKUP($B29,'3. Rate Classes'!$C$24:$N$45,11,0)),"",VLOOKUP($B29,'3. Rate Classes'!$C$24:$N$45,11,0))</f>
        <v>1.9938</v>
      </c>
      <c r="G29" s="42"/>
      <c r="H29" s="94" t="n">
        <f aca="false">VLOOKUP('9. Adj Network to Current WS'!$B29,'4. RRR Data'!$B$27:$M$49,11,0)</f>
        <v>442065940.506565</v>
      </c>
      <c r="I29" s="95"/>
      <c r="J29" s="94" t="n">
        <f aca="false">VLOOKUP('9. Adj Network to Current WS'!$B29,'4. RRR Data'!$B$27:$M$49,12,0)</f>
        <v>924829.790099999</v>
      </c>
      <c r="K29" s="101"/>
      <c r="L29" s="97" t="n">
        <f aca="false">IF(F29="","",IF(D29="kWh",F29*H29,F29*J29))</f>
        <v>1843925.63550138</v>
      </c>
      <c r="M29" s="42"/>
      <c r="N29" s="98" t="n">
        <f aca="false">IF(ISERROR(L29/$L$49),"",L29/$L$49)</f>
        <v>0.242663922477869</v>
      </c>
      <c r="P29" s="99" t="n">
        <f aca="false">IF(ISERROR('7. Current Wholesale'!$P$75*N29),"",'7. Current Wholesale'!$P$75*N29)</f>
        <v>1882862.10016237</v>
      </c>
      <c r="R29" s="100" t="n">
        <f aca="false">IF(D29="","",IF(D29="kWh",IF(H29&lt;&gt;0,P29/H29,0),IF(J29&lt;&gt;0,P29/J29,0)))</f>
        <v>2.0359012223847</v>
      </c>
    </row>
    <row r="30" customFormat="false" ht="25.5" hidden="false" customHeight="true" outlineLevel="0" collapsed="false">
      <c r="B30" s="91" t="str">
        <f aca="false">IF('3. Rate Classes'!Q29=1,'3. Rate Classes'!C29,0)</f>
        <v>Large Use</v>
      </c>
      <c r="C30" s="28"/>
      <c r="D30" s="92" t="str">
        <f aca="false">IF(ISERROR(VLOOKUP($B30,'3. Rate Classes'!$C$24:$H$45,6,0)),"",VLOOKUP($B30,'3. Rate Classes'!$C$24:$H$45,6,0))</f>
        <v>kW</v>
      </c>
      <c r="F30" s="93" t="n">
        <f aca="false">IF(ISERROR(VLOOKUP($B30,'3. Rate Classes'!$C$24:$N$45,11,0)),"",VLOOKUP($B30,'3. Rate Classes'!$C$24:$N$45,11,0))</f>
        <v>2.4076</v>
      </c>
      <c r="G30" s="42"/>
      <c r="H30" s="94" t="n">
        <f aca="false">VLOOKUP('9. Adj Network to Current WS'!$B30,'4. RRR Data'!$B$27:$M$49,11,0)</f>
        <v>259728441.1</v>
      </c>
      <c r="I30" s="95"/>
      <c r="J30" s="94" t="n">
        <f aca="false">VLOOKUP('9. Adj Network to Current WS'!$B30,'4. RRR Data'!$B$27:$M$49,12,0)</f>
        <v>450708</v>
      </c>
      <c r="K30" s="101"/>
      <c r="L30" s="97" t="n">
        <f aca="false">IF(F30="","",IF(D30="kWh",F30*H30,F30*J30))</f>
        <v>1085124.5808</v>
      </c>
      <c r="M30" s="42"/>
      <c r="N30" s="98" t="n">
        <f aca="false">IF(ISERROR(L30/$L$49),"",L30/$L$49)</f>
        <v>0.142804342043047</v>
      </c>
      <c r="P30" s="99" t="n">
        <f aca="false">IF(ISERROR('7. Current Wholesale'!$P$75*N30),"",'7. Current Wholesale'!$P$75*N30)</f>
        <v>1108038.14850557</v>
      </c>
      <c r="R30" s="100" t="n">
        <f aca="false">IF(D30="","",IF(D30="kWh",IF(H30&lt;&gt;0,P30/H30,0),IF(J30&lt;&gt;0,P30/J30,0)))</f>
        <v>2.45843905256966</v>
      </c>
    </row>
    <row r="31" customFormat="false" ht="25.5" hidden="false" customHeight="true" outlineLevel="0" collapsed="false">
      <c r="B31" s="91" t="str">
        <f aca="false">IF('3. Rate Classes'!Q30=1,'3. Rate Classes'!C30,0)</f>
        <v>Unmetered Scattered Load</v>
      </c>
      <c r="C31" s="28"/>
      <c r="D31" s="92" t="str">
        <f aca="false">IF(ISERROR(VLOOKUP($B31,'3. Rate Classes'!$C$24:$H$45,6,0)),"",VLOOKUP($B31,'3. Rate Classes'!$C$24:$H$45,6,0))</f>
        <v>kWh</v>
      </c>
      <c r="F31" s="93" t="n">
        <f aca="false">IF(ISERROR(VLOOKUP($B31,'3. Rate Classes'!$C$24:$N$45,11,0)),"",VLOOKUP($B31,'3. Rate Classes'!$C$24:$N$45,11,0))</f>
        <v>0.0046</v>
      </c>
      <c r="G31" s="42"/>
      <c r="H31" s="94" t="n">
        <f aca="false">VLOOKUP('9. Adj Network to Current WS'!$B31,'4. RRR Data'!$B$27:$M$49,11,0)</f>
        <v>2477033.25191069</v>
      </c>
      <c r="I31" s="95"/>
      <c r="J31" s="94" t="n">
        <f aca="false">VLOOKUP('9. Adj Network to Current WS'!$B31,'4. RRR Data'!$B$27:$M$49,12,0)</f>
        <v>0</v>
      </c>
      <c r="K31" s="101"/>
      <c r="L31" s="97" t="n">
        <f aca="false">IF(F31="","",IF(D31="kWh",F31*H31,F31*J31))</f>
        <v>11394.3529587892</v>
      </c>
      <c r="M31" s="42"/>
      <c r="N31" s="98" t="n">
        <f aca="false">IF(ISERROR(L31/$L$49),"",L31/$L$49)</f>
        <v>0.00149951729605693</v>
      </c>
      <c r="P31" s="99" t="n">
        <f aca="false">IF(ISERROR('7. Current Wholesale'!$P$75*N31),"",'7. Current Wholesale'!$P$75*N31)</f>
        <v>11634.9569250083</v>
      </c>
      <c r="R31" s="100" t="n">
        <f aca="false">IF(D31="","",IF(D31="kWh",IF(H31&lt;&gt;0,P31/H31,0),IF(J31&lt;&gt;0,P31/J31,0)))</f>
        <v>0.00469713392665744</v>
      </c>
    </row>
    <row r="32" customFormat="false" ht="25.5" hidden="false" customHeight="true" outlineLevel="0" collapsed="false">
      <c r="B32" s="91" t="str">
        <f aca="false">IF('3. Rate Classes'!Q31=1,'3. Rate Classes'!C31,0)</f>
        <v>Sentinel Lighting</v>
      </c>
      <c r="C32" s="28"/>
      <c r="D32" s="92" t="str">
        <f aca="false">IF(ISERROR(VLOOKUP($B32,'3. Rate Classes'!$C$24:$H$45,6,0)),"",VLOOKUP($B32,'3. Rate Classes'!$C$24:$H$45,6,0))</f>
        <v>kW</v>
      </c>
      <c r="F32" s="93" t="n">
        <f aca="false">IF(ISERROR(VLOOKUP($B32,'3. Rate Classes'!$C$24:$N$45,11,0)),"",VLOOKUP($B32,'3. Rate Classes'!$C$24:$N$45,11,0))</f>
        <v>1.4715</v>
      </c>
      <c r="G32" s="42"/>
      <c r="H32" s="94" t="n">
        <f aca="false">VLOOKUP('9. Adj Network to Current WS'!$B32,'4. RRR Data'!$B$27:$M$49,11,0)</f>
        <v>96428</v>
      </c>
      <c r="I32" s="95"/>
      <c r="J32" s="94" t="n">
        <f aca="false">VLOOKUP('9. Adj Network to Current WS'!$B32,'4. RRR Data'!$B$27:$M$49,12,0)</f>
        <v>258</v>
      </c>
      <c r="K32" s="101"/>
      <c r="L32" s="97" t="n">
        <f aca="false">IF(F32="","",IF(D32="kWh",F32*H32,F32*J32))</f>
        <v>379.647</v>
      </c>
      <c r="M32" s="42"/>
      <c r="N32" s="98" t="n">
        <f aca="false">IF(ISERROR(L32/$L$49),"",L32/$L$49)</f>
        <v>4.9962226460345E-005</v>
      </c>
      <c r="P32" s="99" t="n">
        <f aca="false">IF(ISERROR('7. Current Wholesale'!$P$75*N32),"",'7. Current Wholesale'!$P$75*N32)</f>
        <v>387.663653011678</v>
      </c>
      <c r="R32" s="100" t="n">
        <f aca="false">IF(D32="","",IF(D32="kWh",IF(H32&lt;&gt;0,P32/H32,0),IF(J32&lt;&gt;0,P32/J32,0)))</f>
        <v>1.50257229849487</v>
      </c>
    </row>
    <row r="33" customFormat="false" ht="25.5" hidden="false" customHeight="true" outlineLevel="0" collapsed="false">
      <c r="B33" s="91" t="str">
        <f aca="false">IF('3. Rate Classes'!Q32=1,'3. Rate Classes'!C32,0)</f>
        <v>Street Lighting</v>
      </c>
      <c r="C33" s="28"/>
      <c r="D33" s="92" t="str">
        <f aca="false">IF(ISERROR(VLOOKUP($B33,'3. Rate Classes'!$C$24:$H$45,6,0)),"",VLOOKUP($B33,'3. Rate Classes'!$C$24:$H$45,6,0))</f>
        <v>kW</v>
      </c>
      <c r="F33" s="93" t="n">
        <f aca="false">IF(ISERROR(VLOOKUP($B33,'3. Rate Classes'!$C$24:$N$45,11,0)),"",VLOOKUP($B33,'3. Rate Classes'!$C$24:$N$45,11,0))</f>
        <v>1.7705</v>
      </c>
      <c r="G33" s="42"/>
      <c r="H33" s="94" t="n">
        <f aca="false">VLOOKUP('9. Adj Network to Current WS'!$B33,'4. RRR Data'!$B$27:$M$49,11,0)</f>
        <v>9387643.4</v>
      </c>
      <c r="I33" s="95"/>
      <c r="J33" s="94" t="n">
        <f aca="false">VLOOKUP('9. Adj Network to Current WS'!$B33,'4. RRR Data'!$B$27:$M$49,12,0)</f>
        <v>26260</v>
      </c>
      <c r="K33" s="101"/>
      <c r="L33" s="97" t="n">
        <f aca="false">IF(F33="","",IF(D33="kWh",F33*H33,F33*J33))</f>
        <v>46493.33</v>
      </c>
      <c r="M33" s="42"/>
      <c r="N33" s="98" t="n">
        <f aca="false">IF(ISERROR(L33/$L$49),"",L33/$L$49)</f>
        <v>0.00611860565829719</v>
      </c>
      <c r="P33" s="99" t="n">
        <f aca="false">IF(ISERROR('7. Current Wholesale'!$P$75*N33),"",'7. Current Wholesale'!$P$75*N33)</f>
        <v>47475.086457887</v>
      </c>
      <c r="R33" s="100" t="n">
        <f aca="false">IF(D33="","",IF(D33="kWh",IF(H33&lt;&gt;0,P33/H33,0),IF(J33&lt;&gt;0,P33/J33,0)))</f>
        <v>1.80788600372761</v>
      </c>
    </row>
    <row r="34" customFormat="false" ht="25.5" hidden="true" customHeight="true" outlineLevel="0" collapsed="false">
      <c r="B34" s="91" t="n">
        <f aca="false">IF('3. Rate Classes'!Q33=1,'3. Rate Classes'!C33,0)</f>
        <v>0</v>
      </c>
      <c r="C34" s="28"/>
      <c r="D34" s="92" t="str">
        <f aca="false">IF(ISERROR(VLOOKUP($B34,'3. Rate Classes'!$C$24:$H$45,6,0)),"",VLOOKUP($B34,'3. Rate Classes'!$C$24:$H$45,6,0))</f>
        <v/>
      </c>
      <c r="F34" s="93" t="str">
        <f aca="false">IF(ISERROR(VLOOKUP($B34,'3. Rate Classes'!$C$24:$N$45,11,0)),"",VLOOKUP($B34,'3. Rate Classes'!$C$24:$N$45,11,0))</f>
        <v/>
      </c>
      <c r="G34" s="42"/>
      <c r="H34" s="94" t="n">
        <f aca="false">VLOOKUP('9. Adj Network to Current WS'!$B34,'4. RRR Data'!$B$27:$M$49,11,0)</f>
        <v>0</v>
      </c>
      <c r="I34" s="95"/>
      <c r="J34" s="94" t="n">
        <f aca="false">VLOOKUP('9. Adj Network to Current WS'!$B34,'4. RRR Data'!$B$27:$M$49,12,0)</f>
        <v>0</v>
      </c>
      <c r="K34" s="101"/>
      <c r="L34" s="97" t="str">
        <f aca="false">IF(F34="","",IF(D34="kWh",F34*H34,F34*J34))</f>
        <v/>
      </c>
      <c r="M34" s="42"/>
      <c r="N34" s="98" t="str">
        <f aca="false">IF(ISERROR(L34/$L$49),"",L34/$L$49)</f>
        <v/>
      </c>
      <c r="P34" s="99" t="str">
        <f aca="false">IF(ISERROR('7. Current Wholesale'!$P$75*N34),"",'7. Current Wholesale'!$P$75*N34)</f>
        <v/>
      </c>
      <c r="R34" s="100" t="str">
        <f aca="false">IF(D34="","",IF(D34="kWh",IF(H34&lt;&gt;0,P34/H34,0),IF(J34&lt;&gt;0,P34/J34,0)))</f>
        <v/>
      </c>
    </row>
    <row r="35" customFormat="false" ht="25.5" hidden="true" customHeight="true" outlineLevel="0" collapsed="false">
      <c r="B35" s="91" t="n">
        <f aca="false">IF('3. Rate Classes'!Q34=1,'3. Rate Classes'!C34,0)</f>
        <v>0</v>
      </c>
      <c r="C35" s="28"/>
      <c r="D35" s="92" t="str">
        <f aca="false">IF(ISERROR(VLOOKUP($B35,'3. Rate Classes'!$C$24:$H$45,6,0)),"",VLOOKUP($B35,'3. Rate Classes'!$C$24:$H$45,6,0))</f>
        <v/>
      </c>
      <c r="F35" s="93" t="str">
        <f aca="false">IF(ISERROR(VLOOKUP($B35,'3. Rate Classes'!$C$24:$N$45,11,0)),"",VLOOKUP($B35,'3. Rate Classes'!$C$24:$N$45,11,0))</f>
        <v/>
      </c>
      <c r="G35" s="42"/>
      <c r="H35" s="94" t="n">
        <f aca="false">VLOOKUP('9. Adj Network to Current WS'!$B35,'4. RRR Data'!$B$27:$M$49,11,0)</f>
        <v>0</v>
      </c>
      <c r="I35" s="95"/>
      <c r="J35" s="94" t="n">
        <f aca="false">VLOOKUP('9. Adj Network to Current WS'!$B35,'4. RRR Data'!$B$27:$M$49,12,0)</f>
        <v>0</v>
      </c>
      <c r="K35" s="101"/>
      <c r="L35" s="97" t="str">
        <f aca="false">IF(F35="","",IF(D35="kWh",F35*H35,F35*J35))</f>
        <v/>
      </c>
      <c r="M35" s="42"/>
      <c r="N35" s="98" t="str">
        <f aca="false">IF(ISERROR(L35/$L$49),"",L35/$L$49)</f>
        <v/>
      </c>
      <c r="P35" s="99" t="str">
        <f aca="false">IF(ISERROR('7. Current Wholesale'!$P$75*N35),"",'7. Current Wholesale'!$P$75*N35)</f>
        <v/>
      </c>
      <c r="R35" s="100" t="str">
        <f aca="false">IF(D35="","",IF(D35="kWh",IF(H35&lt;&gt;0,P35/H35,0),IF(J35&lt;&gt;0,P35/J35,0)))</f>
        <v/>
      </c>
    </row>
    <row r="36" customFormat="false" ht="25.5" hidden="true" customHeight="true" outlineLevel="0" collapsed="false">
      <c r="B36" s="91" t="n">
        <f aca="false">IF('3. Rate Classes'!Q35=1,'3. Rate Classes'!C35,0)</f>
        <v>0</v>
      </c>
      <c r="C36" s="28"/>
      <c r="D36" s="92" t="str">
        <f aca="false">IF(ISERROR(VLOOKUP($B36,'3. Rate Classes'!$C$24:$H$45,6,0)),"",VLOOKUP($B36,'3. Rate Classes'!$C$24:$H$45,6,0))</f>
        <v/>
      </c>
      <c r="F36" s="93" t="str">
        <f aca="false">IF(ISERROR(VLOOKUP($B36,'3. Rate Classes'!$C$24:$N$45,11,0)),"",VLOOKUP($B36,'3. Rate Classes'!$C$24:$N$45,11,0))</f>
        <v/>
      </c>
      <c r="G36" s="42"/>
      <c r="H36" s="94" t="n">
        <f aca="false">VLOOKUP('9. Adj Network to Current WS'!$B36,'4. RRR Data'!$B$27:$M$49,11,0)</f>
        <v>0</v>
      </c>
      <c r="I36" s="95"/>
      <c r="J36" s="94" t="n">
        <f aca="false">VLOOKUP('9. Adj Network to Current WS'!$B36,'4. RRR Data'!$B$27:$M$49,12,0)</f>
        <v>0</v>
      </c>
      <c r="K36" s="101"/>
      <c r="L36" s="97" t="str">
        <f aca="false">IF(F36="","",IF(D36="kWh",F36*H36,F36*J36))</f>
        <v/>
      </c>
      <c r="M36" s="42"/>
      <c r="N36" s="98" t="str">
        <f aca="false">IF(ISERROR(L36/$L$49),"",L36/$L$49)</f>
        <v/>
      </c>
      <c r="P36" s="99" t="str">
        <f aca="false">IF(ISERROR('7. Current Wholesale'!$P$75*N36),"",'7. Current Wholesale'!$P$75*N36)</f>
        <v/>
      </c>
      <c r="R36" s="100" t="str">
        <f aca="false">IF(D36="","",IF(D36="kWh",IF(H36&lt;&gt;0,P36/H36,0),IF(J36&lt;&gt;0,P36/J36,0)))</f>
        <v/>
      </c>
    </row>
    <row r="37" customFormat="false" ht="25.5" hidden="true" customHeight="true" outlineLevel="0" collapsed="false">
      <c r="B37" s="91" t="n">
        <f aca="false">IF('3. Rate Classes'!Q36=1,'3. Rate Classes'!C36,0)</f>
        <v>0</v>
      </c>
      <c r="C37" s="28"/>
      <c r="D37" s="92" t="str">
        <f aca="false">IF(ISERROR(VLOOKUP($B37,'3. Rate Classes'!$C$24:$H$45,6,0)),"",VLOOKUP($B37,'3. Rate Classes'!$C$24:$H$45,6,0))</f>
        <v/>
      </c>
      <c r="F37" s="93" t="str">
        <f aca="false">IF(ISERROR(VLOOKUP($B37,'3. Rate Classes'!$C$24:$N$45,11,0)),"",VLOOKUP($B37,'3. Rate Classes'!$C$24:$N$45,11,0))</f>
        <v/>
      </c>
      <c r="G37" s="42"/>
      <c r="H37" s="94" t="n">
        <f aca="false">VLOOKUP('9. Adj Network to Current WS'!$B37,'4. RRR Data'!$B$27:$M$49,11,0)</f>
        <v>0</v>
      </c>
      <c r="I37" s="95"/>
      <c r="J37" s="94" t="n">
        <f aca="false">VLOOKUP('9. Adj Network to Current WS'!$B37,'4. RRR Data'!$B$27:$M$49,12,0)</f>
        <v>0</v>
      </c>
      <c r="K37" s="101"/>
      <c r="L37" s="97" t="str">
        <f aca="false">IF(F37="","",IF(D37="kWh",F37*H37,F37*J37))</f>
        <v/>
      </c>
      <c r="M37" s="42"/>
      <c r="N37" s="98" t="str">
        <f aca="false">IF(ISERROR(L37/$L$49),"",L37/$L$49)</f>
        <v/>
      </c>
      <c r="P37" s="99" t="str">
        <f aca="false">IF(ISERROR('7. Current Wholesale'!$P$75*N37),"",'7. Current Wholesale'!$P$75*N37)</f>
        <v/>
      </c>
      <c r="R37" s="100" t="str">
        <f aca="false">IF(D37="","",IF(D37="kWh",IF(H37&lt;&gt;0,P37/H37,0),IF(J37&lt;&gt;0,P37/J37,0)))</f>
        <v/>
      </c>
    </row>
    <row r="38" customFormat="false" ht="25.5" hidden="true" customHeight="true" outlineLevel="0" collapsed="false">
      <c r="B38" s="91" t="n">
        <f aca="false">IF('3. Rate Classes'!Q37=1,'3. Rate Classes'!C37,0)</f>
        <v>0</v>
      </c>
      <c r="C38" s="28"/>
      <c r="D38" s="92" t="str">
        <f aca="false">IF(ISERROR(VLOOKUP($B38,'3. Rate Classes'!$C$24:$H$45,6,0)),"",VLOOKUP($B38,'3. Rate Classes'!$C$24:$H$45,6,0))</f>
        <v/>
      </c>
      <c r="F38" s="93" t="str">
        <f aca="false">IF(ISERROR(VLOOKUP($B38,'3. Rate Classes'!$C$24:$N$45,11,0)),"",VLOOKUP($B38,'3. Rate Classes'!$C$24:$N$45,11,0))</f>
        <v/>
      </c>
      <c r="G38" s="42"/>
      <c r="H38" s="94" t="n">
        <f aca="false">VLOOKUP('9. Adj Network to Current WS'!$B38,'4. RRR Data'!$B$27:$M$49,11,0)</f>
        <v>0</v>
      </c>
      <c r="I38" s="95"/>
      <c r="J38" s="94" t="n">
        <f aca="false">VLOOKUP('9. Adj Network to Current WS'!$B38,'4. RRR Data'!$B$27:$M$49,12,0)</f>
        <v>0</v>
      </c>
      <c r="K38" s="101"/>
      <c r="L38" s="97" t="str">
        <f aca="false">IF(F38="","",IF(D38="kWh",F38*H38,F38*J38))</f>
        <v/>
      </c>
      <c r="M38" s="42"/>
      <c r="N38" s="98" t="str">
        <f aca="false">IF(ISERROR(L38/$L$49),"",L38/$L$49)</f>
        <v/>
      </c>
      <c r="P38" s="99" t="str">
        <f aca="false">IF(ISERROR('7. Current Wholesale'!$P$75*N38),"",'7. Current Wholesale'!$P$75*N38)</f>
        <v/>
      </c>
      <c r="R38" s="100" t="str">
        <f aca="false">IF(D38="","",IF(D38="kWh",IF(H38&lt;&gt;0,P38/H38,0),IF(J38&lt;&gt;0,P38/J38,0)))</f>
        <v/>
      </c>
    </row>
    <row r="39" customFormat="false" ht="25.5" hidden="true" customHeight="true" outlineLevel="0" collapsed="false">
      <c r="B39" s="91" t="n">
        <f aca="false">IF('3. Rate Classes'!Q38=1,'3. Rate Classes'!C38,0)</f>
        <v>0</v>
      </c>
      <c r="C39" s="28"/>
      <c r="D39" s="92" t="str">
        <f aca="false">IF(ISERROR(VLOOKUP($B39,'3. Rate Classes'!$C$24:$H$45,6,0)),"",VLOOKUP($B39,'3. Rate Classes'!$C$24:$H$45,6,0))</f>
        <v/>
      </c>
      <c r="F39" s="93" t="str">
        <f aca="false">IF(ISERROR(VLOOKUP($B39,'3. Rate Classes'!$C$24:$N$45,11,0)),"",VLOOKUP($B39,'3. Rate Classes'!$C$24:$N$45,11,0))</f>
        <v/>
      </c>
      <c r="G39" s="42"/>
      <c r="H39" s="94" t="n">
        <f aca="false">VLOOKUP('9. Adj Network to Current WS'!$B39,'4. RRR Data'!$B$27:$M$49,11,0)</f>
        <v>0</v>
      </c>
      <c r="I39" s="95"/>
      <c r="J39" s="94" t="n">
        <f aca="false">VLOOKUP('9. Adj Network to Current WS'!$B39,'4. RRR Data'!$B$27:$M$49,12,0)</f>
        <v>0</v>
      </c>
      <c r="K39" s="101"/>
      <c r="L39" s="97" t="str">
        <f aca="false">IF(F39="","",IF(D39="kWh",F39*H39,F39*J39))</f>
        <v/>
      </c>
      <c r="M39" s="42"/>
      <c r="N39" s="98" t="str">
        <f aca="false">IF(ISERROR(L39/$L$49),"",L39/$L$49)</f>
        <v/>
      </c>
      <c r="P39" s="99" t="str">
        <f aca="false">IF(ISERROR('7. Current Wholesale'!$P$75*N39),"",'7. Current Wholesale'!$P$75*N39)</f>
        <v/>
      </c>
      <c r="R39" s="100" t="str">
        <f aca="false">IF(D39="","",IF(D39="kWh",IF(H39&lt;&gt;0,P39/H39,0),IF(J39&lt;&gt;0,P39/J39,0)))</f>
        <v/>
      </c>
    </row>
    <row r="40" customFormat="false" ht="25.5" hidden="true" customHeight="true" outlineLevel="0" collapsed="false">
      <c r="B40" s="91" t="n">
        <f aca="false">IF('3. Rate Classes'!Q39=1,'3. Rate Classes'!C39,0)</f>
        <v>0</v>
      </c>
      <c r="C40" s="28"/>
      <c r="D40" s="92" t="str">
        <f aca="false">IF(ISERROR(VLOOKUP($B40,'3. Rate Classes'!$C$24:$H$45,6,0)),"",VLOOKUP($B40,'3. Rate Classes'!$C$24:$H$45,6,0))</f>
        <v/>
      </c>
      <c r="F40" s="93" t="str">
        <f aca="false">IF(ISERROR(VLOOKUP($B40,'3. Rate Classes'!$C$24:$N$45,11,0)),"",VLOOKUP($B40,'3. Rate Classes'!$C$24:$N$45,11,0))</f>
        <v/>
      </c>
      <c r="G40" s="42"/>
      <c r="H40" s="94" t="n">
        <f aca="false">VLOOKUP('9. Adj Network to Current WS'!$B40,'4. RRR Data'!$B$27:$M$49,11,0)</f>
        <v>0</v>
      </c>
      <c r="I40" s="95"/>
      <c r="J40" s="94" t="n">
        <f aca="false">VLOOKUP('9. Adj Network to Current WS'!$B40,'4. RRR Data'!$B$27:$M$49,12,0)</f>
        <v>0</v>
      </c>
      <c r="K40" s="101"/>
      <c r="L40" s="97" t="str">
        <f aca="false">IF(F40="","",IF(D40="kWh",F40*H40,F40*J40))</f>
        <v/>
      </c>
      <c r="M40" s="42"/>
      <c r="N40" s="98" t="str">
        <f aca="false">IF(ISERROR(L40/$L$49),"",L40/$L$49)</f>
        <v/>
      </c>
      <c r="P40" s="99" t="str">
        <f aca="false">IF(ISERROR('7. Current Wholesale'!$P$75*N40),"",'7. Current Wholesale'!$P$75*N40)</f>
        <v/>
      </c>
      <c r="R40" s="100" t="str">
        <f aca="false">IF(D40="","",IF(D40="kWh",IF(H40&lt;&gt;0,P40/H40,0),IF(J40&lt;&gt;0,P40/J40,0)))</f>
        <v/>
      </c>
    </row>
    <row r="41" customFormat="false" ht="25.5" hidden="true" customHeight="true" outlineLevel="0" collapsed="false">
      <c r="B41" s="91" t="n">
        <f aca="false">IF('3. Rate Classes'!Q40=1,'3. Rate Classes'!C40,0)</f>
        <v>0</v>
      </c>
      <c r="C41" s="28"/>
      <c r="D41" s="92" t="str">
        <f aca="false">IF(ISERROR(VLOOKUP($B41,'3. Rate Classes'!$C$24:$H$45,6,0)),"",VLOOKUP($B41,'3. Rate Classes'!$C$24:$H$45,6,0))</f>
        <v/>
      </c>
      <c r="F41" s="93" t="str">
        <f aca="false">IF(ISERROR(VLOOKUP($B41,'3. Rate Classes'!$C$24:$N$45,11,0)),"",VLOOKUP($B41,'3. Rate Classes'!$C$24:$N$45,11,0))</f>
        <v/>
      </c>
      <c r="G41" s="42"/>
      <c r="H41" s="94" t="n">
        <f aca="false">VLOOKUP('9. Adj Network to Current WS'!$B41,'4. RRR Data'!$B$27:$M$49,11,0)</f>
        <v>0</v>
      </c>
      <c r="I41" s="95"/>
      <c r="J41" s="94" t="n">
        <f aca="false">VLOOKUP('9. Adj Network to Current WS'!$B41,'4. RRR Data'!$B$27:$M$49,12,0)</f>
        <v>0</v>
      </c>
      <c r="K41" s="101"/>
      <c r="L41" s="97" t="str">
        <f aca="false">IF(F41="","",IF(D41="kWh",F41*H41,F41*J41))</f>
        <v/>
      </c>
      <c r="M41" s="42"/>
      <c r="N41" s="98" t="str">
        <f aca="false">IF(ISERROR(L41/$L$49),"",L41/$L$49)</f>
        <v/>
      </c>
      <c r="P41" s="99" t="str">
        <f aca="false">IF(ISERROR('7. Current Wholesale'!$P$75*N41),"",'7. Current Wholesale'!$P$75*N41)</f>
        <v/>
      </c>
      <c r="R41" s="100" t="str">
        <f aca="false">IF(D41="","",IF(D41="kWh",IF(H41&lt;&gt;0,P41/H41,0),IF(J41&lt;&gt;0,P41/J41,0)))</f>
        <v/>
      </c>
    </row>
    <row r="42" customFormat="false" ht="25.5" hidden="true" customHeight="true" outlineLevel="0" collapsed="false">
      <c r="B42" s="91" t="n">
        <f aca="false">IF('3. Rate Classes'!Q41=1,'3. Rate Classes'!C41,0)</f>
        <v>0</v>
      </c>
      <c r="C42" s="28"/>
      <c r="D42" s="92" t="str">
        <f aca="false">IF(ISERROR(VLOOKUP($B42,'3. Rate Classes'!$C$24:$H$45,6,0)),"",VLOOKUP($B42,'3. Rate Classes'!$C$24:$H$45,6,0))</f>
        <v/>
      </c>
      <c r="F42" s="93" t="str">
        <f aca="false">IF(ISERROR(VLOOKUP($B42,'3. Rate Classes'!$C$24:$N$45,11,0)),"",VLOOKUP($B42,'3. Rate Classes'!$C$24:$N$45,11,0))</f>
        <v/>
      </c>
      <c r="G42" s="42"/>
      <c r="H42" s="94" t="n">
        <f aca="false">VLOOKUP('9. Adj Network to Current WS'!$B42,'4. RRR Data'!$B$27:$M$49,11,0)</f>
        <v>0</v>
      </c>
      <c r="I42" s="95"/>
      <c r="J42" s="94" t="n">
        <f aca="false">VLOOKUP('9. Adj Network to Current WS'!$B42,'4. RRR Data'!$B$27:$M$49,12,0)</f>
        <v>0</v>
      </c>
      <c r="K42" s="101"/>
      <c r="L42" s="97" t="str">
        <f aca="false">IF(F42="","",IF(D42="kWh",F42*H42,F42*J42))</f>
        <v/>
      </c>
      <c r="M42" s="42"/>
      <c r="N42" s="98" t="str">
        <f aca="false">IF(ISERROR(L42/$L$49),"",L42/$L$49)</f>
        <v/>
      </c>
      <c r="P42" s="99" t="str">
        <f aca="false">IF(ISERROR('7. Current Wholesale'!$P$75*N42),"",'7. Current Wholesale'!$P$75*N42)</f>
        <v/>
      </c>
      <c r="R42" s="100" t="str">
        <f aca="false">IF(D42="","",IF(D42="kWh",IF(H42&lt;&gt;0,P42/H42,0),IF(J42&lt;&gt;0,P42/J42,0)))</f>
        <v/>
      </c>
    </row>
    <row r="43" customFormat="false" ht="25.5" hidden="true" customHeight="true" outlineLevel="0" collapsed="false">
      <c r="B43" s="91" t="n">
        <f aca="false">IF('3. Rate Classes'!Q42=1,'3. Rate Classes'!C42,0)</f>
        <v>0</v>
      </c>
      <c r="C43" s="28"/>
      <c r="D43" s="92" t="str">
        <f aca="false">IF(ISERROR(VLOOKUP($B43,'3. Rate Classes'!$C$24:$H$45,6,0)),"",VLOOKUP($B43,'3. Rate Classes'!$C$24:$H$45,6,0))</f>
        <v/>
      </c>
      <c r="F43" s="93" t="str">
        <f aca="false">IF(ISERROR(VLOOKUP($B43,'3. Rate Classes'!$C$24:$N$45,11,0)),"",VLOOKUP($B43,'3. Rate Classes'!$C$24:$N$45,11,0))</f>
        <v/>
      </c>
      <c r="G43" s="42"/>
      <c r="H43" s="94" t="n">
        <f aca="false">VLOOKUP('9. Adj Network to Current WS'!$B43,'4. RRR Data'!$B$27:$M$49,11,0)</f>
        <v>0</v>
      </c>
      <c r="I43" s="95"/>
      <c r="J43" s="94" t="n">
        <f aca="false">VLOOKUP('9. Adj Network to Current WS'!$B43,'4. RRR Data'!$B$27:$M$49,12,0)</f>
        <v>0</v>
      </c>
      <c r="K43" s="101"/>
      <c r="L43" s="97" t="str">
        <f aca="false">IF(F43="","",IF(D43="kWh",F43*H43,F43*J43))</f>
        <v/>
      </c>
      <c r="M43" s="42"/>
      <c r="N43" s="98" t="str">
        <f aca="false">IF(ISERROR(L43/$L$49),"",L43/$L$49)</f>
        <v/>
      </c>
      <c r="P43" s="99" t="str">
        <f aca="false">IF(ISERROR('7. Current Wholesale'!$P$75*N43),"",'7. Current Wholesale'!$P$75*N43)</f>
        <v/>
      </c>
      <c r="R43" s="100" t="str">
        <f aca="false">IF(D43="","",IF(D43="kWh",IF(H43&lt;&gt;0,P43/H43,0),IF(J43&lt;&gt;0,P43/J43,0)))</f>
        <v/>
      </c>
    </row>
    <row r="44" customFormat="false" ht="25.5" hidden="true" customHeight="true" outlineLevel="0" collapsed="false">
      <c r="B44" s="91" t="n">
        <f aca="false">IF('3. Rate Classes'!Q43=1,'3. Rate Classes'!C43,0)</f>
        <v>0</v>
      </c>
      <c r="C44" s="28"/>
      <c r="D44" s="92" t="str">
        <f aca="false">IF(ISERROR(VLOOKUP($B44,'3. Rate Classes'!$C$24:$H$45,6,0)),"",VLOOKUP($B44,'3. Rate Classes'!$C$24:$H$45,6,0))</f>
        <v/>
      </c>
      <c r="F44" s="93" t="str">
        <f aca="false">IF(ISERROR(VLOOKUP($B44,'3. Rate Classes'!$C$24:$N$45,11,0)),"",VLOOKUP($B44,'3. Rate Classes'!$C$24:$N$45,11,0))</f>
        <v/>
      </c>
      <c r="G44" s="42"/>
      <c r="H44" s="94" t="n">
        <f aca="false">VLOOKUP('9. Adj Network to Current WS'!$B44,'4. RRR Data'!$B$27:$M$49,11,0)</f>
        <v>0</v>
      </c>
      <c r="I44" s="95"/>
      <c r="J44" s="94" t="n">
        <f aca="false">VLOOKUP('9. Adj Network to Current WS'!$B44,'4. RRR Data'!$B$27:$M$49,12,0)</f>
        <v>0</v>
      </c>
      <c r="K44" s="101"/>
      <c r="L44" s="97" t="str">
        <f aca="false">IF(F44="","",IF(D44="kWh",F44*H44,F44*J44))</f>
        <v/>
      </c>
      <c r="M44" s="42"/>
      <c r="N44" s="98" t="str">
        <f aca="false">IF(ISERROR(L44/$L$49),"",L44/$L$49)</f>
        <v/>
      </c>
      <c r="P44" s="99" t="str">
        <f aca="false">IF(ISERROR('7. Current Wholesale'!$P$75*N44),"",'7. Current Wholesale'!$P$75*N44)</f>
        <v/>
      </c>
      <c r="R44" s="100" t="str">
        <f aca="false">IF(D44="","",IF(D44="kWh",IF(H44&lt;&gt;0,P44/H44,0),IF(J44&lt;&gt;0,P44/J44,0)))</f>
        <v/>
      </c>
    </row>
    <row r="45" customFormat="false" ht="25.5" hidden="true" customHeight="true" outlineLevel="0" collapsed="false">
      <c r="B45" s="91" t="n">
        <f aca="false">IF('3. Rate Classes'!Q44=1,'3. Rate Classes'!C44,0)</f>
        <v>0</v>
      </c>
      <c r="C45" s="28"/>
      <c r="D45" s="92" t="str">
        <f aca="false">IF(ISERROR(VLOOKUP($B45,'3. Rate Classes'!$C$24:$H$45,6,0)),"",VLOOKUP($B45,'3. Rate Classes'!$C$24:$H$45,6,0))</f>
        <v/>
      </c>
      <c r="F45" s="93" t="str">
        <f aca="false">IF(ISERROR(VLOOKUP($B45,'3. Rate Classes'!$C$24:$N$45,11,0)),"",VLOOKUP($B45,'3. Rate Classes'!$C$24:$N$45,11,0))</f>
        <v/>
      </c>
      <c r="G45" s="42"/>
      <c r="H45" s="94" t="n">
        <f aca="false">VLOOKUP('9. Adj Network to Current WS'!$B45,'4. RRR Data'!$B$27:$M$49,11,0)</f>
        <v>0</v>
      </c>
      <c r="I45" s="95"/>
      <c r="J45" s="94" t="n">
        <f aca="false">VLOOKUP('9. Adj Network to Current WS'!$B45,'4. RRR Data'!$B$27:$M$49,12,0)</f>
        <v>0</v>
      </c>
      <c r="K45" s="101"/>
      <c r="L45" s="97" t="str">
        <f aca="false">IF(F45="","",IF(D45="kWh",F45*H45,F45*J45))</f>
        <v/>
      </c>
      <c r="M45" s="42"/>
      <c r="N45" s="98" t="str">
        <f aca="false">IF(ISERROR(L45/$L$49),"",L45/$L$49)</f>
        <v/>
      </c>
      <c r="P45" s="99" t="str">
        <f aca="false">IF(ISERROR('7. Current Wholesale'!$P$75*N45),"",'7. Current Wholesale'!$P$75*N45)</f>
        <v/>
      </c>
      <c r="R45" s="100" t="str">
        <f aca="false">IF(D45="","",IF(D45="kWh",IF(H45&lt;&gt;0,P45/H45,0),IF(J45&lt;&gt;0,P45/J45,0)))</f>
        <v/>
      </c>
    </row>
    <row r="46" customFormat="false" ht="25.5" hidden="true" customHeight="true" outlineLevel="0" collapsed="false">
      <c r="B46" s="91" t="n">
        <f aca="false">IF('3. Rate Classes'!Q45=1,'3. Rate Classes'!C45,0)</f>
        <v>0</v>
      </c>
      <c r="C46" s="28"/>
      <c r="D46" s="92" t="str">
        <f aca="false">IF(ISERROR(VLOOKUP($B46,'3. Rate Classes'!$C$24:$H$45,6,0)),"",VLOOKUP($B46,'3. Rate Classes'!$C$24:$H$45,6,0))</f>
        <v/>
      </c>
      <c r="F46" s="93" t="str">
        <f aca="false">IF(ISERROR(VLOOKUP($B46,'3. Rate Classes'!$C$24:$N$45,11,0)),"",VLOOKUP($B46,'3. Rate Classes'!$C$24:$N$45,11,0))</f>
        <v/>
      </c>
      <c r="G46" s="42"/>
      <c r="H46" s="94" t="n">
        <f aca="false">VLOOKUP('9. Adj Network to Current WS'!$B46,'4. RRR Data'!$B$27:$M$49,11,0)</f>
        <v>0</v>
      </c>
      <c r="I46" s="95"/>
      <c r="J46" s="94" t="n">
        <f aca="false">VLOOKUP('9. Adj Network to Current WS'!$B46,'4. RRR Data'!$B$27:$M$49,12,0)</f>
        <v>0</v>
      </c>
      <c r="K46" s="101"/>
      <c r="L46" s="97" t="str">
        <f aca="false">IF(F46="","",IF(D46="kWh",F46*H46,F46*J46))</f>
        <v/>
      </c>
      <c r="M46" s="42"/>
      <c r="N46" s="98" t="str">
        <f aca="false">IF(ISERROR(L46/$L$49),"",L46/$L$49)</f>
        <v/>
      </c>
      <c r="P46" s="99" t="str">
        <f aca="false">IF(ISERROR('7. Current Wholesale'!$P$75*N46),"",'7. Current Wholesale'!$P$75*N46)</f>
        <v/>
      </c>
      <c r="R46" s="100" t="str">
        <f aca="false">IF(D46="","",IF(D46="kWh",IF(H46&lt;&gt;0,P46/H46,0),IF(J46&lt;&gt;0,P46/J46,0)))</f>
        <v/>
      </c>
    </row>
    <row r="47" customFormat="false" ht="13.5" hidden="true" customHeight="false" outlineLevel="0" collapsed="false">
      <c r="F47" s="93"/>
      <c r="G47" s="58"/>
      <c r="H47" s="103"/>
      <c r="I47" s="103"/>
      <c r="J47" s="103"/>
      <c r="R47" s="100"/>
    </row>
    <row r="48" customFormat="false" ht="13.5" hidden="false" customHeight="false" outlineLevel="0" collapsed="false">
      <c r="F48" s="93"/>
      <c r="G48" s="58"/>
      <c r="H48" s="103"/>
      <c r="I48" s="103"/>
      <c r="J48" s="103"/>
    </row>
    <row r="49" customFormat="false" ht="13.5" hidden="false" customHeight="false" outlineLevel="0" collapsed="false">
      <c r="F49" s="93"/>
      <c r="G49" s="58"/>
      <c r="H49" s="103"/>
      <c r="I49" s="103"/>
      <c r="J49" s="103"/>
      <c r="L49" s="104" t="n">
        <f aca="false">SUM(L25:L46)</f>
        <v>7598680.58124522</v>
      </c>
    </row>
    <row r="50" customFormat="false" ht="13.5" hidden="false" customHeight="false" outlineLevel="0" collapsed="false">
      <c r="F50" s="93"/>
      <c r="G50" s="58"/>
      <c r="H50" s="103"/>
      <c r="I50" s="103"/>
      <c r="J50" s="103"/>
    </row>
    <row r="51" customFormat="false" ht="13.5" hidden="false" customHeight="false" outlineLevel="0" collapsed="false">
      <c r="F51" s="93"/>
      <c r="G51" s="58"/>
      <c r="H51" s="103"/>
      <c r="I51" s="103"/>
      <c r="J51" s="103"/>
    </row>
    <row r="52" customFormat="false" ht="13.5" hidden="false" customHeight="false" outlineLevel="0" collapsed="false">
      <c r="F52" s="93"/>
      <c r="G52" s="58"/>
      <c r="H52" s="103"/>
      <c r="I52" s="103"/>
      <c r="J52" s="103"/>
    </row>
    <row r="53" customFormat="false" ht="13.5" hidden="false" customHeight="false" outlineLevel="0" collapsed="false">
      <c r="F53" s="93"/>
      <c r="G53" s="58"/>
      <c r="H53" s="58"/>
      <c r="I53" s="58"/>
      <c r="J53" s="58"/>
    </row>
    <row r="54" customFormat="false" ht="13.5" hidden="false" customHeight="false" outlineLevel="0" collapsed="false">
      <c r="F54" s="93"/>
      <c r="G54" s="58"/>
      <c r="H54" s="58"/>
      <c r="I54" s="58"/>
      <c r="J54" s="58"/>
    </row>
    <row r="55" customFormat="false" ht="13.5" hidden="false" customHeight="false" outlineLevel="0" collapsed="false">
      <c r="F55" s="42"/>
      <c r="G55" s="58"/>
      <c r="H55" s="58"/>
      <c r="I55" s="58"/>
      <c r="J55" s="58"/>
    </row>
    <row r="56" customFormat="false" ht="13.5" hidden="false" customHeight="false" outlineLevel="0" collapsed="false">
      <c r="F56" s="42"/>
      <c r="G56" s="58"/>
      <c r="H56" s="58"/>
      <c r="I56" s="58"/>
      <c r="J56" s="58"/>
    </row>
    <row r="57" customFormat="false" ht="12.75" hidden="false" customHeight="false" outlineLevel="0" collapsed="false">
      <c r="F57" s="58"/>
      <c r="G57" s="58"/>
      <c r="H57" s="58"/>
      <c r="I57" s="58"/>
      <c r="J57" s="58"/>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23" topLeftCell="A24" activePane="bottomLeft" state="frozen"/>
      <selection pane="topLeft" activeCell="D1" activeCellId="0" sqref="D1"/>
      <selection pane="bottomLeft" activeCell="T10" activeCellId="0" sqref="T1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88"/>
      <c r="D21" s="89"/>
      <c r="E21" s="20"/>
      <c r="F21" s="90"/>
      <c r="G21" s="90"/>
      <c r="H21" s="20"/>
      <c r="I21" s="20"/>
      <c r="J21" s="20"/>
      <c r="K21" s="89"/>
    </row>
    <row r="22" customFormat="false" ht="16.5" hidden="false" customHeight="false" outlineLevel="0" collapsed="false">
      <c r="B22" s="88"/>
      <c r="D22" s="89"/>
      <c r="E22" s="20"/>
      <c r="F22" s="90"/>
      <c r="G22" s="90"/>
      <c r="H22" s="20"/>
      <c r="I22" s="20"/>
      <c r="J22" s="20"/>
      <c r="K22" s="89"/>
    </row>
    <row r="25" customFormat="false" ht="25.5" hidden="false" customHeight="true" outlineLevel="0" collapsed="false">
      <c r="B25" s="91" t="str">
        <f aca="false">IF('3. Rate Classes'!Q24=1,'3. Rate Classes'!C24,0)</f>
        <v>Residential</v>
      </c>
      <c r="C25" s="28"/>
      <c r="D25" s="92" t="str">
        <f aca="false">IF(ISERROR(VLOOKUP($B25,'3. Rate Classes'!$C$24:$H$45,6,0)),"",VLOOKUP($B25,'3. Rate Classes'!$C$24:$H$45,6,0))</f>
        <v>kWh</v>
      </c>
      <c r="F25" s="106" t="n">
        <f aca="false">VLOOKUP($B25,'9. Adj Network to Current WS'!$B$25:$R$47,17,0)</f>
        <v>0.0064283243208846</v>
      </c>
      <c r="G25" s="107"/>
      <c r="H25" s="94" t="n">
        <f aca="false">VLOOKUP('9. Adj Network to Current WS'!$B25,'4. RRR Data'!$B$27:$M$49,11,0)</f>
        <v>372493278.13563</v>
      </c>
      <c r="I25" s="95"/>
      <c r="J25" s="94" t="n">
        <f aca="false">VLOOKUP('9. Adj Network to Current WS'!$B25,'4. RRR Data'!$B$27:$M$49,12,0)</f>
        <v>0</v>
      </c>
      <c r="K25" s="96"/>
      <c r="L25" s="97" t="n">
        <f aca="false">IF(F25="","",IF(D25="kWh",F25*H25,F25*J25))</f>
        <v>2394507.5992053</v>
      </c>
      <c r="M25" s="42"/>
      <c r="N25" s="98" t="n">
        <f aca="false">IF(ISERROR(L25/$L$49),"",L25/$L$49)</f>
        <v>0.249454945637995</v>
      </c>
      <c r="O25" s="43"/>
      <c r="P25" s="99" t="n">
        <f aca="false">IF(ISERROR('8. Forecast Wholesale'!$F$75*N25),"",'8. Forecast Wholesale'!$F$75*N25)</f>
        <v>2394507.5992053</v>
      </c>
      <c r="R25" s="100" t="n">
        <f aca="false">IF(D25="","",IF(D25="kWh",IF(H25&lt;&gt;0,P25/H25,0),IF(J25&lt;&gt;0,P25/J25,0)))</f>
        <v>0.0064283243208846</v>
      </c>
    </row>
    <row r="26" customFormat="false" ht="25.5" hidden="false" customHeight="true" outlineLevel="0" collapsed="false">
      <c r="B26" s="91" t="str">
        <f aca="false">IF('3. Rate Classes'!Q25=1,'3. Rate Classes'!C25,0)</f>
        <v>General Service Less Than 50 kW</v>
      </c>
      <c r="C26" s="28"/>
      <c r="D26" s="92" t="str">
        <f aca="false">IF(ISERROR(VLOOKUP($B26,'3. Rate Classes'!$C$24:$H$45,6,0)),"",VLOOKUP($B26,'3. Rate Classes'!$C$24:$H$45,6,0))</f>
        <v>kWh</v>
      </c>
      <c r="F26" s="106" t="n">
        <f aca="false">VLOOKUP($B26,'9. Adj Network to Current WS'!$B$25:$R$47,17,0)</f>
        <v>0.00590991106920036</v>
      </c>
      <c r="G26" s="107"/>
      <c r="H26" s="94" t="n">
        <f aca="false">VLOOKUP('9. Adj Network to Current WS'!$B26,'4. RRR Data'!$B$27:$M$49,11,0)</f>
        <v>148076563.401843</v>
      </c>
      <c r="I26" s="95"/>
      <c r="J26" s="94" t="n">
        <f aca="false">VLOOKUP('9. Adj Network to Current WS'!$B26,'4. RRR Data'!$B$27:$M$49,12,0)</f>
        <v>0</v>
      </c>
      <c r="K26" s="101"/>
      <c r="L26" s="97" t="n">
        <f aca="false">IF(F26="","",IF(D26="kWh",F26*H26,F26*J26))</f>
        <v>875119.321137701</v>
      </c>
      <c r="M26" s="42"/>
      <c r="N26" s="98" t="n">
        <f aca="false">IF(ISERROR(L26/$L$49),"",L26/$L$49)</f>
        <v>0.0911681561393314</v>
      </c>
      <c r="P26" s="99" t="n">
        <f aca="false">IF(ISERROR('8. Forecast Wholesale'!$F$75*N26),"",'8. Forecast Wholesale'!$F$75*N26)</f>
        <v>875119.321137701</v>
      </c>
      <c r="R26" s="100" t="n">
        <f aca="false">IF(D26="","",IF(D26="kWh",IF(H26&lt;&gt;0,P26/H26,0),IF(J26&lt;&gt;0,P26/J26,0)))</f>
        <v>0.00590991106920036</v>
      </c>
    </row>
    <row r="27" customFormat="false" ht="25.5" hidden="false" customHeight="true" outlineLevel="0" collapsed="false">
      <c r="B27" s="91" t="str">
        <f aca="false">IF('3. Rate Classes'!Q26=1,'3. Rate Classes'!C26,0)</f>
        <v>General Service 50 to 999 kW</v>
      </c>
      <c r="C27" s="28"/>
      <c r="D27" s="92" t="str">
        <f aca="false">IF(ISERROR(VLOOKUP($B27,'3. Rate Classes'!$C$24:$H$45,6,0)),"",VLOOKUP($B27,'3. Rate Classes'!$C$24:$H$45,6,0))</f>
        <v>kW</v>
      </c>
      <c r="F27" s="106" t="n">
        <f aca="false">VLOOKUP($B27,'9. Adj Network to Current WS'!$B$25:$R$47,17,0)</f>
        <v>2.44245219398514</v>
      </c>
      <c r="G27" s="107"/>
      <c r="H27" s="94" t="n">
        <f aca="false">VLOOKUP('9. Adj Network to Current WS'!$B27,'4. RRR Data'!$B$27:$M$49,11,0)</f>
        <v>320678342.182523</v>
      </c>
      <c r="I27" s="95"/>
      <c r="J27" s="94" t="n">
        <f aca="false">VLOOKUP('9. Adj Network to Current WS'!$B27,'4. RRR Data'!$B$27:$M$49,12,0)</f>
        <v>819611.17579253</v>
      </c>
      <c r="K27" s="101"/>
      <c r="L27" s="97" t="n">
        <f aca="false">IF(F27="","",IF(D27="kWh",F27*H27,F27*J27))</f>
        <v>2001861.1145292</v>
      </c>
      <c r="M27" s="42"/>
      <c r="N27" s="98" t="n">
        <f aca="false">IF(ISERROR(L27/$L$49),"",L27/$L$49)</f>
        <v>0.208549831149182</v>
      </c>
      <c r="P27" s="99" t="n">
        <f aca="false">IF(ISERROR('8. Forecast Wholesale'!$F$75*N27),"",'8. Forecast Wholesale'!$F$75*N27)</f>
        <v>2001861.1145292</v>
      </c>
      <c r="R27" s="100" t="n">
        <f aca="false">IF(D27="","",IF(D27="kWh",IF(H27&lt;&gt;0,P27/H27,0),IF(J27&lt;&gt;0,P27/J27,0)))</f>
        <v>2.44245219398514</v>
      </c>
    </row>
    <row r="28" customFormat="false" ht="25.5" hidden="false" customHeight="true" outlineLevel="0" collapsed="false">
      <c r="B28" s="91" t="str">
        <f aca="false">IF('3. Rate Classes'!Q27=1,'3. Rate Classes'!C27,0)</f>
        <v>General Service 50 to 999 kW - Interval Metered</v>
      </c>
      <c r="C28" s="28"/>
      <c r="D28" s="92" t="str">
        <f aca="false">IF(ISERROR(VLOOKUP($B28,'3. Rate Classes'!$C$24:$H$45,6,0)),"",VLOOKUP($B28,'3. Rate Classes'!$C$24:$H$45,6,0))</f>
        <v>kW</v>
      </c>
      <c r="F28" s="106" t="n">
        <f aca="false">VLOOKUP($B28,'9. Adj Network to Current WS'!$B$25:$R$47,17,0)</f>
        <v>2.53348556098089</v>
      </c>
      <c r="G28" s="107"/>
      <c r="H28" s="94" t="n">
        <f aca="false">VLOOKUP('9. Adj Network to Current WS'!$B28,'4. RRR Data'!$B$27:$M$49,11,0)</f>
        <v>82049895.6543769</v>
      </c>
      <c r="I28" s="95"/>
      <c r="J28" s="94" t="n">
        <f aca="false">VLOOKUP('9. Adj Network to Current WS'!$B28,'4. RRR Data'!$B$27:$M$49,12,0)</f>
        <v>209708.61640747</v>
      </c>
      <c r="K28" s="101"/>
      <c r="L28" s="97" t="n">
        <f aca="false">IF(F28="","",IF(D28="kWh",F28*H28,F28*J28))</f>
        <v>531293.751681606</v>
      </c>
      <c r="M28" s="42"/>
      <c r="N28" s="98" t="n">
        <f aca="false">IF(ISERROR(L28/$L$49),"",L28/$L$49)</f>
        <v>0.0553491055896115</v>
      </c>
      <c r="P28" s="99" t="n">
        <f aca="false">IF(ISERROR('8. Forecast Wholesale'!$F$75*N28),"",'8. Forecast Wholesale'!$F$75*N28)</f>
        <v>531293.751681606</v>
      </c>
      <c r="R28" s="100" t="n">
        <f aca="false">IF(D28="","",IF(D28="kWh",IF(H28&lt;&gt;0,P28/H28,0),IF(J28&lt;&gt;0,P28/J28,0)))</f>
        <v>2.53348556098089</v>
      </c>
    </row>
    <row r="29" customFormat="false" ht="25.5" hidden="false" customHeight="true" outlineLevel="0" collapsed="false">
      <c r="B29" s="91" t="str">
        <f aca="false">IF('3. Rate Classes'!Q28=1,'3. Rate Classes'!C28,0)</f>
        <v>General Service 1,000 to 4,999 kW</v>
      </c>
      <c r="C29" s="28"/>
      <c r="D29" s="92" t="str">
        <f aca="false">IF(ISERROR(VLOOKUP($B29,'3. Rate Classes'!$C$24:$H$45,6,0)),"",VLOOKUP($B29,'3. Rate Classes'!$C$24:$H$45,6,0))</f>
        <v>kW</v>
      </c>
      <c r="F29" s="106" t="n">
        <f aca="false">VLOOKUP($B29,'9. Adj Network to Current WS'!$B$25:$R$47,17,0)</f>
        <v>2.53348556098089</v>
      </c>
      <c r="G29" s="107"/>
      <c r="H29" s="94" t="n">
        <f aca="false">VLOOKUP('9. Adj Network to Current WS'!$B29,'4. RRR Data'!$B$27:$M$49,11,0)</f>
        <v>442065940.506565</v>
      </c>
      <c r="I29" s="95"/>
      <c r="J29" s="94" t="n">
        <f aca="false">VLOOKUP('9. Adj Network to Current WS'!$B29,'4. RRR Data'!$B$27:$M$49,12,0)</f>
        <v>924829.790099999</v>
      </c>
      <c r="K29" s="101"/>
      <c r="L29" s="97" t="n">
        <f aca="false">IF(F29="","",IF(D29="kWh",F29*H29,F29*J29))</f>
        <v>2343042.91958333</v>
      </c>
      <c r="M29" s="42"/>
      <c r="N29" s="98" t="n">
        <f aca="false">IF(ISERROR(L29/$L$49),"",L29/$L$49)</f>
        <v>0.244093459685044</v>
      </c>
      <c r="P29" s="99" t="n">
        <f aca="false">IF(ISERROR('8. Forecast Wholesale'!$F$75*N29),"",'8. Forecast Wholesale'!$F$75*N29)</f>
        <v>2343042.91958333</v>
      </c>
      <c r="R29" s="100" t="n">
        <f aca="false">IF(D29="","",IF(D29="kWh",IF(H29&lt;&gt;0,P29/H29,0),IF(J29&lt;&gt;0,P29/J29,0)))</f>
        <v>2.53348556098089</v>
      </c>
    </row>
    <row r="30" customFormat="false" ht="25.5" hidden="false" customHeight="true" outlineLevel="0" collapsed="false">
      <c r="B30" s="91" t="str">
        <f aca="false">IF('3. Rate Classes'!Q29=1,'3. Rate Classes'!C29,0)</f>
        <v>Large Use</v>
      </c>
      <c r="C30" s="28"/>
      <c r="D30" s="92" t="str">
        <f aca="false">IF(ISERROR(VLOOKUP($B30,'3. Rate Classes'!$C$24:$H$45,6,0)),"",VLOOKUP($B30,'3. Rate Classes'!$C$24:$H$45,6,0))</f>
        <v>kW</v>
      </c>
      <c r="F30" s="106" t="n">
        <f aca="false">VLOOKUP($B30,'9. Adj Network to Current WS'!$B$25:$R$47,17,0)</f>
        <v>3.05946764613972</v>
      </c>
      <c r="G30" s="107"/>
      <c r="H30" s="94" t="n">
        <f aca="false">VLOOKUP('9. Adj Network to Current WS'!$B30,'4. RRR Data'!$B$27:$M$49,11,0)</f>
        <v>259728441.1</v>
      </c>
      <c r="I30" s="95"/>
      <c r="J30" s="94" t="n">
        <f aca="false">VLOOKUP('9. Adj Network to Current WS'!$B30,'4. RRR Data'!$B$27:$M$49,12,0)</f>
        <v>450708</v>
      </c>
      <c r="K30" s="101"/>
      <c r="L30" s="97" t="n">
        <f aca="false">IF(F30="","",IF(D30="kWh",F30*H30,F30*J30))</f>
        <v>1378926.54385634</v>
      </c>
      <c r="M30" s="42"/>
      <c r="N30" s="98" t="n">
        <f aca="false">IF(ISERROR(L30/$L$49),"",L30/$L$49)</f>
        <v>0.143653770884099</v>
      </c>
      <c r="P30" s="99" t="n">
        <f aca="false">IF(ISERROR('8. Forecast Wholesale'!$F$75*N30),"",'8. Forecast Wholesale'!$F$75*N30)</f>
        <v>1378926.54385634</v>
      </c>
      <c r="R30" s="100" t="n">
        <f aca="false">IF(D30="","",IF(D30="kWh",IF(H30&lt;&gt;0,P30/H30,0),IF(J30&lt;&gt;0,P30/J30,0)))</f>
        <v>3.05946764613972</v>
      </c>
    </row>
    <row r="31" customFormat="false" ht="25.5" hidden="false" customHeight="true" outlineLevel="0" collapsed="false">
      <c r="B31" s="91" t="str">
        <f aca="false">IF('3. Rate Classes'!Q30=1,'3. Rate Classes'!C30,0)</f>
        <v>Unmetered Scattered Load</v>
      </c>
      <c r="C31" s="28"/>
      <c r="D31" s="92" t="str">
        <f aca="false">IF(ISERROR(VLOOKUP($B31,'3. Rate Classes'!$C$24:$H$45,6,0)),"",VLOOKUP($B31,'3. Rate Classes'!$C$24:$H$45,6,0))</f>
        <v>kWh</v>
      </c>
      <c r="F31" s="106" t="n">
        <f aca="false">VLOOKUP($B31,'9. Adj Network to Current WS'!$B$25:$R$47,17,0)</f>
        <v>0.00590991106920036</v>
      </c>
      <c r="G31" s="107"/>
      <c r="H31" s="94" t="n">
        <f aca="false">VLOOKUP('9. Adj Network to Current WS'!$B31,'4. RRR Data'!$B$27:$M$49,11,0)</f>
        <v>2477033.25191069</v>
      </c>
      <c r="I31" s="95"/>
      <c r="J31" s="94" t="n">
        <f aca="false">VLOOKUP('9. Adj Network to Current WS'!$B31,'4. RRR Data'!$B$27:$M$49,12,0)</f>
        <v>0</v>
      </c>
      <c r="K31" s="101"/>
      <c r="L31" s="97" t="n">
        <f aca="false">IF(F31="","",IF(D31="kWh",F31*H31,F31*J31))</f>
        <v>14639.0462342443</v>
      </c>
      <c r="M31" s="42"/>
      <c r="N31" s="98" t="n">
        <f aca="false">IF(ISERROR(L31/$L$49),"",L31/$L$49)</f>
        <v>0.00152506614878461</v>
      </c>
      <c r="P31" s="99" t="n">
        <f aca="false">IF(ISERROR('8. Forecast Wholesale'!$F$75*N31),"",'8. Forecast Wholesale'!$F$75*N31)</f>
        <v>14639.0462342443</v>
      </c>
      <c r="R31" s="100" t="n">
        <f aca="false">IF(D31="","",IF(D31="kWh",IF(H31&lt;&gt;0,P31/H31,0),IF(J31&lt;&gt;0,P31/J31,0)))</f>
        <v>0.00590991106920036</v>
      </c>
    </row>
    <row r="32" customFormat="false" ht="25.5" hidden="false" customHeight="true" outlineLevel="0" collapsed="false">
      <c r="B32" s="91" t="str">
        <f aca="false">IF('3. Rate Classes'!Q31=1,'3. Rate Classes'!C31,0)</f>
        <v>Sentinel Lighting</v>
      </c>
      <c r="C32" s="28"/>
      <c r="D32" s="92" t="str">
        <f aca="false">IF(ISERROR(VLOOKUP($B32,'3. Rate Classes'!$C$24:$H$45,6,0)),"",VLOOKUP($B32,'3. Rate Classes'!$C$24:$H$45,6,0))</f>
        <v>kW</v>
      </c>
      <c r="F32" s="106" t="n">
        <f aca="false">VLOOKUP($B32,'9. Adj Network to Current WS'!$B$25:$R$47,17,0)</f>
        <v>1.8700202814754</v>
      </c>
      <c r="G32" s="107"/>
      <c r="H32" s="94" t="n">
        <f aca="false">VLOOKUP('9. Adj Network to Current WS'!$B32,'4. RRR Data'!$B$27:$M$49,11,0)</f>
        <v>96428</v>
      </c>
      <c r="I32" s="95"/>
      <c r="J32" s="94" t="n">
        <f aca="false">VLOOKUP('9. Adj Network to Current WS'!$B32,'4. RRR Data'!$B$27:$M$49,12,0)</f>
        <v>258</v>
      </c>
      <c r="K32" s="101"/>
      <c r="L32" s="97" t="n">
        <f aca="false">IF(F32="","",IF(D32="kWh",F32*H32,F32*J32))</f>
        <v>482.465232620653</v>
      </c>
      <c r="M32" s="42"/>
      <c r="N32" s="98" t="n">
        <f aca="false">IF(ISERROR(L32/$L$49),"",L32/$L$49)</f>
        <v>5.02622494977885E-005</v>
      </c>
      <c r="P32" s="99" t="n">
        <f aca="false">IF(ISERROR('8. Forecast Wholesale'!$F$75*N32),"",'8. Forecast Wholesale'!$F$75*N32)</f>
        <v>482.465232620653</v>
      </c>
      <c r="R32" s="100" t="n">
        <f aca="false">IF(D32="","",IF(D32="kWh",IF(H32&lt;&gt;0,P32/H32,0),IF(J32&lt;&gt;0,P32/J32,0)))</f>
        <v>1.8700202814754</v>
      </c>
    </row>
    <row r="33" customFormat="false" ht="25.5" hidden="false" customHeight="true" outlineLevel="0" collapsed="false">
      <c r="B33" s="91" t="str">
        <f aca="false">IF('3. Rate Classes'!Q32=1,'3. Rate Classes'!C32,0)</f>
        <v>Street Lighting</v>
      </c>
      <c r="C33" s="28"/>
      <c r="D33" s="92" t="str">
        <f aca="false">IF(ISERROR(VLOOKUP($B33,'3. Rate Classes'!$C$24:$H$45,6,0)),"",VLOOKUP($B33,'3. Rate Classes'!$C$24:$H$45,6,0))</f>
        <v>kW</v>
      </c>
      <c r="F33" s="106" t="n">
        <f aca="false">VLOOKUP($B33,'9. Adj Network to Current WS'!$B$25:$R$47,17,0)</f>
        <v>2.25001719495995</v>
      </c>
      <c r="G33" s="107"/>
      <c r="H33" s="94" t="n">
        <f aca="false">VLOOKUP('9. Adj Network to Current WS'!$B33,'4. RRR Data'!$B$27:$M$49,11,0)</f>
        <v>9387643.4</v>
      </c>
      <c r="I33" s="95"/>
      <c r="J33" s="94" t="n">
        <f aca="false">VLOOKUP('9. Adj Network to Current WS'!$B33,'4. RRR Data'!$B$27:$M$49,12,0)</f>
        <v>26260</v>
      </c>
      <c r="K33" s="101"/>
      <c r="L33" s="97" t="n">
        <f aca="false">IF(F33="","",IF(D33="kWh",F33*H33,F33*J33))</f>
        <v>59085.4515396482</v>
      </c>
      <c r="M33" s="42"/>
      <c r="N33" s="98" t="n">
        <f aca="false">IF(ISERROR(L33/$L$49),"",L33/$L$49)</f>
        <v>0.00615540251645517</v>
      </c>
      <c r="P33" s="99" t="n">
        <f aca="false">IF(ISERROR('8. Forecast Wholesale'!$F$75*N33),"",'8. Forecast Wholesale'!$F$75*N33)</f>
        <v>59085.4515396482</v>
      </c>
      <c r="R33" s="100" t="n">
        <f aca="false">IF(D33="","",IF(D33="kWh",IF(H33&lt;&gt;0,P33/H33,0),IF(J33&lt;&gt;0,P33/J33,0)))</f>
        <v>2.25001719495995</v>
      </c>
    </row>
    <row r="34" customFormat="false" ht="25.5" hidden="true" customHeight="true" outlineLevel="0" collapsed="false">
      <c r="B34" s="91" t="n">
        <f aca="false">IF('3. Rate Classes'!Q33=1,'3. Rate Classes'!C33,0)</f>
        <v>0</v>
      </c>
      <c r="C34" s="28"/>
      <c r="D34" s="92" t="str">
        <f aca="false">IF(ISERROR(VLOOKUP($B34,'3. Rate Classes'!$C$24:$H$45,6,0)),"",VLOOKUP($B34,'3. Rate Classes'!$C$24:$H$45,6,0))</f>
        <v/>
      </c>
      <c r="F34" s="106" t="str">
        <f aca="false">VLOOKUP($B34,'9. Adj Network to Current WS'!$B$25:$R$47,17,0)</f>
        <v/>
      </c>
      <c r="G34" s="107"/>
      <c r="H34" s="94" t="n">
        <f aca="false">VLOOKUP('9. Adj Network to Current WS'!$B34,'4. RRR Data'!$B$27:$M$49,11,0)</f>
        <v>0</v>
      </c>
      <c r="I34" s="95"/>
      <c r="J34" s="94" t="n">
        <f aca="false">VLOOKUP('9. Adj Network to Current WS'!$B34,'4. RRR Data'!$B$27:$M$49,12,0)</f>
        <v>0</v>
      </c>
      <c r="K34" s="101"/>
      <c r="L34" s="97" t="str">
        <f aca="false">IF(F34="","",IF(D34="kWh",F34*H34,F34*J34))</f>
        <v/>
      </c>
      <c r="M34" s="42"/>
      <c r="N34" s="98" t="str">
        <f aca="false">IF(ISERROR(L34/$L$49),"",L34/$L$49)</f>
        <v/>
      </c>
      <c r="P34" s="99" t="str">
        <f aca="false">IF(ISERROR('8. Forecast Wholesale'!$F$75*N34),"",'8. Forecast Wholesale'!$F$75*N34)</f>
        <v/>
      </c>
      <c r="R34" s="100" t="str">
        <f aca="false">IF(D34="","",IF(D34="kWh",IF(H34&lt;&gt;0,P34/H34,0),IF(J34&lt;&gt;0,P34/J34,0)))</f>
        <v/>
      </c>
    </row>
    <row r="35" customFormat="false" ht="25.5" hidden="true" customHeight="true" outlineLevel="0" collapsed="false">
      <c r="B35" s="91" t="n">
        <f aca="false">IF('3. Rate Classes'!Q34=1,'3. Rate Classes'!C34,0)</f>
        <v>0</v>
      </c>
      <c r="C35" s="28"/>
      <c r="D35" s="92" t="str">
        <f aca="false">IF(ISERROR(VLOOKUP($B35,'3. Rate Classes'!$C$24:$H$45,6,0)),"",VLOOKUP($B35,'3. Rate Classes'!$C$24:$H$45,6,0))</f>
        <v/>
      </c>
      <c r="F35" s="106" t="str">
        <f aca="false">VLOOKUP($B35,'9. Adj Network to Current WS'!$B$25:$R$47,17,0)</f>
        <v/>
      </c>
      <c r="G35" s="107"/>
      <c r="H35" s="94" t="n">
        <f aca="false">VLOOKUP('9. Adj Network to Current WS'!$B35,'4. RRR Data'!$B$27:$M$49,11,0)</f>
        <v>0</v>
      </c>
      <c r="I35" s="95"/>
      <c r="J35" s="94" t="n">
        <f aca="false">VLOOKUP('9. Adj Network to Current WS'!$B35,'4. RRR Data'!$B$27:$M$49,12,0)</f>
        <v>0</v>
      </c>
      <c r="K35" s="101"/>
      <c r="L35" s="97" t="str">
        <f aca="false">IF(F35="","",IF(D35="kWh",F35*H35,F35*J35))</f>
        <v/>
      </c>
      <c r="M35" s="42"/>
      <c r="N35" s="98" t="str">
        <f aca="false">IF(ISERROR(L35/$L$49),"",L35/$L$49)</f>
        <v/>
      </c>
      <c r="P35" s="99" t="str">
        <f aca="false">IF(ISERROR('8. Forecast Wholesale'!$F$75*N35),"",'8. Forecast Wholesale'!$F$75*N35)</f>
        <v/>
      </c>
      <c r="R35" s="100" t="str">
        <f aca="false">IF(D35="","",IF(D35="kWh",IF(H35&lt;&gt;0,P35/H35,0),IF(J35&lt;&gt;0,P35/J35,0)))</f>
        <v/>
      </c>
    </row>
    <row r="36" customFormat="false" ht="25.5" hidden="true" customHeight="true" outlineLevel="0" collapsed="false">
      <c r="B36" s="91" t="n">
        <f aca="false">IF('3. Rate Classes'!Q35=1,'3. Rate Classes'!C35,0)</f>
        <v>0</v>
      </c>
      <c r="C36" s="28"/>
      <c r="D36" s="92" t="str">
        <f aca="false">IF(ISERROR(VLOOKUP($B36,'3. Rate Classes'!$C$24:$H$45,6,0)),"",VLOOKUP($B36,'3. Rate Classes'!$C$24:$H$45,6,0))</f>
        <v/>
      </c>
      <c r="F36" s="106" t="str">
        <f aca="false">VLOOKUP($B36,'9. Adj Network to Current WS'!$B$25:$R$47,17,0)</f>
        <v/>
      </c>
      <c r="G36" s="107"/>
      <c r="H36" s="94" t="n">
        <f aca="false">VLOOKUP('9. Adj Network to Current WS'!$B36,'4. RRR Data'!$B$27:$M$49,11,0)</f>
        <v>0</v>
      </c>
      <c r="I36" s="95"/>
      <c r="J36" s="94" t="n">
        <f aca="false">VLOOKUP('9. Adj Network to Current WS'!$B36,'4. RRR Data'!$B$27:$M$49,12,0)</f>
        <v>0</v>
      </c>
      <c r="K36" s="101"/>
      <c r="L36" s="97" t="str">
        <f aca="false">IF(F36="","",IF(D36="kWh",F36*H36,F36*J36))</f>
        <v/>
      </c>
      <c r="M36" s="42"/>
      <c r="N36" s="98" t="str">
        <f aca="false">IF(ISERROR(L36/$L$49),"",L36/$L$49)</f>
        <v/>
      </c>
      <c r="P36" s="99" t="str">
        <f aca="false">IF(ISERROR('8. Forecast Wholesale'!$F$75*N36),"",'8. Forecast Wholesale'!$F$75*N36)</f>
        <v/>
      </c>
      <c r="R36" s="100" t="str">
        <f aca="false">IF(D36="","",IF(D36="kWh",IF(H36&lt;&gt;0,P36/H36,0),IF(J36&lt;&gt;0,P36/J36,0)))</f>
        <v/>
      </c>
    </row>
    <row r="37" customFormat="false" ht="25.5" hidden="true" customHeight="true" outlineLevel="0" collapsed="false">
      <c r="B37" s="91" t="n">
        <f aca="false">IF('3. Rate Classes'!Q36=1,'3. Rate Classes'!C36,0)</f>
        <v>0</v>
      </c>
      <c r="C37" s="28"/>
      <c r="D37" s="92" t="str">
        <f aca="false">IF(ISERROR(VLOOKUP($B37,'3. Rate Classes'!$C$24:$H$45,6,0)),"",VLOOKUP($B37,'3. Rate Classes'!$C$24:$H$45,6,0))</f>
        <v/>
      </c>
      <c r="F37" s="106" t="str">
        <f aca="false">VLOOKUP($B37,'9. Adj Network to Current WS'!$B$25:$R$47,17,0)</f>
        <v/>
      </c>
      <c r="G37" s="107"/>
      <c r="H37" s="94" t="n">
        <f aca="false">VLOOKUP('9. Adj Network to Current WS'!$B37,'4. RRR Data'!$B$27:$M$49,11,0)</f>
        <v>0</v>
      </c>
      <c r="I37" s="95"/>
      <c r="J37" s="94" t="n">
        <f aca="false">VLOOKUP('9. Adj Network to Current WS'!$B37,'4. RRR Data'!$B$27:$M$49,12,0)</f>
        <v>0</v>
      </c>
      <c r="K37" s="101"/>
      <c r="L37" s="97" t="str">
        <f aca="false">IF(F37="","",IF(D37="kWh",F37*H37,F37*J37))</f>
        <v/>
      </c>
      <c r="M37" s="42"/>
      <c r="N37" s="98" t="str">
        <f aca="false">IF(ISERROR(L37/$L$49),"",L37/$L$49)</f>
        <v/>
      </c>
      <c r="P37" s="99" t="str">
        <f aca="false">IF(ISERROR('8. Forecast Wholesale'!$F$75*N37),"",'8. Forecast Wholesale'!$F$75*N37)</f>
        <v/>
      </c>
      <c r="R37" s="100" t="str">
        <f aca="false">IF(D37="","",IF(D37="kWh",IF(H37&lt;&gt;0,P37/H37,0),IF(J37&lt;&gt;0,P37/J37,0)))</f>
        <v/>
      </c>
    </row>
    <row r="38" customFormat="false" ht="25.5" hidden="true" customHeight="true" outlineLevel="0" collapsed="false">
      <c r="B38" s="91" t="n">
        <f aca="false">IF('3. Rate Classes'!Q37=1,'3. Rate Classes'!C37,0)</f>
        <v>0</v>
      </c>
      <c r="C38" s="28"/>
      <c r="D38" s="92" t="str">
        <f aca="false">IF(ISERROR(VLOOKUP($B38,'3. Rate Classes'!$C$24:$H$45,6,0)),"",VLOOKUP($B38,'3. Rate Classes'!$C$24:$H$45,6,0))</f>
        <v/>
      </c>
      <c r="F38" s="106" t="str">
        <f aca="false">VLOOKUP($B38,'9. Adj Network to Current WS'!$B$25:$R$47,17,0)</f>
        <v/>
      </c>
      <c r="G38" s="107"/>
      <c r="H38" s="94" t="n">
        <f aca="false">VLOOKUP('9. Adj Network to Current WS'!$B38,'4. RRR Data'!$B$27:$M$49,11,0)</f>
        <v>0</v>
      </c>
      <c r="I38" s="95"/>
      <c r="J38" s="94" t="n">
        <f aca="false">VLOOKUP('9. Adj Network to Current WS'!$B38,'4. RRR Data'!$B$27:$M$49,12,0)</f>
        <v>0</v>
      </c>
      <c r="K38" s="101"/>
      <c r="L38" s="97" t="str">
        <f aca="false">IF(F38="","",IF(D38="kWh",F38*H38,F38*J38))</f>
        <v/>
      </c>
      <c r="M38" s="42"/>
      <c r="N38" s="98" t="str">
        <f aca="false">IF(ISERROR(L38/$L$49),"",L38/$L$49)</f>
        <v/>
      </c>
      <c r="P38" s="99" t="str">
        <f aca="false">IF(ISERROR('8. Forecast Wholesale'!$F$75*N38),"",'8. Forecast Wholesale'!$F$75*N38)</f>
        <v/>
      </c>
      <c r="R38" s="100" t="str">
        <f aca="false">IF(D38="","",IF(D38="kWh",IF(H38&lt;&gt;0,P38/H38,0),IF(J38&lt;&gt;0,P38/J38,0)))</f>
        <v/>
      </c>
    </row>
    <row r="39" customFormat="false" ht="25.5" hidden="true" customHeight="true" outlineLevel="0" collapsed="false">
      <c r="B39" s="91" t="n">
        <f aca="false">IF('3. Rate Classes'!Q38=1,'3. Rate Classes'!C38,0)</f>
        <v>0</v>
      </c>
      <c r="C39" s="28"/>
      <c r="D39" s="92" t="str">
        <f aca="false">IF(ISERROR(VLOOKUP($B39,'3. Rate Classes'!$C$24:$H$45,6,0)),"",VLOOKUP($B39,'3. Rate Classes'!$C$24:$H$45,6,0))</f>
        <v/>
      </c>
      <c r="F39" s="106" t="str">
        <f aca="false">VLOOKUP($B39,'9. Adj Network to Current WS'!$B$25:$R$47,17,0)</f>
        <v/>
      </c>
      <c r="G39" s="107"/>
      <c r="H39" s="94" t="n">
        <f aca="false">VLOOKUP('9. Adj Network to Current WS'!$B39,'4. RRR Data'!$B$27:$M$49,11,0)</f>
        <v>0</v>
      </c>
      <c r="I39" s="95"/>
      <c r="J39" s="94" t="n">
        <f aca="false">VLOOKUP('9. Adj Network to Current WS'!$B39,'4. RRR Data'!$B$27:$M$49,12,0)</f>
        <v>0</v>
      </c>
      <c r="K39" s="101"/>
      <c r="L39" s="97" t="str">
        <f aca="false">IF(F39="","",IF(D39="kWh",F39*H39,F39*J39))</f>
        <v/>
      </c>
      <c r="M39" s="42"/>
      <c r="N39" s="98" t="str">
        <f aca="false">IF(ISERROR(L39/$L$49),"",L39/$L$49)</f>
        <v/>
      </c>
      <c r="P39" s="99" t="str">
        <f aca="false">IF(ISERROR('8. Forecast Wholesale'!$F$75*N39),"",'8. Forecast Wholesale'!$F$75*N39)</f>
        <v/>
      </c>
      <c r="R39" s="100" t="str">
        <f aca="false">IF(D39="","",IF(D39="kWh",IF(H39&lt;&gt;0,P39/H39,0),IF(J39&lt;&gt;0,P39/J39,0)))</f>
        <v/>
      </c>
    </row>
    <row r="40" customFormat="false" ht="25.5" hidden="true" customHeight="true" outlineLevel="0" collapsed="false">
      <c r="B40" s="91" t="n">
        <f aca="false">IF('3. Rate Classes'!Q39=1,'3. Rate Classes'!C39,0)</f>
        <v>0</v>
      </c>
      <c r="C40" s="28"/>
      <c r="D40" s="92" t="str">
        <f aca="false">IF(ISERROR(VLOOKUP($B40,'3. Rate Classes'!$C$24:$H$45,6,0)),"",VLOOKUP($B40,'3. Rate Classes'!$C$24:$H$45,6,0))</f>
        <v/>
      </c>
      <c r="F40" s="106" t="str">
        <f aca="false">VLOOKUP($B40,'9. Adj Network to Current WS'!$B$25:$R$47,17,0)</f>
        <v/>
      </c>
      <c r="G40" s="107"/>
      <c r="H40" s="94" t="n">
        <f aca="false">VLOOKUP('9. Adj Network to Current WS'!$B40,'4. RRR Data'!$B$27:$M$49,11,0)</f>
        <v>0</v>
      </c>
      <c r="I40" s="95"/>
      <c r="J40" s="94" t="n">
        <f aca="false">VLOOKUP('9. Adj Network to Current WS'!$B40,'4. RRR Data'!$B$27:$M$49,12,0)</f>
        <v>0</v>
      </c>
      <c r="K40" s="101"/>
      <c r="L40" s="97" t="str">
        <f aca="false">IF(F40="","",IF(D40="kWh",F40*H40,F40*J40))</f>
        <v/>
      </c>
      <c r="M40" s="42"/>
      <c r="N40" s="98" t="str">
        <f aca="false">IF(ISERROR(L40/$L$49),"",L40/$L$49)</f>
        <v/>
      </c>
      <c r="P40" s="99" t="str">
        <f aca="false">IF(ISERROR('8. Forecast Wholesale'!$F$75*N40),"",'8. Forecast Wholesale'!$F$75*N40)</f>
        <v/>
      </c>
      <c r="R40" s="100" t="str">
        <f aca="false">IF(D40="","",IF(D40="kWh",IF(H40&lt;&gt;0,P40/H40,0),IF(J40&lt;&gt;0,P40/J40,0)))</f>
        <v/>
      </c>
    </row>
    <row r="41" customFormat="false" ht="25.5" hidden="true" customHeight="true" outlineLevel="0" collapsed="false">
      <c r="B41" s="91" t="n">
        <f aca="false">IF('3. Rate Classes'!Q40=1,'3. Rate Classes'!C40,0)</f>
        <v>0</v>
      </c>
      <c r="C41" s="28"/>
      <c r="D41" s="92" t="str">
        <f aca="false">IF(ISERROR(VLOOKUP($B41,'3. Rate Classes'!$C$24:$H$45,6,0)),"",VLOOKUP($B41,'3. Rate Classes'!$C$24:$H$45,6,0))</f>
        <v/>
      </c>
      <c r="F41" s="106" t="str">
        <f aca="false">VLOOKUP($B41,'9. Adj Network to Current WS'!$B$25:$R$47,17,0)</f>
        <v/>
      </c>
      <c r="G41" s="107"/>
      <c r="H41" s="94" t="n">
        <f aca="false">VLOOKUP('9. Adj Network to Current WS'!$B41,'4. RRR Data'!$B$27:$M$49,11,0)</f>
        <v>0</v>
      </c>
      <c r="I41" s="95"/>
      <c r="J41" s="94" t="n">
        <f aca="false">VLOOKUP('9. Adj Network to Current WS'!$B41,'4. RRR Data'!$B$27:$M$49,12,0)</f>
        <v>0</v>
      </c>
      <c r="K41" s="101"/>
      <c r="L41" s="97" t="str">
        <f aca="false">IF(F41="","",IF(D41="kWh",F41*H41,F41*J41))</f>
        <v/>
      </c>
      <c r="M41" s="42"/>
      <c r="N41" s="98" t="str">
        <f aca="false">IF(ISERROR(L41/$L$49),"",L41/$L$49)</f>
        <v/>
      </c>
      <c r="P41" s="99" t="str">
        <f aca="false">IF(ISERROR('8. Forecast Wholesale'!$F$75*N41),"",'8. Forecast Wholesale'!$F$75*N41)</f>
        <v/>
      </c>
      <c r="R41" s="100" t="str">
        <f aca="false">IF(D41="","",IF(D41="kWh",IF(H41&lt;&gt;0,P41/H41,0),IF(J41&lt;&gt;0,P41/J41,0)))</f>
        <v/>
      </c>
    </row>
    <row r="42" customFormat="false" ht="25.5" hidden="true" customHeight="true" outlineLevel="0" collapsed="false">
      <c r="B42" s="91" t="n">
        <f aca="false">IF('3. Rate Classes'!Q41=1,'3. Rate Classes'!C41,0)</f>
        <v>0</v>
      </c>
      <c r="C42" s="28"/>
      <c r="D42" s="92" t="str">
        <f aca="false">IF(ISERROR(VLOOKUP($B42,'3. Rate Classes'!$C$24:$H$45,6,0)),"",VLOOKUP($B42,'3. Rate Classes'!$C$24:$H$45,6,0))</f>
        <v/>
      </c>
      <c r="F42" s="106" t="str">
        <f aca="false">VLOOKUP($B42,'9. Adj Network to Current WS'!$B$25:$R$47,17,0)</f>
        <v/>
      </c>
      <c r="G42" s="107"/>
      <c r="H42" s="94" t="n">
        <f aca="false">VLOOKUP('9. Adj Network to Current WS'!$B42,'4. RRR Data'!$B$27:$M$49,11,0)</f>
        <v>0</v>
      </c>
      <c r="I42" s="95"/>
      <c r="J42" s="94" t="n">
        <f aca="false">VLOOKUP('9. Adj Network to Current WS'!$B42,'4. RRR Data'!$B$27:$M$49,12,0)</f>
        <v>0</v>
      </c>
      <c r="K42" s="101"/>
      <c r="L42" s="97" t="str">
        <f aca="false">IF(F42="","",IF(D42="kWh",F42*H42,F42*J42))</f>
        <v/>
      </c>
      <c r="M42" s="42"/>
      <c r="N42" s="98" t="str">
        <f aca="false">IF(ISERROR(L42/$L$49),"",L42/$L$49)</f>
        <v/>
      </c>
      <c r="P42" s="99" t="str">
        <f aca="false">IF(ISERROR('8. Forecast Wholesale'!$F$75*N42),"",'8. Forecast Wholesale'!$F$75*N42)</f>
        <v/>
      </c>
      <c r="R42" s="100" t="str">
        <f aca="false">IF(D42="","",IF(D42="kWh",IF(H42&lt;&gt;0,P42/H42,0),IF(J42&lt;&gt;0,P42/J42,0)))</f>
        <v/>
      </c>
    </row>
    <row r="43" customFormat="false" ht="25.5" hidden="true" customHeight="true" outlineLevel="0" collapsed="false">
      <c r="B43" s="91" t="n">
        <f aca="false">IF('3. Rate Classes'!Q42=1,'3. Rate Classes'!C42,0)</f>
        <v>0</v>
      </c>
      <c r="C43" s="28"/>
      <c r="D43" s="92" t="str">
        <f aca="false">IF(ISERROR(VLOOKUP($B43,'3. Rate Classes'!$C$24:$H$45,6,0)),"",VLOOKUP($B43,'3. Rate Classes'!$C$24:$H$45,6,0))</f>
        <v/>
      </c>
      <c r="F43" s="106" t="str">
        <f aca="false">VLOOKUP($B43,'9. Adj Network to Current WS'!$B$25:$R$47,17,0)</f>
        <v/>
      </c>
      <c r="G43" s="107"/>
      <c r="H43" s="94" t="n">
        <f aca="false">VLOOKUP('9. Adj Network to Current WS'!$B43,'4. RRR Data'!$B$27:$M$49,11,0)</f>
        <v>0</v>
      </c>
      <c r="I43" s="95"/>
      <c r="J43" s="94" t="n">
        <f aca="false">VLOOKUP('9. Adj Network to Current WS'!$B43,'4. RRR Data'!$B$27:$M$49,12,0)</f>
        <v>0</v>
      </c>
      <c r="K43" s="101"/>
      <c r="L43" s="97" t="str">
        <f aca="false">IF(F43="","",IF(D43="kWh",F43*H43,F43*J43))</f>
        <v/>
      </c>
      <c r="M43" s="42"/>
      <c r="N43" s="98" t="str">
        <f aca="false">IF(ISERROR(L43/$L$49),"",L43/$L$49)</f>
        <v/>
      </c>
      <c r="P43" s="99" t="str">
        <f aca="false">IF(ISERROR('8. Forecast Wholesale'!$F$75*N43),"",'8. Forecast Wholesale'!$F$75*N43)</f>
        <v/>
      </c>
      <c r="R43" s="100" t="str">
        <f aca="false">IF(D43="","",IF(D43="kWh",IF(H43&lt;&gt;0,P43/H43,0),IF(J43&lt;&gt;0,P43/J43,0)))</f>
        <v/>
      </c>
    </row>
    <row r="44" customFormat="false" ht="25.5" hidden="true" customHeight="true" outlineLevel="0" collapsed="false">
      <c r="B44" s="91" t="n">
        <f aca="false">IF('3. Rate Classes'!Q43=1,'3. Rate Classes'!C43,0)</f>
        <v>0</v>
      </c>
      <c r="C44" s="28"/>
      <c r="D44" s="92" t="str">
        <f aca="false">IF(ISERROR(VLOOKUP($B44,'3. Rate Classes'!$C$24:$H$45,6,0)),"",VLOOKUP($B44,'3. Rate Classes'!$C$24:$H$45,6,0))</f>
        <v/>
      </c>
      <c r="F44" s="106" t="str">
        <f aca="false">VLOOKUP($B44,'9. Adj Network to Current WS'!$B$25:$R$47,17,0)</f>
        <v/>
      </c>
      <c r="G44" s="107"/>
      <c r="H44" s="94" t="n">
        <f aca="false">VLOOKUP('9. Adj Network to Current WS'!$B44,'4. RRR Data'!$B$27:$M$49,11,0)</f>
        <v>0</v>
      </c>
      <c r="I44" s="95"/>
      <c r="J44" s="94" t="n">
        <f aca="false">VLOOKUP('9. Adj Network to Current WS'!$B44,'4. RRR Data'!$B$27:$M$49,12,0)</f>
        <v>0</v>
      </c>
      <c r="K44" s="101"/>
      <c r="L44" s="97" t="str">
        <f aca="false">IF(F44="","",IF(D44="kWh",F44*H44,F44*J44))</f>
        <v/>
      </c>
      <c r="M44" s="42"/>
      <c r="N44" s="98" t="str">
        <f aca="false">IF(ISERROR(L44/$L$49),"",L44/$L$49)</f>
        <v/>
      </c>
      <c r="P44" s="99" t="str">
        <f aca="false">IF(ISERROR('8. Forecast Wholesale'!$F$75*N44),"",'8. Forecast Wholesale'!$F$75*N44)</f>
        <v/>
      </c>
      <c r="R44" s="100" t="str">
        <f aca="false">IF(D44="","",IF(D44="kWh",IF(H44&lt;&gt;0,P44/H44,0),IF(J44&lt;&gt;0,P44/J44,0)))</f>
        <v/>
      </c>
    </row>
    <row r="45" customFormat="false" ht="25.5" hidden="true" customHeight="true" outlineLevel="0" collapsed="false">
      <c r="B45" s="91" t="n">
        <f aca="false">IF('3. Rate Classes'!Q44=1,'3. Rate Classes'!C44,0)</f>
        <v>0</v>
      </c>
      <c r="C45" s="28"/>
      <c r="D45" s="92" t="str">
        <f aca="false">IF(ISERROR(VLOOKUP($B45,'3. Rate Classes'!$C$24:$H$45,6,0)),"",VLOOKUP($B45,'3. Rate Classes'!$C$24:$H$45,6,0))</f>
        <v/>
      </c>
      <c r="F45" s="106" t="str">
        <f aca="false">VLOOKUP($B45,'9. Adj Network to Current WS'!$B$25:$R$47,17,0)</f>
        <v/>
      </c>
      <c r="G45" s="107"/>
      <c r="H45" s="94" t="n">
        <f aca="false">VLOOKUP('9. Adj Network to Current WS'!$B45,'4. RRR Data'!$B$27:$M$49,11,0)</f>
        <v>0</v>
      </c>
      <c r="I45" s="95"/>
      <c r="J45" s="94" t="n">
        <f aca="false">VLOOKUP('9. Adj Network to Current WS'!$B45,'4. RRR Data'!$B$27:$M$49,12,0)</f>
        <v>0</v>
      </c>
      <c r="K45" s="101"/>
      <c r="L45" s="97" t="str">
        <f aca="false">IF(F45="","",IF(D45="kWh",F45*H45,F45*J45))</f>
        <v/>
      </c>
      <c r="M45" s="42"/>
      <c r="N45" s="98" t="str">
        <f aca="false">IF(ISERROR(L45/$L$49),"",L45/$L$49)</f>
        <v/>
      </c>
      <c r="P45" s="99" t="str">
        <f aca="false">IF(ISERROR('8. Forecast Wholesale'!$F$75*N45),"",'8. Forecast Wholesale'!$F$75*N45)</f>
        <v/>
      </c>
      <c r="R45" s="100" t="str">
        <f aca="false">IF(D45="","",IF(D45="kWh",IF(H45&lt;&gt;0,P45/H45,0),IF(J45&lt;&gt;0,P45/J45,0)))</f>
        <v/>
      </c>
    </row>
    <row r="46" customFormat="false" ht="25.5" hidden="true" customHeight="true" outlineLevel="0" collapsed="false">
      <c r="B46" s="91" t="n">
        <f aca="false">IF('3. Rate Classes'!Q45=1,'3. Rate Classes'!C45,0)</f>
        <v>0</v>
      </c>
      <c r="C46" s="28"/>
      <c r="D46" s="92" t="str">
        <f aca="false">IF(ISERROR(VLOOKUP($B46,'3. Rate Classes'!$C$24:$H$45,6,0)),"",VLOOKUP($B46,'3. Rate Classes'!$C$24:$H$45,6,0))</f>
        <v/>
      </c>
      <c r="F46" s="106" t="str">
        <f aca="false">VLOOKUP($B46,'9. Adj Network to Current WS'!$B$25:$R$47,17,0)</f>
        <v/>
      </c>
      <c r="G46" s="107"/>
      <c r="H46" s="94" t="n">
        <f aca="false">VLOOKUP('9. Adj Network to Current WS'!$B46,'4. RRR Data'!$B$27:$M$49,11,0)</f>
        <v>0</v>
      </c>
      <c r="I46" s="95"/>
      <c r="J46" s="94" t="n">
        <f aca="false">VLOOKUP('9. Adj Network to Current WS'!$B46,'4. RRR Data'!$B$27:$M$49,12,0)</f>
        <v>0</v>
      </c>
      <c r="K46" s="101"/>
      <c r="L46" s="97" t="str">
        <f aca="false">IF(F46="","",IF(D46="kWh",F46*H46,F46*J46))</f>
        <v/>
      </c>
      <c r="M46" s="42"/>
      <c r="N46" s="98" t="str">
        <f aca="false">IF(ISERROR(L46/$L$49),"",L46/$L$49)</f>
        <v/>
      </c>
      <c r="P46" s="99" t="str">
        <f aca="false">IF(ISERROR('8. Forecast Wholesale'!$F$75*N46),"",'8. Forecast Wholesale'!$F$75*N46)</f>
        <v/>
      </c>
      <c r="R46" s="100" t="str">
        <f aca="false">IF(D46="","",IF(D46="kWh",IF(H46&lt;&gt;0,P46/H46,0),IF(J46&lt;&gt;0,P46/J46,0)))</f>
        <v/>
      </c>
    </row>
    <row r="47" customFormat="false" ht="13.5" hidden="true" customHeight="false" outlineLevel="0" collapsed="false">
      <c r="F47" s="106"/>
      <c r="G47" s="108"/>
      <c r="H47" s="108"/>
      <c r="I47" s="108"/>
      <c r="J47" s="108"/>
      <c r="R47" s="100"/>
    </row>
    <row r="48" customFormat="false" ht="13.5" hidden="false" customHeight="false" outlineLevel="0" collapsed="false">
      <c r="F48" s="106"/>
      <c r="G48" s="108"/>
      <c r="H48" s="108"/>
      <c r="I48" s="108"/>
      <c r="J48" s="108"/>
      <c r="R48" s="100"/>
    </row>
    <row r="49" customFormat="false" ht="13.5" hidden="false" customHeight="false" outlineLevel="0" collapsed="false">
      <c r="F49" s="106"/>
      <c r="G49" s="108"/>
      <c r="H49" s="108"/>
      <c r="I49" s="108"/>
      <c r="J49" s="108"/>
      <c r="L49" s="104" t="n">
        <f aca="false">SUM(L25:L46)</f>
        <v>9598958.213</v>
      </c>
      <c r="R49" s="100"/>
    </row>
    <row r="50" customFormat="false" ht="13.5" hidden="false" customHeight="false" outlineLevel="0" collapsed="false">
      <c r="F50" s="106"/>
      <c r="G50" s="108"/>
      <c r="H50" s="108"/>
      <c r="I50" s="108"/>
      <c r="J50" s="108"/>
      <c r="R50" s="100"/>
    </row>
    <row r="51" customFormat="false" ht="13.5" hidden="false" customHeight="false" outlineLevel="0" collapsed="false">
      <c r="F51" s="106"/>
      <c r="G51" s="108"/>
      <c r="H51" s="108"/>
      <c r="I51" s="108"/>
      <c r="J51" s="108"/>
      <c r="R51" s="100"/>
    </row>
    <row r="52" customFormat="false" ht="13.5" hidden="false" customHeight="false" outlineLevel="0" collapsed="false">
      <c r="F52" s="106"/>
      <c r="G52" s="108"/>
      <c r="H52" s="108"/>
      <c r="I52" s="108"/>
      <c r="J52" s="108"/>
    </row>
    <row r="53" customFormat="false" ht="13.5" hidden="false" customHeight="false" outlineLevel="0" collapsed="false">
      <c r="F53" s="106"/>
      <c r="G53" s="108"/>
      <c r="H53" s="108"/>
      <c r="I53" s="108"/>
      <c r="J53" s="108"/>
    </row>
    <row r="54" customFormat="false" ht="13.5" hidden="false" customHeight="false" outlineLevel="0" collapsed="false">
      <c r="F54" s="105"/>
    </row>
    <row r="55" customFormat="false" ht="13.5" hidden="false" customHeight="false" outlineLevel="0" collapsed="false">
      <c r="F55" s="105"/>
    </row>
    <row r="56" customFormat="false" ht="13.5" hidden="false" customHeight="false" outlineLevel="0" collapsed="false">
      <c r="F56" s="105"/>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2:X59"/>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0" ySplit="24" topLeftCell="A26" activePane="bottomLeft" state="frozen"/>
      <selection pane="topLeft" activeCell="A1" activeCellId="0" sqref="A1"/>
      <selection pane="bottomLeft" activeCell="F26" activeCellId="0" sqref="F26"/>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88"/>
      <c r="D22" s="89"/>
      <c r="E22" s="20"/>
      <c r="F22" s="90"/>
      <c r="G22" s="90"/>
      <c r="H22" s="20"/>
      <c r="I22" s="20"/>
      <c r="J22" s="109"/>
      <c r="K22" s="110"/>
      <c r="L22" s="109"/>
      <c r="M22" s="109"/>
      <c r="N22" s="109"/>
      <c r="O22" s="109"/>
      <c r="P22" s="109"/>
      <c r="Q22" s="109"/>
      <c r="R22" s="109"/>
      <c r="S22" s="109"/>
      <c r="T22" s="109"/>
    </row>
    <row r="23" customFormat="false" ht="16.5" hidden="false" customHeight="false" outlineLevel="0" collapsed="false">
      <c r="B23" s="88"/>
      <c r="D23" s="89"/>
      <c r="E23" s="20"/>
      <c r="F23" s="90"/>
      <c r="G23" s="90"/>
      <c r="H23" s="20"/>
      <c r="I23" s="20"/>
      <c r="J23" s="109"/>
      <c r="K23" s="110"/>
      <c r="L23" s="109"/>
      <c r="M23" s="109"/>
      <c r="N23" s="109"/>
      <c r="O23" s="109"/>
      <c r="P23" s="109"/>
      <c r="Q23" s="109"/>
      <c r="R23" s="109"/>
      <c r="S23" s="109"/>
      <c r="T23" s="109"/>
    </row>
    <row r="24" customFormat="false" ht="12.75" hidden="false" customHeight="false" outlineLevel="0" collapsed="false">
      <c r="J24" s="109"/>
      <c r="K24" s="109"/>
      <c r="L24" s="109"/>
      <c r="M24" s="109"/>
      <c r="N24" s="109"/>
      <c r="O24" s="109"/>
      <c r="P24" s="109"/>
      <c r="Q24" s="109"/>
      <c r="R24" s="109"/>
      <c r="S24" s="109"/>
      <c r="T24" s="109"/>
    </row>
    <row r="25" customFormat="false" ht="12.75" hidden="true" customHeight="false" outlineLevel="0" collapsed="false">
      <c r="J25" s="109"/>
      <c r="K25" s="109"/>
      <c r="L25" s="109"/>
      <c r="M25" s="109"/>
      <c r="N25" s="109"/>
      <c r="O25" s="109"/>
      <c r="P25" s="109"/>
      <c r="Q25" s="109"/>
      <c r="R25" s="109"/>
      <c r="S25" s="109"/>
      <c r="T25" s="109"/>
    </row>
    <row r="26" customFormat="false" ht="25.5" hidden="false" customHeight="true" outlineLevel="0" collapsed="false">
      <c r="B26" s="91" t="str">
        <f aca="false">IF('3. Rate Classes'!Q24=1,'3. Rate Classes'!C24,0)</f>
        <v>Residential</v>
      </c>
      <c r="C26" s="28"/>
      <c r="D26" s="92" t="str">
        <f aca="false">IF(ISERROR(VLOOKUP($B26,'3. Rate Classes'!$C$24:$H$45,6,0)),"",VLOOKUP($B26,'3. Rate Classes'!$C$24:$H$45,6,0))</f>
        <v>kWh</v>
      </c>
      <c r="F26" s="93" t="n">
        <f aca="false">VLOOKUP($B26,'11. Adj Network to Forecast WS'!$B$25:$R$48,17,0)</f>
        <v>0.0064283243208846</v>
      </c>
      <c r="G26" s="42"/>
      <c r="H26" s="93" t="n">
        <f aca="false">VLOOKUP($B26,'[2]12. Adj Conn. to Forecast W (2)'!$B$25:$R$48,17,0)</f>
        <v>0.00530980356926493</v>
      </c>
      <c r="I26" s="111"/>
      <c r="J26" s="83"/>
      <c r="K26" s="112"/>
      <c r="L26" s="113"/>
      <c r="M26" s="83"/>
      <c r="N26" s="114"/>
      <c r="O26" s="115"/>
      <c r="P26" s="113"/>
      <c r="Q26" s="109"/>
      <c r="R26" s="116"/>
      <c r="S26" s="109"/>
      <c r="T26" s="109"/>
    </row>
    <row r="27" customFormat="false" ht="25.5" hidden="false" customHeight="true" outlineLevel="0" collapsed="false">
      <c r="B27" s="91" t="str">
        <f aca="false">IF('3. Rate Classes'!Q25=1,'3. Rate Classes'!C25,0)</f>
        <v>General Service Less Than 50 kW</v>
      </c>
      <c r="C27" s="28"/>
      <c r="D27" s="92" t="str">
        <f aca="false">IF(ISERROR(VLOOKUP($B27,'3. Rate Classes'!$C$24:$H$45,6,0)),"",VLOOKUP($B27,'3. Rate Classes'!$C$24:$H$45,6,0))</f>
        <v>kWh</v>
      </c>
      <c r="F27" s="93" t="n">
        <f aca="false">VLOOKUP($B27,'11. Adj Network to Forecast WS'!$B$25:$R$48,17,0)</f>
        <v>0.00590991106920036</v>
      </c>
      <c r="G27" s="42"/>
      <c r="H27" s="93" t="n">
        <f aca="false">VLOOKUP($B27,'[2]12. Adj Conn. to Forecast W (2)'!$B$25:$R$48,17,0)</f>
        <v>0.00469713392665744</v>
      </c>
      <c r="I27" s="111"/>
      <c r="J27" s="83"/>
      <c r="K27" s="112"/>
      <c r="L27" s="113"/>
      <c r="M27" s="83"/>
      <c r="N27" s="114"/>
      <c r="O27" s="109"/>
      <c r="P27" s="113"/>
      <c r="Q27" s="109"/>
      <c r="R27" s="116"/>
      <c r="S27" s="109"/>
      <c r="T27" s="109"/>
    </row>
    <row r="28" customFormat="false" ht="25.5" hidden="false" customHeight="true" outlineLevel="0" collapsed="false">
      <c r="B28" s="91" t="str">
        <f aca="false">IF('3. Rate Classes'!Q26=1,'3. Rate Classes'!C26,0)</f>
        <v>General Service 50 to 999 kW</v>
      </c>
      <c r="C28" s="28"/>
      <c r="D28" s="92" t="str">
        <f aca="false">IF(ISERROR(VLOOKUP($B28,'3. Rate Classes'!$C$24:$H$45,6,0)),"",VLOOKUP($B28,'3. Rate Classes'!$C$24:$H$45,6,0))</f>
        <v>kW</v>
      </c>
      <c r="F28" s="93" t="n">
        <f aca="false">VLOOKUP($B28,'11. Adj Network to Forecast WS'!$B$25:$R$48,17,0)</f>
        <v>2.44245219398514</v>
      </c>
      <c r="G28" s="42"/>
      <c r="H28" s="93" t="n">
        <f aca="false">VLOOKUP($B28,'[2]12. Adj Conn. to Forecast W (2)'!$B$25:$R$48,17,0)</f>
        <v>1.9623808652718</v>
      </c>
      <c r="I28" s="111"/>
      <c r="J28" s="83"/>
      <c r="K28" s="112"/>
      <c r="L28" s="113"/>
      <c r="M28" s="83"/>
      <c r="N28" s="114"/>
      <c r="O28" s="109"/>
      <c r="P28" s="113"/>
      <c r="Q28" s="109"/>
      <c r="R28" s="116"/>
      <c r="S28" s="109"/>
      <c r="T28" s="109"/>
      <c r="U28" s="117"/>
      <c r="V28" s="117"/>
      <c r="W28" s="117"/>
      <c r="X28" s="117"/>
    </row>
    <row r="29" customFormat="false" ht="25.5" hidden="false" customHeight="true" outlineLevel="0" collapsed="false">
      <c r="B29" s="91" t="str">
        <f aca="false">IF('3. Rate Classes'!Q27=1,'3. Rate Classes'!C27,0)</f>
        <v>General Service 50 to 999 kW - Interval Metered</v>
      </c>
      <c r="C29" s="28"/>
      <c r="D29" s="92" t="str">
        <f aca="false">IF(ISERROR(VLOOKUP($B29,'3. Rate Classes'!$C$24:$H$45,6,0)),"",VLOOKUP($B29,'3. Rate Classes'!$C$24:$H$45,6,0))</f>
        <v>kW</v>
      </c>
      <c r="F29" s="93" t="n">
        <f aca="false">VLOOKUP($B29,'11. Adj Network to Forecast WS'!$B$25:$R$48,17,0)</f>
        <v>2.53348556098089</v>
      </c>
      <c r="G29" s="42"/>
      <c r="H29" s="93" t="n">
        <f aca="false">VLOOKUP($B29,'[2]12. Adj Conn. to Forecast W (2)'!$B$25:$R$48,17,0)</f>
        <v>2.0359012223847</v>
      </c>
      <c r="I29" s="111"/>
      <c r="J29" s="83"/>
      <c r="K29" s="112"/>
      <c r="L29" s="113"/>
      <c r="M29" s="83"/>
      <c r="N29" s="114"/>
      <c r="O29" s="109"/>
      <c r="P29" s="113"/>
      <c r="Q29" s="109"/>
      <c r="R29" s="116"/>
      <c r="S29" s="109"/>
      <c r="T29" s="109"/>
      <c r="U29" s="117"/>
      <c r="V29" s="117"/>
      <c r="W29" s="117"/>
      <c r="X29" s="117"/>
    </row>
    <row r="30" customFormat="false" ht="25.5" hidden="false" customHeight="true" outlineLevel="0" collapsed="false">
      <c r="B30" s="91" t="str">
        <f aca="false">IF('3. Rate Classes'!Q28=1,'3. Rate Classes'!C28,0)</f>
        <v>General Service 1,000 to 4,999 kW</v>
      </c>
      <c r="C30" s="28"/>
      <c r="D30" s="92" t="str">
        <f aca="false">IF(ISERROR(VLOOKUP($B30,'3. Rate Classes'!$C$24:$H$45,6,0)),"",VLOOKUP($B30,'3. Rate Classes'!$C$24:$H$45,6,0))</f>
        <v>kW</v>
      </c>
      <c r="F30" s="93" t="n">
        <f aca="false">VLOOKUP($B30,'11. Adj Network to Forecast WS'!$B$25:$R$48,17,0)</f>
        <v>2.53348556098089</v>
      </c>
      <c r="G30" s="42"/>
      <c r="H30" s="93" t="n">
        <f aca="false">VLOOKUP($B30,'[2]12. Adj Conn. to Forecast W (2)'!$B$25:$R$48,17,0)</f>
        <v>2.0359012223847</v>
      </c>
      <c r="I30" s="111"/>
      <c r="J30" s="83"/>
      <c r="K30" s="112"/>
      <c r="L30" s="113"/>
      <c r="M30" s="83"/>
      <c r="N30" s="114"/>
      <c r="O30" s="109"/>
      <c r="P30" s="113"/>
      <c r="Q30" s="109"/>
      <c r="R30" s="116"/>
      <c r="S30" s="109"/>
      <c r="T30" s="109"/>
      <c r="U30" s="117"/>
      <c r="V30" s="117"/>
      <c r="W30" s="117"/>
      <c r="X30" s="117"/>
    </row>
    <row r="31" customFormat="false" ht="25.5" hidden="false" customHeight="true" outlineLevel="0" collapsed="false">
      <c r="B31" s="91" t="str">
        <f aca="false">IF('3. Rate Classes'!Q29=1,'3. Rate Classes'!C29,0)</f>
        <v>Large Use</v>
      </c>
      <c r="C31" s="28"/>
      <c r="D31" s="92" t="str">
        <f aca="false">IF(ISERROR(VLOOKUP($B31,'3. Rate Classes'!$C$24:$H$45,6,0)),"",VLOOKUP($B31,'3. Rate Classes'!$C$24:$H$45,6,0))</f>
        <v>kW</v>
      </c>
      <c r="F31" s="93" t="n">
        <f aca="false">VLOOKUP($B31,'11. Adj Network to Forecast WS'!$B$25:$R$48,17,0)</f>
        <v>3.05946764613972</v>
      </c>
      <c r="G31" s="42"/>
      <c r="H31" s="93" t="n">
        <f aca="false">VLOOKUP($B31,'[2]12. Adj Conn. to Forecast W (2)'!$B$25:$R$48,17,0)</f>
        <v>2.45843905256966</v>
      </c>
      <c r="I31" s="111"/>
      <c r="J31" s="83"/>
      <c r="K31" s="112"/>
      <c r="L31" s="113"/>
      <c r="M31" s="83"/>
      <c r="N31" s="114"/>
      <c r="O31" s="109"/>
      <c r="P31" s="113"/>
      <c r="Q31" s="109"/>
      <c r="R31" s="116"/>
      <c r="S31" s="109"/>
      <c r="T31" s="109"/>
      <c r="U31" s="117"/>
      <c r="V31" s="117"/>
      <c r="W31" s="117"/>
      <c r="X31" s="117"/>
    </row>
    <row r="32" customFormat="false" ht="25.5" hidden="false" customHeight="true" outlineLevel="0" collapsed="false">
      <c r="B32" s="91" t="str">
        <f aca="false">IF('3. Rate Classes'!Q30=1,'3. Rate Classes'!C30,0)</f>
        <v>Unmetered Scattered Load</v>
      </c>
      <c r="C32" s="28"/>
      <c r="D32" s="92" t="str">
        <f aca="false">IF(ISERROR(VLOOKUP($B32,'3. Rate Classes'!$C$24:$H$45,6,0)),"",VLOOKUP($B32,'3. Rate Classes'!$C$24:$H$45,6,0))</f>
        <v>kWh</v>
      </c>
      <c r="F32" s="93" t="n">
        <f aca="false">VLOOKUP($B32,'11. Adj Network to Forecast WS'!$B$25:$R$48,17,0)</f>
        <v>0.00590991106920036</v>
      </c>
      <c r="G32" s="42"/>
      <c r="H32" s="93" t="n">
        <f aca="false">VLOOKUP($B32,'[2]12. Adj Conn. to Forecast W (2)'!$B$25:$R$48,17,0)</f>
        <v>0.00469713392665744</v>
      </c>
      <c r="I32" s="111"/>
      <c r="J32" s="83"/>
      <c r="K32" s="112"/>
      <c r="L32" s="113"/>
      <c r="M32" s="83"/>
      <c r="N32" s="114"/>
      <c r="O32" s="109"/>
      <c r="P32" s="113"/>
      <c r="Q32" s="109"/>
      <c r="R32" s="116"/>
      <c r="S32" s="109"/>
      <c r="T32" s="109"/>
      <c r="U32" s="117"/>
      <c r="V32" s="117"/>
      <c r="W32" s="117"/>
      <c r="X32" s="117"/>
    </row>
    <row r="33" customFormat="false" ht="25.5" hidden="false" customHeight="true" outlineLevel="0" collapsed="false">
      <c r="B33" s="91" t="str">
        <f aca="false">IF('3. Rate Classes'!Q31=1,'3. Rate Classes'!C31,0)</f>
        <v>Sentinel Lighting</v>
      </c>
      <c r="C33" s="28"/>
      <c r="D33" s="92" t="str">
        <f aca="false">IF(ISERROR(VLOOKUP($B33,'3. Rate Classes'!$C$24:$H$45,6,0)),"",VLOOKUP($B33,'3. Rate Classes'!$C$24:$H$45,6,0))</f>
        <v>kW</v>
      </c>
      <c r="F33" s="93" t="n">
        <f aca="false">VLOOKUP($B33,'11. Adj Network to Forecast WS'!$B$25:$R$48,17,0)</f>
        <v>1.8700202814754</v>
      </c>
      <c r="G33" s="42"/>
      <c r="H33" s="93" t="n">
        <f aca="false">VLOOKUP($B33,'[2]12. Adj Conn. to Forecast W (2)'!$B$25:$R$48,17,0)</f>
        <v>1.50257229849487</v>
      </c>
      <c r="I33" s="111"/>
      <c r="J33" s="83"/>
      <c r="K33" s="112"/>
      <c r="L33" s="113"/>
      <c r="M33" s="83"/>
      <c r="N33" s="114"/>
      <c r="O33" s="109"/>
      <c r="P33" s="113"/>
      <c r="Q33" s="109"/>
      <c r="R33" s="116"/>
      <c r="S33" s="109"/>
      <c r="T33" s="109"/>
      <c r="U33" s="117"/>
      <c r="V33" s="117"/>
      <c r="W33" s="117"/>
      <c r="X33" s="117"/>
    </row>
    <row r="34" customFormat="false" ht="25.5" hidden="false" customHeight="true" outlineLevel="0" collapsed="false">
      <c r="B34" s="91" t="str">
        <f aca="false">IF('3. Rate Classes'!Q32=1,'3. Rate Classes'!C32,0)</f>
        <v>Street Lighting</v>
      </c>
      <c r="C34" s="28"/>
      <c r="D34" s="92" t="str">
        <f aca="false">IF(ISERROR(VLOOKUP($B34,'3. Rate Classes'!$C$24:$H$45,6,0)),"",VLOOKUP($B34,'3. Rate Classes'!$C$24:$H$45,6,0))</f>
        <v>kW</v>
      </c>
      <c r="F34" s="93" t="n">
        <f aca="false">VLOOKUP($B34,'11. Adj Network to Forecast WS'!$B$25:$R$48,17,0)</f>
        <v>2.25001719495995</v>
      </c>
      <c r="G34" s="42"/>
      <c r="H34" s="93" t="n">
        <f aca="false">VLOOKUP($B34,'[2]12. Adj Conn. to Forecast W (2)'!$B$25:$R$48,17,0)</f>
        <v>1.80788600372761</v>
      </c>
      <c r="I34" s="111"/>
      <c r="J34" s="83"/>
      <c r="K34" s="112"/>
      <c r="L34" s="113"/>
      <c r="M34" s="83"/>
      <c r="N34" s="114"/>
      <c r="O34" s="109"/>
      <c r="P34" s="113"/>
      <c r="Q34" s="109"/>
      <c r="R34" s="116"/>
      <c r="S34" s="109"/>
      <c r="T34" s="109"/>
      <c r="U34" s="117"/>
      <c r="V34" s="117"/>
      <c r="W34" s="117"/>
      <c r="X34" s="117"/>
    </row>
    <row r="35" customFormat="false" ht="25.5" hidden="true" customHeight="true" outlineLevel="0" collapsed="false">
      <c r="B35" s="91" t="n">
        <f aca="false">IF('3. Rate Classes'!Q33=1,'3. Rate Classes'!C33,0)</f>
        <v>0</v>
      </c>
      <c r="C35" s="28"/>
      <c r="D35" s="92" t="str">
        <f aca="false">IF(ISERROR(VLOOKUP($B35,'3. Rate Classes'!$C$24:$H$45,6,0)),"",VLOOKUP($B35,'3. Rate Classes'!$C$24:$H$45,6,0))</f>
        <v/>
      </c>
      <c r="F35" s="93" t="str">
        <f aca="false">VLOOKUP($B35,'11. Adj Network to Forecast WS'!$B$25:$R$48,17,0)</f>
        <v/>
      </c>
      <c r="G35" s="42"/>
      <c r="H35" s="93" t="str">
        <f aca="false">VLOOKUP($B35,'[2]12. Adj Conn. to Forecast W (2)'!$B$25:$R$48,17,0)</f>
        <v/>
      </c>
      <c r="I35" s="111"/>
      <c r="J35" s="83"/>
      <c r="K35" s="112"/>
      <c r="L35" s="113"/>
      <c r="M35" s="83"/>
      <c r="N35" s="114"/>
      <c r="O35" s="109"/>
      <c r="P35" s="113"/>
      <c r="Q35" s="109"/>
      <c r="R35" s="116"/>
      <c r="S35" s="109"/>
      <c r="T35" s="109"/>
      <c r="U35" s="117"/>
      <c r="V35" s="117"/>
      <c r="W35" s="117"/>
      <c r="X35" s="117"/>
    </row>
    <row r="36" customFormat="false" ht="25.5" hidden="true" customHeight="true" outlineLevel="0" collapsed="false">
      <c r="B36" s="91" t="n">
        <f aca="false">IF('3. Rate Classes'!Q34=1,'3. Rate Classes'!C34,0)</f>
        <v>0</v>
      </c>
      <c r="C36" s="28"/>
      <c r="D36" s="92" t="str">
        <f aca="false">IF(ISERROR(VLOOKUP($B36,'3. Rate Classes'!$C$24:$H$45,6,0)),"",VLOOKUP($B36,'3. Rate Classes'!$C$24:$H$45,6,0))</f>
        <v/>
      </c>
      <c r="F36" s="93" t="str">
        <f aca="false">VLOOKUP($B36,'11. Adj Network to Forecast WS'!$B$25:$R$48,17,0)</f>
        <v/>
      </c>
      <c r="G36" s="42"/>
      <c r="H36" s="93" t="str">
        <f aca="false">VLOOKUP($B36,'[2]12. Adj Conn. to Forecast W (2)'!$B$25:$R$48,17,0)</f>
        <v/>
      </c>
      <c r="I36" s="111"/>
      <c r="J36" s="83"/>
      <c r="K36" s="112"/>
      <c r="L36" s="113"/>
      <c r="M36" s="83"/>
      <c r="N36" s="114"/>
      <c r="O36" s="109"/>
      <c r="P36" s="113"/>
      <c r="Q36" s="109"/>
      <c r="R36" s="116"/>
      <c r="S36" s="109"/>
      <c r="T36" s="109"/>
      <c r="U36" s="117"/>
      <c r="V36" s="117"/>
      <c r="W36" s="117"/>
      <c r="X36" s="117"/>
    </row>
    <row r="37" customFormat="false" ht="25.5" hidden="true" customHeight="true" outlineLevel="0" collapsed="false">
      <c r="B37" s="91" t="n">
        <f aca="false">IF('3. Rate Classes'!Q35=1,'3. Rate Classes'!C35,0)</f>
        <v>0</v>
      </c>
      <c r="C37" s="28"/>
      <c r="D37" s="92" t="str">
        <f aca="false">IF(ISERROR(VLOOKUP($B37,'3. Rate Classes'!$C$24:$H$45,6,0)),"",VLOOKUP($B37,'3. Rate Classes'!$C$24:$H$45,6,0))</f>
        <v/>
      </c>
      <c r="F37" s="93" t="str">
        <f aca="false">VLOOKUP($B37,'11. Adj Network to Forecast WS'!$B$25:$R$48,17,0)</f>
        <v/>
      </c>
      <c r="G37" s="42"/>
      <c r="H37" s="93" t="str">
        <f aca="false">VLOOKUP($B37,'[2]12. Adj Conn. to Forecast W (2)'!$B$25:$R$48,17,0)</f>
        <v/>
      </c>
      <c r="I37" s="111"/>
      <c r="J37" s="83"/>
      <c r="K37" s="112"/>
      <c r="L37" s="113"/>
      <c r="M37" s="83"/>
      <c r="N37" s="114"/>
      <c r="O37" s="109"/>
      <c r="P37" s="113"/>
      <c r="Q37" s="109"/>
      <c r="R37" s="116"/>
      <c r="S37" s="109"/>
      <c r="T37" s="109"/>
      <c r="U37" s="117"/>
      <c r="V37" s="117"/>
      <c r="W37" s="117"/>
      <c r="X37" s="117"/>
    </row>
    <row r="38" customFormat="false" ht="25.5" hidden="true" customHeight="true" outlineLevel="0" collapsed="false">
      <c r="B38" s="91" t="n">
        <f aca="false">IF('3. Rate Classes'!Q36=1,'3. Rate Classes'!C36,0)</f>
        <v>0</v>
      </c>
      <c r="C38" s="28"/>
      <c r="D38" s="92" t="str">
        <f aca="false">IF(ISERROR(VLOOKUP($B38,'3. Rate Classes'!$C$24:$H$45,6,0)),"",VLOOKUP($B38,'3. Rate Classes'!$C$24:$H$45,6,0))</f>
        <v/>
      </c>
      <c r="F38" s="93" t="str">
        <f aca="false">VLOOKUP($B38,'11. Adj Network to Forecast WS'!$B$25:$R$48,17,0)</f>
        <v/>
      </c>
      <c r="G38" s="42"/>
      <c r="H38" s="93" t="str">
        <f aca="false">VLOOKUP($B38,'[2]12. Adj Conn. to Forecast W (2)'!$B$25:$R$48,17,0)</f>
        <v/>
      </c>
      <c r="I38" s="111"/>
      <c r="J38" s="83"/>
      <c r="K38" s="112"/>
      <c r="L38" s="113"/>
      <c r="M38" s="83"/>
      <c r="N38" s="114"/>
      <c r="O38" s="109"/>
      <c r="P38" s="113"/>
      <c r="Q38" s="109"/>
      <c r="R38" s="116"/>
      <c r="S38" s="109"/>
      <c r="T38" s="109"/>
      <c r="U38" s="117"/>
      <c r="V38" s="117"/>
      <c r="W38" s="117"/>
      <c r="X38" s="117"/>
    </row>
    <row r="39" customFormat="false" ht="25.5" hidden="true" customHeight="true" outlineLevel="0" collapsed="false">
      <c r="B39" s="91" t="n">
        <f aca="false">IF('3. Rate Classes'!Q37=1,'3. Rate Classes'!C37,0)</f>
        <v>0</v>
      </c>
      <c r="C39" s="28"/>
      <c r="D39" s="92" t="str">
        <f aca="false">IF(ISERROR(VLOOKUP($B39,'3. Rate Classes'!$C$24:$H$45,6,0)),"",VLOOKUP($B39,'3. Rate Classes'!$C$24:$H$45,6,0))</f>
        <v/>
      </c>
      <c r="F39" s="93" t="str">
        <f aca="false">VLOOKUP($B39,'11. Adj Network to Forecast WS'!$B$25:$R$48,17,0)</f>
        <v/>
      </c>
      <c r="G39" s="42"/>
      <c r="H39" s="93" t="str">
        <f aca="false">VLOOKUP($B39,'[2]12. Adj Conn. to Forecast W (2)'!$B$25:$R$48,17,0)</f>
        <v/>
      </c>
      <c r="I39" s="111"/>
      <c r="J39" s="83"/>
      <c r="K39" s="112"/>
      <c r="L39" s="113"/>
      <c r="M39" s="83"/>
      <c r="N39" s="114"/>
      <c r="O39" s="109"/>
      <c r="P39" s="113"/>
      <c r="Q39" s="109"/>
      <c r="R39" s="116"/>
      <c r="S39" s="109"/>
      <c r="T39" s="109"/>
      <c r="U39" s="117"/>
      <c r="V39" s="117"/>
      <c r="W39" s="117"/>
      <c r="X39" s="117"/>
    </row>
    <row r="40" customFormat="false" ht="25.5" hidden="true" customHeight="true" outlineLevel="0" collapsed="false">
      <c r="B40" s="91" t="n">
        <f aca="false">IF('3. Rate Classes'!Q38=1,'3. Rate Classes'!C38,0)</f>
        <v>0</v>
      </c>
      <c r="C40" s="28"/>
      <c r="D40" s="92" t="str">
        <f aca="false">IF(ISERROR(VLOOKUP($B40,'3. Rate Classes'!$C$24:$H$45,6,0)),"",VLOOKUP($B40,'3. Rate Classes'!$C$24:$H$45,6,0))</f>
        <v/>
      </c>
      <c r="F40" s="93" t="str">
        <f aca="false">VLOOKUP($B40,'11. Adj Network to Forecast WS'!$B$25:$R$48,17,0)</f>
        <v/>
      </c>
      <c r="G40" s="42"/>
      <c r="H40" s="93" t="str">
        <f aca="false">VLOOKUP($B40,'[2]12. Adj Conn. to Forecast W (2)'!$B$25:$R$48,17,0)</f>
        <v/>
      </c>
      <c r="I40" s="111"/>
      <c r="J40" s="83"/>
      <c r="K40" s="112"/>
      <c r="L40" s="113"/>
      <c r="M40" s="83"/>
      <c r="N40" s="114"/>
      <c r="O40" s="109"/>
      <c r="P40" s="113"/>
      <c r="Q40" s="109"/>
      <c r="R40" s="116"/>
      <c r="S40" s="109"/>
      <c r="T40" s="109"/>
      <c r="U40" s="117"/>
      <c r="V40" s="117"/>
      <c r="W40" s="117"/>
      <c r="X40" s="117"/>
    </row>
    <row r="41" customFormat="false" ht="25.5" hidden="true" customHeight="true" outlineLevel="0" collapsed="false">
      <c r="B41" s="91" t="n">
        <f aca="false">IF('3. Rate Classes'!Q39=1,'3. Rate Classes'!C39,0)</f>
        <v>0</v>
      </c>
      <c r="C41" s="28"/>
      <c r="D41" s="92" t="str">
        <f aca="false">IF(ISERROR(VLOOKUP($B41,'3. Rate Classes'!$C$24:$H$45,6,0)),"",VLOOKUP($B41,'3. Rate Classes'!$C$24:$H$45,6,0))</f>
        <v/>
      </c>
      <c r="F41" s="93" t="str">
        <f aca="false">VLOOKUP($B41,'11. Adj Network to Forecast WS'!$B$25:$R$48,17,0)</f>
        <v/>
      </c>
      <c r="G41" s="42"/>
      <c r="H41" s="93" t="str">
        <f aca="false">VLOOKUP($B41,'[2]12. Adj Conn. to Forecast W (2)'!$B$25:$R$48,17,0)</f>
        <v/>
      </c>
      <c r="I41" s="111"/>
      <c r="J41" s="83"/>
      <c r="K41" s="112"/>
      <c r="L41" s="113"/>
      <c r="M41" s="83"/>
      <c r="N41" s="114"/>
      <c r="O41" s="109"/>
      <c r="P41" s="113"/>
      <c r="Q41" s="109"/>
      <c r="R41" s="116"/>
      <c r="S41" s="109"/>
      <c r="T41" s="109"/>
      <c r="U41" s="117"/>
      <c r="V41" s="117"/>
      <c r="W41" s="117"/>
      <c r="X41" s="117"/>
    </row>
    <row r="42" customFormat="false" ht="25.5" hidden="true" customHeight="true" outlineLevel="0" collapsed="false">
      <c r="B42" s="91" t="n">
        <f aca="false">IF('3. Rate Classes'!Q40=1,'3. Rate Classes'!C40,0)</f>
        <v>0</v>
      </c>
      <c r="C42" s="28"/>
      <c r="D42" s="92" t="str">
        <f aca="false">IF(ISERROR(VLOOKUP($B42,'3. Rate Classes'!$C$24:$H$45,6,0)),"",VLOOKUP($B42,'3. Rate Classes'!$C$24:$H$45,6,0))</f>
        <v/>
      </c>
      <c r="F42" s="93" t="str">
        <f aca="false">VLOOKUP($B42,'11. Adj Network to Forecast WS'!$B$25:$R$48,17,0)</f>
        <v/>
      </c>
      <c r="G42" s="42"/>
      <c r="H42" s="93" t="str">
        <f aca="false">VLOOKUP($B42,'[2]12. Adj Conn. to Forecast W (2)'!$B$25:$R$48,17,0)</f>
        <v/>
      </c>
      <c r="I42" s="111"/>
      <c r="J42" s="83"/>
      <c r="K42" s="112"/>
      <c r="L42" s="113"/>
      <c r="M42" s="83"/>
      <c r="N42" s="114"/>
      <c r="O42" s="109"/>
      <c r="P42" s="113"/>
      <c r="Q42" s="109"/>
      <c r="R42" s="116"/>
      <c r="S42" s="109"/>
      <c r="T42" s="109"/>
      <c r="U42" s="117"/>
      <c r="V42" s="117"/>
      <c r="W42" s="117"/>
      <c r="X42" s="117"/>
    </row>
    <row r="43" customFormat="false" ht="25.5" hidden="true" customHeight="true" outlineLevel="0" collapsed="false">
      <c r="B43" s="91" t="n">
        <f aca="false">IF('3. Rate Classes'!Q41=1,'3. Rate Classes'!C41,0)</f>
        <v>0</v>
      </c>
      <c r="C43" s="28"/>
      <c r="D43" s="92" t="str">
        <f aca="false">IF(ISERROR(VLOOKUP($B43,'3. Rate Classes'!$C$24:$H$45,6,0)),"",VLOOKUP($B43,'3. Rate Classes'!$C$24:$H$45,6,0))</f>
        <v/>
      </c>
      <c r="F43" s="93" t="str">
        <f aca="false">VLOOKUP($B43,'11. Adj Network to Forecast WS'!$B$25:$R$48,17,0)</f>
        <v/>
      </c>
      <c r="G43" s="42"/>
      <c r="H43" s="93" t="str">
        <f aca="false">VLOOKUP($B43,'[2]12. Adj Conn. to Forecast W (2)'!$B$25:$R$48,17,0)</f>
        <v/>
      </c>
      <c r="I43" s="111"/>
      <c r="J43" s="83"/>
      <c r="K43" s="112"/>
      <c r="L43" s="113"/>
      <c r="M43" s="83"/>
      <c r="N43" s="114"/>
      <c r="O43" s="109"/>
      <c r="P43" s="113"/>
      <c r="Q43" s="109"/>
      <c r="R43" s="116"/>
      <c r="S43" s="109"/>
      <c r="T43" s="109"/>
      <c r="U43" s="117"/>
      <c r="V43" s="117"/>
      <c r="W43" s="117"/>
      <c r="X43" s="117"/>
    </row>
    <row r="44" customFormat="false" ht="25.5" hidden="true" customHeight="true" outlineLevel="0" collapsed="false">
      <c r="B44" s="91" t="n">
        <f aca="false">IF('3. Rate Classes'!Q42=1,'3. Rate Classes'!C42,0)</f>
        <v>0</v>
      </c>
      <c r="C44" s="28"/>
      <c r="D44" s="92" t="str">
        <f aca="false">IF(ISERROR(VLOOKUP($B44,'3. Rate Classes'!$C$24:$H$45,6,0)),"",VLOOKUP($B44,'3. Rate Classes'!$C$24:$H$45,6,0))</f>
        <v/>
      </c>
      <c r="F44" s="93" t="str">
        <f aca="false">VLOOKUP($B44,'11. Adj Network to Forecast WS'!$B$25:$R$48,17,0)</f>
        <v/>
      </c>
      <c r="G44" s="42"/>
      <c r="H44" s="93" t="str">
        <f aca="false">VLOOKUP($B44,'[2]12. Adj Conn. to Forecast W (2)'!$B$25:$R$48,17,0)</f>
        <v/>
      </c>
      <c r="I44" s="111"/>
      <c r="J44" s="83"/>
      <c r="K44" s="112"/>
      <c r="L44" s="113"/>
      <c r="M44" s="83"/>
      <c r="N44" s="114"/>
      <c r="O44" s="109"/>
      <c r="P44" s="113"/>
      <c r="Q44" s="109"/>
      <c r="R44" s="116"/>
      <c r="S44" s="109"/>
      <c r="T44" s="109"/>
      <c r="U44" s="117"/>
      <c r="V44" s="117"/>
      <c r="W44" s="117"/>
      <c r="X44" s="117"/>
    </row>
    <row r="45" customFormat="false" ht="25.5" hidden="true" customHeight="true" outlineLevel="0" collapsed="false">
      <c r="B45" s="91" t="n">
        <f aca="false">IF('3. Rate Classes'!Q43=1,'3. Rate Classes'!C43,0)</f>
        <v>0</v>
      </c>
      <c r="C45" s="28"/>
      <c r="D45" s="92" t="str">
        <f aca="false">IF(ISERROR(VLOOKUP($B45,'3. Rate Classes'!$C$24:$H$45,6,0)),"",VLOOKUP($B45,'3. Rate Classes'!$C$24:$H$45,6,0))</f>
        <v/>
      </c>
      <c r="F45" s="93" t="str">
        <f aca="false">VLOOKUP($B45,'11. Adj Network to Forecast WS'!$B$25:$R$48,17,0)</f>
        <v/>
      </c>
      <c r="G45" s="42"/>
      <c r="H45" s="93" t="str">
        <f aca="false">VLOOKUP($B45,'[2]12. Adj Conn. to Forecast W (2)'!$B$25:$R$48,17,0)</f>
        <v/>
      </c>
      <c r="I45" s="111"/>
      <c r="J45" s="83"/>
      <c r="K45" s="112"/>
      <c r="L45" s="113"/>
      <c r="M45" s="83"/>
      <c r="N45" s="114"/>
      <c r="O45" s="109"/>
      <c r="P45" s="113"/>
      <c r="Q45" s="109"/>
      <c r="R45" s="116"/>
      <c r="S45" s="109"/>
      <c r="T45" s="109"/>
      <c r="U45" s="117"/>
      <c r="V45" s="117"/>
      <c r="W45" s="117"/>
      <c r="X45" s="117"/>
    </row>
    <row r="46" customFormat="false" ht="25.5" hidden="true" customHeight="true" outlineLevel="0" collapsed="false">
      <c r="B46" s="91" t="n">
        <f aca="false">IF('3. Rate Classes'!Q44=1,'3. Rate Classes'!C44,0)</f>
        <v>0</v>
      </c>
      <c r="C46" s="28"/>
      <c r="D46" s="92" t="str">
        <f aca="false">IF(ISERROR(VLOOKUP($B46,'3. Rate Classes'!$C$24:$H$45,6,0)),"",VLOOKUP($B46,'3. Rate Classes'!$C$24:$H$45,6,0))</f>
        <v/>
      </c>
      <c r="F46" s="93" t="str">
        <f aca="false">VLOOKUP($B46,'11. Adj Network to Forecast WS'!$B$25:$R$48,17,0)</f>
        <v/>
      </c>
      <c r="G46" s="42"/>
      <c r="H46" s="93" t="str">
        <f aca="false">VLOOKUP($B46,'[2]12. Adj Conn. to Forecast W (2)'!$B$25:$R$48,17,0)</f>
        <v/>
      </c>
      <c r="I46" s="111"/>
      <c r="J46" s="83"/>
      <c r="K46" s="112"/>
      <c r="L46" s="113"/>
      <c r="M46" s="83"/>
      <c r="N46" s="114"/>
      <c r="O46" s="109"/>
      <c r="P46" s="113"/>
      <c r="Q46" s="109"/>
      <c r="R46" s="116"/>
      <c r="S46" s="109"/>
      <c r="T46" s="109"/>
      <c r="U46" s="117"/>
      <c r="V46" s="117"/>
      <c r="W46" s="117"/>
      <c r="X46" s="117"/>
    </row>
    <row r="47" customFormat="false" ht="25.5" hidden="true" customHeight="true" outlineLevel="0" collapsed="false">
      <c r="B47" s="91" t="n">
        <f aca="false">IF('3. Rate Classes'!Q45=1,'3. Rate Classes'!C45,0)</f>
        <v>0</v>
      </c>
      <c r="C47" s="28"/>
      <c r="D47" s="92" t="str">
        <f aca="false">IF(ISERROR(VLOOKUP($B47,'3. Rate Classes'!$C$24:$H$45,6,0)),"",VLOOKUP($B47,'3. Rate Classes'!$C$24:$H$45,6,0))</f>
        <v/>
      </c>
      <c r="F47" s="93" t="str">
        <f aca="false">VLOOKUP($B47,'11. Adj Network to Forecast WS'!$B$25:$R$48,17,0)</f>
        <v/>
      </c>
      <c r="G47" s="42"/>
      <c r="H47" s="93" t="str">
        <f aca="false">VLOOKUP($B47,'[2]12. Adj Conn. to Forecast W (2)'!$B$25:$R$48,17,0)</f>
        <v/>
      </c>
      <c r="I47" s="111"/>
      <c r="J47" s="83"/>
      <c r="K47" s="112"/>
      <c r="L47" s="113"/>
      <c r="M47" s="83"/>
      <c r="N47" s="114"/>
      <c r="O47" s="109"/>
      <c r="P47" s="113"/>
      <c r="Q47" s="109"/>
      <c r="R47" s="116"/>
      <c r="S47" s="109"/>
      <c r="T47" s="109"/>
      <c r="U47" s="117"/>
      <c r="V47" s="117"/>
      <c r="W47" s="117"/>
      <c r="X47" s="117"/>
    </row>
    <row r="48" customFormat="false" ht="13.5" hidden="false" customHeight="false" outlineLevel="0" collapsed="false">
      <c r="F48" s="93"/>
      <c r="G48" s="58"/>
      <c r="H48" s="117"/>
      <c r="I48" s="117"/>
      <c r="J48" s="109"/>
      <c r="K48" s="109"/>
      <c r="L48" s="109"/>
      <c r="M48" s="109"/>
      <c r="N48" s="109"/>
      <c r="O48" s="109"/>
      <c r="P48" s="109"/>
      <c r="Q48" s="109"/>
      <c r="R48" s="116"/>
      <c r="S48" s="109"/>
      <c r="T48" s="109"/>
      <c r="U48" s="117"/>
      <c r="V48" s="117"/>
      <c r="W48" s="117"/>
      <c r="X48" s="117"/>
    </row>
    <row r="49" customFormat="false" ht="13.5" hidden="false" customHeight="false" outlineLevel="0" collapsed="false">
      <c r="F49" s="93"/>
      <c r="G49" s="58"/>
      <c r="H49" s="117"/>
      <c r="I49" s="117"/>
      <c r="J49" s="109"/>
      <c r="K49" s="109"/>
      <c r="L49" s="109"/>
      <c r="M49" s="109"/>
      <c r="N49" s="109"/>
      <c r="O49" s="109"/>
      <c r="P49" s="109"/>
      <c r="Q49" s="109"/>
      <c r="R49" s="116"/>
      <c r="S49" s="109"/>
      <c r="T49" s="109"/>
      <c r="U49" s="117"/>
      <c r="V49" s="117"/>
      <c r="W49" s="117"/>
      <c r="X49" s="117"/>
    </row>
    <row r="50" customFormat="false" ht="13.5" hidden="false" customHeight="false" outlineLevel="0" collapsed="false">
      <c r="F50" s="93"/>
      <c r="G50" s="58"/>
      <c r="H50" s="117"/>
      <c r="I50" s="117"/>
      <c r="J50" s="109"/>
      <c r="K50" s="109"/>
      <c r="L50" s="113"/>
      <c r="M50" s="109"/>
      <c r="N50" s="109"/>
      <c r="O50" s="109"/>
      <c r="P50" s="109"/>
      <c r="Q50" s="109"/>
      <c r="R50" s="116"/>
      <c r="S50" s="109"/>
      <c r="T50" s="109"/>
      <c r="U50" s="117"/>
      <c r="V50" s="117"/>
      <c r="W50" s="117"/>
      <c r="X50" s="117"/>
    </row>
    <row r="51" customFormat="false" ht="13.5" hidden="false" customHeight="false" outlineLevel="0" collapsed="false">
      <c r="F51" s="93"/>
      <c r="G51" s="58"/>
      <c r="H51" s="117"/>
      <c r="I51" s="117"/>
      <c r="J51" s="109"/>
      <c r="K51" s="109"/>
      <c r="L51" s="109"/>
      <c r="M51" s="109"/>
      <c r="N51" s="109"/>
      <c r="O51" s="109"/>
      <c r="P51" s="109"/>
      <c r="Q51" s="109"/>
      <c r="R51" s="116"/>
      <c r="S51" s="109"/>
      <c r="T51" s="109"/>
      <c r="U51" s="117"/>
      <c r="V51" s="117"/>
      <c r="W51" s="117"/>
      <c r="X51" s="117"/>
    </row>
    <row r="52" customFormat="false" ht="13.5" hidden="false" customHeight="false" outlineLevel="0" collapsed="false">
      <c r="F52" s="93"/>
      <c r="G52" s="58"/>
      <c r="H52" s="117"/>
      <c r="I52" s="117"/>
      <c r="J52" s="109"/>
      <c r="K52" s="109"/>
      <c r="L52" s="109"/>
      <c r="M52" s="109"/>
      <c r="N52" s="109"/>
      <c r="O52" s="109"/>
      <c r="P52" s="109"/>
      <c r="Q52" s="109"/>
      <c r="R52" s="116"/>
      <c r="S52" s="109"/>
      <c r="T52" s="109"/>
      <c r="U52" s="117"/>
      <c r="V52" s="117"/>
      <c r="W52" s="117"/>
      <c r="X52" s="117"/>
    </row>
    <row r="53" customFormat="false" ht="13.5" hidden="false" customHeight="false" outlineLevel="0" collapsed="false">
      <c r="F53" s="93"/>
      <c r="G53" s="58"/>
      <c r="H53" s="117"/>
      <c r="I53" s="117"/>
      <c r="J53" s="109"/>
      <c r="K53" s="109"/>
      <c r="L53" s="109"/>
      <c r="M53" s="109"/>
      <c r="N53" s="109"/>
      <c r="O53" s="109"/>
      <c r="P53" s="109"/>
      <c r="Q53" s="109"/>
      <c r="R53" s="116"/>
      <c r="S53" s="109"/>
      <c r="T53" s="109"/>
      <c r="U53" s="117"/>
      <c r="V53" s="117"/>
      <c r="W53" s="117"/>
      <c r="X53" s="117"/>
    </row>
    <row r="54" customFormat="false" ht="13.5" hidden="false" customHeight="false" outlineLevel="0" collapsed="false">
      <c r="F54" s="106"/>
      <c r="H54" s="117"/>
      <c r="I54" s="117"/>
      <c r="J54" s="109"/>
      <c r="K54" s="109"/>
      <c r="L54" s="109"/>
      <c r="M54" s="109"/>
      <c r="N54" s="109"/>
      <c r="O54" s="109"/>
      <c r="P54" s="109"/>
      <c r="Q54" s="109"/>
      <c r="R54" s="116"/>
      <c r="S54" s="109"/>
      <c r="T54" s="109"/>
      <c r="U54" s="117"/>
      <c r="V54" s="117"/>
      <c r="W54" s="117"/>
      <c r="X54" s="117"/>
    </row>
    <row r="55" customFormat="false" ht="13.5" hidden="false" customHeight="false" outlineLevel="0" collapsed="false">
      <c r="F55" s="106"/>
      <c r="H55" s="117"/>
      <c r="I55" s="117"/>
      <c r="J55" s="109"/>
      <c r="K55" s="109"/>
      <c r="L55" s="109"/>
      <c r="M55" s="109"/>
      <c r="N55" s="109"/>
      <c r="O55" s="109"/>
      <c r="P55" s="109"/>
      <c r="Q55" s="109"/>
      <c r="R55" s="109"/>
      <c r="S55" s="109"/>
      <c r="T55" s="109"/>
      <c r="U55" s="117"/>
      <c r="V55" s="117"/>
      <c r="W55" s="117"/>
      <c r="X55" s="117"/>
    </row>
    <row r="56" customFormat="false" ht="13.5" hidden="false" customHeight="false" outlineLevel="0" collapsed="false">
      <c r="F56" s="105"/>
      <c r="H56" s="117"/>
      <c r="I56" s="117"/>
      <c r="J56" s="109"/>
      <c r="K56" s="109"/>
      <c r="L56" s="109"/>
      <c r="M56" s="109"/>
      <c r="N56" s="109"/>
      <c r="O56" s="109"/>
      <c r="P56" s="109"/>
      <c r="Q56" s="109"/>
      <c r="R56" s="109"/>
      <c r="S56" s="109"/>
      <c r="T56" s="109"/>
      <c r="U56" s="117"/>
      <c r="V56" s="117"/>
      <c r="W56" s="117"/>
      <c r="X56" s="117"/>
    </row>
    <row r="57" customFormat="false" ht="13.5" hidden="false" customHeight="false" outlineLevel="0" collapsed="false">
      <c r="F57" s="105"/>
      <c r="H57" s="117"/>
      <c r="I57" s="117"/>
      <c r="J57" s="109"/>
      <c r="K57" s="109"/>
      <c r="L57" s="109"/>
      <c r="M57" s="109"/>
      <c r="N57" s="109"/>
      <c r="O57" s="109"/>
      <c r="P57" s="109"/>
      <c r="Q57" s="109"/>
      <c r="R57" s="109"/>
      <c r="S57" s="109"/>
      <c r="T57" s="109"/>
      <c r="U57" s="117"/>
      <c r="V57" s="117"/>
      <c r="W57" s="117"/>
      <c r="X57" s="117"/>
    </row>
    <row r="58" customFormat="false" ht="12.75" hidden="false" customHeight="false" outlineLevel="0" collapsed="false">
      <c r="H58" s="117"/>
      <c r="I58" s="117"/>
      <c r="J58" s="109"/>
      <c r="K58" s="109"/>
      <c r="L58" s="109"/>
      <c r="M58" s="109"/>
      <c r="N58" s="109"/>
      <c r="O58" s="109"/>
      <c r="P58" s="109"/>
      <c r="Q58" s="109"/>
      <c r="R58" s="109"/>
      <c r="S58" s="109"/>
      <c r="T58" s="109"/>
      <c r="U58" s="117"/>
      <c r="V58" s="117"/>
      <c r="W58" s="117"/>
      <c r="X58" s="117"/>
    </row>
    <row r="59" customFormat="false" ht="12.75" hidden="false" customHeight="false" outlineLevel="0" collapsed="false">
      <c r="H59" s="117"/>
      <c r="I59" s="117"/>
      <c r="J59" s="109"/>
      <c r="K59" s="109"/>
      <c r="L59" s="109"/>
      <c r="M59" s="109"/>
      <c r="N59" s="109"/>
      <c r="O59" s="109"/>
      <c r="P59" s="109"/>
      <c r="Q59" s="109"/>
      <c r="R59" s="109"/>
      <c r="S59" s="109"/>
      <c r="T59" s="109"/>
      <c r="U59" s="117"/>
      <c r="V59" s="117"/>
      <c r="W59" s="117"/>
      <c r="X59" s="11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18" t="str">
        <f aca="false">IF('3. Rate Classes'!Q24=1,'3. Rate Classes'!C24,"")</f>
        <v>Residential</v>
      </c>
      <c r="B1" s="118" t="n">
        <v>1</v>
      </c>
      <c r="D1" s="20"/>
    </row>
    <row r="2" customFormat="false" ht="12.75" hidden="false" customHeight="false" outlineLevel="0" collapsed="false">
      <c r="A2" s="118" t="str">
        <f aca="false">IF('3. Rate Classes'!Q25=1,'3. Rate Classes'!C25,"")</f>
        <v>General Service Less Than 50 kW</v>
      </c>
      <c r="B2" s="118" t="n">
        <v>2</v>
      </c>
    </row>
    <row r="3" customFormat="false" ht="12.75" hidden="false" customHeight="false" outlineLevel="0" collapsed="false">
      <c r="A3" s="118" t="str">
        <f aca="false">IF('3. Rate Classes'!Q26=1,'3. Rate Classes'!C26,"")</f>
        <v>General Service 50 to 999 kW</v>
      </c>
      <c r="B3" s="118" t="n">
        <v>3</v>
      </c>
    </row>
    <row r="4" customFormat="false" ht="12.75" hidden="false" customHeight="false" outlineLevel="0" collapsed="false">
      <c r="A4" s="118" t="str">
        <f aca="false">IF('3. Rate Classes'!Q27=1,'3. Rate Classes'!C27,"")</f>
        <v>General Service 50 to 999 kW - Interval Metered</v>
      </c>
      <c r="B4" s="118" t="n">
        <v>4</v>
      </c>
    </row>
    <row r="5" customFormat="false" ht="12.75" hidden="false" customHeight="false" outlineLevel="0" collapsed="false">
      <c r="A5" s="118" t="str">
        <f aca="false">IF('3. Rate Classes'!Q28=1,'3. Rate Classes'!C28,"")</f>
        <v>General Service 1,000 to 4,999 kW</v>
      </c>
      <c r="B5" s="118" t="n">
        <v>5</v>
      </c>
    </row>
    <row r="6" customFormat="false" ht="12.75" hidden="false" customHeight="false" outlineLevel="0" collapsed="false">
      <c r="A6" s="118" t="str">
        <f aca="false">IF('3. Rate Classes'!Q29=1,'3. Rate Classes'!C29,"")</f>
        <v>Large Use</v>
      </c>
      <c r="B6" s="118" t="n">
        <v>6</v>
      </c>
    </row>
    <row r="7" customFormat="false" ht="12.75" hidden="false" customHeight="false" outlineLevel="0" collapsed="false">
      <c r="A7" s="118" t="str">
        <f aca="false">IF('3. Rate Classes'!Q30=1,'3. Rate Classes'!C30,"")</f>
        <v>Unmetered Scattered Load</v>
      </c>
      <c r="B7" s="118" t="n">
        <v>7</v>
      </c>
    </row>
    <row r="8" customFormat="false" ht="12.75" hidden="false" customHeight="false" outlineLevel="0" collapsed="false">
      <c r="A8" s="118" t="str">
        <f aca="false">IF('3. Rate Classes'!Q31=1,'3. Rate Classes'!C31,"")</f>
        <v>Sentinel Lighting</v>
      </c>
      <c r="B8" s="118" t="n">
        <v>8</v>
      </c>
    </row>
    <row r="9" customFormat="false" ht="12.75" hidden="false" customHeight="false" outlineLevel="0" collapsed="false">
      <c r="A9" s="118" t="str">
        <f aca="false">IF('3. Rate Classes'!Q32=1,'3. Rate Classes'!C32,"")</f>
        <v>Street Lighting</v>
      </c>
      <c r="B9" s="118" t="n">
        <v>9</v>
      </c>
    </row>
    <row r="10" customFormat="false" ht="12.75" hidden="false" customHeight="false" outlineLevel="0" collapsed="false">
      <c r="A10" s="118" t="str">
        <f aca="false">IF('3. Rate Classes'!Q33=1,'3. Rate Classes'!C33,"")</f>
        <v/>
      </c>
      <c r="B10" s="118" t="n">
        <v>10</v>
      </c>
    </row>
    <row r="11" customFormat="false" ht="12.75" hidden="false" customHeight="false" outlineLevel="0" collapsed="false">
      <c r="A11" s="118" t="str">
        <f aca="false">IF('3. Rate Classes'!Q34=1,'3. Rate Classes'!C34,"")</f>
        <v/>
      </c>
      <c r="B11" s="118" t="n">
        <v>11</v>
      </c>
    </row>
    <row r="12" customFormat="false" ht="12.75" hidden="false" customHeight="false" outlineLevel="0" collapsed="false">
      <c r="A12" s="118" t="str">
        <f aca="false">IF('3. Rate Classes'!Q35=1,'3. Rate Classes'!C35,"")</f>
        <v/>
      </c>
      <c r="B12" s="118" t="n">
        <v>12</v>
      </c>
    </row>
    <row r="13" customFormat="false" ht="12.75" hidden="false" customHeight="false" outlineLevel="0" collapsed="false">
      <c r="A13" s="118" t="str">
        <f aca="false">IF('3. Rate Classes'!Q36=1,'3. Rate Classes'!C36,"")</f>
        <v/>
      </c>
      <c r="B13" s="118" t="n">
        <v>13</v>
      </c>
    </row>
    <row r="14" customFormat="false" ht="12.75" hidden="false" customHeight="false" outlineLevel="0" collapsed="false">
      <c r="A14" s="118" t="str">
        <f aca="false">IF('3. Rate Classes'!Q37=1,'3. Rate Classes'!C37,"")</f>
        <v/>
      </c>
      <c r="B14" s="118" t="n">
        <v>14</v>
      </c>
    </row>
    <row r="15" customFormat="false" ht="12.75" hidden="false" customHeight="false" outlineLevel="0" collapsed="false">
      <c r="A15" s="118" t="str">
        <f aca="false">IF('3. Rate Classes'!Q38=1,'3. Rate Classes'!C38,"")</f>
        <v/>
      </c>
      <c r="B15" s="118" t="n">
        <v>15</v>
      </c>
    </row>
    <row r="16" customFormat="false" ht="12.75" hidden="false" customHeight="false" outlineLevel="0" collapsed="false">
      <c r="A16" s="118" t="str">
        <f aca="false">IF('3. Rate Classes'!Q39=1,'3. Rate Classes'!C39,"")</f>
        <v/>
      </c>
      <c r="B16" s="118" t="n">
        <v>16</v>
      </c>
    </row>
    <row r="17" customFormat="false" ht="12.75" hidden="false" customHeight="false" outlineLevel="0" collapsed="false">
      <c r="A17" s="118" t="str">
        <f aca="false">IF('3. Rate Classes'!Q40=1,'3. Rate Classes'!C40,"")</f>
        <v/>
      </c>
      <c r="B17" s="118" t="n">
        <v>17</v>
      </c>
    </row>
    <row r="18" customFormat="false" ht="12.75" hidden="false" customHeight="false" outlineLevel="0" collapsed="false">
      <c r="A18" s="118" t="str">
        <f aca="false">IF('3. Rate Classes'!Q41=1,'3. Rate Classes'!C41,"")</f>
        <v/>
      </c>
      <c r="B18" s="118" t="n">
        <v>18</v>
      </c>
    </row>
    <row r="19" customFormat="false" ht="12.75" hidden="false" customHeight="false" outlineLevel="0" collapsed="false">
      <c r="A19" s="118" t="str">
        <f aca="false">IF('3. Rate Classes'!Q42=1,'3. Rate Classes'!C42,"")</f>
        <v/>
      </c>
      <c r="B19" s="118" t="n">
        <v>19</v>
      </c>
    </row>
    <row r="20" customFormat="false" ht="12.75" hidden="false" customHeight="false" outlineLevel="0" collapsed="false">
      <c r="A20" s="118" t="str">
        <f aca="false">IF('3. Rate Classes'!Q43=1,'3. Rate Classes'!C43,"")</f>
        <v/>
      </c>
      <c r="B20" s="118" t="n">
        <v>20</v>
      </c>
    </row>
    <row r="21" customFormat="false" ht="12.75" hidden="false" customHeight="false" outlineLevel="0" collapsed="false">
      <c r="A21" s="118" t="str">
        <f aca="false">IF('3. Rate Classes'!Q44=1,'3. Rate Classes'!C44,"")</f>
        <v/>
      </c>
      <c r="B21" s="118" t="n">
        <v>21</v>
      </c>
      <c r="D21" s="20"/>
    </row>
    <row r="22" customFormat="false" ht="12.75" hidden="false" customHeight="false" outlineLevel="0" collapsed="false">
      <c r="A22" s="118" t="str">
        <f aca="false">IF('3. Rate Classes'!Q45=1,'3. Rate Classes'!C45,"")</f>
        <v/>
      </c>
      <c r="B22" s="118"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18"/>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AB11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22" topLeftCell="A29" activePane="bottomLeft" state="frozen"/>
      <selection pane="topLeft" activeCell="D1" activeCellId="0" sqref="D1"/>
      <selection pane="bottomLeft" activeCell="M33" activeCellId="0" sqref="M33:N3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18" min="17" style="0" width="9.06"/>
    <col collapsed="false" customWidth="true" hidden="false" outlineLevel="0" max="28" min="28" style="0" width="91.41"/>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62</v>
      </c>
      <c r="K24" s="25"/>
      <c r="L24" s="26"/>
      <c r="M24" s="25" t="n">
        <v>0.0052</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7</v>
      </c>
      <c r="K25" s="25"/>
      <c r="L25" s="28"/>
      <c r="M25" s="25" t="n">
        <v>0.0046</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3557</v>
      </c>
      <c r="K26" s="25"/>
      <c r="L26" s="28"/>
      <c r="M26" s="25" t="n">
        <v>1.9218</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2.4435</v>
      </c>
      <c r="K27" s="25"/>
      <c r="L27" s="28"/>
      <c r="M27" s="25" t="n">
        <v>1.9938</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9</v>
      </c>
      <c r="I28" s="27"/>
      <c r="J28" s="25" t="n">
        <v>2.4435</v>
      </c>
      <c r="K28" s="25"/>
      <c r="L28" s="28"/>
      <c r="M28" s="25" t="n">
        <v>1.9938</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9</v>
      </c>
      <c r="I29" s="27"/>
      <c r="J29" s="25" t="n">
        <v>2.9508</v>
      </c>
      <c r="K29" s="25"/>
      <c r="L29" s="28"/>
      <c r="M29" s="25" t="n">
        <v>2.4076</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57</v>
      </c>
      <c r="D30" s="21"/>
      <c r="E30" s="21"/>
      <c r="F30" s="21"/>
      <c r="G30" s="22"/>
      <c r="H30" s="23" t="s">
        <v>345</v>
      </c>
      <c r="I30" s="27"/>
      <c r="J30" s="25" t="n">
        <v>0.0057</v>
      </c>
      <c r="K30" s="25"/>
      <c r="L30" s="28"/>
      <c r="M30" s="25" t="n">
        <v>0.0046</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1" t="s">
        <v>359</v>
      </c>
      <c r="D31" s="21"/>
      <c r="E31" s="21"/>
      <c r="F31" s="21"/>
      <c r="G31" s="22"/>
      <c r="H31" s="23" t="s">
        <v>349</v>
      </c>
      <c r="I31" s="27"/>
      <c r="J31" s="25" t="n">
        <v>1.8036</v>
      </c>
      <c r="K31" s="25"/>
      <c r="L31" s="28"/>
      <c r="M31" s="25" t="n">
        <v>1.4715</v>
      </c>
      <c r="N31" s="25"/>
      <c r="Q31" s="0" t="n">
        <f aca="false">IF(OR(ISBLANK(C31),ISERROR(FIND("Choose",C31))=FALSE()),0,1)</f>
        <v>1</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60</v>
      </c>
    </row>
    <row r="32" customFormat="false" ht="12.75" hidden="false" customHeight="false" outlineLevel="0" collapsed="false">
      <c r="C32" s="21" t="s">
        <v>361</v>
      </c>
      <c r="D32" s="21"/>
      <c r="E32" s="21"/>
      <c r="F32" s="21"/>
      <c r="G32" s="22"/>
      <c r="H32" s="23" t="s">
        <v>349</v>
      </c>
      <c r="I32" s="27"/>
      <c r="J32" s="25" t="n">
        <v>2.1701</v>
      </c>
      <c r="K32" s="25"/>
      <c r="L32" s="28"/>
      <c r="M32" s="25" t="n">
        <v>1.7705</v>
      </c>
      <c r="N32" s="25"/>
      <c r="Q32" s="0" t="n">
        <f aca="false">IF(OR(ISBLANK(C32),ISERROR(FIND("Choose",C32))=FALSE()),0,1)</f>
        <v>1</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2</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3</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4</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5</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6</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7</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8</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9</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70</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71</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2</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3</v>
      </c>
    </row>
    <row r="46" customFormat="false" ht="12.75" hidden="false" customHeight="false" outlineLevel="0" collapsed="false">
      <c r="C46" s="30"/>
      <c r="D46" s="30"/>
      <c r="E46" s="30"/>
      <c r="F46" s="30"/>
      <c r="G46" s="22"/>
      <c r="H46" s="22"/>
      <c r="S46" s="0" t="n">
        <f aca="false">COUNTIF(S24:S45,"x")</f>
        <v>0</v>
      </c>
      <c r="AB46" s="0" t="s">
        <v>374</v>
      </c>
    </row>
    <row r="47" customFormat="false" ht="12.75" hidden="false" customHeight="false" outlineLevel="0" collapsed="false">
      <c r="C47" s="30"/>
      <c r="D47" s="30"/>
      <c r="E47" s="30"/>
      <c r="F47" s="30"/>
      <c r="G47" s="22"/>
      <c r="H47" s="22"/>
      <c r="AB47" s="0" t="s">
        <v>375</v>
      </c>
    </row>
    <row r="48" customFormat="false" ht="12.75" hidden="false" customHeight="false" outlineLevel="0" collapsed="false">
      <c r="C48" s="30"/>
      <c r="D48" s="30"/>
      <c r="E48" s="30"/>
      <c r="F48" s="30"/>
      <c r="G48" s="22"/>
      <c r="H48" s="22"/>
      <c r="AB48" s="0" t="s">
        <v>376</v>
      </c>
    </row>
    <row r="50" customFormat="false" ht="12.75" hidden="false" customHeight="false" outlineLevel="0" collapsed="false">
      <c r="AB50" s="0" t="s">
        <v>377</v>
      </c>
    </row>
    <row r="51" customFormat="false" ht="12.75" hidden="false" customHeight="false" outlineLevel="0" collapsed="false">
      <c r="AB51" s="0" t="s">
        <v>378</v>
      </c>
    </row>
    <row r="52" customFormat="false" ht="12.75" hidden="false" customHeight="false" outlineLevel="0" collapsed="false">
      <c r="AB52" s="0" t="s">
        <v>348</v>
      </c>
    </row>
    <row r="53" customFormat="false" ht="12.75" hidden="false" customHeight="false" outlineLevel="0" collapsed="false">
      <c r="AB53" s="0" t="s">
        <v>351</v>
      </c>
    </row>
    <row r="54" customFormat="false" ht="12.75" hidden="false" customHeight="false" outlineLevel="0" collapsed="false">
      <c r="AB54" s="0" t="s">
        <v>379</v>
      </c>
    </row>
    <row r="55" customFormat="false" ht="12.75" hidden="false" customHeight="false" outlineLevel="0" collapsed="false">
      <c r="AB55" s="0" t="s">
        <v>380</v>
      </c>
    </row>
    <row r="56" customFormat="false" ht="12.75" hidden="false" customHeight="false" outlineLevel="0" collapsed="false">
      <c r="AB56" s="0" t="s">
        <v>381</v>
      </c>
    </row>
    <row r="57" customFormat="false" ht="12.75" hidden="false" customHeight="false" outlineLevel="0" collapsed="false">
      <c r="AB57" s="0" t="s">
        <v>382</v>
      </c>
    </row>
    <row r="58" customFormat="false" ht="12.75" hidden="false" customHeight="false" outlineLevel="0" collapsed="false">
      <c r="AB58" s="0" t="s">
        <v>383</v>
      </c>
    </row>
    <row r="59" customFormat="false" ht="12.75" hidden="false" customHeight="false" outlineLevel="0" collapsed="false">
      <c r="AB59" s="0" t="s">
        <v>384</v>
      </c>
    </row>
    <row r="60" customFormat="false" ht="12.75" hidden="false" customHeight="false" outlineLevel="0" collapsed="false">
      <c r="AB60" s="0" t="s">
        <v>385</v>
      </c>
    </row>
    <row r="61" customFormat="false" ht="12.75" hidden="false" customHeight="false" outlineLevel="0" collapsed="false">
      <c r="AB61" s="0" t="s">
        <v>386</v>
      </c>
    </row>
    <row r="62" customFormat="false" ht="12.75" hidden="false" customHeight="false" outlineLevel="0" collapsed="false">
      <c r="AB62" s="0" t="s">
        <v>387</v>
      </c>
    </row>
    <row r="63" customFormat="false" ht="12.75" hidden="false" customHeight="false" outlineLevel="0" collapsed="false">
      <c r="AB63" s="0" t="s">
        <v>388</v>
      </c>
    </row>
    <row r="64" customFormat="false" ht="12.75" hidden="false" customHeight="false" outlineLevel="0" collapsed="false">
      <c r="AB64" s="0" t="s">
        <v>389</v>
      </c>
    </row>
    <row r="65" customFormat="false" ht="12.75" hidden="false" customHeight="false" outlineLevel="0" collapsed="false">
      <c r="AB65" s="0" t="s">
        <v>390</v>
      </c>
    </row>
    <row r="66" customFormat="false" ht="12.75" hidden="false" customHeight="false" outlineLevel="0" collapsed="false">
      <c r="AB66" s="0" t="s">
        <v>391</v>
      </c>
    </row>
    <row r="67" customFormat="false" ht="12.75" hidden="false" customHeight="false" outlineLevel="0" collapsed="false">
      <c r="AB67" s="0" t="s">
        <v>392</v>
      </c>
    </row>
    <row r="68" customFormat="false" ht="12.75" hidden="false" customHeight="false" outlineLevel="0" collapsed="false">
      <c r="AB68" s="0" t="s">
        <v>393</v>
      </c>
    </row>
    <row r="69" customFormat="false" ht="12.75" hidden="false" customHeight="false" outlineLevel="0" collapsed="false">
      <c r="AB69" s="0" t="s">
        <v>394</v>
      </c>
    </row>
    <row r="70" customFormat="false" ht="12.75" hidden="false" customHeight="false" outlineLevel="0" collapsed="false">
      <c r="AB70" s="0" t="s">
        <v>353</v>
      </c>
    </row>
    <row r="71" customFormat="false" ht="12.75" hidden="false" customHeight="false" outlineLevel="0" collapsed="false">
      <c r="AB71" s="0" t="s">
        <v>395</v>
      </c>
    </row>
    <row r="72" customFormat="false" ht="12.75" hidden="false" customHeight="false" outlineLevel="0" collapsed="false">
      <c r="AB72" s="0" t="s">
        <v>396</v>
      </c>
    </row>
    <row r="73" customFormat="false" ht="12.75" hidden="false" customHeight="false" outlineLevel="0" collapsed="false">
      <c r="AB73" s="0" t="s">
        <v>397</v>
      </c>
    </row>
    <row r="74" customFormat="false" ht="12.75" hidden="false" customHeight="false" outlineLevel="0" collapsed="false">
      <c r="AB74" s="0" t="s">
        <v>398</v>
      </c>
    </row>
    <row r="75" customFormat="false" ht="12.75" hidden="false" customHeight="false" outlineLevel="0" collapsed="false">
      <c r="AB75" s="0" t="s">
        <v>399</v>
      </c>
    </row>
    <row r="76" customFormat="false" ht="12.75" hidden="false" customHeight="false" outlineLevel="0" collapsed="false">
      <c r="AB76" s="0" t="s">
        <v>400</v>
      </c>
    </row>
    <row r="77" customFormat="false" ht="12.75" hidden="false" customHeight="false" outlineLevel="0" collapsed="false">
      <c r="AB77" s="0" t="s">
        <v>401</v>
      </c>
    </row>
    <row r="78" customFormat="false" ht="12.75" hidden="false" customHeight="false" outlineLevel="0" collapsed="false">
      <c r="AB78" s="0" t="s">
        <v>402</v>
      </c>
    </row>
    <row r="79" customFormat="false" ht="12.75" hidden="false" customHeight="false" outlineLevel="0" collapsed="false">
      <c r="AB79" s="0" t="s">
        <v>403</v>
      </c>
    </row>
    <row r="80" customFormat="false" ht="12.75" hidden="false" customHeight="false" outlineLevel="0" collapsed="false">
      <c r="AB80" s="0" t="s">
        <v>404</v>
      </c>
    </row>
    <row r="81" customFormat="false" ht="12.75" hidden="false" customHeight="false" outlineLevel="0" collapsed="false">
      <c r="AB81" s="0" t="s">
        <v>405</v>
      </c>
    </row>
    <row r="82" customFormat="false" ht="12.75" hidden="false" customHeight="false" outlineLevel="0" collapsed="false">
      <c r="AB82" s="0" t="s">
        <v>406</v>
      </c>
    </row>
    <row r="83" customFormat="false" ht="12.75" hidden="false" customHeight="false" outlineLevel="0" collapsed="false">
      <c r="AB83" s="0" t="s">
        <v>407</v>
      </c>
    </row>
    <row r="84" customFormat="false" ht="12.75" hidden="false" customHeight="false" outlineLevel="0" collapsed="false">
      <c r="AB84" s="0" t="s">
        <v>408</v>
      </c>
    </row>
    <row r="85" customFormat="false" ht="12.75" hidden="false" customHeight="false" outlineLevel="0" collapsed="false">
      <c r="AB85" s="0" t="s">
        <v>409</v>
      </c>
    </row>
    <row r="86" customFormat="false" ht="12.75" hidden="false" customHeight="false" outlineLevel="0" collapsed="false">
      <c r="AB86" s="0" t="s">
        <v>410</v>
      </c>
    </row>
    <row r="87" customFormat="false" ht="12.75" hidden="false" customHeight="false" outlineLevel="0" collapsed="false">
      <c r="AB87" s="0" t="s">
        <v>411</v>
      </c>
    </row>
    <row r="88" customFormat="false" ht="12.75" hidden="false" customHeight="false" outlineLevel="0" collapsed="false">
      <c r="AB88" s="0" t="s">
        <v>412</v>
      </c>
    </row>
    <row r="90" customFormat="false" ht="12.75" hidden="false" customHeight="false" outlineLevel="0" collapsed="false">
      <c r="AB90" s="0" t="s">
        <v>355</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7</v>
      </c>
    </row>
    <row r="98" customFormat="false" ht="12.75" hidden="false" customHeight="false" outlineLevel="0" collapsed="false">
      <c r="AB98" s="0" t="s">
        <v>359</v>
      </c>
    </row>
    <row r="100" customFormat="false" ht="12.75" hidden="false" customHeight="false" outlineLevel="0" collapsed="false">
      <c r="AB100" s="0" t="s">
        <v>361</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25" topLeftCell="A35" activePane="bottomLeft" state="frozen"/>
      <selection pane="topLeft" activeCell="A1" activeCellId="0" sqref="A1"/>
      <selection pane="bottomLeft" activeCell="M27" activeCellId="0" sqref="M27"/>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364874674.5</v>
      </c>
      <c r="G27" s="39"/>
      <c r="H27" s="40" t="n">
        <v>1.0208800559975</v>
      </c>
      <c r="I27" s="40"/>
      <c r="J27" s="41" t="str">
        <f aca="false">IF(ISERROR(F27/(G27*30.4*24)),"",IF(D27="kW",F27/(G27*30.4*24),""))</f>
        <v/>
      </c>
      <c r="K27" s="41"/>
      <c r="L27" s="42" t="n">
        <f aca="false">IF(OR(H27=0,OR(ISBLANK(H27),TRIM(H27)="")),F27,F27*H27)</f>
        <v>372493278.13563</v>
      </c>
      <c r="M27" s="42" t="n">
        <f aca="false">IF(OR(H27=0,OR(ISBLANK(H27),TRIM(H27)="")),G27,G27*H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145047954</v>
      </c>
      <c r="G28" s="44"/>
      <c r="H28" s="40" t="n">
        <v>1.0208800559975</v>
      </c>
      <c r="I28" s="40"/>
      <c r="J28" s="41" t="str">
        <f aca="false">IF(ISERROR(F28/(G28*30.4*24)),"",IF(D28="kW",F28/(G28*30.4*24),""))</f>
        <v/>
      </c>
      <c r="K28" s="41"/>
      <c r="L28" s="42" t="n">
        <f aca="false">IF(OR(H28=0,OR(ISBLANK(H28),TRIM(H28)="")),F28,F28*H28)</f>
        <v>148076563.401843</v>
      </c>
      <c r="M28" s="42" t="n">
        <f aca="false">IF(OR(H28=0,OR(ISBLANK(H28),TRIM(H28)="")),G28,G28*H28)</f>
        <v>0</v>
      </c>
    </row>
    <row r="29" customFormat="false" ht="25.5" hidden="false" customHeight="true" outlineLevel="0" collapsed="false">
      <c r="B29" s="36" t="str">
        <f aca="false">IF('3. Rate Classes'!Q26=1,'3. Rate Classes'!C26,0)</f>
        <v>General Service 50 to 999 kW</v>
      </c>
      <c r="C29" s="37"/>
      <c r="D29" s="38" t="str">
        <f aca="false">IF(OR(VLOOKUP($B29,'3. Rate Classes'!$C$24:$H$45,6,0)=0,ISERROR(VLOOKUP($B29,'3. Rate Classes'!$C$24:$H$45,6,0))),"",VLOOKUP($B29,'3. Rate Classes'!$C$24:$H$45,6,0))</f>
        <v>kW</v>
      </c>
      <c r="F29" s="44" t="n">
        <v>320678342.182523</v>
      </c>
      <c r="G29" s="39" t="n">
        <v>819611.17579253</v>
      </c>
      <c r="H29" s="40"/>
      <c r="I29" s="40"/>
      <c r="J29" s="41" t="n">
        <f aca="false">IF(ISERROR(F29/(G29*30.4*24)),"",IF(D29="kW",F29/(G29*30.4*24),""))</f>
        <v>0.536261887984903</v>
      </c>
      <c r="K29" s="41"/>
      <c r="L29" s="42" t="n">
        <f aca="false">IF(OR(H29=0,OR(ISBLANK(H29),TRIM(H29)="")),F29,F29*H29)</f>
        <v>320678342.182523</v>
      </c>
      <c r="M29" s="42" t="n">
        <f aca="false">IF(OR(H29=0,OR(ISBLANK(H29),TRIM(H29)="")),G29,G29*H29)</f>
        <v>819611.17579253</v>
      </c>
    </row>
    <row r="30" customFormat="false" ht="25.5" hidden="false" customHeight="true" outlineLevel="0" collapsed="false">
      <c r="B30" s="36" t="str">
        <f aca="false">IF('3. Rate Classes'!Q27=1,'3. Rate Classes'!C27,0)</f>
        <v>General Service 50 to 999 kW - Interval Metered</v>
      </c>
      <c r="C30" s="37"/>
      <c r="D30" s="38" t="str">
        <f aca="false">IF(OR(VLOOKUP($B30,'3. Rate Classes'!$C$24:$H$45,6,0)=0,ISERROR(VLOOKUP($B30,'3. Rate Classes'!$C$24:$H$45,6,0))),"",VLOOKUP($B30,'3. Rate Classes'!$C$24:$H$45,6,0))</f>
        <v>kW</v>
      </c>
      <c r="F30" s="44" t="n">
        <v>82049895.6543769</v>
      </c>
      <c r="G30" s="39" t="n">
        <v>209708.61640747</v>
      </c>
      <c r="H30" s="40"/>
      <c r="I30" s="40"/>
      <c r="J30" s="41" t="n">
        <f aca="false">IF(ISERROR(F30/(G30*30.4*24)),"",IF(D30="kW",F30/(G30*30.4*24),""))</f>
        <v>0.536261887984903</v>
      </c>
      <c r="K30" s="41"/>
      <c r="L30" s="42" t="n">
        <f aca="false">IF(OR(H30=0,OR(ISBLANK(H30),TRIM(H30)="")),F30,F30*H30)</f>
        <v>82049895.6543769</v>
      </c>
      <c r="M30" s="42" t="n">
        <f aca="false">IF(OR(H30=0,OR(ISBLANK(H30),TRIM(H30)="")),G30,G30*H30)</f>
        <v>209708.61640747</v>
      </c>
    </row>
    <row r="31" customFormat="false" ht="25.5" hidden="false" customHeight="true" outlineLevel="0" collapsed="false">
      <c r="B31" s="36" t="str">
        <f aca="false">IF('3. Rate Classes'!Q28=1,'3. Rate Classes'!C28,0)</f>
        <v>General Service 1,000 to 4,999 kW</v>
      </c>
      <c r="C31" s="37"/>
      <c r="D31" s="38" t="str">
        <f aca="false">IF(OR(VLOOKUP($B31,'3. Rate Classes'!$C$24:$H$45,6,0)=0,ISERROR(VLOOKUP($B31,'3. Rate Classes'!$C$24:$H$45,6,0))),"",VLOOKUP($B31,'3. Rate Classes'!$C$24:$H$45,6,0))</f>
        <v>kW</v>
      </c>
      <c r="F31" s="44" t="n">
        <v>442065940.506565</v>
      </c>
      <c r="G31" s="39" t="n">
        <v>924829.790099999</v>
      </c>
      <c r="H31" s="40"/>
      <c r="I31" s="40"/>
      <c r="J31" s="41" t="n">
        <f aca="false">IF(ISERROR(F31/(G31*30.4*24)),"",IF(D31="kW",F31/(G31*30.4*24),""))</f>
        <v>0.655149508567448</v>
      </c>
      <c r="K31" s="41"/>
      <c r="L31" s="42" t="n">
        <f aca="false">IF(OR(H31=0,OR(ISBLANK(H31),TRIM(H31)="")),F31,F31*H31)</f>
        <v>442065940.506565</v>
      </c>
      <c r="M31" s="42" t="n">
        <f aca="false">IF(OR(H31=0,OR(ISBLANK(H31),TRIM(H31)="")),G31,G31*H31)</f>
        <v>924829.790099999</v>
      </c>
    </row>
    <row r="32" customFormat="false" ht="25.5" hidden="false" customHeight="true" outlineLevel="0" collapsed="false">
      <c r="B32" s="36" t="str">
        <f aca="false">IF('3. Rate Classes'!Q29=1,'3. Rate Classes'!C29,0)</f>
        <v>Large Use</v>
      </c>
      <c r="C32" s="37"/>
      <c r="D32" s="38" t="str">
        <f aca="false">IF(OR(VLOOKUP($B32,'3. Rate Classes'!$C$24:$H$45,6,0)=0,ISERROR(VLOOKUP($B32,'3. Rate Classes'!$C$24:$H$45,6,0))),"",VLOOKUP($B32,'3. Rate Classes'!$C$24:$H$45,6,0))</f>
        <v>kW</v>
      </c>
      <c r="F32" s="44" t="n">
        <v>259728441.1</v>
      </c>
      <c r="G32" s="44" t="n">
        <v>450708</v>
      </c>
      <c r="H32" s="40"/>
      <c r="I32" s="40"/>
      <c r="J32" s="41" t="n">
        <f aca="false">IF(ISERROR(F32/(G32*30.4*24)),"",IF(D32="kW",F32/(G32*30.4*24),""))</f>
        <v>0.7898405324137</v>
      </c>
      <c r="K32" s="41"/>
      <c r="L32" s="42" t="n">
        <f aca="false">IF(OR(H32=0,OR(ISBLANK(H32),TRIM(H32)="")),F32,F32*H32)</f>
        <v>259728441.1</v>
      </c>
      <c r="M32" s="42" t="n">
        <f aca="false">IF(OR(H32=0,OR(ISBLANK(H32),TRIM(H32)="")),G32,G32*H32)</f>
        <v>450708</v>
      </c>
    </row>
    <row r="33" customFormat="false" ht="25.5" hidden="false" customHeight="true" outlineLevel="0" collapsed="false">
      <c r="B33" s="36" t="str">
        <f aca="false">IF('3. Rate Classes'!Q30=1,'3. Rate Classes'!C30,0)</f>
        <v>Unmetered Scattered Load</v>
      </c>
      <c r="C33" s="37"/>
      <c r="D33" s="38" t="str">
        <f aca="false">IF(OR(VLOOKUP($B33,'3. Rate Classes'!$C$24:$H$45,6,0)=0,ISERROR(VLOOKUP($B33,'3. Rate Classes'!$C$24:$H$45,6,0))),"",VLOOKUP($B33,'3. Rate Classes'!$C$24:$H$45,6,0))</f>
        <v>kWh</v>
      </c>
      <c r="F33" s="44" t="n">
        <v>2426370.5</v>
      </c>
      <c r="G33" s="39"/>
      <c r="H33" s="40" t="n">
        <v>1.0208800559975</v>
      </c>
      <c r="I33" s="40"/>
      <c r="J33" s="41" t="str">
        <f aca="false">IF(ISERROR(F33/(G33*30.4*24)),"",IF(D33="kW",F33/(G33*30.4*24),""))</f>
        <v/>
      </c>
      <c r="K33" s="41"/>
      <c r="L33" s="42" t="n">
        <f aca="false">IF(OR(H33=0,OR(ISBLANK(H33),TRIM(H33)="")),F33,F33*H33)</f>
        <v>2477033.25191069</v>
      </c>
      <c r="M33" s="42" t="n">
        <f aca="false">IF(OR(H33=0,OR(ISBLANK(H33),TRIM(H33)="")),G33,G33*H33)</f>
        <v>0</v>
      </c>
    </row>
    <row r="34" customFormat="false" ht="25.5" hidden="false" customHeight="true" outlineLevel="0" collapsed="false">
      <c r="B34" s="36" t="str">
        <f aca="false">IF('3. Rate Classes'!Q31=1,'3. Rate Classes'!C31,0)</f>
        <v>Sentinel Lighting</v>
      </c>
      <c r="C34" s="37"/>
      <c r="D34" s="38" t="str">
        <f aca="false">IF(OR(VLOOKUP($B34,'3. Rate Classes'!$C$24:$H$45,6,0)=0,ISERROR(VLOOKUP($B34,'3. Rate Classes'!$C$24:$H$45,6,0))),"",VLOOKUP($B34,'3. Rate Classes'!$C$24:$H$45,6,0))</f>
        <v>kW</v>
      </c>
      <c r="F34" s="44" t="n">
        <v>96428</v>
      </c>
      <c r="G34" s="44" t="n">
        <v>258</v>
      </c>
      <c r="H34" s="40"/>
      <c r="I34" s="40"/>
      <c r="J34" s="41" t="n">
        <f aca="false">IF(ISERROR(F34/(G34*30.4*24)),"",IF(D34="kW",F34/(G34*30.4*24),""))</f>
        <v>0.512269651842785</v>
      </c>
      <c r="K34" s="41"/>
      <c r="L34" s="42" t="n">
        <f aca="false">IF(OR(H34=0,OR(ISBLANK(H34),TRIM(H34)="")),F34,F34*H34)</f>
        <v>96428</v>
      </c>
      <c r="M34" s="42" t="n">
        <f aca="false">IF(OR(H34=0,OR(ISBLANK(H34),TRIM(H34)="")),G34,G34*H34)</f>
        <v>258</v>
      </c>
    </row>
    <row r="35" customFormat="false" ht="25.5" hidden="false" customHeight="true" outlineLevel="0" collapsed="false">
      <c r="B35" s="36" t="str">
        <f aca="false">IF('3. Rate Classes'!Q32=1,'3. Rate Classes'!C32,0)</f>
        <v>Street Lighting</v>
      </c>
      <c r="C35" s="37"/>
      <c r="D35" s="38" t="str">
        <f aca="false">IF(OR(VLOOKUP($B35,'3. Rate Classes'!$C$24:$H$45,6,0)=0,ISERROR(VLOOKUP($B35,'3. Rate Classes'!$C$24:$H$45,6,0))),"",VLOOKUP($B35,'3. Rate Classes'!$C$24:$H$45,6,0))</f>
        <v>kW</v>
      </c>
      <c r="F35" s="44" t="n">
        <v>9387643.4</v>
      </c>
      <c r="G35" s="39" t="n">
        <v>26260</v>
      </c>
      <c r="H35" s="40"/>
      <c r="I35" s="40"/>
      <c r="J35" s="41" t="n">
        <f aca="false">IF(ISERROR(F35/(G35*30.4*24)),"",IF(D35="kW",F35/(G35*30.4*24),""))</f>
        <v>0.489978514868187</v>
      </c>
      <c r="K35" s="41"/>
      <c r="L35" s="42" t="n">
        <f aca="false">IF(OR(H35=0,OR(ISBLANK(H35),TRIM(H35)="")),F35,F35*H35)</f>
        <v>9387643.4</v>
      </c>
      <c r="M35" s="42" t="n">
        <f aca="false">IF(OR(H35=0,OR(ISBLANK(H35),TRIM(H35)="")),G35,G35*H35)</f>
        <v>2626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0"/>
      <c r="I36" s="40"/>
      <c r="J36" s="41" t="str">
        <f aca="false">IF(ISERROR(F36/(G36*30.4*24)),"",IF(D36="kW",F36/(G36*30.4*24),""))</f>
        <v/>
      </c>
      <c r="K36" s="41"/>
      <c r="L36" s="42" t="n">
        <f aca="false">IF(OR(H36=0,OR(ISBLANK(H36),TRIM(H36)="")),F36,F36*H36)</f>
        <v>0</v>
      </c>
      <c r="M36" s="42" t="n">
        <f aca="false">IF(OR(H36=0,OR(ISBLANK(H36),TRIM(H36)="")),G36,G36*H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0"/>
      <c r="I37" s="40"/>
      <c r="J37" s="41" t="str">
        <f aca="false">IF(ISERROR(F37/(G37*30.4*24)),"",IF(D37="kW",F37/(G37*30.4*24),""))</f>
        <v/>
      </c>
      <c r="K37" s="41"/>
      <c r="L37" s="42" t="n">
        <f aca="false">IF(OR(H37=0,OR(ISBLANK(H37),TRIM(H37)="")),F37,F37*H37)</f>
        <v>0</v>
      </c>
      <c r="M37" s="42" t="n">
        <f aca="false">IF(OR(H37=0,OR(ISBLANK(H37),TRIM(H37)="")),G37,G37*H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0"/>
      <c r="I38" s="40"/>
      <c r="J38" s="41" t="str">
        <f aca="false">IF(ISERROR(F38/(G38*30.4*24)),"",IF(D38="kW",F38/(G38*30.4*24),""))</f>
        <v/>
      </c>
      <c r="K38" s="41"/>
      <c r="L38" s="42" t="n">
        <f aca="false">IF(OR(H38=0,OR(ISBLANK(H38),TRIM(H38)="")),F38,F38*H38)</f>
        <v>0</v>
      </c>
      <c r="M38" s="42" t="n">
        <f aca="false">IF(OR(H38=0,OR(ISBLANK(H38),TRIM(H38)="")),G38,G38*H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0"/>
      <c r="I39" s="40"/>
      <c r="J39" s="41" t="str">
        <f aca="false">IF(ISERROR(F39/(G39*30.4*24)),"",IF(D39="kW",F39/(G39*30.4*24),""))</f>
        <v/>
      </c>
      <c r="K39" s="41"/>
      <c r="L39" s="42" t="n">
        <f aca="false">IF(OR(H39=0,OR(ISBLANK(H39),TRIM(H39)="")),F39,F39*H39)</f>
        <v>0</v>
      </c>
      <c r="M39" s="42" t="n">
        <f aca="false">IF(OR(H39=0,OR(ISBLANK(H39),TRIM(H39)="")),G39,G39*H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0"/>
      <c r="I40" s="40"/>
      <c r="J40" s="41" t="str">
        <f aca="false">IF(ISERROR(F40/(G40*30.4*24)),"",IF(D40="kW",F40/(G40*30.4*24),""))</f>
        <v/>
      </c>
      <c r="K40" s="41"/>
      <c r="L40" s="42" t="n">
        <f aca="false">IF(OR(H40=0,OR(ISBLANK(H40),TRIM(H40)="")),F40,F40*H40)</f>
        <v>0</v>
      </c>
      <c r="M40" s="42" t="n">
        <f aca="false">IF(OR(H40=0,OR(ISBLANK(H40),TRIM(H40)="")),G40,G40*H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0"/>
      <c r="I41" s="40"/>
      <c r="J41" s="41" t="str">
        <f aca="false">IF(ISERROR(F41/(G41*30.4*24)),"",IF(D41="kW",F41/(G41*30.4*24),""))</f>
        <v/>
      </c>
      <c r="K41" s="41"/>
      <c r="L41" s="42" t="n">
        <f aca="false">IF(OR(H41=0,OR(ISBLANK(H41),TRIM(H41)="")),F41,F41*H41)</f>
        <v>0</v>
      </c>
      <c r="M41" s="42" t="n">
        <f aca="false">IF(OR(H41=0,OR(ISBLANK(H41),TRIM(H41)="")),G41,G41*H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0"/>
      <c r="I42" s="40"/>
      <c r="J42" s="41" t="str">
        <f aca="false">IF(ISERROR(F42/(G42*30.4*24)),"",IF(D42="kW",F42/(G42*30.4*24),""))</f>
        <v/>
      </c>
      <c r="K42" s="41"/>
      <c r="L42" s="42" t="n">
        <f aca="false">IF(OR(H42=0,OR(ISBLANK(H42),TRIM(H42)="")),F42,F42*H42)</f>
        <v>0</v>
      </c>
      <c r="M42" s="42" t="n">
        <f aca="false">IF(OR(H42=0,OR(ISBLANK(H42),TRIM(H42)="")),G42,G42*H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0"/>
      <c r="I43" s="40"/>
      <c r="J43" s="41" t="str">
        <f aca="false">IF(ISERROR(F43/(G43*30.4*24)),"",IF(D43="kW",F43/(G43*30.4*24),""))</f>
        <v/>
      </c>
      <c r="K43" s="41"/>
      <c r="L43" s="42" t="n">
        <f aca="false">IF(OR(H43=0,OR(ISBLANK(H43),TRIM(H43)="")),F43,F43*H43)</f>
        <v>0</v>
      </c>
      <c r="M43" s="42" t="n">
        <f aca="false">IF(OR(H43=0,OR(ISBLANK(H43),TRIM(H43)="")),G43,G43*H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0"/>
      <c r="I44" s="40"/>
      <c r="J44" s="41" t="str">
        <f aca="false">IF(ISERROR(F44/(G44*30.4*24)),"",IF(D44="kW",F44/(G44*30.4*24),""))</f>
        <v/>
      </c>
      <c r="K44" s="41"/>
      <c r="L44" s="42" t="n">
        <f aca="false">IF(OR(H44=0,OR(ISBLANK(H44),TRIM(H44)="")),F44,F44*H44)</f>
        <v>0</v>
      </c>
      <c r="M44" s="42" t="n">
        <f aca="false">IF(OR(H44=0,OR(ISBLANK(H44),TRIM(H44)="")),G44,G44*H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0"/>
      <c r="I45" s="40"/>
      <c r="J45" s="41" t="str">
        <f aca="false">IF(ISERROR(F45/(G45*30.4*24)),"",IF(D45="kW",F45/(G45*30.4*24),""))</f>
        <v/>
      </c>
      <c r="K45" s="41"/>
      <c r="L45" s="42" t="n">
        <f aca="false">IF(OR(H45=0,OR(ISBLANK(H45),TRIM(H45)="")),F45,F45*H45)</f>
        <v>0</v>
      </c>
      <c r="M45" s="42" t="n">
        <f aca="false">IF(OR(H45=0,OR(ISBLANK(H45),TRIM(H45)="")),G45,G45*H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0"/>
      <c r="I46" s="40"/>
      <c r="J46" s="41" t="str">
        <f aca="false">IF(ISERROR(F46/(G46*30.4*24)),"",IF(D46="kW",F46/(G46*30.4*24),""))</f>
        <v/>
      </c>
      <c r="K46" s="41"/>
      <c r="L46" s="42" t="n">
        <f aca="false">IF(OR(H46=0,OR(ISBLANK(H46),TRIM(H46)="")),F46,F46*H46)</f>
        <v>0</v>
      </c>
      <c r="M46" s="42" t="n">
        <f aca="false">IF(OR(H46=0,OR(ISBLANK(H46),TRIM(H46)="")),G46,G46*H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0"/>
      <c r="I47" s="40"/>
      <c r="J47" s="41" t="str">
        <f aca="false">IF(ISERROR(F47/(G47*30.4*24)),"",IF(D47="kW",F47/(G47*30.4*24),""))</f>
        <v/>
      </c>
      <c r="K47" s="41"/>
      <c r="L47" s="42" t="n">
        <f aca="false">IF(OR(H47=0,OR(ISBLANK(H47),TRIM(H47)="")),F47,F47*H47)</f>
        <v>0</v>
      </c>
      <c r="M47" s="42" t="n">
        <f aca="false">IF(OR(H47=0,OR(ISBLANK(H47),TRIM(H47)="")),G47,G47*H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0"/>
      <c r="I48" s="40"/>
      <c r="J48" s="41" t="str">
        <f aca="false">IF(ISERROR(F48/(G48*30.4*24)),"",IF(D48="kW",F48/(G48*30.4*24),""))</f>
        <v/>
      </c>
      <c r="K48" s="41"/>
      <c r="L48" s="42" t="n">
        <f aca="false">IF(OR(H48=0,OR(ISBLANK(H48),TRIM(H48)="")),F48,F48*H48)</f>
        <v>0</v>
      </c>
      <c r="M48" s="42" t="n">
        <f aca="false">IF(OR(H48=0,OR(ISBLANK(H48),TRIM(H48)="")),G48,G48*H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D24" activeCellId="0" sqref="D24"/>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5"/>
      <c r="C17" s="45"/>
      <c r="D17" s="46"/>
      <c r="E17" s="47"/>
      <c r="F17" s="45"/>
      <c r="G17" s="47"/>
      <c r="H17" s="45"/>
    </row>
    <row r="18" customFormat="false" ht="15.75" hidden="false" customHeight="false" outlineLevel="0" collapsed="false">
      <c r="B18" s="45"/>
      <c r="C18" s="45"/>
      <c r="D18" s="46"/>
      <c r="E18" s="47"/>
      <c r="F18" s="45"/>
      <c r="G18" s="47"/>
      <c r="H18" s="45"/>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8"/>
      <c r="E20" s="49" t="s">
        <v>431</v>
      </c>
      <c r="F20" s="50"/>
      <c r="G20" s="49" t="s">
        <v>431</v>
      </c>
      <c r="H20" s="50"/>
      <c r="I20" s="49" t="s">
        <v>431</v>
      </c>
    </row>
    <row r="21" customFormat="false" ht="12.75" hidden="false" customHeight="false" outlineLevel="0" collapsed="false">
      <c r="B21" s="1"/>
      <c r="C21" s="1"/>
      <c r="E21" s="1"/>
      <c r="F21" s="1"/>
      <c r="G21" s="1"/>
      <c r="H21" s="1"/>
    </row>
    <row r="22" customFormat="false" ht="17.25" hidden="false" customHeight="false" outlineLevel="0" collapsed="false">
      <c r="B22" s="51" t="s">
        <v>432</v>
      </c>
      <c r="C22" s="52" t="s">
        <v>349</v>
      </c>
      <c r="D22" s="53"/>
      <c r="E22" s="54" t="n">
        <v>2.97</v>
      </c>
      <c r="F22" s="55"/>
      <c r="G22" s="54" t="n">
        <v>3.22</v>
      </c>
      <c r="H22" s="56"/>
      <c r="I22" s="54" t="n">
        <v>3.22</v>
      </c>
    </row>
    <row r="23" customFormat="false" ht="17.25" hidden="false" customHeight="false" outlineLevel="0" collapsed="false">
      <c r="B23" s="55"/>
      <c r="C23" s="55"/>
      <c r="D23" s="53"/>
      <c r="E23" s="54"/>
      <c r="F23" s="55"/>
      <c r="G23" s="54"/>
      <c r="H23" s="56"/>
      <c r="I23" s="54"/>
    </row>
    <row r="24" customFormat="false" ht="17.25" hidden="false" customHeight="false" outlineLevel="0" collapsed="false">
      <c r="B24" s="51" t="s">
        <v>433</v>
      </c>
      <c r="C24" s="52" t="s">
        <v>349</v>
      </c>
      <c r="D24" s="53"/>
      <c r="E24" s="54" t="n">
        <v>0.73</v>
      </c>
      <c r="F24" s="55"/>
      <c r="G24" s="54" t="n">
        <v>0.79</v>
      </c>
      <c r="H24" s="56"/>
      <c r="I24" s="54" t="n">
        <v>0.79</v>
      </c>
    </row>
    <row r="25" customFormat="false" ht="17.25" hidden="false" customHeight="false" outlineLevel="0" collapsed="false">
      <c r="B25" s="55"/>
      <c r="C25" s="55"/>
      <c r="D25" s="53"/>
      <c r="E25" s="54"/>
      <c r="F25" s="55"/>
      <c r="G25" s="54"/>
      <c r="H25" s="56"/>
      <c r="I25" s="54"/>
    </row>
    <row r="26" customFormat="false" ht="17.25" hidden="false" customHeight="false" outlineLevel="0" collapsed="false">
      <c r="B26" s="51" t="s">
        <v>434</v>
      </c>
      <c r="C26" s="52" t="s">
        <v>349</v>
      </c>
      <c r="D26" s="53"/>
      <c r="E26" s="54" t="n">
        <v>1.71</v>
      </c>
      <c r="F26" s="55"/>
      <c r="G26" s="54" t="n">
        <v>1.77</v>
      </c>
      <c r="H26" s="56"/>
      <c r="I26" s="54"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7"/>
      <c r="C30" s="46"/>
      <c r="E30" s="45"/>
      <c r="F30" s="45"/>
      <c r="G30" s="45"/>
      <c r="H30" s="45"/>
    </row>
    <row r="31" customFormat="false" ht="15.75" hidden="false" customHeight="false" outlineLevel="0" collapsed="false">
      <c r="B31" s="45"/>
      <c r="C31" s="46"/>
      <c r="E31" s="47"/>
      <c r="F31" s="45"/>
      <c r="G31" s="47"/>
      <c r="H31" s="45"/>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8"/>
      <c r="E33" s="49" t="s">
        <v>431</v>
      </c>
      <c r="F33" s="50"/>
      <c r="G33" s="49" t="s">
        <v>431</v>
      </c>
      <c r="H33" s="1"/>
      <c r="I33" s="49" t="s">
        <v>431</v>
      </c>
    </row>
    <row r="34" customFormat="false" ht="12.75" hidden="false" customHeight="false" outlineLevel="0" collapsed="false">
      <c r="B34" s="1"/>
      <c r="C34" s="1"/>
      <c r="E34" s="1"/>
      <c r="F34" s="1"/>
      <c r="G34" s="1"/>
      <c r="H34" s="1"/>
    </row>
    <row r="35" customFormat="false" ht="17.25" hidden="false" customHeight="false" outlineLevel="0" collapsed="false">
      <c r="B35" s="51" t="s">
        <v>432</v>
      </c>
      <c r="C35" s="52" t="s">
        <v>349</v>
      </c>
      <c r="D35" s="53"/>
      <c r="E35" s="54" t="n">
        <v>2.65</v>
      </c>
      <c r="F35" s="55"/>
      <c r="G35" s="54" t="n">
        <v>2.65</v>
      </c>
      <c r="H35" s="45"/>
      <c r="I35" s="54" t="n">
        <v>2.65</v>
      </c>
    </row>
    <row r="36" customFormat="false" ht="15.75" hidden="false" customHeight="false" outlineLevel="0" collapsed="false">
      <c r="B36" s="45"/>
      <c r="C36" s="45"/>
      <c r="D36" s="58"/>
      <c r="E36" s="59"/>
      <c r="F36" s="45"/>
      <c r="G36" s="59"/>
      <c r="H36" s="45"/>
      <c r="I36" s="59"/>
    </row>
    <row r="37" customFormat="false" ht="17.25" hidden="false" customHeight="false" outlineLevel="0" collapsed="false">
      <c r="B37" s="51" t="s">
        <v>433</v>
      </c>
      <c r="C37" s="52" t="s">
        <v>349</v>
      </c>
      <c r="D37" s="53"/>
      <c r="E37" s="54" t="n">
        <v>0.64</v>
      </c>
      <c r="F37" s="55"/>
      <c r="G37" s="54" t="n">
        <v>0.64</v>
      </c>
      <c r="H37" s="45"/>
      <c r="I37" s="54" t="n">
        <v>0.64</v>
      </c>
    </row>
    <row r="38" customFormat="false" ht="15.75" hidden="false" customHeight="false" outlineLevel="0" collapsed="false">
      <c r="B38" s="45"/>
      <c r="C38" s="45"/>
      <c r="D38" s="58"/>
      <c r="E38" s="59"/>
      <c r="F38" s="45"/>
      <c r="G38" s="59"/>
      <c r="H38" s="45"/>
      <c r="I38" s="59"/>
    </row>
    <row r="39" customFormat="false" ht="17.25" hidden="false" customHeight="false" outlineLevel="0" collapsed="false">
      <c r="B39" s="51" t="s">
        <v>434</v>
      </c>
      <c r="C39" s="52" t="s">
        <v>349</v>
      </c>
      <c r="D39" s="53"/>
      <c r="E39" s="54" t="n">
        <v>1.5</v>
      </c>
      <c r="F39" s="55"/>
      <c r="G39" s="54" t="n">
        <v>1.5</v>
      </c>
      <c r="H39" s="45"/>
      <c r="I39" s="54" t="n">
        <v>1.5</v>
      </c>
    </row>
    <row r="40" customFormat="false" ht="15.75" hidden="false" customHeight="false" outlineLevel="0" collapsed="false">
      <c r="B40" s="45"/>
      <c r="C40" s="45"/>
      <c r="D40" s="58"/>
      <c r="E40" s="59"/>
      <c r="F40" s="45"/>
      <c r="G40" s="59"/>
      <c r="H40" s="45"/>
      <c r="I40" s="59"/>
    </row>
    <row r="41" customFormat="false" ht="17.25" hidden="false" customHeight="false" outlineLevel="0" collapsed="false">
      <c r="B41" s="51" t="s">
        <v>435</v>
      </c>
      <c r="C41" s="52" t="s">
        <v>349</v>
      </c>
      <c r="D41" s="53"/>
      <c r="E41" s="54" t="n">
        <f aca="false">E39+E37</f>
        <v>2.14</v>
      </c>
      <c r="F41" s="55"/>
      <c r="G41" s="54" t="n">
        <f aca="false">G39+G37</f>
        <v>2.14</v>
      </c>
      <c r="H41" s="45"/>
      <c r="I41" s="54" t="n">
        <f aca="false">I39+I37</f>
        <v>2.14</v>
      </c>
    </row>
    <row r="42" customFormat="false" ht="15.75" hidden="false" customHeight="false" outlineLevel="0" collapsed="false">
      <c r="B42" s="45"/>
      <c r="C42" s="45"/>
      <c r="E42" s="59"/>
      <c r="F42" s="1"/>
      <c r="G42" s="59"/>
      <c r="H42" s="1"/>
    </row>
    <row r="43" customFormat="false" ht="12.75" hidden="false" customHeight="false" outlineLevel="0" collapsed="false">
      <c r="B43" s="1"/>
      <c r="C43" s="1"/>
      <c r="E43" s="1"/>
      <c r="F43" s="1"/>
      <c r="G43" s="1"/>
      <c r="H43" s="1"/>
    </row>
    <row r="44" customFormat="false" ht="15.75" hidden="false" customHeight="false" outlineLevel="0" collapsed="false">
      <c r="B44" s="57"/>
      <c r="C44" s="1"/>
      <c r="E44" s="1"/>
      <c r="F44" s="1"/>
      <c r="G44" s="1"/>
      <c r="H44" s="1"/>
    </row>
    <row r="45" customFormat="false" ht="15.75" hidden="false" customHeight="false" outlineLevel="0" collapsed="false">
      <c r="B45" s="45"/>
      <c r="C45" s="46"/>
      <c r="E45" s="47"/>
      <c r="F45" s="45"/>
      <c r="G45" s="47"/>
      <c r="H45" s="45"/>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8"/>
      <c r="E47" s="49" t="s">
        <v>431</v>
      </c>
      <c r="F47" s="50"/>
      <c r="G47" s="49" t="s">
        <v>431</v>
      </c>
      <c r="H47" s="1"/>
      <c r="I47" s="49" t="s">
        <v>431</v>
      </c>
    </row>
    <row r="48" customFormat="false" ht="12.75" hidden="false" customHeight="false" outlineLevel="0" collapsed="false">
      <c r="B48" s="1"/>
      <c r="C48" s="1"/>
      <c r="E48" s="1"/>
      <c r="F48" s="1"/>
      <c r="G48" s="1"/>
      <c r="H48" s="1"/>
    </row>
    <row r="49" customFormat="false" ht="17.25" hidden="false" customHeight="false" outlineLevel="0" collapsed="false">
      <c r="B49" s="51" t="s">
        <v>436</v>
      </c>
      <c r="C49" s="52" t="s">
        <v>349</v>
      </c>
      <c r="D49" s="53"/>
      <c r="E49" s="60" t="n">
        <v>0.047</v>
      </c>
      <c r="F49" s="55"/>
      <c r="G49" s="60" t="n">
        <v>0.047</v>
      </c>
      <c r="H49" s="61"/>
      <c r="I49" s="60" t="n">
        <v>0.047</v>
      </c>
    </row>
    <row r="50" customFormat="false" ht="15.75" hidden="false" customHeight="false" outlineLevel="0" collapsed="false">
      <c r="B50" s="45"/>
      <c r="C50" s="45"/>
      <c r="D50" s="58"/>
      <c r="E50" s="62"/>
      <c r="F50" s="63"/>
      <c r="G50" s="62"/>
      <c r="H50" s="61"/>
      <c r="I50" s="62"/>
    </row>
    <row r="51" customFormat="false" ht="17.25" hidden="false" customHeight="false" outlineLevel="0" collapsed="false">
      <c r="B51" s="51" t="s">
        <v>437</v>
      </c>
      <c r="C51" s="52" t="s">
        <v>349</v>
      </c>
      <c r="D51" s="53"/>
      <c r="E51" s="60" t="n">
        <v>-0.025</v>
      </c>
      <c r="F51" s="55"/>
      <c r="G51" s="60" t="n">
        <v>-0.025</v>
      </c>
      <c r="H51" s="61"/>
      <c r="I51" s="60" t="n">
        <v>-0.025</v>
      </c>
    </row>
    <row r="52" customFormat="false" ht="15.75" hidden="false" customHeight="false" outlineLevel="0" collapsed="false">
      <c r="B52" s="45"/>
      <c r="C52" s="45"/>
      <c r="D52" s="58"/>
      <c r="E52" s="62"/>
      <c r="F52" s="63"/>
      <c r="G52" s="62"/>
      <c r="H52" s="61"/>
      <c r="I52" s="62"/>
    </row>
    <row r="53" customFormat="false" ht="17.25" hidden="false" customHeight="false" outlineLevel="0" collapsed="false">
      <c r="B53" s="51" t="s">
        <v>438</v>
      </c>
      <c r="C53" s="52" t="s">
        <v>349</v>
      </c>
      <c r="D53" s="53"/>
      <c r="E53" s="60" t="n">
        <v>0.058</v>
      </c>
      <c r="F53" s="64"/>
      <c r="G53" s="60" t="n">
        <v>0.058</v>
      </c>
      <c r="H53" s="61"/>
      <c r="I53" s="60" t="n">
        <v>0.058</v>
      </c>
    </row>
    <row r="54" customFormat="false" ht="17.25" hidden="false" customHeight="false" outlineLevel="0" collapsed="false">
      <c r="B54" s="55"/>
      <c r="C54" s="55"/>
      <c r="D54" s="53"/>
      <c r="E54" s="64"/>
      <c r="F54" s="64"/>
      <c r="G54" s="64"/>
      <c r="H54" s="61"/>
      <c r="I54" s="64"/>
    </row>
    <row r="55" customFormat="false" ht="17.25" hidden="false" customHeight="false" outlineLevel="0" collapsed="false">
      <c r="B55" s="51" t="s">
        <v>439</v>
      </c>
      <c r="C55" s="52" t="s">
        <v>349</v>
      </c>
      <c r="D55" s="53"/>
      <c r="E55" s="60" t="n">
        <v>-0.075</v>
      </c>
      <c r="F55" s="64"/>
      <c r="G55" s="60" t="n">
        <v>-0.075</v>
      </c>
      <c r="H55" s="61"/>
      <c r="I55" s="60" t="n">
        <v>-0.075</v>
      </c>
    </row>
    <row r="56" customFormat="false" ht="17.25" hidden="false" customHeight="false" outlineLevel="0" collapsed="false">
      <c r="B56" s="55"/>
      <c r="C56" s="52"/>
      <c r="D56" s="53"/>
      <c r="E56" s="64"/>
      <c r="F56" s="64"/>
      <c r="G56" s="64"/>
      <c r="H56" s="63"/>
      <c r="I56" s="64"/>
    </row>
    <row r="57" customFormat="false" ht="18" hidden="false" customHeight="false" outlineLevel="0" collapsed="false">
      <c r="B57" s="51" t="s">
        <v>440</v>
      </c>
      <c r="C57" s="52" t="s">
        <v>349</v>
      </c>
      <c r="D57" s="53"/>
      <c r="E57" s="65" t="n">
        <f aca="false">SUM(E49:E55)</f>
        <v>0.005</v>
      </c>
      <c r="F57" s="64"/>
      <c r="G57" s="65" t="n">
        <f aca="false">SUM(G49:G55)</f>
        <v>0.005</v>
      </c>
      <c r="H57" s="61"/>
      <c r="I57" s="65" t="n">
        <f aca="false">SUM(I49:I55)</f>
        <v>0.005</v>
      </c>
    </row>
    <row r="58" customFormat="false" ht="12.75" hidden="false" customHeight="false" outlineLevel="0" collapsed="false">
      <c r="B58" s="45"/>
      <c r="C58" s="45"/>
      <c r="D58" s="46"/>
      <c r="E58" s="45"/>
      <c r="F58" s="45"/>
      <c r="G58" s="45"/>
      <c r="H58" s="45"/>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50" activePane="bottomLeft" state="frozen"/>
      <selection pane="topLeft" activeCell="B1" activeCellId="0" sqref="B1"/>
      <selection pane="bottomLeft" activeCell="H52" activeCellId="0" sqref="H52"/>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15.75" hidden="false" customHeight="false" outlineLevel="0" collapsed="false">
      <c r="B19" s="45"/>
      <c r="C19" s="45"/>
      <c r="D19" s="46"/>
      <c r="E19" s="47"/>
      <c r="F19" s="45"/>
      <c r="G19" s="47"/>
      <c r="H19" s="45"/>
    </row>
    <row r="20" customFormat="false" ht="20.25" hidden="false" customHeight="false" outlineLevel="0" collapsed="false">
      <c r="B20" s="66"/>
      <c r="C20" s="45"/>
      <c r="D20" s="45"/>
      <c r="E20" s="45"/>
      <c r="F20" s="45"/>
      <c r="G20" s="45"/>
      <c r="H20" s="45"/>
      <c r="I20" s="45"/>
      <c r="J20" s="45"/>
      <c r="K20" s="45"/>
      <c r="L20" s="45"/>
      <c r="M20" s="45"/>
      <c r="N20" s="45"/>
      <c r="O20" s="45"/>
      <c r="P20" s="45"/>
      <c r="Q20" s="45"/>
    </row>
    <row r="21" customFormat="false" ht="15.75" hidden="false" customHeight="false" outlineLevel="0" collapsed="false">
      <c r="B21" s="45"/>
      <c r="C21" s="45"/>
      <c r="D21" s="67"/>
      <c r="E21" s="67"/>
      <c r="F21" s="67"/>
      <c r="G21" s="68"/>
      <c r="H21" s="67"/>
      <c r="I21" s="67"/>
      <c r="J21" s="67"/>
      <c r="K21" s="68"/>
      <c r="L21" s="67"/>
      <c r="M21" s="67"/>
      <c r="N21" s="67"/>
      <c r="O21" s="45"/>
      <c r="P21" s="67"/>
      <c r="Q21" s="69"/>
    </row>
    <row r="22" customFormat="false" ht="33" hidden="false" customHeight="false" outlineLevel="0" collapsed="false">
      <c r="B22" s="70" t="s">
        <v>441</v>
      </c>
      <c r="C22" s="71"/>
      <c r="D22" s="72" t="s">
        <v>442</v>
      </c>
      <c r="E22" s="72" t="s">
        <v>431</v>
      </c>
      <c r="F22" s="72" t="s">
        <v>443</v>
      </c>
      <c r="G22" s="71"/>
      <c r="H22" s="72" t="s">
        <v>442</v>
      </c>
      <c r="I22" s="72" t="s">
        <v>431</v>
      </c>
      <c r="J22" s="72" t="s">
        <v>443</v>
      </c>
      <c r="K22" s="71"/>
      <c r="L22" s="72" t="s">
        <v>442</v>
      </c>
      <c r="M22" s="72" t="s">
        <v>431</v>
      </c>
      <c r="N22" s="72" t="s">
        <v>443</v>
      </c>
      <c r="O22" s="71"/>
      <c r="P22" s="72" t="s">
        <v>443</v>
      </c>
      <c r="Q22" s="45"/>
    </row>
    <row r="23" customFormat="false" ht="12.75" hidden="false" customHeight="false" outlineLevel="0" collapsed="false">
      <c r="B23" s="45"/>
      <c r="C23" s="45"/>
      <c r="D23" s="45"/>
      <c r="E23" s="45"/>
      <c r="F23" s="45"/>
      <c r="G23" s="45"/>
      <c r="H23" s="45"/>
      <c r="I23" s="45"/>
      <c r="J23" s="45"/>
      <c r="K23" s="45"/>
      <c r="L23" s="45"/>
      <c r="M23" s="45"/>
      <c r="N23" s="45"/>
      <c r="O23" s="45"/>
      <c r="P23" s="45"/>
      <c r="Q23" s="45"/>
    </row>
    <row r="24" customFormat="false" ht="15.75" hidden="false" customHeight="false" outlineLevel="0" collapsed="false">
      <c r="B24" s="73" t="s">
        <v>444</v>
      </c>
      <c r="C24" s="45"/>
      <c r="D24" s="74" t="n">
        <v>232406</v>
      </c>
      <c r="E24" s="75" t="n">
        <f aca="false">IF(D24&lt;&gt;0,F24/D24,0)</f>
        <v>2.97</v>
      </c>
      <c r="F24" s="76" t="n">
        <v>690245.82</v>
      </c>
      <c r="G24" s="45"/>
      <c r="H24" s="74" t="n">
        <v>245053</v>
      </c>
      <c r="I24" s="75" t="n">
        <f aca="false">IF(H24&lt;&gt;0,J24/H24,0)</f>
        <v>0.73</v>
      </c>
      <c r="J24" s="76" t="n">
        <v>178888.69</v>
      </c>
      <c r="K24" s="45"/>
      <c r="L24" s="74" t="n">
        <v>245053</v>
      </c>
      <c r="M24" s="75" t="n">
        <f aca="false">IF(L24&lt;&gt;0,N24/L24,0)</f>
        <v>1.71</v>
      </c>
      <c r="N24" s="76" t="n">
        <v>419040.63</v>
      </c>
      <c r="O24" s="45"/>
      <c r="P24" s="77" t="n">
        <f aca="false">J24+N24</f>
        <v>597929.32</v>
      </c>
      <c r="Q24" s="45"/>
    </row>
    <row r="25" customFormat="false" ht="15.75" hidden="false" customHeight="false" outlineLevel="0" collapsed="false">
      <c r="B25" s="73" t="s">
        <v>445</v>
      </c>
      <c r="C25" s="45"/>
      <c r="D25" s="74" t="n">
        <v>237388</v>
      </c>
      <c r="E25" s="75" t="n">
        <f aca="false">IF(D25&lt;&gt;0,F25/D25,0)</f>
        <v>2.97</v>
      </c>
      <c r="F25" s="76" t="n">
        <v>705042.36</v>
      </c>
      <c r="G25" s="45"/>
      <c r="H25" s="74" t="n">
        <v>243520</v>
      </c>
      <c r="I25" s="75" t="n">
        <f aca="false">IF(H25&lt;&gt;0,J25/H25,0)</f>
        <v>0.73</v>
      </c>
      <c r="J25" s="76" t="n">
        <v>177769.6</v>
      </c>
      <c r="K25" s="45"/>
      <c r="L25" s="74" t="n">
        <v>243520</v>
      </c>
      <c r="M25" s="75" t="n">
        <f aca="false">IF(L25&lt;&gt;0,N25/L25,0)</f>
        <v>1.71</v>
      </c>
      <c r="N25" s="76" t="n">
        <v>416419.2</v>
      </c>
      <c r="O25" s="45"/>
      <c r="P25" s="77" t="n">
        <f aca="false">J25+N25</f>
        <v>594188.8</v>
      </c>
      <c r="Q25" s="45"/>
    </row>
    <row r="26" customFormat="false" ht="15.75" hidden="false" customHeight="false" outlineLevel="0" collapsed="false">
      <c r="B26" s="73" t="s">
        <v>446</v>
      </c>
      <c r="C26" s="45"/>
      <c r="D26" s="74" t="n">
        <v>218762</v>
      </c>
      <c r="E26" s="75" t="n">
        <f aca="false">IF(D26&lt;&gt;0,F26/D26,0)</f>
        <v>2.97</v>
      </c>
      <c r="F26" s="76" t="n">
        <v>649723.14</v>
      </c>
      <c r="G26" s="45"/>
      <c r="H26" s="74" t="n">
        <v>223861</v>
      </c>
      <c r="I26" s="75" t="n">
        <f aca="false">IF(H26&lt;&gt;0,J26/H26,0)</f>
        <v>0.73</v>
      </c>
      <c r="J26" s="76" t="n">
        <v>163418.53</v>
      </c>
      <c r="K26" s="45"/>
      <c r="L26" s="74" t="n">
        <v>223861</v>
      </c>
      <c r="M26" s="75" t="n">
        <f aca="false">IF(L26&lt;&gt;0,N26/L26,0)</f>
        <v>1.71</v>
      </c>
      <c r="N26" s="76" t="n">
        <v>382802.31</v>
      </c>
      <c r="O26" s="45"/>
      <c r="P26" s="77" t="n">
        <f aca="false">J26+N26</f>
        <v>546220.84</v>
      </c>
      <c r="Q26" s="45"/>
    </row>
    <row r="27" customFormat="false" ht="15.75" hidden="false" customHeight="false" outlineLevel="0" collapsed="false">
      <c r="B27" s="73" t="s">
        <v>447</v>
      </c>
      <c r="C27" s="45"/>
      <c r="D27" s="74" t="n">
        <v>213900</v>
      </c>
      <c r="E27" s="75" t="n">
        <f aca="false">IF(D27&lt;&gt;0,F27/D27,0)</f>
        <v>2.97</v>
      </c>
      <c r="F27" s="76" t="n">
        <v>635283</v>
      </c>
      <c r="G27" s="45"/>
      <c r="H27" s="74" t="n">
        <v>216650</v>
      </c>
      <c r="I27" s="75" t="n">
        <f aca="false">IF(H27&lt;&gt;0,J27/H27,0)</f>
        <v>0.73</v>
      </c>
      <c r="J27" s="76" t="n">
        <v>158154.5</v>
      </c>
      <c r="K27" s="45"/>
      <c r="L27" s="74" t="n">
        <v>216650</v>
      </c>
      <c r="M27" s="75" t="n">
        <f aca="false">IF(L27&lt;&gt;0,N27/L27,0)</f>
        <v>1.71</v>
      </c>
      <c r="N27" s="76" t="n">
        <v>370471.5</v>
      </c>
      <c r="O27" s="45"/>
      <c r="P27" s="77" t="n">
        <f aca="false">J27+N27</f>
        <v>528626</v>
      </c>
      <c r="Q27" s="45"/>
    </row>
    <row r="28" customFormat="false" ht="15.75" hidden="false" customHeight="false" outlineLevel="0" collapsed="false">
      <c r="B28" s="73" t="s">
        <v>448</v>
      </c>
      <c r="C28" s="45"/>
      <c r="D28" s="74" t="n">
        <v>254602</v>
      </c>
      <c r="E28" s="75" t="n">
        <f aca="false">IF(D28&lt;&gt;0,F28/D28,0)</f>
        <v>2.97</v>
      </c>
      <c r="F28" s="76" t="n">
        <v>756167.94</v>
      </c>
      <c r="G28" s="45"/>
      <c r="H28" s="74" t="n">
        <v>259703</v>
      </c>
      <c r="I28" s="75" t="n">
        <f aca="false">IF(H28&lt;&gt;0,J28/H28,0)</f>
        <v>0.73</v>
      </c>
      <c r="J28" s="76" t="n">
        <v>189583.19</v>
      </c>
      <c r="K28" s="45"/>
      <c r="L28" s="74" t="n">
        <v>259703</v>
      </c>
      <c r="M28" s="75" t="n">
        <f aca="false">IF(L28&lt;&gt;0,N28/L28,0)</f>
        <v>1.71</v>
      </c>
      <c r="N28" s="76" t="n">
        <v>444092.13</v>
      </c>
      <c r="O28" s="45"/>
      <c r="P28" s="77" t="n">
        <f aca="false">J28+N28</f>
        <v>633675.32</v>
      </c>
      <c r="Q28" s="45"/>
    </row>
    <row r="29" customFormat="false" ht="15.75" hidden="false" customHeight="false" outlineLevel="0" collapsed="false">
      <c r="B29" s="73" t="s">
        <v>449</v>
      </c>
      <c r="C29" s="45"/>
      <c r="D29" s="74" t="n">
        <v>257047</v>
      </c>
      <c r="E29" s="75" t="n">
        <f aca="false">IF(D29&lt;&gt;0,F29/D29,0)</f>
        <v>2.97</v>
      </c>
      <c r="F29" s="76" t="n">
        <v>763429.59</v>
      </c>
      <c r="G29" s="45"/>
      <c r="H29" s="74" t="n">
        <v>279400</v>
      </c>
      <c r="I29" s="75" t="n">
        <f aca="false">IF(H29&lt;&gt;0,J29/H29,0)</f>
        <v>0.73</v>
      </c>
      <c r="J29" s="76" t="n">
        <v>203962</v>
      </c>
      <c r="K29" s="45"/>
      <c r="L29" s="74" t="n">
        <v>279400</v>
      </c>
      <c r="M29" s="75" t="n">
        <f aca="false">IF(L29&lt;&gt;0,N29/L29,0)</f>
        <v>1.71</v>
      </c>
      <c r="N29" s="76" t="n">
        <v>477774</v>
      </c>
      <c r="O29" s="45"/>
      <c r="P29" s="77" t="n">
        <f aca="false">J29+N29</f>
        <v>681736</v>
      </c>
      <c r="Q29" s="45"/>
    </row>
    <row r="30" customFormat="false" ht="15.75" hidden="false" customHeight="false" outlineLevel="0" collapsed="false">
      <c r="B30" s="73" t="s">
        <v>450</v>
      </c>
      <c r="C30" s="45"/>
      <c r="D30" s="74" t="n">
        <v>276419</v>
      </c>
      <c r="E30" s="75" t="n">
        <f aca="false">IF(D30&lt;&gt;0,F30/D30,0)</f>
        <v>2.97</v>
      </c>
      <c r="F30" s="76" t="n">
        <v>820964.43</v>
      </c>
      <c r="G30" s="45"/>
      <c r="H30" s="74" t="n">
        <v>283800</v>
      </c>
      <c r="I30" s="75" t="n">
        <f aca="false">IF(H30&lt;&gt;0,J30/H30,0)</f>
        <v>0.73</v>
      </c>
      <c r="J30" s="76" t="n">
        <v>207174</v>
      </c>
      <c r="K30" s="45"/>
      <c r="L30" s="74" t="n">
        <v>283800</v>
      </c>
      <c r="M30" s="75" t="n">
        <f aca="false">IF(L30&lt;&gt;0,N30/L30,0)</f>
        <v>1.71</v>
      </c>
      <c r="N30" s="76" t="n">
        <v>485298</v>
      </c>
      <c r="O30" s="45"/>
      <c r="P30" s="77" t="n">
        <f aca="false">J30+N30</f>
        <v>692472</v>
      </c>
      <c r="Q30" s="45"/>
    </row>
    <row r="31" customFormat="false" ht="15.75" hidden="false" customHeight="false" outlineLevel="0" collapsed="false">
      <c r="B31" s="73" t="s">
        <v>451</v>
      </c>
      <c r="C31" s="45"/>
      <c r="D31" s="74" t="n">
        <v>281194</v>
      </c>
      <c r="E31" s="75" t="n">
        <f aca="false">IF(D31&lt;&gt;0,F31/D31,0)</f>
        <v>2.96999992887473</v>
      </c>
      <c r="F31" s="76" t="n">
        <v>835146.16</v>
      </c>
      <c r="G31" s="45"/>
      <c r="H31" s="74" t="n">
        <v>281471</v>
      </c>
      <c r="I31" s="75" t="n">
        <f aca="false">IF(H31&lt;&gt;0,J31/H31,0)</f>
        <v>0.73</v>
      </c>
      <c r="J31" s="76" t="n">
        <v>205473.83</v>
      </c>
      <c r="K31" s="45"/>
      <c r="L31" s="74" t="n">
        <v>281471</v>
      </c>
      <c r="M31" s="75" t="n">
        <f aca="false">IF(L31&lt;&gt;0,N31/L31,0)</f>
        <v>1.71</v>
      </c>
      <c r="N31" s="76" t="n">
        <v>481315.41</v>
      </c>
      <c r="O31" s="45"/>
      <c r="P31" s="77" t="n">
        <f aca="false">J31+N31</f>
        <v>686789.24</v>
      </c>
      <c r="Q31" s="45"/>
    </row>
    <row r="32" customFormat="false" ht="15.75" hidden="false" customHeight="false" outlineLevel="0" collapsed="false">
      <c r="B32" s="73" t="s">
        <v>452</v>
      </c>
      <c r="C32" s="45"/>
      <c r="D32" s="74" t="n">
        <v>278473</v>
      </c>
      <c r="E32" s="75" t="n">
        <f aca="false">IF(D32&lt;&gt;0,F32/D32,0)</f>
        <v>2.97</v>
      </c>
      <c r="F32" s="76" t="n">
        <v>827064.81</v>
      </c>
      <c r="G32" s="45"/>
      <c r="H32" s="74" t="n">
        <v>279775</v>
      </c>
      <c r="I32" s="75" t="n">
        <f aca="false">IF(H32&lt;&gt;0,J32/H32,0)</f>
        <v>0.73</v>
      </c>
      <c r="J32" s="76" t="n">
        <v>204235.75</v>
      </c>
      <c r="K32" s="45"/>
      <c r="L32" s="74" t="n">
        <v>279775</v>
      </c>
      <c r="M32" s="75" t="n">
        <f aca="false">IF(L32&lt;&gt;0,N32/L32,0)</f>
        <v>1.71</v>
      </c>
      <c r="N32" s="76" t="n">
        <v>478415.25</v>
      </c>
      <c r="O32" s="45"/>
      <c r="P32" s="77" t="n">
        <f aca="false">J32+N32</f>
        <v>682651</v>
      </c>
      <c r="Q32" s="45"/>
    </row>
    <row r="33" customFormat="false" ht="15.75" hidden="false" customHeight="false" outlineLevel="0" collapsed="false">
      <c r="B33" s="73" t="s">
        <v>453</v>
      </c>
      <c r="C33" s="45"/>
      <c r="D33" s="74" t="n">
        <v>216285</v>
      </c>
      <c r="E33" s="75" t="n">
        <f aca="false">IF(D33&lt;&gt;0,F33/D33,0)</f>
        <v>2.97</v>
      </c>
      <c r="F33" s="76" t="n">
        <v>642366.45</v>
      </c>
      <c r="G33" s="45"/>
      <c r="H33" s="74" t="n">
        <v>222857</v>
      </c>
      <c r="I33" s="75" t="n">
        <f aca="false">IF(H33&lt;&gt;0,J33/H33,0)</f>
        <v>0.73</v>
      </c>
      <c r="J33" s="76" t="n">
        <v>162685.61</v>
      </c>
      <c r="K33" s="45"/>
      <c r="L33" s="74" t="n">
        <v>222857</v>
      </c>
      <c r="M33" s="75" t="n">
        <f aca="false">IF(L33&lt;&gt;0,N33/L33,0)</f>
        <v>1.71</v>
      </c>
      <c r="N33" s="76" t="n">
        <v>381085.47</v>
      </c>
      <c r="O33" s="45"/>
      <c r="P33" s="77" t="n">
        <f aca="false">J33+N33</f>
        <v>543771.08</v>
      </c>
      <c r="Q33" s="45"/>
    </row>
    <row r="34" customFormat="false" ht="15.75" hidden="false" customHeight="false" outlineLevel="0" collapsed="false">
      <c r="B34" s="73" t="s">
        <v>454</v>
      </c>
      <c r="C34" s="45"/>
      <c r="D34" s="74" t="n">
        <v>226728</v>
      </c>
      <c r="E34" s="75" t="n">
        <f aca="false">IF(D34&lt;&gt;0,F34/D34,0)</f>
        <v>2.97</v>
      </c>
      <c r="F34" s="76" t="n">
        <v>673382.16</v>
      </c>
      <c r="G34" s="45"/>
      <c r="H34" s="74" t="n">
        <v>233520</v>
      </c>
      <c r="I34" s="75" t="n">
        <f aca="false">IF(H34&lt;&gt;0,J34/H34,0)</f>
        <v>0.73</v>
      </c>
      <c r="J34" s="76" t="n">
        <v>170469.6</v>
      </c>
      <c r="K34" s="45"/>
      <c r="L34" s="74" t="n">
        <v>233520</v>
      </c>
      <c r="M34" s="75" t="n">
        <f aca="false">IF(L34&lt;&gt;0,N34/L34,0)</f>
        <v>1.71</v>
      </c>
      <c r="N34" s="76" t="n">
        <v>399319.2</v>
      </c>
      <c r="O34" s="45"/>
      <c r="P34" s="77" t="n">
        <f aca="false">J34+N34</f>
        <v>569788.8</v>
      </c>
      <c r="Q34" s="45"/>
    </row>
    <row r="35" customFormat="false" ht="15.75" hidden="false" customHeight="false" outlineLevel="0" collapsed="false">
      <c r="B35" s="73" t="s">
        <v>455</v>
      </c>
      <c r="C35" s="45"/>
      <c r="D35" s="74" t="n">
        <v>248616</v>
      </c>
      <c r="E35" s="75" t="n">
        <f aca="false">IF(D35&lt;&gt;0,F35/D35,0)</f>
        <v>2.97</v>
      </c>
      <c r="F35" s="76" t="n">
        <v>738389.52</v>
      </c>
      <c r="G35" s="45"/>
      <c r="H35" s="74" t="n">
        <v>249766</v>
      </c>
      <c r="I35" s="75" t="n">
        <f aca="false">IF(H35&lt;&gt;0,J35/H35,0)</f>
        <v>0.73</v>
      </c>
      <c r="J35" s="76" t="n">
        <v>182329.18</v>
      </c>
      <c r="K35" s="45"/>
      <c r="L35" s="74" t="n">
        <v>249766</v>
      </c>
      <c r="M35" s="75" t="n">
        <f aca="false">IF(L35&lt;&gt;0,N35/L35,0)</f>
        <v>1.71</v>
      </c>
      <c r="N35" s="76" t="n">
        <v>427099.86</v>
      </c>
      <c r="O35" s="45"/>
      <c r="P35" s="77" t="n">
        <f aca="false">J35+N35</f>
        <v>609429.04</v>
      </c>
      <c r="Q35" s="45"/>
    </row>
    <row r="36" customFormat="false" ht="12.75" hidden="false" customHeight="false" outlineLevel="0" collapsed="false">
      <c r="B36" s="45"/>
      <c r="C36" s="45"/>
      <c r="D36" s="45"/>
      <c r="E36" s="45"/>
      <c r="F36" s="45"/>
      <c r="G36" s="45"/>
      <c r="H36" s="45"/>
      <c r="I36" s="45"/>
      <c r="J36" s="45"/>
      <c r="K36" s="45"/>
      <c r="L36" s="45"/>
      <c r="M36" s="45"/>
      <c r="N36" s="45"/>
      <c r="O36" s="45"/>
      <c r="P36" s="45"/>
      <c r="Q36" s="45"/>
    </row>
    <row r="37" customFormat="false" ht="19.5" hidden="false" customHeight="false" outlineLevel="0" collapsed="false">
      <c r="B37" s="78" t="s">
        <v>456</v>
      </c>
      <c r="C37" s="45"/>
      <c r="D37" s="79" t="n">
        <f aca="false">SUM(D24:D35)</f>
        <v>2941820</v>
      </c>
      <c r="E37" s="80" t="n">
        <f aca="false">IF(D37&lt;&gt;0,F37/D37,0)</f>
        <v>2.96999999320149</v>
      </c>
      <c r="F37" s="81" t="n">
        <f aca="false">SUM(F24:F35)</f>
        <v>8737205.38</v>
      </c>
      <c r="G37" s="45"/>
      <c r="H37" s="79" t="n">
        <f aca="false">SUM(H24:H35)</f>
        <v>3019376</v>
      </c>
      <c r="I37" s="80" t="n">
        <f aca="false">IF(H37&lt;&gt;0,J37/H37,0)</f>
        <v>0.73</v>
      </c>
      <c r="J37" s="81" t="n">
        <f aca="false">SUM(J24:J35)</f>
        <v>2204144.48</v>
      </c>
      <c r="K37" s="45"/>
      <c r="L37" s="79" t="n">
        <f aca="false">SUM(L24:L35)</f>
        <v>3019376</v>
      </c>
      <c r="M37" s="80" t="n">
        <f aca="false">IF(L37&lt;&gt;0,N37/L37,0)</f>
        <v>1.71</v>
      </c>
      <c r="N37" s="81" t="n">
        <f aca="false">SUM(N24:N35)</f>
        <v>5163132.96</v>
      </c>
      <c r="O37" s="45"/>
      <c r="P37" s="81" t="n">
        <f aca="false">SUM(P24:P35)</f>
        <v>7367277.44</v>
      </c>
      <c r="Q37" s="45"/>
    </row>
    <row r="38" customFormat="false" ht="12.75" hidden="false" customHeight="false" outlineLevel="0" collapsed="false">
      <c r="B38" s="45"/>
      <c r="C38" s="45"/>
      <c r="D38" s="45"/>
      <c r="E38" s="45"/>
      <c r="F38" s="45"/>
      <c r="G38" s="45"/>
      <c r="H38" s="45"/>
      <c r="I38" s="45"/>
      <c r="J38" s="45"/>
      <c r="K38" s="45"/>
      <c r="L38" s="45"/>
      <c r="M38" s="45"/>
      <c r="N38" s="45"/>
      <c r="O38" s="45"/>
      <c r="P38" s="45"/>
      <c r="Q38" s="45"/>
    </row>
    <row r="39" customFormat="false" ht="20.25" hidden="false" customHeight="false" outlineLevel="0" collapsed="false">
      <c r="B39" s="66"/>
      <c r="C39" s="45"/>
      <c r="D39" s="45"/>
      <c r="E39" s="45"/>
      <c r="F39" s="45"/>
      <c r="G39" s="45"/>
      <c r="H39" s="45"/>
      <c r="I39" s="45"/>
      <c r="J39" s="45"/>
      <c r="K39" s="45"/>
      <c r="L39" s="45"/>
      <c r="M39" s="45"/>
      <c r="N39" s="45"/>
      <c r="O39" s="45"/>
      <c r="P39" s="45"/>
      <c r="Q39" s="45"/>
    </row>
    <row r="40" customFormat="false" ht="16.5" hidden="false" customHeight="false" outlineLevel="0" collapsed="false">
      <c r="B40" s="70"/>
      <c r="C40" s="71"/>
      <c r="D40" s="72"/>
      <c r="E40" s="72"/>
      <c r="F40" s="72"/>
      <c r="G40" s="71"/>
      <c r="H40" s="72"/>
      <c r="I40" s="72"/>
      <c r="J40" s="72"/>
      <c r="K40" s="71"/>
      <c r="L40" s="72"/>
      <c r="M40" s="72"/>
      <c r="N40" s="72"/>
      <c r="O40" s="71"/>
      <c r="P40" s="72"/>
      <c r="Q40" s="45"/>
    </row>
    <row r="41" customFormat="false" ht="33" hidden="false" customHeight="false" outlineLevel="0" collapsed="false">
      <c r="B41" s="70" t="s">
        <v>441</v>
      </c>
      <c r="C41" s="71"/>
      <c r="D41" s="72" t="s">
        <v>442</v>
      </c>
      <c r="E41" s="72" t="s">
        <v>431</v>
      </c>
      <c r="F41" s="72" t="s">
        <v>443</v>
      </c>
      <c r="G41" s="71"/>
      <c r="H41" s="72" t="s">
        <v>442</v>
      </c>
      <c r="I41" s="72" t="s">
        <v>431</v>
      </c>
      <c r="J41" s="72" t="s">
        <v>443</v>
      </c>
      <c r="K41" s="71"/>
      <c r="L41" s="72" t="s">
        <v>442</v>
      </c>
      <c r="M41" s="72" t="s">
        <v>431</v>
      </c>
      <c r="N41" s="72" t="s">
        <v>443</v>
      </c>
      <c r="O41" s="71"/>
      <c r="P41" s="72" t="s">
        <v>443</v>
      </c>
      <c r="Q41" s="45"/>
    </row>
    <row r="42" customFormat="false" ht="12.75" hidden="false" customHeight="false" outlineLevel="0" collapsed="false">
      <c r="B42" s="45"/>
      <c r="C42" s="45"/>
      <c r="D42" s="45"/>
      <c r="E42" s="45"/>
      <c r="F42" s="45"/>
      <c r="G42" s="45"/>
      <c r="H42" s="45"/>
      <c r="I42" s="45"/>
      <c r="J42" s="45"/>
      <c r="K42" s="45"/>
      <c r="L42" s="45"/>
      <c r="M42" s="45"/>
      <c r="N42" s="45"/>
      <c r="O42" s="45"/>
      <c r="P42" s="45"/>
      <c r="Q42" s="45"/>
    </row>
    <row r="43" customFormat="false" ht="15.75" hidden="false" customHeight="false" outlineLevel="0" collapsed="false">
      <c r="B43" s="73" t="s">
        <v>444</v>
      </c>
      <c r="C43" s="45"/>
      <c r="D43" s="74" t="n">
        <v>4019</v>
      </c>
      <c r="E43" s="75" t="n">
        <f aca="false">IF(D43&lt;&gt;0,F43/D43,0)</f>
        <v>2.24</v>
      </c>
      <c r="F43" s="76" t="n">
        <v>9002.56</v>
      </c>
      <c r="G43" s="45"/>
      <c r="H43" s="74" t="n">
        <v>4203</v>
      </c>
      <c r="I43" s="75" t="n">
        <f aca="false">IF(H43&lt;&gt;0,J43/H43,0)</f>
        <v>1.99</v>
      </c>
      <c r="J43" s="76" t="n">
        <v>8363.97</v>
      </c>
      <c r="K43" s="45"/>
      <c r="L43" s="74"/>
      <c r="M43" s="75" t="n">
        <f aca="false">IF(L43&lt;&gt;0,N43/L43,0)</f>
        <v>0</v>
      </c>
      <c r="N43" s="76"/>
      <c r="O43" s="45"/>
      <c r="P43" s="77" t="n">
        <f aca="false">J43+N43</f>
        <v>8363.97</v>
      </c>
      <c r="Q43" s="45"/>
    </row>
    <row r="44" customFormat="false" ht="15.75" hidden="false" customHeight="false" outlineLevel="0" collapsed="false">
      <c r="B44" s="73" t="s">
        <v>445</v>
      </c>
      <c r="C44" s="45"/>
      <c r="D44" s="74" t="n">
        <v>3738</v>
      </c>
      <c r="E44" s="75" t="n">
        <f aca="false">IF(D44&lt;&gt;0,F44/D44,0)</f>
        <v>2.24</v>
      </c>
      <c r="F44" s="76" t="n">
        <v>8373.12</v>
      </c>
      <c r="G44" s="45"/>
      <c r="H44" s="74" t="n">
        <v>3828</v>
      </c>
      <c r="I44" s="75" t="n">
        <f aca="false">IF(H44&lt;&gt;0,J44/H44,0)</f>
        <v>1.99</v>
      </c>
      <c r="J44" s="76" t="n">
        <v>7617.72</v>
      </c>
      <c r="K44" s="45"/>
      <c r="L44" s="74"/>
      <c r="M44" s="75" t="n">
        <f aca="false">IF(L44&lt;&gt;0,N44/L44,0)</f>
        <v>0</v>
      </c>
      <c r="N44" s="76"/>
      <c r="O44" s="45"/>
      <c r="P44" s="77" t="n">
        <f aca="false">J44+N44</f>
        <v>7617.72</v>
      </c>
      <c r="Q44" s="45"/>
    </row>
    <row r="45" customFormat="false" ht="15.75" hidden="false" customHeight="false" outlineLevel="0" collapsed="false">
      <c r="B45" s="73" t="s">
        <v>446</v>
      </c>
      <c r="C45" s="45"/>
      <c r="D45" s="74" t="n">
        <v>3174</v>
      </c>
      <c r="E45" s="75" t="n">
        <f aca="false">IF(D45&lt;&gt;0,F45/D45,0)</f>
        <v>2.24</v>
      </c>
      <c r="F45" s="76" t="n">
        <v>7109.76</v>
      </c>
      <c r="G45" s="45"/>
      <c r="H45" s="74" t="n">
        <v>3345</v>
      </c>
      <c r="I45" s="75" t="n">
        <f aca="false">IF(H45&lt;&gt;0,J45/H45,0)</f>
        <v>1.99</v>
      </c>
      <c r="J45" s="76" t="n">
        <v>6656.55</v>
      </c>
      <c r="K45" s="45"/>
      <c r="L45" s="74"/>
      <c r="M45" s="75" t="n">
        <f aca="false">IF(L45&lt;&gt;0,N45/L45,0)</f>
        <v>0</v>
      </c>
      <c r="N45" s="76"/>
      <c r="O45" s="45"/>
      <c r="P45" s="77" t="n">
        <f aca="false">J45+N45</f>
        <v>6656.55</v>
      </c>
      <c r="Q45" s="45"/>
    </row>
    <row r="46" customFormat="false" ht="15.75" hidden="false" customHeight="false" outlineLevel="0" collapsed="false">
      <c r="B46" s="73" t="s">
        <v>447</v>
      </c>
      <c r="C46" s="45"/>
      <c r="D46" s="74" t="n">
        <v>2679</v>
      </c>
      <c r="E46" s="75" t="n">
        <f aca="false">IF(D46&lt;&gt;0,F46/D46,0)</f>
        <v>2.37225830533781</v>
      </c>
      <c r="F46" s="76" t="n">
        <f aca="false">2290.12+4065.16</f>
        <v>6355.28</v>
      </c>
      <c r="G46" s="45"/>
      <c r="H46" s="74" t="n">
        <v>2973</v>
      </c>
      <c r="I46" s="75" t="n">
        <f aca="false">IF(H46&lt;&gt;0,J46/H46,0)</f>
        <v>2.03838546922301</v>
      </c>
      <c r="J46" s="76" t="n">
        <f aca="false">2052.33+4007.79</f>
        <v>6060.12</v>
      </c>
      <c r="K46" s="45"/>
      <c r="L46" s="74"/>
      <c r="M46" s="75" t="n">
        <f aca="false">IF(L46&lt;&gt;0,N46/L46,0)</f>
        <v>0</v>
      </c>
      <c r="N46" s="76"/>
      <c r="O46" s="45"/>
      <c r="P46" s="77" t="n">
        <f aca="false">J46+N46</f>
        <v>6060.12</v>
      </c>
      <c r="Q46" s="45"/>
    </row>
    <row r="47" customFormat="false" ht="15.75" hidden="false" customHeight="false" outlineLevel="0" collapsed="false">
      <c r="B47" s="73" t="s">
        <v>448</v>
      </c>
      <c r="C47" s="45"/>
      <c r="D47" s="74" t="n">
        <v>4264</v>
      </c>
      <c r="E47" s="75" t="n">
        <f aca="false">IF(D47&lt;&gt;0,F47/D47,0)</f>
        <v>2.65</v>
      </c>
      <c r="F47" s="76" t="n">
        <v>11299.6</v>
      </c>
      <c r="G47" s="45"/>
      <c r="H47" s="74" t="n">
        <v>4264</v>
      </c>
      <c r="I47" s="75" t="n">
        <f aca="false">IF(H47&lt;&gt;0,J47/H47,0)</f>
        <v>2.14</v>
      </c>
      <c r="J47" s="76" t="n">
        <v>9124.96</v>
      </c>
      <c r="K47" s="45"/>
      <c r="L47" s="74"/>
      <c r="M47" s="75" t="n">
        <f aca="false">IF(L47&lt;&gt;0,N47/L47,0)</f>
        <v>0</v>
      </c>
      <c r="N47" s="76"/>
      <c r="O47" s="45"/>
      <c r="P47" s="77" t="n">
        <f aca="false">J47+N47</f>
        <v>9124.96</v>
      </c>
      <c r="Q47" s="45"/>
    </row>
    <row r="48" customFormat="false" ht="15.75" hidden="false" customHeight="false" outlineLevel="0" collapsed="false">
      <c r="B48" s="73" t="s">
        <v>449</v>
      </c>
      <c r="C48" s="45"/>
      <c r="D48" s="74" t="n">
        <v>5067</v>
      </c>
      <c r="E48" s="75" t="n">
        <f aca="false">IF(D48&lt;&gt;0,F48/D48,0)</f>
        <v>2.65</v>
      </c>
      <c r="F48" s="76" t="n">
        <v>13427.55</v>
      </c>
      <c r="G48" s="45"/>
      <c r="H48" s="74" t="n">
        <v>5067</v>
      </c>
      <c r="I48" s="75" t="n">
        <f aca="false">IF(H48&lt;&gt;0,J48/H48,0)</f>
        <v>2.14</v>
      </c>
      <c r="J48" s="76" t="n">
        <v>10843.38</v>
      </c>
      <c r="K48" s="45"/>
      <c r="L48" s="74"/>
      <c r="M48" s="75" t="n">
        <f aca="false">IF(L48&lt;&gt;0,N48/L48,0)</f>
        <v>0</v>
      </c>
      <c r="N48" s="76"/>
      <c r="O48" s="45"/>
      <c r="P48" s="77" t="n">
        <f aca="false">J48+N48</f>
        <v>10843.38</v>
      </c>
      <c r="Q48" s="45"/>
    </row>
    <row r="49" customFormat="false" ht="15.75" hidden="false" customHeight="false" outlineLevel="0" collapsed="false">
      <c r="B49" s="73" t="s">
        <v>450</v>
      </c>
      <c r="C49" s="45"/>
      <c r="D49" s="74" t="n">
        <v>4467</v>
      </c>
      <c r="E49" s="75" t="n">
        <f aca="false">IF(D49&lt;&gt;0,F49/D49,0)</f>
        <v>2.65</v>
      </c>
      <c r="F49" s="76" t="n">
        <v>11837.55</v>
      </c>
      <c r="G49" s="45"/>
      <c r="H49" s="74" t="n">
        <v>4467</v>
      </c>
      <c r="I49" s="75" t="n">
        <f aca="false">IF(H49&lt;&gt;0,J49/H49,0)</f>
        <v>2.14</v>
      </c>
      <c r="J49" s="76" t="n">
        <v>9559.38</v>
      </c>
      <c r="K49" s="45"/>
      <c r="L49" s="74"/>
      <c r="M49" s="75" t="n">
        <f aca="false">IF(L49&lt;&gt;0,N49/L49,0)</f>
        <v>0</v>
      </c>
      <c r="N49" s="76"/>
      <c r="O49" s="45"/>
      <c r="P49" s="77" t="n">
        <f aca="false">J49+N49</f>
        <v>9559.38</v>
      </c>
      <c r="Q49" s="45"/>
    </row>
    <row r="50" customFormat="false" ht="15.75" hidden="false" customHeight="false" outlineLevel="0" collapsed="false">
      <c r="B50" s="73" t="s">
        <v>451</v>
      </c>
      <c r="C50" s="45"/>
      <c r="D50" s="74" t="n">
        <v>4747</v>
      </c>
      <c r="E50" s="75" t="n">
        <f aca="false">IF(D50&lt;&gt;0,F50/D50,0)</f>
        <v>2.65</v>
      </c>
      <c r="F50" s="76" t="n">
        <v>12579.55</v>
      </c>
      <c r="G50" s="45"/>
      <c r="H50" s="74" t="n">
        <v>4747</v>
      </c>
      <c r="I50" s="75" t="n">
        <f aca="false">IF(H50&lt;&gt;0,J50/H50,0)</f>
        <v>2.14</v>
      </c>
      <c r="J50" s="76" t="n">
        <v>10158.58</v>
      </c>
      <c r="K50" s="45"/>
      <c r="L50" s="74"/>
      <c r="M50" s="75" t="n">
        <f aca="false">IF(L50&lt;&gt;0,N50/L50,0)</f>
        <v>0</v>
      </c>
      <c r="N50" s="76"/>
      <c r="O50" s="45"/>
      <c r="P50" s="77" t="n">
        <f aca="false">J50+N50</f>
        <v>10158.58</v>
      </c>
      <c r="Q50" s="45"/>
    </row>
    <row r="51" customFormat="false" ht="15.75" hidden="false" customHeight="false" outlineLevel="0" collapsed="false">
      <c r="B51" s="73" t="s">
        <v>452</v>
      </c>
      <c r="C51" s="45"/>
      <c r="D51" s="74" t="n">
        <v>2948</v>
      </c>
      <c r="E51" s="75" t="n">
        <f aca="false">IF(D51&lt;&gt;0,F51/D51,0)</f>
        <v>2.65</v>
      </c>
      <c r="F51" s="76" t="n">
        <v>7812.2</v>
      </c>
      <c r="G51" s="45"/>
      <c r="H51" s="74" t="n">
        <v>3115</v>
      </c>
      <c r="I51" s="75" t="n">
        <f aca="false">IF(H51&lt;&gt;0,J51/H51,0)</f>
        <v>2.14</v>
      </c>
      <c r="J51" s="76" t="n">
        <v>6666.1</v>
      </c>
      <c r="K51" s="45"/>
      <c r="L51" s="74"/>
      <c r="M51" s="75" t="n">
        <f aca="false">IF(L51&lt;&gt;0,N51/L51,0)</f>
        <v>0</v>
      </c>
      <c r="N51" s="76"/>
      <c r="O51" s="45"/>
      <c r="P51" s="77" t="n">
        <f aca="false">J51+N51</f>
        <v>6666.1</v>
      </c>
      <c r="Q51" s="45"/>
    </row>
    <row r="52" customFormat="false" ht="15.75" hidden="false" customHeight="false" outlineLevel="0" collapsed="false">
      <c r="B52" s="73" t="s">
        <v>453</v>
      </c>
      <c r="C52" s="45"/>
      <c r="D52" s="74" t="n">
        <v>3241</v>
      </c>
      <c r="E52" s="75" t="n">
        <f aca="false">IF(D52&lt;&gt;0,F52/D52,0)</f>
        <v>2.65</v>
      </c>
      <c r="F52" s="76" t="n">
        <v>8588.65</v>
      </c>
      <c r="G52" s="45"/>
      <c r="H52" s="74" t="n">
        <v>3445</v>
      </c>
      <c r="I52" s="75" t="n">
        <f aca="false">IF(H52&lt;&gt;0,J52/H52,0)</f>
        <v>2.14</v>
      </c>
      <c r="J52" s="76" t="n">
        <v>7372.3</v>
      </c>
      <c r="K52" s="45"/>
      <c r="L52" s="74"/>
      <c r="M52" s="75" t="n">
        <f aca="false">IF(L52&lt;&gt;0,N52/L52,0)</f>
        <v>0</v>
      </c>
      <c r="N52" s="76"/>
      <c r="O52" s="45"/>
      <c r="P52" s="77" t="n">
        <f aca="false">J52+N52</f>
        <v>7372.3</v>
      </c>
      <c r="Q52" s="45"/>
    </row>
    <row r="53" customFormat="false" ht="15.75" hidden="false" customHeight="false" outlineLevel="0" collapsed="false">
      <c r="B53" s="73" t="s">
        <v>454</v>
      </c>
      <c r="C53" s="45"/>
      <c r="D53" s="74" t="n">
        <v>4136</v>
      </c>
      <c r="E53" s="75" t="n">
        <f aca="false">IF(D53&lt;&gt;0,F53/D53,0)</f>
        <v>2.65</v>
      </c>
      <c r="F53" s="76" t="n">
        <v>10960.4</v>
      </c>
      <c r="G53" s="45"/>
      <c r="H53" s="74" t="n">
        <v>4217</v>
      </c>
      <c r="I53" s="75" t="n">
        <f aca="false">IF(H53&lt;&gt;0,J53/H53,0)</f>
        <v>2.14</v>
      </c>
      <c r="J53" s="76" t="n">
        <v>9024.38</v>
      </c>
      <c r="K53" s="45"/>
      <c r="L53" s="74"/>
      <c r="M53" s="75" t="n">
        <f aca="false">IF(L53&lt;&gt;0,N53/L53,0)</f>
        <v>0</v>
      </c>
      <c r="N53" s="76"/>
      <c r="O53" s="45"/>
      <c r="P53" s="77" t="n">
        <f aca="false">J53+N53</f>
        <v>9024.38</v>
      </c>
      <c r="Q53" s="45"/>
    </row>
    <row r="54" customFormat="false" ht="15.75" hidden="false" customHeight="false" outlineLevel="0" collapsed="false">
      <c r="B54" s="73" t="s">
        <v>455</v>
      </c>
      <c r="C54" s="45"/>
      <c r="D54" s="74" t="n">
        <v>4349</v>
      </c>
      <c r="E54" s="75" t="n">
        <f aca="false">IF(D54&lt;&gt;0,F54/D54,0)</f>
        <v>2.65</v>
      </c>
      <c r="F54" s="76" t="n">
        <v>11524.85</v>
      </c>
      <c r="G54" s="45"/>
      <c r="H54" s="74" t="n">
        <v>4349</v>
      </c>
      <c r="I54" s="75" t="n">
        <f aca="false">IF(H54&lt;&gt;0,J54/H54,0)</f>
        <v>2.14</v>
      </c>
      <c r="J54" s="76" t="n">
        <v>9306.86</v>
      </c>
      <c r="K54" s="45"/>
      <c r="L54" s="74"/>
      <c r="M54" s="75" t="n">
        <f aca="false">IF(L54&lt;&gt;0,N54/L54,0)</f>
        <v>0</v>
      </c>
      <c r="N54" s="76"/>
      <c r="O54" s="45"/>
      <c r="P54" s="77" t="n">
        <f aca="false">J54+N54</f>
        <v>9306.86</v>
      </c>
      <c r="Q54" s="45"/>
    </row>
    <row r="55" customFormat="false" ht="12.75" hidden="false" customHeight="false" outlineLevel="0" collapsed="false">
      <c r="B55" s="45"/>
      <c r="C55" s="45"/>
      <c r="D55" s="45"/>
      <c r="E55" s="45"/>
      <c r="F55" s="45"/>
      <c r="G55" s="45"/>
      <c r="H55" s="45"/>
      <c r="I55" s="45"/>
      <c r="J55" s="45"/>
      <c r="K55" s="45"/>
      <c r="L55" s="45"/>
      <c r="M55" s="45"/>
      <c r="N55" s="45"/>
      <c r="O55" s="45"/>
      <c r="P55" s="45"/>
      <c r="Q55" s="45"/>
    </row>
    <row r="56" customFormat="false" ht="19.5" hidden="false" customHeight="false" outlineLevel="0" collapsed="false">
      <c r="B56" s="78" t="s">
        <v>456</v>
      </c>
      <c r="C56" s="45"/>
      <c r="D56" s="79" t="n">
        <f aca="false">SUM(D43:D54)</f>
        <v>46829</v>
      </c>
      <c r="E56" s="80" t="n">
        <f aca="false">IF(D56&lt;&gt;0,F56/D56,0)</f>
        <v>2.53840718358282</v>
      </c>
      <c r="F56" s="81" t="n">
        <f aca="false">SUM(F43:F54)</f>
        <v>118871.07</v>
      </c>
      <c r="G56" s="45"/>
      <c r="H56" s="79" t="n">
        <f aca="false">SUM(H43:H54)</f>
        <v>48020</v>
      </c>
      <c r="I56" s="80" t="n">
        <f aca="false">IF(H56&lt;&gt;0,J56/H56,0)</f>
        <v>2.09817367763432</v>
      </c>
      <c r="J56" s="81" t="n">
        <f aca="false">SUM(J43:J54)</f>
        <v>100754.3</v>
      </c>
      <c r="K56" s="45"/>
      <c r="L56" s="79" t="n">
        <f aca="false">SUM(L43:L54)</f>
        <v>0</v>
      </c>
      <c r="M56" s="80" t="n">
        <f aca="false">IF(L56&lt;&gt;0,N56/L56,0)</f>
        <v>0</v>
      </c>
      <c r="N56" s="81" t="n">
        <f aca="false">SUM(N43:N54)</f>
        <v>0</v>
      </c>
      <c r="O56" s="45"/>
      <c r="P56" s="81" t="n">
        <f aca="false">SUM(P43:P54)</f>
        <v>100754.3</v>
      </c>
      <c r="Q56" s="45"/>
    </row>
    <row r="57" customFormat="false" ht="12.75" hidden="false" customHeight="false" outlineLevel="0" collapsed="false">
      <c r="B57" s="45"/>
      <c r="C57" s="45"/>
      <c r="D57" s="45"/>
      <c r="E57" s="45"/>
      <c r="F57" s="45"/>
      <c r="G57" s="45"/>
      <c r="H57" s="45"/>
      <c r="I57" s="45"/>
      <c r="J57" s="45"/>
      <c r="K57" s="45"/>
      <c r="L57" s="45"/>
      <c r="M57" s="45"/>
      <c r="N57" s="45"/>
      <c r="O57" s="45"/>
      <c r="P57" s="45"/>
      <c r="Q57" s="45"/>
    </row>
    <row r="58" customFormat="false" ht="20.25" hidden="false" customHeight="false" outlineLevel="0" collapsed="false">
      <c r="B58" s="66"/>
      <c r="C58" s="45"/>
      <c r="D58" s="45"/>
      <c r="E58" s="45"/>
      <c r="F58" s="45"/>
      <c r="G58" s="45"/>
      <c r="H58" s="45"/>
      <c r="I58" s="45"/>
      <c r="J58" s="45"/>
      <c r="K58" s="45"/>
      <c r="L58" s="45"/>
      <c r="M58" s="45"/>
      <c r="N58" s="45"/>
      <c r="O58" s="45"/>
      <c r="P58" s="45"/>
      <c r="Q58" s="45"/>
    </row>
    <row r="59" customFormat="false" ht="15.75" hidden="false" customHeight="false" outlineLevel="0" collapsed="false">
      <c r="B59" s="45"/>
      <c r="C59" s="45"/>
      <c r="D59" s="67"/>
      <c r="E59" s="67"/>
      <c r="F59" s="67"/>
      <c r="G59" s="68"/>
      <c r="H59" s="67"/>
      <c r="I59" s="67"/>
      <c r="J59" s="67"/>
      <c r="K59" s="68"/>
      <c r="L59" s="67"/>
      <c r="M59" s="67"/>
      <c r="N59" s="67"/>
      <c r="O59" s="68"/>
      <c r="P59" s="67"/>
      <c r="Q59" s="45"/>
    </row>
    <row r="60" customFormat="false" ht="33" hidden="false" customHeight="false" outlineLevel="0" collapsed="false">
      <c r="B60" s="82" t="s">
        <v>441</v>
      </c>
      <c r="C60" s="45"/>
      <c r="D60" s="72" t="s">
        <v>442</v>
      </c>
      <c r="E60" s="72" t="s">
        <v>431</v>
      </c>
      <c r="F60" s="72" t="s">
        <v>443</v>
      </c>
      <c r="G60" s="71"/>
      <c r="H60" s="72" t="s">
        <v>442</v>
      </c>
      <c r="I60" s="72" t="s">
        <v>431</v>
      </c>
      <c r="J60" s="72" t="s">
        <v>443</v>
      </c>
      <c r="K60" s="71"/>
      <c r="L60" s="72" t="s">
        <v>442</v>
      </c>
      <c r="M60" s="72" t="s">
        <v>431</v>
      </c>
      <c r="N60" s="72" t="s">
        <v>443</v>
      </c>
      <c r="O60" s="71"/>
      <c r="P60" s="72" t="s">
        <v>443</v>
      </c>
      <c r="Q60" s="45"/>
    </row>
    <row r="61" customFormat="false" ht="12.75" hidden="false" customHeight="false" outlineLevel="0" collapsed="false">
      <c r="B61" s="45"/>
      <c r="C61" s="45"/>
      <c r="D61" s="45"/>
      <c r="E61" s="45"/>
      <c r="F61" s="45"/>
      <c r="G61" s="45"/>
      <c r="H61" s="45"/>
      <c r="I61" s="45"/>
      <c r="J61" s="45"/>
      <c r="K61" s="45"/>
      <c r="L61" s="45"/>
      <c r="M61" s="45"/>
      <c r="N61" s="45"/>
      <c r="O61" s="45"/>
      <c r="P61" s="45"/>
      <c r="Q61" s="45"/>
    </row>
    <row r="62" customFormat="false" ht="15.75" hidden="false" customHeight="false" outlineLevel="0" collapsed="false">
      <c r="B62" s="73" t="s">
        <v>444</v>
      </c>
      <c r="C62" s="45"/>
      <c r="D62" s="83" t="n">
        <f aca="false">D24+D43</f>
        <v>236425</v>
      </c>
      <c r="E62" s="75" t="n">
        <f aca="false">IF(D62&lt;&gt;0,F62/D62,0)</f>
        <v>2.95759069472349</v>
      </c>
      <c r="F62" s="77" t="n">
        <f aca="false">F24+F43</f>
        <v>699248.38</v>
      </c>
      <c r="G62" s="45"/>
      <c r="H62" s="83" t="n">
        <f aca="false">H24+H43</f>
        <v>249256</v>
      </c>
      <c r="I62" s="75" t="n">
        <f aca="false">IF(H62&lt;&gt;0,J62/H62,0)</f>
        <v>0.751246349135026</v>
      </c>
      <c r="J62" s="77" t="n">
        <f aca="false">J24+J43</f>
        <v>187252.66</v>
      </c>
      <c r="K62" s="45"/>
      <c r="L62" s="83" t="n">
        <f aca="false">L24+L43</f>
        <v>245053</v>
      </c>
      <c r="M62" s="75" t="n">
        <f aca="false">IF(L62&lt;&gt;0,N62/L62,0)</f>
        <v>1.71</v>
      </c>
      <c r="N62" s="77" t="n">
        <f aca="false">N24+N43</f>
        <v>419040.63</v>
      </c>
      <c r="O62" s="45"/>
      <c r="P62" s="77" t="n">
        <f aca="false">J62+N62</f>
        <v>606293.29</v>
      </c>
      <c r="Q62" s="45"/>
    </row>
    <row r="63" customFormat="false" ht="15.75" hidden="false" customHeight="false" outlineLevel="0" collapsed="false">
      <c r="B63" s="73" t="s">
        <v>445</v>
      </c>
      <c r="C63" s="45"/>
      <c r="D63" s="83" t="n">
        <f aca="false">D25+D44</f>
        <v>241126</v>
      </c>
      <c r="E63" s="75" t="n">
        <f aca="false">IF(D63&lt;&gt;0,F63/D63,0)</f>
        <v>2.95868334397784</v>
      </c>
      <c r="F63" s="77" t="n">
        <f aca="false">F25+F44</f>
        <v>713415.48</v>
      </c>
      <c r="G63" s="45"/>
      <c r="H63" s="83" t="n">
        <f aca="false">H25+H44</f>
        <v>247348</v>
      </c>
      <c r="I63" s="75" t="n">
        <f aca="false">IF(H63&lt;&gt;0,J63/H63,0)</f>
        <v>0.749499975742678</v>
      </c>
      <c r="J63" s="77" t="n">
        <f aca="false">J25+J44</f>
        <v>185387.32</v>
      </c>
      <c r="K63" s="45"/>
      <c r="L63" s="83" t="n">
        <f aca="false">L25+L44</f>
        <v>243520</v>
      </c>
      <c r="M63" s="75" t="n">
        <f aca="false">IF(L63&lt;&gt;0,N63/L63,0)</f>
        <v>1.71</v>
      </c>
      <c r="N63" s="77" t="n">
        <f aca="false">N25+N44</f>
        <v>416419.2</v>
      </c>
      <c r="O63" s="45"/>
      <c r="P63" s="77" t="n">
        <f aca="false">J63+N63</f>
        <v>601806.52</v>
      </c>
      <c r="Q63" s="45"/>
    </row>
    <row r="64" customFormat="false" ht="15.75" hidden="false" customHeight="false" outlineLevel="0" collapsed="false">
      <c r="B64" s="73" t="s">
        <v>446</v>
      </c>
      <c r="C64" s="45"/>
      <c r="D64" s="83" t="n">
        <f aca="false">D26+D45</f>
        <v>221936</v>
      </c>
      <c r="E64" s="75" t="n">
        <f aca="false">IF(D64&lt;&gt;0,F64/D64,0)</f>
        <v>2.95955996323264</v>
      </c>
      <c r="F64" s="77" t="n">
        <f aca="false">F26+F45</f>
        <v>656832.9</v>
      </c>
      <c r="G64" s="45"/>
      <c r="H64" s="83" t="n">
        <f aca="false">H26+H45</f>
        <v>227206</v>
      </c>
      <c r="I64" s="75" t="n">
        <f aca="false">IF(H64&lt;&gt;0,J64/H64,0)</f>
        <v>0.748550126317087</v>
      </c>
      <c r="J64" s="77" t="n">
        <f aca="false">J26+J45</f>
        <v>170075.08</v>
      </c>
      <c r="K64" s="45"/>
      <c r="L64" s="83" t="n">
        <f aca="false">L26+L45</f>
        <v>223861</v>
      </c>
      <c r="M64" s="75" t="n">
        <f aca="false">IF(L64&lt;&gt;0,N64/L64,0)</f>
        <v>1.71</v>
      </c>
      <c r="N64" s="77" t="n">
        <f aca="false">N26+N45</f>
        <v>382802.31</v>
      </c>
      <c r="O64" s="45"/>
      <c r="P64" s="77" t="n">
        <f aca="false">J64+N64</f>
        <v>552877.39</v>
      </c>
      <c r="Q64" s="45"/>
    </row>
    <row r="65" customFormat="false" ht="15.75" hidden="false" customHeight="false" outlineLevel="0" collapsed="false">
      <c r="B65" s="73" t="s">
        <v>447</v>
      </c>
      <c r="C65" s="45"/>
      <c r="D65" s="83" t="n">
        <f aca="false">D27+D46</f>
        <v>216579</v>
      </c>
      <c r="E65" s="75" t="n">
        <f aca="false">IF(D65&lt;&gt;0,F65/D65,0)</f>
        <v>2.96260616218562</v>
      </c>
      <c r="F65" s="77" t="n">
        <f aca="false">F27+F46</f>
        <v>641638.28</v>
      </c>
      <c r="G65" s="45"/>
      <c r="H65" s="83" t="n">
        <f aca="false">H27+H46</f>
        <v>219623</v>
      </c>
      <c r="I65" s="75" t="n">
        <f aca="false">IF(H65&lt;&gt;0,J65/H65,0)</f>
        <v>0.747711396347377</v>
      </c>
      <c r="J65" s="77" t="n">
        <f aca="false">J27+J46</f>
        <v>164214.62</v>
      </c>
      <c r="K65" s="45"/>
      <c r="L65" s="83" t="n">
        <f aca="false">L27+L46</f>
        <v>216650</v>
      </c>
      <c r="M65" s="75" t="n">
        <f aca="false">IF(L65&lt;&gt;0,N65/L65,0)</f>
        <v>1.71</v>
      </c>
      <c r="N65" s="77" t="n">
        <f aca="false">N27+N46</f>
        <v>370471.5</v>
      </c>
      <c r="O65" s="45"/>
      <c r="P65" s="77" t="n">
        <f aca="false">J65+N65</f>
        <v>534686.12</v>
      </c>
      <c r="Q65" s="45"/>
    </row>
    <row r="66" customFormat="false" ht="15.75" hidden="false" customHeight="false" outlineLevel="0" collapsed="false">
      <c r="B66" s="73" t="s">
        <v>448</v>
      </c>
      <c r="C66" s="45"/>
      <c r="D66" s="83" t="n">
        <f aca="false">D28+D47</f>
        <v>258866</v>
      </c>
      <c r="E66" s="75" t="n">
        <f aca="false">IF(D66&lt;&gt;0,F66/D66,0)</f>
        <v>2.96472901037602</v>
      </c>
      <c r="F66" s="77" t="n">
        <f aca="false">F28+F47</f>
        <v>767467.54</v>
      </c>
      <c r="G66" s="45"/>
      <c r="H66" s="83" t="n">
        <f aca="false">H28+H47</f>
        <v>263967</v>
      </c>
      <c r="I66" s="75" t="n">
        <f aca="false">IF(H66&lt;&gt;0,J66/H66,0)</f>
        <v>0.752776483424064</v>
      </c>
      <c r="J66" s="77" t="n">
        <f aca="false">J28+J47</f>
        <v>198708.15</v>
      </c>
      <c r="K66" s="45"/>
      <c r="L66" s="83" t="n">
        <f aca="false">L28+L47</f>
        <v>259703</v>
      </c>
      <c r="M66" s="75" t="n">
        <f aca="false">IF(L66&lt;&gt;0,N66/L66,0)</f>
        <v>1.71</v>
      </c>
      <c r="N66" s="77" t="n">
        <f aca="false">N28+N47</f>
        <v>444092.13</v>
      </c>
      <c r="O66" s="45"/>
      <c r="P66" s="77" t="n">
        <f aca="false">J66+N66</f>
        <v>642800.28</v>
      </c>
      <c r="Q66" s="45"/>
    </row>
    <row r="67" customFormat="false" ht="15.75" hidden="false" customHeight="false" outlineLevel="0" collapsed="false">
      <c r="B67" s="73" t="s">
        <v>449</v>
      </c>
      <c r="C67" s="45"/>
      <c r="D67" s="83" t="n">
        <f aca="false">D29+D48</f>
        <v>262114</v>
      </c>
      <c r="E67" s="75" t="n">
        <f aca="false">IF(D67&lt;&gt;0,F67/D67,0)</f>
        <v>2.96381398933289</v>
      </c>
      <c r="F67" s="77" t="n">
        <f aca="false">F29+F48</f>
        <v>776857.14</v>
      </c>
      <c r="G67" s="45"/>
      <c r="H67" s="83" t="n">
        <f aca="false">H29+H48</f>
        <v>284467</v>
      </c>
      <c r="I67" s="75" t="n">
        <f aca="false">IF(H67&lt;&gt;0,J67/H67,0)</f>
        <v>0.755115285780073</v>
      </c>
      <c r="J67" s="77" t="n">
        <f aca="false">J29+J48</f>
        <v>214805.38</v>
      </c>
      <c r="K67" s="45"/>
      <c r="L67" s="83" t="n">
        <f aca="false">L29+L48</f>
        <v>279400</v>
      </c>
      <c r="M67" s="75" t="n">
        <f aca="false">IF(L67&lt;&gt;0,N67/L67,0)</f>
        <v>1.71</v>
      </c>
      <c r="N67" s="77" t="n">
        <f aca="false">N29+N48</f>
        <v>477774</v>
      </c>
      <c r="O67" s="45"/>
      <c r="P67" s="77" t="n">
        <f aca="false">J67+N67</f>
        <v>692579.38</v>
      </c>
      <c r="Q67" s="45"/>
    </row>
    <row r="68" customFormat="false" ht="15.75" hidden="false" customHeight="false" outlineLevel="0" collapsed="false">
      <c r="B68" s="73" t="s">
        <v>450</v>
      </c>
      <c r="C68" s="45"/>
      <c r="D68" s="83" t="n">
        <f aca="false">D30+D49</f>
        <v>280886</v>
      </c>
      <c r="E68" s="75" t="n">
        <f aca="false">IF(D68&lt;&gt;0,F68/D68,0)</f>
        <v>2.96491096031842</v>
      </c>
      <c r="F68" s="77" t="n">
        <f aca="false">F30+F49</f>
        <v>832801.98</v>
      </c>
      <c r="G68" s="45"/>
      <c r="H68" s="83" t="n">
        <f aca="false">H30+H49</f>
        <v>288267</v>
      </c>
      <c r="I68" s="75" t="n">
        <f aca="false">IF(H68&lt;&gt;0,J68/H68,0)</f>
        <v>0.751849431256439</v>
      </c>
      <c r="J68" s="77" t="n">
        <f aca="false">J30+J49</f>
        <v>216733.38</v>
      </c>
      <c r="K68" s="45"/>
      <c r="L68" s="83" t="n">
        <f aca="false">L30+L49</f>
        <v>283800</v>
      </c>
      <c r="M68" s="75" t="n">
        <f aca="false">IF(L68&lt;&gt;0,N68/L68,0)</f>
        <v>1.71</v>
      </c>
      <c r="N68" s="77" t="n">
        <f aca="false">N30+N49</f>
        <v>485298</v>
      </c>
      <c r="O68" s="45"/>
      <c r="P68" s="77" t="n">
        <f aca="false">J68+N68</f>
        <v>702031.38</v>
      </c>
      <c r="Q68" s="45"/>
    </row>
    <row r="69" customFormat="false" ht="15.75" hidden="false" customHeight="false" outlineLevel="0" collapsed="false">
      <c r="B69" s="73" t="s">
        <v>451</v>
      </c>
      <c r="C69" s="45"/>
      <c r="D69" s="83" t="n">
        <f aca="false">D31+D50</f>
        <v>285941</v>
      </c>
      <c r="E69" s="75" t="n">
        <f aca="false">IF(D69&lt;&gt;0,F69/D69,0)</f>
        <v>2.96468750546441</v>
      </c>
      <c r="F69" s="77" t="n">
        <f aca="false">F31+F50</f>
        <v>847725.71</v>
      </c>
      <c r="G69" s="45"/>
      <c r="H69" s="83" t="n">
        <f aca="false">H31+H50</f>
        <v>286218</v>
      </c>
      <c r="I69" s="75" t="n">
        <f aca="false">IF(H69&lt;&gt;0,J69/H69,0)</f>
        <v>0.753385216862671</v>
      </c>
      <c r="J69" s="77" t="n">
        <f aca="false">J31+J50</f>
        <v>215632.41</v>
      </c>
      <c r="K69" s="45"/>
      <c r="L69" s="83" t="n">
        <f aca="false">L31+L50</f>
        <v>281471</v>
      </c>
      <c r="M69" s="75" t="n">
        <f aca="false">IF(L69&lt;&gt;0,N69/L69,0)</f>
        <v>1.71</v>
      </c>
      <c r="N69" s="77" t="n">
        <f aca="false">N31+N50</f>
        <v>481315.41</v>
      </c>
      <c r="O69" s="45"/>
      <c r="P69" s="77" t="n">
        <f aca="false">J69+N69</f>
        <v>696947.82</v>
      </c>
      <c r="Q69" s="45"/>
    </row>
    <row r="70" customFormat="false" ht="15.75" hidden="false" customHeight="false" outlineLevel="0" collapsed="false">
      <c r="B70" s="73" t="s">
        <v>452</v>
      </c>
      <c r="C70" s="45"/>
      <c r="D70" s="83" t="n">
        <f aca="false">D32+D51</f>
        <v>281421</v>
      </c>
      <c r="E70" s="75" t="n">
        <f aca="false">IF(D70&lt;&gt;0,F70/D70,0)</f>
        <v>2.96664786920663</v>
      </c>
      <c r="F70" s="77" t="n">
        <f aca="false">F32+F51</f>
        <v>834877.01</v>
      </c>
      <c r="G70" s="45"/>
      <c r="H70" s="83" t="n">
        <f aca="false">H32+H51</f>
        <v>282890</v>
      </c>
      <c r="I70" s="75" t="n">
        <f aca="false">IF(H70&lt;&gt;0,J70/H70,0)</f>
        <v>0.745525999505108</v>
      </c>
      <c r="J70" s="77" t="n">
        <f aca="false">J32+J51</f>
        <v>210901.85</v>
      </c>
      <c r="K70" s="45"/>
      <c r="L70" s="83" t="n">
        <f aca="false">L32+L51</f>
        <v>279775</v>
      </c>
      <c r="M70" s="75" t="n">
        <f aca="false">IF(L70&lt;&gt;0,N70/L70,0)</f>
        <v>1.71</v>
      </c>
      <c r="N70" s="77" t="n">
        <f aca="false">N32+N51</f>
        <v>478415.25</v>
      </c>
      <c r="O70" s="45"/>
      <c r="P70" s="77" t="n">
        <f aca="false">J70+N70</f>
        <v>689317.1</v>
      </c>
      <c r="Q70" s="45"/>
    </row>
    <row r="71" customFormat="false" ht="15.75" hidden="false" customHeight="false" outlineLevel="0" collapsed="false">
      <c r="B71" s="73" t="s">
        <v>453</v>
      </c>
      <c r="C71" s="45"/>
      <c r="D71" s="83" t="n">
        <f aca="false">D33+D52</f>
        <v>219526</v>
      </c>
      <c r="E71" s="75" t="n">
        <f aca="false">IF(D71&lt;&gt;0,F71/D71,0)</f>
        <v>2.96527563933202</v>
      </c>
      <c r="F71" s="77" t="n">
        <f aca="false">F33+F52</f>
        <v>650955.1</v>
      </c>
      <c r="G71" s="45"/>
      <c r="H71" s="83" t="n">
        <f aca="false">H33+H52</f>
        <v>226302</v>
      </c>
      <c r="I71" s="75" t="n">
        <f aca="false">IF(H71&lt;&gt;0,J71/H71,0)</f>
        <v>0.751464458997269</v>
      </c>
      <c r="J71" s="77" t="n">
        <f aca="false">J33+J52</f>
        <v>170057.91</v>
      </c>
      <c r="K71" s="45"/>
      <c r="L71" s="83" t="n">
        <f aca="false">L33+L52</f>
        <v>222857</v>
      </c>
      <c r="M71" s="75" t="n">
        <f aca="false">IF(L71&lt;&gt;0,N71/L71,0)</f>
        <v>1.71</v>
      </c>
      <c r="N71" s="77" t="n">
        <f aca="false">N33+N52</f>
        <v>381085.47</v>
      </c>
      <c r="O71" s="45"/>
      <c r="P71" s="77" t="n">
        <f aca="false">J71+N71</f>
        <v>551143.38</v>
      </c>
      <c r="Q71" s="45"/>
    </row>
    <row r="72" customFormat="false" ht="15.75" hidden="false" customHeight="false" outlineLevel="0" collapsed="false">
      <c r="B72" s="73" t="s">
        <v>454</v>
      </c>
      <c r="C72" s="45"/>
      <c r="D72" s="83" t="n">
        <f aca="false">D34+D53</f>
        <v>230864</v>
      </c>
      <c r="E72" s="75" t="n">
        <f aca="false">IF(D72&lt;&gt;0,F72/D72,0)</f>
        <v>2.9642671009772</v>
      </c>
      <c r="F72" s="77" t="n">
        <f aca="false">F34+F53</f>
        <v>684342.56</v>
      </c>
      <c r="G72" s="45"/>
      <c r="H72" s="83" t="n">
        <f aca="false">H34+H53</f>
        <v>237737</v>
      </c>
      <c r="I72" s="75" t="n">
        <f aca="false">IF(H72&lt;&gt;0,J72/H72,0)</f>
        <v>0.755010705106904</v>
      </c>
      <c r="J72" s="77" t="n">
        <f aca="false">J34+J53</f>
        <v>179493.98</v>
      </c>
      <c r="K72" s="45"/>
      <c r="L72" s="83" t="n">
        <f aca="false">L34+L53</f>
        <v>233520</v>
      </c>
      <c r="M72" s="75" t="n">
        <f aca="false">IF(L72&lt;&gt;0,N72/L72,0)</f>
        <v>1.71</v>
      </c>
      <c r="N72" s="77" t="n">
        <f aca="false">N34+N53</f>
        <v>399319.2</v>
      </c>
      <c r="O72" s="45"/>
      <c r="P72" s="77" t="n">
        <f aca="false">J72+N72</f>
        <v>578813.18</v>
      </c>
      <c r="Q72" s="45"/>
    </row>
    <row r="73" customFormat="false" ht="15.75" hidden="false" customHeight="false" outlineLevel="0" collapsed="false">
      <c r="B73" s="73" t="s">
        <v>455</v>
      </c>
      <c r="C73" s="45"/>
      <c r="D73" s="83" t="n">
        <f aca="false">D35+D54</f>
        <v>252965</v>
      </c>
      <c r="E73" s="75" t="n">
        <f aca="false">IF(D73&lt;&gt;0,F73/D73,0)</f>
        <v>2.96449852746427</v>
      </c>
      <c r="F73" s="77" t="n">
        <f aca="false">F35+F54</f>
        <v>749914.37</v>
      </c>
      <c r="G73" s="45"/>
      <c r="H73" s="83" t="n">
        <f aca="false">H35+H54</f>
        <v>254115</v>
      </c>
      <c r="I73" s="75" t="n">
        <f aca="false">IF(H73&lt;&gt;0,J73/H73,0)</f>
        <v>0.754131161088483</v>
      </c>
      <c r="J73" s="77" t="n">
        <f aca="false">J35+J54</f>
        <v>191636.04</v>
      </c>
      <c r="K73" s="45"/>
      <c r="L73" s="83" t="n">
        <f aca="false">L35+L54</f>
        <v>249766</v>
      </c>
      <c r="M73" s="75" t="n">
        <f aca="false">IF(L73&lt;&gt;0,N73/L73,0)</f>
        <v>1.71</v>
      </c>
      <c r="N73" s="77" t="n">
        <f aca="false">N35+N54</f>
        <v>427099.86</v>
      </c>
      <c r="O73" s="45"/>
      <c r="P73" s="77" t="n">
        <f aca="false">J73+N73</f>
        <v>618735.9</v>
      </c>
      <c r="Q73" s="45"/>
    </row>
    <row r="74" customFormat="false" ht="12.75" hidden="false" customHeight="false" outlineLevel="0" collapsed="false">
      <c r="B74" s="45"/>
      <c r="C74" s="45"/>
      <c r="D74" s="45"/>
      <c r="E74" s="45"/>
      <c r="F74" s="45"/>
      <c r="G74" s="45"/>
      <c r="H74" s="45"/>
      <c r="I74" s="45"/>
      <c r="J74" s="45"/>
      <c r="K74" s="45"/>
      <c r="L74" s="45"/>
      <c r="M74" s="45"/>
      <c r="N74" s="45"/>
      <c r="O74" s="45"/>
      <c r="P74" s="77"/>
      <c r="Q74" s="45"/>
    </row>
    <row r="75" customFormat="false" ht="19.5" hidden="false" customHeight="false" outlineLevel="0" collapsed="false">
      <c r="B75" s="78" t="s">
        <v>456</v>
      </c>
      <c r="C75" s="45"/>
      <c r="D75" s="79" t="n">
        <f aca="false">SUM(D62:D73)</f>
        <v>2988649</v>
      </c>
      <c r="E75" s="80" t="n">
        <f aca="false">IF(D75&lt;&gt;0,F75/D75,0)</f>
        <v>2.96323738585562</v>
      </c>
      <c r="F75" s="81" t="n">
        <f aca="false">SUM(F62:F73)</f>
        <v>8856076.45</v>
      </c>
      <c r="G75" s="45"/>
      <c r="H75" s="79" t="n">
        <f aca="false">SUM(H62:H73)</f>
        <v>3067396</v>
      </c>
      <c r="I75" s="80" t="n">
        <f aca="false">IF(H75&lt;&gt;0,J75/H75,0)</f>
        <v>0.75141872128672</v>
      </c>
      <c r="J75" s="81" t="n">
        <f aca="false">SUM(J62:J73)</f>
        <v>2304898.78</v>
      </c>
      <c r="K75" s="45"/>
      <c r="L75" s="79" t="n">
        <f aca="false">SUM(L62:L73)</f>
        <v>3019376</v>
      </c>
      <c r="M75" s="80" t="n">
        <f aca="false">IF(L75&lt;&gt;0,N75/L75,0)</f>
        <v>1.71</v>
      </c>
      <c r="N75" s="81" t="n">
        <f aca="false">SUM(N62:N73)</f>
        <v>5163132.96</v>
      </c>
      <c r="O75" s="45"/>
      <c r="P75" s="81" t="n">
        <f aca="false">SUM(P62:P73)</f>
        <v>7468031.74</v>
      </c>
      <c r="Q75" s="45"/>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16" topLeftCell="A35" activePane="bottomLeft" state="frozen"/>
      <selection pane="topLeft" activeCell="D1" activeCellId="0" sqref="D1"/>
      <selection pane="bottomLeft" activeCell="P10" activeCellId="0" sqref="P1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5"/>
      <c r="C19" s="45"/>
      <c r="D19" s="46"/>
      <c r="E19" s="47"/>
      <c r="F19" s="45"/>
      <c r="G19" s="47"/>
      <c r="H19" s="45"/>
    </row>
    <row r="20" customFormat="false" ht="20.25" hidden="false" customHeight="false" outlineLevel="0" collapsed="false">
      <c r="B20" s="66"/>
      <c r="C20" s="45"/>
      <c r="D20" s="45"/>
      <c r="E20" s="45"/>
      <c r="F20" s="45"/>
      <c r="G20" s="45"/>
      <c r="H20" s="45"/>
      <c r="I20" s="45"/>
      <c r="J20" s="45"/>
      <c r="K20" s="45"/>
      <c r="L20" s="45"/>
      <c r="M20" s="45"/>
      <c r="N20" s="45"/>
      <c r="O20" s="45"/>
      <c r="P20" s="45"/>
      <c r="Q20" s="45"/>
    </row>
    <row r="21" customFormat="false" ht="15.75" hidden="false" customHeight="false" outlineLevel="0" collapsed="false">
      <c r="B21" s="45"/>
      <c r="C21" s="45"/>
      <c r="D21" s="67"/>
      <c r="E21" s="67"/>
      <c r="F21" s="67"/>
      <c r="G21" s="68"/>
      <c r="H21" s="67"/>
      <c r="I21" s="67"/>
      <c r="J21" s="67"/>
      <c r="K21" s="68"/>
      <c r="L21" s="67"/>
      <c r="M21" s="67"/>
      <c r="N21" s="67"/>
      <c r="O21" s="45"/>
      <c r="P21" s="67"/>
      <c r="Q21" s="69"/>
    </row>
    <row r="22" customFormat="false" ht="16.5" hidden="false" customHeight="false" outlineLevel="0" collapsed="false">
      <c r="B22" s="70" t="s">
        <v>441</v>
      </c>
      <c r="C22" s="71"/>
      <c r="D22" s="72" t="s">
        <v>442</v>
      </c>
      <c r="E22" s="72" t="s">
        <v>431</v>
      </c>
      <c r="F22" s="72" t="s">
        <v>443</v>
      </c>
      <c r="G22" s="71"/>
      <c r="H22" s="72" t="s">
        <v>442</v>
      </c>
      <c r="I22" s="72" t="s">
        <v>431</v>
      </c>
      <c r="J22" s="72" t="s">
        <v>443</v>
      </c>
      <c r="K22" s="71"/>
      <c r="L22" s="72" t="s">
        <v>442</v>
      </c>
      <c r="M22" s="72" t="s">
        <v>431</v>
      </c>
      <c r="N22" s="72" t="s">
        <v>443</v>
      </c>
      <c r="O22" s="71"/>
      <c r="P22" s="72" t="s">
        <v>443</v>
      </c>
      <c r="Q22" s="45"/>
    </row>
    <row r="23" customFormat="false" ht="12.75" hidden="false" customHeight="false" outlineLevel="0" collapsed="false">
      <c r="B23" s="45"/>
      <c r="C23" s="45"/>
      <c r="D23" s="45"/>
      <c r="E23" s="45"/>
      <c r="F23" s="45"/>
      <c r="G23" s="45"/>
      <c r="H23" s="45"/>
      <c r="I23" s="45"/>
      <c r="J23" s="45"/>
      <c r="K23" s="45"/>
      <c r="L23" s="45"/>
      <c r="M23" s="45"/>
      <c r="N23" s="45"/>
      <c r="O23" s="45"/>
      <c r="P23" s="45"/>
      <c r="Q23" s="45"/>
    </row>
    <row r="24" customFormat="false" ht="15.75" hidden="false" customHeight="false" outlineLevel="0" collapsed="false">
      <c r="B24" s="73" t="s">
        <v>444</v>
      </c>
      <c r="C24" s="45"/>
      <c r="D24" s="84" t="n">
        <f aca="false">'6. Historical Wholesale'!D24</f>
        <v>232406</v>
      </c>
      <c r="E24" s="85" t="n">
        <f aca="false">'5. UTRs and Sub-Transmission'!G22</f>
        <v>3.22</v>
      </c>
      <c r="F24" s="86" t="n">
        <f aca="false">D24*E24</f>
        <v>748347.32</v>
      </c>
      <c r="G24" s="45"/>
      <c r="H24" s="84" t="n">
        <f aca="false">'6. Historical Wholesale'!H24</f>
        <v>245053</v>
      </c>
      <c r="I24" s="85" t="n">
        <f aca="false">'5. UTRs and Sub-Transmission'!G24</f>
        <v>0.79</v>
      </c>
      <c r="J24" s="86" t="n">
        <f aca="false">H24*I24</f>
        <v>193591.87</v>
      </c>
      <c r="K24" s="45"/>
      <c r="L24" s="84" t="n">
        <f aca="false">'6. Historical Wholesale'!L24</f>
        <v>245053</v>
      </c>
      <c r="M24" s="85" t="n">
        <f aca="false">'5. UTRs and Sub-Transmission'!G26</f>
        <v>1.77</v>
      </c>
      <c r="N24" s="86" t="n">
        <f aca="false">L24*M24</f>
        <v>433743.81</v>
      </c>
      <c r="O24" s="45"/>
      <c r="P24" s="77" t="n">
        <f aca="false">J24+N24</f>
        <v>627335.68</v>
      </c>
      <c r="Q24" s="45"/>
    </row>
    <row r="25" customFormat="false" ht="15.75" hidden="false" customHeight="false" outlineLevel="0" collapsed="false">
      <c r="B25" s="73" t="s">
        <v>445</v>
      </c>
      <c r="C25" s="45"/>
      <c r="D25" s="84" t="n">
        <f aca="false">'6. Historical Wholesale'!D25</f>
        <v>237388</v>
      </c>
      <c r="E25" s="85" t="n">
        <f aca="false">E24</f>
        <v>3.22</v>
      </c>
      <c r="F25" s="86" t="n">
        <f aca="false">D25*E25</f>
        <v>764389.36</v>
      </c>
      <c r="G25" s="45"/>
      <c r="H25" s="84" t="n">
        <f aca="false">'6. Historical Wholesale'!H25</f>
        <v>243520</v>
      </c>
      <c r="I25" s="85" t="n">
        <f aca="false">I24</f>
        <v>0.79</v>
      </c>
      <c r="J25" s="86" t="n">
        <f aca="false">H25*I25</f>
        <v>192380.8</v>
      </c>
      <c r="K25" s="45"/>
      <c r="L25" s="84" t="n">
        <f aca="false">'6. Historical Wholesale'!L25</f>
        <v>243520</v>
      </c>
      <c r="M25" s="85" t="n">
        <f aca="false">M24</f>
        <v>1.77</v>
      </c>
      <c r="N25" s="86" t="n">
        <f aca="false">L25*M25</f>
        <v>431030.4</v>
      </c>
      <c r="O25" s="45"/>
      <c r="P25" s="77" t="n">
        <f aca="false">J25+N25</f>
        <v>623411.2</v>
      </c>
      <c r="Q25" s="45"/>
    </row>
    <row r="26" customFormat="false" ht="15.75" hidden="false" customHeight="false" outlineLevel="0" collapsed="false">
      <c r="B26" s="73" t="s">
        <v>446</v>
      </c>
      <c r="C26" s="45"/>
      <c r="D26" s="84" t="n">
        <f aca="false">'6. Historical Wholesale'!D26</f>
        <v>218762</v>
      </c>
      <c r="E26" s="85" t="n">
        <f aca="false">E25</f>
        <v>3.22</v>
      </c>
      <c r="F26" s="86" t="n">
        <f aca="false">D26*E26</f>
        <v>704413.64</v>
      </c>
      <c r="G26" s="45"/>
      <c r="H26" s="84" t="n">
        <f aca="false">'6. Historical Wholesale'!H26</f>
        <v>223861</v>
      </c>
      <c r="I26" s="85" t="n">
        <f aca="false">I25</f>
        <v>0.79</v>
      </c>
      <c r="J26" s="86" t="n">
        <f aca="false">H26*I26</f>
        <v>176850.19</v>
      </c>
      <c r="K26" s="45"/>
      <c r="L26" s="84" t="n">
        <f aca="false">'6. Historical Wholesale'!L26</f>
        <v>223861</v>
      </c>
      <c r="M26" s="85" t="n">
        <f aca="false">M25</f>
        <v>1.77</v>
      </c>
      <c r="N26" s="86" t="n">
        <f aca="false">L26*M26</f>
        <v>396233.97</v>
      </c>
      <c r="O26" s="45"/>
      <c r="P26" s="77" t="n">
        <f aca="false">J26+N26</f>
        <v>573084.16</v>
      </c>
      <c r="Q26" s="45"/>
    </row>
    <row r="27" customFormat="false" ht="15.75" hidden="false" customHeight="false" outlineLevel="0" collapsed="false">
      <c r="B27" s="73" t="s">
        <v>447</v>
      </c>
      <c r="C27" s="45"/>
      <c r="D27" s="84" t="n">
        <f aca="false">'6. Historical Wholesale'!D27</f>
        <v>213900</v>
      </c>
      <c r="E27" s="85" t="n">
        <f aca="false">E26</f>
        <v>3.22</v>
      </c>
      <c r="F27" s="86" t="n">
        <f aca="false">D27*E27</f>
        <v>688758</v>
      </c>
      <c r="G27" s="45"/>
      <c r="H27" s="84" t="n">
        <f aca="false">'6. Historical Wholesale'!H27</f>
        <v>216650</v>
      </c>
      <c r="I27" s="85" t="n">
        <f aca="false">I26</f>
        <v>0.79</v>
      </c>
      <c r="J27" s="86" t="n">
        <f aca="false">H27*I27</f>
        <v>171153.5</v>
      </c>
      <c r="K27" s="45"/>
      <c r="L27" s="84" t="n">
        <f aca="false">'6. Historical Wholesale'!L27</f>
        <v>216650</v>
      </c>
      <c r="M27" s="85" t="n">
        <f aca="false">M26</f>
        <v>1.77</v>
      </c>
      <c r="N27" s="86" t="n">
        <f aca="false">L27*M27</f>
        <v>383470.5</v>
      </c>
      <c r="O27" s="45"/>
      <c r="P27" s="77" t="n">
        <f aca="false">J27+N27</f>
        <v>554624</v>
      </c>
      <c r="Q27" s="45"/>
    </row>
    <row r="28" customFormat="false" ht="15.75" hidden="false" customHeight="false" outlineLevel="0" collapsed="false">
      <c r="B28" s="73" t="s">
        <v>448</v>
      </c>
      <c r="C28" s="45"/>
      <c r="D28" s="84" t="n">
        <f aca="false">'6. Historical Wholesale'!D28</f>
        <v>254602</v>
      </c>
      <c r="E28" s="85" t="n">
        <f aca="false">E27</f>
        <v>3.22</v>
      </c>
      <c r="F28" s="86" t="n">
        <f aca="false">D28*E28</f>
        <v>819818.44</v>
      </c>
      <c r="G28" s="45"/>
      <c r="H28" s="84" t="n">
        <f aca="false">'6. Historical Wholesale'!H28</f>
        <v>259703</v>
      </c>
      <c r="I28" s="85" t="n">
        <f aca="false">I27</f>
        <v>0.79</v>
      </c>
      <c r="J28" s="86" t="n">
        <f aca="false">H28*I28</f>
        <v>205165.37</v>
      </c>
      <c r="K28" s="45"/>
      <c r="L28" s="84" t="n">
        <f aca="false">'6. Historical Wholesale'!L28</f>
        <v>259703</v>
      </c>
      <c r="M28" s="85" t="n">
        <f aca="false">M27</f>
        <v>1.77</v>
      </c>
      <c r="N28" s="86" t="n">
        <f aca="false">L28*M28</f>
        <v>459674.31</v>
      </c>
      <c r="O28" s="45"/>
      <c r="P28" s="77" t="n">
        <f aca="false">J28+N28</f>
        <v>664839.68</v>
      </c>
      <c r="Q28" s="45"/>
    </row>
    <row r="29" customFormat="false" ht="15.75" hidden="false" customHeight="false" outlineLevel="0" collapsed="false">
      <c r="B29" s="73" t="s">
        <v>449</v>
      </c>
      <c r="C29" s="45"/>
      <c r="D29" s="84" t="n">
        <f aca="false">'6. Historical Wholesale'!D29</f>
        <v>257047</v>
      </c>
      <c r="E29" s="85" t="n">
        <f aca="false">E28</f>
        <v>3.22</v>
      </c>
      <c r="F29" s="86" t="n">
        <f aca="false">D29*E29</f>
        <v>827691.34</v>
      </c>
      <c r="G29" s="45"/>
      <c r="H29" s="84" t="n">
        <f aca="false">'6. Historical Wholesale'!H29</f>
        <v>279400</v>
      </c>
      <c r="I29" s="85" t="n">
        <f aca="false">I28</f>
        <v>0.79</v>
      </c>
      <c r="J29" s="86" t="n">
        <f aca="false">H29*I29</f>
        <v>220726</v>
      </c>
      <c r="K29" s="45"/>
      <c r="L29" s="84" t="n">
        <f aca="false">'6. Historical Wholesale'!L29</f>
        <v>279400</v>
      </c>
      <c r="M29" s="85" t="n">
        <f aca="false">M28</f>
        <v>1.77</v>
      </c>
      <c r="N29" s="86" t="n">
        <f aca="false">L29*M29</f>
        <v>494538</v>
      </c>
      <c r="O29" s="45"/>
      <c r="P29" s="77" t="n">
        <f aca="false">J29+N29</f>
        <v>715264</v>
      </c>
      <c r="Q29" s="45"/>
    </row>
    <row r="30" customFormat="false" ht="15.75" hidden="false" customHeight="false" outlineLevel="0" collapsed="false">
      <c r="B30" s="73" t="s">
        <v>450</v>
      </c>
      <c r="C30" s="45"/>
      <c r="D30" s="84" t="n">
        <f aca="false">'6. Historical Wholesale'!D30</f>
        <v>276419</v>
      </c>
      <c r="E30" s="85" t="n">
        <f aca="false">E29</f>
        <v>3.22</v>
      </c>
      <c r="F30" s="86" t="n">
        <f aca="false">D30*E30</f>
        <v>890069.18</v>
      </c>
      <c r="G30" s="45"/>
      <c r="H30" s="84" t="n">
        <f aca="false">'6. Historical Wholesale'!H30</f>
        <v>283800</v>
      </c>
      <c r="I30" s="85" t="n">
        <f aca="false">I29</f>
        <v>0.79</v>
      </c>
      <c r="J30" s="86" t="n">
        <f aca="false">H30*I30</f>
        <v>224202</v>
      </c>
      <c r="K30" s="45"/>
      <c r="L30" s="84" t="n">
        <f aca="false">'6. Historical Wholesale'!L30</f>
        <v>283800</v>
      </c>
      <c r="M30" s="85" t="n">
        <f aca="false">M29</f>
        <v>1.77</v>
      </c>
      <c r="N30" s="86" t="n">
        <f aca="false">L30*M30</f>
        <v>502326</v>
      </c>
      <c r="O30" s="45"/>
      <c r="P30" s="77" t="n">
        <f aca="false">J30+N30</f>
        <v>726528</v>
      </c>
      <c r="Q30" s="45"/>
    </row>
    <row r="31" customFormat="false" ht="15.75" hidden="false" customHeight="false" outlineLevel="0" collapsed="false">
      <c r="B31" s="73" t="s">
        <v>451</v>
      </c>
      <c r="C31" s="45"/>
      <c r="D31" s="84" t="n">
        <f aca="false">'6. Historical Wholesale'!D31</f>
        <v>281194</v>
      </c>
      <c r="E31" s="85" t="n">
        <f aca="false">E30</f>
        <v>3.22</v>
      </c>
      <c r="F31" s="86" t="n">
        <f aca="false">D31*E31</f>
        <v>905444.68</v>
      </c>
      <c r="G31" s="45"/>
      <c r="H31" s="84" t="n">
        <f aca="false">'6. Historical Wholesale'!H31</f>
        <v>281471</v>
      </c>
      <c r="I31" s="85" t="n">
        <f aca="false">I30</f>
        <v>0.79</v>
      </c>
      <c r="J31" s="86" t="n">
        <f aca="false">H31*I31</f>
        <v>222362.09</v>
      </c>
      <c r="K31" s="45"/>
      <c r="L31" s="84" t="n">
        <f aca="false">'6. Historical Wholesale'!L31</f>
        <v>281471</v>
      </c>
      <c r="M31" s="85" t="n">
        <f aca="false">M30</f>
        <v>1.77</v>
      </c>
      <c r="N31" s="86" t="n">
        <f aca="false">L31*M31</f>
        <v>498203.67</v>
      </c>
      <c r="O31" s="45"/>
      <c r="P31" s="77" t="n">
        <f aca="false">J31+N31</f>
        <v>720565.76</v>
      </c>
      <c r="Q31" s="45"/>
    </row>
    <row r="32" customFormat="false" ht="15.75" hidden="false" customHeight="false" outlineLevel="0" collapsed="false">
      <c r="B32" s="73" t="s">
        <v>452</v>
      </c>
      <c r="C32" s="45"/>
      <c r="D32" s="84" t="n">
        <f aca="false">'6. Historical Wholesale'!D32</f>
        <v>278473</v>
      </c>
      <c r="E32" s="85" t="n">
        <f aca="false">E31</f>
        <v>3.22</v>
      </c>
      <c r="F32" s="86" t="n">
        <f aca="false">D32*E32</f>
        <v>896683.06</v>
      </c>
      <c r="G32" s="45"/>
      <c r="H32" s="84" t="n">
        <f aca="false">'6. Historical Wholesale'!H32</f>
        <v>279775</v>
      </c>
      <c r="I32" s="85" t="n">
        <f aca="false">I31</f>
        <v>0.79</v>
      </c>
      <c r="J32" s="86" t="n">
        <f aca="false">H32*I32</f>
        <v>221022.25</v>
      </c>
      <c r="K32" s="45"/>
      <c r="L32" s="84" t="n">
        <f aca="false">'6. Historical Wholesale'!L32</f>
        <v>279775</v>
      </c>
      <c r="M32" s="85" t="n">
        <f aca="false">M31</f>
        <v>1.77</v>
      </c>
      <c r="N32" s="86" t="n">
        <f aca="false">L32*M32</f>
        <v>495201.75</v>
      </c>
      <c r="O32" s="45"/>
      <c r="P32" s="77" t="n">
        <f aca="false">J32+N32</f>
        <v>716224</v>
      </c>
      <c r="Q32" s="45"/>
    </row>
    <row r="33" customFormat="false" ht="15.75" hidden="false" customHeight="false" outlineLevel="0" collapsed="false">
      <c r="B33" s="73" t="s">
        <v>453</v>
      </c>
      <c r="C33" s="45"/>
      <c r="D33" s="84" t="n">
        <f aca="false">'6. Historical Wholesale'!D33</f>
        <v>216285</v>
      </c>
      <c r="E33" s="85" t="n">
        <f aca="false">E32</f>
        <v>3.22</v>
      </c>
      <c r="F33" s="86" t="n">
        <f aca="false">D33*E33</f>
        <v>696437.7</v>
      </c>
      <c r="G33" s="45"/>
      <c r="H33" s="84" t="n">
        <f aca="false">'6. Historical Wholesale'!H33</f>
        <v>222857</v>
      </c>
      <c r="I33" s="85" t="n">
        <f aca="false">I32</f>
        <v>0.79</v>
      </c>
      <c r="J33" s="86" t="n">
        <f aca="false">H33*I33</f>
        <v>176057.03</v>
      </c>
      <c r="K33" s="45"/>
      <c r="L33" s="84" t="n">
        <f aca="false">'6. Historical Wholesale'!L33</f>
        <v>222857</v>
      </c>
      <c r="M33" s="85" t="n">
        <f aca="false">M32</f>
        <v>1.77</v>
      </c>
      <c r="N33" s="86" t="n">
        <f aca="false">L33*M33</f>
        <v>394456.89</v>
      </c>
      <c r="O33" s="45"/>
      <c r="P33" s="77" t="n">
        <f aca="false">J33+N33</f>
        <v>570513.92</v>
      </c>
      <c r="Q33" s="45"/>
    </row>
    <row r="34" customFormat="false" ht="15.75" hidden="false" customHeight="false" outlineLevel="0" collapsed="false">
      <c r="B34" s="73" t="s">
        <v>454</v>
      </c>
      <c r="C34" s="45"/>
      <c r="D34" s="84" t="n">
        <f aca="false">'6. Historical Wholesale'!D34</f>
        <v>226728</v>
      </c>
      <c r="E34" s="85" t="n">
        <f aca="false">E33</f>
        <v>3.22</v>
      </c>
      <c r="F34" s="86" t="n">
        <f aca="false">D34*E34</f>
        <v>730064.16</v>
      </c>
      <c r="G34" s="45"/>
      <c r="H34" s="84" t="n">
        <f aca="false">'6. Historical Wholesale'!H34</f>
        <v>233520</v>
      </c>
      <c r="I34" s="85" t="n">
        <f aca="false">I33</f>
        <v>0.79</v>
      </c>
      <c r="J34" s="86" t="n">
        <f aca="false">H34*I34</f>
        <v>184480.8</v>
      </c>
      <c r="K34" s="45"/>
      <c r="L34" s="84" t="n">
        <f aca="false">'6. Historical Wholesale'!L34</f>
        <v>233520</v>
      </c>
      <c r="M34" s="85" t="n">
        <f aca="false">M33</f>
        <v>1.77</v>
      </c>
      <c r="N34" s="86" t="n">
        <f aca="false">L34*M34</f>
        <v>413330.4</v>
      </c>
      <c r="O34" s="45"/>
      <c r="P34" s="77" t="n">
        <f aca="false">J34+N34</f>
        <v>597811.2</v>
      </c>
      <c r="Q34" s="45"/>
    </row>
    <row r="35" customFormat="false" ht="15.75" hidden="false" customHeight="false" outlineLevel="0" collapsed="false">
      <c r="B35" s="73" t="s">
        <v>455</v>
      </c>
      <c r="C35" s="45"/>
      <c r="D35" s="84" t="n">
        <f aca="false">'6. Historical Wholesale'!D35</f>
        <v>248616</v>
      </c>
      <c r="E35" s="85" t="n">
        <f aca="false">E34</f>
        <v>3.22</v>
      </c>
      <c r="F35" s="86" t="n">
        <f aca="false">D35*E35</f>
        <v>800543.52</v>
      </c>
      <c r="G35" s="45"/>
      <c r="H35" s="84" t="n">
        <f aca="false">'6. Historical Wholesale'!H35</f>
        <v>249766</v>
      </c>
      <c r="I35" s="85" t="n">
        <f aca="false">I34</f>
        <v>0.79</v>
      </c>
      <c r="J35" s="86" t="n">
        <f aca="false">H35*I35</f>
        <v>197315.14</v>
      </c>
      <c r="K35" s="45"/>
      <c r="L35" s="84" t="n">
        <f aca="false">'6. Historical Wholesale'!L35</f>
        <v>249766</v>
      </c>
      <c r="M35" s="85" t="n">
        <f aca="false">M34</f>
        <v>1.77</v>
      </c>
      <c r="N35" s="86" t="n">
        <f aca="false">L35*M35</f>
        <v>442085.82</v>
      </c>
      <c r="O35" s="45"/>
      <c r="P35" s="77" t="n">
        <f aca="false">J35+N35</f>
        <v>639400.96</v>
      </c>
      <c r="Q35" s="45"/>
    </row>
    <row r="36" customFormat="false" ht="12.75" hidden="false" customHeight="false" outlineLevel="0" collapsed="false">
      <c r="B36" s="45"/>
      <c r="C36" s="45"/>
      <c r="D36" s="45"/>
      <c r="E36" s="45"/>
      <c r="F36" s="45"/>
      <c r="G36" s="45"/>
      <c r="H36" s="45"/>
      <c r="I36" s="45"/>
      <c r="J36" s="45"/>
      <c r="K36" s="45"/>
      <c r="L36" s="45"/>
      <c r="M36" s="45"/>
      <c r="N36" s="45"/>
      <c r="O36" s="45"/>
      <c r="P36" s="45"/>
      <c r="Q36" s="45"/>
    </row>
    <row r="37" customFormat="false" ht="19.5" hidden="false" customHeight="false" outlineLevel="0" collapsed="false">
      <c r="B37" s="78" t="s">
        <v>456</v>
      </c>
      <c r="C37" s="45"/>
      <c r="D37" s="79" t="n">
        <f aca="false">SUM(D24:D35)</f>
        <v>2941820</v>
      </c>
      <c r="E37" s="80" t="n">
        <f aca="false">IF(D37&lt;&gt;0,F37/D37,0)</f>
        <v>3.22</v>
      </c>
      <c r="F37" s="81" t="n">
        <f aca="false">SUM(F24:F35)</f>
        <v>9472660.4</v>
      </c>
      <c r="G37" s="45"/>
      <c r="H37" s="79" t="n">
        <f aca="false">SUM(H24:H35)</f>
        <v>3019376</v>
      </c>
      <c r="I37" s="80" t="n">
        <f aca="false">IF(H37&lt;&gt;0,J37/H37,0)</f>
        <v>0.79</v>
      </c>
      <c r="J37" s="81" t="n">
        <f aca="false">SUM(J24:J35)</f>
        <v>2385307.04</v>
      </c>
      <c r="K37" s="45"/>
      <c r="L37" s="79" t="n">
        <f aca="false">SUM(L24:L35)</f>
        <v>3019376</v>
      </c>
      <c r="M37" s="80" t="n">
        <f aca="false">IF(L37&lt;&gt;0,N37/L37,0)</f>
        <v>1.77</v>
      </c>
      <c r="N37" s="81" t="n">
        <f aca="false">SUM(N24:N35)</f>
        <v>5344295.52</v>
      </c>
      <c r="O37" s="45"/>
      <c r="P37" s="81" t="n">
        <f aca="false">SUM(P24:P35)</f>
        <v>7729602.56</v>
      </c>
      <c r="Q37" s="45"/>
    </row>
    <row r="38" customFormat="false" ht="12.75" hidden="false" customHeight="false" outlineLevel="0" collapsed="false">
      <c r="B38" s="45"/>
      <c r="C38" s="45"/>
      <c r="D38" s="45"/>
      <c r="E38" s="45"/>
      <c r="F38" s="45"/>
      <c r="G38" s="45"/>
      <c r="H38" s="45"/>
      <c r="I38" s="45"/>
      <c r="J38" s="45"/>
      <c r="K38" s="45"/>
      <c r="L38" s="45"/>
      <c r="M38" s="45"/>
      <c r="N38" s="45"/>
      <c r="O38" s="45"/>
      <c r="P38" s="45"/>
      <c r="Q38" s="45"/>
    </row>
    <row r="39" customFormat="false" ht="20.25" hidden="false" customHeight="false" outlineLevel="0" collapsed="false">
      <c r="B39" s="66"/>
      <c r="C39" s="45"/>
      <c r="D39" s="45"/>
      <c r="E39" s="45"/>
      <c r="F39" s="45"/>
      <c r="G39" s="45"/>
      <c r="H39" s="45"/>
      <c r="I39" s="45"/>
      <c r="J39" s="45"/>
      <c r="K39" s="45"/>
      <c r="L39" s="45"/>
      <c r="M39" s="45"/>
      <c r="N39" s="45"/>
      <c r="O39" s="45"/>
      <c r="P39" s="45"/>
      <c r="Q39" s="45"/>
    </row>
    <row r="40" customFormat="false" ht="16.5" hidden="false" customHeight="false" outlineLevel="0" collapsed="false">
      <c r="B40" s="70"/>
      <c r="C40" s="71"/>
      <c r="D40" s="72"/>
      <c r="E40" s="72"/>
      <c r="F40" s="72"/>
      <c r="G40" s="71"/>
      <c r="H40" s="72"/>
      <c r="I40" s="72"/>
      <c r="J40" s="72"/>
      <c r="K40" s="71"/>
      <c r="L40" s="72"/>
      <c r="M40" s="72"/>
      <c r="N40" s="72"/>
      <c r="O40" s="71"/>
      <c r="P40" s="72"/>
      <c r="Q40" s="45"/>
    </row>
    <row r="41" customFormat="false" ht="16.5" hidden="false" customHeight="false" outlineLevel="0" collapsed="false">
      <c r="B41" s="70" t="s">
        <v>441</v>
      </c>
      <c r="C41" s="71"/>
      <c r="D41" s="72" t="s">
        <v>442</v>
      </c>
      <c r="E41" s="72" t="s">
        <v>431</v>
      </c>
      <c r="F41" s="72" t="s">
        <v>443</v>
      </c>
      <c r="G41" s="71"/>
      <c r="H41" s="72" t="s">
        <v>442</v>
      </c>
      <c r="I41" s="72" t="s">
        <v>431</v>
      </c>
      <c r="J41" s="72" t="s">
        <v>443</v>
      </c>
      <c r="K41" s="71"/>
      <c r="L41" s="72" t="s">
        <v>442</v>
      </c>
      <c r="M41" s="72" t="s">
        <v>431</v>
      </c>
      <c r="N41" s="72" t="s">
        <v>443</v>
      </c>
      <c r="O41" s="71"/>
      <c r="P41" s="72" t="s">
        <v>443</v>
      </c>
      <c r="Q41" s="45"/>
    </row>
    <row r="42" customFormat="false" ht="12.75" hidden="false" customHeight="false" outlineLevel="0" collapsed="false">
      <c r="B42" s="45"/>
      <c r="C42" s="45"/>
      <c r="D42" s="45"/>
      <c r="E42" s="45"/>
      <c r="F42" s="45"/>
      <c r="G42" s="45"/>
      <c r="H42" s="45"/>
      <c r="I42" s="45"/>
      <c r="J42" s="45"/>
      <c r="K42" s="45"/>
      <c r="L42" s="45"/>
      <c r="M42" s="45"/>
      <c r="N42" s="45"/>
      <c r="O42" s="45"/>
      <c r="P42" s="45"/>
      <c r="Q42" s="45"/>
    </row>
    <row r="43" customFormat="false" ht="15.75" hidden="false" customHeight="false" outlineLevel="0" collapsed="false">
      <c r="B43" s="73" t="s">
        <v>444</v>
      </c>
      <c r="C43" s="45"/>
      <c r="D43" s="84" t="n">
        <f aca="false">'6. Historical Wholesale'!D43</f>
        <v>4019</v>
      </c>
      <c r="E43" s="85" t="n">
        <f aca="false">'5. UTRs and Sub-Transmission'!G35+'5. UTRs and Sub-Transmission'!G49</f>
        <v>2.697</v>
      </c>
      <c r="F43" s="86" t="n">
        <f aca="false">D43*E43</f>
        <v>10839.243</v>
      </c>
      <c r="G43" s="45"/>
      <c r="H43" s="84" t="n">
        <f aca="false">'6. Historical Wholesale'!H43</f>
        <v>4203</v>
      </c>
      <c r="I43" s="85" t="n">
        <f aca="false">'5. UTRs and Sub-Transmission'!G37+'5. UTRs and Sub-Transmission'!G51</f>
        <v>0.615</v>
      </c>
      <c r="J43" s="86" t="n">
        <f aca="false">H43*I43</f>
        <v>2584.845</v>
      </c>
      <c r="K43" s="45"/>
      <c r="L43" s="84" t="n">
        <f aca="false">'6. Historical Wholesale'!L43</f>
        <v>0</v>
      </c>
      <c r="M43" s="85" t="n">
        <f aca="false">'5. UTRs and Sub-Transmission'!G39</f>
        <v>1.5</v>
      </c>
      <c r="N43" s="86" t="n">
        <f aca="false">L43*M43</f>
        <v>0</v>
      </c>
      <c r="O43" s="45"/>
      <c r="P43" s="77" t="n">
        <f aca="false">J43+N43</f>
        <v>2584.845</v>
      </c>
      <c r="Q43" s="45"/>
    </row>
    <row r="44" customFormat="false" ht="15.75" hidden="false" customHeight="false" outlineLevel="0" collapsed="false">
      <c r="B44" s="73" t="s">
        <v>445</v>
      </c>
      <c r="C44" s="45"/>
      <c r="D44" s="84" t="n">
        <f aca="false">'6. Historical Wholesale'!D44</f>
        <v>3738</v>
      </c>
      <c r="E44" s="85" t="n">
        <f aca="false">E43</f>
        <v>2.697</v>
      </c>
      <c r="F44" s="86" t="n">
        <f aca="false">D44*E44</f>
        <v>10081.386</v>
      </c>
      <c r="G44" s="45"/>
      <c r="H44" s="84" t="n">
        <f aca="false">'6. Historical Wholesale'!H44</f>
        <v>3828</v>
      </c>
      <c r="I44" s="85" t="n">
        <f aca="false">I43</f>
        <v>0.615</v>
      </c>
      <c r="J44" s="86" t="n">
        <f aca="false">H44*I44</f>
        <v>2354.22</v>
      </c>
      <c r="K44" s="45"/>
      <c r="L44" s="84" t="n">
        <f aca="false">'6. Historical Wholesale'!L44</f>
        <v>0</v>
      </c>
      <c r="M44" s="85" t="n">
        <f aca="false">M43</f>
        <v>1.5</v>
      </c>
      <c r="N44" s="86" t="n">
        <f aca="false">L44*M44</f>
        <v>0</v>
      </c>
      <c r="O44" s="45"/>
      <c r="P44" s="77" t="n">
        <f aca="false">J44+N44</f>
        <v>2354.22</v>
      </c>
      <c r="Q44" s="45"/>
    </row>
    <row r="45" customFormat="false" ht="15.75" hidden="false" customHeight="false" outlineLevel="0" collapsed="false">
      <c r="B45" s="73" t="s">
        <v>446</v>
      </c>
      <c r="C45" s="45"/>
      <c r="D45" s="84" t="n">
        <f aca="false">'6. Historical Wholesale'!D45</f>
        <v>3174</v>
      </c>
      <c r="E45" s="85" t="n">
        <f aca="false">E44</f>
        <v>2.697</v>
      </c>
      <c r="F45" s="86" t="n">
        <f aca="false">D45*E45</f>
        <v>8560.278</v>
      </c>
      <c r="G45" s="45"/>
      <c r="H45" s="84" t="n">
        <f aca="false">'6. Historical Wholesale'!H45</f>
        <v>3345</v>
      </c>
      <c r="I45" s="85" t="n">
        <f aca="false">I44</f>
        <v>0.615</v>
      </c>
      <c r="J45" s="86" t="n">
        <f aca="false">H45*I45</f>
        <v>2057.175</v>
      </c>
      <c r="K45" s="45"/>
      <c r="L45" s="84" t="n">
        <f aca="false">'6. Historical Wholesale'!L45</f>
        <v>0</v>
      </c>
      <c r="M45" s="85" t="n">
        <f aca="false">M44</f>
        <v>1.5</v>
      </c>
      <c r="N45" s="86" t="n">
        <f aca="false">L45*M45</f>
        <v>0</v>
      </c>
      <c r="O45" s="45"/>
      <c r="P45" s="77" t="n">
        <f aca="false">J45+N45</f>
        <v>2057.175</v>
      </c>
      <c r="Q45" s="45"/>
    </row>
    <row r="46" customFormat="false" ht="15.75" hidden="false" customHeight="false" outlineLevel="0" collapsed="false">
      <c r="B46" s="73" t="s">
        <v>447</v>
      </c>
      <c r="C46" s="45"/>
      <c r="D46" s="84" t="n">
        <f aca="false">'6. Historical Wholesale'!D46</f>
        <v>2679</v>
      </c>
      <c r="E46" s="85" t="n">
        <f aca="false">E45</f>
        <v>2.697</v>
      </c>
      <c r="F46" s="86" t="n">
        <f aca="false">D46*E46</f>
        <v>7225.263</v>
      </c>
      <c r="G46" s="45"/>
      <c r="H46" s="84" t="n">
        <f aca="false">'6. Historical Wholesale'!H46</f>
        <v>2973</v>
      </c>
      <c r="I46" s="85" t="n">
        <f aca="false">I45</f>
        <v>0.615</v>
      </c>
      <c r="J46" s="86" t="n">
        <f aca="false">H46*I46</f>
        <v>1828.395</v>
      </c>
      <c r="K46" s="45"/>
      <c r="L46" s="84" t="n">
        <f aca="false">'6. Historical Wholesale'!L46</f>
        <v>0</v>
      </c>
      <c r="M46" s="85" t="n">
        <f aca="false">M45</f>
        <v>1.5</v>
      </c>
      <c r="N46" s="86" t="n">
        <f aca="false">L46*M46</f>
        <v>0</v>
      </c>
      <c r="O46" s="45"/>
      <c r="P46" s="77" t="n">
        <f aca="false">J46+N46</f>
        <v>1828.395</v>
      </c>
      <c r="Q46" s="45"/>
    </row>
    <row r="47" customFormat="false" ht="15.75" hidden="false" customHeight="false" outlineLevel="0" collapsed="false">
      <c r="B47" s="73" t="s">
        <v>448</v>
      </c>
      <c r="C47" s="45"/>
      <c r="D47" s="84" t="n">
        <f aca="false">'6. Historical Wholesale'!D47</f>
        <v>4264</v>
      </c>
      <c r="E47" s="85" t="n">
        <f aca="false">E46</f>
        <v>2.697</v>
      </c>
      <c r="F47" s="86" t="n">
        <f aca="false">D47*E47</f>
        <v>11500.008</v>
      </c>
      <c r="G47" s="45"/>
      <c r="H47" s="84" t="n">
        <f aca="false">'6. Historical Wholesale'!H47</f>
        <v>4264</v>
      </c>
      <c r="I47" s="85" t="n">
        <f aca="false">I46</f>
        <v>0.615</v>
      </c>
      <c r="J47" s="86" t="n">
        <f aca="false">H47*I47</f>
        <v>2622.36</v>
      </c>
      <c r="K47" s="45"/>
      <c r="L47" s="84" t="n">
        <f aca="false">'6. Historical Wholesale'!L47</f>
        <v>0</v>
      </c>
      <c r="M47" s="85" t="n">
        <f aca="false">M46</f>
        <v>1.5</v>
      </c>
      <c r="N47" s="86" t="n">
        <f aca="false">L47*M47</f>
        <v>0</v>
      </c>
      <c r="O47" s="45"/>
      <c r="P47" s="77" t="n">
        <f aca="false">J47+N47</f>
        <v>2622.36</v>
      </c>
      <c r="Q47" s="45"/>
    </row>
    <row r="48" customFormat="false" ht="15.75" hidden="false" customHeight="false" outlineLevel="0" collapsed="false">
      <c r="B48" s="73" t="s">
        <v>449</v>
      </c>
      <c r="C48" s="45"/>
      <c r="D48" s="84" t="n">
        <f aca="false">'6. Historical Wholesale'!D48</f>
        <v>5067</v>
      </c>
      <c r="E48" s="85" t="n">
        <f aca="false">E47</f>
        <v>2.697</v>
      </c>
      <c r="F48" s="86" t="n">
        <f aca="false">D48*E48</f>
        <v>13665.699</v>
      </c>
      <c r="G48" s="45"/>
      <c r="H48" s="84" t="n">
        <f aca="false">'6. Historical Wholesale'!H48</f>
        <v>5067</v>
      </c>
      <c r="I48" s="85" t="n">
        <f aca="false">I47</f>
        <v>0.615</v>
      </c>
      <c r="J48" s="86" t="n">
        <f aca="false">H48*I48</f>
        <v>3116.205</v>
      </c>
      <c r="K48" s="45"/>
      <c r="L48" s="84" t="n">
        <f aca="false">'6. Historical Wholesale'!L48</f>
        <v>0</v>
      </c>
      <c r="M48" s="85" t="n">
        <f aca="false">M47</f>
        <v>1.5</v>
      </c>
      <c r="N48" s="86" t="n">
        <f aca="false">L48*M48</f>
        <v>0</v>
      </c>
      <c r="O48" s="45"/>
      <c r="P48" s="77" t="n">
        <f aca="false">J48+N48</f>
        <v>3116.205</v>
      </c>
      <c r="Q48" s="45"/>
    </row>
    <row r="49" customFormat="false" ht="15.75" hidden="false" customHeight="false" outlineLevel="0" collapsed="false">
      <c r="B49" s="73" t="s">
        <v>450</v>
      </c>
      <c r="C49" s="45"/>
      <c r="D49" s="84" t="n">
        <f aca="false">'6. Historical Wholesale'!D49</f>
        <v>4467</v>
      </c>
      <c r="E49" s="85" t="n">
        <f aca="false">E48</f>
        <v>2.697</v>
      </c>
      <c r="F49" s="86" t="n">
        <f aca="false">D49*E49</f>
        <v>12047.499</v>
      </c>
      <c r="G49" s="45"/>
      <c r="H49" s="84" t="n">
        <f aca="false">'6. Historical Wholesale'!H49</f>
        <v>4467</v>
      </c>
      <c r="I49" s="85" t="n">
        <f aca="false">I48</f>
        <v>0.615</v>
      </c>
      <c r="J49" s="86" t="n">
        <f aca="false">H49*I49</f>
        <v>2747.205</v>
      </c>
      <c r="K49" s="45"/>
      <c r="L49" s="84" t="n">
        <f aca="false">'6. Historical Wholesale'!L49</f>
        <v>0</v>
      </c>
      <c r="M49" s="85" t="n">
        <f aca="false">M48</f>
        <v>1.5</v>
      </c>
      <c r="N49" s="86" t="n">
        <f aca="false">L49*M49</f>
        <v>0</v>
      </c>
      <c r="O49" s="45"/>
      <c r="P49" s="77" t="n">
        <f aca="false">J49+N49</f>
        <v>2747.205</v>
      </c>
      <c r="Q49" s="45"/>
    </row>
    <row r="50" customFormat="false" ht="15.75" hidden="false" customHeight="false" outlineLevel="0" collapsed="false">
      <c r="B50" s="73" t="s">
        <v>451</v>
      </c>
      <c r="C50" s="45"/>
      <c r="D50" s="84" t="n">
        <f aca="false">'6. Historical Wholesale'!D50</f>
        <v>4747</v>
      </c>
      <c r="E50" s="85" t="n">
        <f aca="false">E49</f>
        <v>2.697</v>
      </c>
      <c r="F50" s="86" t="n">
        <f aca="false">D50*E50</f>
        <v>12802.659</v>
      </c>
      <c r="G50" s="45"/>
      <c r="H50" s="84" t="n">
        <f aca="false">'6. Historical Wholesale'!H50</f>
        <v>4747</v>
      </c>
      <c r="I50" s="85" t="n">
        <f aca="false">I49</f>
        <v>0.615</v>
      </c>
      <c r="J50" s="86" t="n">
        <f aca="false">H50*I50</f>
        <v>2919.405</v>
      </c>
      <c r="K50" s="45"/>
      <c r="L50" s="84" t="n">
        <f aca="false">'6. Historical Wholesale'!L50</f>
        <v>0</v>
      </c>
      <c r="M50" s="85" t="n">
        <f aca="false">M49</f>
        <v>1.5</v>
      </c>
      <c r="N50" s="86" t="n">
        <f aca="false">L50*M50</f>
        <v>0</v>
      </c>
      <c r="O50" s="45"/>
      <c r="P50" s="77" t="n">
        <f aca="false">J50+N50</f>
        <v>2919.405</v>
      </c>
      <c r="Q50" s="45"/>
    </row>
    <row r="51" customFormat="false" ht="15.75" hidden="false" customHeight="false" outlineLevel="0" collapsed="false">
      <c r="B51" s="73" t="s">
        <v>452</v>
      </c>
      <c r="C51" s="45"/>
      <c r="D51" s="84" t="n">
        <f aca="false">'6. Historical Wholesale'!D51</f>
        <v>2948</v>
      </c>
      <c r="E51" s="85" t="n">
        <f aca="false">E50</f>
        <v>2.697</v>
      </c>
      <c r="F51" s="86" t="n">
        <f aca="false">D51*E51</f>
        <v>7950.756</v>
      </c>
      <c r="G51" s="45"/>
      <c r="H51" s="84" t="n">
        <f aca="false">'6. Historical Wholesale'!H51</f>
        <v>3115</v>
      </c>
      <c r="I51" s="85" t="n">
        <f aca="false">I50</f>
        <v>0.615</v>
      </c>
      <c r="J51" s="86" t="n">
        <f aca="false">H51*I51</f>
        <v>1915.725</v>
      </c>
      <c r="K51" s="45"/>
      <c r="L51" s="84" t="n">
        <f aca="false">'6. Historical Wholesale'!L51</f>
        <v>0</v>
      </c>
      <c r="M51" s="85" t="n">
        <f aca="false">M50</f>
        <v>1.5</v>
      </c>
      <c r="N51" s="86" t="n">
        <f aca="false">L51*M51</f>
        <v>0</v>
      </c>
      <c r="O51" s="45"/>
      <c r="P51" s="77" t="n">
        <f aca="false">J51+N51</f>
        <v>1915.725</v>
      </c>
      <c r="Q51" s="45"/>
    </row>
    <row r="52" customFormat="false" ht="15.75" hidden="false" customHeight="false" outlineLevel="0" collapsed="false">
      <c r="B52" s="73" t="s">
        <v>453</v>
      </c>
      <c r="C52" s="45"/>
      <c r="D52" s="84" t="n">
        <f aca="false">'6. Historical Wholesale'!D52</f>
        <v>3241</v>
      </c>
      <c r="E52" s="85" t="n">
        <f aca="false">E51</f>
        <v>2.697</v>
      </c>
      <c r="F52" s="86" t="n">
        <f aca="false">D52*E52</f>
        <v>8740.977</v>
      </c>
      <c r="G52" s="45"/>
      <c r="H52" s="84" t="n">
        <f aca="false">'6. Historical Wholesale'!H52</f>
        <v>3445</v>
      </c>
      <c r="I52" s="85" t="n">
        <f aca="false">I51</f>
        <v>0.615</v>
      </c>
      <c r="J52" s="86" t="n">
        <f aca="false">H52*I52</f>
        <v>2118.675</v>
      </c>
      <c r="K52" s="45"/>
      <c r="L52" s="84" t="n">
        <f aca="false">'6. Historical Wholesale'!L52</f>
        <v>0</v>
      </c>
      <c r="M52" s="85" t="n">
        <f aca="false">M51</f>
        <v>1.5</v>
      </c>
      <c r="N52" s="86" t="n">
        <f aca="false">L52*M52</f>
        <v>0</v>
      </c>
      <c r="O52" s="45"/>
      <c r="P52" s="77" t="n">
        <f aca="false">J52+N52</f>
        <v>2118.675</v>
      </c>
      <c r="Q52" s="45"/>
    </row>
    <row r="53" customFormat="false" ht="15.75" hidden="false" customHeight="false" outlineLevel="0" collapsed="false">
      <c r="B53" s="73" t="s">
        <v>454</v>
      </c>
      <c r="C53" s="45"/>
      <c r="D53" s="84" t="n">
        <f aca="false">'6. Historical Wholesale'!D53</f>
        <v>4136</v>
      </c>
      <c r="E53" s="85" t="n">
        <f aca="false">E52</f>
        <v>2.697</v>
      </c>
      <c r="F53" s="86" t="n">
        <f aca="false">D53*E53</f>
        <v>11154.792</v>
      </c>
      <c r="G53" s="45"/>
      <c r="H53" s="84" t="n">
        <f aca="false">'6. Historical Wholesale'!H53</f>
        <v>4217</v>
      </c>
      <c r="I53" s="85" t="n">
        <f aca="false">I52</f>
        <v>0.615</v>
      </c>
      <c r="J53" s="86" t="n">
        <f aca="false">H53*I53</f>
        <v>2593.455</v>
      </c>
      <c r="K53" s="45"/>
      <c r="L53" s="84" t="n">
        <f aca="false">'6. Historical Wholesale'!L53</f>
        <v>0</v>
      </c>
      <c r="M53" s="85" t="n">
        <f aca="false">M52</f>
        <v>1.5</v>
      </c>
      <c r="N53" s="86" t="n">
        <f aca="false">L53*M53</f>
        <v>0</v>
      </c>
      <c r="O53" s="45"/>
      <c r="P53" s="77" t="n">
        <f aca="false">J53+N53</f>
        <v>2593.455</v>
      </c>
      <c r="Q53" s="45"/>
    </row>
    <row r="54" customFormat="false" ht="15.75" hidden="false" customHeight="false" outlineLevel="0" collapsed="false">
      <c r="B54" s="73" t="s">
        <v>455</v>
      </c>
      <c r="C54" s="45"/>
      <c r="D54" s="84" t="n">
        <f aca="false">'6. Historical Wholesale'!D54</f>
        <v>4349</v>
      </c>
      <c r="E54" s="85" t="n">
        <f aca="false">E53</f>
        <v>2.697</v>
      </c>
      <c r="F54" s="86" t="n">
        <f aca="false">D54*E54</f>
        <v>11729.253</v>
      </c>
      <c r="G54" s="45"/>
      <c r="H54" s="84" t="n">
        <f aca="false">'6. Historical Wholesale'!H54</f>
        <v>4349</v>
      </c>
      <c r="I54" s="85" t="n">
        <f aca="false">I53</f>
        <v>0.615</v>
      </c>
      <c r="J54" s="86" t="n">
        <f aca="false">H54*I54</f>
        <v>2674.635</v>
      </c>
      <c r="K54" s="45"/>
      <c r="L54" s="84" t="n">
        <f aca="false">'6. Historical Wholesale'!L54</f>
        <v>0</v>
      </c>
      <c r="M54" s="85" t="n">
        <f aca="false">M53</f>
        <v>1.5</v>
      </c>
      <c r="N54" s="86" t="n">
        <f aca="false">L54*M54</f>
        <v>0</v>
      </c>
      <c r="O54" s="45"/>
      <c r="P54" s="77" t="n">
        <f aca="false">J54+N54</f>
        <v>2674.635</v>
      </c>
      <c r="Q54" s="45"/>
    </row>
    <row r="55" customFormat="false" ht="12.75" hidden="false" customHeight="false" outlineLevel="0" collapsed="false">
      <c r="B55" s="45"/>
      <c r="C55" s="45"/>
      <c r="D55" s="45"/>
      <c r="E55" s="45"/>
      <c r="F55" s="45"/>
      <c r="G55" s="45"/>
      <c r="H55" s="45"/>
      <c r="I55" s="45"/>
      <c r="J55" s="45"/>
      <c r="K55" s="45"/>
      <c r="L55" s="45"/>
      <c r="M55" s="45"/>
      <c r="N55" s="45"/>
      <c r="O55" s="45"/>
      <c r="P55" s="45"/>
      <c r="Q55" s="45"/>
    </row>
    <row r="56" customFormat="false" ht="19.5" hidden="false" customHeight="false" outlineLevel="0" collapsed="false">
      <c r="B56" s="78" t="s">
        <v>456</v>
      </c>
      <c r="C56" s="45"/>
      <c r="D56" s="79" t="n">
        <f aca="false">SUM(D43:D54)</f>
        <v>46829</v>
      </c>
      <c r="E56" s="80" t="n">
        <f aca="false">IF(D56&lt;&gt;0,F56/D56,0)</f>
        <v>2.697</v>
      </c>
      <c r="F56" s="81" t="n">
        <f aca="false">SUM(F43:F54)</f>
        <v>126297.813</v>
      </c>
      <c r="G56" s="45"/>
      <c r="H56" s="79" t="n">
        <f aca="false">SUM(H43:H54)</f>
        <v>48020</v>
      </c>
      <c r="I56" s="80" t="n">
        <f aca="false">IF(H56&lt;&gt;0,J56/H56,0)</f>
        <v>0.615</v>
      </c>
      <c r="J56" s="81" t="n">
        <f aca="false">SUM(J43:J54)</f>
        <v>29532.3</v>
      </c>
      <c r="K56" s="45"/>
      <c r="L56" s="79" t="n">
        <f aca="false">SUM(L43:L54)</f>
        <v>0</v>
      </c>
      <c r="M56" s="80" t="n">
        <f aca="false">IF(L56&lt;&gt;0,N56/L56,0)</f>
        <v>0</v>
      </c>
      <c r="N56" s="81" t="n">
        <f aca="false">SUM(N43:N54)</f>
        <v>0</v>
      </c>
      <c r="O56" s="45"/>
      <c r="P56" s="81" t="n">
        <f aca="false">SUM(P43:P54)</f>
        <v>29532.3</v>
      </c>
      <c r="Q56" s="45"/>
    </row>
    <row r="57" customFormat="false" ht="12.75" hidden="false" customHeight="false" outlineLevel="0" collapsed="false">
      <c r="B57" s="45"/>
      <c r="C57" s="45"/>
      <c r="D57" s="45"/>
      <c r="E57" s="45"/>
      <c r="F57" s="45"/>
      <c r="G57" s="45"/>
      <c r="H57" s="45"/>
      <c r="I57" s="45"/>
      <c r="J57" s="45"/>
      <c r="K57" s="45"/>
      <c r="L57" s="45"/>
      <c r="M57" s="45"/>
      <c r="N57" s="45"/>
      <c r="O57" s="45"/>
      <c r="P57" s="45"/>
      <c r="Q57" s="45"/>
    </row>
    <row r="58" customFormat="false" ht="20.25" hidden="false" customHeight="false" outlineLevel="0" collapsed="false">
      <c r="B58" s="66"/>
      <c r="C58" s="45"/>
      <c r="D58" s="45"/>
      <c r="E58" s="45"/>
      <c r="F58" s="45"/>
      <c r="G58" s="45"/>
      <c r="H58" s="45"/>
      <c r="I58" s="45"/>
      <c r="J58" s="45"/>
      <c r="K58" s="45"/>
      <c r="L58" s="45"/>
      <c r="M58" s="45"/>
      <c r="N58" s="45"/>
      <c r="O58" s="45"/>
      <c r="P58" s="45"/>
      <c r="Q58" s="45"/>
    </row>
    <row r="59" customFormat="false" ht="15.75" hidden="false" customHeight="false" outlineLevel="0" collapsed="false">
      <c r="B59" s="45"/>
      <c r="C59" s="45"/>
      <c r="D59" s="67"/>
      <c r="E59" s="67"/>
      <c r="F59" s="67"/>
      <c r="G59" s="68"/>
      <c r="H59" s="67"/>
      <c r="I59" s="67"/>
      <c r="J59" s="67"/>
      <c r="K59" s="68"/>
      <c r="L59" s="67"/>
      <c r="M59" s="67"/>
      <c r="N59" s="67"/>
      <c r="O59" s="68"/>
      <c r="P59" s="67"/>
      <c r="Q59" s="45"/>
    </row>
    <row r="60" customFormat="false" ht="16.5" hidden="false" customHeight="false" outlineLevel="0" collapsed="false">
      <c r="B60" s="82" t="s">
        <v>441</v>
      </c>
      <c r="C60" s="45"/>
      <c r="D60" s="72" t="s">
        <v>442</v>
      </c>
      <c r="E60" s="72" t="s">
        <v>431</v>
      </c>
      <c r="F60" s="72" t="s">
        <v>443</v>
      </c>
      <c r="G60" s="71"/>
      <c r="H60" s="72" t="s">
        <v>442</v>
      </c>
      <c r="I60" s="72" t="s">
        <v>431</v>
      </c>
      <c r="J60" s="72" t="s">
        <v>443</v>
      </c>
      <c r="K60" s="71"/>
      <c r="L60" s="72" t="s">
        <v>442</v>
      </c>
      <c r="M60" s="72" t="s">
        <v>431</v>
      </c>
      <c r="N60" s="72" t="s">
        <v>443</v>
      </c>
      <c r="O60" s="71"/>
      <c r="P60" s="72" t="s">
        <v>443</v>
      </c>
      <c r="Q60" s="45"/>
    </row>
    <row r="61" customFormat="false" ht="12.75" hidden="false" customHeight="false" outlineLevel="0" collapsed="false">
      <c r="B61" s="45"/>
      <c r="C61" s="45"/>
      <c r="D61" s="45"/>
      <c r="E61" s="45"/>
      <c r="F61" s="45"/>
      <c r="G61" s="45"/>
      <c r="H61" s="45"/>
      <c r="I61" s="45"/>
      <c r="J61" s="45"/>
      <c r="K61" s="45"/>
      <c r="L61" s="45"/>
      <c r="M61" s="45"/>
      <c r="N61" s="45"/>
      <c r="O61" s="45"/>
      <c r="P61" s="45"/>
      <c r="Q61" s="45"/>
    </row>
    <row r="62" customFormat="false" ht="15.75" hidden="false" customHeight="false" outlineLevel="0" collapsed="false">
      <c r="B62" s="73" t="s">
        <v>444</v>
      </c>
      <c r="C62" s="45"/>
      <c r="D62" s="83" t="n">
        <f aca="false">D24+D43</f>
        <v>236425</v>
      </c>
      <c r="E62" s="87" t="n">
        <f aca="false">IF(D62&lt;&gt;0,F62/D62,0)</f>
        <v>3.21110949772655</v>
      </c>
      <c r="F62" s="77" t="n">
        <f aca="false">F24+F43</f>
        <v>759186.563</v>
      </c>
      <c r="G62" s="45"/>
      <c r="H62" s="83" t="n">
        <f aca="false">H24+H43</f>
        <v>249256</v>
      </c>
      <c r="I62" s="87" t="n">
        <f aca="false">IF(H62&lt;&gt;0,J62/H62,0)</f>
        <v>0.787049118175691</v>
      </c>
      <c r="J62" s="77" t="n">
        <f aca="false">J24+J43</f>
        <v>196176.715</v>
      </c>
      <c r="K62" s="45"/>
      <c r="L62" s="83" t="n">
        <f aca="false">L24+L43</f>
        <v>245053</v>
      </c>
      <c r="M62" s="87" t="n">
        <f aca="false">IF(L62&lt;&gt;0,N62/L62,0)</f>
        <v>1.77</v>
      </c>
      <c r="N62" s="77" t="n">
        <f aca="false">N24+N43</f>
        <v>433743.81</v>
      </c>
      <c r="O62" s="45"/>
      <c r="P62" s="77" t="n">
        <f aca="false">J62+N62</f>
        <v>629920.525</v>
      </c>
      <c r="Q62" s="45"/>
    </row>
    <row r="63" customFormat="false" ht="15.75" hidden="false" customHeight="false" outlineLevel="0" collapsed="false">
      <c r="B63" s="73" t="s">
        <v>445</v>
      </c>
      <c r="C63" s="45"/>
      <c r="D63" s="83" t="n">
        <f aca="false">D25+D44</f>
        <v>241126</v>
      </c>
      <c r="E63" s="87" t="n">
        <f aca="false">IF(D63&lt;&gt;0,F63/D63,0)</f>
        <v>3.21189231356221</v>
      </c>
      <c r="F63" s="77" t="n">
        <f aca="false">F25+F44</f>
        <v>774470.746</v>
      </c>
      <c r="G63" s="45"/>
      <c r="H63" s="83" t="n">
        <f aca="false">H25+H44</f>
        <v>247348</v>
      </c>
      <c r="I63" s="87" t="n">
        <f aca="false">IF(H63&lt;&gt;0,J63/H63,0)</f>
        <v>0.787291670035739</v>
      </c>
      <c r="J63" s="77" t="n">
        <f aca="false">J25+J44</f>
        <v>194735.02</v>
      </c>
      <c r="K63" s="45"/>
      <c r="L63" s="83" t="n">
        <f aca="false">L25+L44</f>
        <v>243520</v>
      </c>
      <c r="M63" s="87" t="n">
        <f aca="false">IF(L63&lt;&gt;0,N63/L63,0)</f>
        <v>1.77</v>
      </c>
      <c r="N63" s="77" t="n">
        <f aca="false">N25+N44</f>
        <v>431030.4</v>
      </c>
      <c r="O63" s="45"/>
      <c r="P63" s="77" t="n">
        <f aca="false">J63+N63</f>
        <v>625765.42</v>
      </c>
      <c r="Q63" s="45"/>
    </row>
    <row r="64" customFormat="false" ht="15.75" hidden="false" customHeight="false" outlineLevel="0" collapsed="false">
      <c r="B64" s="73" t="s">
        <v>446</v>
      </c>
      <c r="C64" s="45"/>
      <c r="D64" s="83" t="n">
        <f aca="false">D26+D45</f>
        <v>221936</v>
      </c>
      <c r="E64" s="87" t="n">
        <f aca="false">IF(D64&lt;&gt;0,F64/D64,0)</f>
        <v>3.2125203572201</v>
      </c>
      <c r="F64" s="77" t="n">
        <f aca="false">F26+F45</f>
        <v>712973.918</v>
      </c>
      <c r="G64" s="45"/>
      <c r="H64" s="83" t="n">
        <f aca="false">H26+H45</f>
        <v>227206</v>
      </c>
      <c r="I64" s="87" t="n">
        <f aca="false">IF(H64&lt;&gt;0,J64/H64,0)</f>
        <v>0.787423593567071</v>
      </c>
      <c r="J64" s="77" t="n">
        <f aca="false">J26+J45</f>
        <v>178907.365</v>
      </c>
      <c r="K64" s="45"/>
      <c r="L64" s="83" t="n">
        <f aca="false">L26+L45</f>
        <v>223861</v>
      </c>
      <c r="M64" s="87" t="n">
        <f aca="false">IF(L64&lt;&gt;0,N64/L64,0)</f>
        <v>1.77</v>
      </c>
      <c r="N64" s="77" t="n">
        <f aca="false">N26+N45</f>
        <v>396233.97</v>
      </c>
      <c r="O64" s="45"/>
      <c r="P64" s="77" t="n">
        <f aca="false">J64+N64</f>
        <v>575141.335</v>
      </c>
      <c r="Q64" s="45"/>
    </row>
    <row r="65" customFormat="false" ht="15.75" hidden="false" customHeight="false" outlineLevel="0" collapsed="false">
      <c r="B65" s="73" t="s">
        <v>447</v>
      </c>
      <c r="C65" s="45"/>
      <c r="D65" s="83" t="n">
        <f aca="false">D27+D46</f>
        <v>216579</v>
      </c>
      <c r="E65" s="87" t="n">
        <f aca="false">IF(D65&lt;&gt;0,F65/D65,0)</f>
        <v>3.21353068857091</v>
      </c>
      <c r="F65" s="77" t="n">
        <f aca="false">F27+F46</f>
        <v>695983.263</v>
      </c>
      <c r="G65" s="45"/>
      <c r="H65" s="83" t="n">
        <f aca="false">H27+H46</f>
        <v>219623</v>
      </c>
      <c r="I65" s="87" t="n">
        <f aca="false">IF(H65&lt;&gt;0,J65/H65,0)</f>
        <v>0.787631054124568</v>
      </c>
      <c r="J65" s="77" t="n">
        <f aca="false">J27+J46</f>
        <v>172981.895</v>
      </c>
      <c r="K65" s="45"/>
      <c r="L65" s="83" t="n">
        <f aca="false">L27+L46</f>
        <v>216650</v>
      </c>
      <c r="M65" s="87" t="n">
        <f aca="false">IF(L65&lt;&gt;0,N65/L65,0)</f>
        <v>1.77</v>
      </c>
      <c r="N65" s="77" t="n">
        <f aca="false">N27+N46</f>
        <v>383470.5</v>
      </c>
      <c r="O65" s="45"/>
      <c r="P65" s="77" t="n">
        <f aca="false">J65+N65</f>
        <v>556452.395</v>
      </c>
      <c r="Q65" s="45"/>
    </row>
    <row r="66" customFormat="false" ht="15.75" hidden="false" customHeight="false" outlineLevel="0" collapsed="false">
      <c r="B66" s="73" t="s">
        <v>448</v>
      </c>
      <c r="C66" s="45"/>
      <c r="D66" s="83" t="n">
        <f aca="false">D28+D47</f>
        <v>258866</v>
      </c>
      <c r="E66" s="87" t="n">
        <f aca="false">IF(D66&lt;&gt;0,F66/D66,0)</f>
        <v>3.21138522633332</v>
      </c>
      <c r="F66" s="77" t="n">
        <f aca="false">F28+F47</f>
        <v>831318.448</v>
      </c>
      <c r="G66" s="45"/>
      <c r="H66" s="83" t="n">
        <f aca="false">H28+H47</f>
        <v>263967</v>
      </c>
      <c r="I66" s="87" t="n">
        <f aca="false">IF(H66&lt;&gt;0,J66/H66,0)</f>
        <v>0.787173131489921</v>
      </c>
      <c r="J66" s="77" t="n">
        <f aca="false">J28+J47</f>
        <v>207787.73</v>
      </c>
      <c r="K66" s="45"/>
      <c r="L66" s="83" t="n">
        <f aca="false">L28+L47</f>
        <v>259703</v>
      </c>
      <c r="M66" s="87" t="n">
        <f aca="false">IF(L66&lt;&gt;0,N66/L66,0)</f>
        <v>1.77</v>
      </c>
      <c r="N66" s="77" t="n">
        <f aca="false">N28+N47</f>
        <v>459674.31</v>
      </c>
      <c r="O66" s="45"/>
      <c r="P66" s="77" t="n">
        <f aca="false">J66+N66</f>
        <v>667462.04</v>
      </c>
      <c r="Q66" s="45"/>
    </row>
    <row r="67" customFormat="false" ht="15.75" hidden="false" customHeight="false" outlineLevel="0" collapsed="false">
      <c r="B67" s="73" t="s">
        <v>449</v>
      </c>
      <c r="C67" s="45"/>
      <c r="D67" s="83" t="n">
        <f aca="false">D29+D48</f>
        <v>262114</v>
      </c>
      <c r="E67" s="87" t="n">
        <f aca="false">IF(D67&lt;&gt;0,F67/D67,0)</f>
        <v>3.20988973881594</v>
      </c>
      <c r="F67" s="77" t="n">
        <f aca="false">F29+F48</f>
        <v>841357.039</v>
      </c>
      <c r="G67" s="45"/>
      <c r="H67" s="83" t="n">
        <f aca="false">H29+H48</f>
        <v>284467</v>
      </c>
      <c r="I67" s="87" t="n">
        <f aca="false">IF(H67&lt;&gt;0,J67/H67,0)</f>
        <v>0.786882854601764</v>
      </c>
      <c r="J67" s="77" t="n">
        <f aca="false">J29+J48</f>
        <v>223842.205</v>
      </c>
      <c r="K67" s="45"/>
      <c r="L67" s="83" t="n">
        <f aca="false">L29+L48</f>
        <v>279400</v>
      </c>
      <c r="M67" s="87" t="n">
        <f aca="false">IF(L67&lt;&gt;0,N67/L67,0)</f>
        <v>1.77</v>
      </c>
      <c r="N67" s="77" t="n">
        <f aca="false">N29+N48</f>
        <v>494538</v>
      </c>
      <c r="O67" s="45"/>
      <c r="P67" s="77" t="n">
        <f aca="false">J67+N67</f>
        <v>718380.205</v>
      </c>
      <c r="Q67" s="45"/>
    </row>
    <row r="68" customFormat="false" ht="15.75" hidden="false" customHeight="false" outlineLevel="0" collapsed="false">
      <c r="B68" s="73" t="s">
        <v>450</v>
      </c>
      <c r="C68" s="45"/>
      <c r="D68" s="83" t="n">
        <f aca="false">D30+D49</f>
        <v>280886</v>
      </c>
      <c r="E68" s="87" t="n">
        <f aca="false">IF(D68&lt;&gt;0,F68/D68,0)</f>
        <v>3.21168260077042</v>
      </c>
      <c r="F68" s="77" t="n">
        <f aca="false">F30+F49</f>
        <v>902116.679</v>
      </c>
      <c r="G68" s="45"/>
      <c r="H68" s="83" t="n">
        <f aca="false">H30+H49</f>
        <v>288267</v>
      </c>
      <c r="I68" s="87" t="n">
        <f aca="false">IF(H68&lt;&gt;0,J68/H68,0)</f>
        <v>0.787288191156116</v>
      </c>
      <c r="J68" s="77" t="n">
        <f aca="false">J30+J49</f>
        <v>226949.205</v>
      </c>
      <c r="K68" s="45"/>
      <c r="L68" s="83" t="n">
        <f aca="false">L30+L49</f>
        <v>283800</v>
      </c>
      <c r="M68" s="87" t="n">
        <f aca="false">IF(L68&lt;&gt;0,N68/L68,0)</f>
        <v>1.77</v>
      </c>
      <c r="N68" s="77" t="n">
        <f aca="false">N30+N49</f>
        <v>502326</v>
      </c>
      <c r="O68" s="45"/>
      <c r="P68" s="77" t="n">
        <f aca="false">J68+N68</f>
        <v>729275.205</v>
      </c>
      <c r="Q68" s="45"/>
    </row>
    <row r="69" customFormat="false" ht="15.75" hidden="false" customHeight="false" outlineLevel="0" collapsed="false">
      <c r="B69" s="73" t="s">
        <v>451</v>
      </c>
      <c r="C69" s="45"/>
      <c r="D69" s="83" t="n">
        <f aca="false">D31+D50</f>
        <v>285941</v>
      </c>
      <c r="E69" s="87" t="n">
        <f aca="false">IF(D69&lt;&gt;0,F69/D69,0)</f>
        <v>3.21131750605894</v>
      </c>
      <c r="F69" s="77" t="n">
        <f aca="false">F31+F50</f>
        <v>918247.339</v>
      </c>
      <c r="G69" s="45"/>
      <c r="H69" s="83" t="n">
        <f aca="false">H31+H50</f>
        <v>286218</v>
      </c>
      <c r="I69" s="87" t="n">
        <f aca="false">IF(H69&lt;&gt;0,J69/H69,0)</f>
        <v>0.787097579467399</v>
      </c>
      <c r="J69" s="77" t="n">
        <f aca="false">J31+J50</f>
        <v>225281.495</v>
      </c>
      <c r="K69" s="45"/>
      <c r="L69" s="83" t="n">
        <f aca="false">L31+L50</f>
        <v>281471</v>
      </c>
      <c r="M69" s="87" t="n">
        <f aca="false">IF(L69&lt;&gt;0,N69/L69,0)</f>
        <v>1.77</v>
      </c>
      <c r="N69" s="77" t="n">
        <f aca="false">N31+N50</f>
        <v>498203.67</v>
      </c>
      <c r="O69" s="45"/>
      <c r="P69" s="77" t="n">
        <f aca="false">J69+N69</f>
        <v>723485.165</v>
      </c>
      <c r="Q69" s="45"/>
    </row>
    <row r="70" customFormat="false" ht="15.75" hidden="false" customHeight="false" outlineLevel="0" collapsed="false">
      <c r="B70" s="73" t="s">
        <v>452</v>
      </c>
      <c r="C70" s="45"/>
      <c r="D70" s="83" t="n">
        <f aca="false">D32+D51</f>
        <v>281421</v>
      </c>
      <c r="E70" s="87" t="n">
        <f aca="false">IF(D70&lt;&gt;0,F70/D70,0)</f>
        <v>3.21452136123459</v>
      </c>
      <c r="F70" s="77" t="n">
        <f aca="false">F32+F51</f>
        <v>904633.816</v>
      </c>
      <c r="G70" s="45"/>
      <c r="H70" s="83" t="n">
        <f aca="false">H32+H51</f>
        <v>282890</v>
      </c>
      <c r="I70" s="87" t="n">
        <f aca="false">IF(H70&lt;&gt;0,J70/H70,0)</f>
        <v>0.78807301424582</v>
      </c>
      <c r="J70" s="77" t="n">
        <f aca="false">J32+J51</f>
        <v>222937.975</v>
      </c>
      <c r="K70" s="45"/>
      <c r="L70" s="83" t="n">
        <f aca="false">L32+L51</f>
        <v>279775</v>
      </c>
      <c r="M70" s="87" t="n">
        <f aca="false">IF(L70&lt;&gt;0,N70/L70,0)</f>
        <v>1.77</v>
      </c>
      <c r="N70" s="77" t="n">
        <f aca="false">N32+N51</f>
        <v>495201.75</v>
      </c>
      <c r="O70" s="45"/>
      <c r="P70" s="77" t="n">
        <f aca="false">J70+N70</f>
        <v>718139.725</v>
      </c>
      <c r="Q70" s="45"/>
    </row>
    <row r="71" customFormat="false" ht="15.75" hidden="false" customHeight="false" outlineLevel="0" collapsed="false">
      <c r="B71" s="73" t="s">
        <v>453</v>
      </c>
      <c r="C71" s="45"/>
      <c r="D71" s="83" t="n">
        <f aca="false">D33+D52</f>
        <v>219526</v>
      </c>
      <c r="E71" s="87" t="n">
        <f aca="false">IF(D71&lt;&gt;0,F71/D71,0)</f>
        <v>3.21227862303326</v>
      </c>
      <c r="F71" s="77" t="n">
        <f aca="false">F33+F52</f>
        <v>705178.677</v>
      </c>
      <c r="G71" s="45"/>
      <c r="H71" s="83" t="n">
        <f aca="false">H33+H52</f>
        <v>226302</v>
      </c>
      <c r="I71" s="87" t="n">
        <f aca="false">IF(H71&lt;&gt;0,J71/H71,0)</f>
        <v>0.787335971401048</v>
      </c>
      <c r="J71" s="77" t="n">
        <f aca="false">J33+J52</f>
        <v>178175.705</v>
      </c>
      <c r="K71" s="45"/>
      <c r="L71" s="83" t="n">
        <f aca="false">L33+L52</f>
        <v>222857</v>
      </c>
      <c r="M71" s="87" t="n">
        <f aca="false">IF(L71&lt;&gt;0,N71/L71,0)</f>
        <v>1.77</v>
      </c>
      <c r="N71" s="77" t="n">
        <f aca="false">N33+N52</f>
        <v>394456.89</v>
      </c>
      <c r="O71" s="45"/>
      <c r="P71" s="77" t="n">
        <f aca="false">J71+N71</f>
        <v>572632.595</v>
      </c>
      <c r="Q71" s="45"/>
    </row>
    <row r="72" customFormat="false" ht="15.75" hidden="false" customHeight="false" outlineLevel="0" collapsed="false">
      <c r="B72" s="73" t="s">
        <v>454</v>
      </c>
      <c r="C72" s="45"/>
      <c r="D72" s="83" t="n">
        <f aca="false">D34+D53</f>
        <v>230864</v>
      </c>
      <c r="E72" s="87" t="n">
        <f aca="false">IF(D72&lt;&gt;0,F72/D72,0)</f>
        <v>3.21063029315961</v>
      </c>
      <c r="F72" s="77" t="n">
        <f aca="false">F34+F53</f>
        <v>741218.952</v>
      </c>
      <c r="G72" s="45"/>
      <c r="H72" s="83" t="n">
        <f aca="false">H34+H53</f>
        <v>237737</v>
      </c>
      <c r="I72" s="87" t="n">
        <f aca="false">IF(H72&lt;&gt;0,J72/H72,0)</f>
        <v>0.786895834472547</v>
      </c>
      <c r="J72" s="77" t="n">
        <f aca="false">J34+J53</f>
        <v>187074.255</v>
      </c>
      <c r="K72" s="45"/>
      <c r="L72" s="83" t="n">
        <f aca="false">L34+L53</f>
        <v>233520</v>
      </c>
      <c r="M72" s="87" t="n">
        <f aca="false">IF(L72&lt;&gt;0,N72/L72,0)</f>
        <v>1.77</v>
      </c>
      <c r="N72" s="77" t="n">
        <f aca="false">N34+N53</f>
        <v>413330.4</v>
      </c>
      <c r="O72" s="45"/>
      <c r="P72" s="77" t="n">
        <f aca="false">J72+N72</f>
        <v>600404.655</v>
      </c>
      <c r="Q72" s="45"/>
    </row>
    <row r="73" customFormat="false" ht="15.75" hidden="false" customHeight="false" outlineLevel="0" collapsed="false">
      <c r="B73" s="73" t="s">
        <v>455</v>
      </c>
      <c r="C73" s="45"/>
      <c r="D73" s="83" t="n">
        <f aca="false">D35+D54</f>
        <v>252965</v>
      </c>
      <c r="E73" s="87" t="n">
        <f aca="false">IF(D73&lt;&gt;0,F73/D73,0)</f>
        <v>3.21100853082442</v>
      </c>
      <c r="F73" s="77" t="n">
        <f aca="false">F35+F54</f>
        <v>812272.773</v>
      </c>
      <c r="G73" s="45"/>
      <c r="H73" s="83" t="n">
        <f aca="false">H35+H54</f>
        <v>254115</v>
      </c>
      <c r="I73" s="87" t="n">
        <f aca="false">IF(H73&lt;&gt;0,J73/H73,0)</f>
        <v>0.787004997737245</v>
      </c>
      <c r="J73" s="77" t="n">
        <f aca="false">J35+J54</f>
        <v>199989.775</v>
      </c>
      <c r="K73" s="45"/>
      <c r="L73" s="83" t="n">
        <f aca="false">L35+L54</f>
        <v>249766</v>
      </c>
      <c r="M73" s="87" t="n">
        <f aca="false">IF(L73&lt;&gt;0,N73/L73,0)</f>
        <v>1.77</v>
      </c>
      <c r="N73" s="77" t="n">
        <f aca="false">N35+N54</f>
        <v>442085.82</v>
      </c>
      <c r="O73" s="45"/>
      <c r="P73" s="77" t="n">
        <f aca="false">J73+N73</f>
        <v>642075.595</v>
      </c>
      <c r="Q73" s="45"/>
    </row>
    <row r="74" customFormat="false" ht="12.75" hidden="false" customHeight="false" outlineLevel="0" collapsed="false">
      <c r="B74" s="45"/>
      <c r="C74" s="45"/>
      <c r="D74" s="45"/>
      <c r="E74" s="45"/>
      <c r="F74" s="45"/>
      <c r="G74" s="45"/>
      <c r="H74" s="45"/>
      <c r="I74" s="45"/>
      <c r="J74" s="45"/>
      <c r="K74" s="45"/>
      <c r="L74" s="45"/>
      <c r="M74" s="45"/>
      <c r="N74" s="45"/>
      <c r="O74" s="45"/>
      <c r="P74" s="77"/>
      <c r="Q74" s="45"/>
    </row>
    <row r="75" customFormat="false" ht="19.5" hidden="false" customHeight="false" outlineLevel="0" collapsed="false">
      <c r="B75" s="78" t="s">
        <v>456</v>
      </c>
      <c r="C75" s="45"/>
      <c r="D75" s="79" t="n">
        <f aca="false">SUM(D62:D73)</f>
        <v>2988649</v>
      </c>
      <c r="E75" s="80" t="n">
        <f aca="false">IF(D75&lt;&gt;0,F75/D75,0)</f>
        <v>3.21180513770603</v>
      </c>
      <c r="F75" s="81" t="n">
        <f aca="false">SUM(F62:F73)</f>
        <v>9598958.213</v>
      </c>
      <c r="G75" s="45"/>
      <c r="H75" s="79" t="n">
        <f aca="false">SUM(H62:H73)</f>
        <v>3067396</v>
      </c>
      <c r="I75" s="80" t="n">
        <f aca="false">IF(H75&lt;&gt;0,J75/H75,0)</f>
        <v>0.787260379814018</v>
      </c>
      <c r="J75" s="81" t="n">
        <f aca="false">SUM(J62:J73)</f>
        <v>2414839.34</v>
      </c>
      <c r="K75" s="45"/>
      <c r="L75" s="79" t="n">
        <f aca="false">SUM(L62:L73)</f>
        <v>3019376</v>
      </c>
      <c r="M75" s="80" t="n">
        <f aca="false">IF(L75&lt;&gt;0,N75/L75,0)</f>
        <v>1.77</v>
      </c>
      <c r="N75" s="81" t="n">
        <f aca="false">SUM(N62:N73)</f>
        <v>5344295.52</v>
      </c>
      <c r="O75" s="45"/>
      <c r="P75" s="81" t="n">
        <f aca="false">SUM(P62:P73)</f>
        <v>7759134.86</v>
      </c>
      <c r="Q75" s="45"/>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38" activePane="bottomLeft" state="frozen"/>
      <selection pane="topLeft" activeCell="B1" activeCellId="0" sqref="B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5"/>
      <c r="C19" s="45"/>
      <c r="D19" s="46"/>
      <c r="E19" s="47"/>
      <c r="F19" s="45"/>
      <c r="G19" s="47"/>
      <c r="H19" s="45"/>
    </row>
    <row r="20" customFormat="false" ht="20.25" hidden="false" customHeight="false" outlineLevel="0" collapsed="false">
      <c r="B20" s="66"/>
      <c r="C20" s="45"/>
      <c r="D20" s="45"/>
      <c r="E20" s="45"/>
      <c r="F20" s="45"/>
      <c r="G20" s="45"/>
      <c r="H20" s="45"/>
      <c r="I20" s="45"/>
      <c r="J20" s="45"/>
      <c r="K20" s="45"/>
      <c r="L20" s="45"/>
      <c r="M20" s="45"/>
      <c r="N20" s="45"/>
      <c r="O20" s="45"/>
      <c r="P20" s="45"/>
      <c r="Q20" s="45"/>
    </row>
    <row r="21" customFormat="false" ht="15.75" hidden="false" customHeight="false" outlineLevel="0" collapsed="false">
      <c r="B21" s="45"/>
      <c r="C21" s="45"/>
      <c r="D21" s="67"/>
      <c r="E21" s="67"/>
      <c r="F21" s="67"/>
      <c r="G21" s="68"/>
      <c r="H21" s="67"/>
      <c r="I21" s="67"/>
      <c r="J21" s="67"/>
      <c r="K21" s="68"/>
      <c r="L21" s="67"/>
      <c r="M21" s="67"/>
      <c r="N21" s="67"/>
      <c r="O21" s="45"/>
      <c r="P21" s="67"/>
      <c r="Q21" s="69"/>
    </row>
    <row r="22" customFormat="false" ht="16.5" hidden="false" customHeight="false" outlineLevel="0" collapsed="false">
      <c r="B22" s="70" t="s">
        <v>441</v>
      </c>
      <c r="C22" s="71"/>
      <c r="D22" s="72" t="s">
        <v>442</v>
      </c>
      <c r="E22" s="72" t="s">
        <v>431</v>
      </c>
      <c r="F22" s="72" t="s">
        <v>443</v>
      </c>
      <c r="G22" s="71"/>
      <c r="H22" s="72" t="s">
        <v>442</v>
      </c>
      <c r="I22" s="72" t="s">
        <v>431</v>
      </c>
      <c r="J22" s="72" t="s">
        <v>443</v>
      </c>
      <c r="K22" s="71"/>
      <c r="L22" s="72" t="s">
        <v>442</v>
      </c>
      <c r="M22" s="72" t="s">
        <v>431</v>
      </c>
      <c r="N22" s="72" t="s">
        <v>443</v>
      </c>
      <c r="O22" s="71"/>
      <c r="P22" s="72" t="s">
        <v>443</v>
      </c>
      <c r="Q22" s="45"/>
    </row>
    <row r="23" customFormat="false" ht="12.75" hidden="false" customHeight="false" outlineLevel="0" collapsed="false">
      <c r="B23" s="45"/>
      <c r="C23" s="45"/>
      <c r="D23" s="45"/>
      <c r="E23" s="45"/>
      <c r="F23" s="45"/>
      <c r="G23" s="45"/>
      <c r="H23" s="45"/>
      <c r="I23" s="45"/>
      <c r="J23" s="45"/>
      <c r="K23" s="45"/>
      <c r="L23" s="45"/>
      <c r="M23" s="45"/>
      <c r="N23" s="45"/>
      <c r="O23" s="45"/>
      <c r="P23" s="45"/>
      <c r="Q23" s="45"/>
    </row>
    <row r="24" customFormat="false" ht="15.75" hidden="false" customHeight="false" outlineLevel="0" collapsed="false">
      <c r="B24" s="73" t="s">
        <v>444</v>
      </c>
      <c r="C24" s="45"/>
      <c r="D24" s="84" t="n">
        <f aca="false">'6. Historical Wholesale'!D24</f>
        <v>232406</v>
      </c>
      <c r="E24" s="85" t="n">
        <f aca="false">'5. UTRs and Sub-Transmission'!I22</f>
        <v>3.22</v>
      </c>
      <c r="F24" s="86" t="n">
        <f aca="false">D24*E24</f>
        <v>748347.32</v>
      </c>
      <c r="G24" s="45"/>
      <c r="H24" s="84" t="n">
        <f aca="false">'6. Historical Wholesale'!H24</f>
        <v>245053</v>
      </c>
      <c r="I24" s="85" t="n">
        <f aca="false">'5. UTRs and Sub-Transmission'!I24</f>
        <v>0.79</v>
      </c>
      <c r="J24" s="86" t="n">
        <f aca="false">H24*I24</f>
        <v>193591.87</v>
      </c>
      <c r="K24" s="45"/>
      <c r="L24" s="84" t="n">
        <f aca="false">'6. Historical Wholesale'!L24</f>
        <v>245053</v>
      </c>
      <c r="M24" s="85" t="n">
        <f aca="false">'5. UTRs and Sub-Transmission'!I26</f>
        <v>1.77</v>
      </c>
      <c r="N24" s="86" t="n">
        <f aca="false">L24*M24</f>
        <v>433743.81</v>
      </c>
      <c r="O24" s="45"/>
      <c r="P24" s="77" t="n">
        <f aca="false">J24+N24</f>
        <v>627335.68</v>
      </c>
      <c r="Q24" s="45"/>
    </row>
    <row r="25" customFormat="false" ht="15.75" hidden="false" customHeight="false" outlineLevel="0" collapsed="false">
      <c r="B25" s="73" t="s">
        <v>445</v>
      </c>
      <c r="C25" s="45"/>
      <c r="D25" s="84" t="n">
        <f aca="false">'6. Historical Wholesale'!D25</f>
        <v>237388</v>
      </c>
      <c r="E25" s="85" t="n">
        <f aca="false">E24</f>
        <v>3.22</v>
      </c>
      <c r="F25" s="86" t="n">
        <f aca="false">D25*E25</f>
        <v>764389.36</v>
      </c>
      <c r="G25" s="45"/>
      <c r="H25" s="84" t="n">
        <f aca="false">'6. Historical Wholesale'!H25</f>
        <v>243520</v>
      </c>
      <c r="I25" s="85" t="n">
        <f aca="false">I24</f>
        <v>0.79</v>
      </c>
      <c r="J25" s="86" t="n">
        <f aca="false">H25*I25</f>
        <v>192380.8</v>
      </c>
      <c r="K25" s="45"/>
      <c r="L25" s="84" t="n">
        <f aca="false">'6. Historical Wholesale'!L25</f>
        <v>243520</v>
      </c>
      <c r="M25" s="85" t="n">
        <f aca="false">M24</f>
        <v>1.77</v>
      </c>
      <c r="N25" s="86" t="n">
        <f aca="false">L25*M25</f>
        <v>431030.4</v>
      </c>
      <c r="O25" s="45"/>
      <c r="P25" s="77" t="n">
        <f aca="false">J25+N25</f>
        <v>623411.2</v>
      </c>
      <c r="Q25" s="45"/>
    </row>
    <row r="26" customFormat="false" ht="15.75" hidden="false" customHeight="false" outlineLevel="0" collapsed="false">
      <c r="B26" s="73" t="s">
        <v>446</v>
      </c>
      <c r="C26" s="45"/>
      <c r="D26" s="84" t="n">
        <f aca="false">'6. Historical Wholesale'!D26</f>
        <v>218762</v>
      </c>
      <c r="E26" s="85" t="n">
        <f aca="false">E25</f>
        <v>3.22</v>
      </c>
      <c r="F26" s="86" t="n">
        <f aca="false">D26*E26</f>
        <v>704413.64</v>
      </c>
      <c r="G26" s="45"/>
      <c r="H26" s="84" t="n">
        <f aca="false">'6. Historical Wholesale'!H26</f>
        <v>223861</v>
      </c>
      <c r="I26" s="85" t="n">
        <f aca="false">I25</f>
        <v>0.79</v>
      </c>
      <c r="J26" s="86" t="n">
        <f aca="false">H26*I26</f>
        <v>176850.19</v>
      </c>
      <c r="K26" s="45"/>
      <c r="L26" s="84" t="n">
        <f aca="false">'6. Historical Wholesale'!L26</f>
        <v>223861</v>
      </c>
      <c r="M26" s="85" t="n">
        <f aca="false">M25</f>
        <v>1.77</v>
      </c>
      <c r="N26" s="86" t="n">
        <f aca="false">L26*M26</f>
        <v>396233.97</v>
      </c>
      <c r="O26" s="45"/>
      <c r="P26" s="77" t="n">
        <f aca="false">J26+N26</f>
        <v>573084.16</v>
      </c>
      <c r="Q26" s="45"/>
    </row>
    <row r="27" customFormat="false" ht="15.75" hidden="false" customHeight="false" outlineLevel="0" collapsed="false">
      <c r="B27" s="73" t="s">
        <v>447</v>
      </c>
      <c r="C27" s="45"/>
      <c r="D27" s="84" t="n">
        <f aca="false">'6. Historical Wholesale'!D27</f>
        <v>213900</v>
      </c>
      <c r="E27" s="85" t="n">
        <f aca="false">E26</f>
        <v>3.22</v>
      </c>
      <c r="F27" s="86" t="n">
        <f aca="false">D27*E27</f>
        <v>688758</v>
      </c>
      <c r="G27" s="45"/>
      <c r="H27" s="84" t="n">
        <f aca="false">'6. Historical Wholesale'!H27</f>
        <v>216650</v>
      </c>
      <c r="I27" s="85" t="n">
        <f aca="false">I26</f>
        <v>0.79</v>
      </c>
      <c r="J27" s="86" t="n">
        <f aca="false">H27*I27</f>
        <v>171153.5</v>
      </c>
      <c r="K27" s="45"/>
      <c r="L27" s="84" t="n">
        <f aca="false">'6. Historical Wholesale'!L27</f>
        <v>216650</v>
      </c>
      <c r="M27" s="85" t="n">
        <f aca="false">M26</f>
        <v>1.77</v>
      </c>
      <c r="N27" s="86" t="n">
        <f aca="false">L27*M27</f>
        <v>383470.5</v>
      </c>
      <c r="O27" s="45"/>
      <c r="P27" s="77" t="n">
        <f aca="false">J27+N27</f>
        <v>554624</v>
      </c>
      <c r="Q27" s="45"/>
    </row>
    <row r="28" customFormat="false" ht="15.75" hidden="false" customHeight="false" outlineLevel="0" collapsed="false">
      <c r="B28" s="73" t="s">
        <v>448</v>
      </c>
      <c r="C28" s="45"/>
      <c r="D28" s="84" t="n">
        <f aca="false">'6. Historical Wholesale'!D28</f>
        <v>254602</v>
      </c>
      <c r="E28" s="85" t="n">
        <f aca="false">E27</f>
        <v>3.22</v>
      </c>
      <c r="F28" s="86" t="n">
        <f aca="false">D28*E28</f>
        <v>819818.44</v>
      </c>
      <c r="G28" s="45"/>
      <c r="H28" s="84" t="n">
        <f aca="false">'6. Historical Wholesale'!H28</f>
        <v>259703</v>
      </c>
      <c r="I28" s="85" t="n">
        <f aca="false">I27</f>
        <v>0.79</v>
      </c>
      <c r="J28" s="86" t="n">
        <f aca="false">H28*I28</f>
        <v>205165.37</v>
      </c>
      <c r="K28" s="45"/>
      <c r="L28" s="84" t="n">
        <f aca="false">'6. Historical Wholesale'!L28</f>
        <v>259703</v>
      </c>
      <c r="M28" s="85" t="n">
        <f aca="false">M27</f>
        <v>1.77</v>
      </c>
      <c r="N28" s="86" t="n">
        <f aca="false">L28*M28</f>
        <v>459674.31</v>
      </c>
      <c r="O28" s="45"/>
      <c r="P28" s="77" t="n">
        <f aca="false">J28+N28</f>
        <v>664839.68</v>
      </c>
      <c r="Q28" s="45"/>
    </row>
    <row r="29" customFormat="false" ht="15.75" hidden="false" customHeight="false" outlineLevel="0" collapsed="false">
      <c r="B29" s="73" t="s">
        <v>449</v>
      </c>
      <c r="C29" s="45"/>
      <c r="D29" s="84" t="n">
        <f aca="false">'6. Historical Wholesale'!D29</f>
        <v>257047</v>
      </c>
      <c r="E29" s="85" t="n">
        <f aca="false">E28</f>
        <v>3.22</v>
      </c>
      <c r="F29" s="86" t="n">
        <f aca="false">D29*E29</f>
        <v>827691.34</v>
      </c>
      <c r="G29" s="45"/>
      <c r="H29" s="84" t="n">
        <f aca="false">'6. Historical Wholesale'!H29</f>
        <v>279400</v>
      </c>
      <c r="I29" s="85" t="n">
        <f aca="false">I28</f>
        <v>0.79</v>
      </c>
      <c r="J29" s="86" t="n">
        <f aca="false">H29*I29</f>
        <v>220726</v>
      </c>
      <c r="K29" s="45"/>
      <c r="L29" s="84" t="n">
        <f aca="false">'6. Historical Wholesale'!L29</f>
        <v>279400</v>
      </c>
      <c r="M29" s="85" t="n">
        <f aca="false">M28</f>
        <v>1.77</v>
      </c>
      <c r="N29" s="86" t="n">
        <f aca="false">L29*M29</f>
        <v>494538</v>
      </c>
      <c r="O29" s="45"/>
      <c r="P29" s="77" t="n">
        <f aca="false">J29+N29</f>
        <v>715264</v>
      </c>
      <c r="Q29" s="45"/>
    </row>
    <row r="30" customFormat="false" ht="15.75" hidden="false" customHeight="false" outlineLevel="0" collapsed="false">
      <c r="B30" s="73" t="s">
        <v>450</v>
      </c>
      <c r="C30" s="45"/>
      <c r="D30" s="84" t="n">
        <f aca="false">'6. Historical Wholesale'!D30</f>
        <v>276419</v>
      </c>
      <c r="E30" s="85" t="n">
        <f aca="false">E29</f>
        <v>3.22</v>
      </c>
      <c r="F30" s="86" t="n">
        <f aca="false">D30*E30</f>
        <v>890069.18</v>
      </c>
      <c r="G30" s="45"/>
      <c r="H30" s="84" t="n">
        <f aca="false">'6. Historical Wholesale'!H30</f>
        <v>283800</v>
      </c>
      <c r="I30" s="85" t="n">
        <f aca="false">I29</f>
        <v>0.79</v>
      </c>
      <c r="J30" s="86" t="n">
        <f aca="false">H30*I30</f>
        <v>224202</v>
      </c>
      <c r="K30" s="45"/>
      <c r="L30" s="84" t="n">
        <f aca="false">'6. Historical Wholesale'!L30</f>
        <v>283800</v>
      </c>
      <c r="M30" s="85" t="n">
        <f aca="false">M29</f>
        <v>1.77</v>
      </c>
      <c r="N30" s="86" t="n">
        <f aca="false">L30*M30</f>
        <v>502326</v>
      </c>
      <c r="O30" s="45"/>
      <c r="P30" s="77" t="n">
        <f aca="false">J30+N30</f>
        <v>726528</v>
      </c>
      <c r="Q30" s="45"/>
    </row>
    <row r="31" customFormat="false" ht="15.75" hidden="false" customHeight="false" outlineLevel="0" collapsed="false">
      <c r="B31" s="73" t="s">
        <v>451</v>
      </c>
      <c r="C31" s="45"/>
      <c r="D31" s="84" t="n">
        <f aca="false">'6. Historical Wholesale'!D31</f>
        <v>281194</v>
      </c>
      <c r="E31" s="85" t="n">
        <f aca="false">E30</f>
        <v>3.22</v>
      </c>
      <c r="F31" s="86" t="n">
        <f aca="false">D31*E31</f>
        <v>905444.68</v>
      </c>
      <c r="G31" s="45"/>
      <c r="H31" s="84" t="n">
        <f aca="false">'6. Historical Wholesale'!H31</f>
        <v>281471</v>
      </c>
      <c r="I31" s="85" t="n">
        <f aca="false">I30</f>
        <v>0.79</v>
      </c>
      <c r="J31" s="86" t="n">
        <f aca="false">H31*I31</f>
        <v>222362.09</v>
      </c>
      <c r="K31" s="45"/>
      <c r="L31" s="84" t="n">
        <f aca="false">'6. Historical Wholesale'!L31</f>
        <v>281471</v>
      </c>
      <c r="M31" s="85" t="n">
        <f aca="false">M30</f>
        <v>1.77</v>
      </c>
      <c r="N31" s="86" t="n">
        <f aca="false">L31*M31</f>
        <v>498203.67</v>
      </c>
      <c r="O31" s="45"/>
      <c r="P31" s="77" t="n">
        <f aca="false">J31+N31</f>
        <v>720565.76</v>
      </c>
      <c r="Q31" s="45"/>
    </row>
    <row r="32" customFormat="false" ht="15.75" hidden="false" customHeight="false" outlineLevel="0" collapsed="false">
      <c r="B32" s="73" t="s">
        <v>452</v>
      </c>
      <c r="C32" s="45"/>
      <c r="D32" s="84" t="n">
        <f aca="false">'6. Historical Wholesale'!D32</f>
        <v>278473</v>
      </c>
      <c r="E32" s="85" t="n">
        <f aca="false">E31</f>
        <v>3.22</v>
      </c>
      <c r="F32" s="86" t="n">
        <f aca="false">D32*E32</f>
        <v>896683.06</v>
      </c>
      <c r="G32" s="45"/>
      <c r="H32" s="84" t="n">
        <f aca="false">'6. Historical Wholesale'!H32</f>
        <v>279775</v>
      </c>
      <c r="I32" s="85" t="n">
        <f aca="false">I31</f>
        <v>0.79</v>
      </c>
      <c r="J32" s="86" t="n">
        <f aca="false">H32*I32</f>
        <v>221022.25</v>
      </c>
      <c r="K32" s="45"/>
      <c r="L32" s="84" t="n">
        <f aca="false">'6. Historical Wholesale'!L32</f>
        <v>279775</v>
      </c>
      <c r="M32" s="85" t="n">
        <f aca="false">M31</f>
        <v>1.77</v>
      </c>
      <c r="N32" s="86" t="n">
        <f aca="false">L32*M32</f>
        <v>495201.75</v>
      </c>
      <c r="O32" s="45"/>
      <c r="P32" s="77" t="n">
        <f aca="false">J32+N32</f>
        <v>716224</v>
      </c>
      <c r="Q32" s="45"/>
    </row>
    <row r="33" customFormat="false" ht="15.75" hidden="false" customHeight="false" outlineLevel="0" collapsed="false">
      <c r="B33" s="73" t="s">
        <v>453</v>
      </c>
      <c r="C33" s="45"/>
      <c r="D33" s="84" t="n">
        <f aca="false">'6. Historical Wholesale'!D33</f>
        <v>216285</v>
      </c>
      <c r="E33" s="85" t="n">
        <f aca="false">E32</f>
        <v>3.22</v>
      </c>
      <c r="F33" s="86" t="n">
        <f aca="false">D33*E33</f>
        <v>696437.7</v>
      </c>
      <c r="G33" s="45"/>
      <c r="H33" s="84" t="n">
        <f aca="false">'6. Historical Wholesale'!H33</f>
        <v>222857</v>
      </c>
      <c r="I33" s="85" t="n">
        <f aca="false">I32</f>
        <v>0.79</v>
      </c>
      <c r="J33" s="86" t="n">
        <f aca="false">H33*I33</f>
        <v>176057.03</v>
      </c>
      <c r="K33" s="45"/>
      <c r="L33" s="84" t="n">
        <f aca="false">'6. Historical Wholesale'!L33</f>
        <v>222857</v>
      </c>
      <c r="M33" s="85" t="n">
        <f aca="false">M32</f>
        <v>1.77</v>
      </c>
      <c r="N33" s="86" t="n">
        <f aca="false">L33*M33</f>
        <v>394456.89</v>
      </c>
      <c r="O33" s="45"/>
      <c r="P33" s="77" t="n">
        <f aca="false">J33+N33</f>
        <v>570513.92</v>
      </c>
      <c r="Q33" s="45"/>
    </row>
    <row r="34" customFormat="false" ht="15.75" hidden="false" customHeight="false" outlineLevel="0" collapsed="false">
      <c r="B34" s="73" t="s">
        <v>454</v>
      </c>
      <c r="C34" s="45"/>
      <c r="D34" s="84" t="n">
        <f aca="false">'6. Historical Wholesale'!D34</f>
        <v>226728</v>
      </c>
      <c r="E34" s="85" t="n">
        <f aca="false">E33</f>
        <v>3.22</v>
      </c>
      <c r="F34" s="86" t="n">
        <f aca="false">D34*E34</f>
        <v>730064.16</v>
      </c>
      <c r="G34" s="45"/>
      <c r="H34" s="84" t="n">
        <f aca="false">'6. Historical Wholesale'!H34</f>
        <v>233520</v>
      </c>
      <c r="I34" s="85" t="n">
        <f aca="false">I33</f>
        <v>0.79</v>
      </c>
      <c r="J34" s="86" t="n">
        <f aca="false">H34*I34</f>
        <v>184480.8</v>
      </c>
      <c r="K34" s="45"/>
      <c r="L34" s="84" t="n">
        <f aca="false">'6. Historical Wholesale'!L34</f>
        <v>233520</v>
      </c>
      <c r="M34" s="85" t="n">
        <f aca="false">M33</f>
        <v>1.77</v>
      </c>
      <c r="N34" s="86" t="n">
        <f aca="false">L34*M34</f>
        <v>413330.4</v>
      </c>
      <c r="O34" s="45"/>
      <c r="P34" s="77" t="n">
        <f aca="false">J34+N34</f>
        <v>597811.2</v>
      </c>
      <c r="Q34" s="45"/>
    </row>
    <row r="35" customFormat="false" ht="15.75" hidden="false" customHeight="false" outlineLevel="0" collapsed="false">
      <c r="B35" s="73" t="s">
        <v>455</v>
      </c>
      <c r="C35" s="45"/>
      <c r="D35" s="84" t="n">
        <f aca="false">'6. Historical Wholesale'!D35</f>
        <v>248616</v>
      </c>
      <c r="E35" s="85" t="n">
        <f aca="false">E34</f>
        <v>3.22</v>
      </c>
      <c r="F35" s="86" t="n">
        <f aca="false">D35*E35</f>
        <v>800543.52</v>
      </c>
      <c r="G35" s="45"/>
      <c r="H35" s="84" t="n">
        <f aca="false">'6. Historical Wholesale'!H35</f>
        <v>249766</v>
      </c>
      <c r="I35" s="85" t="n">
        <f aca="false">I34</f>
        <v>0.79</v>
      </c>
      <c r="J35" s="86" t="n">
        <f aca="false">H35*I35</f>
        <v>197315.14</v>
      </c>
      <c r="K35" s="45"/>
      <c r="L35" s="84" t="n">
        <f aca="false">'6. Historical Wholesale'!L35</f>
        <v>249766</v>
      </c>
      <c r="M35" s="85" t="n">
        <f aca="false">M34</f>
        <v>1.77</v>
      </c>
      <c r="N35" s="86" t="n">
        <f aca="false">L35*M35</f>
        <v>442085.82</v>
      </c>
      <c r="O35" s="45"/>
      <c r="P35" s="77" t="n">
        <f aca="false">J35+N35</f>
        <v>639400.96</v>
      </c>
      <c r="Q35" s="45"/>
    </row>
    <row r="36" customFormat="false" ht="12.75" hidden="false" customHeight="false" outlineLevel="0" collapsed="false">
      <c r="B36" s="45"/>
      <c r="C36" s="45"/>
      <c r="D36" s="45"/>
      <c r="E36" s="45"/>
      <c r="F36" s="45"/>
      <c r="G36" s="45"/>
      <c r="H36" s="45"/>
      <c r="I36" s="45"/>
      <c r="J36" s="45"/>
      <c r="K36" s="45"/>
      <c r="L36" s="45"/>
      <c r="M36" s="45"/>
      <c r="N36" s="45"/>
      <c r="O36" s="45"/>
      <c r="P36" s="45"/>
      <c r="Q36" s="45"/>
    </row>
    <row r="37" customFormat="false" ht="19.5" hidden="false" customHeight="false" outlineLevel="0" collapsed="false">
      <c r="B37" s="78" t="s">
        <v>456</v>
      </c>
      <c r="C37" s="45"/>
      <c r="D37" s="79" t="n">
        <f aca="false">SUM(D24:D35)</f>
        <v>2941820</v>
      </c>
      <c r="E37" s="80" t="n">
        <f aca="false">IF(D37&lt;&gt;0,F37/D37,0)</f>
        <v>3.22</v>
      </c>
      <c r="F37" s="81" t="n">
        <f aca="false">SUM(F24:F35)</f>
        <v>9472660.4</v>
      </c>
      <c r="G37" s="45"/>
      <c r="H37" s="79" t="n">
        <f aca="false">SUM(H24:H35)</f>
        <v>3019376</v>
      </c>
      <c r="I37" s="80" t="n">
        <f aca="false">IF(H37&lt;&gt;0,J37/H37,0)</f>
        <v>0.79</v>
      </c>
      <c r="J37" s="81" t="n">
        <f aca="false">SUM(J24:J35)</f>
        <v>2385307.04</v>
      </c>
      <c r="K37" s="45"/>
      <c r="L37" s="79" t="n">
        <f aca="false">SUM(L24:L35)</f>
        <v>3019376</v>
      </c>
      <c r="M37" s="80" t="n">
        <f aca="false">IF(L37&lt;&gt;0,N37/L37,0)</f>
        <v>1.77</v>
      </c>
      <c r="N37" s="81" t="n">
        <f aca="false">SUM(N24:N35)</f>
        <v>5344295.52</v>
      </c>
      <c r="O37" s="45"/>
      <c r="P37" s="81" t="n">
        <f aca="false">SUM(P24:P35)</f>
        <v>7729602.56</v>
      </c>
      <c r="Q37" s="45"/>
    </row>
    <row r="38" customFormat="false" ht="12.75" hidden="false" customHeight="false" outlineLevel="0" collapsed="false">
      <c r="B38" s="45"/>
      <c r="C38" s="45"/>
      <c r="D38" s="45"/>
      <c r="E38" s="45"/>
      <c r="F38" s="45"/>
      <c r="G38" s="45"/>
      <c r="H38" s="45"/>
      <c r="I38" s="45"/>
      <c r="J38" s="45"/>
      <c r="K38" s="45"/>
      <c r="L38" s="45"/>
      <c r="M38" s="45"/>
      <c r="N38" s="45"/>
      <c r="O38" s="45"/>
      <c r="P38" s="45"/>
      <c r="Q38" s="45"/>
    </row>
    <row r="39" customFormat="false" ht="20.25" hidden="false" customHeight="false" outlineLevel="0" collapsed="false">
      <c r="B39" s="66"/>
      <c r="C39" s="45"/>
      <c r="D39" s="45"/>
      <c r="E39" s="45"/>
      <c r="F39" s="45"/>
      <c r="G39" s="45"/>
      <c r="H39" s="45"/>
      <c r="I39" s="45"/>
      <c r="J39" s="45"/>
      <c r="K39" s="45"/>
      <c r="L39" s="45"/>
      <c r="M39" s="45"/>
      <c r="N39" s="45"/>
      <c r="O39" s="45"/>
      <c r="P39" s="45"/>
      <c r="Q39" s="45"/>
    </row>
    <row r="40" customFormat="false" ht="16.5" hidden="false" customHeight="false" outlineLevel="0" collapsed="false">
      <c r="B40" s="70"/>
      <c r="C40" s="71"/>
      <c r="D40" s="72"/>
      <c r="E40" s="72"/>
      <c r="F40" s="72"/>
      <c r="G40" s="71"/>
      <c r="H40" s="72"/>
      <c r="I40" s="72"/>
      <c r="J40" s="72"/>
      <c r="K40" s="71"/>
      <c r="L40" s="72"/>
      <c r="M40" s="72"/>
      <c r="N40" s="72"/>
      <c r="O40" s="71"/>
      <c r="P40" s="72"/>
      <c r="Q40" s="45"/>
    </row>
    <row r="41" customFormat="false" ht="16.5" hidden="false" customHeight="false" outlineLevel="0" collapsed="false">
      <c r="B41" s="70" t="s">
        <v>441</v>
      </c>
      <c r="C41" s="71"/>
      <c r="D41" s="72" t="s">
        <v>442</v>
      </c>
      <c r="E41" s="72" t="s">
        <v>431</v>
      </c>
      <c r="F41" s="72" t="s">
        <v>443</v>
      </c>
      <c r="G41" s="71"/>
      <c r="H41" s="72" t="s">
        <v>442</v>
      </c>
      <c r="I41" s="72" t="s">
        <v>431</v>
      </c>
      <c r="J41" s="72" t="s">
        <v>443</v>
      </c>
      <c r="K41" s="71"/>
      <c r="L41" s="72" t="s">
        <v>442</v>
      </c>
      <c r="M41" s="72" t="s">
        <v>431</v>
      </c>
      <c r="N41" s="72" t="s">
        <v>443</v>
      </c>
      <c r="O41" s="71"/>
      <c r="P41" s="72" t="s">
        <v>443</v>
      </c>
      <c r="Q41" s="45"/>
    </row>
    <row r="42" customFormat="false" ht="12.75" hidden="false" customHeight="false" outlineLevel="0" collapsed="false">
      <c r="B42" s="45"/>
      <c r="C42" s="45"/>
      <c r="D42" s="45"/>
      <c r="E42" s="45"/>
      <c r="F42" s="45"/>
      <c r="G42" s="45"/>
      <c r="H42" s="45"/>
      <c r="I42" s="45"/>
      <c r="J42" s="45"/>
      <c r="K42" s="45"/>
      <c r="L42" s="45"/>
      <c r="M42" s="45"/>
      <c r="N42" s="45"/>
      <c r="O42" s="45"/>
      <c r="P42" s="45"/>
      <c r="Q42" s="45"/>
    </row>
    <row r="43" customFormat="false" ht="15.75" hidden="false" customHeight="false" outlineLevel="0" collapsed="false">
      <c r="B43" s="73" t="s">
        <v>444</v>
      </c>
      <c r="C43" s="45"/>
      <c r="D43" s="84" t="n">
        <f aca="false">'6. Historical Wholesale'!D43</f>
        <v>4019</v>
      </c>
      <c r="E43" s="85" t="n">
        <f aca="false">'5. UTRs and Sub-Transmission'!I35+'5. UTRs and Sub-Transmission'!I49</f>
        <v>2.697</v>
      </c>
      <c r="F43" s="86" t="n">
        <f aca="false">D43*E43</f>
        <v>10839.243</v>
      </c>
      <c r="G43" s="45"/>
      <c r="H43" s="84" t="n">
        <f aca="false">'6. Historical Wholesale'!H43</f>
        <v>4203</v>
      </c>
      <c r="I43" s="85" t="n">
        <f aca="false">'5. UTRs and Sub-Transmission'!I37+'5. UTRs and Sub-Transmission'!I51</f>
        <v>0.615</v>
      </c>
      <c r="J43" s="86" t="n">
        <f aca="false">H43*I43</f>
        <v>2584.845</v>
      </c>
      <c r="K43" s="45"/>
      <c r="L43" s="84" t="n">
        <f aca="false">'6. Historical Wholesale'!L43</f>
        <v>0</v>
      </c>
      <c r="M43" s="85" t="n">
        <f aca="false">'5. UTRs and Sub-Transmission'!I39</f>
        <v>1.5</v>
      </c>
      <c r="N43" s="86" t="n">
        <f aca="false">L43*M43</f>
        <v>0</v>
      </c>
      <c r="O43" s="45"/>
      <c r="P43" s="77" t="n">
        <f aca="false">J43+N43</f>
        <v>2584.845</v>
      </c>
      <c r="Q43" s="45"/>
    </row>
    <row r="44" customFormat="false" ht="15.75" hidden="false" customHeight="false" outlineLevel="0" collapsed="false">
      <c r="B44" s="73" t="s">
        <v>445</v>
      </c>
      <c r="C44" s="45"/>
      <c r="D44" s="84" t="n">
        <f aca="false">'6. Historical Wholesale'!D44</f>
        <v>3738</v>
      </c>
      <c r="E44" s="85" t="n">
        <f aca="false">E43</f>
        <v>2.697</v>
      </c>
      <c r="F44" s="86" t="n">
        <f aca="false">D44*E44</f>
        <v>10081.386</v>
      </c>
      <c r="G44" s="45"/>
      <c r="H44" s="84" t="n">
        <f aca="false">'6. Historical Wholesale'!H44</f>
        <v>3828</v>
      </c>
      <c r="I44" s="85" t="n">
        <f aca="false">I43</f>
        <v>0.615</v>
      </c>
      <c r="J44" s="86" t="n">
        <f aca="false">H44*I44</f>
        <v>2354.22</v>
      </c>
      <c r="K44" s="45"/>
      <c r="L44" s="84" t="n">
        <f aca="false">'6. Historical Wholesale'!L44</f>
        <v>0</v>
      </c>
      <c r="M44" s="85" t="n">
        <f aca="false">M43</f>
        <v>1.5</v>
      </c>
      <c r="N44" s="86" t="n">
        <f aca="false">L44*M44</f>
        <v>0</v>
      </c>
      <c r="O44" s="45"/>
      <c r="P44" s="77" t="n">
        <f aca="false">J44+N44</f>
        <v>2354.22</v>
      </c>
      <c r="Q44" s="45"/>
    </row>
    <row r="45" customFormat="false" ht="15.75" hidden="false" customHeight="false" outlineLevel="0" collapsed="false">
      <c r="B45" s="73" t="s">
        <v>446</v>
      </c>
      <c r="C45" s="45"/>
      <c r="D45" s="84" t="n">
        <f aca="false">'6. Historical Wholesale'!D45</f>
        <v>3174</v>
      </c>
      <c r="E45" s="85" t="n">
        <f aca="false">E44</f>
        <v>2.697</v>
      </c>
      <c r="F45" s="86" t="n">
        <f aca="false">D45*E45</f>
        <v>8560.278</v>
      </c>
      <c r="G45" s="45"/>
      <c r="H45" s="84" t="n">
        <f aca="false">'6. Historical Wholesale'!H45</f>
        <v>3345</v>
      </c>
      <c r="I45" s="85" t="n">
        <f aca="false">I44</f>
        <v>0.615</v>
      </c>
      <c r="J45" s="86" t="n">
        <f aca="false">H45*I45</f>
        <v>2057.175</v>
      </c>
      <c r="K45" s="45"/>
      <c r="L45" s="84" t="n">
        <f aca="false">'6. Historical Wholesale'!L45</f>
        <v>0</v>
      </c>
      <c r="M45" s="85" t="n">
        <f aca="false">M44</f>
        <v>1.5</v>
      </c>
      <c r="N45" s="86" t="n">
        <f aca="false">L45*M45</f>
        <v>0</v>
      </c>
      <c r="O45" s="45"/>
      <c r="P45" s="77" t="n">
        <f aca="false">J45+N45</f>
        <v>2057.175</v>
      </c>
      <c r="Q45" s="45"/>
    </row>
    <row r="46" customFormat="false" ht="15.75" hidden="false" customHeight="false" outlineLevel="0" collapsed="false">
      <c r="B46" s="73" t="s">
        <v>447</v>
      </c>
      <c r="C46" s="45"/>
      <c r="D46" s="84" t="n">
        <f aca="false">'6. Historical Wholesale'!D46</f>
        <v>2679</v>
      </c>
      <c r="E46" s="85" t="n">
        <f aca="false">E45</f>
        <v>2.697</v>
      </c>
      <c r="F46" s="86" t="n">
        <f aca="false">D46*E46</f>
        <v>7225.263</v>
      </c>
      <c r="G46" s="45"/>
      <c r="H46" s="84" t="n">
        <f aca="false">'6. Historical Wholesale'!H46</f>
        <v>2973</v>
      </c>
      <c r="I46" s="85" t="n">
        <f aca="false">I45</f>
        <v>0.615</v>
      </c>
      <c r="J46" s="86" t="n">
        <f aca="false">H46*I46</f>
        <v>1828.395</v>
      </c>
      <c r="K46" s="45"/>
      <c r="L46" s="84" t="n">
        <f aca="false">'6. Historical Wholesale'!L46</f>
        <v>0</v>
      </c>
      <c r="M46" s="85" t="n">
        <f aca="false">M45</f>
        <v>1.5</v>
      </c>
      <c r="N46" s="86" t="n">
        <f aca="false">L46*M46</f>
        <v>0</v>
      </c>
      <c r="O46" s="45"/>
      <c r="P46" s="77" t="n">
        <f aca="false">J46+N46</f>
        <v>1828.395</v>
      </c>
      <c r="Q46" s="45"/>
    </row>
    <row r="47" customFormat="false" ht="15.75" hidden="false" customHeight="false" outlineLevel="0" collapsed="false">
      <c r="B47" s="73" t="s">
        <v>448</v>
      </c>
      <c r="C47" s="45"/>
      <c r="D47" s="84" t="n">
        <f aca="false">'6. Historical Wholesale'!D47</f>
        <v>4264</v>
      </c>
      <c r="E47" s="85" t="n">
        <f aca="false">E46</f>
        <v>2.697</v>
      </c>
      <c r="F47" s="86" t="n">
        <f aca="false">D47*E47</f>
        <v>11500.008</v>
      </c>
      <c r="G47" s="45"/>
      <c r="H47" s="84" t="n">
        <f aca="false">'6. Historical Wholesale'!H47</f>
        <v>4264</v>
      </c>
      <c r="I47" s="85" t="n">
        <f aca="false">I46</f>
        <v>0.615</v>
      </c>
      <c r="J47" s="86" t="n">
        <f aca="false">H47*I47</f>
        <v>2622.36</v>
      </c>
      <c r="K47" s="45"/>
      <c r="L47" s="84" t="n">
        <f aca="false">'6. Historical Wholesale'!L47</f>
        <v>0</v>
      </c>
      <c r="M47" s="85" t="n">
        <f aca="false">M46</f>
        <v>1.5</v>
      </c>
      <c r="N47" s="86" t="n">
        <f aca="false">L47*M47</f>
        <v>0</v>
      </c>
      <c r="O47" s="45"/>
      <c r="P47" s="77" t="n">
        <f aca="false">J47+N47</f>
        <v>2622.36</v>
      </c>
      <c r="Q47" s="45"/>
    </row>
    <row r="48" customFormat="false" ht="15.75" hidden="false" customHeight="false" outlineLevel="0" collapsed="false">
      <c r="B48" s="73" t="s">
        <v>449</v>
      </c>
      <c r="C48" s="45"/>
      <c r="D48" s="84" t="n">
        <f aca="false">'6. Historical Wholesale'!D48</f>
        <v>5067</v>
      </c>
      <c r="E48" s="85" t="n">
        <f aca="false">E47</f>
        <v>2.697</v>
      </c>
      <c r="F48" s="86" t="n">
        <f aca="false">D48*E48</f>
        <v>13665.699</v>
      </c>
      <c r="G48" s="45"/>
      <c r="H48" s="84" t="n">
        <f aca="false">'6. Historical Wholesale'!H48</f>
        <v>5067</v>
      </c>
      <c r="I48" s="85" t="n">
        <f aca="false">I47</f>
        <v>0.615</v>
      </c>
      <c r="J48" s="86" t="n">
        <f aca="false">H48*I48</f>
        <v>3116.205</v>
      </c>
      <c r="K48" s="45"/>
      <c r="L48" s="84" t="n">
        <f aca="false">'6. Historical Wholesale'!L48</f>
        <v>0</v>
      </c>
      <c r="M48" s="85" t="n">
        <f aca="false">M47</f>
        <v>1.5</v>
      </c>
      <c r="N48" s="86" t="n">
        <f aca="false">L48*M48</f>
        <v>0</v>
      </c>
      <c r="O48" s="45"/>
      <c r="P48" s="77" t="n">
        <f aca="false">J48+N48</f>
        <v>3116.205</v>
      </c>
      <c r="Q48" s="45"/>
    </row>
    <row r="49" customFormat="false" ht="15.75" hidden="false" customHeight="false" outlineLevel="0" collapsed="false">
      <c r="B49" s="73" t="s">
        <v>450</v>
      </c>
      <c r="C49" s="45"/>
      <c r="D49" s="84" t="n">
        <f aca="false">'6. Historical Wholesale'!D49</f>
        <v>4467</v>
      </c>
      <c r="E49" s="85" t="n">
        <f aca="false">E48</f>
        <v>2.697</v>
      </c>
      <c r="F49" s="86" t="n">
        <f aca="false">D49*E49</f>
        <v>12047.499</v>
      </c>
      <c r="G49" s="45"/>
      <c r="H49" s="84" t="n">
        <f aca="false">'6. Historical Wholesale'!H49</f>
        <v>4467</v>
      </c>
      <c r="I49" s="85" t="n">
        <f aca="false">I48</f>
        <v>0.615</v>
      </c>
      <c r="J49" s="86" t="n">
        <f aca="false">H49*I49</f>
        <v>2747.205</v>
      </c>
      <c r="K49" s="45"/>
      <c r="L49" s="84" t="n">
        <f aca="false">'6. Historical Wholesale'!L49</f>
        <v>0</v>
      </c>
      <c r="M49" s="85" t="n">
        <f aca="false">M48</f>
        <v>1.5</v>
      </c>
      <c r="N49" s="86" t="n">
        <f aca="false">L49*M49</f>
        <v>0</v>
      </c>
      <c r="O49" s="45"/>
      <c r="P49" s="77" t="n">
        <f aca="false">J49+N49</f>
        <v>2747.205</v>
      </c>
      <c r="Q49" s="45"/>
    </row>
    <row r="50" customFormat="false" ht="15.75" hidden="false" customHeight="false" outlineLevel="0" collapsed="false">
      <c r="B50" s="73" t="s">
        <v>451</v>
      </c>
      <c r="C50" s="45"/>
      <c r="D50" s="84" t="n">
        <f aca="false">'6. Historical Wholesale'!D50</f>
        <v>4747</v>
      </c>
      <c r="E50" s="85" t="n">
        <f aca="false">E49</f>
        <v>2.697</v>
      </c>
      <c r="F50" s="86" t="n">
        <f aca="false">D50*E50</f>
        <v>12802.659</v>
      </c>
      <c r="G50" s="45"/>
      <c r="H50" s="84" t="n">
        <f aca="false">'6. Historical Wholesale'!H50</f>
        <v>4747</v>
      </c>
      <c r="I50" s="85" t="n">
        <f aca="false">I49</f>
        <v>0.615</v>
      </c>
      <c r="J50" s="86" t="n">
        <f aca="false">H50*I50</f>
        <v>2919.405</v>
      </c>
      <c r="K50" s="45"/>
      <c r="L50" s="84" t="n">
        <f aca="false">'6. Historical Wholesale'!L50</f>
        <v>0</v>
      </c>
      <c r="M50" s="85" t="n">
        <f aca="false">M49</f>
        <v>1.5</v>
      </c>
      <c r="N50" s="86" t="n">
        <f aca="false">L50*M50</f>
        <v>0</v>
      </c>
      <c r="O50" s="45"/>
      <c r="P50" s="77" t="n">
        <f aca="false">J50+N50</f>
        <v>2919.405</v>
      </c>
      <c r="Q50" s="45"/>
    </row>
    <row r="51" customFormat="false" ht="15.75" hidden="false" customHeight="false" outlineLevel="0" collapsed="false">
      <c r="B51" s="73" t="s">
        <v>452</v>
      </c>
      <c r="C51" s="45"/>
      <c r="D51" s="84" t="n">
        <f aca="false">'6. Historical Wholesale'!D51</f>
        <v>2948</v>
      </c>
      <c r="E51" s="85" t="n">
        <f aca="false">E50</f>
        <v>2.697</v>
      </c>
      <c r="F51" s="86" t="n">
        <f aca="false">D51*E51</f>
        <v>7950.756</v>
      </c>
      <c r="G51" s="45"/>
      <c r="H51" s="84" t="n">
        <f aca="false">'6. Historical Wholesale'!H51</f>
        <v>3115</v>
      </c>
      <c r="I51" s="85" t="n">
        <f aca="false">I50</f>
        <v>0.615</v>
      </c>
      <c r="J51" s="86" t="n">
        <f aca="false">H51*I51</f>
        <v>1915.725</v>
      </c>
      <c r="K51" s="45"/>
      <c r="L51" s="84" t="n">
        <f aca="false">'6. Historical Wholesale'!L51</f>
        <v>0</v>
      </c>
      <c r="M51" s="85" t="n">
        <f aca="false">M50</f>
        <v>1.5</v>
      </c>
      <c r="N51" s="86" t="n">
        <f aca="false">L51*M51</f>
        <v>0</v>
      </c>
      <c r="O51" s="45"/>
      <c r="P51" s="77" t="n">
        <f aca="false">J51+N51</f>
        <v>1915.725</v>
      </c>
      <c r="Q51" s="45"/>
    </row>
    <row r="52" customFormat="false" ht="15.75" hidden="false" customHeight="false" outlineLevel="0" collapsed="false">
      <c r="B52" s="73" t="s">
        <v>453</v>
      </c>
      <c r="C52" s="45"/>
      <c r="D52" s="84" t="n">
        <f aca="false">'6. Historical Wholesale'!D52</f>
        <v>3241</v>
      </c>
      <c r="E52" s="85" t="n">
        <f aca="false">E51</f>
        <v>2.697</v>
      </c>
      <c r="F52" s="86" t="n">
        <f aca="false">D52*E52</f>
        <v>8740.977</v>
      </c>
      <c r="G52" s="45"/>
      <c r="H52" s="84" t="n">
        <f aca="false">'6. Historical Wholesale'!H52</f>
        <v>3445</v>
      </c>
      <c r="I52" s="85" t="n">
        <f aca="false">I51</f>
        <v>0.615</v>
      </c>
      <c r="J52" s="86" t="n">
        <f aca="false">H52*I52</f>
        <v>2118.675</v>
      </c>
      <c r="K52" s="45"/>
      <c r="L52" s="84" t="n">
        <f aca="false">'6. Historical Wholesale'!L52</f>
        <v>0</v>
      </c>
      <c r="M52" s="85" t="n">
        <f aca="false">M51</f>
        <v>1.5</v>
      </c>
      <c r="N52" s="86" t="n">
        <f aca="false">L52*M52</f>
        <v>0</v>
      </c>
      <c r="O52" s="45"/>
      <c r="P52" s="77" t="n">
        <f aca="false">J52+N52</f>
        <v>2118.675</v>
      </c>
      <c r="Q52" s="45"/>
    </row>
    <row r="53" customFormat="false" ht="15.75" hidden="false" customHeight="false" outlineLevel="0" collapsed="false">
      <c r="B53" s="73" t="s">
        <v>454</v>
      </c>
      <c r="C53" s="45"/>
      <c r="D53" s="84" t="n">
        <f aca="false">'6. Historical Wholesale'!D53</f>
        <v>4136</v>
      </c>
      <c r="E53" s="85" t="n">
        <f aca="false">E52</f>
        <v>2.697</v>
      </c>
      <c r="F53" s="86" t="n">
        <f aca="false">D53*E53</f>
        <v>11154.792</v>
      </c>
      <c r="G53" s="45"/>
      <c r="H53" s="84" t="n">
        <f aca="false">'6. Historical Wholesale'!H53</f>
        <v>4217</v>
      </c>
      <c r="I53" s="85" t="n">
        <f aca="false">I52</f>
        <v>0.615</v>
      </c>
      <c r="J53" s="86" t="n">
        <f aca="false">H53*I53</f>
        <v>2593.455</v>
      </c>
      <c r="K53" s="45"/>
      <c r="L53" s="84" t="n">
        <f aca="false">'6. Historical Wholesale'!L53</f>
        <v>0</v>
      </c>
      <c r="M53" s="85" t="n">
        <f aca="false">M52</f>
        <v>1.5</v>
      </c>
      <c r="N53" s="86" t="n">
        <f aca="false">L53*M53</f>
        <v>0</v>
      </c>
      <c r="O53" s="45"/>
      <c r="P53" s="77" t="n">
        <f aca="false">J53+N53</f>
        <v>2593.455</v>
      </c>
      <c r="Q53" s="45"/>
    </row>
    <row r="54" customFormat="false" ht="15.75" hidden="false" customHeight="false" outlineLevel="0" collapsed="false">
      <c r="B54" s="73" t="s">
        <v>455</v>
      </c>
      <c r="C54" s="45"/>
      <c r="D54" s="84" t="n">
        <f aca="false">'6. Historical Wholesale'!D54</f>
        <v>4349</v>
      </c>
      <c r="E54" s="85" t="n">
        <f aca="false">E53</f>
        <v>2.697</v>
      </c>
      <c r="F54" s="86" t="n">
        <f aca="false">D54*E54</f>
        <v>11729.253</v>
      </c>
      <c r="G54" s="45"/>
      <c r="H54" s="84" t="n">
        <f aca="false">'6. Historical Wholesale'!H54</f>
        <v>4349</v>
      </c>
      <c r="I54" s="85" t="n">
        <f aca="false">I53</f>
        <v>0.615</v>
      </c>
      <c r="J54" s="86" t="n">
        <f aca="false">H54*I54</f>
        <v>2674.635</v>
      </c>
      <c r="K54" s="45"/>
      <c r="L54" s="84" t="n">
        <f aca="false">'6. Historical Wholesale'!L54</f>
        <v>0</v>
      </c>
      <c r="M54" s="85" t="n">
        <f aca="false">M53</f>
        <v>1.5</v>
      </c>
      <c r="N54" s="86" t="n">
        <f aca="false">L54*M54</f>
        <v>0</v>
      </c>
      <c r="O54" s="45"/>
      <c r="P54" s="77" t="n">
        <f aca="false">J54+N54</f>
        <v>2674.635</v>
      </c>
      <c r="Q54" s="45"/>
    </row>
    <row r="55" customFormat="false" ht="12.75" hidden="false" customHeight="false" outlineLevel="0" collapsed="false">
      <c r="B55" s="45"/>
      <c r="C55" s="45"/>
      <c r="D55" s="45"/>
      <c r="E55" s="45"/>
      <c r="F55" s="45"/>
      <c r="G55" s="45"/>
      <c r="H55" s="45"/>
      <c r="I55" s="45"/>
      <c r="J55" s="45"/>
      <c r="K55" s="45"/>
      <c r="L55" s="45"/>
      <c r="M55" s="45"/>
      <c r="N55" s="45"/>
      <c r="O55" s="45"/>
      <c r="P55" s="45"/>
      <c r="Q55" s="45"/>
    </row>
    <row r="56" customFormat="false" ht="19.5" hidden="false" customHeight="false" outlineLevel="0" collapsed="false">
      <c r="B56" s="78" t="s">
        <v>456</v>
      </c>
      <c r="C56" s="45"/>
      <c r="D56" s="79" t="n">
        <f aca="false">SUM(D43:D54)</f>
        <v>46829</v>
      </c>
      <c r="E56" s="80" t="n">
        <f aca="false">IF(D56&lt;&gt;0,F56/D56,0)</f>
        <v>2.697</v>
      </c>
      <c r="F56" s="81" t="n">
        <f aca="false">SUM(F43:F54)</f>
        <v>126297.813</v>
      </c>
      <c r="G56" s="45"/>
      <c r="H56" s="79" t="n">
        <f aca="false">SUM(H43:H54)</f>
        <v>48020</v>
      </c>
      <c r="I56" s="80" t="n">
        <f aca="false">IF(H56&lt;&gt;0,J56/H56,0)</f>
        <v>0.615</v>
      </c>
      <c r="J56" s="81" t="n">
        <f aca="false">SUM(J43:J54)</f>
        <v>29532.3</v>
      </c>
      <c r="K56" s="45"/>
      <c r="L56" s="79" t="n">
        <f aca="false">SUM(L43:L54)</f>
        <v>0</v>
      </c>
      <c r="M56" s="80" t="n">
        <f aca="false">IF(L56&lt;&gt;0,N56/L56,0)</f>
        <v>0</v>
      </c>
      <c r="N56" s="81" t="n">
        <f aca="false">SUM(N43:N54)</f>
        <v>0</v>
      </c>
      <c r="O56" s="45"/>
      <c r="P56" s="81" t="n">
        <f aca="false">SUM(P43:P54)</f>
        <v>29532.3</v>
      </c>
      <c r="Q56" s="45"/>
    </row>
    <row r="57" customFormat="false" ht="12.75" hidden="false" customHeight="false" outlineLevel="0" collapsed="false">
      <c r="B57" s="45"/>
      <c r="C57" s="45"/>
      <c r="D57" s="45"/>
      <c r="E57" s="45"/>
      <c r="F57" s="45"/>
      <c r="G57" s="45"/>
      <c r="H57" s="45"/>
      <c r="I57" s="45"/>
      <c r="J57" s="45"/>
      <c r="K57" s="45"/>
      <c r="L57" s="45"/>
      <c r="M57" s="45"/>
      <c r="N57" s="45"/>
      <c r="O57" s="45"/>
      <c r="P57" s="45"/>
      <c r="Q57" s="45"/>
    </row>
    <row r="58" customFormat="false" ht="20.25" hidden="false" customHeight="false" outlineLevel="0" collapsed="false">
      <c r="B58" s="66"/>
      <c r="C58" s="45"/>
      <c r="D58" s="45"/>
      <c r="E58" s="45"/>
      <c r="F58" s="45"/>
      <c r="G58" s="45"/>
      <c r="H58" s="45"/>
      <c r="I58" s="45"/>
      <c r="J58" s="45"/>
      <c r="K58" s="45"/>
      <c r="L58" s="45"/>
      <c r="M58" s="45"/>
      <c r="N58" s="45"/>
      <c r="O58" s="45"/>
      <c r="P58" s="45"/>
      <c r="Q58" s="45"/>
    </row>
    <row r="59" customFormat="false" ht="15.75" hidden="false" customHeight="false" outlineLevel="0" collapsed="false">
      <c r="B59" s="45"/>
      <c r="C59" s="45"/>
      <c r="D59" s="67"/>
      <c r="E59" s="67"/>
      <c r="F59" s="67"/>
      <c r="G59" s="68"/>
      <c r="H59" s="67"/>
      <c r="I59" s="67"/>
      <c r="J59" s="67"/>
      <c r="K59" s="68"/>
      <c r="L59" s="67"/>
      <c r="M59" s="67"/>
      <c r="N59" s="67"/>
      <c r="O59" s="68"/>
      <c r="P59" s="67"/>
      <c r="Q59" s="45"/>
    </row>
    <row r="60" customFormat="false" ht="16.5" hidden="false" customHeight="false" outlineLevel="0" collapsed="false">
      <c r="B60" s="82" t="s">
        <v>441</v>
      </c>
      <c r="C60" s="45"/>
      <c r="D60" s="72" t="s">
        <v>442</v>
      </c>
      <c r="E60" s="72" t="s">
        <v>431</v>
      </c>
      <c r="F60" s="72" t="s">
        <v>443</v>
      </c>
      <c r="G60" s="71"/>
      <c r="H60" s="72" t="s">
        <v>442</v>
      </c>
      <c r="I60" s="72" t="s">
        <v>431</v>
      </c>
      <c r="J60" s="72" t="s">
        <v>443</v>
      </c>
      <c r="K60" s="71"/>
      <c r="L60" s="72" t="s">
        <v>442</v>
      </c>
      <c r="M60" s="72" t="s">
        <v>431</v>
      </c>
      <c r="N60" s="72" t="s">
        <v>443</v>
      </c>
      <c r="O60" s="71"/>
      <c r="P60" s="72" t="s">
        <v>443</v>
      </c>
      <c r="Q60" s="45"/>
    </row>
    <row r="61" customFormat="false" ht="12.75" hidden="false" customHeight="false" outlineLevel="0" collapsed="false">
      <c r="B61" s="45"/>
      <c r="C61" s="45"/>
      <c r="D61" s="45"/>
      <c r="E61" s="45"/>
      <c r="F61" s="45"/>
      <c r="G61" s="45"/>
      <c r="H61" s="45"/>
      <c r="I61" s="45"/>
      <c r="J61" s="45"/>
      <c r="K61" s="45"/>
      <c r="L61" s="45"/>
      <c r="M61" s="45"/>
      <c r="N61" s="45"/>
      <c r="O61" s="45"/>
      <c r="P61" s="45"/>
      <c r="Q61" s="45"/>
    </row>
    <row r="62" customFormat="false" ht="15.75" hidden="false" customHeight="false" outlineLevel="0" collapsed="false">
      <c r="B62" s="73" t="s">
        <v>444</v>
      </c>
      <c r="C62" s="45"/>
      <c r="D62" s="83" t="n">
        <f aca="false">D24+D43</f>
        <v>236425</v>
      </c>
      <c r="E62" s="87" t="n">
        <f aca="false">IF(D62&lt;&gt;0,F62/D62,0)</f>
        <v>3.21110949772655</v>
      </c>
      <c r="F62" s="77" t="n">
        <f aca="false">F24+F43</f>
        <v>759186.563</v>
      </c>
      <c r="G62" s="45"/>
      <c r="H62" s="83" t="n">
        <f aca="false">H24+H43</f>
        <v>249256</v>
      </c>
      <c r="I62" s="87" t="n">
        <f aca="false">IF(H62&lt;&gt;0,J62/H62,0)</f>
        <v>0.787049118175691</v>
      </c>
      <c r="J62" s="77" t="n">
        <f aca="false">J24+J43</f>
        <v>196176.715</v>
      </c>
      <c r="K62" s="45"/>
      <c r="L62" s="83" t="n">
        <f aca="false">L24+L43</f>
        <v>245053</v>
      </c>
      <c r="M62" s="87" t="n">
        <f aca="false">IF(L62&lt;&gt;0,N62/L62,0)</f>
        <v>1.77</v>
      </c>
      <c r="N62" s="77" t="n">
        <f aca="false">N24+N43</f>
        <v>433743.81</v>
      </c>
      <c r="O62" s="45"/>
      <c r="P62" s="77" t="n">
        <f aca="false">J62+N62</f>
        <v>629920.525</v>
      </c>
      <c r="Q62" s="45"/>
    </row>
    <row r="63" customFormat="false" ht="15.75" hidden="false" customHeight="false" outlineLevel="0" collapsed="false">
      <c r="B63" s="73" t="s">
        <v>445</v>
      </c>
      <c r="C63" s="45"/>
      <c r="D63" s="83" t="n">
        <f aca="false">D25+D44</f>
        <v>241126</v>
      </c>
      <c r="E63" s="87" t="n">
        <f aca="false">IF(D63&lt;&gt;0,F63/D63,0)</f>
        <v>3.21189231356221</v>
      </c>
      <c r="F63" s="77" t="n">
        <f aca="false">F25+F44</f>
        <v>774470.746</v>
      </c>
      <c r="G63" s="45"/>
      <c r="H63" s="83" t="n">
        <f aca="false">H25+H44</f>
        <v>247348</v>
      </c>
      <c r="I63" s="87" t="n">
        <f aca="false">IF(H63&lt;&gt;0,J63/H63,0)</f>
        <v>0.787291670035739</v>
      </c>
      <c r="J63" s="77" t="n">
        <f aca="false">J25+J44</f>
        <v>194735.02</v>
      </c>
      <c r="K63" s="45"/>
      <c r="L63" s="83" t="n">
        <f aca="false">L25+L44</f>
        <v>243520</v>
      </c>
      <c r="M63" s="87" t="n">
        <f aca="false">IF(L63&lt;&gt;0,N63/L63,0)</f>
        <v>1.77</v>
      </c>
      <c r="N63" s="77" t="n">
        <f aca="false">N25+N44</f>
        <v>431030.4</v>
      </c>
      <c r="O63" s="45"/>
      <c r="P63" s="77" t="n">
        <f aca="false">J63+N63</f>
        <v>625765.42</v>
      </c>
      <c r="Q63" s="45"/>
    </row>
    <row r="64" customFormat="false" ht="15.75" hidden="false" customHeight="false" outlineLevel="0" collapsed="false">
      <c r="B64" s="73" t="s">
        <v>446</v>
      </c>
      <c r="C64" s="45"/>
      <c r="D64" s="83" t="n">
        <f aca="false">D26+D45</f>
        <v>221936</v>
      </c>
      <c r="E64" s="87" t="n">
        <f aca="false">IF(D64&lt;&gt;0,F64/D64,0)</f>
        <v>3.2125203572201</v>
      </c>
      <c r="F64" s="77" t="n">
        <f aca="false">F26+F45</f>
        <v>712973.918</v>
      </c>
      <c r="G64" s="45"/>
      <c r="H64" s="83" t="n">
        <f aca="false">H26+H45</f>
        <v>227206</v>
      </c>
      <c r="I64" s="87" t="n">
        <f aca="false">IF(H64&lt;&gt;0,J64/H64,0)</f>
        <v>0.787423593567071</v>
      </c>
      <c r="J64" s="77" t="n">
        <f aca="false">J26+J45</f>
        <v>178907.365</v>
      </c>
      <c r="K64" s="45"/>
      <c r="L64" s="83" t="n">
        <f aca="false">L26+L45</f>
        <v>223861</v>
      </c>
      <c r="M64" s="87" t="n">
        <f aca="false">IF(L64&lt;&gt;0,N64/L64,0)</f>
        <v>1.77</v>
      </c>
      <c r="N64" s="77" t="n">
        <f aca="false">N26+N45</f>
        <v>396233.97</v>
      </c>
      <c r="O64" s="45"/>
      <c r="P64" s="77" t="n">
        <f aca="false">J64+N64</f>
        <v>575141.335</v>
      </c>
      <c r="Q64" s="45"/>
    </row>
    <row r="65" customFormat="false" ht="15.75" hidden="false" customHeight="false" outlineLevel="0" collapsed="false">
      <c r="B65" s="73" t="s">
        <v>447</v>
      </c>
      <c r="C65" s="45"/>
      <c r="D65" s="83" t="n">
        <f aca="false">D27+D46</f>
        <v>216579</v>
      </c>
      <c r="E65" s="87" t="n">
        <f aca="false">IF(D65&lt;&gt;0,F65/D65,0)</f>
        <v>3.21353068857091</v>
      </c>
      <c r="F65" s="77" t="n">
        <f aca="false">F27+F46</f>
        <v>695983.263</v>
      </c>
      <c r="G65" s="45"/>
      <c r="H65" s="83" t="n">
        <f aca="false">H27+H46</f>
        <v>219623</v>
      </c>
      <c r="I65" s="87" t="n">
        <f aca="false">IF(H65&lt;&gt;0,J65/H65,0)</f>
        <v>0.787631054124568</v>
      </c>
      <c r="J65" s="77" t="n">
        <f aca="false">J27+J46</f>
        <v>172981.895</v>
      </c>
      <c r="K65" s="45"/>
      <c r="L65" s="83" t="n">
        <f aca="false">L27+L46</f>
        <v>216650</v>
      </c>
      <c r="M65" s="87" t="n">
        <f aca="false">IF(L65&lt;&gt;0,N65/L65,0)</f>
        <v>1.77</v>
      </c>
      <c r="N65" s="77" t="n">
        <f aca="false">N27+N46</f>
        <v>383470.5</v>
      </c>
      <c r="O65" s="45"/>
      <c r="P65" s="77" t="n">
        <f aca="false">J65+N65</f>
        <v>556452.395</v>
      </c>
      <c r="Q65" s="45"/>
    </row>
    <row r="66" customFormat="false" ht="15.75" hidden="false" customHeight="false" outlineLevel="0" collapsed="false">
      <c r="B66" s="73" t="s">
        <v>448</v>
      </c>
      <c r="C66" s="45"/>
      <c r="D66" s="83" t="n">
        <f aca="false">D28+D47</f>
        <v>258866</v>
      </c>
      <c r="E66" s="87" t="n">
        <f aca="false">IF(D66&lt;&gt;0,F66/D66,0)</f>
        <v>3.21138522633332</v>
      </c>
      <c r="F66" s="77" t="n">
        <f aca="false">F28+F47</f>
        <v>831318.448</v>
      </c>
      <c r="G66" s="45"/>
      <c r="H66" s="83" t="n">
        <f aca="false">H28+H47</f>
        <v>263967</v>
      </c>
      <c r="I66" s="87" t="n">
        <f aca="false">IF(H66&lt;&gt;0,J66/H66,0)</f>
        <v>0.787173131489921</v>
      </c>
      <c r="J66" s="77" t="n">
        <f aca="false">J28+J47</f>
        <v>207787.73</v>
      </c>
      <c r="K66" s="45"/>
      <c r="L66" s="83" t="n">
        <f aca="false">L28+L47</f>
        <v>259703</v>
      </c>
      <c r="M66" s="87" t="n">
        <f aca="false">IF(L66&lt;&gt;0,N66/L66,0)</f>
        <v>1.77</v>
      </c>
      <c r="N66" s="77" t="n">
        <f aca="false">N28+N47</f>
        <v>459674.31</v>
      </c>
      <c r="O66" s="45"/>
      <c r="P66" s="77" t="n">
        <f aca="false">J66+N66</f>
        <v>667462.04</v>
      </c>
      <c r="Q66" s="45"/>
    </row>
    <row r="67" customFormat="false" ht="15.75" hidden="false" customHeight="false" outlineLevel="0" collapsed="false">
      <c r="B67" s="73" t="s">
        <v>449</v>
      </c>
      <c r="C67" s="45"/>
      <c r="D67" s="83" t="n">
        <f aca="false">D29+D48</f>
        <v>262114</v>
      </c>
      <c r="E67" s="87" t="n">
        <f aca="false">IF(D67&lt;&gt;0,F67/D67,0)</f>
        <v>3.20988973881594</v>
      </c>
      <c r="F67" s="77" t="n">
        <f aca="false">F29+F48</f>
        <v>841357.039</v>
      </c>
      <c r="G67" s="45"/>
      <c r="H67" s="83" t="n">
        <f aca="false">H29+H48</f>
        <v>284467</v>
      </c>
      <c r="I67" s="87" t="n">
        <f aca="false">IF(H67&lt;&gt;0,J67/H67,0)</f>
        <v>0.786882854601764</v>
      </c>
      <c r="J67" s="77" t="n">
        <f aca="false">J29+J48</f>
        <v>223842.205</v>
      </c>
      <c r="K67" s="45"/>
      <c r="L67" s="83" t="n">
        <f aca="false">L29+L48</f>
        <v>279400</v>
      </c>
      <c r="M67" s="87" t="n">
        <f aca="false">IF(L67&lt;&gt;0,N67/L67,0)</f>
        <v>1.77</v>
      </c>
      <c r="N67" s="77" t="n">
        <f aca="false">N29+N48</f>
        <v>494538</v>
      </c>
      <c r="O67" s="45"/>
      <c r="P67" s="77" t="n">
        <f aca="false">J67+N67</f>
        <v>718380.205</v>
      </c>
      <c r="Q67" s="45"/>
    </row>
    <row r="68" customFormat="false" ht="15.75" hidden="false" customHeight="false" outlineLevel="0" collapsed="false">
      <c r="B68" s="73" t="s">
        <v>450</v>
      </c>
      <c r="C68" s="45"/>
      <c r="D68" s="83" t="n">
        <f aca="false">D30+D49</f>
        <v>280886</v>
      </c>
      <c r="E68" s="87" t="n">
        <f aca="false">IF(D68&lt;&gt;0,F68/D68,0)</f>
        <v>3.21168260077042</v>
      </c>
      <c r="F68" s="77" t="n">
        <f aca="false">F30+F49</f>
        <v>902116.679</v>
      </c>
      <c r="G68" s="45"/>
      <c r="H68" s="83" t="n">
        <f aca="false">H30+H49</f>
        <v>288267</v>
      </c>
      <c r="I68" s="87" t="n">
        <f aca="false">IF(H68&lt;&gt;0,J68/H68,0)</f>
        <v>0.787288191156116</v>
      </c>
      <c r="J68" s="77" t="n">
        <f aca="false">J30+J49</f>
        <v>226949.205</v>
      </c>
      <c r="K68" s="45"/>
      <c r="L68" s="83" t="n">
        <f aca="false">L30+L49</f>
        <v>283800</v>
      </c>
      <c r="M68" s="87" t="n">
        <f aca="false">IF(L68&lt;&gt;0,N68/L68,0)</f>
        <v>1.77</v>
      </c>
      <c r="N68" s="77" t="n">
        <f aca="false">N30+N49</f>
        <v>502326</v>
      </c>
      <c r="O68" s="45"/>
      <c r="P68" s="77" t="n">
        <f aca="false">J68+N68</f>
        <v>729275.205</v>
      </c>
      <c r="Q68" s="45"/>
    </row>
    <row r="69" customFormat="false" ht="15.75" hidden="false" customHeight="false" outlineLevel="0" collapsed="false">
      <c r="B69" s="73" t="s">
        <v>451</v>
      </c>
      <c r="C69" s="45"/>
      <c r="D69" s="83" t="n">
        <f aca="false">D31+D50</f>
        <v>285941</v>
      </c>
      <c r="E69" s="87" t="n">
        <f aca="false">IF(D69&lt;&gt;0,F69/D69,0)</f>
        <v>3.21131750605894</v>
      </c>
      <c r="F69" s="77" t="n">
        <f aca="false">F31+F50</f>
        <v>918247.339</v>
      </c>
      <c r="G69" s="45"/>
      <c r="H69" s="83" t="n">
        <f aca="false">H31+H50</f>
        <v>286218</v>
      </c>
      <c r="I69" s="87" t="n">
        <f aca="false">IF(H69&lt;&gt;0,J69/H69,0)</f>
        <v>0.787097579467399</v>
      </c>
      <c r="J69" s="77" t="n">
        <f aca="false">J31+J50</f>
        <v>225281.495</v>
      </c>
      <c r="K69" s="45"/>
      <c r="L69" s="83" t="n">
        <f aca="false">L31+L50</f>
        <v>281471</v>
      </c>
      <c r="M69" s="87" t="n">
        <f aca="false">IF(L69&lt;&gt;0,N69/L69,0)</f>
        <v>1.77</v>
      </c>
      <c r="N69" s="77" t="n">
        <f aca="false">N31+N50</f>
        <v>498203.67</v>
      </c>
      <c r="O69" s="45"/>
      <c r="P69" s="77" t="n">
        <f aca="false">J69+N69</f>
        <v>723485.165</v>
      </c>
      <c r="Q69" s="45"/>
    </row>
    <row r="70" customFormat="false" ht="15.75" hidden="false" customHeight="false" outlineLevel="0" collapsed="false">
      <c r="B70" s="73" t="s">
        <v>452</v>
      </c>
      <c r="C70" s="45"/>
      <c r="D70" s="83" t="n">
        <f aca="false">D32+D51</f>
        <v>281421</v>
      </c>
      <c r="E70" s="87" t="n">
        <f aca="false">IF(D70&lt;&gt;0,F70/D70,0)</f>
        <v>3.21452136123459</v>
      </c>
      <c r="F70" s="77" t="n">
        <f aca="false">F32+F51</f>
        <v>904633.816</v>
      </c>
      <c r="G70" s="45"/>
      <c r="H70" s="83" t="n">
        <f aca="false">H32+H51</f>
        <v>282890</v>
      </c>
      <c r="I70" s="87" t="n">
        <f aca="false">IF(H70&lt;&gt;0,J70/H70,0)</f>
        <v>0.78807301424582</v>
      </c>
      <c r="J70" s="77" t="n">
        <f aca="false">J32+J51</f>
        <v>222937.975</v>
      </c>
      <c r="K70" s="45"/>
      <c r="L70" s="83" t="n">
        <f aca="false">L32+L51</f>
        <v>279775</v>
      </c>
      <c r="M70" s="87" t="n">
        <f aca="false">IF(L70&lt;&gt;0,N70/L70,0)</f>
        <v>1.77</v>
      </c>
      <c r="N70" s="77" t="n">
        <f aca="false">N32+N51</f>
        <v>495201.75</v>
      </c>
      <c r="O70" s="45"/>
      <c r="P70" s="77" t="n">
        <f aca="false">J70+N70</f>
        <v>718139.725</v>
      </c>
      <c r="Q70" s="45"/>
    </row>
    <row r="71" customFormat="false" ht="15.75" hidden="false" customHeight="false" outlineLevel="0" collapsed="false">
      <c r="B71" s="73" t="s">
        <v>453</v>
      </c>
      <c r="C71" s="45"/>
      <c r="D71" s="83" t="n">
        <f aca="false">D33+D52</f>
        <v>219526</v>
      </c>
      <c r="E71" s="87" t="n">
        <f aca="false">IF(D71&lt;&gt;0,F71/D71,0)</f>
        <v>3.21227862303326</v>
      </c>
      <c r="F71" s="77" t="n">
        <f aca="false">F33+F52</f>
        <v>705178.677</v>
      </c>
      <c r="G71" s="45"/>
      <c r="H71" s="83" t="n">
        <f aca="false">H33+H52</f>
        <v>226302</v>
      </c>
      <c r="I71" s="87" t="n">
        <f aca="false">IF(H71&lt;&gt;0,J71/H71,0)</f>
        <v>0.787335971401048</v>
      </c>
      <c r="J71" s="77" t="n">
        <f aca="false">J33+J52</f>
        <v>178175.705</v>
      </c>
      <c r="K71" s="45"/>
      <c r="L71" s="83" t="n">
        <f aca="false">L33+L52</f>
        <v>222857</v>
      </c>
      <c r="M71" s="87" t="n">
        <f aca="false">IF(L71&lt;&gt;0,N71/L71,0)</f>
        <v>1.77</v>
      </c>
      <c r="N71" s="77" t="n">
        <f aca="false">N33+N52</f>
        <v>394456.89</v>
      </c>
      <c r="O71" s="45"/>
      <c r="P71" s="77" t="n">
        <f aca="false">J71+N71</f>
        <v>572632.595</v>
      </c>
      <c r="Q71" s="45"/>
    </row>
    <row r="72" customFormat="false" ht="15.75" hidden="false" customHeight="false" outlineLevel="0" collapsed="false">
      <c r="B72" s="73" t="s">
        <v>454</v>
      </c>
      <c r="C72" s="45"/>
      <c r="D72" s="83" t="n">
        <f aca="false">D34+D53</f>
        <v>230864</v>
      </c>
      <c r="E72" s="87" t="n">
        <f aca="false">IF(D72&lt;&gt;0,F72/D72,0)</f>
        <v>3.21063029315961</v>
      </c>
      <c r="F72" s="77" t="n">
        <f aca="false">F34+F53</f>
        <v>741218.952</v>
      </c>
      <c r="G72" s="45"/>
      <c r="H72" s="83" t="n">
        <f aca="false">H34+H53</f>
        <v>237737</v>
      </c>
      <c r="I72" s="87" t="n">
        <f aca="false">IF(H72&lt;&gt;0,J72/H72,0)</f>
        <v>0.786895834472547</v>
      </c>
      <c r="J72" s="77" t="n">
        <f aca="false">J34+J53</f>
        <v>187074.255</v>
      </c>
      <c r="K72" s="45"/>
      <c r="L72" s="83" t="n">
        <f aca="false">L34+L53</f>
        <v>233520</v>
      </c>
      <c r="M72" s="87" t="n">
        <f aca="false">IF(L72&lt;&gt;0,N72/L72,0)</f>
        <v>1.77</v>
      </c>
      <c r="N72" s="77" t="n">
        <f aca="false">N34+N53</f>
        <v>413330.4</v>
      </c>
      <c r="O72" s="45"/>
      <c r="P72" s="77" t="n">
        <f aca="false">J72+N72</f>
        <v>600404.655</v>
      </c>
      <c r="Q72" s="45"/>
    </row>
    <row r="73" customFormat="false" ht="15.75" hidden="false" customHeight="false" outlineLevel="0" collapsed="false">
      <c r="B73" s="73" t="s">
        <v>455</v>
      </c>
      <c r="C73" s="45"/>
      <c r="D73" s="83" t="n">
        <f aca="false">D35+D54</f>
        <v>252965</v>
      </c>
      <c r="E73" s="87" t="n">
        <f aca="false">IF(D73&lt;&gt;0,F73/D73,0)</f>
        <v>3.21100853082442</v>
      </c>
      <c r="F73" s="77" t="n">
        <f aca="false">F35+F54</f>
        <v>812272.773</v>
      </c>
      <c r="G73" s="45"/>
      <c r="H73" s="83" t="n">
        <f aca="false">H35+H54</f>
        <v>254115</v>
      </c>
      <c r="I73" s="87" t="n">
        <f aca="false">IF(H73&lt;&gt;0,J73/H73,0)</f>
        <v>0.787004997737245</v>
      </c>
      <c r="J73" s="77" t="n">
        <f aca="false">J35+J54</f>
        <v>199989.775</v>
      </c>
      <c r="K73" s="45"/>
      <c r="L73" s="83" t="n">
        <f aca="false">L35+L54</f>
        <v>249766</v>
      </c>
      <c r="M73" s="87" t="n">
        <f aca="false">IF(L73&lt;&gt;0,N73/L73,0)</f>
        <v>1.77</v>
      </c>
      <c r="N73" s="77" t="n">
        <f aca="false">N35+N54</f>
        <v>442085.82</v>
      </c>
      <c r="O73" s="45"/>
      <c r="P73" s="77" t="n">
        <f aca="false">J73+N73</f>
        <v>642075.595</v>
      </c>
      <c r="Q73" s="45"/>
    </row>
    <row r="74" customFormat="false" ht="12.75" hidden="false" customHeight="false" outlineLevel="0" collapsed="false">
      <c r="B74" s="45"/>
      <c r="C74" s="45"/>
      <c r="D74" s="45"/>
      <c r="E74" s="45"/>
      <c r="F74" s="45"/>
      <c r="G74" s="45"/>
      <c r="H74" s="45"/>
      <c r="I74" s="45"/>
      <c r="J74" s="45"/>
      <c r="K74" s="45"/>
      <c r="L74" s="45"/>
      <c r="M74" s="45"/>
      <c r="N74" s="45"/>
      <c r="O74" s="45"/>
      <c r="P74" s="77"/>
      <c r="Q74" s="45"/>
    </row>
    <row r="75" customFormat="false" ht="19.5" hidden="false" customHeight="false" outlineLevel="0" collapsed="false">
      <c r="B75" s="78" t="s">
        <v>456</v>
      </c>
      <c r="C75" s="45"/>
      <c r="D75" s="79" t="n">
        <f aca="false">SUM(D62:D73)</f>
        <v>2988649</v>
      </c>
      <c r="E75" s="80" t="n">
        <f aca="false">IF(D75&lt;&gt;0,F75/D75,0)</f>
        <v>3.21180513770603</v>
      </c>
      <c r="F75" s="81" t="n">
        <f aca="false">SUM(F62:F73)</f>
        <v>9598958.213</v>
      </c>
      <c r="G75" s="45"/>
      <c r="H75" s="79" t="n">
        <f aca="false">SUM(H62:H73)</f>
        <v>3067396</v>
      </c>
      <c r="I75" s="80" t="n">
        <f aca="false">IF(H75&lt;&gt;0,J75/H75,0)</f>
        <v>0.787260379814018</v>
      </c>
      <c r="J75" s="81" t="n">
        <f aca="false">SUM(J62:J73)</f>
        <v>2414839.34</v>
      </c>
      <c r="K75" s="45"/>
      <c r="L75" s="79" t="n">
        <f aca="false">SUM(L62:L73)</f>
        <v>3019376</v>
      </c>
      <c r="M75" s="80" t="n">
        <f aca="false">IF(L75&lt;&gt;0,N75/L75,0)</f>
        <v>1.77</v>
      </c>
      <c r="N75" s="81" t="n">
        <f aca="false">SUM(N62:N73)</f>
        <v>5344295.52</v>
      </c>
      <c r="O75" s="45"/>
      <c r="P75" s="81" t="n">
        <f aca="false">SUM(P62:P73)</f>
        <v>7759134.86</v>
      </c>
      <c r="Q75" s="45"/>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30" activePane="bottomLeft" state="frozen"/>
      <selection pane="topLeft" activeCell="C1" activeCellId="0" sqref="C1"/>
      <selection pane="bottomLeft" activeCell="J50" activeCellId="0" sqref="J5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88"/>
      <c r="D21" s="89"/>
      <c r="E21" s="20"/>
      <c r="F21" s="90"/>
      <c r="G21" s="90"/>
      <c r="H21" s="20"/>
      <c r="I21" s="20"/>
      <c r="J21" s="20"/>
      <c r="K21" s="89"/>
    </row>
    <row r="22" customFormat="false" ht="16.5" hidden="false" customHeight="false" outlineLevel="0" collapsed="false">
      <c r="B22" s="88"/>
      <c r="D22" s="89"/>
      <c r="E22" s="20"/>
      <c r="F22" s="90"/>
      <c r="G22" s="90"/>
      <c r="H22" s="20"/>
      <c r="I22" s="20"/>
      <c r="J22" s="20"/>
      <c r="K22" s="89"/>
    </row>
    <row r="25" customFormat="false" ht="25.5" hidden="false" customHeight="true" outlineLevel="0" collapsed="false">
      <c r="B25" s="91" t="str">
        <f aca="false">IF('3. Rate Classes'!Q24=1,'3. Rate Classes'!C24,0)</f>
        <v>Residential</v>
      </c>
      <c r="C25" s="28"/>
      <c r="D25" s="92" t="str">
        <f aca="false">IF(ISERROR(VLOOKUP($B25,'3. Rate Classes'!$C$24:$H$45,6,0)),"",VLOOKUP($B25,'3. Rate Classes'!$C$24:$H$45,6,0))</f>
        <v>kWh</v>
      </c>
      <c r="F25" s="93" t="n">
        <f aca="false">IF(ISERROR(VLOOKUP($B25,'3. Rate Classes'!$C$24:$N$45,8,0)),"",VLOOKUP($B25,'3. Rate Classes'!$C$24:$N$45,8,0))</f>
        <v>0.0062</v>
      </c>
      <c r="G25" s="94"/>
      <c r="H25" s="94" t="n">
        <f aca="false">VLOOKUP('9. Adj Network to Current WS'!$B25,'4. RRR Data'!$B$27:$M$49,11,0)</f>
        <v>372493278.13563</v>
      </c>
      <c r="I25" s="95"/>
      <c r="J25" s="94" t="n">
        <f aca="false">VLOOKUP('9. Adj Network to Current WS'!$B25,'4. RRR Data'!$B$27:$M$49,12,0)</f>
        <v>0</v>
      </c>
      <c r="K25" s="96"/>
      <c r="L25" s="97" t="n">
        <f aca="false">IF(F25="","",IF(D25="kWh",F25*H25,F25*J25))</f>
        <v>2309458.32444091</v>
      </c>
      <c r="M25" s="42"/>
      <c r="N25" s="98" t="n">
        <f aca="false">IF(ISERROR(L25/$L$49),"",L25/$L$49)</f>
        <v>0.249454945637995</v>
      </c>
      <c r="O25" s="43"/>
      <c r="P25" s="99" t="n">
        <f aca="false">IF(ISERROR('7. Current Wholesale'!$F$75*N25),"",'7. Current Wholesale'!$F$75*N25)</f>
        <v>2394507.5992053</v>
      </c>
      <c r="R25" s="100" t="n">
        <f aca="false">IF(D25="","",IF(D25="kWh",IF(H25&lt;&gt;0,P25/H25,0),IF(J25&lt;&gt;0,P25/J25,0)))</f>
        <v>0.0064283243208846</v>
      </c>
    </row>
    <row r="26" customFormat="false" ht="25.5" hidden="false" customHeight="true" outlineLevel="0" collapsed="false">
      <c r="B26" s="91" t="str">
        <f aca="false">IF('3. Rate Classes'!Q25=1,'3. Rate Classes'!C25,0)</f>
        <v>General Service Less Than 50 kW</v>
      </c>
      <c r="C26" s="28"/>
      <c r="D26" s="92" t="str">
        <f aca="false">IF(ISERROR(VLOOKUP($B26,'3. Rate Classes'!$C$24:$H$45,6,0)),"",VLOOKUP($B26,'3. Rate Classes'!$C$24:$H$45,6,0))</f>
        <v>kWh</v>
      </c>
      <c r="F26" s="93" t="n">
        <f aca="false">IF(ISERROR(VLOOKUP($B26,'3. Rate Classes'!$C$24:$N$45,8,0)),"",VLOOKUP($B26,'3. Rate Classes'!$C$24:$N$45,8,0))</f>
        <v>0.0057</v>
      </c>
      <c r="G26" s="94"/>
      <c r="H26" s="94" t="n">
        <f aca="false">VLOOKUP('9. Adj Network to Current WS'!$B26,'4. RRR Data'!$B$27:$M$49,11,0)</f>
        <v>148076563.401843</v>
      </c>
      <c r="I26" s="95"/>
      <c r="J26" s="94" t="n">
        <f aca="false">VLOOKUP('9. Adj Network to Current WS'!$B26,'4. RRR Data'!$B$27:$M$49,12,0)</f>
        <v>0</v>
      </c>
      <c r="K26" s="101"/>
      <c r="L26" s="97" t="n">
        <f aca="false">IF(F26="","",IF(D26="kWh",F26*H26,F26*J26))</f>
        <v>844036.411390506</v>
      </c>
      <c r="M26" s="42"/>
      <c r="N26" s="98" t="n">
        <f aca="false">IF(ISERROR(L26/$L$49),"",L26/$L$49)</f>
        <v>0.0911681561393314</v>
      </c>
      <c r="P26" s="99" t="n">
        <f aca="false">IF(ISERROR('7. Current Wholesale'!$F$75*N26),"",'7. Current Wholesale'!$F$75*N26)</f>
        <v>875119.321137701</v>
      </c>
      <c r="R26" s="100" t="n">
        <f aca="false">IF(D26="","",IF(D26="kWh",IF(H26&lt;&gt;0,P26/H26,0),IF(J26&lt;&gt;0,P26/J26,0)))</f>
        <v>0.00590991106920036</v>
      </c>
    </row>
    <row r="27" customFormat="false" ht="25.5" hidden="false" customHeight="true" outlineLevel="0" collapsed="false">
      <c r="B27" s="91" t="str">
        <f aca="false">IF('3. Rate Classes'!Q26=1,'3. Rate Classes'!C26,0)</f>
        <v>General Service 50 to 999 kW</v>
      </c>
      <c r="C27" s="28"/>
      <c r="D27" s="92" t="str">
        <f aca="false">IF(ISERROR(VLOOKUP($B27,'3. Rate Classes'!$C$24:$H$45,6,0)),"",VLOOKUP($B27,'3. Rate Classes'!$C$24:$H$45,6,0))</f>
        <v>kW</v>
      </c>
      <c r="F27" s="93" t="n">
        <f aca="false">IF(ISERROR(VLOOKUP($B27,'3. Rate Classes'!$C$24:$N$45,8,0)),"",VLOOKUP($B27,'3. Rate Classes'!$C$24:$N$45,8,0))</f>
        <v>2.3557</v>
      </c>
      <c r="G27" s="94"/>
      <c r="H27" s="94" t="n">
        <f aca="false">VLOOKUP('9. Adj Network to Current WS'!$B27,'4. RRR Data'!$B$27:$M$49,11,0)</f>
        <v>320678342.182523</v>
      </c>
      <c r="I27" s="95"/>
      <c r="J27" s="94" t="n">
        <f aca="false">VLOOKUP('9. Adj Network to Current WS'!$B27,'4. RRR Data'!$B$27:$M$49,12,0)</f>
        <v>819611.17579253</v>
      </c>
      <c r="K27" s="101"/>
      <c r="L27" s="97" t="n">
        <f aca="false">IF(F27="","",IF(D27="kWh",F27*H27,F27*J27))</f>
        <v>1930758.04681446</v>
      </c>
      <c r="M27" s="42"/>
      <c r="N27" s="98" t="n">
        <f aca="false">IF(ISERROR(L27/$L$49),"",L27/$L$49)</f>
        <v>0.208549831149182</v>
      </c>
      <c r="P27" s="99" t="n">
        <f aca="false">IF(ISERROR('7. Current Wholesale'!$F$75*N27),"",'7. Current Wholesale'!$F$75*N27)</f>
        <v>2001861.1145292</v>
      </c>
      <c r="R27" s="100" t="n">
        <f aca="false">IF(D27="","",IF(D27="kWh",IF(H27&lt;&gt;0,P27/H27,0),IF(J27&lt;&gt;0,P27/J27,0)))</f>
        <v>2.44245219398514</v>
      </c>
    </row>
    <row r="28" customFormat="false" ht="25.5" hidden="false" customHeight="true" outlineLevel="0" collapsed="false">
      <c r="B28" s="91" t="str">
        <f aca="false">IF('3. Rate Classes'!Q27=1,'3. Rate Classes'!C27,0)</f>
        <v>General Service 50 to 999 kW - Interval Metered</v>
      </c>
      <c r="C28" s="28"/>
      <c r="D28" s="92" t="str">
        <f aca="false">IF(ISERROR(VLOOKUP($B28,'3. Rate Classes'!$C$24:$H$45,6,0)),"",VLOOKUP($B28,'3. Rate Classes'!$C$24:$H$45,6,0))</f>
        <v>kW</v>
      </c>
      <c r="F28" s="93" t="n">
        <f aca="false">IF(ISERROR(VLOOKUP($B28,'3. Rate Classes'!$C$24:$N$45,8,0)),"",VLOOKUP($B28,'3. Rate Classes'!$C$24:$N$45,8,0))</f>
        <v>2.4435</v>
      </c>
      <c r="G28" s="94"/>
      <c r="H28" s="94" t="n">
        <f aca="false">VLOOKUP('9. Adj Network to Current WS'!$B28,'4. RRR Data'!$B$27:$M$49,11,0)</f>
        <v>82049895.6543769</v>
      </c>
      <c r="I28" s="95"/>
      <c r="J28" s="94" t="n">
        <f aca="false">VLOOKUP('9. Adj Network to Current WS'!$B28,'4. RRR Data'!$B$27:$M$49,12,0)</f>
        <v>209708.61640747</v>
      </c>
      <c r="K28" s="101"/>
      <c r="L28" s="97" t="n">
        <f aca="false">IF(F28="","",IF(D28="kWh",F28*H28,F28*J28))</f>
        <v>512423.004191653</v>
      </c>
      <c r="M28" s="42"/>
      <c r="N28" s="98" t="n">
        <f aca="false">IF(ISERROR(L28/$L$49),"",L28/$L$49)</f>
        <v>0.0553491055896115</v>
      </c>
      <c r="P28" s="99" t="n">
        <f aca="false">IF(ISERROR('7. Current Wholesale'!$F$75*N28),"",'7. Current Wholesale'!$F$75*N28)</f>
        <v>531293.751681606</v>
      </c>
      <c r="R28" s="100" t="n">
        <f aca="false">IF(D28="","",IF(D28="kWh",IF(H28&lt;&gt;0,P28/H28,0),IF(J28&lt;&gt;0,P28/J28,0)))</f>
        <v>2.53348556098089</v>
      </c>
    </row>
    <row r="29" customFormat="false" ht="25.5" hidden="false" customHeight="true" outlineLevel="0" collapsed="false">
      <c r="B29" s="91" t="str">
        <f aca="false">IF('3. Rate Classes'!Q28=1,'3. Rate Classes'!C28,0)</f>
        <v>General Service 1,000 to 4,999 kW</v>
      </c>
      <c r="C29" s="28"/>
      <c r="D29" s="92" t="str">
        <f aca="false">IF(ISERROR(VLOOKUP($B29,'3. Rate Classes'!$C$24:$H$45,6,0)),"",VLOOKUP($B29,'3. Rate Classes'!$C$24:$H$45,6,0))</f>
        <v>kW</v>
      </c>
      <c r="F29" s="93" t="n">
        <f aca="false">IF(ISERROR(VLOOKUP($B29,'3. Rate Classes'!$C$24:$N$45,8,0)),"",VLOOKUP($B29,'3. Rate Classes'!$C$24:$N$45,8,0))</f>
        <v>2.4435</v>
      </c>
      <c r="G29" s="94"/>
      <c r="H29" s="94" t="n">
        <f aca="false">VLOOKUP('9. Adj Network to Current WS'!$B29,'4. RRR Data'!$B$27:$M$49,11,0)</f>
        <v>442065940.506565</v>
      </c>
      <c r="I29" s="95"/>
      <c r="J29" s="94" t="n">
        <f aca="false">VLOOKUP('9. Adj Network to Current WS'!$B29,'4. RRR Data'!$B$27:$M$49,12,0)</f>
        <v>924829.790099999</v>
      </c>
      <c r="K29" s="101"/>
      <c r="L29" s="97" t="n">
        <f aca="false">IF(F29="","",IF(D29="kWh",F29*H29,F29*J29))</f>
        <v>2259821.59210935</v>
      </c>
      <c r="M29" s="42"/>
      <c r="N29" s="98" t="n">
        <f aca="false">IF(ISERROR(L29/$L$49),"",L29/$L$49)</f>
        <v>0.244093459685044</v>
      </c>
      <c r="P29" s="99" t="n">
        <f aca="false">IF(ISERROR('7. Current Wholesale'!$F$75*N29),"",'7. Current Wholesale'!$F$75*N29)</f>
        <v>2343042.91958333</v>
      </c>
      <c r="R29" s="100" t="n">
        <f aca="false">IF(D29="","",IF(D29="kWh",IF(H29&lt;&gt;0,P29/H29,0),IF(J29&lt;&gt;0,P29/J29,0)))</f>
        <v>2.53348556098089</v>
      </c>
    </row>
    <row r="30" customFormat="false" ht="25.5" hidden="false" customHeight="true" outlineLevel="0" collapsed="false">
      <c r="B30" s="91" t="str">
        <f aca="false">IF('3. Rate Classes'!Q29=1,'3. Rate Classes'!C29,0)</f>
        <v>Large Use</v>
      </c>
      <c r="C30" s="28"/>
      <c r="D30" s="92" t="str">
        <f aca="false">IF(ISERROR(VLOOKUP($B30,'3. Rate Classes'!$C$24:$H$45,6,0)),"",VLOOKUP($B30,'3. Rate Classes'!$C$24:$H$45,6,0))</f>
        <v>kW</v>
      </c>
      <c r="F30" s="93" t="n">
        <f aca="false">IF(ISERROR(VLOOKUP($B30,'3. Rate Classes'!$C$24:$N$45,8,0)),"",VLOOKUP($B30,'3. Rate Classes'!$C$24:$N$45,8,0))</f>
        <v>2.9508</v>
      </c>
      <c r="G30" s="94"/>
      <c r="H30" s="94" t="n">
        <f aca="false">VLOOKUP('9. Adj Network to Current WS'!$B30,'4. RRR Data'!$B$27:$M$49,11,0)</f>
        <v>259728441.1</v>
      </c>
      <c r="I30" s="95"/>
      <c r="J30" s="94" t="n">
        <f aca="false">VLOOKUP('9. Adj Network to Current WS'!$B30,'4. RRR Data'!$B$27:$M$49,12,0)</f>
        <v>450708</v>
      </c>
      <c r="K30" s="101"/>
      <c r="L30" s="97" t="n">
        <f aca="false">IF(F30="","",IF(D30="kWh",F30*H30,F30*J30))</f>
        <v>1329949.1664</v>
      </c>
      <c r="M30" s="42"/>
      <c r="N30" s="98" t="n">
        <f aca="false">IF(ISERROR(L30/$L$49),"",L30/$L$49)</f>
        <v>0.143653770884099</v>
      </c>
      <c r="P30" s="99" t="n">
        <f aca="false">IF(ISERROR('7. Current Wholesale'!$F$75*N30),"",'7. Current Wholesale'!$F$75*N30)</f>
        <v>1378926.54385634</v>
      </c>
      <c r="R30" s="100" t="n">
        <f aca="false">IF(D30="","",IF(D30="kWh",IF(H30&lt;&gt;0,P30/H30,0),IF(J30&lt;&gt;0,P30/J30,0)))</f>
        <v>3.05946764613972</v>
      </c>
    </row>
    <row r="31" customFormat="false" ht="25.5" hidden="false" customHeight="true" outlineLevel="0" collapsed="false">
      <c r="B31" s="91" t="str">
        <f aca="false">IF('3. Rate Classes'!Q30=1,'3. Rate Classes'!C30,0)</f>
        <v>Unmetered Scattered Load</v>
      </c>
      <c r="C31" s="28"/>
      <c r="D31" s="92" t="str">
        <f aca="false">IF(ISERROR(VLOOKUP($B31,'3. Rate Classes'!$C$24:$H$45,6,0)),"",VLOOKUP($B31,'3. Rate Classes'!$C$24:$H$45,6,0))</f>
        <v>kWh</v>
      </c>
      <c r="F31" s="93" t="n">
        <f aca="false">IF(ISERROR(VLOOKUP($B31,'3. Rate Classes'!$C$24:$N$45,8,0)),"",VLOOKUP($B31,'3. Rate Classes'!$C$24:$N$45,8,0))</f>
        <v>0.0057</v>
      </c>
      <c r="G31" s="94"/>
      <c r="H31" s="94" t="n">
        <f aca="false">VLOOKUP('9. Adj Network to Current WS'!$B31,'4. RRR Data'!$B$27:$M$49,11,0)</f>
        <v>2477033.25191069</v>
      </c>
      <c r="I31" s="95"/>
      <c r="J31" s="94" t="n">
        <f aca="false">VLOOKUP('9. Adj Network to Current WS'!$B31,'4. RRR Data'!$B$27:$M$49,12,0)</f>
        <v>0</v>
      </c>
      <c r="K31" s="101"/>
      <c r="L31" s="97" t="n">
        <f aca="false">IF(F31="","",IF(D31="kWh",F31*H31,F31*J31))</f>
        <v>14119.0895358909</v>
      </c>
      <c r="M31" s="42"/>
      <c r="N31" s="98" t="n">
        <f aca="false">IF(ISERROR(L31/$L$49),"",L31/$L$49)</f>
        <v>0.00152506614878461</v>
      </c>
      <c r="P31" s="99" t="n">
        <f aca="false">IF(ISERROR('7. Current Wholesale'!$F$75*N31),"",'7. Current Wholesale'!$F$75*N31)</f>
        <v>14639.0462342443</v>
      </c>
      <c r="R31" s="100" t="n">
        <f aca="false">IF(D31="","",IF(D31="kWh",IF(H31&lt;&gt;0,P31/H31,0),IF(J31&lt;&gt;0,P31/J31,0)))</f>
        <v>0.00590991106920036</v>
      </c>
    </row>
    <row r="32" customFormat="false" ht="25.5" hidden="false" customHeight="true" outlineLevel="0" collapsed="false">
      <c r="B32" s="91" t="str">
        <f aca="false">IF('3. Rate Classes'!Q31=1,'3. Rate Classes'!C31,0)</f>
        <v>Sentinel Lighting</v>
      </c>
      <c r="C32" s="28"/>
      <c r="D32" s="92" t="str">
        <f aca="false">IF(ISERROR(VLOOKUP($B32,'3. Rate Classes'!$C$24:$H$45,6,0)),"",VLOOKUP($B32,'3. Rate Classes'!$C$24:$H$45,6,0))</f>
        <v>kW</v>
      </c>
      <c r="F32" s="93" t="n">
        <f aca="false">IF(ISERROR(VLOOKUP($B32,'3. Rate Classes'!$C$24:$N$45,8,0)),"",VLOOKUP($B32,'3. Rate Classes'!$C$24:$N$45,8,0))</f>
        <v>1.8036</v>
      </c>
      <c r="G32" s="94"/>
      <c r="H32" s="94" t="n">
        <f aca="false">VLOOKUP('9. Adj Network to Current WS'!$B32,'4. RRR Data'!$B$27:$M$49,11,0)</f>
        <v>96428</v>
      </c>
      <c r="I32" s="95"/>
      <c r="J32" s="94" t="n">
        <f aca="false">VLOOKUP('9. Adj Network to Current WS'!$B32,'4. RRR Data'!$B$27:$M$49,12,0)</f>
        <v>258</v>
      </c>
      <c r="K32" s="101"/>
      <c r="L32" s="97" t="n">
        <f aca="false">IF(F32="","",IF(D32="kWh",F32*H32,F32*J32))</f>
        <v>465.3288</v>
      </c>
      <c r="M32" s="42"/>
      <c r="N32" s="98" t="n">
        <f aca="false">IF(ISERROR(L32/$L$49),"",L32/$L$49)</f>
        <v>5.02622494977885E-005</v>
      </c>
      <c r="P32" s="99" t="n">
        <f aca="false">IF(ISERROR('7. Current Wholesale'!$F$75*N32),"",'7. Current Wholesale'!$F$75*N32)</f>
        <v>482.465232620653</v>
      </c>
      <c r="R32" s="100" t="n">
        <f aca="false">IF(D32="","",IF(D32="kWh",IF(H32&lt;&gt;0,P32/H32,0),IF(J32&lt;&gt;0,P32/J32,0)))</f>
        <v>1.8700202814754</v>
      </c>
    </row>
    <row r="33" customFormat="false" ht="25.5" hidden="false" customHeight="true" outlineLevel="0" collapsed="false">
      <c r="B33" s="91" t="str">
        <f aca="false">IF('3. Rate Classes'!Q32=1,'3. Rate Classes'!C32,0)</f>
        <v>Street Lighting</v>
      </c>
      <c r="C33" s="28"/>
      <c r="D33" s="92" t="str">
        <f aca="false">IF(ISERROR(VLOOKUP($B33,'3. Rate Classes'!$C$24:$H$45,6,0)),"",VLOOKUP($B33,'3. Rate Classes'!$C$24:$H$45,6,0))</f>
        <v>kW</v>
      </c>
      <c r="F33" s="93" t="n">
        <f aca="false">IF(ISERROR(VLOOKUP($B33,'3. Rate Classes'!$C$24:$N$45,8,0)),"",VLOOKUP($B33,'3. Rate Classes'!$C$24:$N$45,8,0))</f>
        <v>2.1701</v>
      </c>
      <c r="G33" s="94"/>
      <c r="H33" s="94" t="n">
        <f aca="false">VLOOKUP('9. Adj Network to Current WS'!$B33,'4. RRR Data'!$B$27:$M$49,11,0)</f>
        <v>9387643.4</v>
      </c>
      <c r="I33" s="95"/>
      <c r="J33" s="94" t="n">
        <f aca="false">VLOOKUP('9. Adj Network to Current WS'!$B33,'4. RRR Data'!$B$27:$M$49,12,0)</f>
        <v>26260</v>
      </c>
      <c r="K33" s="101"/>
      <c r="L33" s="97" t="n">
        <f aca="false">IF(F33="","",IF(D33="kWh",F33*H33,F33*J33))</f>
        <v>56986.826</v>
      </c>
      <c r="M33" s="42"/>
      <c r="N33" s="98" t="n">
        <f aca="false">IF(ISERROR(L33/$L$49),"",L33/$L$49)</f>
        <v>0.00615540251645517</v>
      </c>
      <c r="P33" s="99" t="n">
        <f aca="false">IF(ISERROR('7. Current Wholesale'!$F$75*N33),"",'7. Current Wholesale'!$F$75*N33)</f>
        <v>59085.4515396482</v>
      </c>
      <c r="R33" s="100" t="n">
        <f aca="false">IF(D33="","",IF(D33="kWh",IF(H33&lt;&gt;0,P33/H33,0),IF(J33&lt;&gt;0,P33/J33,0)))</f>
        <v>2.25001719495995</v>
      </c>
    </row>
    <row r="34" customFormat="false" ht="25.5" hidden="true" customHeight="true" outlineLevel="0" collapsed="false">
      <c r="B34" s="91" t="n">
        <f aca="false">IF('3. Rate Classes'!Q33=1,'3. Rate Classes'!C33,0)</f>
        <v>0</v>
      </c>
      <c r="C34" s="28"/>
      <c r="D34" s="92" t="str">
        <f aca="false">IF(ISERROR(VLOOKUP($B34,'3. Rate Classes'!$C$24:$H$45,6,0)),"",VLOOKUP($B34,'3. Rate Classes'!$C$24:$H$45,6,0))</f>
        <v/>
      </c>
      <c r="F34" s="93" t="str">
        <f aca="false">IF(ISERROR(VLOOKUP($B34,'3. Rate Classes'!$C$24:$N$45,8,0)),"",VLOOKUP($B34,'3. Rate Classes'!$C$24:$N$45,8,0))</f>
        <v/>
      </c>
      <c r="G34" s="94"/>
      <c r="H34" s="94" t="n">
        <f aca="false">VLOOKUP('9. Adj Network to Current WS'!$B34,'4. RRR Data'!$B$27:$M$49,11,0)</f>
        <v>0</v>
      </c>
      <c r="I34" s="95"/>
      <c r="J34" s="94" t="n">
        <f aca="false">VLOOKUP('9. Adj Network to Current WS'!$B34,'4. RRR Data'!$B$27:$M$49,12,0)</f>
        <v>0</v>
      </c>
      <c r="K34" s="101"/>
      <c r="L34" s="97" t="str">
        <f aca="false">IF(F34="","",IF(D34="kWh",F34*H34,F34*J34))</f>
        <v/>
      </c>
      <c r="M34" s="42"/>
      <c r="N34" s="98" t="str">
        <f aca="false">IF(ISERROR(L34/$L$49),"",L34/$L$49)</f>
        <v/>
      </c>
      <c r="P34" s="99" t="str">
        <f aca="false">IF(ISERROR('7. Current Wholesale'!$F$75*N34),"",'7. Current Wholesale'!$F$75*N34)</f>
        <v/>
      </c>
      <c r="R34" s="100" t="str">
        <f aca="false">IF(D34="","",IF(D34="kWh",IF(H34&lt;&gt;0,P34/H34,0),IF(J34&lt;&gt;0,P34/J34,0)))</f>
        <v/>
      </c>
    </row>
    <row r="35" customFormat="false" ht="25.5" hidden="true" customHeight="true" outlineLevel="0" collapsed="false">
      <c r="B35" s="91" t="n">
        <f aca="false">IF('3. Rate Classes'!Q34=1,'3. Rate Classes'!C34,0)</f>
        <v>0</v>
      </c>
      <c r="C35" s="28"/>
      <c r="D35" s="92" t="str">
        <f aca="false">IF(ISERROR(VLOOKUP($B35,'3. Rate Classes'!$C$24:$H$45,6,0)),"",VLOOKUP($B35,'3. Rate Classes'!$C$24:$H$45,6,0))</f>
        <v/>
      </c>
      <c r="F35" s="93" t="str">
        <f aca="false">IF(ISERROR(VLOOKUP($B35,'3. Rate Classes'!$C$24:$N$45,8,0)),"",VLOOKUP($B35,'3. Rate Classes'!$C$24:$N$45,8,0))</f>
        <v/>
      </c>
      <c r="G35" s="94"/>
      <c r="H35" s="94" t="n">
        <f aca="false">VLOOKUP('9. Adj Network to Current WS'!$B35,'4. RRR Data'!$B$27:$M$49,11,0)</f>
        <v>0</v>
      </c>
      <c r="I35" s="95"/>
      <c r="J35" s="94" t="n">
        <f aca="false">VLOOKUP('9. Adj Network to Current WS'!$B35,'4. RRR Data'!$B$27:$M$49,12,0)</f>
        <v>0</v>
      </c>
      <c r="K35" s="101"/>
      <c r="L35" s="97" t="str">
        <f aca="false">IF(F35="","",IF(D35="kWh",F35*H35,F35*J35))</f>
        <v/>
      </c>
      <c r="M35" s="42"/>
      <c r="N35" s="98" t="str">
        <f aca="false">IF(ISERROR(L35/$L$49),"",L35/$L$49)</f>
        <v/>
      </c>
      <c r="P35" s="99" t="str">
        <f aca="false">IF(ISERROR('7. Current Wholesale'!$F$75*N35),"",'7. Current Wholesale'!$F$75*N35)</f>
        <v/>
      </c>
      <c r="R35" s="100" t="str">
        <f aca="false">IF(D35="","",IF(D35="kWh",IF(H35&lt;&gt;0,P35/H35,0),IF(J35&lt;&gt;0,P35/J35,0)))</f>
        <v/>
      </c>
    </row>
    <row r="36" customFormat="false" ht="25.5" hidden="true" customHeight="true" outlineLevel="0" collapsed="false">
      <c r="B36" s="91" t="n">
        <f aca="false">IF('3. Rate Classes'!Q35=1,'3. Rate Classes'!C35,0)</f>
        <v>0</v>
      </c>
      <c r="C36" s="28"/>
      <c r="D36" s="92" t="str">
        <f aca="false">IF(ISERROR(VLOOKUP($B36,'3. Rate Classes'!$C$24:$H$45,6,0)),"",VLOOKUP($B36,'3. Rate Classes'!$C$24:$H$45,6,0))</f>
        <v/>
      </c>
      <c r="F36" s="93" t="str">
        <f aca="false">IF(ISERROR(VLOOKUP($B36,'3. Rate Classes'!$C$24:$N$45,8,0)),"",VLOOKUP($B36,'3. Rate Classes'!$C$24:$N$45,8,0))</f>
        <v/>
      </c>
      <c r="G36" s="94"/>
      <c r="H36" s="94" t="n">
        <f aca="false">VLOOKUP('9. Adj Network to Current WS'!$B36,'4. RRR Data'!$B$27:$M$49,11,0)</f>
        <v>0</v>
      </c>
      <c r="I36" s="95"/>
      <c r="J36" s="94" t="n">
        <f aca="false">VLOOKUP('9. Adj Network to Current WS'!$B36,'4. RRR Data'!$B$27:$M$49,12,0)</f>
        <v>0</v>
      </c>
      <c r="K36" s="101"/>
      <c r="L36" s="97" t="str">
        <f aca="false">IF(F36="","",IF(D36="kWh",F36*H36,F36*J36))</f>
        <v/>
      </c>
      <c r="M36" s="42"/>
      <c r="N36" s="98" t="str">
        <f aca="false">IF(ISERROR(L36/$L$49),"",L36/$L$49)</f>
        <v/>
      </c>
      <c r="P36" s="99" t="str">
        <f aca="false">IF(ISERROR('7. Current Wholesale'!$F$75*N36),"",'7. Current Wholesale'!$F$75*N36)</f>
        <v/>
      </c>
      <c r="R36" s="100" t="str">
        <f aca="false">IF(D36="","",IF(D36="kWh",IF(H36&lt;&gt;0,P36/H36,0),IF(J36&lt;&gt;0,P36/J36,0)))</f>
        <v/>
      </c>
    </row>
    <row r="37" customFormat="false" ht="25.5" hidden="true" customHeight="true" outlineLevel="0" collapsed="false">
      <c r="B37" s="91" t="n">
        <f aca="false">IF('3. Rate Classes'!Q36=1,'3. Rate Classes'!C36,0)</f>
        <v>0</v>
      </c>
      <c r="C37" s="28"/>
      <c r="D37" s="92" t="str">
        <f aca="false">IF(ISERROR(VLOOKUP($B37,'3. Rate Classes'!$C$24:$H$45,6,0)),"",VLOOKUP($B37,'3. Rate Classes'!$C$24:$H$45,6,0))</f>
        <v/>
      </c>
      <c r="F37" s="93" t="str">
        <f aca="false">IF(ISERROR(VLOOKUP($B37,'3. Rate Classes'!$C$24:$N$45,8,0)),"",VLOOKUP($B37,'3. Rate Classes'!$C$24:$N$45,8,0))</f>
        <v/>
      </c>
      <c r="G37" s="94"/>
      <c r="H37" s="94" t="n">
        <f aca="false">VLOOKUP('9. Adj Network to Current WS'!$B37,'4. RRR Data'!$B$27:$M$49,11,0)</f>
        <v>0</v>
      </c>
      <c r="I37" s="95"/>
      <c r="J37" s="94" t="n">
        <f aca="false">VLOOKUP('9. Adj Network to Current WS'!$B37,'4. RRR Data'!$B$27:$M$49,12,0)</f>
        <v>0</v>
      </c>
      <c r="K37" s="101"/>
      <c r="L37" s="97" t="str">
        <f aca="false">IF(F37="","",IF(D37="kWh",F37*H37,F37*J37))</f>
        <v/>
      </c>
      <c r="M37" s="42"/>
      <c r="N37" s="98" t="str">
        <f aca="false">IF(ISERROR(L37/$L$49),"",L37/$L$49)</f>
        <v/>
      </c>
      <c r="P37" s="99" t="str">
        <f aca="false">IF(ISERROR('7. Current Wholesale'!$F$75*N37),"",'7. Current Wholesale'!$F$75*N37)</f>
        <v/>
      </c>
      <c r="R37" s="100" t="str">
        <f aca="false">IF(D37="","",IF(D37="kWh",IF(H37&lt;&gt;0,P37/H37,0),IF(J37&lt;&gt;0,P37/J37,0)))</f>
        <v/>
      </c>
    </row>
    <row r="38" customFormat="false" ht="25.5" hidden="true" customHeight="true" outlineLevel="0" collapsed="false">
      <c r="B38" s="91" t="n">
        <f aca="false">IF('3. Rate Classes'!Q37=1,'3. Rate Classes'!C37,0)</f>
        <v>0</v>
      </c>
      <c r="C38" s="28"/>
      <c r="D38" s="92" t="str">
        <f aca="false">IF(ISERROR(VLOOKUP($B38,'3. Rate Classes'!$C$24:$H$45,6,0)),"",VLOOKUP($B38,'3. Rate Classes'!$C$24:$H$45,6,0))</f>
        <v/>
      </c>
      <c r="F38" s="93" t="str">
        <f aca="false">IF(ISERROR(VLOOKUP($B38,'3. Rate Classes'!$C$24:$N$45,8,0)),"",VLOOKUP($B38,'3. Rate Classes'!$C$24:$N$45,8,0))</f>
        <v/>
      </c>
      <c r="G38" s="94"/>
      <c r="H38" s="94" t="n">
        <f aca="false">VLOOKUP('9. Adj Network to Current WS'!$B38,'4. RRR Data'!$B$27:$M$49,11,0)</f>
        <v>0</v>
      </c>
      <c r="I38" s="95"/>
      <c r="J38" s="94" t="n">
        <f aca="false">VLOOKUP('9. Adj Network to Current WS'!$B38,'4. RRR Data'!$B$27:$M$49,12,0)</f>
        <v>0</v>
      </c>
      <c r="K38" s="101"/>
      <c r="L38" s="97" t="str">
        <f aca="false">IF(F38="","",IF(D38="kWh",F38*H38,F38*J38))</f>
        <v/>
      </c>
      <c r="M38" s="42"/>
      <c r="N38" s="98" t="str">
        <f aca="false">IF(ISERROR(L38/$L$49),"",L38/$L$49)</f>
        <v/>
      </c>
      <c r="P38" s="99" t="str">
        <f aca="false">IF(ISERROR('7. Current Wholesale'!$F$75*N38),"",'7. Current Wholesale'!$F$75*N38)</f>
        <v/>
      </c>
      <c r="R38" s="100" t="str">
        <f aca="false">IF(D38="","",IF(D38="kWh",IF(H38&lt;&gt;0,P38/H38,0),IF(J38&lt;&gt;0,P38/J38,0)))</f>
        <v/>
      </c>
    </row>
    <row r="39" customFormat="false" ht="25.5" hidden="true" customHeight="true" outlineLevel="0" collapsed="false">
      <c r="B39" s="91" t="n">
        <f aca="false">IF('3. Rate Classes'!Q38=1,'3. Rate Classes'!C38,0)</f>
        <v>0</v>
      </c>
      <c r="C39" s="28"/>
      <c r="D39" s="92" t="str">
        <f aca="false">IF(ISERROR(VLOOKUP($B39,'3. Rate Classes'!$C$24:$H$45,6,0)),"",VLOOKUP($B39,'3. Rate Classes'!$C$24:$H$45,6,0))</f>
        <v/>
      </c>
      <c r="F39" s="93" t="str">
        <f aca="false">IF(ISERROR(VLOOKUP($B39,'3. Rate Classes'!$C$24:$N$45,8,0)),"",VLOOKUP($B39,'3. Rate Classes'!$C$24:$N$45,8,0))</f>
        <v/>
      </c>
      <c r="G39" s="94"/>
      <c r="H39" s="94" t="n">
        <f aca="false">VLOOKUP('9. Adj Network to Current WS'!$B39,'4. RRR Data'!$B$27:$M$49,11,0)</f>
        <v>0</v>
      </c>
      <c r="I39" s="95"/>
      <c r="J39" s="94" t="n">
        <f aca="false">VLOOKUP('9. Adj Network to Current WS'!$B39,'4. RRR Data'!$B$27:$M$49,12,0)</f>
        <v>0</v>
      </c>
      <c r="K39" s="101"/>
      <c r="L39" s="97" t="str">
        <f aca="false">IF(F39="","",IF(D39="kWh",F39*H39,F39*J39))</f>
        <v/>
      </c>
      <c r="M39" s="42"/>
      <c r="N39" s="98" t="str">
        <f aca="false">IF(ISERROR(L39/$L$49),"",L39/$L$49)</f>
        <v/>
      </c>
      <c r="P39" s="99" t="str">
        <f aca="false">IF(ISERROR('7. Current Wholesale'!$F$75*N39),"",'7. Current Wholesale'!$F$75*N39)</f>
        <v/>
      </c>
      <c r="R39" s="100" t="str">
        <f aca="false">IF(D39="","",IF(D39="kWh",IF(H39&lt;&gt;0,P39/H39,0),IF(J39&lt;&gt;0,P39/J39,0)))</f>
        <v/>
      </c>
    </row>
    <row r="40" customFormat="false" ht="25.5" hidden="true" customHeight="true" outlineLevel="0" collapsed="false">
      <c r="B40" s="91" t="n">
        <f aca="false">IF('3. Rate Classes'!Q39=1,'3. Rate Classes'!C39,0)</f>
        <v>0</v>
      </c>
      <c r="C40" s="28"/>
      <c r="D40" s="92" t="str">
        <f aca="false">IF(ISERROR(VLOOKUP($B40,'3. Rate Classes'!$C$24:$H$45,6,0)),"",VLOOKUP($B40,'3. Rate Classes'!$C$24:$H$45,6,0))</f>
        <v/>
      </c>
      <c r="F40" s="93" t="str">
        <f aca="false">IF(ISERROR(VLOOKUP($B40,'3. Rate Classes'!$C$24:$N$45,8,0)),"",VLOOKUP($B40,'3. Rate Classes'!$C$24:$N$45,8,0))</f>
        <v/>
      </c>
      <c r="G40" s="94"/>
      <c r="H40" s="94" t="n">
        <f aca="false">VLOOKUP('9. Adj Network to Current WS'!$B40,'4. RRR Data'!$B$27:$M$49,11,0)</f>
        <v>0</v>
      </c>
      <c r="I40" s="95"/>
      <c r="J40" s="94" t="n">
        <f aca="false">VLOOKUP('9. Adj Network to Current WS'!$B40,'4. RRR Data'!$B$27:$M$49,12,0)</f>
        <v>0</v>
      </c>
      <c r="K40" s="101"/>
      <c r="L40" s="97" t="str">
        <f aca="false">IF(F40="","",IF(D40="kWh",F40*H40,F40*J40))</f>
        <v/>
      </c>
      <c r="M40" s="42"/>
      <c r="N40" s="98" t="str">
        <f aca="false">IF(ISERROR(L40/$L$49),"",L40/$L$49)</f>
        <v/>
      </c>
      <c r="P40" s="99" t="str">
        <f aca="false">IF(ISERROR('7. Current Wholesale'!$F$75*N40),"",'7. Current Wholesale'!$F$75*N40)</f>
        <v/>
      </c>
      <c r="R40" s="100" t="str">
        <f aca="false">IF(D40="","",IF(D40="kWh",IF(H40&lt;&gt;0,P40/H40,0),IF(J40&lt;&gt;0,P40/J40,0)))</f>
        <v/>
      </c>
    </row>
    <row r="41" customFormat="false" ht="25.5" hidden="true" customHeight="true" outlineLevel="0" collapsed="false">
      <c r="B41" s="91" t="n">
        <f aca="false">IF('3. Rate Classes'!Q40=1,'3. Rate Classes'!C40,0)</f>
        <v>0</v>
      </c>
      <c r="C41" s="28"/>
      <c r="D41" s="92" t="str">
        <f aca="false">IF(ISERROR(VLOOKUP($B41,'3. Rate Classes'!$C$24:$H$45,6,0)),"",VLOOKUP($B41,'3. Rate Classes'!$C$24:$H$45,6,0))</f>
        <v/>
      </c>
      <c r="F41" s="93" t="str">
        <f aca="false">IF(ISERROR(VLOOKUP($B41,'3. Rate Classes'!$C$24:$N$45,8,0)),"",VLOOKUP($B41,'3. Rate Classes'!$C$24:$N$45,8,0))</f>
        <v/>
      </c>
      <c r="G41" s="94"/>
      <c r="H41" s="94" t="n">
        <f aca="false">VLOOKUP('9. Adj Network to Current WS'!$B41,'4. RRR Data'!$B$27:$M$49,11,0)</f>
        <v>0</v>
      </c>
      <c r="I41" s="95"/>
      <c r="J41" s="94" t="n">
        <f aca="false">VLOOKUP('9. Adj Network to Current WS'!$B41,'4. RRR Data'!$B$27:$M$49,12,0)</f>
        <v>0</v>
      </c>
      <c r="K41" s="101"/>
      <c r="L41" s="97" t="str">
        <f aca="false">IF(F41="","",IF(D41="kWh",F41*H41,F41*J41))</f>
        <v/>
      </c>
      <c r="M41" s="42"/>
      <c r="N41" s="98" t="str">
        <f aca="false">IF(ISERROR(L41/$L$49),"",L41/$L$49)</f>
        <v/>
      </c>
      <c r="P41" s="99" t="str">
        <f aca="false">IF(ISERROR('7. Current Wholesale'!$F$75*N41),"",'7. Current Wholesale'!$F$75*N41)</f>
        <v/>
      </c>
      <c r="R41" s="100" t="str">
        <f aca="false">IF(D41="","",IF(D41="kWh",IF(H41&lt;&gt;0,P41/H41,0),IF(J41&lt;&gt;0,P41/J41,0)))</f>
        <v/>
      </c>
    </row>
    <row r="42" customFormat="false" ht="25.5" hidden="true" customHeight="true" outlineLevel="0" collapsed="false">
      <c r="B42" s="91" t="n">
        <f aca="false">IF('3. Rate Classes'!Q41=1,'3. Rate Classes'!C41,0)</f>
        <v>0</v>
      </c>
      <c r="C42" s="28"/>
      <c r="D42" s="92" t="str">
        <f aca="false">IF(ISERROR(VLOOKUP($B42,'3. Rate Classes'!$C$24:$H$45,6,0)),"",VLOOKUP($B42,'3. Rate Classes'!$C$24:$H$45,6,0))</f>
        <v/>
      </c>
      <c r="F42" s="93" t="str">
        <f aca="false">IF(ISERROR(VLOOKUP($B42,'3. Rate Classes'!$C$24:$N$45,8,0)),"",VLOOKUP($B42,'3. Rate Classes'!$C$24:$N$45,8,0))</f>
        <v/>
      </c>
      <c r="G42" s="94"/>
      <c r="H42" s="94" t="n">
        <f aca="false">VLOOKUP('9. Adj Network to Current WS'!$B42,'4. RRR Data'!$B$27:$M$49,11,0)</f>
        <v>0</v>
      </c>
      <c r="I42" s="95"/>
      <c r="J42" s="94" t="n">
        <f aca="false">VLOOKUP('9. Adj Network to Current WS'!$B42,'4. RRR Data'!$B$27:$M$49,12,0)</f>
        <v>0</v>
      </c>
      <c r="K42" s="101"/>
      <c r="L42" s="97" t="str">
        <f aca="false">IF(F42="","",IF(D42="kWh",F42*H42,F42*J42))</f>
        <v/>
      </c>
      <c r="M42" s="42"/>
      <c r="N42" s="98" t="str">
        <f aca="false">IF(ISERROR(L42/$L$49),"",L42/$L$49)</f>
        <v/>
      </c>
      <c r="P42" s="99" t="str">
        <f aca="false">IF(ISERROR('7. Current Wholesale'!$F$75*N42),"",'7. Current Wholesale'!$F$75*N42)</f>
        <v/>
      </c>
      <c r="R42" s="100" t="str">
        <f aca="false">IF(D42="","",IF(D42="kWh",IF(H42&lt;&gt;0,P42/H42,0),IF(J42&lt;&gt;0,P42/J42,0)))</f>
        <v/>
      </c>
    </row>
    <row r="43" customFormat="false" ht="25.5" hidden="true" customHeight="true" outlineLevel="0" collapsed="false">
      <c r="B43" s="91" t="n">
        <f aca="false">IF('3. Rate Classes'!Q42=1,'3. Rate Classes'!C42,0)</f>
        <v>0</v>
      </c>
      <c r="C43" s="28"/>
      <c r="D43" s="92" t="str">
        <f aca="false">IF(ISERROR(VLOOKUP($B43,'3. Rate Classes'!$C$24:$H$45,6,0)),"",VLOOKUP($B43,'3. Rate Classes'!$C$24:$H$45,6,0))</f>
        <v/>
      </c>
      <c r="F43" s="93" t="str">
        <f aca="false">IF(ISERROR(VLOOKUP($B43,'3. Rate Classes'!$C$24:$N$45,8,0)),"",VLOOKUP($B43,'3. Rate Classes'!$C$24:$N$45,8,0))</f>
        <v/>
      </c>
      <c r="G43" s="94"/>
      <c r="H43" s="94" t="n">
        <f aca="false">VLOOKUP('9. Adj Network to Current WS'!$B43,'4. RRR Data'!$B$27:$M$49,11,0)</f>
        <v>0</v>
      </c>
      <c r="I43" s="95"/>
      <c r="J43" s="94" t="n">
        <f aca="false">VLOOKUP('9. Adj Network to Current WS'!$B43,'4. RRR Data'!$B$27:$M$49,12,0)</f>
        <v>0</v>
      </c>
      <c r="K43" s="101"/>
      <c r="L43" s="97" t="str">
        <f aca="false">IF(F43="","",IF(D43="kWh",F43*H43,F43*J43))</f>
        <v/>
      </c>
      <c r="M43" s="42"/>
      <c r="N43" s="98" t="str">
        <f aca="false">IF(ISERROR(L43/$L$49),"",L43/$L$49)</f>
        <v/>
      </c>
      <c r="P43" s="99" t="str">
        <f aca="false">IF(ISERROR('7. Current Wholesale'!$F$75*N43),"",'7. Current Wholesale'!$F$75*N43)</f>
        <v/>
      </c>
      <c r="R43" s="100" t="str">
        <f aca="false">IF(D43="","",IF(D43="kWh",IF(H43&lt;&gt;0,P43/H43,0),IF(J43&lt;&gt;0,P43/J43,0)))</f>
        <v/>
      </c>
    </row>
    <row r="44" customFormat="false" ht="25.5" hidden="true" customHeight="true" outlineLevel="0" collapsed="false">
      <c r="B44" s="91" t="n">
        <f aca="false">IF('3. Rate Classes'!Q43=1,'3. Rate Classes'!C43,0)</f>
        <v>0</v>
      </c>
      <c r="C44" s="28"/>
      <c r="D44" s="92" t="str">
        <f aca="false">IF(ISERROR(VLOOKUP($B44,'3. Rate Classes'!$C$24:$H$45,6,0)),"",VLOOKUP($B44,'3. Rate Classes'!$C$24:$H$45,6,0))</f>
        <v/>
      </c>
      <c r="F44" s="93" t="str">
        <f aca="false">IF(ISERROR(VLOOKUP($B44,'3. Rate Classes'!$C$24:$N$45,8,0)),"",VLOOKUP($B44,'3. Rate Classes'!$C$24:$N$45,8,0))</f>
        <v/>
      </c>
      <c r="G44" s="94"/>
      <c r="H44" s="94" t="n">
        <f aca="false">VLOOKUP('9. Adj Network to Current WS'!$B44,'4. RRR Data'!$B$27:$M$49,11,0)</f>
        <v>0</v>
      </c>
      <c r="I44" s="95"/>
      <c r="J44" s="94" t="n">
        <f aca="false">VLOOKUP('9. Adj Network to Current WS'!$B44,'4. RRR Data'!$B$27:$M$49,12,0)</f>
        <v>0</v>
      </c>
      <c r="K44" s="101"/>
      <c r="L44" s="97" t="str">
        <f aca="false">IF(F44="","",IF(D44="kWh",F44*H44,F44*J44))</f>
        <v/>
      </c>
      <c r="M44" s="42"/>
      <c r="N44" s="98" t="str">
        <f aca="false">IF(ISERROR(L44/$L$49),"",L44/$L$49)</f>
        <v/>
      </c>
      <c r="P44" s="99" t="str">
        <f aca="false">IF(ISERROR('7. Current Wholesale'!$F$75*N44),"",'7. Current Wholesale'!$F$75*N44)</f>
        <v/>
      </c>
      <c r="R44" s="100" t="str">
        <f aca="false">IF(D44="","",IF(D44="kWh",IF(H44&lt;&gt;0,P44/H44,0),IF(J44&lt;&gt;0,P44/J44,0)))</f>
        <v/>
      </c>
    </row>
    <row r="45" customFormat="false" ht="25.5" hidden="true" customHeight="true" outlineLevel="0" collapsed="false">
      <c r="B45" s="91" t="n">
        <f aca="false">IF('3. Rate Classes'!Q44=1,'3. Rate Classes'!C44,0)</f>
        <v>0</v>
      </c>
      <c r="C45" s="28"/>
      <c r="D45" s="92" t="str">
        <f aca="false">IF(ISERROR(VLOOKUP($B45,'3. Rate Classes'!$C$24:$H$45,6,0)),"",VLOOKUP($B45,'3. Rate Classes'!$C$24:$H$45,6,0))</f>
        <v/>
      </c>
      <c r="F45" s="93" t="str">
        <f aca="false">IF(ISERROR(VLOOKUP($B45,'3. Rate Classes'!$C$24:$N$45,8,0)),"",VLOOKUP($B45,'3. Rate Classes'!$C$24:$N$45,8,0))</f>
        <v/>
      </c>
      <c r="G45" s="94"/>
      <c r="H45" s="94" t="n">
        <f aca="false">VLOOKUP('9. Adj Network to Current WS'!$B45,'4. RRR Data'!$B$27:$M$49,11,0)</f>
        <v>0</v>
      </c>
      <c r="I45" s="95"/>
      <c r="J45" s="94" t="n">
        <f aca="false">VLOOKUP('9. Adj Network to Current WS'!$B45,'4. RRR Data'!$B$27:$M$49,12,0)</f>
        <v>0</v>
      </c>
      <c r="K45" s="101"/>
      <c r="L45" s="97" t="str">
        <f aca="false">IF(F45="","",IF(D45="kWh",F45*H45,F45*J45))</f>
        <v/>
      </c>
      <c r="M45" s="42"/>
      <c r="N45" s="98" t="str">
        <f aca="false">IF(ISERROR(L45/$L$49),"",L45/$L$49)</f>
        <v/>
      </c>
      <c r="P45" s="99" t="str">
        <f aca="false">IF(ISERROR('7. Current Wholesale'!$F$75*N45),"",'7. Current Wholesale'!$F$75*N45)</f>
        <v/>
      </c>
      <c r="R45" s="100" t="str">
        <f aca="false">IF(D45="","",IF(D45="kWh",IF(H45&lt;&gt;0,P45/H45,0),IF(J45&lt;&gt;0,P45/J45,0)))</f>
        <v/>
      </c>
    </row>
    <row r="46" customFormat="false" ht="25.5" hidden="true" customHeight="true" outlineLevel="0" collapsed="false">
      <c r="B46" s="91" t="n">
        <f aca="false">IF('3. Rate Classes'!Q45=1,'3. Rate Classes'!C45,0)</f>
        <v>0</v>
      </c>
      <c r="C46" s="28"/>
      <c r="D46" s="92" t="str">
        <f aca="false">IF(ISERROR(VLOOKUP($B46,'3. Rate Classes'!$C$24:$H$45,6,0)),"",VLOOKUP($B46,'3. Rate Classes'!$C$24:$H$45,6,0))</f>
        <v/>
      </c>
      <c r="F46" s="93" t="str">
        <f aca="false">IF(ISERROR(VLOOKUP($B46,'3. Rate Classes'!$C$24:$N$45,8,0)),"",VLOOKUP($B46,'3. Rate Classes'!$C$24:$N$45,8,0))</f>
        <v/>
      </c>
      <c r="G46" s="94"/>
      <c r="H46" s="94" t="n">
        <f aca="false">VLOOKUP('9. Adj Network to Current WS'!$B46,'4. RRR Data'!$B$27:$M$49,11,0)</f>
        <v>0</v>
      </c>
      <c r="I46" s="102"/>
      <c r="J46" s="94" t="n">
        <f aca="false">VLOOKUP('9. Adj Network to Current WS'!$B46,'4. RRR Data'!$B$27:$M$49,12,0)</f>
        <v>0</v>
      </c>
      <c r="K46" s="101"/>
      <c r="L46" s="97" t="str">
        <f aca="false">IF(F46="","",IF(D46="kWh",F46*H46,F46*J46))</f>
        <v/>
      </c>
      <c r="M46" s="42"/>
      <c r="N46" s="98" t="str">
        <f aca="false">IF(ISERROR(L46/$L$49),"",L46/$L$49)</f>
        <v/>
      </c>
      <c r="P46" s="99" t="str">
        <f aca="false">IF(ISERROR('7. Current Wholesale'!$F$75*N46),"",'7. Current Wholesale'!$F$75*N46)</f>
        <v/>
      </c>
      <c r="R46" s="100" t="str">
        <f aca="false">IF(D46="","",IF(D46="kWh",IF(H46&lt;&gt;0,P46/H46,0),IF(J46&lt;&gt;0,P46/J46,0)))</f>
        <v/>
      </c>
    </row>
    <row r="47" customFormat="false" ht="13.5" hidden="true" customHeight="false" outlineLevel="0" collapsed="false">
      <c r="F47" s="93"/>
      <c r="G47" s="103"/>
      <c r="H47" s="103"/>
      <c r="I47" s="103"/>
      <c r="J47" s="103"/>
      <c r="R47" s="100"/>
    </row>
    <row r="48" customFormat="false" ht="13.5" hidden="false" customHeight="false" outlineLevel="0" collapsed="false">
      <c r="F48" s="93"/>
      <c r="G48" s="103"/>
      <c r="H48" s="103"/>
      <c r="I48" s="103"/>
      <c r="J48" s="103"/>
    </row>
    <row r="49" customFormat="false" ht="13.5" hidden="false" customHeight="false" outlineLevel="0" collapsed="false">
      <c r="F49" s="93"/>
      <c r="G49" s="103"/>
      <c r="H49" s="103"/>
      <c r="I49" s="103"/>
      <c r="J49" s="103"/>
      <c r="L49" s="104" t="n">
        <f aca="false">SUM(L25:L46)</f>
        <v>9258017.78968277</v>
      </c>
    </row>
    <row r="50" customFormat="false" ht="13.5" hidden="false" customHeight="false" outlineLevel="0" collapsed="false">
      <c r="F50" s="93"/>
      <c r="G50" s="103"/>
      <c r="H50" s="103"/>
      <c r="I50" s="103"/>
      <c r="J50" s="103"/>
    </row>
    <row r="51" customFormat="false" ht="13.5" hidden="false" customHeight="false" outlineLevel="0" collapsed="false">
      <c r="F51" s="93"/>
      <c r="G51" s="103"/>
      <c r="H51" s="103"/>
      <c r="I51" s="103"/>
      <c r="J51" s="103"/>
    </row>
    <row r="52" customFormat="false" ht="13.5" hidden="false" customHeight="false" outlineLevel="0" collapsed="false">
      <c r="F52" s="94"/>
      <c r="G52" s="103"/>
      <c r="H52" s="103"/>
      <c r="I52" s="103"/>
      <c r="J52" s="103"/>
    </row>
    <row r="53" customFormat="false" ht="13.5" hidden="false" customHeight="false" outlineLevel="0" collapsed="false">
      <c r="F53" s="94"/>
      <c r="G53" s="103"/>
      <c r="H53" s="103"/>
      <c r="I53" s="103"/>
      <c r="J53" s="103"/>
    </row>
    <row r="54" customFormat="false" ht="13.5" hidden="false" customHeight="false" outlineLevel="0" collapsed="false">
      <c r="F54" s="94"/>
      <c r="G54" s="103"/>
      <c r="H54" s="103"/>
      <c r="I54" s="103"/>
      <c r="J54" s="103"/>
    </row>
    <row r="55" customFormat="false" ht="13.5" hidden="false" customHeight="false" outlineLevel="0" collapsed="false">
      <c r="F55" s="94"/>
      <c r="G55" s="103"/>
      <c r="H55" s="103"/>
      <c r="I55" s="103"/>
      <c r="J55" s="103"/>
    </row>
    <row r="56" customFormat="false" ht="13.5" hidden="false" customHeight="false" outlineLevel="0" collapsed="false">
      <c r="F56" s="105"/>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Cristina</cp:lastModifiedBy>
  <cp:lastPrinted>2011-06-29T20:05:05Z</cp:lastPrinted>
  <dcterms:modified xsi:type="dcterms:W3CDTF">2011-06-29T20:06:10Z</dcterms:modified>
  <cp:revision>0</cp:revision>
  <dc:subject/>
  <dc:title/>
</cp:coreProperties>
</file>