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historical comparison sales" sheetId="1" state="visible" r:id="rId2"/>
    <sheet name="Summary" sheetId="2" state="visible" r:id="rId3"/>
    <sheet name="HDD CDD trend" sheetId="3" state="visible" r:id="rId4"/>
    <sheet name="Purchased Power Model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Chart3" sheetId="8" state="visible" r:id="rId9"/>
    <sheet name="Purchased vs Forecast after adj" sheetId="9" state="visible" r:id="rId10"/>
    <sheet name="Chart4" sheetId="10" state="visible" r:id="rId11"/>
    <sheet name="Customer growth" sheetId="11" state="visible" r:id="rId12"/>
    <sheet name="Statistics" sheetId="12" state="visible" r:id="rId13"/>
    <sheet name="Customer Load Pie Graphs" sheetId="13" state="visible" r:id="rId14"/>
    <sheet name="Load Chart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Tahoma"/>
            <family val="2"/>
          </rPr>
          <t xml:space="preserve">Cristina Birceanu:
</t>
        </r>
        <r>
          <rPr>
            <sz val="11"/>
            <color rgb="FF000000"/>
            <rFont val="Tahoma"/>
            <family val="2"/>
          </rPr>
          <t xml:space="preserve">Metered Wholesale kWh GHESI &amp; Roc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6</xdr:rowOff>
              </xdr:from>
              <xdr:to>
                <xdr:col>4</xdr:col>
                <xdr:colOff>43</xdr:colOff>
                <xdr:row>2</xdr:row>
                <xdr:rowOff>2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OXF:
This month had two invoces with different numbers. Revised Version has been taken into consideration as it was printed later. See the Invoices for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0</xdr:row>
                <xdr:rowOff>9</xdr:rowOff>
              </xdr:from>
              <xdr:to>
                <xdr:col>4</xdr:col>
                <xdr:colOff>77</xdr:colOff>
                <xdr:row>1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ab:
</t>
        </r>
        <r>
          <rPr>
            <sz val="8"/>
            <color rgb="FF000000"/>
            <rFont val="Tahoma"/>
            <family val="2"/>
          </rPr>
          <t xml:space="preserve">it includes Praxair re-classified to GS 50 to 999 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ab:
</t>
        </r>
        <r>
          <rPr>
            <sz val="8"/>
            <color rgb="FF000000"/>
            <rFont val="Tahoma"/>
            <family val="2"/>
          </rPr>
          <t xml:space="preserve">it includes Praxair re-classified to GS 50 to 999 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363">
  <si>
    <t xml:space="preserve">2008 Actual</t>
  </si>
  <si>
    <t xml:space="preserve">2009 Actual</t>
  </si>
  <si>
    <t xml:space="preserve">2010 Actual</t>
  </si>
  <si>
    <t xml:space="preserve">Variance from 2008 approved</t>
  </si>
  <si>
    <t xml:space="preserve">2011 Bridge Year</t>
  </si>
  <si>
    <t xml:space="preserve">2012 Test Year</t>
  </si>
  <si>
    <t xml:space="preserve">  Customer/Connections</t>
  </si>
  <si>
    <t xml:space="preserve">  kWh</t>
  </si>
  <si>
    <t xml:space="preserve">  kW from applicable classes</t>
  </si>
  <si>
    <t xml:space="preserve">__________________ Hydro Weather Normal Load Forecast for 2010 Rate Applica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11 Weather Normal and adjusted for CDM</t>
  </si>
  <si>
    <t xml:space="preserve">2012 Weather Normal and adjusted for CDM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</t>
  </si>
  <si>
    <t xml:space="preserve">  Connections</t>
  </si>
  <si>
    <t xml:space="preserve">Total</t>
  </si>
  <si>
    <t xml:space="preserve">I use the 2008 Rate Design- see the links</t>
  </si>
  <si>
    <t xml:space="preserve">2008 Board  Approved</t>
  </si>
  <si>
    <t xml:space="preserve">Table 19 - Variance from 2008 Board Approved [%]</t>
  </si>
  <si>
    <t xml:space="preserve">2008 Actual Variance</t>
  </si>
  <si>
    <t xml:space="preserve">2009 Actual Variance</t>
  </si>
  <si>
    <t xml:space="preserve">2010 Actual Variance</t>
  </si>
  <si>
    <t xml:space="preserve">2011 Weather Normal Variance</t>
  </si>
  <si>
    <t xml:space="preserve">2012 Weather Normal Variance</t>
  </si>
  <si>
    <t xml:space="preserve">General Service 1000 to 4999 kW</t>
  </si>
  <si>
    <t xml:space="preserve">Connections</t>
  </si>
  <si>
    <t xml:space="preserve">Heating Degree Days=V1</t>
  </si>
  <si>
    <t xml:space="preserve">Cooling Degree Days=V2</t>
  </si>
  <si>
    <t xml:space="preserve">Table C -Sensitivity Analysis</t>
  </si>
  <si>
    <t xml:space="preserve">Table A - Monthly 10-year average (2001 to 2010)</t>
  </si>
  <si>
    <t xml:space="preserve">Table B - Monthly 20-year trend (1991 to 2010)</t>
  </si>
  <si>
    <t xml:space="preserve">2012 Forecasted purchases [GWh] based on 10-yaer and 20-yaer CDD and HDD</t>
  </si>
  <si>
    <t xml:space="preserve">HDD</t>
  </si>
  <si>
    <t xml:space="preserve">CDD</t>
  </si>
  <si>
    <t xml:space="preserve">January</t>
  </si>
  <si>
    <t xml:space="preserve">10-year average HDD and CDD</t>
  </si>
  <si>
    <t xml:space="preserve">20-year trend HDD and CD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year</t>
  </si>
  <si>
    <t xml:space="preserve">CDM Adjustment</t>
  </si>
  <si>
    <t xml:space="preserve">Guelph Hydro’s Total System Purchases based on 10-year HDD and CDD average</t>
  </si>
  <si>
    <t xml:space="preserve">Total year after CDM adjustment</t>
  </si>
  <si>
    <t xml:space="preserve">Year</t>
  </si>
  <si>
    <t xml:space="preserve">Purchased Energy GWh</t>
  </si>
  <si>
    <t xml:space="preserve">2011 (WN)</t>
  </si>
  <si>
    <t xml:space="preserve">2012 (WN)</t>
  </si>
  <si>
    <t xml:space="preserve">2012 Wheather Normal- 20 year average</t>
  </si>
  <si>
    <t xml:space="preserve">Purchased wo Losses</t>
  </si>
  <si>
    <t xml:space="preserve">Heating Degree Days 10 =V1</t>
  </si>
  <si>
    <t xml:space="preserve">Ontario Real GDP Monthly %=V3</t>
  </si>
  <si>
    <t xml:space="preserve">Number of Days in Month=V4</t>
  </si>
  <si>
    <t xml:space="preserve">Population V5</t>
  </si>
  <si>
    <t xml:space="preserve">Number of Peak Hours=V6</t>
  </si>
  <si>
    <t xml:space="preserve">Blackout Flag=V7</t>
  </si>
  <si>
    <t xml:space="preserve">Manufacturing GDP chained in Jan 2002= V8</t>
  </si>
  <si>
    <t xml:space="preserve">Predicted Purchases</t>
  </si>
  <si>
    <t xml:space="preserve">Variances (kWh)</t>
  </si>
  <si>
    <t xml:space="preserve">% Variance</t>
  </si>
  <si>
    <t xml:space="preserve">Real Ontario GDP (chained $1997 with Base 100 in 1997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Population</t>
  </si>
  <si>
    <t xml:space="preserve">Number of Peak Hours</t>
  </si>
  <si>
    <t xml:space="preserve">Blackout Flag</t>
  </si>
  <si>
    <t xml:space="preserve">Manufacturing GDP</t>
  </si>
  <si>
    <r>
      <rPr>
        <sz val="12"/>
        <rFont val="Times New Roman"/>
        <family val="1"/>
      </rPr>
      <t xml:space="preserve">Guelph Hydro’s Monthly Predicted kWh Purchases:</t>
    </r>
    <r>
      <rPr>
        <sz val="12"/>
        <color rgb="FFFF0000"/>
        <rFont val="Times New Roman"/>
        <family val="1"/>
      </rPr>
      <t xml:space="preserve"> </t>
    </r>
  </si>
  <si>
    <t xml:space="preserve">+</t>
  </si>
  <si>
    <t xml:space="preserve">x</t>
  </si>
  <si>
    <t xml:space="preserve">Weatther Normal</t>
  </si>
  <si>
    <t xml:space="preserve">purchase</t>
  </si>
  <si>
    <t xml:space="preserve">predicted</t>
  </si>
  <si>
    <t xml:space="preserve">For graph</t>
  </si>
  <si>
    <t xml:space="preserve">Total to 2009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50 to 999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1000 to 4999 kW</t>
    </r>
  </si>
  <si>
    <t xml:space="preserve">Large Use &gt;5000 kW</t>
  </si>
  <si>
    <t xml:space="preserve">Streetlights </t>
  </si>
  <si>
    <t xml:space="preserve">Sentinel Lights</t>
  </si>
  <si>
    <t xml:space="preserve">Unmetered Scattered Loads </t>
  </si>
  <si>
    <t xml:space="preserve">Actual LF</t>
  </si>
  <si>
    <t xml:space="preserve">Weatther Normal Projection</t>
  </si>
  <si>
    <t xml:space="preserve">weather corrected am.</t>
  </si>
  <si>
    <t xml:space="preserve">and CDM adjusted</t>
  </si>
  <si>
    <t xml:space="preserve">Average</t>
  </si>
  <si>
    <t xml:space="preserve">CDM Targets</t>
  </si>
  <si>
    <t xml:space="preserve">kW</t>
  </si>
  <si>
    <t xml:space="preserve">kWh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Growth Rate in Customer Numbers </t>
  </si>
  <si>
    <t xml:space="preserve">Used</t>
  </si>
  <si>
    <t xml:space="preserve">kW/kWh</t>
  </si>
  <si>
    <t xml:space="preserve">Actual versus Forecasted purchases </t>
  </si>
  <si>
    <t xml:space="preserve">Actual Purchases</t>
  </si>
  <si>
    <t xml:space="preserve">Forecasted Purchases </t>
  </si>
  <si>
    <t xml:space="preserve">Usage Per Customer [kWh]</t>
  </si>
  <si>
    <t xml:space="preserve">Unmetered Loads </t>
  </si>
  <si>
    <t xml:space="preserve">Consumption growth per customer [%]</t>
  </si>
  <si>
    <t xml:space="preserve">Manufacturing production - purchased from Statistics of Canada 1997- March 2010</t>
  </si>
  <si>
    <t xml:space="preserve">millions of $</t>
  </si>
  <si>
    <t xml:space="preserve">Ref_Date</t>
  </si>
  <si>
    <t xml:space="preserve">GEO</t>
  </si>
  <si>
    <t xml:space="preserve">SEAS</t>
  </si>
  <si>
    <t xml:space="preserve">PRICES</t>
  </si>
  <si>
    <t xml:space="preserve">NAICS</t>
  </si>
  <si>
    <t xml:space="preserve">Value</t>
  </si>
  <si>
    <t xml:space="preserve">Chained in Jan 1997</t>
  </si>
  <si>
    <t xml:space="preserve">chained in 2002 with 100% in Jan 2002</t>
  </si>
  <si>
    <t xml:space="preserve">1997/01</t>
  </si>
  <si>
    <t xml:space="preserve">Canada</t>
  </si>
  <si>
    <t xml:space="preserve">Seasonally adjusted at annual rates</t>
  </si>
  <si>
    <t xml:space="preserve">Chained (2002) dollars</t>
  </si>
  <si>
    <t xml:space="preserve">Manufacturing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01</t>
  </si>
  <si>
    <t xml:space="preserve">2011/02</t>
  </si>
  <si>
    <t xml:space="preserve">2011/03</t>
  </si>
  <si>
    <t xml:space="preserve">2011/04</t>
  </si>
  <si>
    <t xml:space="preserve">2011/05</t>
  </si>
  <si>
    <t xml:space="preserve">2011/06</t>
  </si>
  <si>
    <t xml:space="preserve">2011/07</t>
  </si>
  <si>
    <t xml:space="preserve">2011/08</t>
  </si>
  <si>
    <t xml:space="preserve">2011/09</t>
  </si>
  <si>
    <t xml:space="preserve">2011/10</t>
  </si>
  <si>
    <t xml:space="preserve">2011/11</t>
  </si>
  <si>
    <t xml:space="preserve">2011/12</t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#,##0"/>
    <numFmt numFmtId="167" formatCode="0.00%"/>
    <numFmt numFmtId="168" formatCode="[$-409]m/d/yyyy"/>
    <numFmt numFmtId="169" formatCode="#,##0.00"/>
    <numFmt numFmtId="170" formatCode="0.0%"/>
    <numFmt numFmtId="171" formatCode="#,##0.0000;[RED]#,##0.0000"/>
    <numFmt numFmtId="172" formatCode="#,##0_ ;[RED]\-#,##0\ "/>
    <numFmt numFmtId="173" formatCode="0.00"/>
    <numFmt numFmtId="174" formatCode="#,##0.0000"/>
    <numFmt numFmtId="175" formatCode="General"/>
    <numFmt numFmtId="176" formatCode="[$-409]mmm\-yy"/>
    <numFmt numFmtId="177" formatCode="0.0"/>
    <numFmt numFmtId="178" formatCode="#,##0.0"/>
    <numFmt numFmtId="179" formatCode="0"/>
    <numFmt numFmtId="180" formatCode="[$-409]#,##0_);\(#,##0\)"/>
    <numFmt numFmtId="181" formatCode="_(* #,##0.00_);_(* \(#,##0.00\);_(* \-??_);_(@_)"/>
    <numFmt numFmtId="182" formatCode="_(* #,##0_);_(* \(#,##0\);_(* \-??_);_(@_)"/>
    <numFmt numFmtId="183" formatCode="0%"/>
    <numFmt numFmtId="184" formatCode="_-* #,##0_-;\-* #,##0_-;_-* \-??_-;_-@_-"/>
    <numFmt numFmtId="185" formatCode="#,##0;\(#,##0\)"/>
    <numFmt numFmtId="186" formatCode="0.0000"/>
    <numFmt numFmtId="187" formatCode="0.00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sz val="8"/>
      <name val="Arial Unicode MS"/>
      <family val="2"/>
    </font>
    <font>
      <sz val="10"/>
      <color rgb="FF000000"/>
      <name val="Verdan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  <font>
      <sz val="7.1"/>
      <color rgb="FF000000"/>
      <name val="Arial"/>
      <family val="2"/>
    </font>
    <font>
      <b val="true"/>
      <sz val="16.5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3A2C7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4 EDI Revenue Analysi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FFCC"/>
      <rgbColor rgb="FF8EB4E3"/>
      <rgbColor rgb="FF660066"/>
      <rgbColor rgb="FFD99694"/>
      <rgbColor rgb="FF0066CC"/>
      <rgbColor rgb="FF95B3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D19392"/>
      <rgbColor rgb="FFB3A2C7"/>
      <rgbColor rgb="FFFAC090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93A9C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Actual Purchased versus Sales kWh </a:t>
            </a:r>
          </a:p>
        </c:rich>
      </c:tx>
      <c:layout>
        <c:manualLayout>
          <c:xMode val="edge"/>
          <c:yMode val="edge"/>
          <c:x val="0.377295097482491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11644018118838"/>
          <c:w val="0.65620859360212"/>
          <c:h val="0.829669597655209"/>
        </c:manualLayout>
      </c:layout>
      <c:lineChart>
        <c:grouping val="standard"/>
        <c:varyColors val="0"/>
        <c:ser>
          <c:idx val="0"/>
          <c:order val="0"/>
          <c:tx>
            <c:strRef>
              <c:f>"Purchased"</c:f>
              <c:strCache>
                <c:ptCount val="1"/>
                <c:pt idx="0">
                  <c:v>Purcha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urchased Power Model'!$A$294:$A$305</c:f>
              <c:numCache>
                <c:formatCode>General</c:formatCod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numCache>
            </c:numRef>
          </c:cat>
          <c:val>
            <c:numRef>
              <c:f>'Purchased Power Model'!$B$293:$B$305</c:f>
              <c:numCache>
                <c:formatCode>General</c:formatCode>
                <c:ptCount val="13"/>
                <c:pt idx="0">
                  <c:v>1368341834.2</c:v>
                </c:pt>
                <c:pt idx="1">
                  <c:v>1419862044.4</c:v>
                </c:pt>
                <c:pt idx="2">
                  <c:v>1491540734</c:v>
                </c:pt>
                <c:pt idx="3">
                  <c:v>1489293270</c:v>
                </c:pt>
                <c:pt idx="4">
                  <c:v>1521498084.98</c:v>
                </c:pt>
                <c:pt idx="5">
                  <c:v>1508144801.98</c:v>
                </c:pt>
                <c:pt idx="6">
                  <c:v>1578638924.07</c:v>
                </c:pt>
                <c:pt idx="7">
                  <c:v>1641442335.24</c:v>
                </c:pt>
                <c:pt idx="8">
                  <c:v>1633788172</c:v>
                </c:pt>
                <c:pt idx="9">
                  <c:v>1631697102.9</c:v>
                </c:pt>
                <c:pt idx="10">
                  <c:v>1594089337.5</c:v>
                </c:pt>
                <c:pt idx="11">
                  <c:v>1504188795.09</c:v>
                </c:pt>
                <c:pt idx="12">
                  <c:v>16409973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urchased Power Model'!$A$294:$A$305</c:f>
              <c:numCache>
                <c:formatCode>General</c:formatCod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numCache>
            </c:numRef>
          </c:cat>
          <c:val>
            <c:numRef>
              <c:f>'Rate Class Energy Model'!$G$8:$G$20</c:f>
              <c:numCache>
                <c:formatCode>General</c:formatCode>
                <c:ptCount val="13"/>
                <c:pt idx="5">
                  <c:v>1485066532.43361</c:v>
                </c:pt>
                <c:pt idx="6">
                  <c:v>1556406606.35142</c:v>
                </c:pt>
                <c:pt idx="7">
                  <c:v>1619044518.02246</c:v>
                </c:pt>
                <c:pt idx="8">
                  <c:v>1609929222.88508</c:v>
                </c:pt>
                <c:pt idx="9">
                  <c:v>1609674692.74809</c:v>
                </c:pt>
                <c:pt idx="10">
                  <c:v>1574447831.91595</c:v>
                </c:pt>
                <c:pt idx="11">
                  <c:v>1485530567.0519</c:v>
                </c:pt>
                <c:pt idx="12">
                  <c:v>1626355689.6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0510"/>
        <c:axId val="62429710"/>
      </c:lineChart>
      <c:dateAx>
        <c:axId val="9935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4063978799924"/>
              <c:y val="0.937516653343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971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42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04277872420973"/>
              <c:y val="0.431854516386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5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31402612152186"/>
          <c:y val="0.390287769784173"/>
          <c:w val="0.278771531326898"/>
          <c:h val="0.47941646682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190912714229"/>
          <c:y val="0.0487687107677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656835392587"/>
          <c:y val="0.191574118783197"/>
          <c:w val="0.638262255878836"/>
          <c:h val="0.796957991308547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G$2</c:f>
              <c:strCache>
                <c:ptCount val="1"/>
                <c:pt idx="0">
                  <c:v>Streetlight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G$3:$G$11</c:f>
              <c:numCache>
                <c:formatCode>General</c:formatCode>
                <c:ptCount val="9"/>
                <c:pt idx="0">
                  <c:v>0</c:v>
                </c:pt>
                <c:pt idx="1">
                  <c:v>748.513182236116</c:v>
                </c:pt>
                <c:pt idx="2">
                  <c:v>742.893249735895</c:v>
                </c:pt>
                <c:pt idx="3">
                  <c:v>720.355171408648</c:v>
                </c:pt>
                <c:pt idx="4">
                  <c:v>715.823012212299</c:v>
                </c:pt>
                <c:pt idx="5">
                  <c:v>697.366305043905</c:v>
                </c:pt>
                <c:pt idx="6">
                  <c:v>724.347062827635</c:v>
                </c:pt>
                <c:pt idx="7">
                  <c:v>724.826210730949</c:v>
                </c:pt>
                <c:pt idx="8">
                  <c:v>725.0545240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9386"/>
        <c:axId val="27349618"/>
      </c:lineChart>
      <c:catAx>
        <c:axId val="21299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9618"/>
        <c:crossesAt val="0"/>
        <c:auto val="1"/>
        <c:lblAlgn val="ctr"/>
        <c:lblOffset val="100"/>
        <c:noMultiLvlLbl val="0"/>
      </c:catAx>
      <c:valAx>
        <c:axId val="2734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46034276604225"/>
              <c:y val="0.3702317720907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9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73017138302"/>
          <c:y val="0.496499275712216"/>
          <c:w val="0.230609804703069"/>
          <c:h val="0.0680830516658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093787099327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40364068065"/>
          <c:y val="0.139216904909882"/>
          <c:w val="0.68389394538979"/>
          <c:h val="0.854319453076445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H$2</c:f>
              <c:strCache>
                <c:ptCount val="1"/>
                <c:pt idx="0">
                  <c:v>Sentinel Ligh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H$3:$H$11</c:f>
              <c:numCache>
                <c:formatCode>General</c:formatCode>
                <c:ptCount val="9"/>
                <c:pt idx="0">
                  <c:v>0</c:v>
                </c:pt>
                <c:pt idx="1">
                  <c:v>4347.38561123596</c:v>
                </c:pt>
                <c:pt idx="2">
                  <c:v>4322.03802832861</c:v>
                </c:pt>
                <c:pt idx="3">
                  <c:v>4125.6032548387</c:v>
                </c:pt>
                <c:pt idx="4">
                  <c:v>4156.92544741144</c:v>
                </c:pt>
                <c:pt idx="5">
                  <c:v>4135.87925517242</c:v>
                </c:pt>
                <c:pt idx="6">
                  <c:v>3645.36308982035</c:v>
                </c:pt>
                <c:pt idx="7">
                  <c:v>3614.29912522255</c:v>
                </c:pt>
                <c:pt idx="8">
                  <c:v>3627.38744855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429"/>
        <c:axId val="39576523"/>
      </c:lineChart>
      <c:catAx>
        <c:axId val="702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6523"/>
        <c:crossesAt val="0"/>
        <c:auto val="1"/>
        <c:lblAlgn val="ctr"/>
        <c:lblOffset val="100"/>
        <c:noMultiLvlLbl val="0"/>
      </c:catAx>
      <c:valAx>
        <c:axId val="3957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611792639493471"/>
              <c:y val="0.3710379117464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3929560744"/>
          <c:y val="0.498073337476694"/>
          <c:w val="0.139612188365651"/>
          <c:h val="0.07010565568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169456400446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191614857325"/>
          <c:y val="0.193809050223769"/>
          <c:w val="0.559780009564802"/>
          <c:h val="0.773620089507708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I$2</c:f>
              <c:strCache>
                <c:ptCount val="1"/>
                <c:pt idx="0">
                  <c:v>Unmetered Loads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I$3:$I$11</c:f>
              <c:numCache>
                <c:formatCode>General</c:formatCode>
                <c:ptCount val="9"/>
                <c:pt idx="0">
                  <c:v>0</c:v>
                </c:pt>
                <c:pt idx="1">
                  <c:v>5553.73851661937</c:v>
                </c:pt>
                <c:pt idx="2">
                  <c:v>5333.70663009143</c:v>
                </c:pt>
                <c:pt idx="3">
                  <c:v>5274.53187723323</c:v>
                </c:pt>
                <c:pt idx="4">
                  <c:v>4035.28273670016</c:v>
                </c:pt>
                <c:pt idx="5">
                  <c:v>4260.51384528194</c:v>
                </c:pt>
                <c:pt idx="6">
                  <c:v>4192.36368486069</c:v>
                </c:pt>
                <c:pt idx="7">
                  <c:v>4163.87802438815</c:v>
                </c:pt>
                <c:pt idx="8">
                  <c:v>4155.336907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4799"/>
        <c:axId val="56820458"/>
      </c:lineChart>
      <c:catAx>
        <c:axId val="9242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0458"/>
        <c:crossesAt val="0"/>
        <c:auto val="1"/>
        <c:lblAlgn val="ctr"/>
        <c:lblOffset val="100"/>
        <c:noMultiLvlLbl val="0"/>
      </c:catAx>
      <c:valAx>
        <c:axId val="5682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45990754025187"/>
              <c:y val="0.34249129786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4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217758648175"/>
          <c:y val="0.476131277971159"/>
          <c:w val="0.306472182368883"/>
          <c:h val="0.0701143709597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2 Customer Load
</a:t>
            </a:r>
          </a:p>
        </c:rich>
      </c:tx>
      <c:layout>
        <c:manualLayout>
          <c:xMode val="edge"/>
          <c:yMode val="edge"/>
          <c:x val="0.346469104665826"/>
          <c:y val="0.025400758925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567885666246"/>
          <c:y val="0.23278866258809"/>
          <c:w val="0.495376208490963"/>
          <c:h val="0.6932548594439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2:$O$12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3 Customer Load
</a:t>
            </a:r>
          </a:p>
        </c:rich>
      </c:tx>
      <c:layout>
        <c:manualLayout>
          <c:xMode val="edge"/>
          <c:yMode val="edge"/>
          <c:x val="0.34455077086656"/>
          <c:y val="0.02542570562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406166932483"/>
          <c:y val="0.233496617681362"/>
          <c:w val="0.498298777246146"/>
          <c:h val="0.6924811445455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3:$O$13</c:f>
              <c:numCache>
                <c:formatCode>General</c:formatCode>
                <c:ptCount val="8"/>
                <c:pt idx="0">
                  <c:v>325123192.547199</c:v>
                </c:pt>
                <c:pt idx="1">
                  <c:v>134877221.308398</c:v>
                </c:pt>
                <c:pt idx="2">
                  <c:v>418240754.0773</c:v>
                </c:pt>
                <c:pt idx="3">
                  <c:v>370939934.10663</c:v>
                </c:pt>
                <c:pt idx="4">
                  <c:v>224351881.582678</c:v>
                </c:pt>
                <c:pt idx="5">
                  <c:v>8140829.37</c:v>
                </c:pt>
                <c:pt idx="6">
                  <c:v>128972.4398</c:v>
                </c:pt>
                <c:pt idx="7">
                  <c:v>3263747.0015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4 Customer Load</a:t>
            </a:r>
          </a:p>
        </c:rich>
      </c:tx>
      <c:layout>
        <c:manualLayout>
          <c:xMode val="edge"/>
          <c:yMode val="edge"/>
          <c:x val="0.346926962744685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685750368344"/>
          <c:y val="0.179370078740157"/>
          <c:w val="0.523100399915807"/>
          <c:h val="0.742598425196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4:$O$14</c:f>
              <c:numCache>
                <c:formatCode>General</c:formatCode>
                <c:ptCount val="8"/>
                <c:pt idx="0">
                  <c:v>333362711.033799</c:v>
                </c:pt>
                <c:pt idx="1">
                  <c:v>136449757.494099</c:v>
                </c:pt>
                <c:pt idx="2">
                  <c:v>441567398.065222</c:v>
                </c:pt>
                <c:pt idx="3">
                  <c:v>372045282.213045</c:v>
                </c:pt>
                <c:pt idx="4">
                  <c:v>261286315.315978</c:v>
                </c:pt>
                <c:pt idx="5">
                  <c:v>8359777.73927803</c:v>
                </c:pt>
                <c:pt idx="6">
                  <c:v>127139.952</c:v>
                </c:pt>
                <c:pt idx="7">
                  <c:v>3208224.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5 Customer Load</a:t>
            </a:r>
          </a:p>
        </c:rich>
      </c:tx>
      <c:layout>
        <c:manualLayout>
          <c:xMode val="edge"/>
          <c:yMode val="edge"/>
          <c:x val="0.347394931528412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28474736345"/>
          <c:y val="0.180413596386974"/>
          <c:w val="0.516553859069206"/>
          <c:h val="0.741541874653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5:$O$15</c:f>
              <c:numCache>
                <c:formatCode>General</c:formatCode>
                <c:ptCount val="8"/>
                <c:pt idx="0">
                  <c:v>356926019.093998</c:v>
                </c:pt>
                <c:pt idx="1">
                  <c:v>144289566.386699</c:v>
                </c:pt>
                <c:pt idx="2">
                  <c:v>428032331.469265</c:v>
                </c:pt>
                <c:pt idx="3">
                  <c:v>424553499.377503</c:v>
                </c:pt>
                <c:pt idx="4">
                  <c:v>253448417.919363</c:v>
                </c:pt>
                <c:pt idx="5">
                  <c:v>8527564.51913557</c:v>
                </c:pt>
                <c:pt idx="6">
                  <c:v>127893.7009</c:v>
                </c:pt>
                <c:pt idx="7">
                  <c:v>3139225.5555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6 Customer Load</a:t>
            </a:r>
          </a:p>
        </c:rich>
      </c:tx>
      <c:layout>
        <c:manualLayout>
          <c:xMode val="edge"/>
          <c:yMode val="edge"/>
          <c:x val="0.345964801014746"/>
          <c:y val="0.025665101721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050737276042"/>
          <c:y val="0.178794992175274"/>
          <c:w val="0.528460440780086"/>
          <c:h val="0.7431142410015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6:$O$16</c:f>
              <c:numCache>
                <c:formatCode>General</c:formatCode>
                <c:ptCount val="8"/>
                <c:pt idx="0">
                  <c:v>348418729.241798</c:v>
                </c:pt>
                <c:pt idx="1">
                  <c:v>141613942.757199</c:v>
                </c:pt>
                <c:pt idx="2">
                  <c:v>427648833.079058</c:v>
                </c:pt>
                <c:pt idx="3">
                  <c:v>420373255.95968</c:v>
                </c:pt>
                <c:pt idx="4">
                  <c:v>260643976.287407</c:v>
                </c:pt>
                <c:pt idx="5">
                  <c:v>8759526.2004419</c:v>
                </c:pt>
                <c:pt idx="6">
                  <c:v>127132.6366</c:v>
                </c:pt>
                <c:pt idx="7">
                  <c:v>2343826.7229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7 Customer Load</a:t>
            </a:r>
          </a:p>
        </c:rich>
      </c:tx>
      <c:layout>
        <c:manualLayout>
          <c:xMode val="edge"/>
          <c:yMode val="edge"/>
          <c:x val="0.347632749149882"/>
          <c:y val="0.025507426705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956578603191"/>
          <c:y val="0.176141224045416"/>
          <c:w val="0.527282239079257"/>
          <c:h val="0.7443813671358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7:$O$17</c:f>
              <c:numCache>
                <c:formatCode>General</c:formatCode>
                <c:ptCount val="8"/>
                <c:pt idx="0">
                  <c:v>356617105.663698</c:v>
                </c:pt>
                <c:pt idx="1">
                  <c:v>145574704.4234</c:v>
                </c:pt>
                <c:pt idx="2">
                  <c:v>447771407.198678</c:v>
                </c:pt>
                <c:pt idx="3">
                  <c:v>389939013.578696</c:v>
                </c:pt>
                <c:pt idx="4">
                  <c:v>258415579.7779</c:v>
                </c:pt>
                <c:pt idx="5">
                  <c:v>8768683.91962206</c:v>
                </c:pt>
                <c:pt idx="6">
                  <c:v>119940.4984</c:v>
                </c:pt>
                <c:pt idx="7">
                  <c:v>2468257.6877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8 Customer Load</a:t>
            </a:r>
          </a:p>
        </c:rich>
      </c:tx>
      <c:layout>
        <c:manualLayout>
          <c:xMode val="edge"/>
          <c:yMode val="edge"/>
          <c:x val="0.346456277376115"/>
          <c:y val="0.025242866977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204918465354"/>
          <c:y val="0.176164614090109"/>
          <c:w val="0.542086653649269"/>
          <c:h val="0.7461944465692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8:$O$18</c:f>
              <c:numCache>
                <c:formatCode>General</c:formatCode>
                <c:ptCount val="8"/>
                <c:pt idx="0">
                  <c:v>356875114.381899</c:v>
                </c:pt>
                <c:pt idx="1">
                  <c:v>146877567.748299</c:v>
                </c:pt>
                <c:pt idx="2">
                  <c:v>425057771.651101</c:v>
                </c:pt>
                <c:pt idx="3">
                  <c:v>385445266.456843</c:v>
                </c:pt>
                <c:pt idx="4">
                  <c:v>248400499.597312</c:v>
                </c:pt>
                <c:pt idx="5">
                  <c:v>9257879.81</c:v>
                </c:pt>
                <c:pt idx="6">
                  <c:v>101462.606</c:v>
                </c:pt>
                <c:pt idx="7">
                  <c:v>2432269.6645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ctual versus Forecasted Purchases Comparison 
</a:t>
            </a:r>
          </a:p>
        </c:rich>
      </c:tx>
      <c:layout>
        <c:manualLayout>
          <c:xMode val="edge"/>
          <c:yMode val="edge"/>
          <c:x val="0.174731486715659"/>
          <c:y val="0.038781586380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69474279254"/>
          <c:y val="0.318421253530804"/>
          <c:w val="0.770887507066139"/>
          <c:h val="0.66234063668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 Purchases"</c:f>
              <c:strCache>
                <c:ptCount val="1"/>
                <c:pt idx="0">
                  <c:v>Actual Purcha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vs Forecast after adj'!$A$3:$A$17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Purchased vs Forecast after adj'!$B$3:$B$16</c:f>
              <c:numCache>
                <c:formatCode>General</c:formatCode>
                <c:ptCount val="14"/>
                <c:pt idx="0">
                  <c:v>1368.3418342</c:v>
                </c:pt>
                <c:pt idx="1">
                  <c:v>1419.8620444</c:v>
                </c:pt>
                <c:pt idx="2">
                  <c:v>1491.540734</c:v>
                </c:pt>
                <c:pt idx="3">
                  <c:v>1489.29327</c:v>
                </c:pt>
                <c:pt idx="4">
                  <c:v>1521.49808498</c:v>
                </c:pt>
                <c:pt idx="5">
                  <c:v>1508.14480198</c:v>
                </c:pt>
                <c:pt idx="6">
                  <c:v>1578.63892407</c:v>
                </c:pt>
                <c:pt idx="7">
                  <c:v>1641.44233524</c:v>
                </c:pt>
                <c:pt idx="8">
                  <c:v>1633.788172</c:v>
                </c:pt>
                <c:pt idx="9">
                  <c:v>1631.6971029</c:v>
                </c:pt>
                <c:pt idx="10">
                  <c:v>1594.0893375</c:v>
                </c:pt>
                <c:pt idx="11">
                  <c:v>1504.18879509</c:v>
                </c:pt>
                <c:pt idx="12">
                  <c:v>1640.9973952</c:v>
                </c:pt>
              </c:numCache>
            </c:numRef>
          </c:val>
        </c:ser>
        <c:ser>
          <c:idx val="1"/>
          <c:order val="1"/>
          <c:tx>
            <c:strRef>
              <c:f>"Forecasted Purchases"</c:f>
              <c:strCache>
                <c:ptCount val="1"/>
                <c:pt idx="0">
                  <c:v>Forecasted Purcha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vs Forecast after adj'!$A$3:$A$17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Purchased vs Forecast after adj'!$C$3:$C$17</c:f>
              <c:numCache>
                <c:formatCode>General</c:formatCode>
                <c:ptCount val="15"/>
                <c:pt idx="0">
                  <c:v>1336.42499804754</c:v>
                </c:pt>
                <c:pt idx="1">
                  <c:v>1425.5189309715</c:v>
                </c:pt>
                <c:pt idx="2">
                  <c:v>1509.32622744927</c:v>
                </c:pt>
                <c:pt idx="3">
                  <c:v>1509.11578720503</c:v>
                </c:pt>
                <c:pt idx="4">
                  <c:v>1546.13484931208</c:v>
                </c:pt>
                <c:pt idx="5">
                  <c:v>1534.83071558004</c:v>
                </c:pt>
                <c:pt idx="6">
                  <c:v>1565.35210870749</c:v>
                </c:pt>
                <c:pt idx="7">
                  <c:v>1613.15243471575</c:v>
                </c:pt>
                <c:pt idx="8">
                  <c:v>1596.9043565513</c:v>
                </c:pt>
                <c:pt idx="9">
                  <c:v>1631.42314514166</c:v>
                </c:pt>
                <c:pt idx="10">
                  <c:v>1603.7692513693</c:v>
                </c:pt>
                <c:pt idx="11">
                  <c:v>1542.36778050678</c:v>
                </c:pt>
                <c:pt idx="12">
                  <c:v>1609.20224600228</c:v>
                </c:pt>
                <c:pt idx="13">
                  <c:v>1681.08355826869</c:v>
                </c:pt>
                <c:pt idx="14">
                  <c:v>1693.22170086259</c:v>
                </c:pt>
              </c:numCache>
            </c:numRef>
          </c:val>
        </c:ser>
        <c:gapWidth val="150"/>
        <c:overlap val="0"/>
        <c:axId val="48355672"/>
        <c:axId val="80703428"/>
      </c:barChart>
      <c:catAx>
        <c:axId val="483556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428"/>
        <c:crossesAt val="0"/>
        <c:auto val="1"/>
        <c:lblAlgn val="ctr"/>
        <c:lblOffset val="100"/>
        <c:noMultiLvlLbl val="0"/>
      </c:catAx>
      <c:valAx>
        <c:axId val="8070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945166760881854"/>
              <c:y val="0.147797541797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5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142453363482"/>
          <c:y val="0.187418886937934"/>
          <c:w val="0.275183719615602"/>
          <c:h val="0.0969539659515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 Customer Load</a:t>
            </a:r>
          </a:p>
        </c:rich>
      </c:tx>
      <c:layout>
        <c:manualLayout>
          <c:xMode val="edge"/>
          <c:yMode val="edge"/>
          <c:x val="0.348095983307251"/>
          <c:y val="0.0251946862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297861241523"/>
          <c:y val="0.175828370743625"/>
          <c:w val="0.535524256651017"/>
          <c:h val="0.7445411513208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19:$O$19</c:f>
              <c:numCache>
                <c:formatCode>General</c:formatCode>
                <c:ptCount val="8"/>
                <c:pt idx="0">
                  <c:v>352708668.5683</c:v>
                </c:pt>
                <c:pt idx="1">
                  <c:v>141492397.6199</c:v>
                </c:pt>
                <c:pt idx="2">
                  <c:v>368795356.8631</c:v>
                </c:pt>
                <c:pt idx="3">
                  <c:v>373502975.200994</c:v>
                </c:pt>
                <c:pt idx="4">
                  <c:v>237183984.182803</c:v>
                </c:pt>
                <c:pt idx="5">
                  <c:v>9321265.07</c:v>
                </c:pt>
                <c:pt idx="6">
                  <c:v>101501.5671</c:v>
                </c:pt>
                <c:pt idx="7">
                  <c:v>2424417.97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0 Customer Load</a:t>
            </a:r>
          </a:p>
        </c:rich>
      </c:tx>
      <c:layout>
        <c:manualLayout>
          <c:xMode val="edge"/>
          <c:yMode val="edge"/>
          <c:x val="0.34548923990247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372415986431"/>
          <c:y val="0.178910976663786"/>
          <c:w val="0.52994805470158"/>
          <c:h val="0.7430659228412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ate Class Energy Model'!$H$2:$O$2</c:f>
              <c:strCache>
                <c:ptCount val="8"/>
                <c:pt idx="0">
                  <c:v>Residential </c:v>
                </c:pt>
                <c:pt idx="1">
                  <c:v>General Service &lt; 50 kW</c:v>
                </c:pt>
                <c:pt idx="2">
                  <c:v>General Service &gt; 50 to 999 kW</c:v>
                </c:pt>
                <c:pt idx="3">
                  <c:v>General Service &gt; 1000 to 4999 kW</c:v>
                </c:pt>
                <c:pt idx="4">
                  <c:v>Large Use &gt;5000 kW</c:v>
                </c:pt>
                <c:pt idx="5">
                  <c:v>Streetlights </c:v>
                </c:pt>
                <c:pt idx="6">
                  <c:v>Sentinel Lights</c:v>
                </c:pt>
                <c:pt idx="7">
                  <c:v>Unmetered Scattered Loads </c:v>
                </c:pt>
              </c:strCache>
            </c:strRef>
          </c:cat>
          <c:val>
            <c:numRef>
              <c:f>'Rate Class Energy Model'!$H$20:$O$20</c:f>
              <c:numCache>
                <c:formatCode>General</c:formatCode>
                <c:ptCount val="8"/>
                <c:pt idx="0">
                  <c:v>364874674.472076</c:v>
                </c:pt>
                <c:pt idx="1">
                  <c:v>145047953.790179</c:v>
                </c:pt>
                <c:pt idx="2">
                  <c:v>402728237.8369</c:v>
                </c:pt>
                <c:pt idx="3">
                  <c:v>442065940.506565</c:v>
                </c:pt>
                <c:pt idx="4">
                  <c:v>259728441.08499</c:v>
                </c:pt>
                <c:pt idx="5">
                  <c:v>9387643.45</c:v>
                </c:pt>
                <c:pt idx="6">
                  <c:v>96428.0496740485</c:v>
                </c:pt>
                <c:pt idx="7">
                  <c:v>2426370.475981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Annual Consumption Variance</a:t>
            </a:r>
          </a:p>
        </c:rich>
      </c:tx>
      <c:layout>
        <c:manualLayout>
          <c:xMode val="edge"/>
          <c:yMode val="edge"/>
          <c:x val="0.181459156100603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493798933"/>
          <c:y val="0.227629513343799"/>
          <c:w val="0.892676505231068"/>
          <c:h val="0.665171563130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H$12:$H$20,'Rate Class Energy Model'!$H$61:$H$62</c:f>
              <c:numCache>
                <c:formatCode>General</c:formatCode>
                <c:ptCount val="11"/>
                <c:pt idx="1">
                  <c:v>325123192.547199</c:v>
                </c:pt>
                <c:pt idx="2">
                  <c:v>333362711.033799</c:v>
                </c:pt>
                <c:pt idx="3">
                  <c:v>356926019.093998</c:v>
                </c:pt>
                <c:pt idx="4">
                  <c:v>348418729.241798</c:v>
                </c:pt>
                <c:pt idx="5">
                  <c:v>356617105.663698</c:v>
                </c:pt>
                <c:pt idx="6">
                  <c:v>356875114.381899</c:v>
                </c:pt>
                <c:pt idx="7">
                  <c:v>352708668.5683</c:v>
                </c:pt>
                <c:pt idx="8">
                  <c:v>364874674.472076</c:v>
                </c:pt>
                <c:pt idx="9">
                  <c:v>374857557.538255</c:v>
                </c:pt>
                <c:pt idx="10">
                  <c:v>377001403.80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321"/>
        <c:axId val="90644177"/>
      </c:lineChart>
      <c:catAx>
        <c:axId val="637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65024596411"/>
              <c:y val="0.8651042834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4177"/>
        <c:crossesAt val="0"/>
        <c:auto val="1"/>
        <c:lblAlgn val="ctr"/>
        <c:lblOffset val="100"/>
        <c:noMultiLvlLbl val="0"/>
      </c:catAx>
      <c:valAx>
        <c:axId val="90644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41917827201552"/>
              <c:y val="0.31980264633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S&lt;50 kW Annual Consumption Variance</a:t>
            </a:r>
          </a:p>
        </c:rich>
      </c:tx>
      <c:layout>
        <c:manualLayout>
          <c:xMode val="edge"/>
          <c:yMode val="edge"/>
          <c:x val="0.183046244014009"/>
          <c:y val="0.036560822898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264741619613"/>
          <c:y val="0.226408765652952"/>
          <c:w val="0.893145593595883"/>
          <c:h val="0.666815742397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I$12:$I$20,'Rate Class Energy Model'!$I$61:$I$62</c:f>
              <c:numCache>
                <c:formatCode>General</c:formatCode>
                <c:ptCount val="11"/>
                <c:pt idx="1">
                  <c:v>134877221.308398</c:v>
                </c:pt>
                <c:pt idx="2">
                  <c:v>136449757.494099</c:v>
                </c:pt>
                <c:pt idx="3">
                  <c:v>144289566.386699</c:v>
                </c:pt>
                <c:pt idx="4">
                  <c:v>141613942.757199</c:v>
                </c:pt>
                <c:pt idx="5">
                  <c:v>145574704.4234</c:v>
                </c:pt>
                <c:pt idx="6">
                  <c:v>146877567.748299</c:v>
                </c:pt>
                <c:pt idx="7">
                  <c:v>141492397.6199</c:v>
                </c:pt>
                <c:pt idx="8">
                  <c:v>145047953.790179</c:v>
                </c:pt>
                <c:pt idx="9">
                  <c:v>148111249.800914</c:v>
                </c:pt>
                <c:pt idx="10">
                  <c:v>148053484.245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0334"/>
        <c:axId val="80026928"/>
      </c:lineChart>
      <c:catAx>
        <c:axId val="2574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62218569080123"/>
              <c:y val="0.86583184257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6928"/>
        <c:crossesAt val="0"/>
        <c:auto val="1"/>
        <c:lblAlgn val="ctr"/>
        <c:lblOffset val="100"/>
        <c:noMultiLvlLbl val="0"/>
      </c:catAx>
      <c:valAx>
        <c:axId val="80026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393109856336216"/>
              <c:y val="0.32055008944543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0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S 50 to 999 kW Annual Consumption Variance</a:t>
            </a:r>
          </a:p>
        </c:rich>
      </c:tx>
      <c:layout>
        <c:manualLayout>
          <c:xMode val="edge"/>
          <c:yMode val="edge"/>
          <c:x val="0.134388449257254"/>
          <c:y val="0.038027677636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46078023046"/>
          <c:y val="0.200023258518432"/>
          <c:w val="0.905872553102874"/>
          <c:h val="0.731247819513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J$12:$J$20,'Rate Class Energy Model'!$J$61:$J$62</c:f>
              <c:numCache>
                <c:formatCode>General</c:formatCode>
                <c:ptCount val="11"/>
                <c:pt idx="1">
                  <c:v>418240754.0773</c:v>
                </c:pt>
                <c:pt idx="2">
                  <c:v>441567398.065222</c:v>
                </c:pt>
                <c:pt idx="3">
                  <c:v>428032331.469265</c:v>
                </c:pt>
                <c:pt idx="4">
                  <c:v>427648833.079058</c:v>
                </c:pt>
                <c:pt idx="5">
                  <c:v>447771407.198678</c:v>
                </c:pt>
                <c:pt idx="6">
                  <c:v>425057771.651101</c:v>
                </c:pt>
                <c:pt idx="7">
                  <c:v>368795356.8631</c:v>
                </c:pt>
                <c:pt idx="8">
                  <c:v>402728237.8369</c:v>
                </c:pt>
                <c:pt idx="9">
                  <c:v>403409222.213747</c:v>
                </c:pt>
                <c:pt idx="10">
                  <c:v>398332439.397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817"/>
        <c:axId val="68469629"/>
      </c:lineChart>
      <c:catAx>
        <c:axId val="5571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7614882687769"/>
              <c:y val="0.9021979299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9629"/>
        <c:crossesAt val="0"/>
        <c:auto val="1"/>
        <c:lblAlgn val="ctr"/>
        <c:lblOffset val="100"/>
        <c:noMultiLvlLbl val="0"/>
      </c:catAx>
      <c:valAx>
        <c:axId val="68469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306122448979592"/>
              <c:y val="0.3281776950808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S 1000 to 4999 kW Annual Consumption Variance</a:t>
            </a:r>
          </a:p>
        </c:rich>
      </c:tx>
      <c:layout>
        <c:manualLayout>
          <c:xMode val="edge"/>
          <c:yMode val="edge"/>
          <c:x val="0.224521950870157"/>
          <c:y val="0.0379086482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57695337678"/>
          <c:y val="0.199744957106422"/>
          <c:w val="0.909331805485927"/>
          <c:h val="0.731973104567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K$12:$K$20,'Rate Class Energy Model'!$K$61:$K$62</c:f>
              <c:numCache>
                <c:formatCode>General</c:formatCode>
                <c:ptCount val="11"/>
                <c:pt idx="1">
                  <c:v>370939934.10663</c:v>
                </c:pt>
                <c:pt idx="2">
                  <c:v>372045282.213045</c:v>
                </c:pt>
                <c:pt idx="3">
                  <c:v>424553499.377503</c:v>
                </c:pt>
                <c:pt idx="4">
                  <c:v>420373255.95968</c:v>
                </c:pt>
                <c:pt idx="5">
                  <c:v>389939013.578696</c:v>
                </c:pt>
                <c:pt idx="6">
                  <c:v>385445266.456843</c:v>
                </c:pt>
                <c:pt idx="7">
                  <c:v>373502975.200994</c:v>
                </c:pt>
                <c:pt idx="8">
                  <c:v>442065940.506565</c:v>
                </c:pt>
                <c:pt idx="9">
                  <c:v>454016568.202551</c:v>
                </c:pt>
                <c:pt idx="10">
                  <c:v>464768147.27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5143"/>
        <c:axId val="38272163"/>
      </c:lineChart>
      <c:catAx>
        <c:axId val="8718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7733295137148"/>
              <c:y val="0.90273591467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2163"/>
        <c:crossesAt val="0"/>
        <c:auto val="1"/>
        <c:lblAlgn val="ctr"/>
        <c:lblOffset val="100"/>
        <c:noMultiLvlLbl val="0"/>
      </c:catAx>
      <c:valAx>
        <c:axId val="38272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98381436654014"/>
              <c:y val="0.328889404127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5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rge Use Annual Consumption Variance</a:t>
            </a:r>
          </a:p>
        </c:rich>
      </c:tx>
      <c:layout>
        <c:manualLayout>
          <c:xMode val="edge"/>
          <c:yMode val="edge"/>
          <c:x val="0.194988199361377"/>
          <c:y val="0.036999550157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144800777454"/>
          <c:y val="0.143724696356275"/>
          <c:w val="0.907607941135638"/>
          <c:h val="0.777440395861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L$12:$L$20,'Rate Class Energy Model'!$L$61:$L$62</c:f>
              <c:numCache>
                <c:formatCode>General</c:formatCode>
                <c:ptCount val="11"/>
                <c:pt idx="1">
                  <c:v>224351881.582678</c:v>
                </c:pt>
                <c:pt idx="2">
                  <c:v>261286315.315978</c:v>
                </c:pt>
                <c:pt idx="3">
                  <c:v>253448417.919363</c:v>
                </c:pt>
                <c:pt idx="4">
                  <c:v>260643976.287407</c:v>
                </c:pt>
                <c:pt idx="5">
                  <c:v>258415579.7779</c:v>
                </c:pt>
                <c:pt idx="6">
                  <c:v>248400499.597312</c:v>
                </c:pt>
                <c:pt idx="7">
                  <c:v>237183984.182803</c:v>
                </c:pt>
                <c:pt idx="8">
                  <c:v>259728441.08499</c:v>
                </c:pt>
                <c:pt idx="9">
                  <c:v>266666460.182542</c:v>
                </c:pt>
                <c:pt idx="10">
                  <c:v>270787881.235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2587"/>
        <c:axId val="14904477"/>
      </c:lineChart>
      <c:catAx>
        <c:axId val="1468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3797029015688"/>
              <c:y val="0.890913180386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4477"/>
        <c:crossesAt val="0"/>
        <c:auto val="1"/>
        <c:lblAlgn val="ctr"/>
        <c:lblOffset val="100"/>
        <c:noMultiLvlLbl val="0"/>
      </c:catAx>
      <c:valAx>
        <c:axId val="14904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267943912258781"/>
              <c:y val="0.29925775978407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2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eetlights Annual Consumption Variance</a:t>
            </a:r>
          </a:p>
        </c:rich>
      </c:tx>
      <c:layout>
        <c:manualLayout>
          <c:xMode val="edge"/>
          <c:yMode val="edge"/>
          <c:x val="0.169805915634176"/>
          <c:y val="0.036995135196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97987538495"/>
          <c:y val="0.229437719199004"/>
          <c:w val="0.890997636611044"/>
          <c:h val="0.663423464192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M$12:$M$20,'Rate Class Energy Model'!$M$61:$M$62</c:f>
              <c:numCache>
                <c:formatCode>General</c:formatCode>
                <c:ptCount val="11"/>
                <c:pt idx="1">
                  <c:v>8140829.37</c:v>
                </c:pt>
                <c:pt idx="2">
                  <c:v>8359777.73927803</c:v>
                </c:pt>
                <c:pt idx="3">
                  <c:v>8527564.51913557</c:v>
                </c:pt>
                <c:pt idx="4">
                  <c:v>8759526.2004419</c:v>
                </c:pt>
                <c:pt idx="5">
                  <c:v>8768683.91962206</c:v>
                </c:pt>
                <c:pt idx="6">
                  <c:v>9257879.81</c:v>
                </c:pt>
                <c:pt idx="7">
                  <c:v>9321265.07</c:v>
                </c:pt>
                <c:pt idx="8">
                  <c:v>9387643.45</c:v>
                </c:pt>
                <c:pt idx="9">
                  <c:v>9580710.55653969</c:v>
                </c:pt>
                <c:pt idx="10">
                  <c:v>9777748.29829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6680"/>
        <c:axId val="98189023"/>
      </c:lineChart>
      <c:catAx>
        <c:axId val="3307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546802263124"/>
              <c:y val="0.86435117094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9023"/>
        <c:crossesAt val="0"/>
        <c:auto val="1"/>
        <c:lblAlgn val="ctr"/>
        <c:lblOffset val="100"/>
        <c:noMultiLvlLbl val="0"/>
      </c:catAx>
      <c:valAx>
        <c:axId val="9818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393898159421328"/>
              <c:y val="0.31847494060414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6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tinel Lights Annual Consumption Variance</a:t>
            </a:r>
          </a:p>
        </c:rich>
      </c:tx>
      <c:layout>
        <c:manualLayout>
          <c:xMode val="edge"/>
          <c:yMode val="edge"/>
          <c:x val="0.151250606249567"/>
          <c:y val="0.036891238330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42326612624"/>
          <c:y val="0.205263749859408"/>
          <c:w val="0.9109679207372"/>
          <c:h val="0.777415363851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N$12:$N$20,'Rate Class Energy Model'!$N$61:$N$62</c:f>
              <c:numCache>
                <c:formatCode>General</c:formatCode>
                <c:ptCount val="11"/>
                <c:pt idx="1">
                  <c:v>128972.4398</c:v>
                </c:pt>
                <c:pt idx="2">
                  <c:v>127139.952</c:v>
                </c:pt>
                <c:pt idx="3">
                  <c:v>127893.7009</c:v>
                </c:pt>
                <c:pt idx="4">
                  <c:v>127132.6366</c:v>
                </c:pt>
                <c:pt idx="5">
                  <c:v>119940.4984</c:v>
                </c:pt>
                <c:pt idx="6">
                  <c:v>101462.606</c:v>
                </c:pt>
                <c:pt idx="7">
                  <c:v>101501.5671</c:v>
                </c:pt>
                <c:pt idx="8">
                  <c:v>96428.0496740485</c:v>
                </c:pt>
                <c:pt idx="9">
                  <c:v>92504.1995942162</c:v>
                </c:pt>
                <c:pt idx="10">
                  <c:v>88740.01881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8507"/>
        <c:axId val="93220118"/>
      </c:lineChart>
      <c:catAx>
        <c:axId val="9577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7587473151805"/>
              <c:y val="0.905634911708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0118"/>
        <c:crossesAt val="0"/>
        <c:auto val="1"/>
        <c:lblAlgn val="ctr"/>
        <c:lblOffset val="100"/>
        <c:noMultiLvlLbl val="0"/>
      </c:catAx>
      <c:valAx>
        <c:axId val="93220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306242638398115"/>
              <c:y val="0.3599145203014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8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metered Scattered Load Annual Consumption Variance</a:t>
            </a:r>
          </a:p>
        </c:rich>
      </c:tx>
      <c:layout>
        <c:manualLayout>
          <c:xMode val="edge"/>
          <c:yMode val="edge"/>
          <c:x val="0.181622860416816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528539712096"/>
          <c:y val="0.195964775387359"/>
          <c:w val="0.901095753061663"/>
          <c:h val="0.78018058187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Energy Model'!$A$12:$A$2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Rate Class Energy Model'!$O$12:$O$20,'Rate Class Energy Model'!$O$61:$O$62</c:f>
              <c:numCache>
                <c:formatCode>General</c:formatCode>
                <c:ptCount val="11"/>
                <c:pt idx="1">
                  <c:v>3263747.00159998</c:v>
                </c:pt>
                <c:pt idx="2">
                  <c:v>3208224.538</c:v>
                </c:pt>
                <c:pt idx="3">
                  <c:v>3139225.55559998</c:v>
                </c:pt>
                <c:pt idx="4">
                  <c:v>2343826.72290001</c:v>
                </c:pt>
                <c:pt idx="5">
                  <c:v>2468257.68770001</c:v>
                </c:pt>
                <c:pt idx="6">
                  <c:v>2432269.66450001</c:v>
                </c:pt>
                <c:pt idx="7">
                  <c:v>2424417.9797</c:v>
                </c:pt>
                <c:pt idx="8">
                  <c:v>2426370.47598139</c:v>
                </c:pt>
                <c:pt idx="9">
                  <c:v>2325749.39527867</c:v>
                </c:pt>
                <c:pt idx="10">
                  <c:v>2229301.0499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1972"/>
        <c:axId val="6317439"/>
      </c:lineChart>
      <c:catAx>
        <c:axId val="1405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1860631669412"/>
              <c:y val="0.906030542860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439"/>
        <c:crossesAt val="0"/>
        <c:auto val="1"/>
        <c:lblAlgn val="ctr"/>
        <c:lblOffset val="100"/>
        <c:noMultiLvlLbl val="0"/>
      </c:catAx>
      <c:valAx>
        <c:axId val="6317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275728711594929"/>
              <c:y val="0.35815405194515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urchased Actual versus Forecasted</a:t>
            </a:r>
          </a:p>
        </c:rich>
      </c:tx>
      <c:layout>
        <c:manualLayout>
          <c:xMode val="edge"/>
          <c:yMode val="edge"/>
          <c:x val="0.34549498391065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16706634692246"/>
          <c:w val="0.755063410940753"/>
          <c:h val="0.825806021849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rchased Actual"</c:f>
              <c:strCache>
                <c:ptCount val="1"/>
                <c:pt idx="0">
                  <c:v>Purchased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Power Model'!$A$293:$A$307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Purchased Power Model'!$I$293:$I$307</c:f>
              <c:numCache>
                <c:formatCode>General</c:formatCode>
                <c:ptCount val="15"/>
                <c:pt idx="0">
                  <c:v>1368.3418342</c:v>
                </c:pt>
                <c:pt idx="1">
                  <c:v>1419.8620444</c:v>
                </c:pt>
                <c:pt idx="2">
                  <c:v>1491.540734</c:v>
                </c:pt>
                <c:pt idx="3">
                  <c:v>1489.29327</c:v>
                </c:pt>
                <c:pt idx="4">
                  <c:v>1521.49808498</c:v>
                </c:pt>
                <c:pt idx="5">
                  <c:v>1508.14480198</c:v>
                </c:pt>
                <c:pt idx="6">
                  <c:v>1578.63892407</c:v>
                </c:pt>
                <c:pt idx="7">
                  <c:v>1641.44233524</c:v>
                </c:pt>
                <c:pt idx="8">
                  <c:v>1633.788172</c:v>
                </c:pt>
                <c:pt idx="9">
                  <c:v>1631.6971029</c:v>
                </c:pt>
                <c:pt idx="10">
                  <c:v>1594.0893375</c:v>
                </c:pt>
                <c:pt idx="11">
                  <c:v>1504.18879509</c:v>
                </c:pt>
                <c:pt idx="12">
                  <c:v>1640.997395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Purchased Forecasted"</c:f>
              <c:strCache>
                <c:ptCount val="1"/>
                <c:pt idx="0">
                  <c:v>Purchased Forecas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Power Model'!$A$293:$A$307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Purchased vs Forecast after adj'!$C$3:$C$17</c:f>
              <c:numCache>
                <c:formatCode>General</c:formatCode>
                <c:ptCount val="15"/>
                <c:pt idx="0">
                  <c:v>1336.42499804754</c:v>
                </c:pt>
                <c:pt idx="1">
                  <c:v>1425.5189309715</c:v>
                </c:pt>
                <c:pt idx="2">
                  <c:v>1509.32622744927</c:v>
                </c:pt>
                <c:pt idx="3">
                  <c:v>1509.11578720503</c:v>
                </c:pt>
                <c:pt idx="4">
                  <c:v>1546.13484931208</c:v>
                </c:pt>
                <c:pt idx="5">
                  <c:v>1534.83071558004</c:v>
                </c:pt>
                <c:pt idx="6">
                  <c:v>1565.35210870749</c:v>
                </c:pt>
                <c:pt idx="7">
                  <c:v>1613.15243471575</c:v>
                </c:pt>
                <c:pt idx="8">
                  <c:v>1596.9043565513</c:v>
                </c:pt>
                <c:pt idx="9">
                  <c:v>1631.42314514166</c:v>
                </c:pt>
                <c:pt idx="10">
                  <c:v>1603.7692513693</c:v>
                </c:pt>
                <c:pt idx="11">
                  <c:v>1542.36778050678</c:v>
                </c:pt>
                <c:pt idx="12">
                  <c:v>1609.20224600228</c:v>
                </c:pt>
                <c:pt idx="13">
                  <c:v>1681.08355826869</c:v>
                </c:pt>
                <c:pt idx="14">
                  <c:v>1693.22170086259</c:v>
                </c:pt>
              </c:numCache>
            </c:numRef>
          </c:val>
        </c:ser>
        <c:gapWidth val="150"/>
        <c:overlap val="0"/>
        <c:axId val="42453747"/>
        <c:axId val="91512007"/>
      </c:barChart>
      <c:catAx>
        <c:axId val="4245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2007"/>
        <c:crossesAt val="0"/>
        <c:auto val="1"/>
        <c:lblAlgn val="ctr"/>
        <c:lblOffset val="100"/>
        <c:noMultiLvlLbl val="0"/>
      </c:catAx>
      <c:valAx>
        <c:axId val="9151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706984667802385"/>
              <c:y val="0.0466959765520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3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577702063222"/>
          <c:y val="0.921729283240075"/>
          <c:w val="0.323869013817907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8145321567692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611097861515"/>
          <c:y val="0.179179179179179"/>
          <c:w val="0.638763017727959"/>
          <c:h val="0.820820820820821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B$2</c:f>
              <c:strCache>
                <c:ptCount val="1"/>
                <c:pt idx="0">
                  <c:v>Residenti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B$3:$B$11</c:f>
              <c:numCache>
                <c:formatCode>General</c:formatCode>
                <c:ptCount val="9"/>
                <c:pt idx="0">
                  <c:v>0</c:v>
                </c:pt>
                <c:pt idx="1">
                  <c:v>8541.41302568106</c:v>
                </c:pt>
                <c:pt idx="2">
                  <c:v>8460.87514203624</c:v>
                </c:pt>
                <c:pt idx="3">
                  <c:v>8771.38720498045</c:v>
                </c:pt>
                <c:pt idx="4">
                  <c:v>8366.90230514012</c:v>
                </c:pt>
                <c:pt idx="5">
                  <c:v>8346.16689575861</c:v>
                </c:pt>
                <c:pt idx="6">
                  <c:v>8157.7203966428</c:v>
                </c:pt>
                <c:pt idx="7">
                  <c:v>7911.1928980071</c:v>
                </c:pt>
                <c:pt idx="8">
                  <c:v>8023.35284947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6081"/>
        <c:axId val="80096322"/>
      </c:lineChart>
      <c:catAx>
        <c:axId val="8025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6322"/>
        <c:crossesAt val="0"/>
        <c:auto val="1"/>
        <c:lblAlgn val="ctr"/>
        <c:lblOffset val="100"/>
        <c:noMultiLvlLbl val="0"/>
      </c:catAx>
      <c:valAx>
        <c:axId val="8009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69202639319501"/>
              <c:y val="0.395895895895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608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38373479608872"/>
          <c:y val="0.498373373373373"/>
          <c:w val="0.224342157564194"/>
          <c:h val="0.070570570570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850083287063"/>
          <c:y val="0.050380346676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092884905211"/>
          <c:y val="0.19453797231575"/>
          <c:w val="0.558578567462521"/>
          <c:h val="0.791869310387829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B$2</c:f>
              <c:strCache>
                <c:ptCount val="1"/>
                <c:pt idx="0">
                  <c:v>Residenti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B$3:$B$11</c:f>
              <c:numCache>
                <c:formatCode>General</c:formatCode>
                <c:ptCount val="9"/>
                <c:pt idx="0">
                  <c:v>0</c:v>
                </c:pt>
                <c:pt idx="1">
                  <c:v>8541.41302568106</c:v>
                </c:pt>
                <c:pt idx="2">
                  <c:v>8460.87514203624</c:v>
                </c:pt>
                <c:pt idx="3">
                  <c:v>8771.38720498045</c:v>
                </c:pt>
                <c:pt idx="4">
                  <c:v>8366.90230514012</c:v>
                </c:pt>
                <c:pt idx="5">
                  <c:v>8346.16689575861</c:v>
                </c:pt>
                <c:pt idx="6">
                  <c:v>8157.7203966428</c:v>
                </c:pt>
                <c:pt idx="7">
                  <c:v>7911.1928980071</c:v>
                </c:pt>
                <c:pt idx="8">
                  <c:v>8023.35284947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stomer growth'!$C$2</c:f>
              <c:strCache>
                <c:ptCount val="1"/>
                <c:pt idx="0">
                  <c:v>General Service &lt; 50 k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C$3:$C$11</c:f>
              <c:numCache>
                <c:formatCode>General</c:formatCode>
                <c:ptCount val="9"/>
                <c:pt idx="0">
                  <c:v>0</c:v>
                </c:pt>
                <c:pt idx="1">
                  <c:v>41517.7163887949</c:v>
                </c:pt>
                <c:pt idx="2">
                  <c:v>41051.9252351498</c:v>
                </c:pt>
                <c:pt idx="3">
                  <c:v>42166.3004807342</c:v>
                </c:pt>
                <c:pt idx="4">
                  <c:v>40829.5647170032</c:v>
                </c:pt>
                <c:pt idx="5">
                  <c:v>41193.5872162803</c:v>
                </c:pt>
                <c:pt idx="6">
                  <c:v>41017.7056779053</c:v>
                </c:pt>
                <c:pt idx="7">
                  <c:v>39045.8496363988</c:v>
                </c:pt>
                <c:pt idx="8">
                  <c:v>39622.4691088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stomer growth'!$D$2</c:f>
              <c:strCache>
                <c:ptCount val="1"/>
                <c:pt idx="0">
                  <c:v>General Service &gt; 50 to 999 k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D$3:$D$11</c:f>
              <c:numCache>
                <c:formatCode>General</c:formatCode>
                <c:ptCount val="9"/>
                <c:pt idx="0">
                  <c:v>0</c:v>
                </c:pt>
                <c:pt idx="1">
                  <c:v>907246.755048372</c:v>
                </c:pt>
                <c:pt idx="2">
                  <c:v>905160.365012412</c:v>
                </c:pt>
                <c:pt idx="3">
                  <c:v>860078.361961015</c:v>
                </c:pt>
                <c:pt idx="4">
                  <c:v>838801.241737283</c:v>
                </c:pt>
                <c:pt idx="5">
                  <c:v>859721.101821461</c:v>
                </c:pt>
                <c:pt idx="6">
                  <c:v>788482.494947165</c:v>
                </c:pt>
                <c:pt idx="7">
                  <c:v>686130.896489488</c:v>
                </c:pt>
                <c:pt idx="8">
                  <c:v>741445.052783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stomer growth'!$E$2</c:f>
              <c:strCache>
                <c:ptCount val="1"/>
                <c:pt idx="0">
                  <c:v>General Service &gt; 1000 to 4999 k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E$3:$E$11</c:f>
              <c:numCache>
                <c:formatCode>General</c:formatCode>
                <c:ptCount val="9"/>
                <c:pt idx="0">
                  <c:v>0</c:v>
                </c:pt>
                <c:pt idx="1">
                  <c:v>10070767.441809</c:v>
                </c:pt>
                <c:pt idx="2">
                  <c:v>9790665.32139591</c:v>
                </c:pt>
                <c:pt idx="3">
                  <c:v>10979831.8804527</c:v>
                </c:pt>
                <c:pt idx="4">
                  <c:v>10509331.398992</c:v>
                </c:pt>
                <c:pt idx="5">
                  <c:v>9549526.86315173</c:v>
                </c:pt>
                <c:pt idx="6">
                  <c:v>9420250.91136887</c:v>
                </c:pt>
                <c:pt idx="7">
                  <c:v>9109828.66343888</c:v>
                </c:pt>
                <c:pt idx="8">
                  <c:v>10525379.5358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stomer growth'!$F$2</c:f>
              <c:strCache>
                <c:ptCount val="1"/>
                <c:pt idx="0">
                  <c:v>Large Use &gt;5000 k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F$3:$F$11</c:f>
              <c:numCache>
                <c:formatCode>General</c:formatCode>
                <c:ptCount val="9"/>
                <c:pt idx="0">
                  <c:v>0</c:v>
                </c:pt>
                <c:pt idx="1">
                  <c:v>56087970.3956695</c:v>
                </c:pt>
                <c:pt idx="2">
                  <c:v>65321578.8289944</c:v>
                </c:pt>
                <c:pt idx="3">
                  <c:v>63362104.4798408</c:v>
                </c:pt>
                <c:pt idx="4">
                  <c:v>65160994.0718517</c:v>
                </c:pt>
                <c:pt idx="5">
                  <c:v>64603894.944475</c:v>
                </c:pt>
                <c:pt idx="6">
                  <c:v>62100124.899328</c:v>
                </c:pt>
                <c:pt idx="7">
                  <c:v>59295996.0457008</c:v>
                </c:pt>
                <c:pt idx="8">
                  <c:v>64932110.2712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ustomer growth'!$G$2</c:f>
              <c:strCache>
                <c:ptCount val="1"/>
                <c:pt idx="0">
                  <c:v>Streetlight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G$3:$G$11</c:f>
              <c:numCache>
                <c:formatCode>General</c:formatCode>
                <c:ptCount val="9"/>
                <c:pt idx="0">
                  <c:v>0</c:v>
                </c:pt>
                <c:pt idx="1">
                  <c:v>748.513182236116</c:v>
                </c:pt>
                <c:pt idx="2">
                  <c:v>742.893249735895</c:v>
                </c:pt>
                <c:pt idx="3">
                  <c:v>720.355171408648</c:v>
                </c:pt>
                <c:pt idx="4">
                  <c:v>715.823012212299</c:v>
                </c:pt>
                <c:pt idx="5">
                  <c:v>697.366305043905</c:v>
                </c:pt>
                <c:pt idx="6">
                  <c:v>724.347062827635</c:v>
                </c:pt>
                <c:pt idx="7">
                  <c:v>724.826210730949</c:v>
                </c:pt>
                <c:pt idx="8">
                  <c:v>725.05452403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ustomer growth'!$H$2</c:f>
              <c:strCache>
                <c:ptCount val="1"/>
                <c:pt idx="0">
                  <c:v>Sentinel Ligh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H$3:$H$11</c:f>
              <c:numCache>
                <c:formatCode>General</c:formatCode>
                <c:ptCount val="9"/>
                <c:pt idx="0">
                  <c:v>0</c:v>
                </c:pt>
                <c:pt idx="1">
                  <c:v>4347.38561123596</c:v>
                </c:pt>
                <c:pt idx="2">
                  <c:v>4322.03802832861</c:v>
                </c:pt>
                <c:pt idx="3">
                  <c:v>4125.6032548387</c:v>
                </c:pt>
                <c:pt idx="4">
                  <c:v>4156.92544741144</c:v>
                </c:pt>
                <c:pt idx="5">
                  <c:v>4135.87925517242</c:v>
                </c:pt>
                <c:pt idx="6">
                  <c:v>3645.36308982035</c:v>
                </c:pt>
                <c:pt idx="7">
                  <c:v>3614.29912522255</c:v>
                </c:pt>
                <c:pt idx="8">
                  <c:v>3627.387448553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ustomer growth'!$I$2</c:f>
              <c:strCache>
                <c:ptCount val="1"/>
                <c:pt idx="0">
                  <c:v>Unmetered Loads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I$3:$I$11</c:f>
              <c:numCache>
                <c:formatCode>General</c:formatCode>
                <c:ptCount val="9"/>
                <c:pt idx="0">
                  <c:v>0</c:v>
                </c:pt>
                <c:pt idx="1">
                  <c:v>5553.73851661937</c:v>
                </c:pt>
                <c:pt idx="2">
                  <c:v>5333.70663009143</c:v>
                </c:pt>
                <c:pt idx="3">
                  <c:v>5274.53187723323</c:v>
                </c:pt>
                <c:pt idx="4">
                  <c:v>4035.28273670016</c:v>
                </c:pt>
                <c:pt idx="5">
                  <c:v>4260.51384528194</c:v>
                </c:pt>
                <c:pt idx="6">
                  <c:v>4192.36368486069</c:v>
                </c:pt>
                <c:pt idx="7">
                  <c:v>4163.87802438815</c:v>
                </c:pt>
                <c:pt idx="8">
                  <c:v>4155.336907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9777"/>
        <c:axId val="16096230"/>
      </c:lineChart>
      <c:catAx>
        <c:axId val="5688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6230"/>
        <c:crossesAt val="0"/>
        <c:auto val="1"/>
        <c:lblAlgn val="ctr"/>
        <c:lblOffset val="100"/>
        <c:noMultiLvlLbl val="0"/>
      </c:catAx>
      <c:valAx>
        <c:axId val="1609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68731657015944"/>
              <c:y val="0.356403541588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540017450623"/>
          <c:y val="0.0306771417882529"/>
          <c:w val="0.304989291663362"/>
          <c:h val="0.9721910462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169456400446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553483181891"/>
          <c:y val="0.193809050223769"/>
          <c:w val="0.565518890483023"/>
          <c:h val="0.773620089507708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C$2</c:f>
              <c:strCache>
                <c:ptCount val="1"/>
                <c:pt idx="0">
                  <c:v>General Service &lt; 50 k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C$3:$C$11</c:f>
              <c:numCache>
                <c:formatCode>General</c:formatCode>
                <c:ptCount val="9"/>
                <c:pt idx="0">
                  <c:v>0</c:v>
                </c:pt>
                <c:pt idx="1">
                  <c:v>41517.7163887949</c:v>
                </c:pt>
                <c:pt idx="2">
                  <c:v>41051.9252351498</c:v>
                </c:pt>
                <c:pt idx="3">
                  <c:v>42166.3004807342</c:v>
                </c:pt>
                <c:pt idx="4">
                  <c:v>40829.5647170032</c:v>
                </c:pt>
                <c:pt idx="5">
                  <c:v>41193.5872162803</c:v>
                </c:pt>
                <c:pt idx="6">
                  <c:v>41017.7056779053</c:v>
                </c:pt>
                <c:pt idx="7">
                  <c:v>39045.8496363988</c:v>
                </c:pt>
                <c:pt idx="8">
                  <c:v>39622.4691088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3607"/>
        <c:axId val="51165211"/>
      </c:lineChart>
      <c:catAx>
        <c:axId val="6049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5211"/>
        <c:crossesAt val="0"/>
        <c:auto val="1"/>
        <c:lblAlgn val="ctr"/>
        <c:lblOffset val="100"/>
        <c:noMultiLvlLbl val="0"/>
      </c:catAx>
      <c:valAx>
        <c:axId val="5116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67511557468516"/>
              <c:y val="0.34249129786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3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956639566396"/>
          <c:y val="0.450770760815515"/>
          <c:w val="0.300892714809501"/>
          <c:h val="0.1228244654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093787099327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72061733281"/>
          <c:y val="0.193784959602237"/>
          <c:w val="0.590265136525524"/>
          <c:h val="0.773648228713487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D$2</c:f>
              <c:strCache>
                <c:ptCount val="1"/>
                <c:pt idx="0">
                  <c:v>General Service &gt; 50 to 999 k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D$3:$D$11</c:f>
              <c:numCache>
                <c:formatCode>General</c:formatCode>
                <c:ptCount val="9"/>
                <c:pt idx="0">
                  <c:v>0</c:v>
                </c:pt>
                <c:pt idx="1">
                  <c:v>907246.755048372</c:v>
                </c:pt>
                <c:pt idx="2">
                  <c:v>905160.365012412</c:v>
                </c:pt>
                <c:pt idx="3">
                  <c:v>860078.361961015</c:v>
                </c:pt>
                <c:pt idx="4">
                  <c:v>838801.241737283</c:v>
                </c:pt>
                <c:pt idx="5">
                  <c:v>859721.101821461</c:v>
                </c:pt>
                <c:pt idx="6">
                  <c:v>788482.494947165</c:v>
                </c:pt>
                <c:pt idx="7">
                  <c:v>686130.896489488</c:v>
                </c:pt>
                <c:pt idx="8">
                  <c:v>741445.052783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3984"/>
        <c:axId val="23628163"/>
      </c:lineChart>
      <c:catAx>
        <c:axId val="5860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8163"/>
        <c:crossesAt val="0"/>
        <c:auto val="1"/>
        <c:lblAlgn val="ctr"/>
        <c:lblOffset val="100"/>
        <c:noMultiLvlLbl val="0"/>
      </c:catAx>
      <c:valAx>
        <c:axId val="2362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44519192718639"/>
              <c:y val="0.342448725916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3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91056588841"/>
          <c:y val="0.450714729645743"/>
          <c:w val="0.298773248911753"/>
          <c:h val="0.12280919825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132653061224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05612244898"/>
          <c:y val="0.193809050223769"/>
          <c:w val="0.565529336734694"/>
          <c:h val="0.792640477374441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E$2</c:f>
              <c:strCache>
                <c:ptCount val="1"/>
                <c:pt idx="0">
                  <c:v>General Service &gt; 1000 to 4999 k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E$3:$E$11</c:f>
              <c:numCache>
                <c:formatCode>General</c:formatCode>
                <c:ptCount val="9"/>
                <c:pt idx="0">
                  <c:v>0</c:v>
                </c:pt>
                <c:pt idx="1">
                  <c:v>10070767.441809</c:v>
                </c:pt>
                <c:pt idx="2">
                  <c:v>9790665.32139591</c:v>
                </c:pt>
                <c:pt idx="3">
                  <c:v>10979831.8804527</c:v>
                </c:pt>
                <c:pt idx="4">
                  <c:v>10509331.398992</c:v>
                </c:pt>
                <c:pt idx="5">
                  <c:v>9549526.86315173</c:v>
                </c:pt>
                <c:pt idx="6">
                  <c:v>9420250.91136887</c:v>
                </c:pt>
                <c:pt idx="7">
                  <c:v>9109828.66343888</c:v>
                </c:pt>
                <c:pt idx="8">
                  <c:v>10525379.535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127"/>
        <c:axId val="67858367"/>
      </c:lineChart>
      <c:catAx>
        <c:axId val="570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8367"/>
        <c:crossesAt val="0"/>
        <c:auto val="1"/>
        <c:lblAlgn val="ctr"/>
        <c:lblOffset val="100"/>
        <c:noMultiLvlLbl val="0"/>
      </c:catAx>
      <c:valAx>
        <c:axId val="6785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91517857142857"/>
              <c:y val="0.352063649925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982780612245"/>
          <c:y val="0.460094480358031"/>
          <c:w val="0.30094068877551"/>
          <c:h val="0.1228244654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ustomer</a:t>
            </a:r>
          </a:p>
        </c:rich>
      </c:tx>
      <c:layout>
        <c:manualLayout>
          <c:xMode val="edge"/>
          <c:yMode val="edge"/>
          <c:x val="0.269093787099327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705184012663"/>
          <c:y val="0.155997513983841"/>
          <c:w val="0.700751879699248"/>
          <c:h val="0.830329397141081"/>
        </c:manualLayout>
      </c:layout>
      <c:lineChart>
        <c:grouping val="standard"/>
        <c:varyColors val="0"/>
        <c:ser>
          <c:idx val="0"/>
          <c:order val="0"/>
          <c:tx>
            <c:strRef>
              <c:f>'Customer growth'!$F$2</c:f>
              <c:strCache>
                <c:ptCount val="1"/>
                <c:pt idx="0">
                  <c:v>Large Use &gt;5000 k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growth'!$A$3:$A$1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Customer growth'!$F$3:$F$11</c:f>
              <c:numCache>
                <c:formatCode>General</c:formatCode>
                <c:ptCount val="9"/>
                <c:pt idx="0">
                  <c:v>0</c:v>
                </c:pt>
                <c:pt idx="1">
                  <c:v>56087970.3956695</c:v>
                </c:pt>
                <c:pt idx="2">
                  <c:v>65321578.8289944</c:v>
                </c:pt>
                <c:pt idx="3">
                  <c:v>63362104.4798408</c:v>
                </c:pt>
                <c:pt idx="4">
                  <c:v>65160994.0718517</c:v>
                </c:pt>
                <c:pt idx="5">
                  <c:v>64603894.944475</c:v>
                </c:pt>
                <c:pt idx="6">
                  <c:v>62100124.899328</c:v>
                </c:pt>
                <c:pt idx="7">
                  <c:v>59295996.0457008</c:v>
                </c:pt>
                <c:pt idx="8">
                  <c:v>64932110.2712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0116"/>
        <c:axId val="15074947"/>
      </c:lineChart>
      <c:catAx>
        <c:axId val="9652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4947"/>
        <c:crossesAt val="0"/>
        <c:auto val="1"/>
        <c:lblAlgn val="ctr"/>
        <c:lblOffset val="100"/>
        <c:noMultiLvlLbl val="0"/>
      </c:catAx>
      <c:valAx>
        <c:axId val="1507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90423426988524"/>
              <c:y val="0.3520198881292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315393747527"/>
          <c:y val="0.460410192666252"/>
          <c:w val="0.173090621290067"/>
          <c:h val="0.10080795525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199440</xdr:rowOff>
    </xdr:from>
    <xdr:to>
      <xdr:col>12</xdr:col>
      <xdr:colOff>628560</xdr:colOff>
      <xdr:row>26</xdr:row>
      <xdr:rowOff>66600</xdr:rowOff>
    </xdr:to>
    <xdr:graphicFrame>
      <xdr:nvGraphicFramePr>
        <xdr:cNvPr id="1" name="Chart 1"/>
        <xdr:cNvGraphicFramePr/>
      </xdr:nvGraphicFramePr>
      <xdr:xfrm>
        <a:off x="2650320" y="199440"/>
        <a:ext cx="636804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0</xdr:row>
      <xdr:rowOff>0</xdr:rowOff>
    </xdr:from>
    <xdr:to>
      <xdr:col>7</xdr:col>
      <xdr:colOff>70920</xdr:colOff>
      <xdr:row>57</xdr:row>
      <xdr:rowOff>123840</xdr:rowOff>
    </xdr:to>
    <xdr:graphicFrame>
      <xdr:nvGraphicFramePr>
        <xdr:cNvPr id="3" name="Chart 1"/>
        <xdr:cNvGraphicFramePr/>
      </xdr:nvGraphicFramePr>
      <xdr:xfrm>
        <a:off x="648360" y="7448400"/>
        <a:ext cx="4528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70920</xdr:colOff>
      <xdr:row>38</xdr:row>
      <xdr:rowOff>133560</xdr:rowOff>
    </xdr:to>
    <xdr:graphicFrame>
      <xdr:nvGraphicFramePr>
        <xdr:cNvPr id="4" name="Chart 3"/>
        <xdr:cNvGraphicFramePr/>
      </xdr:nvGraphicFramePr>
      <xdr:xfrm>
        <a:off x="638280" y="4371840"/>
        <a:ext cx="45381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2160</xdr:colOff>
      <xdr:row>40</xdr:row>
      <xdr:rowOff>9720</xdr:rowOff>
    </xdr:from>
    <xdr:to>
      <xdr:col>14</xdr:col>
      <xdr:colOff>379440</xdr:colOff>
      <xdr:row>57</xdr:row>
      <xdr:rowOff>152280</xdr:rowOff>
    </xdr:to>
    <xdr:graphicFrame>
      <xdr:nvGraphicFramePr>
        <xdr:cNvPr id="5" name="Chart 4"/>
        <xdr:cNvGraphicFramePr/>
      </xdr:nvGraphicFramePr>
      <xdr:xfrm>
        <a:off x="5467680" y="7458120"/>
        <a:ext cx="4516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9</xdr:row>
      <xdr:rowOff>19080</xdr:rowOff>
    </xdr:from>
    <xdr:to>
      <xdr:col>7</xdr:col>
      <xdr:colOff>81000</xdr:colOff>
      <xdr:row>76</xdr:row>
      <xdr:rowOff>162000</xdr:rowOff>
    </xdr:to>
    <xdr:graphicFrame>
      <xdr:nvGraphicFramePr>
        <xdr:cNvPr id="6" name="Chart 5"/>
        <xdr:cNvGraphicFramePr/>
      </xdr:nvGraphicFramePr>
      <xdr:xfrm>
        <a:off x="638280" y="10544040"/>
        <a:ext cx="4548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2640</xdr:colOff>
      <xdr:row>59</xdr:row>
      <xdr:rowOff>9720</xdr:rowOff>
    </xdr:from>
    <xdr:to>
      <xdr:col>14</xdr:col>
      <xdr:colOff>439200</xdr:colOff>
      <xdr:row>76</xdr:row>
      <xdr:rowOff>152280</xdr:rowOff>
    </xdr:to>
    <xdr:graphicFrame>
      <xdr:nvGraphicFramePr>
        <xdr:cNvPr id="7" name="Chart 6"/>
        <xdr:cNvGraphicFramePr/>
      </xdr:nvGraphicFramePr>
      <xdr:xfrm>
        <a:off x="5528160" y="10534680"/>
        <a:ext cx="4515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84</xdr:row>
      <xdr:rowOff>47520</xdr:rowOff>
    </xdr:from>
    <xdr:to>
      <xdr:col>7</xdr:col>
      <xdr:colOff>91080</xdr:colOff>
      <xdr:row>102</xdr:row>
      <xdr:rowOff>28440</xdr:rowOff>
    </xdr:to>
    <xdr:graphicFrame>
      <xdr:nvGraphicFramePr>
        <xdr:cNvPr id="8" name="Chart 7"/>
        <xdr:cNvGraphicFramePr/>
      </xdr:nvGraphicFramePr>
      <xdr:xfrm>
        <a:off x="648360" y="14620680"/>
        <a:ext cx="4548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42440</xdr:colOff>
      <xdr:row>84</xdr:row>
      <xdr:rowOff>28440</xdr:rowOff>
    </xdr:from>
    <xdr:to>
      <xdr:col>14</xdr:col>
      <xdr:colOff>459360</xdr:colOff>
      <xdr:row>102</xdr:row>
      <xdr:rowOff>95400</xdr:rowOff>
    </xdr:to>
    <xdr:graphicFrame>
      <xdr:nvGraphicFramePr>
        <xdr:cNvPr id="9" name="Chart 8"/>
        <xdr:cNvGraphicFramePr/>
      </xdr:nvGraphicFramePr>
      <xdr:xfrm>
        <a:off x="5547960" y="14601600"/>
        <a:ext cx="4515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104</xdr:row>
      <xdr:rowOff>28440</xdr:rowOff>
    </xdr:from>
    <xdr:to>
      <xdr:col>7</xdr:col>
      <xdr:colOff>110880</xdr:colOff>
      <xdr:row>122</xdr:row>
      <xdr:rowOff>9720</xdr:rowOff>
    </xdr:to>
    <xdr:graphicFrame>
      <xdr:nvGraphicFramePr>
        <xdr:cNvPr id="10" name="Chart 9"/>
        <xdr:cNvGraphicFramePr/>
      </xdr:nvGraphicFramePr>
      <xdr:xfrm>
        <a:off x="668160" y="17840160"/>
        <a:ext cx="4548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62160</xdr:colOff>
      <xdr:row>104</xdr:row>
      <xdr:rowOff>38160</xdr:rowOff>
    </xdr:from>
    <xdr:to>
      <xdr:col>14</xdr:col>
      <xdr:colOff>379440</xdr:colOff>
      <xdr:row>122</xdr:row>
      <xdr:rowOff>19080</xdr:rowOff>
    </xdr:to>
    <xdr:graphicFrame>
      <xdr:nvGraphicFramePr>
        <xdr:cNvPr id="11" name="Chart 10"/>
        <xdr:cNvGraphicFramePr/>
      </xdr:nvGraphicFramePr>
      <xdr:xfrm>
        <a:off x="5467680" y="17849880"/>
        <a:ext cx="4516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10</xdr:col>
      <xdr:colOff>519120</xdr:colOff>
      <xdr:row>28</xdr:row>
      <xdr:rowOff>142920</xdr:rowOff>
    </xdr:to>
    <xdr:graphicFrame>
      <xdr:nvGraphicFramePr>
        <xdr:cNvPr id="12" name="Chart 1"/>
        <xdr:cNvGraphicFramePr/>
      </xdr:nvGraphicFramePr>
      <xdr:xfrm>
        <a:off x="49680" y="28440"/>
        <a:ext cx="68511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8680</xdr:colOff>
      <xdr:row>0</xdr:row>
      <xdr:rowOff>28440</xdr:rowOff>
    </xdr:from>
    <xdr:to>
      <xdr:col>21</xdr:col>
      <xdr:colOff>259920</xdr:colOff>
      <xdr:row>28</xdr:row>
      <xdr:rowOff>124200</xdr:rowOff>
    </xdr:to>
    <xdr:graphicFrame>
      <xdr:nvGraphicFramePr>
        <xdr:cNvPr id="13" name="Chart 3"/>
        <xdr:cNvGraphicFramePr/>
      </xdr:nvGraphicFramePr>
      <xdr:xfrm>
        <a:off x="6890400" y="28440"/>
        <a:ext cx="67712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05120</xdr:rowOff>
    </xdr:from>
    <xdr:to>
      <xdr:col>10</xdr:col>
      <xdr:colOff>459360</xdr:colOff>
      <xdr:row>56</xdr:row>
      <xdr:rowOff>142920</xdr:rowOff>
    </xdr:to>
    <xdr:graphicFrame>
      <xdr:nvGraphicFramePr>
        <xdr:cNvPr id="14" name="Chart 4"/>
        <xdr:cNvGraphicFramePr/>
      </xdr:nvGraphicFramePr>
      <xdr:xfrm>
        <a:off x="0" y="4638960"/>
        <a:ext cx="68410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48920</xdr:colOff>
      <xdr:row>28</xdr:row>
      <xdr:rowOff>124200</xdr:rowOff>
    </xdr:from>
    <xdr:to>
      <xdr:col>21</xdr:col>
      <xdr:colOff>289800</xdr:colOff>
      <xdr:row>56</xdr:row>
      <xdr:rowOff>133560</xdr:rowOff>
    </xdr:to>
    <xdr:graphicFrame>
      <xdr:nvGraphicFramePr>
        <xdr:cNvPr id="15" name="Chart 5"/>
        <xdr:cNvGraphicFramePr/>
      </xdr:nvGraphicFramePr>
      <xdr:xfrm>
        <a:off x="6830640" y="4658040"/>
        <a:ext cx="6860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0</xdr:col>
      <xdr:colOff>429480</xdr:colOff>
      <xdr:row>85</xdr:row>
      <xdr:rowOff>66600</xdr:rowOff>
    </xdr:to>
    <xdr:graphicFrame>
      <xdr:nvGraphicFramePr>
        <xdr:cNvPr id="16" name="Chart 6"/>
        <xdr:cNvGraphicFramePr/>
      </xdr:nvGraphicFramePr>
      <xdr:xfrm>
        <a:off x="0" y="9229680"/>
        <a:ext cx="68112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38840</xdr:colOff>
      <xdr:row>56</xdr:row>
      <xdr:rowOff>142920</xdr:rowOff>
    </xdr:from>
    <xdr:to>
      <xdr:col>21</xdr:col>
      <xdr:colOff>299880</xdr:colOff>
      <xdr:row>85</xdr:row>
      <xdr:rowOff>75960</xdr:rowOff>
    </xdr:to>
    <xdr:graphicFrame>
      <xdr:nvGraphicFramePr>
        <xdr:cNvPr id="17" name="Chart 7"/>
        <xdr:cNvGraphicFramePr/>
      </xdr:nvGraphicFramePr>
      <xdr:xfrm>
        <a:off x="6820560" y="9210600"/>
        <a:ext cx="68810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5</xdr:row>
      <xdr:rowOff>75960</xdr:rowOff>
    </xdr:from>
    <xdr:to>
      <xdr:col>10</xdr:col>
      <xdr:colOff>439560</xdr:colOff>
      <xdr:row>114</xdr:row>
      <xdr:rowOff>86040</xdr:rowOff>
    </xdr:to>
    <xdr:graphicFrame>
      <xdr:nvGraphicFramePr>
        <xdr:cNvPr id="18" name="Chart 8"/>
        <xdr:cNvGraphicFramePr/>
      </xdr:nvGraphicFramePr>
      <xdr:xfrm>
        <a:off x="0" y="13839480"/>
        <a:ext cx="682128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448920</xdr:colOff>
      <xdr:row>85</xdr:row>
      <xdr:rowOff>56880</xdr:rowOff>
    </xdr:from>
    <xdr:to>
      <xdr:col>21</xdr:col>
      <xdr:colOff>329760</xdr:colOff>
      <xdr:row>114</xdr:row>
      <xdr:rowOff>75960</xdr:rowOff>
    </xdr:to>
    <xdr:graphicFrame>
      <xdr:nvGraphicFramePr>
        <xdr:cNvPr id="19" name="Chart 9"/>
        <xdr:cNvGraphicFramePr/>
      </xdr:nvGraphicFramePr>
      <xdr:xfrm>
        <a:off x="6830640" y="13820400"/>
        <a:ext cx="69008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117</xdr:row>
      <xdr:rowOff>114480</xdr:rowOff>
    </xdr:from>
    <xdr:to>
      <xdr:col>10</xdr:col>
      <xdr:colOff>459360</xdr:colOff>
      <xdr:row>145</xdr:row>
      <xdr:rowOff>162000</xdr:rowOff>
    </xdr:to>
    <xdr:graphicFrame>
      <xdr:nvGraphicFramePr>
        <xdr:cNvPr id="20" name="Chart 10"/>
        <xdr:cNvGraphicFramePr/>
      </xdr:nvGraphicFramePr>
      <xdr:xfrm>
        <a:off x="49680" y="19059840"/>
        <a:ext cx="67914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8</xdr:col>
      <xdr:colOff>129960</xdr:colOff>
      <xdr:row>19</xdr:row>
      <xdr:rowOff>162000</xdr:rowOff>
    </xdr:to>
    <xdr:graphicFrame>
      <xdr:nvGraphicFramePr>
        <xdr:cNvPr id="21" name="Chart 1"/>
        <xdr:cNvGraphicFramePr/>
      </xdr:nvGraphicFramePr>
      <xdr:xfrm>
        <a:off x="39960" y="28440"/>
        <a:ext cx="5195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320</xdr:colOff>
      <xdr:row>0</xdr:row>
      <xdr:rowOff>19080</xdr:rowOff>
    </xdr:from>
    <xdr:to>
      <xdr:col>16</xdr:col>
      <xdr:colOff>70560</xdr:colOff>
      <xdr:row>19</xdr:row>
      <xdr:rowOff>162000</xdr:rowOff>
    </xdr:to>
    <xdr:graphicFrame>
      <xdr:nvGraphicFramePr>
        <xdr:cNvPr id="22" name="Chart 2"/>
        <xdr:cNvGraphicFramePr/>
      </xdr:nvGraphicFramePr>
      <xdr:xfrm>
        <a:off x="5244840" y="19080"/>
        <a:ext cx="5036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0</xdr:row>
      <xdr:rowOff>19080</xdr:rowOff>
    </xdr:from>
    <xdr:to>
      <xdr:col>8</xdr:col>
      <xdr:colOff>129960</xdr:colOff>
      <xdr:row>39</xdr:row>
      <xdr:rowOff>37800</xdr:rowOff>
    </xdr:to>
    <xdr:graphicFrame>
      <xdr:nvGraphicFramePr>
        <xdr:cNvPr id="23" name="Chart 3"/>
        <xdr:cNvGraphicFramePr/>
      </xdr:nvGraphicFramePr>
      <xdr:xfrm>
        <a:off x="49680" y="3257640"/>
        <a:ext cx="5185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39320</xdr:colOff>
      <xdr:row>20</xdr:row>
      <xdr:rowOff>19080</xdr:rowOff>
    </xdr:from>
    <xdr:to>
      <xdr:col>16</xdr:col>
      <xdr:colOff>60480</xdr:colOff>
      <xdr:row>39</xdr:row>
      <xdr:rowOff>47520</xdr:rowOff>
    </xdr:to>
    <xdr:graphicFrame>
      <xdr:nvGraphicFramePr>
        <xdr:cNvPr id="24" name="Chart 4"/>
        <xdr:cNvGraphicFramePr/>
      </xdr:nvGraphicFramePr>
      <xdr:xfrm>
        <a:off x="5244840" y="3257640"/>
        <a:ext cx="5026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39</xdr:row>
      <xdr:rowOff>37800</xdr:rowOff>
    </xdr:from>
    <xdr:to>
      <xdr:col>8</xdr:col>
      <xdr:colOff>120240</xdr:colOff>
      <xdr:row>58</xdr:row>
      <xdr:rowOff>162000</xdr:rowOff>
    </xdr:to>
    <xdr:graphicFrame>
      <xdr:nvGraphicFramePr>
        <xdr:cNvPr id="25" name="Chart 5"/>
        <xdr:cNvGraphicFramePr/>
      </xdr:nvGraphicFramePr>
      <xdr:xfrm>
        <a:off x="39960" y="6352920"/>
        <a:ext cx="5185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29600</xdr:colOff>
      <xdr:row>39</xdr:row>
      <xdr:rowOff>28440</xdr:rowOff>
    </xdr:from>
    <xdr:to>
      <xdr:col>16</xdr:col>
      <xdr:colOff>50760</xdr:colOff>
      <xdr:row>58</xdr:row>
      <xdr:rowOff>133560</xdr:rowOff>
    </xdr:to>
    <xdr:graphicFrame>
      <xdr:nvGraphicFramePr>
        <xdr:cNvPr id="26" name="Chart 6"/>
        <xdr:cNvGraphicFramePr/>
      </xdr:nvGraphicFramePr>
      <xdr:xfrm>
        <a:off x="5235120" y="6343560"/>
        <a:ext cx="5026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59</xdr:row>
      <xdr:rowOff>9360</xdr:rowOff>
    </xdr:from>
    <xdr:to>
      <xdr:col>8</xdr:col>
      <xdr:colOff>129960</xdr:colOff>
      <xdr:row>78</xdr:row>
      <xdr:rowOff>133200</xdr:rowOff>
    </xdr:to>
    <xdr:graphicFrame>
      <xdr:nvGraphicFramePr>
        <xdr:cNvPr id="27" name="Chart 7"/>
        <xdr:cNvGraphicFramePr/>
      </xdr:nvGraphicFramePr>
      <xdr:xfrm>
        <a:off x="39960" y="9563040"/>
        <a:ext cx="5195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39320</xdr:colOff>
      <xdr:row>58</xdr:row>
      <xdr:rowOff>152280</xdr:rowOff>
    </xdr:from>
    <xdr:to>
      <xdr:col>16</xdr:col>
      <xdr:colOff>60480</xdr:colOff>
      <xdr:row>78</xdr:row>
      <xdr:rowOff>142920</xdr:rowOff>
    </xdr:to>
    <xdr:graphicFrame>
      <xdr:nvGraphicFramePr>
        <xdr:cNvPr id="28" name="Chart 8"/>
        <xdr:cNvGraphicFramePr/>
      </xdr:nvGraphicFramePr>
      <xdr:xfrm>
        <a:off x="5244840" y="9543960"/>
        <a:ext cx="50263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Rate%20Design%20&amp;%20Guelph%20Impacts%20DRAFT%20v12%20TEST%20CHG%20CT%20ALLOC%20TX%20ALLOW%20ALLOC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ST%202010%20consumption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LRAM%20and%20SSM/CDM%20Targets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Cost%20Allocation/Cost%20Allocation%202012/Guelph%20RUN2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Number%20of%20USL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2011%20COS%20DATA%20for%20CB%202011-02-03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Number%20of%20Customers/Dec%2031%202010%20GHES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Manufactury%20production%20statistics%201997%20to%20November%202010%20V2%20Feb%204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10%20year%20and%2020%20year%20Weathe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10%20Years%20CDD%20HDD%20Weather%20Normalization%20Regression%20Model%20-%20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20%20Years%20trend%20Weather%20Normalization%20Regression%20Model%20-%20201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%20it%20for%20Exhibit%203%20includes%20LF%20Model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DP%20Source/Real%20Ontario%20GDP%20Information%20for%202012%20Rate%20Applica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DD%20and%20CDD%20trend/hdd%20-10%20Data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2011%20COS%20Data%20Revised%20for%20CB%202010-04-1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inputs/2011%20COS%20DATA%20FOR%20CB%202011-03-21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Cost Allocation Options"/>
      <sheetName val="2-Forecast Data for 2008 G"/>
      <sheetName val="3-Forecast Data for 2008 W"/>
      <sheetName val="4-Forecast Data For 2008 C"/>
      <sheetName val="5-Rates By Rate Class"/>
      <sheetName val="6-Transformer Allowance"/>
      <sheetName val="7-2007 Existing Rates G"/>
      <sheetName val="8-2007 Existing Rates W"/>
      <sheetName val="9-Cost Of Service Allocation"/>
      <sheetName val="10-2008 Test Yr On Exist Rates"/>
      <sheetName val="10a- 2007 Test Year (VECC)"/>
      <sheetName val="11-2008 Test Yr Class Revenue"/>
      <sheetName val="11a-07 Test Yr. Class Rev-VECC"/>
      <sheetName val="12-Rev to Cost Ratios By Class"/>
      <sheetName val="13-Allocation Low Voltage Costs"/>
      <sheetName val="14-Alloc. Low Votage Costs Rev."/>
      <sheetName val="15-Low Voltage Rates"/>
      <sheetName val="16-Low Voltage Chares Rev."/>
      <sheetName val="17-Distribution Rate Schedule"/>
      <sheetName val="18-LRAM and SSM Rate Rider"/>
      <sheetName val="19-2008 Regulatory Asset Rider"/>
      <sheetName val="20-Other Electricity Rates"/>
      <sheetName val="21-GUELPH BILL IMPACTS"/>
      <sheetName val="22-Rockwood BILL IMPACTS"/>
      <sheetName val="23-GUELPH BILL IMPACTS % AND $"/>
      <sheetName val="24-Rate Schedule (Part 1)"/>
      <sheetName val="25-Rate Schedule (Part 2)"/>
      <sheetName val="26-Dist. Rev. Reconciliation"/>
      <sheetName val="27-Revenue Deficiency Analysis"/>
    </sheetNames>
    <sheetDataSet>
      <sheetData sheetId="0"/>
      <sheetData sheetId="1"/>
      <sheetData sheetId="2"/>
      <sheetData sheetId="3">
        <row r="8">
          <cell r="H8">
            <v>44220</v>
          </cell>
        </row>
        <row r="9">
          <cell r="H9">
            <v>360631709</v>
          </cell>
        </row>
        <row r="10">
          <cell r="H10">
            <v>3612</v>
          </cell>
        </row>
        <row r="11">
          <cell r="H11">
            <v>147407271</v>
          </cell>
        </row>
        <row r="12">
          <cell r="H12">
            <v>515</v>
          </cell>
        </row>
        <row r="13">
          <cell r="H13">
            <v>1153073.07</v>
          </cell>
        </row>
        <row r="14">
          <cell r="H14">
            <v>443687219</v>
          </cell>
        </row>
        <row r="15">
          <cell r="H15">
            <v>37</v>
          </cell>
        </row>
        <row r="16">
          <cell r="H16">
            <v>864476</v>
          </cell>
        </row>
        <row r="17">
          <cell r="H17">
            <v>402368663</v>
          </cell>
        </row>
        <row r="18">
          <cell r="H18">
            <v>4</v>
          </cell>
        </row>
        <row r="19">
          <cell r="H19">
            <v>471750</v>
          </cell>
        </row>
        <row r="20">
          <cell r="H20">
            <v>260157189</v>
          </cell>
        </row>
        <row r="21">
          <cell r="H21">
            <v>13670</v>
          </cell>
        </row>
        <row r="22">
          <cell r="H22">
            <v>25452.94</v>
          </cell>
        </row>
        <row r="23">
          <cell r="H23">
            <v>9180193</v>
          </cell>
        </row>
        <row r="24">
          <cell r="H24">
            <v>30</v>
          </cell>
        </row>
        <row r="25">
          <cell r="H25">
            <v>353.27</v>
          </cell>
        </row>
        <row r="26">
          <cell r="H26">
            <v>128416</v>
          </cell>
        </row>
        <row r="27">
          <cell r="H27">
            <v>591</v>
          </cell>
        </row>
        <row r="28">
          <cell r="H28">
            <v>23434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1">
          <cell r="F31">
            <v>9387643.45</v>
          </cell>
          <cell r="G31">
            <v>26259.67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B9">
            <v>2011</v>
          </cell>
          <cell r="C9">
            <v>2012</v>
          </cell>
          <cell r="D9">
            <v>2013</v>
          </cell>
          <cell r="E9">
            <v>2014</v>
          </cell>
          <cell r="F9" t="str">
            <v>Final CDM targets</v>
          </cell>
        </row>
        <row r="10">
          <cell r="F10">
            <v>16.71</v>
          </cell>
        </row>
        <row r="11">
          <cell r="F11">
            <v>79.53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  <sheetName val="Hourly Load Shape 2010"/>
    </sheetNames>
    <sheetDataSet>
      <sheetData sheetId="0">
        <row r="42">
          <cell r="E42">
            <v>0.507267102666609</v>
          </cell>
        </row>
        <row r="48">
          <cell r="E48">
            <v>0.115236220307304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ummary"/>
      <sheetName val="Monthly by Customer"/>
      <sheetName val="Sheet3"/>
    </sheetNames>
    <sheetDataSet>
      <sheetData sheetId="0">
        <row r="31">
          <cell r="C31">
            <v>587.666666666667</v>
          </cell>
        </row>
        <row r="46">
          <cell r="C46">
            <v>601.5</v>
          </cell>
        </row>
        <row r="61">
          <cell r="C61">
            <v>595.166666666667</v>
          </cell>
        </row>
        <row r="76">
          <cell r="C76">
            <v>580.833333333333</v>
          </cell>
        </row>
        <row r="91">
          <cell r="C91">
            <v>579.333333333333</v>
          </cell>
        </row>
        <row r="106">
          <cell r="C106">
            <v>580.166666666667</v>
          </cell>
        </row>
        <row r="121">
          <cell r="C121">
            <v>582.25</v>
          </cell>
        </row>
        <row r="136">
          <cell r="C136">
            <v>583.916666666667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holesale kWh"/>
      <sheetName val="Customer Counts"/>
      <sheetName val="Summary"/>
    </sheetNames>
    <sheetDataSet>
      <sheetData sheetId="0"/>
      <sheetData sheetId="1"/>
      <sheetData sheetId="2">
        <row r="25">
          <cell r="T25">
            <v>45476.5833333333</v>
          </cell>
        </row>
        <row r="26">
          <cell r="T26">
            <v>3660.75</v>
          </cell>
        </row>
        <row r="27">
          <cell r="T27">
            <v>543.166666666667</v>
          </cell>
        </row>
        <row r="28">
          <cell r="T28">
            <v>42</v>
          </cell>
        </row>
        <row r="29">
          <cell r="T29">
            <v>4</v>
          </cell>
        </row>
        <row r="31">
          <cell r="T31">
            <v>26.5833333333333</v>
          </cell>
        </row>
        <row r="73">
          <cell r="T73">
            <v>1029319.7922</v>
          </cell>
        </row>
        <row r="74">
          <cell r="T74">
            <v>924829.790099999</v>
          </cell>
        </row>
        <row r="75">
          <cell r="T75">
            <v>450707.605500001</v>
          </cell>
        </row>
        <row r="77">
          <cell r="T77">
            <v>257.644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">
          <cell r="W17">
            <v>12947.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11020409573512028"/>
    </sheetNames>
    <sheetDataSet>
      <sheetData sheetId="0">
        <row r="8">
          <cell r="B8">
            <v>146815</v>
          </cell>
        </row>
        <row r="9">
          <cell r="B9">
            <v>148504</v>
          </cell>
        </row>
        <row r="10">
          <cell r="B10">
            <v>147062</v>
          </cell>
        </row>
        <row r="11">
          <cell r="B11">
            <v>149395</v>
          </cell>
        </row>
        <row r="12">
          <cell r="B12">
            <v>150772</v>
          </cell>
        </row>
        <row r="13">
          <cell r="B13">
            <v>149670</v>
          </cell>
        </row>
        <row r="14">
          <cell r="B14">
            <v>153478</v>
          </cell>
        </row>
        <row r="15">
          <cell r="B15">
            <v>152785</v>
          </cell>
        </row>
        <row r="16">
          <cell r="B16">
            <v>153044</v>
          </cell>
        </row>
        <row r="17">
          <cell r="B17">
            <v>154816</v>
          </cell>
        </row>
        <row r="18">
          <cell r="B18">
            <v>154070</v>
          </cell>
        </row>
        <row r="19">
          <cell r="B19">
            <v>155554</v>
          </cell>
        </row>
        <row r="20">
          <cell r="B20">
            <v>155119</v>
          </cell>
        </row>
        <row r="21">
          <cell r="B21">
            <v>157485</v>
          </cell>
        </row>
        <row r="22">
          <cell r="B22">
            <v>158665</v>
          </cell>
        </row>
        <row r="23">
          <cell r="B23">
            <v>158988</v>
          </cell>
        </row>
        <row r="24">
          <cell r="B24">
            <v>158121</v>
          </cell>
        </row>
        <row r="25">
          <cell r="B25">
            <v>157008</v>
          </cell>
        </row>
        <row r="26">
          <cell r="B26">
            <v>153923</v>
          </cell>
        </row>
        <row r="27">
          <cell r="B27">
            <v>157689</v>
          </cell>
        </row>
        <row r="28">
          <cell r="B28">
            <v>160325</v>
          </cell>
        </row>
        <row r="29">
          <cell r="B29">
            <v>161892</v>
          </cell>
        </row>
        <row r="30">
          <cell r="B30">
            <v>161808</v>
          </cell>
        </row>
        <row r="31">
          <cell r="B31">
            <v>164802</v>
          </cell>
        </row>
        <row r="32">
          <cell r="B32">
            <v>165225</v>
          </cell>
        </row>
        <row r="33">
          <cell r="B33">
            <v>166037</v>
          </cell>
        </row>
        <row r="34">
          <cell r="B34">
            <v>165790</v>
          </cell>
        </row>
        <row r="35">
          <cell r="B35">
            <v>167931</v>
          </cell>
        </row>
        <row r="36">
          <cell r="B36">
            <v>167427</v>
          </cell>
        </row>
        <row r="37">
          <cell r="B37">
            <v>170852</v>
          </cell>
        </row>
        <row r="38">
          <cell r="B38">
            <v>171815</v>
          </cell>
        </row>
        <row r="39">
          <cell r="B39">
            <v>174481</v>
          </cell>
        </row>
        <row r="40">
          <cell r="B40">
            <v>176066</v>
          </cell>
        </row>
        <row r="41">
          <cell r="B41">
            <v>175274</v>
          </cell>
        </row>
        <row r="42">
          <cell r="B42">
            <v>178990</v>
          </cell>
        </row>
        <row r="43">
          <cell r="B43">
            <v>183187</v>
          </cell>
        </row>
        <row r="44">
          <cell r="B44">
            <v>182996</v>
          </cell>
        </row>
        <row r="45">
          <cell r="B45">
            <v>182306</v>
          </cell>
        </row>
        <row r="46">
          <cell r="B46">
            <v>186910</v>
          </cell>
        </row>
        <row r="47">
          <cell r="B47">
            <v>185470</v>
          </cell>
        </row>
        <row r="48">
          <cell r="B48">
            <v>188695</v>
          </cell>
        </row>
        <row r="49">
          <cell r="B49">
            <v>189680</v>
          </cell>
        </row>
        <row r="50">
          <cell r="B50">
            <v>190231</v>
          </cell>
        </row>
        <row r="51">
          <cell r="B51">
            <v>192184</v>
          </cell>
        </row>
        <row r="52">
          <cell r="B52">
            <v>192257</v>
          </cell>
        </row>
        <row r="53">
          <cell r="B53">
            <v>192761</v>
          </cell>
        </row>
        <row r="54">
          <cell r="B54">
            <v>192627</v>
          </cell>
        </row>
        <row r="55">
          <cell r="B55">
            <v>190980</v>
          </cell>
        </row>
        <row r="56">
          <cell r="B56">
            <v>187404</v>
          </cell>
        </row>
        <row r="57">
          <cell r="B57">
            <v>185808</v>
          </cell>
        </row>
        <row r="58">
          <cell r="B58">
            <v>184139</v>
          </cell>
        </row>
        <row r="59">
          <cell r="B59">
            <v>183358</v>
          </cell>
        </row>
        <row r="60">
          <cell r="B60">
            <v>184143</v>
          </cell>
        </row>
        <row r="61">
          <cell r="B61">
            <v>182751</v>
          </cell>
        </row>
        <row r="62">
          <cell r="B62">
            <v>180314</v>
          </cell>
        </row>
        <row r="63">
          <cell r="B63">
            <v>179907</v>
          </cell>
        </row>
        <row r="64">
          <cell r="B64">
            <v>176686</v>
          </cell>
        </row>
        <row r="65">
          <cell r="B65">
            <v>177176</v>
          </cell>
        </row>
        <row r="66">
          <cell r="B66">
            <v>177742</v>
          </cell>
        </row>
        <row r="67">
          <cell r="B67">
            <v>173581</v>
          </cell>
        </row>
        <row r="68">
          <cell r="B68">
            <v>181205</v>
          </cell>
        </row>
        <row r="69">
          <cell r="B69">
            <v>183497</v>
          </cell>
        </row>
        <row r="70">
          <cell r="B70">
            <v>181389</v>
          </cell>
        </row>
        <row r="71">
          <cell r="B71">
            <v>183699</v>
          </cell>
        </row>
        <row r="72">
          <cell r="B72">
            <v>185375</v>
          </cell>
        </row>
        <row r="73">
          <cell r="B73">
            <v>183336</v>
          </cell>
        </row>
        <row r="74">
          <cell r="B74">
            <v>184696</v>
          </cell>
        </row>
        <row r="75">
          <cell r="B75">
            <v>185077</v>
          </cell>
        </row>
        <row r="76">
          <cell r="B76">
            <v>181400</v>
          </cell>
        </row>
        <row r="77">
          <cell r="B77">
            <v>182601</v>
          </cell>
        </row>
        <row r="78">
          <cell r="B78">
            <v>181642</v>
          </cell>
        </row>
        <row r="79">
          <cell r="B79">
            <v>178915</v>
          </cell>
        </row>
        <row r="80">
          <cell r="B80">
            <v>179825</v>
          </cell>
        </row>
        <row r="81">
          <cell r="B81">
            <v>179997</v>
          </cell>
        </row>
        <row r="82">
          <cell r="B82">
            <v>180587</v>
          </cell>
        </row>
        <row r="83">
          <cell r="B83">
            <v>179829</v>
          </cell>
        </row>
        <row r="84">
          <cell r="B84">
            <v>180548</v>
          </cell>
        </row>
        <row r="85">
          <cell r="B85">
            <v>179025</v>
          </cell>
        </row>
        <row r="86">
          <cell r="B86">
            <v>181223</v>
          </cell>
        </row>
        <row r="87">
          <cell r="B87">
            <v>177650</v>
          </cell>
        </row>
        <row r="88">
          <cell r="B88">
            <v>182554</v>
          </cell>
        </row>
        <row r="89">
          <cell r="B89">
            <v>184961</v>
          </cell>
        </row>
        <row r="90">
          <cell r="B90">
            <v>184972</v>
          </cell>
        </row>
        <row r="91">
          <cell r="B91">
            <v>185017</v>
          </cell>
        </row>
        <row r="92">
          <cell r="B92">
            <v>182191</v>
          </cell>
        </row>
        <row r="93">
          <cell r="B93">
            <v>182163</v>
          </cell>
        </row>
        <row r="94">
          <cell r="B94">
            <v>185771</v>
          </cell>
        </row>
        <row r="95">
          <cell r="B95">
            <v>184455</v>
          </cell>
        </row>
        <row r="96">
          <cell r="B96">
            <v>182707</v>
          </cell>
        </row>
        <row r="97">
          <cell r="B97">
            <v>185762</v>
          </cell>
        </row>
        <row r="98">
          <cell r="B98">
            <v>184569</v>
          </cell>
        </row>
        <row r="99">
          <cell r="B99">
            <v>185072</v>
          </cell>
        </row>
        <row r="100">
          <cell r="B100">
            <v>187055</v>
          </cell>
        </row>
        <row r="101">
          <cell r="B101">
            <v>185866</v>
          </cell>
        </row>
        <row r="102">
          <cell r="B102">
            <v>185675</v>
          </cell>
        </row>
        <row r="103">
          <cell r="B103">
            <v>186483</v>
          </cell>
        </row>
        <row r="104">
          <cell r="B104">
            <v>188585</v>
          </cell>
        </row>
        <row r="105">
          <cell r="B105">
            <v>187773</v>
          </cell>
        </row>
        <row r="106">
          <cell r="B106">
            <v>186473</v>
          </cell>
        </row>
        <row r="107">
          <cell r="B107">
            <v>187752</v>
          </cell>
        </row>
        <row r="108">
          <cell r="B108">
            <v>188177</v>
          </cell>
        </row>
        <row r="109">
          <cell r="B109">
            <v>187404</v>
          </cell>
        </row>
        <row r="110">
          <cell r="B110">
            <v>187225</v>
          </cell>
        </row>
        <row r="111">
          <cell r="B111">
            <v>188244</v>
          </cell>
        </row>
        <row r="112">
          <cell r="B112">
            <v>187584</v>
          </cell>
        </row>
        <row r="113">
          <cell r="B113">
            <v>187687</v>
          </cell>
        </row>
        <row r="114">
          <cell r="B114">
            <v>188190</v>
          </cell>
        </row>
        <row r="115">
          <cell r="B115">
            <v>189718</v>
          </cell>
        </row>
        <row r="116">
          <cell r="B116">
            <v>191920</v>
          </cell>
        </row>
        <row r="117">
          <cell r="B117">
            <v>190408</v>
          </cell>
        </row>
        <row r="118">
          <cell r="B118">
            <v>189870</v>
          </cell>
        </row>
        <row r="119">
          <cell r="B119">
            <v>187618</v>
          </cell>
        </row>
        <row r="120">
          <cell r="B120">
            <v>185229</v>
          </cell>
        </row>
        <row r="121">
          <cell r="B121">
            <v>184727</v>
          </cell>
        </row>
        <row r="122">
          <cell r="B122">
            <v>184904</v>
          </cell>
        </row>
        <row r="123">
          <cell r="B123">
            <v>184292</v>
          </cell>
        </row>
        <row r="124">
          <cell r="B124">
            <v>181565</v>
          </cell>
        </row>
        <row r="125">
          <cell r="B125">
            <v>180602</v>
          </cell>
        </row>
        <row r="126">
          <cell r="B126">
            <v>180917</v>
          </cell>
        </row>
        <row r="127">
          <cell r="B127">
            <v>184272</v>
          </cell>
        </row>
        <row r="128">
          <cell r="B128">
            <v>183022</v>
          </cell>
        </row>
        <row r="129">
          <cell r="B129">
            <v>184644</v>
          </cell>
        </row>
        <row r="130">
          <cell r="B130">
            <v>184658</v>
          </cell>
        </row>
        <row r="131">
          <cell r="B131">
            <v>184985</v>
          </cell>
        </row>
        <row r="132">
          <cell r="B132">
            <v>183721</v>
          </cell>
        </row>
        <row r="133">
          <cell r="B133">
            <v>183092</v>
          </cell>
        </row>
        <row r="134">
          <cell r="B134">
            <v>181014</v>
          </cell>
        </row>
        <row r="135">
          <cell r="B135">
            <v>180133</v>
          </cell>
        </row>
        <row r="136">
          <cell r="B136">
            <v>178874</v>
          </cell>
        </row>
        <row r="137">
          <cell r="B137">
            <v>178797</v>
          </cell>
        </row>
        <row r="138">
          <cell r="B138">
            <v>178624</v>
          </cell>
        </row>
        <row r="139">
          <cell r="B139">
            <v>174612</v>
          </cell>
        </row>
        <row r="140">
          <cell r="B140">
            <v>174459</v>
          </cell>
        </row>
        <row r="141">
          <cell r="B141">
            <v>173102</v>
          </cell>
        </row>
        <row r="142">
          <cell r="B142">
            <v>170404</v>
          </cell>
        </row>
        <row r="143">
          <cell r="B143">
            <v>172983</v>
          </cell>
        </row>
        <row r="144">
          <cell r="B144">
            <v>173289</v>
          </cell>
        </row>
        <row r="145">
          <cell r="B145">
            <v>172671</v>
          </cell>
        </row>
        <row r="146">
          <cell r="B146">
            <v>173686</v>
          </cell>
        </row>
        <row r="147">
          <cell r="B147">
            <v>169943</v>
          </cell>
        </row>
        <row r="148">
          <cell r="B148">
            <v>170053</v>
          </cell>
        </row>
        <row r="149">
          <cell r="B149">
            <v>168792</v>
          </cell>
        </row>
        <row r="150">
          <cell r="B150">
            <v>165595</v>
          </cell>
        </row>
        <row r="151">
          <cell r="B151">
            <v>159218</v>
          </cell>
        </row>
        <row r="152">
          <cell r="B152">
            <v>155538</v>
          </cell>
        </row>
        <row r="153">
          <cell r="B153">
            <v>153963</v>
          </cell>
        </row>
        <row r="154">
          <cell r="B154">
            <v>151560</v>
          </cell>
        </row>
        <row r="155">
          <cell r="B155">
            <v>149996</v>
          </cell>
        </row>
        <row r="156">
          <cell r="B156">
            <v>148278</v>
          </cell>
        </row>
        <row r="157">
          <cell r="B157">
            <v>147533</v>
          </cell>
        </row>
        <row r="158">
          <cell r="B158">
            <v>149478</v>
          </cell>
        </row>
        <row r="159">
          <cell r="B159">
            <v>148963</v>
          </cell>
        </row>
        <row r="160">
          <cell r="B160">
            <v>150576</v>
          </cell>
        </row>
        <row r="161">
          <cell r="B161">
            <v>151519</v>
          </cell>
        </row>
        <row r="162">
          <cell r="B162">
            <v>152827</v>
          </cell>
        </row>
        <row r="163">
          <cell r="B163">
            <v>153209</v>
          </cell>
        </row>
        <row r="164">
          <cell r="B164">
            <v>156209</v>
          </cell>
        </row>
        <row r="165">
          <cell r="B165">
            <v>156989</v>
          </cell>
        </row>
        <row r="166">
          <cell r="B166">
            <v>159494</v>
          </cell>
        </row>
        <row r="167">
          <cell r="B167">
            <v>159086</v>
          </cell>
        </row>
        <row r="168">
          <cell r="B168">
            <v>160265</v>
          </cell>
        </row>
        <row r="169">
          <cell r="B169">
            <v>161507</v>
          </cell>
        </row>
        <row r="170">
          <cell r="B170">
            <v>160643</v>
          </cell>
        </row>
        <row r="171">
          <cell r="B171">
            <v>161034</v>
          </cell>
        </row>
        <row r="172">
          <cell r="B172">
            <v>160055</v>
          </cell>
        </row>
        <row r="173">
          <cell r="B173">
            <v>158743</v>
          </cell>
        </row>
        <row r="174">
          <cell r="B174">
            <v>1575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ather Analysis"/>
    </sheetNames>
    <sheetDataSet>
      <sheetData sheetId="0">
        <row r="9">
          <cell r="V9">
            <v>0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1.33</v>
          </cell>
          <cell r="W12">
            <v>0.712105263157895</v>
          </cell>
        </row>
        <row r="13">
          <cell r="V13">
            <v>13.29</v>
          </cell>
          <cell r="W13">
            <v>15.1510526315789</v>
          </cell>
        </row>
        <row r="14">
          <cell r="V14">
            <v>71.77</v>
          </cell>
          <cell r="W14">
            <v>77.9278947368421</v>
          </cell>
        </row>
        <row r="15">
          <cell r="V15">
            <v>127.97</v>
          </cell>
          <cell r="W15">
            <v>136.713684210526</v>
          </cell>
        </row>
        <row r="16">
          <cell r="V16">
            <v>116.74</v>
          </cell>
          <cell r="W16">
            <v>122.731578947369</v>
          </cell>
        </row>
        <row r="17">
          <cell r="V17">
            <v>38.01</v>
          </cell>
          <cell r="W17">
            <v>39.9326315789474</v>
          </cell>
        </row>
        <row r="18">
          <cell r="V18">
            <v>4.2</v>
          </cell>
          <cell r="W18">
            <v>4.77894736842103</v>
          </cell>
        </row>
        <row r="19">
          <cell r="V19">
            <v>0</v>
          </cell>
          <cell r="W19">
            <v>0</v>
          </cell>
        </row>
        <row r="20">
          <cell r="V20">
            <v>0</v>
          </cell>
          <cell r="W20">
            <v>0</v>
          </cell>
        </row>
        <row r="31">
          <cell r="V31">
            <v>458.76</v>
          </cell>
          <cell r="W31">
            <v>452.643684210526</v>
          </cell>
        </row>
        <row r="32">
          <cell r="V32">
            <v>404.27</v>
          </cell>
          <cell r="W32">
            <v>395.387368421053</v>
          </cell>
        </row>
        <row r="33">
          <cell r="V33">
            <v>295.4</v>
          </cell>
          <cell r="W33">
            <v>273.852105263158</v>
          </cell>
        </row>
        <row r="34">
          <cell r="V34">
            <v>100.66</v>
          </cell>
          <cell r="W34">
            <v>82.2005263157889</v>
          </cell>
        </row>
        <row r="35">
          <cell r="V35">
            <v>16.2</v>
          </cell>
          <cell r="W35">
            <v>13.8594736842105</v>
          </cell>
        </row>
        <row r="36">
          <cell r="V36">
            <v>0</v>
          </cell>
        </row>
        <row r="37">
          <cell r="V37">
            <v>0</v>
          </cell>
        </row>
        <row r="38">
          <cell r="V38">
            <v>0</v>
          </cell>
        </row>
        <row r="39">
          <cell r="V39">
            <v>0.69</v>
          </cell>
        </row>
        <row r="40">
          <cell r="V40">
            <v>53.15</v>
          </cell>
          <cell r="W40">
            <v>42.6357894736839</v>
          </cell>
        </row>
        <row r="41">
          <cell r="V41">
            <v>165.32</v>
          </cell>
          <cell r="W41">
            <v>150.304736842106</v>
          </cell>
        </row>
        <row r="42">
          <cell r="V42">
            <v>361.2</v>
          </cell>
          <cell r="W42">
            <v>377.4873684210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historical comparison sales"/>
      <sheetName val="Summary"/>
      <sheetName val="HDD CDD trend"/>
      <sheetName val="Purchased Power Model"/>
      <sheetName val="Rate Class Energy Model"/>
      <sheetName val="Rate Class Customer Model"/>
      <sheetName val="Rate Class Load Model"/>
      <sheetName val="Chart3"/>
      <sheetName val="Purchased vs Forecast after adj"/>
      <sheetName val="Chart4"/>
      <sheetName val="Customer growth"/>
      <sheetName val="Statistics"/>
      <sheetName val="Customer Load Pie Graphs"/>
      <sheetName val="Load Charts"/>
      <sheetName val="LF 20 year HDD CDD"/>
    </sheetNames>
    <sheetDataSet>
      <sheetData sheetId="0"/>
      <sheetData sheetId="1"/>
      <sheetData sheetId="2"/>
      <sheetData sheetId="3"/>
      <sheetData sheetId="4">
        <row r="269">
          <cell r="K269">
            <v>148174312.658225</v>
          </cell>
        </row>
        <row r="270">
          <cell r="K270">
            <v>139352980.87097</v>
          </cell>
        </row>
        <row r="271">
          <cell r="K271">
            <v>147468729.630382</v>
          </cell>
        </row>
        <row r="272">
          <cell r="K272">
            <v>136090540.519733</v>
          </cell>
        </row>
        <row r="273">
          <cell r="K273">
            <v>136689652.229733</v>
          </cell>
        </row>
        <row r="274">
          <cell r="K274">
            <v>141559698.987274</v>
          </cell>
        </row>
        <row r="275">
          <cell r="K275">
            <v>147204356.843367</v>
          </cell>
        </row>
        <row r="276">
          <cell r="K276">
            <v>145613539.094684</v>
          </cell>
        </row>
        <row r="277">
          <cell r="K277">
            <v>137784055.43558</v>
          </cell>
        </row>
        <row r="278">
          <cell r="K278">
            <v>137325845.671425</v>
          </cell>
        </row>
        <row r="279">
          <cell r="K279">
            <v>139816957.149745</v>
          </cell>
        </row>
        <row r="280">
          <cell r="K280">
            <v>150841152.669536</v>
          </cell>
        </row>
        <row r="293">
          <cell r="H293">
            <v>1336.42499804754</v>
          </cell>
          <cell r="I293">
            <v>1368.3418342</v>
          </cell>
        </row>
        <row r="294">
          <cell r="H294">
            <v>1425.5189309715</v>
          </cell>
          <cell r="I294">
            <v>1419.8620444</v>
          </cell>
        </row>
        <row r="295">
          <cell r="H295">
            <v>1509.32622744927</v>
          </cell>
          <cell r="I295">
            <v>1491.540734</v>
          </cell>
        </row>
        <row r="296">
          <cell r="H296">
            <v>1509.11578720503</v>
          </cell>
          <cell r="I296">
            <v>1489.29327</v>
          </cell>
        </row>
        <row r="297">
          <cell r="H297">
            <v>1546.13484931208</v>
          </cell>
          <cell r="I297">
            <v>1521.49808498</v>
          </cell>
        </row>
        <row r="298">
          <cell r="H298">
            <v>1534.83071558004</v>
          </cell>
          <cell r="I298">
            <v>1508.14480198</v>
          </cell>
        </row>
        <row r="299">
          <cell r="H299">
            <v>1565.35210870749</v>
          </cell>
          <cell r="I299">
            <v>1578.63892407</v>
          </cell>
        </row>
        <row r="300">
          <cell r="H300">
            <v>1613.15243471575</v>
          </cell>
          <cell r="I300">
            <v>1641.44233524</v>
          </cell>
        </row>
        <row r="301">
          <cell r="H301">
            <v>1596.9043565513</v>
          </cell>
          <cell r="I301">
            <v>1633.788172</v>
          </cell>
        </row>
        <row r="302">
          <cell r="H302">
            <v>1631.42314514166</v>
          </cell>
          <cell r="I302">
            <v>1631.6971029</v>
          </cell>
        </row>
        <row r="303">
          <cell r="H303">
            <v>1603.7692513693</v>
          </cell>
          <cell r="I303">
            <v>1594.0893375</v>
          </cell>
        </row>
        <row r="304">
          <cell r="H304">
            <v>1542.36778050678</v>
          </cell>
          <cell r="I304">
            <v>1504.18879509</v>
          </cell>
        </row>
        <row r="305">
          <cell r="H305">
            <v>1609.20224600228</v>
          </cell>
          <cell r="I305">
            <v>1640.9973952</v>
          </cell>
        </row>
        <row r="306">
          <cell r="H306">
            <v>1681.08355826869</v>
          </cell>
        </row>
        <row r="307">
          <cell r="H307">
            <v>1691.804674266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historical comparison sales"/>
      <sheetName val="Summary"/>
      <sheetName val="HDD CDD trend"/>
      <sheetName val="Purchased Power Model"/>
      <sheetName val="Rate Class Energy Model"/>
      <sheetName val="Rate Class Customer Model"/>
      <sheetName val="Rate Class Load Model"/>
      <sheetName val="Chart3"/>
      <sheetName val="Purchased vs Forecast after adj"/>
      <sheetName val="Chart4"/>
      <sheetName val="Customer growth"/>
      <sheetName val="Statistics"/>
      <sheetName val="Customer Load Pie Graphs"/>
      <sheetName val="Load Charts"/>
      <sheetName val="LF 20 year HDD C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69">
          <cell r="K269">
            <v>148484554.785712</v>
          </cell>
        </row>
        <row r="270">
          <cell r="K270">
            <v>139318592.883764</v>
          </cell>
        </row>
        <row r="271">
          <cell r="K271">
            <v>147715156.342993</v>
          </cell>
        </row>
        <row r="272">
          <cell r="K272">
            <v>136303582.532759</v>
          </cell>
        </row>
        <row r="273">
          <cell r="K273">
            <v>136691881.737351</v>
          </cell>
        </row>
        <row r="274">
          <cell r="K274">
            <v>141121200.238666</v>
          </cell>
        </row>
        <row r="275">
          <cell r="K275">
            <v>146020363.41687</v>
          </cell>
        </row>
        <row r="276">
          <cell r="K276">
            <v>144753789.529839</v>
          </cell>
        </row>
        <row r="277">
          <cell r="K277">
            <v>137387331.577991</v>
          </cell>
        </row>
        <row r="278">
          <cell r="K278">
            <v>137275635.415839</v>
          </cell>
        </row>
        <row r="279">
          <cell r="K279">
            <v>140240967.414649</v>
          </cell>
        </row>
        <row r="280">
          <cell r="K280">
            <v>150694698.58791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rating revenue related"/>
      <sheetName val="Load Forecast related"/>
      <sheetName val="VECC analysis on population"/>
      <sheetName val="Sheet1"/>
    </sheetNames>
    <sheetDataSet>
      <sheetData sheetId="0"/>
      <sheetData sheetId="1">
        <row r="80">
          <cell r="C80" t="str">
            <v>Actual </v>
          </cell>
          <cell r="D80" t="str">
            <v>Predicted </v>
          </cell>
          <cell r="E80" t="str">
            <v>% Difference</v>
          </cell>
        </row>
        <row r="82">
          <cell r="B82">
            <v>1999</v>
          </cell>
        </row>
        <row r="83">
          <cell r="B83">
            <v>2000</v>
          </cell>
        </row>
        <row r="84">
          <cell r="B84">
            <v>2001</v>
          </cell>
        </row>
        <row r="85">
          <cell r="B85">
            <v>2002</v>
          </cell>
        </row>
        <row r="86">
          <cell r="B86">
            <v>2003</v>
          </cell>
        </row>
        <row r="87">
          <cell r="B87">
            <v>2004</v>
          </cell>
        </row>
        <row r="88">
          <cell r="B88">
            <v>2005</v>
          </cell>
        </row>
        <row r="89">
          <cell r="B89">
            <v>2006</v>
          </cell>
        </row>
        <row r="90">
          <cell r="B90">
            <v>2007</v>
          </cell>
        </row>
        <row r="91">
          <cell r="B91">
            <v>2008</v>
          </cell>
        </row>
        <row r="92">
          <cell r="B92">
            <v>2009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nual"/>
      <sheetName val="Annual conv to Monthly"/>
    </sheetNames>
    <sheetDataSet>
      <sheetData sheetId="0"/>
      <sheetData sheetId="1">
        <row r="14">
          <cell r="B14">
            <v>89.7328881469116</v>
          </cell>
        </row>
        <row r="15">
          <cell r="B15">
            <v>89.6019970956298</v>
          </cell>
        </row>
        <row r="16">
          <cell r="B16">
            <v>89.4712969717512</v>
          </cell>
        </row>
        <row r="17">
          <cell r="B17">
            <v>89.3407874967748</v>
          </cell>
        </row>
        <row r="18">
          <cell r="B18">
            <v>89.2104683926059</v>
          </cell>
        </row>
        <row r="19">
          <cell r="B19">
            <v>89.0803393815557</v>
          </cell>
        </row>
        <row r="20">
          <cell r="B20">
            <v>88.95040018634</v>
          </cell>
        </row>
        <row r="21">
          <cell r="B21">
            <v>88.8206505300796</v>
          </cell>
        </row>
        <row r="22">
          <cell r="B22">
            <v>88.6910901362987</v>
          </cell>
        </row>
        <row r="23">
          <cell r="B23">
            <v>88.5617187289251</v>
          </cell>
        </row>
        <row r="24">
          <cell r="B24">
            <v>88.4325360322892</v>
          </cell>
        </row>
        <row r="25">
          <cell r="B25">
            <v>88.3035417711236</v>
          </cell>
        </row>
        <row r="26">
          <cell r="B26">
            <v>88.1747356705621</v>
          </cell>
        </row>
        <row r="27">
          <cell r="B27">
            <v>87.8819303807016</v>
          </cell>
        </row>
        <row r="28">
          <cell r="B28">
            <v>87.5900974208074</v>
          </cell>
        </row>
        <row r="29">
          <cell r="B29">
            <v>87.2992335620256</v>
          </cell>
        </row>
        <row r="30">
          <cell r="B30">
            <v>87.0093355862241</v>
          </cell>
        </row>
        <row r="31">
          <cell r="B31">
            <v>86.7204002859576</v>
          </cell>
        </row>
        <row r="32">
          <cell r="B32">
            <v>86.4324244644318</v>
          </cell>
        </row>
        <row r="33">
          <cell r="B33">
            <v>86.1454049354682</v>
          </cell>
        </row>
        <row r="34">
          <cell r="B34">
            <v>85.8593385234688</v>
          </cell>
        </row>
        <row r="35">
          <cell r="B35">
            <v>85.5742220633807</v>
          </cell>
        </row>
        <row r="36">
          <cell r="B36">
            <v>85.2900524006615</v>
          </cell>
        </row>
        <row r="37">
          <cell r="B37">
            <v>85.0068263912443</v>
          </cell>
        </row>
        <row r="38">
          <cell r="B38">
            <v>84.7245409015025</v>
          </cell>
        </row>
        <row r="39">
          <cell r="B39">
            <v>84.7868922476406</v>
          </cell>
        </row>
        <row r="40">
          <cell r="B40">
            <v>84.8492894800158</v>
          </cell>
        </row>
        <row r="41">
          <cell r="B41">
            <v>84.911732632397</v>
          </cell>
        </row>
        <row r="42">
          <cell r="B42">
            <v>84.9742217385782</v>
          </cell>
        </row>
        <row r="43">
          <cell r="B43">
            <v>85.0367568323783</v>
          </cell>
        </row>
        <row r="44">
          <cell r="B44">
            <v>85.0993379476407</v>
          </cell>
        </row>
        <row r="45">
          <cell r="B45">
            <v>85.1619651182343</v>
          </cell>
        </row>
        <row r="46">
          <cell r="B46">
            <v>85.2246383780524</v>
          </cell>
        </row>
        <row r="47">
          <cell r="B47">
            <v>85.2873577610135</v>
          </cell>
        </row>
        <row r="48">
          <cell r="B48">
            <v>85.350123301061</v>
          </cell>
        </row>
        <row r="49">
          <cell r="B49">
            <v>85.4129350321634</v>
          </cell>
        </row>
        <row r="50">
          <cell r="B50">
            <v>85.4757929883139</v>
          </cell>
        </row>
        <row r="51">
          <cell r="B51">
            <v>85.545043949435</v>
          </cell>
        </row>
        <row r="52">
          <cell r="B52">
            <v>85.6143510164481</v>
          </cell>
        </row>
        <row r="53">
          <cell r="B53">
            <v>85.6837142348094</v>
          </cell>
        </row>
        <row r="54">
          <cell r="B54">
            <v>85.7531336500115</v>
          </cell>
        </row>
        <row r="55">
          <cell r="B55">
            <v>85.8226093075842</v>
          </cell>
        </row>
        <row r="56">
          <cell r="B56">
            <v>85.892141253094</v>
          </cell>
        </row>
        <row r="57">
          <cell r="B57">
            <v>85.9617295321444</v>
          </cell>
        </row>
        <row r="58">
          <cell r="B58">
            <v>86.0313741903758</v>
          </cell>
        </row>
        <row r="59">
          <cell r="B59">
            <v>86.1010752734657</v>
          </cell>
        </row>
        <row r="60">
          <cell r="B60">
            <v>86.1708328271285</v>
          </cell>
        </row>
        <row r="61">
          <cell r="B61">
            <v>86.2406468971155</v>
          </cell>
        </row>
        <row r="62">
          <cell r="B62">
            <v>86.3105175292154</v>
          </cell>
        </row>
        <row r="63">
          <cell r="B63">
            <v>86.7237773413949</v>
          </cell>
        </row>
        <row r="64">
          <cell r="B64">
            <v>87.1390158657551</v>
          </cell>
        </row>
        <row r="65">
          <cell r="B65">
            <v>87.5562425764859</v>
          </cell>
        </row>
        <row r="66">
          <cell r="B66">
            <v>87.9754669931401</v>
          </cell>
        </row>
        <row r="67">
          <cell r="B67">
            <v>88.3966986808504</v>
          </cell>
        </row>
        <row r="68">
          <cell r="B68">
            <v>88.8199472505485</v>
          </cell>
        </row>
        <row r="69">
          <cell r="B69">
            <v>89.2452223591832</v>
          </cell>
        </row>
        <row r="70">
          <cell r="B70">
            <v>89.6725337099417</v>
          </cell>
        </row>
        <row r="71">
          <cell r="B71">
            <v>90.1018910524705</v>
          </cell>
        </row>
        <row r="72">
          <cell r="B72">
            <v>90.533304183098</v>
          </cell>
        </row>
        <row r="73">
          <cell r="B73">
            <v>90.966782945058</v>
          </cell>
        </row>
        <row r="74">
          <cell r="B74">
            <v>91.4023372287145</v>
          </cell>
        </row>
        <row r="75">
          <cell r="B75">
            <v>91.6670466324067</v>
          </cell>
        </row>
        <row r="76">
          <cell r="B76">
            <v>91.9325226583816</v>
          </cell>
        </row>
        <row r="77">
          <cell r="B77">
            <v>92.1987675268463</v>
          </cell>
        </row>
        <row r="78">
          <cell r="B78">
            <v>92.4657834644379</v>
          </cell>
        </row>
        <row r="79">
          <cell r="B79">
            <v>92.7335727042421</v>
          </cell>
        </row>
        <row r="80">
          <cell r="B80">
            <v>93.0021374858118</v>
          </cell>
        </row>
        <row r="81">
          <cell r="B81">
            <v>93.2714800551858</v>
          </cell>
        </row>
        <row r="82">
          <cell r="B82">
            <v>93.5416026649077</v>
          </cell>
        </row>
        <row r="83">
          <cell r="B83">
            <v>93.8125075740445</v>
          </cell>
        </row>
        <row r="84">
          <cell r="B84">
            <v>94.084197048206</v>
          </cell>
        </row>
        <row r="85">
          <cell r="B85">
            <v>94.356673359563</v>
          </cell>
        </row>
        <row r="86">
          <cell r="B86">
            <v>94.629938786867</v>
          </cell>
        </row>
        <row r="87">
          <cell r="B87">
            <v>94.7153050916669</v>
          </cell>
        </row>
        <row r="88">
          <cell r="B88">
            <v>94.8007484059851</v>
          </cell>
        </row>
        <row r="89">
          <cell r="B89">
            <v>94.8862687992922</v>
          </cell>
        </row>
        <row r="90">
          <cell r="B90">
            <v>94.9718663411219</v>
          </cell>
        </row>
        <row r="91">
          <cell r="B91">
            <v>95.0575411010703</v>
          </cell>
        </row>
        <row r="92">
          <cell r="B92">
            <v>95.1432931487963</v>
          </cell>
        </row>
        <row r="93">
          <cell r="B93">
            <v>95.2291225540219</v>
          </cell>
        </row>
        <row r="94">
          <cell r="B94">
            <v>95.3150293865317</v>
          </cell>
        </row>
        <row r="95">
          <cell r="B95">
            <v>95.4010137161734</v>
          </cell>
        </row>
        <row r="96">
          <cell r="B96">
            <v>95.4870756128577</v>
          </cell>
        </row>
        <row r="97">
          <cell r="B97">
            <v>95.5732151465583</v>
          </cell>
        </row>
        <row r="98">
          <cell r="B98">
            <v>95.6594323873122</v>
          </cell>
        </row>
        <row r="99">
          <cell r="B99">
            <v>96.0138349074856</v>
          </cell>
        </row>
        <row r="100">
          <cell r="B100">
            <v>96.3695504309161</v>
          </cell>
        </row>
        <row r="101">
          <cell r="B101">
            <v>96.7265838220658</v>
          </cell>
        </row>
        <row r="102">
          <cell r="B102">
            <v>97.0849399634184</v>
          </cell>
        </row>
        <row r="103">
          <cell r="B103">
            <v>97.4446237555468</v>
          </cell>
        </row>
        <row r="104">
          <cell r="B104">
            <v>97.8056401171794</v>
          </cell>
        </row>
        <row r="105">
          <cell r="B105">
            <v>98.167993985268</v>
          </cell>
        </row>
        <row r="106">
          <cell r="B106">
            <v>98.5316903150547</v>
          </cell>
        </row>
        <row r="107">
          <cell r="B107">
            <v>98.8967340801401</v>
          </cell>
        </row>
        <row r="108">
          <cell r="B108">
            <v>99.2631302725512</v>
          </cell>
        </row>
        <row r="109">
          <cell r="B109">
            <v>99.6308839028096</v>
          </cell>
        </row>
        <row r="110">
          <cell r="B110">
            <v>100</v>
          </cell>
        </row>
        <row r="111">
          <cell r="B111">
            <v>100.392544615608</v>
          </cell>
        </row>
        <row r="112">
          <cell r="B112">
            <v>100.786630143969</v>
          </cell>
        </row>
        <row r="113">
          <cell r="B113">
            <v>101.182262633852</v>
          </cell>
        </row>
        <row r="114">
          <cell r="B114">
            <v>101.579448157771</v>
          </cell>
        </row>
        <row r="115">
          <cell r="B115">
            <v>101.978192812079</v>
          </cell>
        </row>
        <row r="116">
          <cell r="B116">
            <v>102.378502717057</v>
          </cell>
        </row>
        <row r="117">
          <cell r="B117">
            <v>102.780384017013</v>
          </cell>
        </row>
        <row r="118">
          <cell r="B118">
            <v>103.183842880374</v>
          </cell>
        </row>
        <row r="119">
          <cell r="B119">
            <v>103.588885499778</v>
          </cell>
        </row>
        <row r="120">
          <cell r="B120">
            <v>103.995518092176</v>
          </cell>
        </row>
        <row r="121">
          <cell r="B121">
            <v>104.40374689892</v>
          </cell>
        </row>
        <row r="122">
          <cell r="B122">
            <v>104.813578185865</v>
          </cell>
        </row>
        <row r="123">
          <cell r="B123">
            <v>105.448198449158</v>
          </cell>
        </row>
        <row r="124">
          <cell r="B124">
            <v>106.086661181009</v>
          </cell>
        </row>
        <row r="125">
          <cell r="B125">
            <v>106.728989646613</v>
          </cell>
        </row>
        <row r="126">
          <cell r="B126">
            <v>107.375207252031</v>
          </cell>
        </row>
        <row r="127">
          <cell r="B127">
            <v>108.025337545041</v>
          </cell>
        </row>
        <row r="128">
          <cell r="B128">
            <v>108.679404215999</v>
          </cell>
        </row>
        <row r="129">
          <cell r="B129">
            <v>109.337431098697</v>
          </cell>
        </row>
        <row r="130">
          <cell r="B130">
            <v>109.999442171238</v>
          </cell>
        </row>
        <row r="131">
          <cell r="B131">
            <v>110.665461556904</v>
          </cell>
        </row>
        <row r="132">
          <cell r="B132">
            <v>111.335513525038</v>
          </cell>
        </row>
        <row r="133">
          <cell r="B133">
            <v>112.009622491931</v>
          </cell>
        </row>
        <row r="134">
          <cell r="B134">
            <v>112.687813021703</v>
          </cell>
        </row>
        <row r="135">
          <cell r="B135">
            <v>113.205507427446</v>
          </cell>
        </row>
        <row r="136">
          <cell r="B136">
            <v>113.725580151577</v>
          </cell>
        </row>
        <row r="137">
          <cell r="B137">
            <v>114.248042120229</v>
          </cell>
        </row>
        <row r="138">
          <cell r="B138">
            <v>114.772904309731</v>
          </cell>
        </row>
        <row r="139">
          <cell r="B139">
            <v>115.300177746839</v>
          </cell>
        </row>
        <row r="140">
          <cell r="B140">
            <v>115.829873508964</v>
          </cell>
        </row>
        <row r="141">
          <cell r="B141">
            <v>116.36200272441</v>
          </cell>
        </row>
        <row r="142">
          <cell r="B142">
            <v>116.896576572603</v>
          </cell>
        </row>
        <row r="143">
          <cell r="B143">
            <v>117.43360628433</v>
          </cell>
        </row>
        <row r="144">
          <cell r="B144">
            <v>117.973103141972</v>
          </cell>
        </row>
        <row r="145">
          <cell r="B145">
            <v>118.51507847974</v>
          </cell>
        </row>
        <row r="146">
          <cell r="B146">
            <v>119.059543683918</v>
          </cell>
        </row>
        <row r="147">
          <cell r="B147">
            <v>119.2320630575</v>
          </cell>
        </row>
        <row r="148">
          <cell r="B148">
            <v>119.40483241469</v>
          </cell>
        </row>
        <row r="149">
          <cell r="B149">
            <v>119.577852117718</v>
          </cell>
        </row>
        <row r="150">
          <cell r="B150">
            <v>119.75112252934</v>
          </cell>
        </row>
        <row r="151">
          <cell r="B151">
            <v>119.924644012837</v>
          </cell>
        </row>
        <row r="152">
          <cell r="B152">
            <v>120.098416932016</v>
          </cell>
        </row>
        <row r="153">
          <cell r="B153">
            <v>120.272441651213</v>
          </cell>
        </row>
        <row r="154">
          <cell r="B154">
            <v>120.44671853529</v>
          </cell>
        </row>
        <row r="155">
          <cell r="B155">
            <v>120.621247949639</v>
          </cell>
        </row>
        <row r="156">
          <cell r="B156">
            <v>120.796030260179</v>
          </cell>
        </row>
        <row r="157">
          <cell r="B157">
            <v>120.971065833363</v>
          </cell>
        </row>
        <row r="158">
          <cell r="B158">
            <v>121.146355036171</v>
          </cell>
        </row>
        <row r="159">
          <cell r="B159">
            <v>121.504506392164</v>
          </cell>
        </row>
        <row r="160">
          <cell r="B160">
            <v>121.863716569891</v>
          </cell>
        </row>
        <row r="161">
          <cell r="B161">
            <v>122.223988699604</v>
          </cell>
        </row>
        <row r="162">
          <cell r="B162">
            <v>122.585325920806</v>
          </cell>
        </row>
        <row r="163">
          <cell r="B163">
            <v>122.947731382285</v>
          </cell>
        </row>
        <row r="164">
          <cell r="B164">
            <v>123.311208242134</v>
          </cell>
        </row>
        <row r="165">
          <cell r="B165">
            <v>123.675759667786</v>
          </cell>
        </row>
        <row r="166">
          <cell r="B166">
            <v>124.041388836036</v>
          </cell>
        </row>
        <row r="167">
          <cell r="B167">
            <v>124.408098933072</v>
          </cell>
        </row>
        <row r="168">
          <cell r="B168">
            <v>124.7758931545</v>
          </cell>
        </row>
        <row r="169">
          <cell r="B169">
            <v>125.144774705373</v>
          </cell>
        </row>
        <row r="170">
          <cell r="B170">
            <v>125.514746800223</v>
          </cell>
        </row>
        <row r="171">
          <cell r="B171">
            <v>125.66024937364</v>
          </cell>
        </row>
        <row r="172">
          <cell r="B172">
            <v>125.805920620455</v>
          </cell>
        </row>
        <row r="173">
          <cell r="B173">
            <v>125.951760736203</v>
          </cell>
        </row>
        <row r="174">
          <cell r="B174">
            <v>126.097769916644</v>
          </cell>
        </row>
        <row r="175">
          <cell r="B175">
            <v>126.243948357765</v>
          </cell>
        </row>
        <row r="176">
          <cell r="B176">
            <v>126.390296255783</v>
          </cell>
        </row>
        <row r="177">
          <cell r="B177">
            <v>126.536813807138</v>
          </cell>
        </row>
        <row r="178">
          <cell r="B178">
            <v>126.683501208502</v>
          </cell>
        </row>
        <row r="179">
          <cell r="B179">
            <v>126.830358656772</v>
          </cell>
        </row>
        <row r="180">
          <cell r="B180">
            <v>126.977386349075</v>
          </cell>
        </row>
        <row r="181">
          <cell r="B181">
            <v>127.124584482765</v>
          </cell>
        </row>
        <row r="182">
          <cell r="B182">
            <v>127.271953255426</v>
          </cell>
        </row>
        <row r="183">
          <cell r="B183">
            <v>127.534112640875</v>
          </cell>
        </row>
        <row r="184">
          <cell r="B184">
            <v>127.796812031735</v>
          </cell>
        </row>
        <row r="185">
          <cell r="B185">
            <v>128.060052540328</v>
          </cell>
        </row>
        <row r="186">
          <cell r="B186">
            <v>128.323835281269</v>
          </cell>
        </row>
        <row r="187">
          <cell r="B187">
            <v>128.588161371466</v>
          </cell>
        </row>
        <row r="188">
          <cell r="B188">
            <v>128.853031930132</v>
          </cell>
        </row>
        <row r="189">
          <cell r="B189">
            <v>129.118448078781</v>
          </cell>
        </row>
        <row r="190">
          <cell r="B190">
            <v>129.384410941239</v>
          </cell>
        </row>
        <row r="191">
          <cell r="B191">
            <v>129.650921643648</v>
          </cell>
        </row>
        <row r="192">
          <cell r="B192">
            <v>129.917981314468</v>
          </cell>
        </row>
        <row r="193">
          <cell r="B193">
            <v>130.185591084484</v>
          </cell>
        </row>
        <row r="194">
          <cell r="B194">
            <v>130.453752086811</v>
          </cell>
        </row>
        <row r="195">
          <cell r="B195">
            <v>130.743702156851</v>
          </cell>
        </row>
        <row r="196">
          <cell r="B196">
            <v>131.03429667783</v>
          </cell>
        </row>
        <row r="197">
          <cell r="B197">
            <v>131.325537082123</v>
          </cell>
        </row>
        <row r="198">
          <cell r="B198">
            <v>131.617424805288</v>
          </cell>
        </row>
        <row r="199">
          <cell r="B199">
            <v>131.909961286073</v>
          </cell>
        </row>
        <row r="200">
          <cell r="B200">
            <v>132.203147966425</v>
          </cell>
        </row>
        <row r="201">
          <cell r="B201">
            <v>132.496986291495</v>
          </cell>
        </row>
        <row r="202">
          <cell r="B202">
            <v>132.791477709647</v>
          </cell>
        </row>
        <row r="203">
          <cell r="B203">
            <v>133.086623672462</v>
          </cell>
        </row>
        <row r="204">
          <cell r="B204">
            <v>133.38242563475</v>
          </cell>
        </row>
        <row r="205">
          <cell r="B205">
            <v>133.678885054554</v>
          </cell>
        </row>
        <row r="206">
          <cell r="B206">
            <v>133.976003393155</v>
          </cell>
        </row>
        <row r="207">
          <cell r="B207">
            <v>134.251972024233</v>
          </cell>
        </row>
        <row r="208">
          <cell r="B208">
            <v>134.528509105507</v>
          </cell>
        </row>
        <row r="209">
          <cell r="B209">
            <v>134.80561580789</v>
          </cell>
        </row>
        <row r="210">
          <cell r="B210">
            <v>135.083293304709</v>
          </cell>
        </row>
        <row r="211">
          <cell r="B211">
            <v>135.361542771708</v>
          </cell>
        </row>
        <row r="212">
          <cell r="B212">
            <v>135.640365387051</v>
          </cell>
        </row>
        <row r="213">
          <cell r="B213">
            <v>135.91976233133</v>
          </cell>
        </row>
        <row r="214">
          <cell r="B214">
            <v>136.199734787569</v>
          </cell>
        </row>
        <row r="215">
          <cell r="B215">
            <v>136.480283941227</v>
          </cell>
        </row>
        <row r="216">
          <cell r="B216">
            <v>136.761410980208</v>
          </cell>
        </row>
        <row r="217">
          <cell r="B217">
            <v>137.04311709486</v>
          </cell>
        </row>
        <row r="218">
          <cell r="B218">
            <v>137.325403477984</v>
          </cell>
        </row>
        <row r="219">
          <cell r="B219">
            <v>137.552207546647</v>
          </cell>
        </row>
        <row r="220">
          <cell r="B220">
            <v>137.779386200669</v>
          </cell>
        </row>
        <row r="221">
          <cell r="B221">
            <v>138.006940058708</v>
          </cell>
        </row>
        <row r="222">
          <cell r="B222">
            <v>138.234869740444</v>
          </cell>
        </row>
        <row r="223">
          <cell r="B223">
            <v>138.463175866581</v>
          </cell>
        </row>
        <row r="224">
          <cell r="B224">
            <v>138.691859058847</v>
          </cell>
        </row>
        <row r="225">
          <cell r="B225">
            <v>138.920919939997</v>
          </cell>
        </row>
        <row r="226">
          <cell r="B226">
            <v>139.150359133815</v>
          </cell>
        </row>
        <row r="227">
          <cell r="B227">
            <v>139.380177265116</v>
          </cell>
        </row>
        <row r="228">
          <cell r="B228">
            <v>139.610374959745</v>
          </cell>
        </row>
        <row r="229">
          <cell r="B229">
            <v>139.840952844583</v>
          </cell>
        </row>
        <row r="230">
          <cell r="B230">
            <v>140.071911547544</v>
          </cell>
        </row>
        <row r="231">
          <cell r="B231">
            <v>139.966421758191</v>
          </cell>
        </row>
        <row r="232">
          <cell r="B232">
            <v>139.861011414427</v>
          </cell>
        </row>
        <row r="233">
          <cell r="B233">
            <v>139.755680456423</v>
          </cell>
        </row>
        <row r="234">
          <cell r="B234">
            <v>139.65042882439</v>
          </cell>
        </row>
        <row r="235">
          <cell r="B235">
            <v>139.545256458589</v>
          </cell>
        </row>
        <row r="236">
          <cell r="B236">
            <v>139.440163299322</v>
          </cell>
        </row>
        <row r="237">
          <cell r="B237">
            <v>139.335149286939</v>
          </cell>
        </row>
        <row r="238">
          <cell r="B238">
            <v>139.230214361832</v>
          </cell>
        </row>
        <row r="239">
          <cell r="B239">
            <v>139.125358464441</v>
          </cell>
        </row>
        <row r="240">
          <cell r="B240">
            <v>139.020581535248</v>
          </cell>
        </row>
        <row r="241">
          <cell r="B241">
            <v>138.915883514782</v>
          </cell>
        </row>
        <row r="242">
          <cell r="B242">
            <v>138.811264343616</v>
          </cell>
        </row>
        <row r="243">
          <cell r="B243">
            <v>138.387797087368</v>
          </cell>
        </row>
        <row r="244">
          <cell r="B244">
            <v>137.965621689659</v>
          </cell>
        </row>
        <row r="245">
          <cell r="B245">
            <v>137.544734209456</v>
          </cell>
        </row>
        <row r="246">
          <cell r="B246">
            <v>137.125130717747</v>
          </cell>
        </row>
        <row r="247">
          <cell r="B247">
            <v>136.70680729751</v>
          </cell>
        </row>
        <row r="248">
          <cell r="B248">
            <v>136.289760043669</v>
          </cell>
        </row>
        <row r="249">
          <cell r="B249">
            <v>135.873985063063</v>
          </cell>
        </row>
        <row r="250">
          <cell r="B250">
            <v>135.459478474407</v>
          </cell>
        </row>
        <row r="251">
          <cell r="B251">
            <v>135.046236408257</v>
          </cell>
        </row>
        <row r="252">
          <cell r="B252">
            <v>134.634255006972</v>
          </cell>
        </row>
        <row r="253">
          <cell r="B253">
            <v>134.223530424681</v>
          </cell>
        </row>
        <row r="254">
          <cell r="B254">
            <v>133.814058827246</v>
          </cell>
        </row>
        <row r="255">
          <cell r="B255">
            <v>134.165767263666</v>
          </cell>
        </row>
        <row r="256">
          <cell r="B256">
            <v>134.518400108369</v>
          </cell>
        </row>
        <row r="257">
          <cell r="B257">
            <v>134.871959791011</v>
          </cell>
        </row>
        <row r="258">
          <cell r="B258">
            <v>135.226448747633</v>
          </cell>
        </row>
        <row r="259">
          <cell r="B259">
            <v>135.581869420682</v>
          </cell>
        </row>
        <row r="260">
          <cell r="B260">
            <v>135.938224259021</v>
          </cell>
        </row>
        <row r="261">
          <cell r="B261">
            <v>136.295515717953</v>
          </cell>
        </row>
        <row r="262">
          <cell r="B262">
            <v>136.653746259231</v>
          </cell>
        </row>
        <row r="263">
          <cell r="B263">
            <v>137.01291835108</v>
          </cell>
        </row>
        <row r="264">
          <cell r="B264">
            <v>137.373034468213</v>
          </cell>
        </row>
        <row r="265">
          <cell r="B265">
            <v>137.734097091846</v>
          </cell>
        </row>
        <row r="266">
          <cell r="B266">
            <v>138.096108709718</v>
          </cell>
        </row>
        <row r="267">
          <cell r="B267">
            <v>138.346767365014</v>
          </cell>
        </row>
        <row r="268">
          <cell r="B268">
            <v>138.597880991577</v>
          </cell>
        </row>
        <row r="269">
          <cell r="B269">
            <v>138.849450415226</v>
          </cell>
        </row>
        <row r="270">
          <cell r="B270">
            <v>139.101476463279</v>
          </cell>
        </row>
        <row r="271">
          <cell r="B271">
            <v>139.353959964558</v>
          </cell>
        </row>
        <row r="272">
          <cell r="B272">
            <v>139.606901749387</v>
          </cell>
        </row>
        <row r="273">
          <cell r="B273">
            <v>139.860302649597</v>
          </cell>
        </row>
        <row r="274">
          <cell r="B274">
            <v>140.114163498531</v>
          </cell>
        </row>
        <row r="275">
          <cell r="B275">
            <v>140.368485131042</v>
          </cell>
        </row>
        <row r="276">
          <cell r="B276">
            <v>140.623268383501</v>
          </cell>
        </row>
        <row r="277">
          <cell r="B277">
            <v>140.878514093794</v>
          </cell>
        </row>
        <row r="278">
          <cell r="B278">
            <v>141.134223101331</v>
          </cell>
        </row>
        <row r="279">
          <cell r="B279">
            <v>141.424936492992</v>
          </cell>
        </row>
        <row r="280">
          <cell r="B280">
            <v>141.71624870664</v>
          </cell>
        </row>
        <row r="281">
          <cell r="B281">
            <v>142.008160975752</v>
          </cell>
        </row>
        <row r="282">
          <cell r="B282">
            <v>142.300674536344</v>
          </cell>
        </row>
        <row r="283">
          <cell r="B283">
            <v>142.593790626977</v>
          </cell>
        </row>
        <row r="284">
          <cell r="B284">
            <v>142.887510488764</v>
          </cell>
        </row>
        <row r="285">
          <cell r="B285">
            <v>143.181835365377</v>
          </cell>
        </row>
        <row r="286">
          <cell r="B286">
            <v>143.476766503045</v>
          </cell>
        </row>
        <row r="287">
          <cell r="B287">
            <v>143.772305150568</v>
          </cell>
        </row>
        <row r="288">
          <cell r="B288">
            <v>144.068452559316</v>
          </cell>
        </row>
        <row r="289">
          <cell r="B289">
            <v>144.365209983238</v>
          </cell>
        </row>
        <row r="290">
          <cell r="B290">
            <v>144.6625786788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Monthly Summary"/>
      <sheetName val="HDD 10 Data 98-10"/>
      <sheetName val="HDD 10 Data 90-10"/>
      <sheetName val="Montly Data"/>
      <sheetName val="Statistics from Pearson"/>
    </sheetNames>
    <sheetDataSet>
      <sheetData sheetId="0"/>
      <sheetData sheetId="1">
        <row r="5">
          <cell r="B5">
            <v>334.8</v>
          </cell>
        </row>
        <row r="6">
          <cell r="B6">
            <v>379.1</v>
          </cell>
        </row>
        <row r="7">
          <cell r="B7">
            <v>295.6</v>
          </cell>
        </row>
        <row r="8">
          <cell r="B8">
            <v>125.1</v>
          </cell>
        </row>
        <row r="9">
          <cell r="B9">
            <v>16.8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2.6</v>
          </cell>
        </row>
        <row r="14">
          <cell r="B14">
            <v>63.2</v>
          </cell>
        </row>
        <row r="15">
          <cell r="B15">
            <v>180.2</v>
          </cell>
        </row>
        <row r="16">
          <cell r="B16">
            <v>339.4</v>
          </cell>
        </row>
        <row r="17">
          <cell r="B17">
            <v>486.5</v>
          </cell>
        </row>
        <row r="18">
          <cell r="B18">
            <v>347.8</v>
          </cell>
        </row>
        <row r="19">
          <cell r="B19">
            <v>261.6</v>
          </cell>
        </row>
        <row r="20">
          <cell r="B20">
            <v>90.1</v>
          </cell>
        </row>
        <row r="21">
          <cell r="B21">
            <v>12.5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14.8</v>
          </cell>
        </row>
        <row r="26">
          <cell r="B26">
            <v>57.4</v>
          </cell>
        </row>
        <row r="27">
          <cell r="B27">
            <v>229.6</v>
          </cell>
        </row>
        <row r="28">
          <cell r="B28">
            <v>383</v>
          </cell>
        </row>
        <row r="29">
          <cell r="B29">
            <v>439.9</v>
          </cell>
        </row>
        <row r="30">
          <cell r="B30">
            <v>403.7</v>
          </cell>
        </row>
        <row r="31">
          <cell r="B31">
            <v>345</v>
          </cell>
        </row>
        <row r="32">
          <cell r="B32">
            <v>143.8</v>
          </cell>
        </row>
        <row r="33">
          <cell r="B33">
            <v>22.3</v>
          </cell>
        </row>
        <row r="34">
          <cell r="B34">
            <v>3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11.3</v>
          </cell>
        </row>
        <row r="38">
          <cell r="B38">
            <v>102.7</v>
          </cell>
        </row>
        <row r="39">
          <cell r="B39">
            <v>216.8</v>
          </cell>
        </row>
        <row r="40">
          <cell r="B40">
            <v>359.1</v>
          </cell>
        </row>
        <row r="41">
          <cell r="B41">
            <v>423.1</v>
          </cell>
        </row>
        <row r="42">
          <cell r="B42">
            <v>498.8</v>
          </cell>
        </row>
        <row r="43">
          <cell r="B43">
            <v>354.1</v>
          </cell>
        </row>
        <row r="44">
          <cell r="B44">
            <v>119.5</v>
          </cell>
        </row>
        <row r="45">
          <cell r="B45">
            <v>14.3</v>
          </cell>
        </row>
        <row r="46">
          <cell r="B46">
            <v>20</v>
          </cell>
        </row>
        <row r="47">
          <cell r="B47">
            <v>10</v>
          </cell>
        </row>
        <row r="48">
          <cell r="B48">
            <v>10</v>
          </cell>
        </row>
        <row r="49">
          <cell r="B49">
            <v>17.5</v>
          </cell>
        </row>
        <row r="50">
          <cell r="B50">
            <v>92</v>
          </cell>
        </row>
        <row r="51">
          <cell r="B51">
            <v>210.4</v>
          </cell>
        </row>
        <row r="52">
          <cell r="B52">
            <v>381.2</v>
          </cell>
        </row>
        <row r="53">
          <cell r="B53">
            <v>693.4</v>
          </cell>
        </row>
        <row r="54">
          <cell r="B54">
            <v>513.5</v>
          </cell>
        </row>
        <row r="55">
          <cell r="B55">
            <v>333.5</v>
          </cell>
        </row>
        <row r="56">
          <cell r="B56">
            <v>107</v>
          </cell>
        </row>
        <row r="57">
          <cell r="B57">
            <v>23.7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40.9</v>
          </cell>
        </row>
        <row r="63">
          <cell r="B63">
            <v>149.8</v>
          </cell>
        </row>
        <row r="64">
          <cell r="B64">
            <v>314.5</v>
          </cell>
        </row>
        <row r="65">
          <cell r="B65">
            <v>405.2</v>
          </cell>
        </row>
        <row r="66">
          <cell r="B66">
            <v>483</v>
          </cell>
        </row>
        <row r="67">
          <cell r="B67">
            <v>253.5</v>
          </cell>
        </row>
        <row r="68">
          <cell r="B68">
            <v>178.9</v>
          </cell>
        </row>
        <row r="69">
          <cell r="B69">
            <v>4.5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>
            <v>0</v>
          </cell>
        </row>
        <row r="73">
          <cell r="B73">
            <v>1.2</v>
          </cell>
        </row>
        <row r="74">
          <cell r="B74">
            <v>37</v>
          </cell>
        </row>
        <row r="75">
          <cell r="B75">
            <v>273.9</v>
          </cell>
        </row>
        <row r="76">
          <cell r="B76">
            <v>469.5</v>
          </cell>
        </row>
        <row r="77">
          <cell r="B77">
            <v>517.2</v>
          </cell>
        </row>
        <row r="78">
          <cell r="B78">
            <v>457.8</v>
          </cell>
        </row>
        <row r="79">
          <cell r="B79">
            <v>397.6</v>
          </cell>
        </row>
        <row r="80">
          <cell r="B80">
            <v>176</v>
          </cell>
        </row>
        <row r="81">
          <cell r="B81">
            <v>29.8</v>
          </cell>
        </row>
        <row r="82">
          <cell r="B82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1.7</v>
          </cell>
        </row>
        <row r="86">
          <cell r="B86">
            <v>57.6</v>
          </cell>
        </row>
        <row r="87">
          <cell r="B87">
            <v>274.8</v>
          </cell>
        </row>
        <row r="88">
          <cell r="B88">
            <v>323.6</v>
          </cell>
        </row>
        <row r="89">
          <cell r="B89">
            <v>508.6</v>
          </cell>
        </row>
        <row r="90">
          <cell r="B90">
            <v>369</v>
          </cell>
        </row>
        <row r="91">
          <cell r="B91">
            <v>352</v>
          </cell>
        </row>
        <row r="92">
          <cell r="B92">
            <v>137.3</v>
          </cell>
        </row>
        <row r="93">
          <cell r="B93">
            <v>36.4</v>
          </cell>
        </row>
        <row r="94">
          <cell r="B94">
            <v>0</v>
          </cell>
        </row>
        <row r="95">
          <cell r="B95">
            <v>0</v>
          </cell>
        </row>
        <row r="96">
          <cell r="B96">
            <v>0</v>
          </cell>
        </row>
        <row r="97">
          <cell r="B97">
            <v>1.6</v>
          </cell>
        </row>
        <row r="98">
          <cell r="B98">
            <v>81.9</v>
          </cell>
        </row>
        <row r="99">
          <cell r="B99">
            <v>226.6</v>
          </cell>
        </row>
        <row r="100">
          <cell r="B100">
            <v>338.2</v>
          </cell>
        </row>
        <row r="101">
          <cell r="B101">
            <v>376.8</v>
          </cell>
        </row>
        <row r="102">
          <cell r="B102">
            <v>288.2</v>
          </cell>
        </row>
        <row r="103">
          <cell r="B103">
            <v>276.6</v>
          </cell>
        </row>
        <row r="104">
          <cell r="B104">
            <v>55.7</v>
          </cell>
        </row>
        <row r="105">
          <cell r="B105">
            <v>0</v>
          </cell>
        </row>
        <row r="106">
          <cell r="B106">
            <v>0.5</v>
          </cell>
        </row>
        <row r="107">
          <cell r="B107">
            <v>0</v>
          </cell>
        </row>
        <row r="108">
          <cell r="B108">
            <v>0</v>
          </cell>
        </row>
        <row r="109">
          <cell r="B109">
            <v>0</v>
          </cell>
        </row>
        <row r="110">
          <cell r="B110">
            <v>24.2</v>
          </cell>
        </row>
        <row r="111">
          <cell r="B111">
            <v>156.2</v>
          </cell>
        </row>
        <row r="112">
          <cell r="B112">
            <v>288.9</v>
          </cell>
        </row>
        <row r="113">
          <cell r="B113">
            <v>501.8</v>
          </cell>
        </row>
        <row r="114">
          <cell r="B114">
            <v>324.1</v>
          </cell>
        </row>
        <row r="115">
          <cell r="B115">
            <v>306.5</v>
          </cell>
        </row>
        <row r="116">
          <cell r="B116">
            <v>67</v>
          </cell>
        </row>
        <row r="117">
          <cell r="B117">
            <v>0.800000000000001</v>
          </cell>
        </row>
        <row r="118">
          <cell r="B118">
            <v>0</v>
          </cell>
        </row>
        <row r="119">
          <cell r="B119">
            <v>0</v>
          </cell>
        </row>
        <row r="120">
          <cell r="B120">
            <v>0</v>
          </cell>
        </row>
        <row r="121">
          <cell r="B121">
            <v>0.0999999999999996</v>
          </cell>
        </row>
        <row r="122">
          <cell r="B122">
            <v>54.2</v>
          </cell>
        </row>
        <row r="123">
          <cell r="B123">
            <v>138.1</v>
          </cell>
        </row>
        <row r="124">
          <cell r="B124">
            <v>332</v>
          </cell>
        </row>
        <row r="125">
          <cell r="B125">
            <v>490.9</v>
          </cell>
        </row>
        <row r="126">
          <cell r="B126">
            <v>380.7</v>
          </cell>
        </row>
        <row r="127">
          <cell r="B127">
            <v>177.1</v>
          </cell>
        </row>
        <row r="128">
          <cell r="B128">
            <v>111.3</v>
          </cell>
        </row>
        <row r="129">
          <cell r="B129">
            <v>3.7</v>
          </cell>
        </row>
        <row r="130">
          <cell r="B130">
            <v>0</v>
          </cell>
        </row>
        <row r="131">
          <cell r="B131">
            <v>0</v>
          </cell>
        </row>
        <row r="132">
          <cell r="B132">
            <v>0</v>
          </cell>
        </row>
        <row r="133">
          <cell r="B133">
            <v>7.2</v>
          </cell>
        </row>
        <row r="134">
          <cell r="B134">
            <v>37.9</v>
          </cell>
        </row>
        <row r="135">
          <cell r="B135">
            <v>199.6</v>
          </cell>
        </row>
        <row r="136">
          <cell r="B136">
            <v>532.3</v>
          </cell>
        </row>
        <row r="137">
          <cell r="B137">
            <v>436.9</v>
          </cell>
        </row>
        <row r="138">
          <cell r="B138">
            <v>363.6</v>
          </cell>
        </row>
        <row r="139">
          <cell r="B139">
            <v>318.6</v>
          </cell>
        </row>
        <row r="140">
          <cell r="B140">
            <v>89.9</v>
          </cell>
        </row>
        <row r="141">
          <cell r="B141">
            <v>0.300000000000001</v>
          </cell>
        </row>
        <row r="142">
          <cell r="B142">
            <v>0</v>
          </cell>
        </row>
        <row r="143">
          <cell r="B143">
            <v>0</v>
          </cell>
        </row>
        <row r="144">
          <cell r="B144">
            <v>0</v>
          </cell>
        </row>
        <row r="145">
          <cell r="B145">
            <v>2.7</v>
          </cell>
        </row>
        <row r="146">
          <cell r="B146">
            <v>54.3</v>
          </cell>
        </row>
        <row r="147">
          <cell r="B147">
            <v>99.5</v>
          </cell>
        </row>
        <row r="148">
          <cell r="B148">
            <v>261.1</v>
          </cell>
        </row>
        <row r="149">
          <cell r="B149">
            <v>324.2</v>
          </cell>
        </row>
        <row r="150">
          <cell r="B150">
            <v>316.2</v>
          </cell>
        </row>
        <row r="151">
          <cell r="B151">
            <v>297.6</v>
          </cell>
        </row>
        <row r="152">
          <cell r="B152">
            <v>129.4</v>
          </cell>
        </row>
        <row r="153">
          <cell r="B153">
            <v>49</v>
          </cell>
        </row>
        <row r="154">
          <cell r="B154">
            <v>0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8">
          <cell r="B158">
            <v>91.8</v>
          </cell>
        </row>
        <row r="159">
          <cell r="B159">
            <v>214.2</v>
          </cell>
        </row>
        <row r="160">
          <cell r="B160">
            <v>371.4</v>
          </cell>
        </row>
        <row r="161">
          <cell r="B161">
            <v>566.5</v>
          </cell>
        </row>
        <row r="162">
          <cell r="B162">
            <v>475</v>
          </cell>
        </row>
        <row r="163">
          <cell r="B163">
            <v>334.5</v>
          </cell>
        </row>
        <row r="164">
          <cell r="B164">
            <v>160.3</v>
          </cell>
        </row>
        <row r="165">
          <cell r="B165">
            <v>5.2</v>
          </cell>
        </row>
        <row r="166">
          <cell r="B166">
            <v>0</v>
          </cell>
        </row>
        <row r="167">
          <cell r="B167">
            <v>0</v>
          </cell>
        </row>
        <row r="168">
          <cell r="B168">
            <v>0</v>
          </cell>
        </row>
        <row r="169">
          <cell r="B169">
            <v>1.1</v>
          </cell>
        </row>
        <row r="170">
          <cell r="B170">
            <v>70</v>
          </cell>
        </row>
        <row r="171">
          <cell r="B171">
            <v>160.6</v>
          </cell>
        </row>
        <row r="172">
          <cell r="B172">
            <v>313.5</v>
          </cell>
        </row>
        <row r="173">
          <cell r="B173">
            <v>601.1</v>
          </cell>
        </row>
        <row r="174">
          <cell r="B174">
            <v>399.7</v>
          </cell>
        </row>
        <row r="175">
          <cell r="B175">
            <v>245</v>
          </cell>
        </row>
        <row r="176">
          <cell r="B176">
            <v>116.4</v>
          </cell>
        </row>
        <row r="177">
          <cell r="B177">
            <v>18.9</v>
          </cell>
        </row>
        <row r="178">
          <cell r="B178">
            <v>0</v>
          </cell>
        </row>
        <row r="179">
          <cell r="B179">
            <v>0</v>
          </cell>
        </row>
        <row r="180">
          <cell r="B180">
            <v>0</v>
          </cell>
        </row>
        <row r="181">
          <cell r="B181">
            <v>0</v>
          </cell>
        </row>
        <row r="182">
          <cell r="B182">
            <v>25.7</v>
          </cell>
        </row>
        <row r="183">
          <cell r="B183">
            <v>140.1</v>
          </cell>
        </row>
        <row r="184">
          <cell r="B184">
            <v>395.4</v>
          </cell>
        </row>
        <row r="185">
          <cell r="B185">
            <v>522</v>
          </cell>
        </row>
        <row r="186">
          <cell r="B186">
            <v>392.4</v>
          </cell>
        </row>
        <row r="187">
          <cell r="B187">
            <v>361.1</v>
          </cell>
        </row>
        <row r="188">
          <cell r="B188">
            <v>83.2</v>
          </cell>
        </row>
        <row r="189">
          <cell r="B189">
            <v>28.6</v>
          </cell>
        </row>
        <row r="190">
          <cell r="B190">
            <v>0</v>
          </cell>
        </row>
        <row r="191">
          <cell r="B191">
            <v>0</v>
          </cell>
        </row>
        <row r="192">
          <cell r="B192">
            <v>0</v>
          </cell>
        </row>
        <row r="193">
          <cell r="B193">
            <v>0</v>
          </cell>
        </row>
        <row r="194">
          <cell r="B194">
            <v>41.2</v>
          </cell>
        </row>
        <row r="195">
          <cell r="B195">
            <v>161.2</v>
          </cell>
        </row>
        <row r="196">
          <cell r="B196">
            <v>417.3</v>
          </cell>
        </row>
        <row r="197">
          <cell r="B197">
            <v>303.8</v>
          </cell>
        </row>
        <row r="198">
          <cell r="B198">
            <v>380.3</v>
          </cell>
        </row>
        <row r="199">
          <cell r="B199">
            <v>268.7</v>
          </cell>
        </row>
        <row r="200">
          <cell r="B200">
            <v>77.5</v>
          </cell>
        </row>
        <row r="201">
          <cell r="B201">
            <v>9.6</v>
          </cell>
        </row>
        <row r="202">
          <cell r="B202">
            <v>0</v>
          </cell>
        </row>
        <row r="203">
          <cell r="B203">
            <v>0</v>
          </cell>
        </row>
        <row r="204">
          <cell r="B204">
            <v>0</v>
          </cell>
        </row>
        <row r="205">
          <cell r="B205">
            <v>1.5</v>
          </cell>
        </row>
        <row r="206">
          <cell r="B206">
            <v>74.9</v>
          </cell>
        </row>
        <row r="207">
          <cell r="B207">
            <v>143.3</v>
          </cell>
        </row>
        <row r="208">
          <cell r="B208">
            <v>252.5</v>
          </cell>
        </row>
        <row r="209">
          <cell r="B209">
            <v>399.1</v>
          </cell>
        </row>
        <row r="210">
          <cell r="B210">
            <v>516.1</v>
          </cell>
        </row>
        <row r="211">
          <cell r="B211">
            <v>302.9</v>
          </cell>
        </row>
        <row r="212">
          <cell r="B212">
            <v>145.8</v>
          </cell>
        </row>
        <row r="213">
          <cell r="B213">
            <v>5.9</v>
          </cell>
        </row>
        <row r="214">
          <cell r="B214">
            <v>0</v>
          </cell>
        </row>
        <row r="215">
          <cell r="B215">
            <v>0</v>
          </cell>
        </row>
        <row r="216">
          <cell r="B216">
            <v>0</v>
          </cell>
        </row>
        <row r="217">
          <cell r="B217">
            <v>0.300000000000001</v>
          </cell>
        </row>
        <row r="218">
          <cell r="B218">
            <v>15.1</v>
          </cell>
        </row>
        <row r="219">
          <cell r="B219">
            <v>223</v>
          </cell>
        </row>
        <row r="220">
          <cell r="B220">
            <v>382.7</v>
          </cell>
        </row>
        <row r="221">
          <cell r="B221">
            <v>379.8</v>
          </cell>
        </row>
        <row r="222">
          <cell r="B222">
            <v>442.7</v>
          </cell>
        </row>
        <row r="223">
          <cell r="B223">
            <v>362.2</v>
          </cell>
        </row>
        <row r="224">
          <cell r="B224">
            <v>77.9</v>
          </cell>
        </row>
        <row r="225">
          <cell r="B225">
            <v>13.9</v>
          </cell>
        </row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61.9</v>
          </cell>
        </row>
        <row r="231">
          <cell r="B231">
            <v>219.4</v>
          </cell>
        </row>
        <row r="232">
          <cell r="B232">
            <v>406.6</v>
          </cell>
        </row>
        <row r="233">
          <cell r="B233">
            <v>582.2</v>
          </cell>
        </row>
        <row r="234">
          <cell r="B234">
            <v>382.4</v>
          </cell>
        </row>
        <row r="235">
          <cell r="B235">
            <v>285.9</v>
          </cell>
        </row>
        <row r="236">
          <cell r="B236">
            <v>95.9</v>
          </cell>
        </row>
        <row r="237">
          <cell r="B237">
            <v>12.6</v>
          </cell>
        </row>
        <row r="238">
          <cell r="B238">
            <v>0</v>
          </cell>
        </row>
        <row r="239">
          <cell r="B239">
            <v>0</v>
          </cell>
        </row>
        <row r="240">
          <cell r="B240">
            <v>0</v>
          </cell>
        </row>
        <row r="241">
          <cell r="B241">
            <v>1.3</v>
          </cell>
        </row>
        <row r="242">
          <cell r="B242">
            <v>60.9</v>
          </cell>
        </row>
        <row r="243">
          <cell r="B243">
            <v>124.4</v>
          </cell>
        </row>
        <row r="244">
          <cell r="B244">
            <v>383.3</v>
          </cell>
        </row>
        <row r="245">
          <cell r="B245">
            <v>472</v>
          </cell>
        </row>
        <row r="246">
          <cell r="B246">
            <v>374.3</v>
          </cell>
        </row>
        <row r="247">
          <cell r="B247">
            <v>177.5</v>
          </cell>
        </row>
        <row r="248">
          <cell r="B248">
            <v>30.3</v>
          </cell>
        </row>
        <row r="249">
          <cell r="B249">
            <v>18</v>
          </cell>
        </row>
        <row r="250">
          <cell r="B250">
            <v>0</v>
          </cell>
        </row>
        <row r="251">
          <cell r="B251">
            <v>0</v>
          </cell>
        </row>
        <row r="252">
          <cell r="B252">
            <v>0</v>
          </cell>
        </row>
        <row r="253">
          <cell r="B253">
            <v>0</v>
          </cell>
        </row>
        <row r="254">
          <cell r="B254">
            <v>35.7</v>
          </cell>
        </row>
        <row r="255">
          <cell r="B255">
            <v>167.5</v>
          </cell>
        </row>
        <row r="256">
          <cell r="B256">
            <v>428.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olesale kWh"/>
      <sheetName val="Summary"/>
      <sheetName val="Population"/>
      <sheetName val="Sheet1"/>
    </sheetNames>
    <sheetDataSet>
      <sheetData sheetId="0">
        <row r="31">
          <cell r="P31">
            <v>120876076</v>
          </cell>
        </row>
        <row r="32">
          <cell r="P32">
            <v>109647813</v>
          </cell>
        </row>
        <row r="33">
          <cell r="P33">
            <v>119394242</v>
          </cell>
        </row>
        <row r="34">
          <cell r="P34">
            <v>107194792.7</v>
          </cell>
        </row>
        <row r="35">
          <cell r="P35">
            <v>110274560</v>
          </cell>
        </row>
        <row r="36">
          <cell r="P36">
            <v>113606458</v>
          </cell>
        </row>
        <row r="37">
          <cell r="P37">
            <v>113134831</v>
          </cell>
        </row>
        <row r="38">
          <cell r="P38">
            <v>117588202</v>
          </cell>
        </row>
        <row r="39">
          <cell r="P39">
            <v>110772099.2</v>
          </cell>
        </row>
        <row r="40">
          <cell r="P40">
            <v>112709425.5</v>
          </cell>
        </row>
        <row r="41">
          <cell r="P41">
            <v>115634975.8</v>
          </cell>
        </row>
        <row r="42">
          <cell r="P42">
            <v>117508359</v>
          </cell>
        </row>
        <row r="43">
          <cell r="P43">
            <v>125917994.1</v>
          </cell>
        </row>
        <row r="44">
          <cell r="P44">
            <v>112419043.6</v>
          </cell>
        </row>
        <row r="45">
          <cell r="P45">
            <v>122572431.5</v>
          </cell>
        </row>
        <row r="46">
          <cell r="P46">
            <v>109359553.9</v>
          </cell>
        </row>
        <row r="47">
          <cell r="P47">
            <v>111042967.6</v>
          </cell>
        </row>
        <row r="48">
          <cell r="P48">
            <v>120634268.8</v>
          </cell>
        </row>
        <row r="49">
          <cell r="P49">
            <v>123553938.4</v>
          </cell>
        </row>
        <row r="50">
          <cell r="P50">
            <v>118485726.9</v>
          </cell>
        </row>
        <row r="51">
          <cell r="P51">
            <v>116087485.8</v>
          </cell>
        </row>
        <row r="52">
          <cell r="P52">
            <v>116530754.4</v>
          </cell>
        </row>
        <row r="53">
          <cell r="P53">
            <v>120137006.2</v>
          </cell>
        </row>
        <row r="54">
          <cell r="P54">
            <v>123120873.2</v>
          </cell>
        </row>
        <row r="55">
          <cell r="P55">
            <v>132482862.4</v>
          </cell>
        </row>
        <row r="56">
          <cell r="P56">
            <v>124296760.3</v>
          </cell>
        </row>
        <row r="57">
          <cell r="P57">
            <v>126391412.3</v>
          </cell>
        </row>
        <row r="58">
          <cell r="P58">
            <v>115650048.7</v>
          </cell>
        </row>
        <row r="59">
          <cell r="P59">
            <v>120319665.4</v>
          </cell>
        </row>
        <row r="60">
          <cell r="P60">
            <v>122092714.1</v>
          </cell>
        </row>
        <row r="61">
          <cell r="P61">
            <v>118226162.8</v>
          </cell>
        </row>
        <row r="62">
          <cell r="P62">
            <v>128441395.7</v>
          </cell>
        </row>
        <row r="63">
          <cell r="P63">
            <v>121012286</v>
          </cell>
        </row>
        <row r="64">
          <cell r="P64">
            <v>123847688.6</v>
          </cell>
        </row>
        <row r="65">
          <cell r="P65">
            <v>127767370.8</v>
          </cell>
        </row>
        <row r="66">
          <cell r="P66">
            <v>131012366.9</v>
          </cell>
        </row>
        <row r="67">
          <cell r="P67">
            <v>135846054</v>
          </cell>
        </row>
        <row r="68">
          <cell r="P68">
            <v>121722006.5</v>
          </cell>
        </row>
        <row r="69">
          <cell r="P69">
            <v>131118906.3</v>
          </cell>
        </row>
        <row r="70">
          <cell r="P70">
            <v>116834345.9</v>
          </cell>
        </row>
        <row r="71">
          <cell r="P71">
            <v>119625194.7</v>
          </cell>
        </row>
        <row r="72">
          <cell r="P72">
            <v>124543674.2</v>
          </cell>
        </row>
        <row r="73">
          <cell r="P73">
            <v>121840584.7</v>
          </cell>
        </row>
        <row r="74">
          <cell r="P74">
            <v>132701946.8</v>
          </cell>
        </row>
        <row r="75">
          <cell r="P75">
            <v>117876415.1</v>
          </cell>
        </row>
        <row r="76">
          <cell r="P76">
            <v>123985756.7</v>
          </cell>
        </row>
        <row r="77">
          <cell r="P77">
            <v>122675408.6</v>
          </cell>
        </row>
        <row r="78">
          <cell r="P78">
            <v>120522976.5</v>
          </cell>
        </row>
        <row r="79">
          <cell r="P79">
            <v>132472741.1</v>
          </cell>
        </row>
        <row r="80">
          <cell r="P80">
            <v>120584947.5</v>
          </cell>
        </row>
        <row r="81">
          <cell r="P81">
            <v>128573487.4</v>
          </cell>
        </row>
        <row r="82">
          <cell r="P82">
            <v>122493739.1</v>
          </cell>
        </row>
        <row r="83">
          <cell r="P83">
            <v>120901842</v>
          </cell>
        </row>
        <row r="84">
          <cell r="P84">
            <v>123228452</v>
          </cell>
        </row>
        <row r="85">
          <cell r="P85">
            <v>135146133</v>
          </cell>
        </row>
        <row r="86">
          <cell r="P86">
            <v>132810002</v>
          </cell>
        </row>
        <row r="87">
          <cell r="P87">
            <v>125737406</v>
          </cell>
        </row>
        <row r="88">
          <cell r="P88">
            <v>126538624</v>
          </cell>
        </row>
        <row r="89">
          <cell r="P89">
            <v>126350234</v>
          </cell>
        </row>
        <row r="90">
          <cell r="P90">
            <v>126660476.88</v>
          </cell>
        </row>
        <row r="91">
          <cell r="P91">
            <v>138020012.1</v>
          </cell>
        </row>
        <row r="92">
          <cell r="P92">
            <v>125285749.66</v>
          </cell>
        </row>
        <row r="93">
          <cell r="P93">
            <v>130708314.94</v>
          </cell>
        </row>
        <row r="94">
          <cell r="P94">
            <v>120954880.6</v>
          </cell>
        </row>
        <row r="95">
          <cell r="P95">
            <v>119050806.8</v>
          </cell>
        </row>
        <row r="96">
          <cell r="P96">
            <v>121559458.35</v>
          </cell>
        </row>
        <row r="97">
          <cell r="P97">
            <v>127839234.3</v>
          </cell>
        </row>
        <row r="98">
          <cell r="P98">
            <v>116632060.2</v>
          </cell>
        </row>
        <row r="99">
          <cell r="P99">
            <v>122466794.76</v>
          </cell>
        </row>
        <row r="100">
          <cell r="P100">
            <v>127606741.57</v>
          </cell>
        </row>
        <row r="101">
          <cell r="P101">
            <v>127568437.49</v>
          </cell>
        </row>
        <row r="102">
          <cell r="P102">
            <v>130452311.21</v>
          </cell>
        </row>
        <row r="103">
          <cell r="P103">
            <v>142514374.66</v>
          </cell>
        </row>
        <row r="104">
          <cell r="P104">
            <v>131014897.39</v>
          </cell>
        </row>
        <row r="105">
          <cell r="P105">
            <v>137456783.87</v>
          </cell>
        </row>
        <row r="106">
          <cell r="P106">
            <v>123653699.71</v>
          </cell>
        </row>
        <row r="107">
          <cell r="P107">
            <v>125173524.8</v>
          </cell>
        </row>
        <row r="108">
          <cell r="P108">
            <v>127179405.58</v>
          </cell>
        </row>
        <row r="109">
          <cell r="P109">
            <v>128976195.76</v>
          </cell>
        </row>
        <row r="110">
          <cell r="P110">
            <v>130854609.5</v>
          </cell>
        </row>
        <row r="111">
          <cell r="P111">
            <v>131024580.7</v>
          </cell>
        </row>
        <row r="112">
          <cell r="P112">
            <v>130716809.6</v>
          </cell>
        </row>
        <row r="113">
          <cell r="P113">
            <v>133082346.2</v>
          </cell>
        </row>
        <row r="114">
          <cell r="P114">
            <v>136991696.3</v>
          </cell>
        </row>
        <row r="115">
          <cell r="P115">
            <v>145994606.5</v>
          </cell>
        </row>
        <row r="116">
          <cell r="P116">
            <v>130269322.8</v>
          </cell>
        </row>
        <row r="117">
          <cell r="P117">
            <v>140140932.9</v>
          </cell>
        </row>
        <row r="118">
          <cell r="P118">
            <v>123036658.3</v>
          </cell>
        </row>
        <row r="119">
          <cell r="P119">
            <v>125247527.4</v>
          </cell>
        </row>
        <row r="120">
          <cell r="P120">
            <v>144685267.34</v>
          </cell>
        </row>
        <row r="121">
          <cell r="P121">
            <v>141797468</v>
          </cell>
        </row>
        <row r="122">
          <cell r="P122">
            <v>145925490.3</v>
          </cell>
        </row>
        <row r="123">
          <cell r="P123">
            <v>133831085.9</v>
          </cell>
        </row>
        <row r="124">
          <cell r="P124">
            <v>134338666.5</v>
          </cell>
        </row>
        <row r="125">
          <cell r="P125">
            <v>136612175.6</v>
          </cell>
        </row>
        <row r="126">
          <cell r="P126">
            <v>139563133.7</v>
          </cell>
        </row>
        <row r="127">
          <cell r="P127">
            <v>143350839.8</v>
          </cell>
        </row>
        <row r="128">
          <cell r="P128">
            <v>132539698.4</v>
          </cell>
        </row>
        <row r="129">
          <cell r="P129">
            <v>142937971</v>
          </cell>
        </row>
        <row r="130">
          <cell r="P130">
            <v>125688889.8</v>
          </cell>
        </row>
        <row r="131">
          <cell r="P131">
            <v>132368028.5</v>
          </cell>
        </row>
        <row r="132">
          <cell r="P132">
            <v>137004145.3</v>
          </cell>
        </row>
        <row r="133">
          <cell r="P133">
            <v>143859116.2</v>
          </cell>
        </row>
        <row r="134">
          <cell r="P134">
            <v>143299189.5</v>
          </cell>
        </row>
        <row r="135">
          <cell r="P135">
            <v>128579498</v>
          </cell>
        </row>
        <row r="136">
          <cell r="P136">
            <v>135073907.6</v>
          </cell>
        </row>
        <row r="137">
          <cell r="P137">
            <v>135688463.1</v>
          </cell>
        </row>
        <row r="138">
          <cell r="P138">
            <v>133398424.8</v>
          </cell>
        </row>
        <row r="139">
          <cell r="P139">
            <v>144060767.1</v>
          </cell>
        </row>
        <row r="140">
          <cell r="P140">
            <v>135868563.8</v>
          </cell>
        </row>
        <row r="141">
          <cell r="P141">
            <v>142052852.7</v>
          </cell>
        </row>
        <row r="142">
          <cell r="P142">
            <v>128480657.6</v>
          </cell>
        </row>
        <row r="143">
          <cell r="P143">
            <v>131342094</v>
          </cell>
        </row>
        <row r="144">
          <cell r="P144">
            <v>138449692.6</v>
          </cell>
        </row>
        <row r="145">
          <cell r="P145">
            <v>134837491.9</v>
          </cell>
        </row>
        <row r="146">
          <cell r="P146">
            <v>141992902.8</v>
          </cell>
        </row>
        <row r="147">
          <cell r="P147">
            <v>130837138.1</v>
          </cell>
        </row>
        <row r="148">
          <cell r="P148">
            <v>134638757.6</v>
          </cell>
        </row>
        <row r="149">
          <cell r="P149">
            <v>135533303.7</v>
          </cell>
        </row>
        <row r="150">
          <cell r="P150">
            <v>133602881</v>
          </cell>
        </row>
        <row r="151">
          <cell r="P151">
            <v>144861994.3</v>
          </cell>
        </row>
        <row r="152">
          <cell r="P152">
            <v>137054945.9</v>
          </cell>
        </row>
        <row r="153">
          <cell r="P153">
            <v>138804603.9</v>
          </cell>
        </row>
        <row r="154">
          <cell r="P154">
            <v>127497950.8</v>
          </cell>
        </row>
        <row r="155">
          <cell r="P155">
            <v>124504897.9</v>
          </cell>
        </row>
        <row r="156">
          <cell r="P156">
            <v>131553396.6</v>
          </cell>
        </row>
        <row r="157">
          <cell r="P157">
            <v>137523955.3</v>
          </cell>
        </row>
        <row r="158">
          <cell r="P158">
            <v>131880826.6</v>
          </cell>
        </row>
        <row r="159">
          <cell r="P159">
            <v>129230670.4</v>
          </cell>
        </row>
        <row r="160">
          <cell r="P160">
            <v>130054392</v>
          </cell>
        </row>
        <row r="161">
          <cell r="P161">
            <v>129509181.7</v>
          </cell>
        </row>
        <row r="162">
          <cell r="P162">
            <v>131612522.1</v>
          </cell>
        </row>
        <row r="163">
          <cell r="P163">
            <v>138327763</v>
          </cell>
        </row>
        <row r="164">
          <cell r="P164">
            <v>122210836.9</v>
          </cell>
        </row>
        <row r="165">
          <cell r="P165">
            <v>129587427.3</v>
          </cell>
        </row>
        <row r="166">
          <cell r="P166">
            <v>117245108</v>
          </cell>
        </row>
        <row r="167">
          <cell r="P167">
            <v>111133472.2</v>
          </cell>
        </row>
        <row r="168">
          <cell r="P168">
            <v>116699840.8</v>
          </cell>
        </row>
        <row r="169">
          <cell r="P169">
            <v>118779479.2</v>
          </cell>
        </row>
        <row r="170">
          <cell r="P170">
            <v>130895152.7</v>
          </cell>
        </row>
        <row r="171">
          <cell r="P171">
            <v>125105608.5</v>
          </cell>
        </row>
        <row r="172">
          <cell r="P172">
            <v>130037167.2</v>
          </cell>
        </row>
        <row r="173">
          <cell r="P173">
            <v>128105078.99</v>
          </cell>
        </row>
        <row r="174">
          <cell r="P174">
            <v>136061860.3</v>
          </cell>
        </row>
      </sheetData>
      <sheetData sheetId="1">
        <row r="25">
          <cell r="E25">
            <v>38064.3333333333</v>
          </cell>
        </row>
        <row r="25">
          <cell r="G25">
            <v>39400.5</v>
          </cell>
        </row>
        <row r="25">
          <cell r="I25">
            <v>40692.0833333333</v>
          </cell>
        </row>
        <row r="25">
          <cell r="K25">
            <v>41642.5</v>
          </cell>
        </row>
        <row r="25">
          <cell r="M25">
            <v>42728.25</v>
          </cell>
        </row>
        <row r="25">
          <cell r="O25">
            <v>43746.9166666667</v>
          </cell>
        </row>
        <row r="25">
          <cell r="Q25">
            <v>44583.5</v>
          </cell>
        </row>
        <row r="26">
          <cell r="E26">
            <v>3248.66666666667</v>
          </cell>
        </row>
        <row r="26">
          <cell r="G26">
            <v>3323.83333333333</v>
          </cell>
        </row>
        <row r="26">
          <cell r="I26">
            <v>3421.91666666667</v>
          </cell>
        </row>
        <row r="26">
          <cell r="K26">
            <v>3468.41666666667</v>
          </cell>
        </row>
        <row r="26">
          <cell r="M26">
            <v>3533.91666666667</v>
          </cell>
        </row>
        <row r="26">
          <cell r="O26">
            <v>3580.83333333333</v>
          </cell>
        </row>
        <row r="26">
          <cell r="Q26">
            <v>3623.75</v>
          </cell>
        </row>
        <row r="27">
          <cell r="E27">
            <v>461</v>
          </cell>
        </row>
        <row r="27">
          <cell r="G27">
            <v>487.833333333333</v>
          </cell>
        </row>
        <row r="27">
          <cell r="I27">
            <v>497.666666666667</v>
          </cell>
        </row>
        <row r="27">
          <cell r="K27">
            <v>509.833333333333</v>
          </cell>
        </row>
        <row r="27">
          <cell r="M27">
            <v>520.833333333333</v>
          </cell>
        </row>
        <row r="27">
          <cell r="O27">
            <v>539.083333333333</v>
          </cell>
        </row>
        <row r="27">
          <cell r="Q27">
            <v>537.5</v>
          </cell>
        </row>
        <row r="28">
          <cell r="E28">
            <v>36.8333333333333</v>
          </cell>
        </row>
        <row r="28">
          <cell r="G28">
            <v>38</v>
          </cell>
        </row>
        <row r="28">
          <cell r="I28">
            <v>38.6666666666667</v>
          </cell>
        </row>
        <row r="28">
          <cell r="K28">
            <v>40</v>
          </cell>
        </row>
        <row r="28">
          <cell r="M28">
            <v>40.8333333333333</v>
          </cell>
        </row>
        <row r="28">
          <cell r="O28">
            <v>40.9166666666667</v>
          </cell>
        </row>
        <row r="28">
          <cell r="Q28">
            <v>41</v>
          </cell>
        </row>
        <row r="31">
          <cell r="E31">
            <v>29.6666666666667</v>
          </cell>
        </row>
        <row r="31">
          <cell r="G31">
            <v>29.4166666666667</v>
          </cell>
        </row>
        <row r="31">
          <cell r="I31">
            <v>31</v>
          </cell>
        </row>
        <row r="31">
          <cell r="K31">
            <v>30.5833333333333</v>
          </cell>
        </row>
        <row r="31">
          <cell r="M31">
            <v>29</v>
          </cell>
        </row>
        <row r="31">
          <cell r="O31">
            <v>27.8333333333333</v>
          </cell>
        </row>
        <row r="31">
          <cell r="Q31">
            <v>28.0833333333333</v>
          </cell>
        </row>
      </sheetData>
      <sheetData sheetId="2">
        <row r="1">
          <cell r="C1">
            <v>95206.25</v>
          </cell>
        </row>
        <row r="1">
          <cell r="F1">
            <v>105588.45</v>
          </cell>
        </row>
        <row r="1">
          <cell r="I1">
            <v>112288.05</v>
          </cell>
        </row>
        <row r="1">
          <cell r="L1">
            <v>121538.216666667</v>
          </cell>
        </row>
        <row r="2">
          <cell r="C2">
            <v>95329.2</v>
          </cell>
        </row>
        <row r="2">
          <cell r="F2">
            <v>105815.6</v>
          </cell>
        </row>
        <row r="2">
          <cell r="I2">
            <v>112379.6</v>
          </cell>
        </row>
        <row r="2">
          <cell r="L2">
            <v>121885.333333333</v>
          </cell>
        </row>
        <row r="3">
          <cell r="C3">
            <v>95452.15</v>
          </cell>
        </row>
        <row r="3">
          <cell r="F3">
            <v>106042.75</v>
          </cell>
        </row>
        <row r="3">
          <cell r="I3">
            <v>112471.15</v>
          </cell>
        </row>
        <row r="3">
          <cell r="L3">
            <v>122232.45</v>
          </cell>
        </row>
        <row r="4">
          <cell r="C4">
            <v>95575.1</v>
          </cell>
        </row>
        <row r="4">
          <cell r="F4">
            <v>106269.9</v>
          </cell>
        </row>
        <row r="4">
          <cell r="I4">
            <v>112562.7</v>
          </cell>
        </row>
        <row r="4">
          <cell r="L4">
            <v>122579.566666667</v>
          </cell>
        </row>
        <row r="5">
          <cell r="C5">
            <v>95698.05</v>
          </cell>
        </row>
        <row r="5">
          <cell r="F5">
            <v>106497.05</v>
          </cell>
        </row>
        <row r="5">
          <cell r="I5">
            <v>112654.25</v>
          </cell>
        </row>
        <row r="5">
          <cell r="L5">
            <v>122926.683333333</v>
          </cell>
        </row>
        <row r="6">
          <cell r="C6">
            <v>95821</v>
          </cell>
        </row>
        <row r="6">
          <cell r="F6">
            <v>106724.2</v>
          </cell>
        </row>
        <row r="6">
          <cell r="I6">
            <v>112745.8</v>
          </cell>
        </row>
        <row r="6">
          <cell r="L6">
            <v>123273.8</v>
          </cell>
        </row>
        <row r="7">
          <cell r="C7">
            <v>96048.15</v>
          </cell>
        </row>
        <row r="7">
          <cell r="F7">
            <v>106951.35</v>
          </cell>
        </row>
        <row r="7">
          <cell r="I7">
            <v>112837.35</v>
          </cell>
        </row>
        <row r="7">
          <cell r="L7">
            <v>123620.916666667</v>
          </cell>
        </row>
        <row r="8">
          <cell r="C8">
            <v>96275.3</v>
          </cell>
        </row>
        <row r="8">
          <cell r="F8">
            <v>107178.5</v>
          </cell>
        </row>
        <row r="8">
          <cell r="I8">
            <v>112928.9</v>
          </cell>
        </row>
        <row r="8">
          <cell r="L8">
            <v>123968.033333333</v>
          </cell>
        </row>
        <row r="9">
          <cell r="C9">
            <v>96502.45</v>
          </cell>
        </row>
        <row r="9">
          <cell r="F9">
            <v>107405.65</v>
          </cell>
        </row>
        <row r="9">
          <cell r="I9">
            <v>113020.45</v>
          </cell>
        </row>
        <row r="9">
          <cell r="L9">
            <v>124315.15</v>
          </cell>
        </row>
        <row r="10">
          <cell r="C10">
            <v>96729.6</v>
          </cell>
        </row>
        <row r="10">
          <cell r="F10">
            <v>107632.8</v>
          </cell>
        </row>
        <row r="10">
          <cell r="I10">
            <v>113112</v>
          </cell>
        </row>
        <row r="10">
          <cell r="L10">
            <v>124662.266666667</v>
          </cell>
        </row>
        <row r="11">
          <cell r="C11">
            <v>96956.75</v>
          </cell>
        </row>
        <row r="11">
          <cell r="F11">
            <v>107859.95</v>
          </cell>
        </row>
        <row r="11">
          <cell r="I11">
            <v>113203.55</v>
          </cell>
        </row>
        <row r="11">
          <cell r="L11">
            <v>125009.383333333</v>
          </cell>
        </row>
        <row r="12">
          <cell r="C12">
            <v>97183.9</v>
          </cell>
        </row>
        <row r="12">
          <cell r="F12">
            <v>108087.1</v>
          </cell>
        </row>
        <row r="12">
          <cell r="I12">
            <v>113295.1</v>
          </cell>
        </row>
        <row r="12">
          <cell r="L12">
            <v>125356.5</v>
          </cell>
        </row>
        <row r="13">
          <cell r="C13">
            <v>97411.05</v>
          </cell>
        </row>
        <row r="13">
          <cell r="F13">
            <v>108314.25</v>
          </cell>
        </row>
        <row r="13">
          <cell r="I13">
            <v>113386.65</v>
          </cell>
        </row>
        <row r="13">
          <cell r="L13">
            <v>125703.616666667</v>
          </cell>
        </row>
        <row r="14">
          <cell r="C14">
            <v>97638.2</v>
          </cell>
        </row>
        <row r="14">
          <cell r="F14">
            <v>108541.4</v>
          </cell>
        </row>
        <row r="14">
          <cell r="I14">
            <v>113478.2</v>
          </cell>
        </row>
        <row r="14">
          <cell r="L14">
            <v>126050.733333333</v>
          </cell>
        </row>
        <row r="15">
          <cell r="C15">
            <v>97865.35</v>
          </cell>
        </row>
        <row r="15">
          <cell r="F15">
            <v>108768.55</v>
          </cell>
        </row>
        <row r="15">
          <cell r="I15">
            <v>113569.75</v>
          </cell>
        </row>
        <row r="15">
          <cell r="L15">
            <v>126397.85</v>
          </cell>
        </row>
        <row r="16">
          <cell r="C16">
            <v>98092.4999999999</v>
          </cell>
        </row>
        <row r="16">
          <cell r="F16">
            <v>108995.7</v>
          </cell>
        </row>
        <row r="16">
          <cell r="I16">
            <v>113661.3</v>
          </cell>
        </row>
        <row r="16">
          <cell r="L16">
            <v>126744.966666667</v>
          </cell>
        </row>
        <row r="17">
          <cell r="C17">
            <v>98319.6499999999</v>
          </cell>
        </row>
        <row r="17">
          <cell r="F17">
            <v>109222.85</v>
          </cell>
        </row>
        <row r="17">
          <cell r="I17">
            <v>113752.85</v>
          </cell>
        </row>
        <row r="17">
          <cell r="L17">
            <v>127092.083333333</v>
          </cell>
        </row>
        <row r="18">
          <cell r="C18">
            <v>98546.7999999999</v>
          </cell>
        </row>
        <row r="18">
          <cell r="F18">
            <v>109450</v>
          </cell>
        </row>
        <row r="18">
          <cell r="I18">
            <v>113844.4</v>
          </cell>
        </row>
        <row r="18">
          <cell r="L18">
            <v>127439.2</v>
          </cell>
        </row>
        <row r="19">
          <cell r="C19">
            <v>98773.9499999999</v>
          </cell>
        </row>
        <row r="19">
          <cell r="F19">
            <v>109541.55</v>
          </cell>
        </row>
        <row r="19">
          <cell r="I19">
            <v>113935.95</v>
          </cell>
        </row>
        <row r="19">
          <cell r="L19">
            <v>127786.316666667</v>
          </cell>
        </row>
        <row r="20">
          <cell r="C20">
            <v>99001.0999999999</v>
          </cell>
        </row>
        <row r="20">
          <cell r="F20">
            <v>109633.1</v>
          </cell>
        </row>
        <row r="20">
          <cell r="I20">
            <v>114027.5</v>
          </cell>
        </row>
        <row r="20">
          <cell r="L20">
            <v>128133.433333333</v>
          </cell>
        </row>
        <row r="21">
          <cell r="C21">
            <v>99228.2499999999</v>
          </cell>
        </row>
        <row r="21">
          <cell r="F21">
            <v>109724.65</v>
          </cell>
        </row>
        <row r="21">
          <cell r="I21">
            <v>114119.05</v>
          </cell>
        </row>
        <row r="21">
          <cell r="L21">
            <v>128480.55</v>
          </cell>
        </row>
        <row r="22">
          <cell r="C22">
            <v>99455.3999999999</v>
          </cell>
        </row>
        <row r="22">
          <cell r="F22">
            <v>109816.2</v>
          </cell>
        </row>
        <row r="22">
          <cell r="I22">
            <v>114210.6</v>
          </cell>
        </row>
        <row r="22">
          <cell r="L22">
            <v>128827.666666667</v>
          </cell>
        </row>
        <row r="23">
          <cell r="C23">
            <v>99682.5499999999</v>
          </cell>
        </row>
        <row r="23">
          <cell r="F23">
            <v>109907.75</v>
          </cell>
        </row>
        <row r="23">
          <cell r="I23">
            <v>114302.15</v>
          </cell>
        </row>
        <row r="23">
          <cell r="L23">
            <v>129174.783333333</v>
          </cell>
        </row>
        <row r="24">
          <cell r="C24">
            <v>99909.6999999999</v>
          </cell>
        </row>
        <row r="24">
          <cell r="F24">
            <v>109999.3</v>
          </cell>
        </row>
        <row r="24">
          <cell r="I24">
            <v>114393.7</v>
          </cell>
        </row>
        <row r="24">
          <cell r="L24">
            <v>129521.9</v>
          </cell>
        </row>
        <row r="25">
          <cell r="C25">
            <v>100136.85</v>
          </cell>
        </row>
        <row r="25">
          <cell r="F25">
            <v>110090.85</v>
          </cell>
        </row>
        <row r="25">
          <cell r="I25">
            <v>114485.25</v>
          </cell>
        </row>
        <row r="25">
          <cell r="L25">
            <v>129869.016666667</v>
          </cell>
        </row>
        <row r="26">
          <cell r="C26">
            <v>100364</v>
          </cell>
        </row>
        <row r="26">
          <cell r="F26">
            <v>110182.4</v>
          </cell>
        </row>
        <row r="26">
          <cell r="I26">
            <v>114576.8</v>
          </cell>
        </row>
        <row r="26">
          <cell r="L26">
            <v>130216.133333333</v>
          </cell>
        </row>
        <row r="27">
          <cell r="C27">
            <v>100591.15</v>
          </cell>
        </row>
        <row r="27">
          <cell r="F27">
            <v>110273.95</v>
          </cell>
        </row>
        <row r="27">
          <cell r="I27">
            <v>114668.35</v>
          </cell>
        </row>
        <row r="27">
          <cell r="L27">
            <v>130563.25</v>
          </cell>
        </row>
        <row r="28">
          <cell r="C28">
            <v>100818.3</v>
          </cell>
        </row>
        <row r="28">
          <cell r="F28">
            <v>110365.5</v>
          </cell>
        </row>
        <row r="28">
          <cell r="I28">
            <v>114759.9</v>
          </cell>
        </row>
        <row r="28">
          <cell r="L28">
            <v>130910.366666667</v>
          </cell>
        </row>
        <row r="29">
          <cell r="C29">
            <v>101045.45</v>
          </cell>
        </row>
        <row r="29">
          <cell r="F29">
            <v>110457.05</v>
          </cell>
        </row>
        <row r="29">
          <cell r="I29">
            <v>114851.45</v>
          </cell>
        </row>
        <row r="29">
          <cell r="L29">
            <v>131257.483333333</v>
          </cell>
        </row>
        <row r="30">
          <cell r="C30">
            <v>101272.6</v>
          </cell>
        </row>
        <row r="30">
          <cell r="F30">
            <v>110548.6</v>
          </cell>
        </row>
        <row r="30">
          <cell r="I30">
            <v>114943</v>
          </cell>
        </row>
        <row r="30">
          <cell r="L30">
            <v>131604.6</v>
          </cell>
        </row>
        <row r="31">
          <cell r="C31">
            <v>101499.75</v>
          </cell>
        </row>
        <row r="31">
          <cell r="F31">
            <v>110640.15</v>
          </cell>
        </row>
        <row r="31">
          <cell r="I31">
            <v>115290.116666667</v>
          </cell>
        </row>
        <row r="31">
          <cell r="L31">
            <v>131951.716666667</v>
          </cell>
        </row>
        <row r="32">
          <cell r="C32">
            <v>101726.9</v>
          </cell>
        </row>
        <row r="32">
          <cell r="F32">
            <v>110731.7</v>
          </cell>
        </row>
        <row r="32">
          <cell r="I32">
            <v>115637.233333333</v>
          </cell>
        </row>
        <row r="32">
          <cell r="L32">
            <v>132298.833333333</v>
          </cell>
        </row>
        <row r="33">
          <cell r="C33">
            <v>101954.05</v>
          </cell>
        </row>
        <row r="33">
          <cell r="F33">
            <v>110823.25</v>
          </cell>
        </row>
        <row r="33">
          <cell r="I33">
            <v>115984.35</v>
          </cell>
        </row>
        <row r="33">
          <cell r="L33">
            <v>132645.95</v>
          </cell>
        </row>
        <row r="34">
          <cell r="C34">
            <v>102181.2</v>
          </cell>
        </row>
        <row r="34">
          <cell r="F34">
            <v>110914.8</v>
          </cell>
        </row>
        <row r="34">
          <cell r="I34">
            <v>116331.466666667</v>
          </cell>
        </row>
        <row r="34">
          <cell r="L34">
            <v>132993.066666667</v>
          </cell>
        </row>
        <row r="35">
          <cell r="C35">
            <v>102408.35</v>
          </cell>
        </row>
        <row r="35">
          <cell r="F35">
            <v>111006.35</v>
          </cell>
        </row>
        <row r="35">
          <cell r="I35">
            <v>116678.583333333</v>
          </cell>
        </row>
        <row r="35">
          <cell r="L35">
            <v>133340.183333333</v>
          </cell>
        </row>
        <row r="36">
          <cell r="C36">
            <v>102635.5</v>
          </cell>
        </row>
        <row r="36">
          <cell r="F36">
            <v>111097.9</v>
          </cell>
        </row>
        <row r="36">
          <cell r="I36">
            <v>117025.7</v>
          </cell>
        </row>
        <row r="36">
          <cell r="L36">
            <v>133687.3</v>
          </cell>
        </row>
        <row r="37">
          <cell r="C37">
            <v>102862.65</v>
          </cell>
        </row>
        <row r="37">
          <cell r="F37">
            <v>111189.45</v>
          </cell>
        </row>
        <row r="37">
          <cell r="I37">
            <v>117372.816666667</v>
          </cell>
        </row>
        <row r="37">
          <cell r="L37">
            <v>134034.416666667</v>
          </cell>
        </row>
        <row r="38">
          <cell r="C38">
            <v>103089.8</v>
          </cell>
        </row>
        <row r="38">
          <cell r="F38">
            <v>111281</v>
          </cell>
        </row>
        <row r="38">
          <cell r="I38">
            <v>117719.933333333</v>
          </cell>
        </row>
        <row r="38">
          <cell r="L38">
            <v>134381.533333333</v>
          </cell>
        </row>
        <row r="39">
          <cell r="C39">
            <v>103316.95</v>
          </cell>
        </row>
        <row r="39">
          <cell r="F39">
            <v>111372.55</v>
          </cell>
        </row>
        <row r="39">
          <cell r="I39">
            <v>118067.05</v>
          </cell>
        </row>
        <row r="39">
          <cell r="L39">
            <v>134728.65</v>
          </cell>
        </row>
        <row r="40">
          <cell r="C40">
            <v>103544.1</v>
          </cell>
        </row>
        <row r="40">
          <cell r="F40">
            <v>111464.1</v>
          </cell>
        </row>
        <row r="40">
          <cell r="I40">
            <v>118414.166666667</v>
          </cell>
        </row>
        <row r="40">
          <cell r="L40">
            <v>135075.766666667</v>
          </cell>
        </row>
        <row r="41">
          <cell r="C41">
            <v>103771.25</v>
          </cell>
        </row>
        <row r="41">
          <cell r="F41">
            <v>111555.65</v>
          </cell>
        </row>
        <row r="41">
          <cell r="I41">
            <v>118761.283333333</v>
          </cell>
        </row>
        <row r="41">
          <cell r="L41">
            <v>135422.883333333</v>
          </cell>
        </row>
        <row r="42">
          <cell r="C42">
            <v>103998.4</v>
          </cell>
        </row>
        <row r="42">
          <cell r="F42">
            <v>111647.2</v>
          </cell>
        </row>
        <row r="42">
          <cell r="I42">
            <v>119108.4</v>
          </cell>
        </row>
        <row r="42">
          <cell r="L42">
            <v>135770</v>
          </cell>
        </row>
        <row r="43">
          <cell r="C43">
            <v>104225.55</v>
          </cell>
        </row>
        <row r="43">
          <cell r="F43">
            <v>111738.75</v>
          </cell>
        </row>
        <row r="43">
          <cell r="I43">
            <v>119455.516666667</v>
          </cell>
        </row>
        <row r="43">
          <cell r="L43">
            <v>135886</v>
          </cell>
        </row>
        <row r="44">
          <cell r="C44">
            <v>104452.7</v>
          </cell>
        </row>
        <row r="44">
          <cell r="F44">
            <v>111830.3</v>
          </cell>
        </row>
        <row r="44">
          <cell r="I44">
            <v>119802.633333333</v>
          </cell>
        </row>
        <row r="44">
          <cell r="L44">
            <v>136002</v>
          </cell>
        </row>
        <row r="45">
          <cell r="C45">
            <v>104679.85</v>
          </cell>
        </row>
        <row r="45">
          <cell r="F45">
            <v>111921.85</v>
          </cell>
        </row>
        <row r="45">
          <cell r="I45">
            <v>120149.75</v>
          </cell>
        </row>
        <row r="45">
          <cell r="L45">
            <v>136118</v>
          </cell>
        </row>
        <row r="46">
          <cell r="C46">
            <v>104907</v>
          </cell>
        </row>
        <row r="46">
          <cell r="F46">
            <v>112013.4</v>
          </cell>
        </row>
        <row r="46">
          <cell r="I46">
            <v>120496.866666667</v>
          </cell>
        </row>
        <row r="46">
          <cell r="L46">
            <v>136234</v>
          </cell>
        </row>
        <row r="47">
          <cell r="C47">
            <v>105134.15</v>
          </cell>
        </row>
        <row r="47">
          <cell r="F47">
            <v>112104.95</v>
          </cell>
        </row>
        <row r="47">
          <cell r="I47">
            <v>120843.983333333</v>
          </cell>
        </row>
        <row r="47">
          <cell r="L47">
            <v>136350</v>
          </cell>
        </row>
        <row r="48">
          <cell r="C48">
            <v>105361.3</v>
          </cell>
        </row>
        <row r="48">
          <cell r="F48">
            <v>112196.5</v>
          </cell>
        </row>
        <row r="48">
          <cell r="I48">
            <v>121191.1</v>
          </cell>
        </row>
        <row r="48">
          <cell r="L48">
            <v>136466</v>
          </cell>
        </row>
        <row r="49">
          <cell r="L49">
            <v>136582</v>
          </cell>
        </row>
        <row r="50">
          <cell r="L50">
            <v>136698</v>
          </cell>
        </row>
        <row r="51">
          <cell r="L51">
            <v>136814</v>
          </cell>
        </row>
        <row r="52">
          <cell r="L52">
            <v>136930</v>
          </cell>
        </row>
        <row r="53">
          <cell r="L53">
            <v>137046</v>
          </cell>
        </row>
        <row r="54">
          <cell r="L54">
            <v>137162</v>
          </cell>
        </row>
        <row r="55">
          <cell r="L55">
            <v>137278</v>
          </cell>
        </row>
        <row r="56">
          <cell r="L56">
            <v>137394</v>
          </cell>
        </row>
        <row r="57">
          <cell r="L57">
            <v>137510</v>
          </cell>
        </row>
        <row r="58">
          <cell r="L58">
            <v>137626</v>
          </cell>
        </row>
        <row r="59">
          <cell r="L59">
            <v>137742</v>
          </cell>
        </row>
        <row r="60">
          <cell r="L60">
            <v>137858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holesale kWh"/>
      <sheetName val="Customer Counts"/>
      <sheetName val="Summary"/>
    </sheetNames>
    <sheetDataSet>
      <sheetData sheetId="0">
        <row r="175">
          <cell r="P175">
            <v>142782177.4</v>
          </cell>
        </row>
        <row r="176">
          <cell r="P176">
            <v>131951026.9</v>
          </cell>
        </row>
        <row r="177">
          <cell r="P177">
            <v>138355825</v>
          </cell>
        </row>
        <row r="178">
          <cell r="P178">
            <v>124320859.8</v>
          </cell>
        </row>
        <row r="179">
          <cell r="P179">
            <v>132274639.3</v>
          </cell>
        </row>
        <row r="180">
          <cell r="P180">
            <v>135599383</v>
          </cell>
        </row>
        <row r="181">
          <cell r="P181">
            <v>144428841.1</v>
          </cell>
        </row>
        <row r="182">
          <cell r="P182">
            <v>147162743.2</v>
          </cell>
        </row>
        <row r="183">
          <cell r="P183">
            <v>132802703.4</v>
          </cell>
        </row>
        <row r="184">
          <cell r="P184">
            <v>133889543</v>
          </cell>
        </row>
        <row r="185">
          <cell r="P185">
            <v>135693511.5</v>
          </cell>
        </row>
        <row r="186">
          <cell r="P186">
            <v>141736141.6</v>
          </cell>
        </row>
      </sheetData>
      <sheetData sheetId="1"/>
      <sheetData sheetId="2">
        <row r="64">
          <cell r="T64">
            <v>364874674.472076</v>
          </cell>
        </row>
        <row r="65">
          <cell r="T65">
            <v>145047953.790179</v>
          </cell>
        </row>
        <row r="66">
          <cell r="T66">
            <v>402728237.8369</v>
          </cell>
        </row>
        <row r="67">
          <cell r="T67">
            <v>442065940.506565</v>
          </cell>
        </row>
        <row r="68">
          <cell r="T68">
            <v>259728441.08499</v>
          </cell>
        </row>
        <row r="70">
          <cell r="T70">
            <v>96428.0496740485</v>
          </cell>
        </row>
        <row r="71">
          <cell r="T71">
            <v>2426370.47598139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2.7"/>
  </cols>
  <sheetData>
    <row r="1" s="4" customFormat="true" ht="51" hidden="false" customHeight="false" outlineLevel="0" collapsed="false">
      <c r="A1" s="1" t="str">
        <f aca="false">Summary!F106</f>
        <v>Total</v>
      </c>
      <c r="B1" s="2" t="str">
        <f aca="false">Summary!G62</f>
        <v>2008 Board  Approved</v>
      </c>
      <c r="C1" s="3" t="s">
        <v>0</v>
      </c>
      <c r="D1" s="3" t="s">
        <v>1</v>
      </c>
      <c r="E1" s="3" t="s">
        <v>2</v>
      </c>
      <c r="F1" s="1" t="str">
        <f aca="false">Summary!K62</f>
        <v>2011 Weather Normal and adjusted for CDM</v>
      </c>
      <c r="G1" s="1" t="str">
        <f aca="false">Summary!L62</f>
        <v>2012 Weather Normal and adjusted for CDM</v>
      </c>
    </row>
    <row r="2" customFormat="false" ht="38.25" hidden="false" customHeight="false" outlineLevel="0" collapsed="false">
      <c r="A2" s="5" t="str">
        <f aca="false">Summary!F107</f>
        <v>  Customer/Connections</v>
      </c>
      <c r="B2" s="6" t="n">
        <f aca="false">Summary!G107</f>
        <v>62679</v>
      </c>
      <c r="C2" s="7" t="n">
        <f aca="false">Summary!H107</f>
        <v>61300.75</v>
      </c>
      <c r="D2" s="7" t="n">
        <f aca="false">Summary!I107</f>
        <v>62260.0833333333</v>
      </c>
      <c r="E2" s="7" t="n">
        <f aca="false">Summary!J107</f>
        <v>63284.5</v>
      </c>
      <c r="F2" s="7" t="n">
        <f aca="false">Summary!K107</f>
        <v>64857.4374835864</v>
      </c>
      <c r="G2" s="7" t="n">
        <f aca="false">Summary!L107</f>
        <v>66470.1578771625</v>
      </c>
    </row>
    <row r="3" customFormat="false" ht="12.75" hidden="false" customHeight="false" outlineLevel="0" collapsed="false">
      <c r="A3" s="5" t="str">
        <f aca="false">Summary!F108</f>
        <v>  kWh</v>
      </c>
      <c r="B3" s="6" t="n">
        <f aca="false">Summary!G108</f>
        <v>1625904127</v>
      </c>
      <c r="C3" s="7" t="n">
        <f aca="false">Summary!H108</f>
        <v>1574447831.91595</v>
      </c>
      <c r="D3" s="7" t="n">
        <f aca="false">Summary!I108</f>
        <v>1485530567.0519</v>
      </c>
      <c r="E3" s="7" t="n">
        <f aca="false">Summary!J108</f>
        <v>1626355689.66637</v>
      </c>
      <c r="F3" s="7" t="n">
        <f aca="false">Summary!K108</f>
        <v>1659060022.08942</v>
      </c>
      <c r="G3" s="7" t="n">
        <f aca="false">Summary!L108</f>
        <v>1671039145.32866</v>
      </c>
    </row>
    <row r="4" customFormat="false" ht="38.25" hidden="false" customHeight="false" outlineLevel="0" collapsed="false">
      <c r="A4" s="5" t="str">
        <f aca="false">Summary!F109</f>
        <v>  kW from applicable classes</v>
      </c>
      <c r="B4" s="6" t="n">
        <f aca="false">Summary!G109</f>
        <v>2515105.28</v>
      </c>
      <c r="C4" s="7" t="n">
        <f aca="false">Summary!H109</f>
        <v>2442129.6944</v>
      </c>
      <c r="D4" s="7" t="n">
        <f aca="false">Summary!I109</f>
        <v>2360056.5375</v>
      </c>
      <c r="E4" s="7" t="n">
        <f aca="false">Summary!J109</f>
        <v>2431374.502</v>
      </c>
      <c r="F4" s="7" t="n">
        <f aca="false">Summary!K109</f>
        <v>2551688.74744637</v>
      </c>
      <c r="G4" s="7" t="n">
        <f aca="false">Summary!L109</f>
        <v>2569908.62873178</v>
      </c>
    </row>
    <row r="7" customFormat="false" ht="38.25" hidden="false" customHeight="false" outlineLevel="0" collapsed="false">
      <c r="A7" s="8" t="s">
        <v>3</v>
      </c>
      <c r="B7" s="3" t="s">
        <v>0</v>
      </c>
      <c r="C7" s="3" t="s">
        <v>1</v>
      </c>
      <c r="D7" s="3" t="s">
        <v>2</v>
      </c>
      <c r="E7" s="3" t="s">
        <v>4</v>
      </c>
      <c r="F7" s="3" t="s">
        <v>5</v>
      </c>
    </row>
    <row r="8" customFormat="false" ht="38.25" hidden="false" customHeight="false" outlineLevel="0" collapsed="false">
      <c r="A8" s="5" t="s">
        <v>6</v>
      </c>
      <c r="B8" s="9" t="n">
        <f aca="false">C2/$B2-1</f>
        <v>-0.0219890234368767</v>
      </c>
      <c r="C8" s="9" t="n">
        <f aca="false">D2/$B2-1</f>
        <v>-0.00668352505092074</v>
      </c>
      <c r="D8" s="9" t="n">
        <f aca="false">E2/$B2-1</f>
        <v>0.0096603328068412</v>
      </c>
      <c r="E8" s="9" t="n">
        <f aca="false">F2/$B2-1</f>
        <v>0.0347554600996569</v>
      </c>
      <c r="F8" s="9" t="n">
        <f aca="false">G2/$B2-1</f>
        <v>0.0604852961464362</v>
      </c>
      <c r="G8" s="10"/>
    </row>
    <row r="9" customFormat="false" ht="12.75" hidden="false" customHeight="false" outlineLevel="0" collapsed="false">
      <c r="A9" s="5" t="s">
        <v>7</v>
      </c>
      <c r="B9" s="9" t="n">
        <f aca="false">C3/$B3-1</f>
        <v>-0.0316478039692223</v>
      </c>
      <c r="C9" s="9" t="n">
        <f aca="false">D3/$B3-1</f>
        <v>-0.0863356932410955</v>
      </c>
      <c r="D9" s="9" t="n">
        <f aca="false">E3/$B3-1</f>
        <v>0.000277730192615122</v>
      </c>
      <c r="E9" s="9" t="n">
        <f aca="false">F3/$B3-1</f>
        <v>0.0203922817703888</v>
      </c>
      <c r="F9" s="9" t="n">
        <f aca="false">G3/$B3-1</f>
        <v>0.0277599506509303</v>
      </c>
      <c r="G9" s="10"/>
    </row>
    <row r="10" customFormat="false" ht="38.25" hidden="false" customHeight="false" outlineLevel="0" collapsed="false">
      <c r="A10" s="5" t="s">
        <v>8</v>
      </c>
      <c r="B10" s="9" t="n">
        <f aca="false">C4/$B4-1</f>
        <v>-0.0290149228266088</v>
      </c>
      <c r="C10" s="9" t="n">
        <f aca="false">D4/$B4-1</f>
        <v>-0.0616470188078967</v>
      </c>
      <c r="D10" s="9" t="n">
        <f aca="false">E4/$B4-1</f>
        <v>-0.0332911622689613</v>
      </c>
      <c r="E10" s="9" t="n">
        <f aca="false">F4/$B4-1</f>
        <v>0.0145455014298139</v>
      </c>
      <c r="F10" s="9" t="n">
        <f aca="false">G4/$B4-1</f>
        <v>0.0217896837828508</v>
      </c>
      <c r="G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0.13"/>
    <col collapsed="false" customWidth="true" hidden="false" outlineLevel="0" max="6" min="5" style="0" width="12.7"/>
    <col collapsed="false" customWidth="true" hidden="false" outlineLevel="0" max="9" min="7" style="0" width="9.28"/>
  </cols>
  <sheetData>
    <row r="1" customFormat="false" ht="12.75" hidden="false" customHeight="false" outlineLevel="0" collapsed="false">
      <c r="B1" s="301" t="s">
        <v>154</v>
      </c>
    </row>
    <row r="2" customFormat="false" ht="51" hidden="false" customHeight="false" outlineLevel="0" collapsed="false">
      <c r="B2" s="276" t="s">
        <v>124</v>
      </c>
      <c r="C2" s="277" t="s">
        <v>125</v>
      </c>
      <c r="D2" s="277" t="s">
        <v>126</v>
      </c>
      <c r="E2" s="277" t="s">
        <v>127</v>
      </c>
      <c r="F2" s="277" t="s">
        <v>128</v>
      </c>
      <c r="G2" s="278" t="s">
        <v>129</v>
      </c>
      <c r="H2" s="278" t="s">
        <v>130</v>
      </c>
      <c r="I2" s="278" t="s">
        <v>155</v>
      </c>
    </row>
    <row r="3" customFormat="false" ht="12.75" hidden="false" customHeight="false" outlineLevel="0" collapsed="false">
      <c r="A3" s="0" t="n">
        <v>2002</v>
      </c>
      <c r="B3" s="44" t="n">
        <f aca="false">+'Rate Class Energy Model'!H29</f>
        <v>0</v>
      </c>
      <c r="C3" s="44" t="n">
        <f aca="false">+'Rate Class Energy Model'!I29</f>
        <v>0</v>
      </c>
      <c r="D3" s="44" t="n">
        <f aca="false">+'Rate Class Energy Model'!J29</f>
        <v>0</v>
      </c>
      <c r="E3" s="44" t="n">
        <f aca="false">+'Rate Class Energy Model'!K29</f>
        <v>0</v>
      </c>
      <c r="F3" s="44" t="n">
        <f aca="false">+'Rate Class Energy Model'!L29</f>
        <v>0</v>
      </c>
      <c r="G3" s="44" t="n">
        <f aca="false">+'Rate Class Energy Model'!M29</f>
        <v>0</v>
      </c>
      <c r="H3" s="44" t="n">
        <f aca="false">+'Rate Class Energy Model'!N29</f>
        <v>0</v>
      </c>
      <c r="I3" s="44" t="n">
        <f aca="false">+'Rate Class Energy Model'!O29</f>
        <v>0</v>
      </c>
    </row>
    <row r="4" customFormat="false" ht="12.75" hidden="false" customHeight="false" outlineLevel="0" collapsed="false">
      <c r="A4" s="0" t="n">
        <v>2003</v>
      </c>
      <c r="B4" s="44" t="n">
        <f aca="false">+'Rate Class Energy Model'!H30</f>
        <v>8541.41302568106</v>
      </c>
      <c r="C4" s="44" t="n">
        <f aca="false">+'Rate Class Energy Model'!I30</f>
        <v>41517.7163887949</v>
      </c>
      <c r="D4" s="44" t="n">
        <f aca="false">+'Rate Class Energy Model'!J30</f>
        <v>907246.755048372</v>
      </c>
      <c r="E4" s="44" t="n">
        <f aca="false">+'Rate Class Energy Model'!K30</f>
        <v>10070767.441809</v>
      </c>
      <c r="F4" s="44" t="n">
        <f aca="false">+'Rate Class Energy Model'!L30</f>
        <v>56087970.3956695</v>
      </c>
      <c r="G4" s="44" t="n">
        <f aca="false">+'Rate Class Energy Model'!M30</f>
        <v>748.513182236116</v>
      </c>
      <c r="H4" s="44" t="n">
        <f aca="false">+'Rate Class Energy Model'!N30</f>
        <v>4347.38561123596</v>
      </c>
      <c r="I4" s="44" t="n">
        <f aca="false">+'Rate Class Energy Model'!O30</f>
        <v>5553.73851661937</v>
      </c>
    </row>
    <row r="5" customFormat="false" ht="12.75" hidden="false" customHeight="false" outlineLevel="0" collapsed="false">
      <c r="A5" s="0" t="n">
        <v>2004</v>
      </c>
      <c r="B5" s="44" t="n">
        <f aca="false">+'Rate Class Energy Model'!H31</f>
        <v>8460.87514203624</v>
      </c>
      <c r="C5" s="44" t="n">
        <f aca="false">+'Rate Class Energy Model'!I31</f>
        <v>41051.9252351498</v>
      </c>
      <c r="D5" s="44" t="n">
        <f aca="false">+'Rate Class Energy Model'!J31</f>
        <v>905160.365012412</v>
      </c>
      <c r="E5" s="44" t="n">
        <f aca="false">+'Rate Class Energy Model'!K31</f>
        <v>9790665.32139591</v>
      </c>
      <c r="F5" s="44" t="n">
        <f aca="false">+'Rate Class Energy Model'!L31</f>
        <v>65321578.8289944</v>
      </c>
      <c r="G5" s="44" t="n">
        <f aca="false">+'Rate Class Energy Model'!M31</f>
        <v>742.893249735895</v>
      </c>
      <c r="H5" s="44" t="n">
        <f aca="false">+'Rate Class Energy Model'!N31</f>
        <v>4322.03802832861</v>
      </c>
      <c r="I5" s="44" t="n">
        <f aca="false">+'Rate Class Energy Model'!O31</f>
        <v>5333.70663009143</v>
      </c>
    </row>
    <row r="6" customFormat="false" ht="12.75" hidden="false" customHeight="false" outlineLevel="0" collapsed="false">
      <c r="A6" s="0" t="n">
        <v>2005</v>
      </c>
      <c r="B6" s="44" t="n">
        <f aca="false">+'Rate Class Energy Model'!H32</f>
        <v>8771.38720498045</v>
      </c>
      <c r="C6" s="44" t="n">
        <f aca="false">+'Rate Class Energy Model'!I32</f>
        <v>42166.3004807342</v>
      </c>
      <c r="D6" s="44" t="n">
        <f aca="false">+'Rate Class Energy Model'!J32</f>
        <v>860078.361961015</v>
      </c>
      <c r="E6" s="44" t="n">
        <f aca="false">+'Rate Class Energy Model'!K32</f>
        <v>10979831.8804527</v>
      </c>
      <c r="F6" s="44" t="n">
        <f aca="false">+'Rate Class Energy Model'!L32</f>
        <v>63362104.4798408</v>
      </c>
      <c r="G6" s="44" t="n">
        <f aca="false">+'Rate Class Energy Model'!M32</f>
        <v>720.355171408648</v>
      </c>
      <c r="H6" s="44" t="n">
        <f aca="false">+'Rate Class Energy Model'!N32</f>
        <v>4125.6032548387</v>
      </c>
      <c r="I6" s="44" t="n">
        <f aca="false">+'Rate Class Energy Model'!O32</f>
        <v>5274.53187723323</v>
      </c>
    </row>
    <row r="7" customFormat="false" ht="12.75" hidden="false" customHeight="false" outlineLevel="0" collapsed="false">
      <c r="A7" s="0" t="n">
        <v>2006</v>
      </c>
      <c r="B7" s="44" t="n">
        <f aca="false">+'Rate Class Energy Model'!H33</f>
        <v>8366.90230514012</v>
      </c>
      <c r="C7" s="44" t="n">
        <f aca="false">+'Rate Class Energy Model'!I33</f>
        <v>40829.5647170032</v>
      </c>
      <c r="D7" s="44" t="n">
        <f aca="false">+'Rate Class Energy Model'!J33</f>
        <v>838801.241737283</v>
      </c>
      <c r="E7" s="44" t="n">
        <f aca="false">+'Rate Class Energy Model'!K33</f>
        <v>10509331.398992</v>
      </c>
      <c r="F7" s="44" t="n">
        <f aca="false">+'Rate Class Energy Model'!L33</f>
        <v>65160994.0718517</v>
      </c>
      <c r="G7" s="44" t="n">
        <f aca="false">+'Rate Class Energy Model'!M33</f>
        <v>715.823012212299</v>
      </c>
      <c r="H7" s="44" t="n">
        <f aca="false">+'Rate Class Energy Model'!N33</f>
        <v>4156.92544741144</v>
      </c>
      <c r="I7" s="44" t="n">
        <f aca="false">+'Rate Class Energy Model'!O33</f>
        <v>4035.28273670016</v>
      </c>
    </row>
    <row r="8" customFormat="false" ht="12.75" hidden="false" customHeight="false" outlineLevel="0" collapsed="false">
      <c r="A8" s="0" t="n">
        <v>2007</v>
      </c>
      <c r="B8" s="44" t="n">
        <f aca="false">+'Rate Class Energy Model'!H34</f>
        <v>8346.16689575861</v>
      </c>
      <c r="C8" s="44" t="n">
        <f aca="false">+'Rate Class Energy Model'!I34</f>
        <v>41193.5872162803</v>
      </c>
      <c r="D8" s="44" t="n">
        <f aca="false">+'Rate Class Energy Model'!J34</f>
        <v>859721.101821461</v>
      </c>
      <c r="E8" s="44" t="n">
        <f aca="false">+'Rate Class Energy Model'!K34</f>
        <v>9549526.86315173</v>
      </c>
      <c r="F8" s="44" t="n">
        <f aca="false">+'Rate Class Energy Model'!L34</f>
        <v>64603894.944475</v>
      </c>
      <c r="G8" s="44" t="n">
        <f aca="false">+'Rate Class Energy Model'!M34</f>
        <v>697.366305043905</v>
      </c>
      <c r="H8" s="44" t="n">
        <f aca="false">+'Rate Class Energy Model'!N34</f>
        <v>4135.87925517242</v>
      </c>
      <c r="I8" s="44" t="n">
        <f aca="false">+'Rate Class Energy Model'!O34</f>
        <v>4260.51384528194</v>
      </c>
    </row>
    <row r="9" customFormat="false" ht="12.75" hidden="false" customHeight="false" outlineLevel="0" collapsed="false">
      <c r="A9" s="0" t="n">
        <v>2008</v>
      </c>
      <c r="B9" s="44" t="n">
        <f aca="false">+'Rate Class Energy Model'!H35</f>
        <v>8157.7203966428</v>
      </c>
      <c r="C9" s="44" t="n">
        <f aca="false">+'Rate Class Energy Model'!I35</f>
        <v>41017.7056779053</v>
      </c>
      <c r="D9" s="44" t="n">
        <f aca="false">+'Rate Class Energy Model'!J35</f>
        <v>788482.494947165</v>
      </c>
      <c r="E9" s="44" t="n">
        <f aca="false">+'Rate Class Energy Model'!K35</f>
        <v>9420250.91136887</v>
      </c>
      <c r="F9" s="44" t="n">
        <f aca="false">+'Rate Class Energy Model'!L35</f>
        <v>62100124.899328</v>
      </c>
      <c r="G9" s="44" t="n">
        <f aca="false">+'Rate Class Energy Model'!M35</f>
        <v>724.347062827635</v>
      </c>
      <c r="H9" s="44" t="n">
        <f aca="false">+'Rate Class Energy Model'!N35</f>
        <v>3645.36308982035</v>
      </c>
      <c r="I9" s="44" t="n">
        <f aca="false">+'Rate Class Energy Model'!O35</f>
        <v>4192.36368486069</v>
      </c>
    </row>
    <row r="10" customFormat="false" ht="12.75" hidden="false" customHeight="false" outlineLevel="0" collapsed="false">
      <c r="A10" s="0" t="n">
        <v>2009</v>
      </c>
      <c r="B10" s="44" t="n">
        <f aca="false">+'Rate Class Energy Model'!H36</f>
        <v>7911.1928980071</v>
      </c>
      <c r="C10" s="44" t="n">
        <f aca="false">+'Rate Class Energy Model'!I36</f>
        <v>39045.8496363988</v>
      </c>
      <c r="D10" s="44" t="n">
        <f aca="false">+'Rate Class Energy Model'!J36</f>
        <v>686130.896489488</v>
      </c>
      <c r="E10" s="44" t="n">
        <f aca="false">+'Rate Class Energy Model'!K36</f>
        <v>9109828.66343888</v>
      </c>
      <c r="F10" s="44" t="n">
        <f aca="false">+'Rate Class Energy Model'!L36</f>
        <v>59295996.0457008</v>
      </c>
      <c r="G10" s="44" t="n">
        <f aca="false">+'Rate Class Energy Model'!M36</f>
        <v>724.826210730949</v>
      </c>
      <c r="H10" s="44" t="n">
        <f aca="false">+'Rate Class Energy Model'!N36</f>
        <v>3614.29912522255</v>
      </c>
      <c r="I10" s="44" t="n">
        <f aca="false">+'Rate Class Energy Model'!O36</f>
        <v>4163.87802438815</v>
      </c>
    </row>
    <row r="11" customFormat="false" ht="12.75" hidden="false" customHeight="false" outlineLevel="0" collapsed="false">
      <c r="A11" s="0" t="n">
        <v>2010</v>
      </c>
      <c r="B11" s="44" t="n">
        <f aca="false">'Rate Class Energy Model'!H37</f>
        <v>8023.35284947914</v>
      </c>
      <c r="C11" s="44" t="n">
        <f aca="false">'Rate Class Energy Model'!I37</f>
        <v>39622.4691088381</v>
      </c>
      <c r="D11" s="44" t="n">
        <f aca="false">'Rate Class Energy Model'!J37</f>
        <v>741445.052783491</v>
      </c>
      <c r="E11" s="44" t="n">
        <f aca="false">'Rate Class Energy Model'!K37</f>
        <v>10525379.5358706</v>
      </c>
      <c r="F11" s="44" t="n">
        <f aca="false">'Rate Class Energy Model'!L37</f>
        <v>64932110.2712476</v>
      </c>
      <c r="G11" s="44" t="n">
        <f aca="false">'Rate Class Energy Model'!M37</f>
        <v>725.05452403939</v>
      </c>
      <c r="H11" s="44" t="n">
        <f aca="false">'Rate Class Energy Model'!N37</f>
        <v>3627.38744855355</v>
      </c>
      <c r="I11" s="44" t="n">
        <f aca="false">'Rate Class Energy Model'!O37</f>
        <v>4155.3369076319</v>
      </c>
    </row>
    <row r="12" customFormat="false" ht="12.75" hidden="false" customHeight="false" outlineLevel="0" collapsed="false">
      <c r="B12" s="301" t="s">
        <v>156</v>
      </c>
    </row>
    <row r="13" customFormat="false" ht="51" hidden="false" customHeight="false" outlineLevel="0" collapsed="false">
      <c r="B13" s="276" t="s">
        <v>124</v>
      </c>
      <c r="C13" s="277" t="s">
        <v>125</v>
      </c>
      <c r="D13" s="277" t="s">
        <v>126</v>
      </c>
      <c r="E13" s="277" t="s">
        <v>127</v>
      </c>
      <c r="F13" s="277" t="s">
        <v>128</v>
      </c>
      <c r="G13" s="278" t="s">
        <v>129</v>
      </c>
      <c r="H13" s="278" t="s">
        <v>130</v>
      </c>
      <c r="I13" s="278" t="s">
        <v>155</v>
      </c>
    </row>
    <row r="14" customFormat="false" ht="12.75" hidden="false" customHeight="false" outlineLevel="0" collapsed="false">
      <c r="A14" s="0" t="n">
        <v>2003</v>
      </c>
      <c r="B14" s="321" t="e">
        <f aca="false">(B4-B3)/B3</f>
        <v>#DIV/0!</v>
      </c>
      <c r="C14" s="321" t="e">
        <f aca="false">(C4-C3)/C3</f>
        <v>#DIV/0!</v>
      </c>
      <c r="D14" s="321" t="e">
        <f aca="false">(D4-D3)/D3</f>
        <v>#DIV/0!</v>
      </c>
      <c r="E14" s="321" t="e">
        <f aca="false">(E4-E3)/E3</f>
        <v>#DIV/0!</v>
      </c>
      <c r="F14" s="321" t="e">
        <f aca="false">(F4-F3)/F3</f>
        <v>#DIV/0!</v>
      </c>
      <c r="G14" s="321" t="e">
        <f aca="false">(G4-G3)/G3</f>
        <v>#DIV/0!</v>
      </c>
      <c r="H14" s="321" t="e">
        <f aca="false">(H4-H3)/H3</f>
        <v>#DIV/0!</v>
      </c>
      <c r="I14" s="321" t="e">
        <f aca="false">(I4-I3)/I3</f>
        <v>#DIV/0!</v>
      </c>
    </row>
    <row r="15" customFormat="false" ht="12.75" hidden="false" customHeight="false" outlineLevel="0" collapsed="false">
      <c r="A15" s="0" t="n">
        <v>2004</v>
      </c>
      <c r="B15" s="321" t="n">
        <f aca="false">(B5-B4)/B4</f>
        <v>-0.00942910539540276</v>
      </c>
      <c r="C15" s="321" t="n">
        <f aca="false">(C5-C4)/C4</f>
        <v>-0.0112190937787438</v>
      </c>
      <c r="D15" s="321" t="n">
        <f aca="false">(D5-D4)/D4</f>
        <v>-0.00229969412880292</v>
      </c>
      <c r="E15" s="321" t="n">
        <f aca="false">(E5-E4)/E4</f>
        <v>-0.0278133838390716</v>
      </c>
      <c r="F15" s="321" t="n">
        <f aca="false">(F5-F4)/F4</f>
        <v>0.164627251943456</v>
      </c>
      <c r="G15" s="321" t="n">
        <f aca="false">(G5-G4)/G4</f>
        <v>-0.0075081276236602</v>
      </c>
      <c r="H15" s="321" t="n">
        <f aca="false">(H5-H4)/H4</f>
        <v>-0.0058305347567602</v>
      </c>
      <c r="I15" s="321" t="n">
        <f aca="false">(I5-I4)/I4</f>
        <v>-0.0396186975439149</v>
      </c>
    </row>
    <row r="16" customFormat="false" ht="12.75" hidden="false" customHeight="false" outlineLevel="0" collapsed="false">
      <c r="A16" s="0" t="n">
        <v>2005</v>
      </c>
      <c r="B16" s="321" t="n">
        <f aca="false">(B6-B5)/B5</f>
        <v>0.0366997571446821</v>
      </c>
      <c r="C16" s="321" t="n">
        <f aca="false">(C6-C5)/C5</f>
        <v>0.0271455050938829</v>
      </c>
      <c r="D16" s="321" t="n">
        <f aca="false">(D6-D5)/D5</f>
        <v>-0.0498055425248085</v>
      </c>
      <c r="E16" s="321" t="n">
        <f aca="false">(E6-E5)/E5</f>
        <v>0.121459218553618</v>
      </c>
      <c r="F16" s="321" t="n">
        <f aca="false">(F6-F5)/F5</f>
        <v>-0.0299973513237242</v>
      </c>
      <c r="G16" s="321" t="n">
        <f aca="false">(G6-G5)/G5</f>
        <v>-0.0303382462221321</v>
      </c>
      <c r="H16" s="321" t="n">
        <f aca="false">(H6-H5)/H5</f>
        <v>-0.0454495708280174</v>
      </c>
      <c r="I16" s="321" t="n">
        <f aca="false">(I6-I5)/I5</f>
        <v>-0.0110944896227235</v>
      </c>
    </row>
    <row r="17" customFormat="false" ht="12.75" hidden="false" customHeight="false" outlineLevel="0" collapsed="false">
      <c r="A17" s="0" t="n">
        <v>2006</v>
      </c>
      <c r="B17" s="321" t="n">
        <f aca="false">(B7-B6)/B6</f>
        <v>-0.0461141311388761</v>
      </c>
      <c r="C17" s="321" t="n">
        <f aca="false">(C7-C6)/C6</f>
        <v>-0.0317015187125986</v>
      </c>
      <c r="D17" s="321" t="n">
        <f aca="false">(D7-D6)/D6</f>
        <v>-0.0247385833253841</v>
      </c>
      <c r="E17" s="321" t="n">
        <f aca="false">(E7-E6)/E6</f>
        <v>-0.042851337487079</v>
      </c>
      <c r="F17" s="321" t="n">
        <f aca="false">(F7-F6)/F6</f>
        <v>0.0283906225460572</v>
      </c>
      <c r="G17" s="321" t="n">
        <f aca="false">(G7-G6)/G6</f>
        <v>-0.00629156196308881</v>
      </c>
      <c r="H17" s="321" t="n">
        <f aca="false">(H7-H6)/H6</f>
        <v>0.00759214850240398</v>
      </c>
      <c r="I17" s="321" t="n">
        <f aca="false">(I7-I6)/I6</f>
        <v>-0.234949597305898</v>
      </c>
    </row>
    <row r="18" customFormat="false" ht="12.75" hidden="false" customHeight="false" outlineLevel="0" collapsed="false">
      <c r="A18" s="0" t="n">
        <v>2007</v>
      </c>
      <c r="B18" s="321" t="n">
        <f aca="false">(B8-B7)/B7</f>
        <v>-0.00247826598486458</v>
      </c>
      <c r="C18" s="321" t="n">
        <f aca="false">(C8-C7)/C7</f>
        <v>0.00891565956679203</v>
      </c>
      <c r="D18" s="321" t="n">
        <f aca="false">(D8-D7)/D7</f>
        <v>0.024940187309273</v>
      </c>
      <c r="E18" s="321" t="n">
        <f aca="false">(E8-E7)/E7</f>
        <v>-0.091328791471199</v>
      </c>
      <c r="F18" s="321" t="n">
        <f aca="false">(F8-F7)/F7</f>
        <v>-0.00854957993370202</v>
      </c>
      <c r="G18" s="321" t="n">
        <f aca="false">(G8-G7)/G7</f>
        <v>-0.0257838974907396</v>
      </c>
      <c r="H18" s="321" t="n">
        <f aca="false">(H8-H7)/H7</f>
        <v>-0.00506292270700469</v>
      </c>
      <c r="I18" s="321" t="n">
        <f aca="false">(I8-I7)/I7</f>
        <v>0.0558154467178576</v>
      </c>
    </row>
    <row r="19" customFormat="false" ht="12.75" hidden="false" customHeight="false" outlineLevel="0" collapsed="false">
      <c r="A19" s="0" t="n">
        <v>2008</v>
      </c>
      <c r="B19" s="321" t="n">
        <f aca="false">(B9-B8)/B8</f>
        <v>-0.0225788079090027</v>
      </c>
      <c r="C19" s="321" t="n">
        <f aca="false">(C9-C8)/C8</f>
        <v>-0.00426963394694147</v>
      </c>
      <c r="D19" s="321" t="n">
        <f aca="false">(D9-D8)/D8</f>
        <v>-0.082862461702249</v>
      </c>
      <c r="E19" s="321" t="n">
        <f aca="false">(E9-E8)/E8</f>
        <v>-0.0135374195638624</v>
      </c>
      <c r="F19" s="321" t="n">
        <f aca="false">(F9-F8)/F8</f>
        <v>-0.0387557135262337</v>
      </c>
      <c r="G19" s="321" t="n">
        <f aca="false">(G9-G8)/G8</f>
        <v>0.0386895059147309</v>
      </c>
      <c r="H19" s="321" t="n">
        <f aca="false">(H9-H8)/H8</f>
        <v>-0.118600214147599</v>
      </c>
      <c r="I19" s="321" t="n">
        <f aca="false">(I9-I8)/I8</f>
        <v>-0.0159957608157345</v>
      </c>
    </row>
    <row r="20" customFormat="false" ht="12.75" hidden="false" customHeight="false" outlineLevel="0" collapsed="false">
      <c r="A20" s="0" t="n">
        <v>2009</v>
      </c>
      <c r="B20" s="321" t="n">
        <f aca="false">(B10-B9)/B9</f>
        <v>-0.0302201456594602</v>
      </c>
      <c r="C20" s="321" t="n">
        <f aca="false">(C10-C9)/C9</f>
        <v>-0.0480732895445374</v>
      </c>
      <c r="D20" s="321" t="n">
        <f aca="false">(D10-D9)/D9</f>
        <v>-0.12980833323958</v>
      </c>
      <c r="E20" s="321" t="n">
        <f aca="false">(E10-E9)/E9</f>
        <v>-0.0329526517765423</v>
      </c>
      <c r="F20" s="321" t="n">
        <f aca="false">(F10-F9)/F9</f>
        <v>-0.0451549631852278</v>
      </c>
      <c r="G20" s="321" t="n">
        <f aca="false">(G10-G9)/G9</f>
        <v>0.000661489399078186</v>
      </c>
      <c r="H20" s="321" t="n">
        <f aca="false">(H10-H9)/H9</f>
        <v>-0.00852150083061618</v>
      </c>
      <c r="I20" s="321" t="n">
        <f aca="false">(I10-I9)/I9</f>
        <v>-0.00679465395032448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20.8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157</v>
      </c>
      <c r="F1" s="0" t="s">
        <v>158</v>
      </c>
    </row>
    <row r="2" s="4" customFormat="true" ht="63.75" hidden="false" customHeight="false" outlineLevel="0" collapsed="false">
      <c r="A2" s="4" t="s">
        <v>159</v>
      </c>
      <c r="B2" s="4" t="s">
        <v>160</v>
      </c>
      <c r="C2" s="4" t="s">
        <v>161</v>
      </c>
      <c r="D2" s="4" t="s">
        <v>162</v>
      </c>
      <c r="E2" s="4" t="s">
        <v>163</v>
      </c>
      <c r="F2" s="4" t="s">
        <v>164</v>
      </c>
      <c r="G2" s="4" t="s">
        <v>165</v>
      </c>
      <c r="H2" s="322" t="s">
        <v>166</v>
      </c>
      <c r="J2" s="4" t="s">
        <v>165</v>
      </c>
    </row>
    <row r="3" customFormat="false" ht="12.75" hidden="false" customHeight="false" outlineLevel="0" collapsed="false">
      <c r="A3" s="0" t="s">
        <v>167</v>
      </c>
      <c r="B3" s="0" t="s">
        <v>168</v>
      </c>
      <c r="C3" s="0" t="s">
        <v>169</v>
      </c>
      <c r="D3" s="0" t="s">
        <v>170</v>
      </c>
      <c r="E3" s="0" t="s">
        <v>171</v>
      </c>
      <c r="F3" s="0" t="n">
        <f aca="false">'[16]2011020409573512028'!B8</f>
        <v>146815</v>
      </c>
      <c r="H3" s="321" t="n">
        <f aca="false">F3/$F$63</f>
        <v>0.8102149499186</v>
      </c>
      <c r="I3" s="323" t="n">
        <v>96.0138349074856</v>
      </c>
      <c r="J3" s="152" t="n">
        <v>100</v>
      </c>
    </row>
    <row r="4" customFormat="false" ht="12.75" hidden="false" customHeight="false" outlineLevel="0" collapsed="false">
      <c r="A4" s="0" t="s">
        <v>172</v>
      </c>
      <c r="B4" s="0" t="s">
        <v>168</v>
      </c>
      <c r="C4" s="0" t="s">
        <v>169</v>
      </c>
      <c r="D4" s="0" t="s">
        <v>170</v>
      </c>
      <c r="E4" s="0" t="s">
        <v>171</v>
      </c>
      <c r="F4" s="0" t="n">
        <f aca="false">'[16]2011020409573512028'!B9</f>
        <v>148504</v>
      </c>
      <c r="G4" s="321" t="n">
        <f aca="false">F4/F3-1</f>
        <v>0.0115042740864353</v>
      </c>
      <c r="H4" s="321" t="n">
        <f aca="false">F4/$F$63</f>
        <v>0.819535884771392</v>
      </c>
      <c r="I4" s="323" t="n">
        <v>96.3695504309161</v>
      </c>
      <c r="J4" s="177" t="n">
        <v>101.150427408644</v>
      </c>
    </row>
    <row r="5" customFormat="false" ht="12.75" hidden="false" customHeight="false" outlineLevel="0" collapsed="false">
      <c r="A5" s="0" t="s">
        <v>173</v>
      </c>
      <c r="B5" s="0" t="s">
        <v>168</v>
      </c>
      <c r="C5" s="0" t="s">
        <v>169</v>
      </c>
      <c r="D5" s="0" t="s">
        <v>170</v>
      </c>
      <c r="E5" s="0" t="s">
        <v>171</v>
      </c>
      <c r="F5" s="0" t="n">
        <f aca="false">'[16]2011020409573512028'!B10</f>
        <v>147062</v>
      </c>
      <c r="G5" s="321" t="n">
        <f aca="false">F5/F4-1</f>
        <v>-0.0097101761568712</v>
      </c>
      <c r="H5" s="321" t="n">
        <f aca="false">F5/$F$63</f>
        <v>0.811578046963384</v>
      </c>
      <c r="I5" s="323" t="n">
        <v>96.7265838220658</v>
      </c>
      <c r="J5" s="177" t="n">
        <v>99.0289823843129</v>
      </c>
    </row>
    <row r="6" customFormat="false" ht="12.75" hidden="false" customHeight="false" outlineLevel="0" collapsed="false">
      <c r="A6" s="0" t="s">
        <v>174</v>
      </c>
      <c r="B6" s="0" t="s">
        <v>168</v>
      </c>
      <c r="C6" s="0" t="s">
        <v>169</v>
      </c>
      <c r="D6" s="0" t="s">
        <v>170</v>
      </c>
      <c r="E6" s="0" t="s">
        <v>171</v>
      </c>
      <c r="F6" s="0" t="n">
        <f aca="false">'[16]2011020409573512028'!B11</f>
        <v>149395</v>
      </c>
      <c r="G6" s="321" t="n">
        <f aca="false">F6/F5-1</f>
        <v>0.0158640573363615</v>
      </c>
      <c r="H6" s="321" t="n">
        <f aca="false">F6/$F$63</f>
        <v>0.824452967633343</v>
      </c>
      <c r="I6" s="323" t="n">
        <v>97.0849399634184</v>
      </c>
      <c r="J6" s="177" t="n">
        <v>101.586405733636</v>
      </c>
    </row>
    <row r="7" customFormat="false" ht="12.75" hidden="false" customHeight="false" outlineLevel="0" collapsed="false">
      <c r="A7" s="0" t="s">
        <v>175</v>
      </c>
      <c r="B7" s="0" t="s">
        <v>168</v>
      </c>
      <c r="C7" s="0" t="s">
        <v>169</v>
      </c>
      <c r="D7" s="0" t="s">
        <v>170</v>
      </c>
      <c r="E7" s="0" t="s">
        <v>171</v>
      </c>
      <c r="F7" s="0" t="n">
        <f aca="false">'[16]2011020409573512028'!B12</f>
        <v>150772</v>
      </c>
      <c r="G7" s="321" t="n">
        <f aca="false">F7/F6-1</f>
        <v>0.00921717594297</v>
      </c>
      <c r="H7" s="321" t="n">
        <f aca="false">F7/$F$63</f>
        <v>0.832052095692724</v>
      </c>
      <c r="I7" s="323" t="n">
        <v>97.4446237555468</v>
      </c>
      <c r="J7" s="177" t="n">
        <v>100.921717594297</v>
      </c>
    </row>
    <row r="8" customFormat="false" ht="12.75" hidden="false" customHeight="false" outlineLevel="0" collapsed="false">
      <c r="A8" s="0" t="s">
        <v>176</v>
      </c>
      <c r="B8" s="0" t="s">
        <v>168</v>
      </c>
      <c r="C8" s="0" t="s">
        <v>169</v>
      </c>
      <c r="D8" s="0" t="s">
        <v>170</v>
      </c>
      <c r="E8" s="0" t="s">
        <v>171</v>
      </c>
      <c r="F8" s="0" t="n">
        <f aca="false">'[16]2011020409573512028'!B13</f>
        <v>149670</v>
      </c>
      <c r="G8" s="321" t="n">
        <f aca="false">F8/F7-1</f>
        <v>-0.00730904942562283</v>
      </c>
      <c r="H8" s="321" t="n">
        <f aca="false">F8/$F$63</f>
        <v>0.825970585800613</v>
      </c>
      <c r="I8" s="323" t="n">
        <v>97.8056401171794</v>
      </c>
      <c r="J8" s="177" t="n">
        <v>99.2690950574377</v>
      </c>
    </row>
    <row r="9" customFormat="false" ht="12.75" hidden="false" customHeight="false" outlineLevel="0" collapsed="false">
      <c r="A9" s="0" t="s">
        <v>177</v>
      </c>
      <c r="B9" s="0" t="s">
        <v>168</v>
      </c>
      <c r="C9" s="0" t="s">
        <v>169</v>
      </c>
      <c r="D9" s="0" t="s">
        <v>170</v>
      </c>
      <c r="E9" s="0" t="s">
        <v>171</v>
      </c>
      <c r="F9" s="0" t="n">
        <f aca="false">'[16]2011020409573512028'!B14</f>
        <v>153478</v>
      </c>
      <c r="G9" s="321" t="n">
        <f aca="false">F9/F8-1</f>
        <v>0.0254426404757133</v>
      </c>
      <c r="H9" s="321" t="n">
        <f aca="false">F9/$F$63</f>
        <v>0.846985458458652</v>
      </c>
      <c r="I9" s="323" t="n">
        <v>98.167993985268</v>
      </c>
      <c r="J9" s="177" t="n">
        <v>102.544264047571</v>
      </c>
    </row>
    <row r="10" customFormat="false" ht="12.75" hidden="false" customHeight="false" outlineLevel="0" collapsed="false">
      <c r="A10" s="0" t="s">
        <v>178</v>
      </c>
      <c r="B10" s="0" t="s">
        <v>168</v>
      </c>
      <c r="C10" s="0" t="s">
        <v>169</v>
      </c>
      <c r="D10" s="0" t="s">
        <v>170</v>
      </c>
      <c r="E10" s="0" t="s">
        <v>171</v>
      </c>
      <c r="F10" s="0" t="n">
        <f aca="false">'[16]2011020409573512028'!B15</f>
        <v>152785</v>
      </c>
      <c r="G10" s="321" t="n">
        <f aca="false">F10/F9-1</f>
        <v>-0.00451530512516452</v>
      </c>
      <c r="H10" s="321" t="n">
        <f aca="false">F10/$F$63</f>
        <v>0.843161060677134</v>
      </c>
      <c r="I10" s="323" t="n">
        <v>98.5316903150547</v>
      </c>
      <c r="J10" s="177" t="n">
        <v>99.5484694874835</v>
      </c>
    </row>
    <row r="11" customFormat="false" ht="12.75" hidden="false" customHeight="false" outlineLevel="0" collapsed="false">
      <c r="A11" s="0" t="s">
        <v>179</v>
      </c>
      <c r="B11" s="0" t="s">
        <v>168</v>
      </c>
      <c r="C11" s="0" t="s">
        <v>169</v>
      </c>
      <c r="D11" s="0" t="s">
        <v>170</v>
      </c>
      <c r="E11" s="0" t="s">
        <v>171</v>
      </c>
      <c r="F11" s="0" t="n">
        <f aca="false">'[16]2011020409573512028'!B16</f>
        <v>153044</v>
      </c>
      <c r="G11" s="321" t="n">
        <f aca="false">F11/F10-1</f>
        <v>0.00169519259089568</v>
      </c>
      <c r="H11" s="321" t="n">
        <f aca="false">F11/$F$63</f>
        <v>0.844590381060125</v>
      </c>
      <c r="I11" s="323" t="n">
        <v>98.8967340801401</v>
      </c>
      <c r="J11" s="177" t="n">
        <v>100.16951925909</v>
      </c>
    </row>
    <row r="12" customFormat="false" ht="12.75" hidden="false" customHeight="false" outlineLevel="0" collapsed="false">
      <c r="A12" s="0" t="s">
        <v>180</v>
      </c>
      <c r="B12" s="0" t="s">
        <v>168</v>
      </c>
      <c r="C12" s="0" t="s">
        <v>169</v>
      </c>
      <c r="D12" s="0" t="s">
        <v>170</v>
      </c>
      <c r="E12" s="0" t="s">
        <v>171</v>
      </c>
      <c r="F12" s="0" t="n">
        <f aca="false">'[16]2011020409573512028'!B17</f>
        <v>154816</v>
      </c>
      <c r="G12" s="321" t="n">
        <f aca="false">F12/F11-1</f>
        <v>0.0115783696191945</v>
      </c>
      <c r="H12" s="321" t="n">
        <f aca="false">F12/$F$63</f>
        <v>0.854369360668856</v>
      </c>
      <c r="I12" s="323" t="n">
        <v>99.2631302725512</v>
      </c>
      <c r="J12" s="177" t="n">
        <v>101.157836961919</v>
      </c>
    </row>
    <row r="13" customFormat="false" ht="12.75" hidden="false" customHeight="false" outlineLevel="0" collapsed="false">
      <c r="A13" s="0" t="s">
        <v>181</v>
      </c>
      <c r="B13" s="0" t="s">
        <v>168</v>
      </c>
      <c r="C13" s="0" t="s">
        <v>169</v>
      </c>
      <c r="D13" s="0" t="s">
        <v>170</v>
      </c>
      <c r="E13" s="0" t="s">
        <v>171</v>
      </c>
      <c r="F13" s="0" t="n">
        <f aca="false">'[16]2011020409573512028'!B18</f>
        <v>154070</v>
      </c>
      <c r="G13" s="321" t="n">
        <f aca="false">F13/F12-1</f>
        <v>-0.00481862339809835</v>
      </c>
      <c r="H13" s="321" t="n">
        <f aca="false">F13/$F$63</f>
        <v>0.850252476476918</v>
      </c>
      <c r="I13" s="323" t="n">
        <v>99.6308839028096</v>
      </c>
      <c r="J13" s="177" t="n">
        <v>99.5181376601902</v>
      </c>
    </row>
    <row r="14" customFormat="false" ht="12.75" hidden="false" customHeight="false" outlineLevel="0" collapsed="false">
      <c r="A14" s="0" t="s">
        <v>182</v>
      </c>
      <c r="B14" s="0" t="s">
        <v>168</v>
      </c>
      <c r="C14" s="0" t="s">
        <v>169</v>
      </c>
      <c r="D14" s="0" t="s">
        <v>170</v>
      </c>
      <c r="E14" s="0" t="s">
        <v>171</v>
      </c>
      <c r="F14" s="0" t="n">
        <f aca="false">'[16]2011020409573512028'!B19</f>
        <v>155554</v>
      </c>
      <c r="G14" s="321" t="n">
        <f aca="false">F14/F13-1</f>
        <v>0.00963198546115396</v>
      </c>
      <c r="H14" s="321" t="n">
        <f aca="false">F14/$F$63</f>
        <v>0.858442095968654</v>
      </c>
      <c r="I14" s="324" t="n">
        <v>100</v>
      </c>
      <c r="J14" s="177" t="n">
        <v>100.963198546115</v>
      </c>
    </row>
    <row r="15" customFormat="false" ht="12.75" hidden="false" customHeight="false" outlineLevel="0" collapsed="false">
      <c r="A15" s="0" t="s">
        <v>183</v>
      </c>
      <c r="B15" s="0" t="s">
        <v>168</v>
      </c>
      <c r="C15" s="0" t="s">
        <v>169</v>
      </c>
      <c r="D15" s="0" t="s">
        <v>170</v>
      </c>
      <c r="E15" s="0" t="s">
        <v>171</v>
      </c>
      <c r="F15" s="0" t="n">
        <f aca="false">'[16]2011020409573512028'!B20</f>
        <v>155119</v>
      </c>
      <c r="G15" s="321" t="n">
        <f aca="false">F15/F14-1</f>
        <v>-0.00279645653599392</v>
      </c>
      <c r="H15" s="321" t="n">
        <f aca="false">F15/$F$63</f>
        <v>0.856041499958611</v>
      </c>
      <c r="I15" s="323" t="n">
        <v>100.392544615608</v>
      </c>
      <c r="J15" s="186" t="n">
        <v>99.7203543464006</v>
      </c>
    </row>
    <row r="16" customFormat="false" ht="12.75" hidden="false" customHeight="false" outlineLevel="0" collapsed="false">
      <c r="A16" s="0" t="s">
        <v>184</v>
      </c>
      <c r="B16" s="0" t="s">
        <v>168</v>
      </c>
      <c r="C16" s="0" t="s">
        <v>169</v>
      </c>
      <c r="D16" s="0" t="s">
        <v>170</v>
      </c>
      <c r="E16" s="0" t="s">
        <v>171</v>
      </c>
      <c r="F16" s="0" t="n">
        <f aca="false">'[16]2011020409573512028'!B21</f>
        <v>157485</v>
      </c>
      <c r="G16" s="321" t="n">
        <f aca="false">F16/F15-1</f>
        <v>0.0152528059103012</v>
      </c>
      <c r="H16" s="321" t="n">
        <f aca="false">F16/$F$63</f>
        <v>0.869098534808642</v>
      </c>
      <c r="I16" s="323" t="n">
        <v>100.786630143969</v>
      </c>
      <c r="J16" s="177" t="n">
        <v>101.52528059103</v>
      </c>
    </row>
    <row r="17" customFormat="false" ht="12.75" hidden="false" customHeight="false" outlineLevel="0" collapsed="false">
      <c r="A17" s="0" t="s">
        <v>185</v>
      </c>
      <c r="B17" s="0" t="s">
        <v>168</v>
      </c>
      <c r="C17" s="0" t="s">
        <v>169</v>
      </c>
      <c r="D17" s="0" t="s">
        <v>170</v>
      </c>
      <c r="E17" s="0" t="s">
        <v>171</v>
      </c>
      <c r="F17" s="0" t="n">
        <f aca="false">'[16]2011020409573512028'!B22</f>
        <v>158665</v>
      </c>
      <c r="G17" s="321" t="n">
        <f aca="false">F17/F16-1</f>
        <v>0.00749277708988161</v>
      </c>
      <c r="H17" s="321" t="n">
        <f aca="false">F17/$F$63</f>
        <v>0.875610496399106</v>
      </c>
      <c r="I17" s="323" t="n">
        <v>101.182262633852</v>
      </c>
      <c r="J17" s="177" t="n">
        <v>100.749277708988</v>
      </c>
    </row>
    <row r="18" customFormat="false" ht="12.75" hidden="false" customHeight="false" outlineLevel="0" collapsed="false">
      <c r="A18" s="0" t="s">
        <v>186</v>
      </c>
      <c r="B18" s="0" t="s">
        <v>168</v>
      </c>
      <c r="C18" s="0" t="s">
        <v>169</v>
      </c>
      <c r="D18" s="0" t="s">
        <v>170</v>
      </c>
      <c r="E18" s="0" t="s">
        <v>171</v>
      </c>
      <c r="F18" s="0" t="n">
        <f aca="false">'[16]2011020409573512028'!B23</f>
        <v>158988</v>
      </c>
      <c r="G18" s="321" t="n">
        <f aca="false">F18/F17-1</f>
        <v>0.00203573566949222</v>
      </c>
      <c r="H18" s="321" t="n">
        <f aca="false">F18/$F$63</f>
        <v>0.877393007919208</v>
      </c>
      <c r="I18" s="323" t="n">
        <v>101.579448157771</v>
      </c>
      <c r="J18" s="177" t="n">
        <v>100.203573566949</v>
      </c>
    </row>
    <row r="19" customFormat="false" ht="12.75" hidden="false" customHeight="false" outlineLevel="0" collapsed="false">
      <c r="A19" s="0" t="s">
        <v>187</v>
      </c>
      <c r="B19" s="0" t="s">
        <v>168</v>
      </c>
      <c r="C19" s="0" t="s">
        <v>169</v>
      </c>
      <c r="D19" s="0" t="s">
        <v>170</v>
      </c>
      <c r="E19" s="0" t="s">
        <v>171</v>
      </c>
      <c r="F19" s="0" t="n">
        <f aca="false">'[16]2011020409573512028'!B24</f>
        <v>158121</v>
      </c>
      <c r="G19" s="321" t="n">
        <f aca="false">F19/F18-1</f>
        <v>-0.00545324175409467</v>
      </c>
      <c r="H19" s="321" t="n">
        <f aca="false">F19/$F$63</f>
        <v>0.872608371733672</v>
      </c>
      <c r="I19" s="323" t="n">
        <v>101.978192812079</v>
      </c>
      <c r="J19" s="177" t="n">
        <v>99.4546758245905</v>
      </c>
    </row>
    <row r="20" customFormat="false" ht="12.75" hidden="false" customHeight="false" outlineLevel="0" collapsed="false">
      <c r="A20" s="0" t="s">
        <v>188</v>
      </c>
      <c r="B20" s="0" t="s">
        <v>168</v>
      </c>
      <c r="C20" s="0" t="s">
        <v>169</v>
      </c>
      <c r="D20" s="0" t="s">
        <v>170</v>
      </c>
      <c r="E20" s="0" t="s">
        <v>171</v>
      </c>
      <c r="F20" s="0" t="n">
        <f aca="false">'[16]2011020409573512028'!B25</f>
        <v>157008</v>
      </c>
      <c r="G20" s="321" t="n">
        <f aca="false">F20/F19-1</f>
        <v>-0.00703891323733086</v>
      </c>
      <c r="H20" s="321" t="n">
        <f aca="false">F20/$F$63</f>
        <v>0.86646615711487</v>
      </c>
      <c r="I20" s="323" t="n">
        <v>102.378502717057</v>
      </c>
      <c r="J20" s="177" t="n">
        <v>99.2961086762669</v>
      </c>
    </row>
    <row r="21" customFormat="false" ht="12.75" hidden="false" customHeight="false" outlineLevel="0" collapsed="false">
      <c r="A21" s="0" t="s">
        <v>189</v>
      </c>
      <c r="B21" s="0" t="s">
        <v>168</v>
      </c>
      <c r="C21" s="0" t="s">
        <v>169</v>
      </c>
      <c r="D21" s="0" t="s">
        <v>170</v>
      </c>
      <c r="E21" s="0" t="s">
        <v>171</v>
      </c>
      <c r="F21" s="0" t="n">
        <f aca="false">'[16]2011020409573512028'!B26</f>
        <v>153923</v>
      </c>
      <c r="G21" s="321" t="n">
        <f aca="false">F21/F20-1</f>
        <v>-0.0196486803220218</v>
      </c>
      <c r="H21" s="321" t="n">
        <f aca="false">F21/$F$63</f>
        <v>0.849441240583869</v>
      </c>
      <c r="I21" s="323" t="n">
        <v>102.780384017013</v>
      </c>
      <c r="J21" s="177" t="n">
        <v>98.0351319677978</v>
      </c>
    </row>
    <row r="22" customFormat="false" ht="12.75" hidden="false" customHeight="false" outlineLevel="0" collapsed="false">
      <c r="A22" s="0" t="s">
        <v>190</v>
      </c>
      <c r="B22" s="0" t="s">
        <v>168</v>
      </c>
      <c r="C22" s="0" t="s">
        <v>169</v>
      </c>
      <c r="D22" s="0" t="s">
        <v>170</v>
      </c>
      <c r="E22" s="0" t="s">
        <v>171</v>
      </c>
      <c r="F22" s="0" t="n">
        <f aca="false">'[16]2011020409573512028'!B27</f>
        <v>157689</v>
      </c>
      <c r="G22" s="321" t="n">
        <f aca="false">F22/F21-1</f>
        <v>0.0244667788439674</v>
      </c>
      <c r="H22" s="321" t="n">
        <f aca="false">F22/$F$63</f>
        <v>0.87022433155818</v>
      </c>
      <c r="I22" s="323" t="n">
        <v>103.183842880374</v>
      </c>
      <c r="J22" s="177" t="n">
        <v>102.446677884397</v>
      </c>
    </row>
    <row r="23" customFormat="false" ht="12.75" hidden="false" customHeight="false" outlineLevel="0" collapsed="false">
      <c r="A23" s="0" t="s">
        <v>191</v>
      </c>
      <c r="B23" s="0" t="s">
        <v>168</v>
      </c>
      <c r="C23" s="0" t="s">
        <v>169</v>
      </c>
      <c r="D23" s="0" t="s">
        <v>170</v>
      </c>
      <c r="E23" s="0" t="s">
        <v>171</v>
      </c>
      <c r="F23" s="0" t="n">
        <f aca="false">'[16]2011020409573512028'!B28</f>
        <v>160325</v>
      </c>
      <c r="G23" s="321" t="n">
        <f aca="false">F23/F22-1</f>
        <v>0.0167164481986695</v>
      </c>
      <c r="H23" s="321" t="n">
        <f aca="false">F23/$F$63</f>
        <v>0.884771391517894</v>
      </c>
      <c r="I23" s="323" t="n">
        <v>103.588885499778</v>
      </c>
      <c r="J23" s="177" t="n">
        <v>101.671644819867</v>
      </c>
    </row>
    <row r="24" customFormat="false" ht="12.75" hidden="false" customHeight="false" outlineLevel="0" collapsed="false">
      <c r="A24" s="0" t="s">
        <v>192</v>
      </c>
      <c r="B24" s="0" t="s">
        <v>168</v>
      </c>
      <c r="C24" s="0" t="s">
        <v>169</v>
      </c>
      <c r="D24" s="0" t="s">
        <v>170</v>
      </c>
      <c r="E24" s="0" t="s">
        <v>171</v>
      </c>
      <c r="F24" s="0" t="n">
        <f aca="false">'[16]2011020409573512028'!B29</f>
        <v>161892</v>
      </c>
      <c r="G24" s="321" t="n">
        <f aca="false">F24/F23-1</f>
        <v>0.00977389677218143</v>
      </c>
      <c r="H24" s="321" t="n">
        <f aca="false">F24/$F$63</f>
        <v>0.893419055765569</v>
      </c>
      <c r="I24" s="323" t="n">
        <v>103.995518092176</v>
      </c>
      <c r="J24" s="177" t="n">
        <v>100.977389677218</v>
      </c>
    </row>
    <row r="25" customFormat="false" ht="12.75" hidden="false" customHeight="false" outlineLevel="0" collapsed="false">
      <c r="A25" s="0" t="s">
        <v>193</v>
      </c>
      <c r="B25" s="0" t="s">
        <v>168</v>
      </c>
      <c r="C25" s="0" t="s">
        <v>169</v>
      </c>
      <c r="D25" s="0" t="s">
        <v>170</v>
      </c>
      <c r="E25" s="0" t="s">
        <v>171</v>
      </c>
      <c r="F25" s="0" t="n">
        <f aca="false">'[16]2011020409573512028'!B30</f>
        <v>161808</v>
      </c>
      <c r="G25" s="321" t="n">
        <f aca="false">F25/F24-1</f>
        <v>-0.000518864428137311</v>
      </c>
      <c r="H25" s="321" t="n">
        <f aca="false">F25/$F$63</f>
        <v>0.892955492398113</v>
      </c>
      <c r="I25" s="323" t="n">
        <v>104.40374689892</v>
      </c>
      <c r="J25" s="177" t="n">
        <v>99.9481135571863</v>
      </c>
    </row>
    <row r="26" customFormat="false" ht="12.75" hidden="false" customHeight="false" outlineLevel="0" collapsed="false">
      <c r="A26" s="0" t="s">
        <v>194</v>
      </c>
      <c r="B26" s="0" t="s">
        <v>168</v>
      </c>
      <c r="C26" s="0" t="s">
        <v>169</v>
      </c>
      <c r="D26" s="0" t="s">
        <v>170</v>
      </c>
      <c r="E26" s="0" t="s">
        <v>171</v>
      </c>
      <c r="F26" s="0" t="n">
        <f aca="false">'[16]2011020409573512028'!B31</f>
        <v>164802</v>
      </c>
      <c r="G26" s="321" t="n">
        <f aca="false">F26/F25-1</f>
        <v>0.0185034114506082</v>
      </c>
      <c r="H26" s="321" t="n">
        <f aca="false">F26/$F$63</f>
        <v>0.909478215281035</v>
      </c>
      <c r="I26" s="324" t="n">
        <v>104.813578185865</v>
      </c>
      <c r="J26" s="177" t="n">
        <v>101.850341145061</v>
      </c>
    </row>
    <row r="27" customFormat="false" ht="12.75" hidden="false" customHeight="false" outlineLevel="0" collapsed="false">
      <c r="A27" s="0" t="s">
        <v>195</v>
      </c>
      <c r="B27" s="0" t="s">
        <v>168</v>
      </c>
      <c r="C27" s="0" t="s">
        <v>169</v>
      </c>
      <c r="D27" s="0" t="s">
        <v>170</v>
      </c>
      <c r="E27" s="0" t="s">
        <v>171</v>
      </c>
      <c r="F27" s="0" t="n">
        <f aca="false">'[16]2011020409573512028'!B32</f>
        <v>165225</v>
      </c>
      <c r="G27" s="321" t="n">
        <f aca="false">F27/F26-1</f>
        <v>0.00256671642334427</v>
      </c>
      <c r="H27" s="321" t="n">
        <f aca="false">F27/$F$63</f>
        <v>0.911812587952871</v>
      </c>
      <c r="I27" s="323" t="n">
        <v>105.448198449158</v>
      </c>
      <c r="J27" s="177" t="n">
        <v>100.256671642334</v>
      </c>
    </row>
    <row r="28" customFormat="false" ht="12.75" hidden="false" customHeight="false" outlineLevel="0" collapsed="false">
      <c r="A28" s="0" t="s">
        <v>196</v>
      </c>
      <c r="B28" s="0" t="s">
        <v>168</v>
      </c>
      <c r="C28" s="0" t="s">
        <v>169</v>
      </c>
      <c r="D28" s="0" t="s">
        <v>170</v>
      </c>
      <c r="E28" s="0" t="s">
        <v>171</v>
      </c>
      <c r="F28" s="0" t="n">
        <f aca="false">'[16]2011020409573512028'!B33</f>
        <v>166037</v>
      </c>
      <c r="G28" s="321" t="n">
        <f aca="false">F28/F27-1</f>
        <v>0.00491451051596314</v>
      </c>
      <c r="H28" s="321" t="n">
        <f aca="false">F28/$F$63</f>
        <v>0.916293700504953</v>
      </c>
      <c r="I28" s="323" t="n">
        <v>106.086661181009</v>
      </c>
      <c r="J28" s="177" t="n">
        <v>100.491451051596</v>
      </c>
    </row>
    <row r="29" customFormat="false" ht="12.75" hidden="false" customHeight="false" outlineLevel="0" collapsed="false">
      <c r="A29" s="0" t="s">
        <v>197</v>
      </c>
      <c r="B29" s="0" t="s">
        <v>168</v>
      </c>
      <c r="C29" s="0" t="s">
        <v>169</v>
      </c>
      <c r="D29" s="0" t="s">
        <v>170</v>
      </c>
      <c r="E29" s="0" t="s">
        <v>171</v>
      </c>
      <c r="F29" s="0" t="n">
        <f aca="false">'[16]2011020409573512028'!B34</f>
        <v>165790</v>
      </c>
      <c r="G29" s="321" t="n">
        <f aca="false">F29/F28-1</f>
        <v>-0.00148762022922599</v>
      </c>
      <c r="H29" s="321" t="n">
        <f aca="false">F29/$F$63</f>
        <v>0.914930603460169</v>
      </c>
      <c r="I29" s="323" t="n">
        <v>106.728989646613</v>
      </c>
      <c r="J29" s="177" t="n">
        <v>99.8512379770774</v>
      </c>
    </row>
    <row r="30" customFormat="false" ht="12.75" hidden="false" customHeight="false" outlineLevel="0" collapsed="false">
      <c r="A30" s="0" t="s">
        <v>198</v>
      </c>
      <c r="B30" s="0" t="s">
        <v>168</v>
      </c>
      <c r="C30" s="0" t="s">
        <v>169</v>
      </c>
      <c r="D30" s="0" t="s">
        <v>170</v>
      </c>
      <c r="E30" s="0" t="s">
        <v>171</v>
      </c>
      <c r="F30" s="0" t="n">
        <f aca="false">'[16]2011020409573512028'!B35</f>
        <v>167931</v>
      </c>
      <c r="G30" s="321" t="n">
        <f aca="false">F30/F29-1</f>
        <v>0.0129139272573737</v>
      </c>
      <c r="H30" s="321" t="n">
        <f aca="false">F30/$F$63</f>
        <v>0.926745950718799</v>
      </c>
      <c r="I30" s="323" t="n">
        <v>107.375207252031</v>
      </c>
      <c r="J30" s="177" t="n">
        <v>101.291392725737</v>
      </c>
    </row>
    <row r="31" customFormat="false" ht="12.75" hidden="false" customHeight="false" outlineLevel="0" collapsed="false">
      <c r="A31" s="0" t="s">
        <v>199</v>
      </c>
      <c r="B31" s="0" t="s">
        <v>168</v>
      </c>
      <c r="C31" s="0" t="s">
        <v>169</v>
      </c>
      <c r="D31" s="0" t="s">
        <v>170</v>
      </c>
      <c r="E31" s="0" t="s">
        <v>171</v>
      </c>
      <c r="F31" s="0" t="n">
        <f aca="false">'[16]2011020409573512028'!B36</f>
        <v>167427</v>
      </c>
      <c r="G31" s="321" t="n">
        <f aca="false">F31/F30-1</f>
        <v>-0.00300123264912378</v>
      </c>
      <c r="H31" s="321" t="n">
        <f aca="false">F31/$F$63</f>
        <v>0.923964570514059</v>
      </c>
      <c r="I31" s="323" t="n">
        <v>108.025337545041</v>
      </c>
      <c r="J31" s="177" t="n">
        <v>99.6998767350876</v>
      </c>
    </row>
    <row r="32" customFormat="false" ht="12.75" hidden="false" customHeight="false" outlineLevel="0" collapsed="false">
      <c r="A32" s="0" t="s">
        <v>200</v>
      </c>
      <c r="B32" s="0" t="s">
        <v>168</v>
      </c>
      <c r="C32" s="0" t="s">
        <v>169</v>
      </c>
      <c r="D32" s="0" t="s">
        <v>170</v>
      </c>
      <c r="E32" s="0" t="s">
        <v>171</v>
      </c>
      <c r="F32" s="0" t="n">
        <f aca="false">'[16]2011020409573512028'!B37</f>
        <v>170852</v>
      </c>
      <c r="G32" s="321" t="n">
        <f aca="false">F32/F31-1</f>
        <v>0.0204566766411629</v>
      </c>
      <c r="H32" s="321" t="n">
        <f aca="false">F32/$F$63</f>
        <v>0.942865814960956</v>
      </c>
      <c r="I32" s="323" t="n">
        <v>108.679404215999</v>
      </c>
      <c r="J32" s="177" t="n">
        <v>102.045667664116</v>
      </c>
    </row>
    <row r="33" customFormat="false" ht="12.75" hidden="false" customHeight="false" outlineLevel="0" collapsed="false">
      <c r="A33" s="0" t="s">
        <v>201</v>
      </c>
      <c r="B33" s="0" t="s">
        <v>168</v>
      </c>
      <c r="C33" s="0" t="s">
        <v>169</v>
      </c>
      <c r="D33" s="0" t="s">
        <v>170</v>
      </c>
      <c r="E33" s="0" t="s">
        <v>171</v>
      </c>
      <c r="F33" s="0" t="n">
        <f aca="false">'[16]2011020409573512028'!B38</f>
        <v>171815</v>
      </c>
      <c r="G33" s="321" t="n">
        <f aca="false">F33/F32-1</f>
        <v>0.00563645728466744</v>
      </c>
      <c r="H33" s="321" t="n">
        <f aca="false">F33/$F$63</f>
        <v>0.948180237852156</v>
      </c>
      <c r="I33" s="323" t="n">
        <v>109.337431098697</v>
      </c>
      <c r="J33" s="177" t="n">
        <v>100.563645728467</v>
      </c>
    </row>
    <row r="34" customFormat="false" ht="12.75" hidden="false" customHeight="false" outlineLevel="0" collapsed="false">
      <c r="A34" s="0" t="s">
        <v>202</v>
      </c>
      <c r="B34" s="0" t="s">
        <v>168</v>
      </c>
      <c r="C34" s="0" t="s">
        <v>169</v>
      </c>
      <c r="D34" s="0" t="s">
        <v>170</v>
      </c>
      <c r="E34" s="0" t="s">
        <v>171</v>
      </c>
      <c r="F34" s="0" t="n">
        <f aca="false">'[16]2011020409573512028'!B39</f>
        <v>174481</v>
      </c>
      <c r="G34" s="321" t="n">
        <f aca="false">F34/F33-1</f>
        <v>0.0155166894625032</v>
      </c>
      <c r="H34" s="321" t="n">
        <f aca="false">F34/$F$63</f>
        <v>0.962892856157391</v>
      </c>
      <c r="I34" s="323" t="n">
        <v>109.999442171238</v>
      </c>
      <c r="J34" s="177" t="n">
        <v>101.55166894625</v>
      </c>
    </row>
    <row r="35" customFormat="false" ht="12.75" hidden="false" customHeight="false" outlineLevel="0" collapsed="false">
      <c r="A35" s="0" t="s">
        <v>203</v>
      </c>
      <c r="B35" s="0" t="s">
        <v>168</v>
      </c>
      <c r="C35" s="0" t="s">
        <v>169</v>
      </c>
      <c r="D35" s="0" t="s">
        <v>170</v>
      </c>
      <c r="E35" s="0" t="s">
        <v>171</v>
      </c>
      <c r="F35" s="0" t="n">
        <f aca="false">'[16]2011020409573512028'!B40</f>
        <v>176066</v>
      </c>
      <c r="G35" s="321" t="n">
        <f aca="false">F35/F34-1</f>
        <v>0.00908408365380753</v>
      </c>
      <c r="H35" s="321" t="n">
        <f aca="false">F35/$F$63</f>
        <v>0.971639855412378</v>
      </c>
      <c r="I35" s="323" t="n">
        <v>110.665461556904</v>
      </c>
      <c r="J35" s="177" t="n">
        <v>100.908408365381</v>
      </c>
    </row>
    <row r="36" customFormat="false" ht="12.75" hidden="false" customHeight="false" outlineLevel="0" collapsed="false">
      <c r="A36" s="0" t="s">
        <v>204</v>
      </c>
      <c r="B36" s="0" t="s">
        <v>168</v>
      </c>
      <c r="C36" s="0" t="s">
        <v>169</v>
      </c>
      <c r="D36" s="0" t="s">
        <v>170</v>
      </c>
      <c r="E36" s="0" t="s">
        <v>171</v>
      </c>
      <c r="F36" s="0" t="n">
        <f aca="false">'[16]2011020409573512028'!B41</f>
        <v>175274</v>
      </c>
      <c r="G36" s="321" t="n">
        <f aca="false">F36/F35-1</f>
        <v>-0.00449831313257532</v>
      </c>
      <c r="H36" s="321" t="n">
        <f aca="false">F36/$F$63</f>
        <v>0.967269115090643</v>
      </c>
      <c r="I36" s="323" t="n">
        <v>111.335513525038</v>
      </c>
      <c r="J36" s="177" t="n">
        <v>99.5501686867425</v>
      </c>
    </row>
    <row r="37" customFormat="false" ht="12.75" hidden="false" customHeight="false" outlineLevel="0" collapsed="false">
      <c r="A37" s="0" t="s">
        <v>205</v>
      </c>
      <c r="B37" s="0" t="s">
        <v>168</v>
      </c>
      <c r="C37" s="0" t="s">
        <v>169</v>
      </c>
      <c r="D37" s="0" t="s">
        <v>170</v>
      </c>
      <c r="E37" s="0" t="s">
        <v>171</v>
      </c>
      <c r="F37" s="0" t="n">
        <f aca="false">'[16]2011020409573512028'!B42</f>
        <v>178990</v>
      </c>
      <c r="G37" s="321" t="n">
        <f aca="false">F37/F36-1</f>
        <v>0.0212010908634481</v>
      </c>
      <c r="H37" s="321" t="n">
        <f aca="false">F37/$F$63</f>
        <v>0.987776275489087</v>
      </c>
      <c r="I37" s="323" t="n">
        <v>112.009622491931</v>
      </c>
      <c r="J37" s="177" t="n">
        <v>102.120109086345</v>
      </c>
    </row>
    <row r="38" customFormat="false" ht="12.75" hidden="false" customHeight="false" outlineLevel="0" collapsed="false">
      <c r="A38" s="0" t="s">
        <v>206</v>
      </c>
      <c r="B38" s="0" t="s">
        <v>168</v>
      </c>
      <c r="C38" s="0" t="s">
        <v>169</v>
      </c>
      <c r="D38" s="0" t="s">
        <v>170</v>
      </c>
      <c r="E38" s="0" t="s">
        <v>171</v>
      </c>
      <c r="F38" s="0" t="n">
        <f aca="false">'[16]2011020409573512028'!B43</f>
        <v>183187</v>
      </c>
      <c r="G38" s="321" t="n">
        <f aca="false">F38/F37-1</f>
        <v>0.0234482373316944</v>
      </c>
      <c r="H38" s="321" t="n">
        <f aca="false">F38/$F$63</f>
        <v>1.01093788802737</v>
      </c>
      <c r="I38" s="324" t="n">
        <v>112.687813021703</v>
      </c>
      <c r="J38" s="177" t="n">
        <v>102.344823733169</v>
      </c>
    </row>
    <row r="39" customFormat="false" ht="12.75" hidden="false" customHeight="false" outlineLevel="0" collapsed="false">
      <c r="A39" s="0" t="s">
        <v>207</v>
      </c>
      <c r="B39" s="0" t="s">
        <v>168</v>
      </c>
      <c r="C39" s="0" t="s">
        <v>169</v>
      </c>
      <c r="D39" s="0" t="s">
        <v>170</v>
      </c>
      <c r="E39" s="0" t="s">
        <v>171</v>
      </c>
      <c r="F39" s="0" t="n">
        <f aca="false">'[16]2011020409573512028'!B44</f>
        <v>182996</v>
      </c>
      <c r="G39" s="321" t="n">
        <f aca="false">F39/F38-1</f>
        <v>-0.00104265040641527</v>
      </c>
      <c r="H39" s="321" t="n">
        <f aca="false">F39/$F$63</f>
        <v>1.00988383322756</v>
      </c>
      <c r="I39" s="323" t="n">
        <v>113.205507427446</v>
      </c>
      <c r="J39" s="177" t="n">
        <v>99.8957349593585</v>
      </c>
    </row>
    <row r="40" customFormat="false" ht="12.75" hidden="false" customHeight="false" outlineLevel="0" collapsed="false">
      <c r="A40" s="0" t="s">
        <v>208</v>
      </c>
      <c r="B40" s="0" t="s">
        <v>168</v>
      </c>
      <c r="C40" s="0" t="s">
        <v>169</v>
      </c>
      <c r="D40" s="0" t="s">
        <v>170</v>
      </c>
      <c r="E40" s="0" t="s">
        <v>171</v>
      </c>
      <c r="F40" s="0" t="n">
        <f aca="false">'[16]2011020409573512028'!B45</f>
        <v>182306</v>
      </c>
      <c r="G40" s="321" t="n">
        <f aca="false">F40/F39-1</f>
        <v>-0.00377057422020155</v>
      </c>
      <c r="H40" s="321" t="n">
        <f aca="false">F40/$F$63</f>
        <v>1.00607599128059</v>
      </c>
      <c r="I40" s="323" t="n">
        <v>113.725580151577</v>
      </c>
      <c r="J40" s="177" t="n">
        <v>99.6229425779798</v>
      </c>
    </row>
    <row r="41" customFormat="false" ht="12.75" hidden="false" customHeight="false" outlineLevel="0" collapsed="false">
      <c r="A41" s="0" t="s">
        <v>209</v>
      </c>
      <c r="B41" s="0" t="s">
        <v>168</v>
      </c>
      <c r="C41" s="0" t="s">
        <v>169</v>
      </c>
      <c r="D41" s="0" t="s">
        <v>170</v>
      </c>
      <c r="E41" s="0" t="s">
        <v>171</v>
      </c>
      <c r="F41" s="0" t="n">
        <f aca="false">'[16]2011020409573512028'!B46</f>
        <v>186910</v>
      </c>
      <c r="G41" s="321" t="n">
        <f aca="false">F41/F40-1</f>
        <v>0.0252542428663896</v>
      </c>
      <c r="H41" s="321" t="n">
        <f aca="false">F41/$F$63</f>
        <v>1.03148367870644</v>
      </c>
      <c r="I41" s="323" t="n">
        <v>114.248042120229</v>
      </c>
      <c r="J41" s="177" t="n">
        <v>102.525424286639</v>
      </c>
    </row>
    <row r="42" customFormat="false" ht="12.75" hidden="false" customHeight="false" outlineLevel="0" collapsed="false">
      <c r="A42" s="0" t="s">
        <v>210</v>
      </c>
      <c r="B42" s="0" t="s">
        <v>168</v>
      </c>
      <c r="C42" s="0" t="s">
        <v>169</v>
      </c>
      <c r="D42" s="0" t="s">
        <v>170</v>
      </c>
      <c r="E42" s="0" t="s">
        <v>171</v>
      </c>
      <c r="F42" s="0" t="n">
        <f aca="false">'[16]2011020409573512028'!B47</f>
        <v>185470</v>
      </c>
      <c r="G42" s="321" t="n">
        <f aca="false">F42/F41-1</f>
        <v>-0.00770424268364456</v>
      </c>
      <c r="H42" s="321" t="n">
        <f aca="false">F42/$F$63</f>
        <v>1.02353687812146</v>
      </c>
      <c r="I42" s="323" t="n">
        <v>114.772904309731</v>
      </c>
      <c r="J42" s="177" t="n">
        <v>99.2295757316356</v>
      </c>
    </row>
    <row r="43" customFormat="false" ht="12.75" hidden="false" customHeight="false" outlineLevel="0" collapsed="false">
      <c r="A43" s="0" t="s">
        <v>211</v>
      </c>
      <c r="B43" s="0" t="s">
        <v>168</v>
      </c>
      <c r="C43" s="0" t="s">
        <v>169</v>
      </c>
      <c r="D43" s="0" t="s">
        <v>170</v>
      </c>
      <c r="E43" s="0" t="s">
        <v>171</v>
      </c>
      <c r="F43" s="0" t="n">
        <f aca="false">'[16]2011020409573512028'!B48</f>
        <v>188695</v>
      </c>
      <c r="G43" s="321" t="n">
        <f aca="false">F43/F42-1</f>
        <v>0.0173882568609478</v>
      </c>
      <c r="H43" s="321" t="n">
        <f aca="false">F43/$F$63</f>
        <v>1.04133440026489</v>
      </c>
      <c r="I43" s="323" t="n">
        <v>115.300177746839</v>
      </c>
      <c r="J43" s="177" t="n">
        <v>101.738825686095</v>
      </c>
    </row>
    <row r="44" customFormat="false" ht="12.75" hidden="false" customHeight="false" outlineLevel="0" collapsed="false">
      <c r="A44" s="0" t="s">
        <v>212</v>
      </c>
      <c r="B44" s="0" t="s">
        <v>168</v>
      </c>
      <c r="C44" s="0" t="s">
        <v>169</v>
      </c>
      <c r="D44" s="0" t="s">
        <v>170</v>
      </c>
      <c r="E44" s="0" t="s">
        <v>171</v>
      </c>
      <c r="F44" s="0" t="n">
        <f aca="false">'[16]2011020409573512028'!B49</f>
        <v>189680</v>
      </c>
      <c r="G44" s="321" t="n">
        <f aca="false">F44/F43-1</f>
        <v>0.0052200641246456</v>
      </c>
      <c r="H44" s="321" t="n">
        <f aca="false">F44/$F$63</f>
        <v>1.04677023260948</v>
      </c>
      <c r="I44" s="323" t="n">
        <v>115.829873508964</v>
      </c>
      <c r="J44" s="177" t="n">
        <v>100.522006412465</v>
      </c>
    </row>
    <row r="45" customFormat="false" ht="12.75" hidden="false" customHeight="false" outlineLevel="0" collapsed="false">
      <c r="A45" s="0" t="s">
        <v>213</v>
      </c>
      <c r="B45" s="0" t="s">
        <v>168</v>
      </c>
      <c r="C45" s="0" t="s">
        <v>169</v>
      </c>
      <c r="D45" s="0" t="s">
        <v>170</v>
      </c>
      <c r="E45" s="0" t="s">
        <v>171</v>
      </c>
      <c r="F45" s="0" t="n">
        <f aca="false">'[16]2011020409573512028'!B50</f>
        <v>190231</v>
      </c>
      <c r="G45" s="321" t="n">
        <f aca="false">F45/F44-1</f>
        <v>0.0029048924504429</v>
      </c>
      <c r="H45" s="321" t="n">
        <f aca="false">F45/$F$63</f>
        <v>1.04981098755553</v>
      </c>
      <c r="I45" s="323" t="n">
        <v>116.36200272441</v>
      </c>
      <c r="J45" s="177" t="n">
        <v>100.290489245044</v>
      </c>
    </row>
    <row r="46" customFormat="false" ht="12.75" hidden="false" customHeight="false" outlineLevel="0" collapsed="false">
      <c r="A46" s="0" t="s">
        <v>214</v>
      </c>
      <c r="B46" s="0" t="s">
        <v>168</v>
      </c>
      <c r="C46" s="0" t="s">
        <v>169</v>
      </c>
      <c r="D46" s="0" t="s">
        <v>170</v>
      </c>
      <c r="E46" s="0" t="s">
        <v>171</v>
      </c>
      <c r="F46" s="0" t="n">
        <f aca="false">'[16]2011020409573512028'!B51</f>
        <v>192184</v>
      </c>
      <c r="G46" s="321" t="n">
        <f aca="false">F46/F45-1</f>
        <v>0.0102664655077249</v>
      </c>
      <c r="H46" s="321" t="n">
        <f aca="false">F46/$F$63</f>
        <v>1.0605888358489</v>
      </c>
      <c r="I46" s="323" t="n">
        <v>116.896576572603</v>
      </c>
      <c r="J46" s="177" t="n">
        <v>101.026646550773</v>
      </c>
    </row>
    <row r="47" customFormat="false" ht="12.75" hidden="false" customHeight="false" outlineLevel="0" collapsed="false">
      <c r="A47" s="0" t="s">
        <v>215</v>
      </c>
      <c r="B47" s="0" t="s">
        <v>168</v>
      </c>
      <c r="C47" s="0" t="s">
        <v>169</v>
      </c>
      <c r="D47" s="0" t="s">
        <v>170</v>
      </c>
      <c r="E47" s="0" t="s">
        <v>171</v>
      </c>
      <c r="F47" s="0" t="n">
        <f aca="false">'[16]2011020409573512028'!B52</f>
        <v>192257</v>
      </c>
      <c r="G47" s="321" t="n">
        <f aca="false">F47/F46-1</f>
        <v>0.00037984431586402</v>
      </c>
      <c r="H47" s="321" t="n">
        <f aca="false">F47/$F$63</f>
        <v>1.06099169448967</v>
      </c>
      <c r="I47" s="323" t="n">
        <v>117.43360628433</v>
      </c>
      <c r="J47" s="177" t="n">
        <v>100.037984431586</v>
      </c>
    </row>
    <row r="48" customFormat="false" ht="12.75" hidden="false" customHeight="false" outlineLevel="0" collapsed="false">
      <c r="A48" s="0" t="s">
        <v>216</v>
      </c>
      <c r="B48" s="0" t="s">
        <v>168</v>
      </c>
      <c r="C48" s="0" t="s">
        <v>169</v>
      </c>
      <c r="D48" s="0" t="s">
        <v>170</v>
      </c>
      <c r="E48" s="0" t="s">
        <v>171</v>
      </c>
      <c r="F48" s="0" t="n">
        <f aca="false">'[16]2011020409573512028'!B53</f>
        <v>192761</v>
      </c>
      <c r="G48" s="321" t="n">
        <f aca="false">F48/F47-1</f>
        <v>0.00262149102503417</v>
      </c>
      <c r="H48" s="321" t="n">
        <f aca="false">F48/$F$63</f>
        <v>1.06377307469441</v>
      </c>
      <c r="I48" s="323" t="n">
        <v>117.973103141972</v>
      </c>
      <c r="J48" s="177" t="n">
        <v>100.262149102503</v>
      </c>
    </row>
    <row r="49" customFormat="false" ht="12.75" hidden="false" customHeight="false" outlineLevel="0" collapsed="false">
      <c r="A49" s="0" t="s">
        <v>217</v>
      </c>
      <c r="B49" s="0" t="s">
        <v>168</v>
      </c>
      <c r="C49" s="0" t="s">
        <v>169</v>
      </c>
      <c r="D49" s="0" t="s">
        <v>170</v>
      </c>
      <c r="E49" s="0" t="s">
        <v>171</v>
      </c>
      <c r="F49" s="0" t="n">
        <f aca="false">'[16]2011020409573512028'!B54</f>
        <v>192627</v>
      </c>
      <c r="G49" s="321" t="n">
        <f aca="false">F49/F48-1</f>
        <v>-0.000695161365628971</v>
      </c>
      <c r="H49" s="321" t="n">
        <f aca="false">F49/$F$63</f>
        <v>1.06303358075108</v>
      </c>
      <c r="I49" s="323" t="n">
        <v>118.51507847974</v>
      </c>
      <c r="J49" s="177" t="n">
        <v>99.9304838634371</v>
      </c>
    </row>
    <row r="50" customFormat="false" ht="12.75" hidden="false" customHeight="false" outlineLevel="0" collapsed="false">
      <c r="A50" s="0" t="s">
        <v>218</v>
      </c>
      <c r="B50" s="0" t="s">
        <v>168</v>
      </c>
      <c r="C50" s="0" t="s">
        <v>169</v>
      </c>
      <c r="D50" s="0" t="s">
        <v>170</v>
      </c>
      <c r="E50" s="0" t="s">
        <v>171</v>
      </c>
      <c r="F50" s="0" t="n">
        <f aca="false">'[16]2011020409573512028'!B55</f>
        <v>190980</v>
      </c>
      <c r="G50" s="321" t="n">
        <f aca="false">F50/F49-1</f>
        <v>-0.00855020324253608</v>
      </c>
      <c r="H50" s="321" t="n">
        <f aca="false">F50/$F$63</f>
        <v>1.05394442758202</v>
      </c>
      <c r="I50" s="324" t="n">
        <v>119.059543683918</v>
      </c>
      <c r="J50" s="177" t="n">
        <v>99.1449796757464</v>
      </c>
    </row>
    <row r="51" customFormat="false" ht="12.75" hidden="false" customHeight="false" outlineLevel="0" collapsed="false">
      <c r="A51" s="0" t="s">
        <v>219</v>
      </c>
      <c r="B51" s="0" t="s">
        <v>168</v>
      </c>
      <c r="C51" s="0" t="s">
        <v>169</v>
      </c>
      <c r="D51" s="0" t="s">
        <v>170</v>
      </c>
      <c r="E51" s="0" t="s">
        <v>171</v>
      </c>
      <c r="F51" s="0" t="n">
        <f aca="false">'[16]2011020409573512028'!B56</f>
        <v>187404</v>
      </c>
      <c r="G51" s="321" t="n">
        <f aca="false">F51/F50-1</f>
        <v>-0.0187244737668866</v>
      </c>
      <c r="H51" s="321" t="n">
        <f aca="false">F51/$F$63</f>
        <v>1.034209872796</v>
      </c>
      <c r="I51" s="323" t="n">
        <v>119.2320630575</v>
      </c>
      <c r="J51" s="177" t="n">
        <v>98.1275526233114</v>
      </c>
    </row>
    <row r="52" customFormat="false" ht="12.75" hidden="false" customHeight="false" outlineLevel="0" collapsed="false">
      <c r="A52" s="0" t="s">
        <v>220</v>
      </c>
      <c r="B52" s="0" t="s">
        <v>168</v>
      </c>
      <c r="C52" s="0" t="s">
        <v>169</v>
      </c>
      <c r="D52" s="0" t="s">
        <v>170</v>
      </c>
      <c r="E52" s="0" t="s">
        <v>171</v>
      </c>
      <c r="F52" s="0" t="n">
        <f aca="false">'[16]2011020409573512028'!B57</f>
        <v>185808</v>
      </c>
      <c r="G52" s="321" t="n">
        <f aca="false">F52/F51-1</f>
        <v>-0.00851636037651282</v>
      </c>
      <c r="H52" s="321" t="n">
        <f aca="false">F52/$F$63</f>
        <v>1.02540216881433</v>
      </c>
      <c r="I52" s="323" t="n">
        <v>119.40483241469</v>
      </c>
      <c r="J52" s="177" t="n">
        <v>99.1483639623487</v>
      </c>
    </row>
    <row r="53" customFormat="false" ht="12.75" hidden="false" customHeight="false" outlineLevel="0" collapsed="false">
      <c r="A53" s="0" t="s">
        <v>221</v>
      </c>
      <c r="B53" s="0" t="s">
        <v>168</v>
      </c>
      <c r="C53" s="0" t="s">
        <v>169</v>
      </c>
      <c r="D53" s="0" t="s">
        <v>170</v>
      </c>
      <c r="E53" s="0" t="s">
        <v>171</v>
      </c>
      <c r="F53" s="0" t="n">
        <f aca="false">'[16]2011020409573512028'!B58</f>
        <v>184139</v>
      </c>
      <c r="G53" s="321" t="n">
        <f aca="false">F53/F52-1</f>
        <v>-0.0089823904245242</v>
      </c>
      <c r="H53" s="321" t="n">
        <f aca="false">F53/$F$63</f>
        <v>1.01619160619188</v>
      </c>
      <c r="I53" s="323" t="n">
        <v>119.577852117718</v>
      </c>
      <c r="J53" s="177" t="n">
        <v>99.1017609575476</v>
      </c>
    </row>
    <row r="54" customFormat="false" ht="12.75" hidden="false" customHeight="false" outlineLevel="0" collapsed="false">
      <c r="A54" s="0" t="s">
        <v>222</v>
      </c>
      <c r="B54" s="0" t="s">
        <v>168</v>
      </c>
      <c r="C54" s="0" t="s">
        <v>169</v>
      </c>
      <c r="D54" s="0" t="s">
        <v>170</v>
      </c>
      <c r="E54" s="0" t="s">
        <v>171</v>
      </c>
      <c r="F54" s="0" t="n">
        <f aca="false">'[16]2011020409573512028'!B59</f>
        <v>183358</v>
      </c>
      <c r="G54" s="321" t="n">
        <f aca="false">F54/F53-1</f>
        <v>-0.00424136114565632</v>
      </c>
      <c r="H54" s="321" t="n">
        <f aca="false">F54/$F$63</f>
        <v>1.01188157059684</v>
      </c>
      <c r="I54" s="323" t="n">
        <v>119.75112252934</v>
      </c>
      <c r="J54" s="177" t="n">
        <v>99.5758638854344</v>
      </c>
    </row>
    <row r="55" customFormat="false" ht="12.75" hidden="false" customHeight="false" outlineLevel="0" collapsed="false">
      <c r="A55" s="0" t="s">
        <v>223</v>
      </c>
      <c r="B55" s="0" t="s">
        <v>168</v>
      </c>
      <c r="C55" s="0" t="s">
        <v>169</v>
      </c>
      <c r="D55" s="0" t="s">
        <v>170</v>
      </c>
      <c r="E55" s="0" t="s">
        <v>171</v>
      </c>
      <c r="F55" s="0" t="n">
        <f aca="false">'[16]2011020409573512028'!B60</f>
        <v>184143</v>
      </c>
      <c r="G55" s="321" t="n">
        <f aca="false">F55/F54-1</f>
        <v>0.00428124216014569</v>
      </c>
      <c r="H55" s="321" t="n">
        <f aca="false">F55/$F$63</f>
        <v>1.01621368063795</v>
      </c>
      <c r="I55" s="323" t="n">
        <v>119.924644012837</v>
      </c>
      <c r="J55" s="177" t="n">
        <v>100.428124216015</v>
      </c>
    </row>
    <row r="56" customFormat="false" ht="12.75" hidden="false" customHeight="false" outlineLevel="0" collapsed="false">
      <c r="A56" s="0" t="s">
        <v>224</v>
      </c>
      <c r="B56" s="0" t="s">
        <v>168</v>
      </c>
      <c r="C56" s="0" t="s">
        <v>169</v>
      </c>
      <c r="D56" s="0" t="s">
        <v>170</v>
      </c>
      <c r="E56" s="0" t="s">
        <v>171</v>
      </c>
      <c r="F56" s="0" t="n">
        <f aca="false">'[16]2011020409573512028'!B61</f>
        <v>182751</v>
      </c>
      <c r="G56" s="321" t="n">
        <f aca="false">F56/F55-1</f>
        <v>-0.00755934246753887</v>
      </c>
      <c r="H56" s="321" t="n">
        <f aca="false">F56/$F$63</f>
        <v>1.00853177340581</v>
      </c>
      <c r="I56" s="323" t="n">
        <v>120.098416932016</v>
      </c>
      <c r="J56" s="177" t="n">
        <v>99.2440657532461</v>
      </c>
    </row>
    <row r="57" customFormat="false" ht="12.75" hidden="false" customHeight="false" outlineLevel="0" collapsed="false">
      <c r="A57" s="0" t="s">
        <v>225</v>
      </c>
      <c r="B57" s="0" t="s">
        <v>168</v>
      </c>
      <c r="C57" s="0" t="s">
        <v>169</v>
      </c>
      <c r="D57" s="0" t="s">
        <v>170</v>
      </c>
      <c r="E57" s="0" t="s">
        <v>171</v>
      </c>
      <c r="F57" s="0" t="n">
        <f aca="false">'[16]2011020409573512028'!B62</f>
        <v>180314</v>
      </c>
      <c r="G57" s="321" t="n">
        <f aca="false">F57/F56-1</f>
        <v>-0.0133350843497436</v>
      </c>
      <c r="H57" s="321" t="n">
        <f aca="false">F57/$F$63</f>
        <v>0.995082917138048</v>
      </c>
      <c r="I57" s="323" t="n">
        <v>120.272441651213</v>
      </c>
      <c r="J57" s="177" t="n">
        <v>98.6664915650256</v>
      </c>
    </row>
    <row r="58" customFormat="false" ht="12.75" hidden="false" customHeight="false" outlineLevel="0" collapsed="false">
      <c r="A58" s="0" t="s">
        <v>226</v>
      </c>
      <c r="B58" s="0" t="s">
        <v>168</v>
      </c>
      <c r="C58" s="0" t="s">
        <v>169</v>
      </c>
      <c r="D58" s="0" t="s">
        <v>170</v>
      </c>
      <c r="E58" s="0" t="s">
        <v>171</v>
      </c>
      <c r="F58" s="0" t="n">
        <f aca="false">'[16]2011020409573512028'!B63</f>
        <v>179907</v>
      </c>
      <c r="G58" s="321" t="n">
        <f aca="false">F58/F57-1</f>
        <v>-0.00225717359716937</v>
      </c>
      <c r="H58" s="321" t="n">
        <f aca="false">F58/$F$63</f>
        <v>0.99283684225049</v>
      </c>
      <c r="I58" s="323" t="n">
        <v>120.44671853529</v>
      </c>
      <c r="J58" s="177" t="n">
        <v>99.7742826402831</v>
      </c>
    </row>
    <row r="59" customFormat="false" ht="12.75" hidden="false" customHeight="false" outlineLevel="0" collapsed="false">
      <c r="A59" s="0" t="s">
        <v>227</v>
      </c>
      <c r="B59" s="0" t="s">
        <v>168</v>
      </c>
      <c r="C59" s="0" t="s">
        <v>169</v>
      </c>
      <c r="D59" s="0" t="s">
        <v>170</v>
      </c>
      <c r="E59" s="0" t="s">
        <v>171</v>
      </c>
      <c r="F59" s="0" t="n">
        <f aca="false">'[16]2011020409573512028'!B64</f>
        <v>176686</v>
      </c>
      <c r="G59" s="321" t="n">
        <f aca="false">F59/F58-1</f>
        <v>-0.0179036946866993</v>
      </c>
      <c r="H59" s="321" t="n">
        <f aca="false">F59/$F$63</f>
        <v>0.975061394553131</v>
      </c>
      <c r="I59" s="323" t="n">
        <v>120.621247949639</v>
      </c>
      <c r="J59" s="177" t="n">
        <v>98.2096305313301</v>
      </c>
    </row>
    <row r="60" customFormat="false" ht="12.75" hidden="false" customHeight="false" outlineLevel="0" collapsed="false">
      <c r="A60" s="0" t="s">
        <v>228</v>
      </c>
      <c r="B60" s="0" t="s">
        <v>168</v>
      </c>
      <c r="C60" s="0" t="s">
        <v>169</v>
      </c>
      <c r="D60" s="0" t="s">
        <v>170</v>
      </c>
      <c r="E60" s="0" t="s">
        <v>171</v>
      </c>
      <c r="F60" s="0" t="n">
        <f aca="false">'[16]2011020409573512028'!B65</f>
        <v>177176</v>
      </c>
      <c r="G60" s="321" t="n">
        <f aca="false">F60/F59-1</f>
        <v>0.00277328141448674</v>
      </c>
      <c r="H60" s="321" t="n">
        <f aca="false">F60/$F$63</f>
        <v>0.977765514196628</v>
      </c>
      <c r="I60" s="323" t="n">
        <v>120.796030260179</v>
      </c>
      <c r="J60" s="177" t="n">
        <v>100.277328141449</v>
      </c>
    </row>
    <row r="61" customFormat="false" ht="12.75" hidden="false" customHeight="false" outlineLevel="0" collapsed="false">
      <c r="A61" s="0" t="s">
        <v>229</v>
      </c>
      <c r="B61" s="0" t="s">
        <v>168</v>
      </c>
      <c r="C61" s="0" t="s">
        <v>169</v>
      </c>
      <c r="D61" s="0" t="s">
        <v>170</v>
      </c>
      <c r="E61" s="0" t="s">
        <v>171</v>
      </c>
      <c r="F61" s="0" t="n">
        <f aca="false">'[16]2011020409573512028'!B66</f>
        <v>177742</v>
      </c>
      <c r="G61" s="321" t="n">
        <f aca="false">F61/F60-1</f>
        <v>0.00319456359777859</v>
      </c>
      <c r="H61" s="321" t="n">
        <f aca="false">F61/$F$63</f>
        <v>0.980889048315444</v>
      </c>
      <c r="I61" s="323" t="n">
        <v>120.971065833363</v>
      </c>
      <c r="J61" s="177" t="n">
        <v>100.319456359778</v>
      </c>
    </row>
    <row r="62" customFormat="false" ht="13.5" hidden="false" customHeight="false" outlineLevel="0" collapsed="false">
      <c r="A62" s="0" t="s">
        <v>230</v>
      </c>
      <c r="B62" s="0" t="s">
        <v>168</v>
      </c>
      <c r="C62" s="0" t="s">
        <v>169</v>
      </c>
      <c r="D62" s="0" t="s">
        <v>170</v>
      </c>
      <c r="E62" s="0" t="s">
        <v>171</v>
      </c>
      <c r="F62" s="0" t="n">
        <f aca="false">'[16]2011020409573512028'!B67</f>
        <v>173581</v>
      </c>
      <c r="G62" s="321" t="n">
        <f aca="false">F62/F61-1</f>
        <v>-0.0234103363301864</v>
      </c>
      <c r="H62" s="321" t="n">
        <f aca="false">F62/$F$63</f>
        <v>0.957926105791783</v>
      </c>
      <c r="I62" s="324" t="n">
        <v>121.146355036171</v>
      </c>
      <c r="J62" s="177" t="n">
        <v>97.6589663669814</v>
      </c>
    </row>
    <row r="63" customFormat="false" ht="13.5" hidden="false" customHeight="false" outlineLevel="0" collapsed="false">
      <c r="A63" s="0" t="s">
        <v>231</v>
      </c>
      <c r="B63" s="0" t="s">
        <v>168</v>
      </c>
      <c r="C63" s="0" t="s">
        <v>169</v>
      </c>
      <c r="D63" s="0" t="s">
        <v>170</v>
      </c>
      <c r="E63" s="0" t="s">
        <v>171</v>
      </c>
      <c r="F63" s="325" t="n">
        <f aca="false">'[16]2011020409573512028'!B68</f>
        <v>181205</v>
      </c>
      <c r="G63" s="321" t="n">
        <f aca="false">F63/F62-1</f>
        <v>0.043921857807018</v>
      </c>
      <c r="H63" s="321" t="n">
        <f aca="false">F63/$F$63</f>
        <v>1</v>
      </c>
      <c r="I63" s="323" t="n">
        <v>121.504506392164</v>
      </c>
      <c r="J63" s="177" t="n">
        <v>104.392185780702</v>
      </c>
    </row>
    <row r="64" customFormat="false" ht="12.75" hidden="false" customHeight="false" outlineLevel="0" collapsed="false">
      <c r="A64" s="0" t="s">
        <v>232</v>
      </c>
      <c r="B64" s="0" t="s">
        <v>168</v>
      </c>
      <c r="C64" s="0" t="s">
        <v>169</v>
      </c>
      <c r="D64" s="0" t="s">
        <v>170</v>
      </c>
      <c r="E64" s="0" t="s">
        <v>171</v>
      </c>
      <c r="F64" s="0" t="n">
        <f aca="false">'[16]2011020409573512028'!B69</f>
        <v>183497</v>
      </c>
      <c r="G64" s="321" t="n">
        <f aca="false">F64/F63-1</f>
        <v>0.0126486575977485</v>
      </c>
      <c r="H64" s="321" t="n">
        <f aca="false">F64/$F$63</f>
        <v>1.01264865759775</v>
      </c>
      <c r="I64" s="323" t="n">
        <v>121.863716569891</v>
      </c>
      <c r="J64" s="177" t="n">
        <v>101.264865759775</v>
      </c>
    </row>
    <row r="65" customFormat="false" ht="12.75" hidden="false" customHeight="false" outlineLevel="0" collapsed="false">
      <c r="A65" s="0" t="s">
        <v>233</v>
      </c>
      <c r="B65" s="0" t="s">
        <v>168</v>
      </c>
      <c r="C65" s="0" t="s">
        <v>169</v>
      </c>
      <c r="D65" s="0" t="s">
        <v>170</v>
      </c>
      <c r="E65" s="0" t="s">
        <v>171</v>
      </c>
      <c r="F65" s="0" t="n">
        <f aca="false">'[16]2011020409573512028'!B70</f>
        <v>181389</v>
      </c>
      <c r="G65" s="321" t="n">
        <f aca="false">F65/F64-1</f>
        <v>-0.0114879262331264</v>
      </c>
      <c r="H65" s="321" t="n">
        <f aca="false">F65/$F$63</f>
        <v>1.00101542451919</v>
      </c>
      <c r="I65" s="323" t="n">
        <v>122.223988699604</v>
      </c>
      <c r="J65" s="177" t="n">
        <v>98.8512073766874</v>
      </c>
    </row>
    <row r="66" customFormat="false" ht="12.75" hidden="false" customHeight="false" outlineLevel="0" collapsed="false">
      <c r="A66" s="0" t="s">
        <v>234</v>
      </c>
      <c r="B66" s="0" t="s">
        <v>168</v>
      </c>
      <c r="C66" s="0" t="s">
        <v>169</v>
      </c>
      <c r="D66" s="0" t="s">
        <v>170</v>
      </c>
      <c r="E66" s="0" t="s">
        <v>171</v>
      </c>
      <c r="F66" s="0" t="n">
        <f aca="false">'[16]2011020409573512028'!B71</f>
        <v>183699</v>
      </c>
      <c r="G66" s="321" t="n">
        <f aca="false">F66/F65-1</f>
        <v>0.0127350611117543</v>
      </c>
      <c r="H66" s="321" t="n">
        <f aca="false">F66/$F$63</f>
        <v>1.01376341712425</v>
      </c>
      <c r="I66" s="323" t="n">
        <v>122.585325920806</v>
      </c>
      <c r="J66" s="177" t="n">
        <v>101.273506111175</v>
      </c>
    </row>
    <row r="67" customFormat="false" ht="12.75" hidden="false" customHeight="false" outlineLevel="0" collapsed="false">
      <c r="A67" s="0" t="s">
        <v>235</v>
      </c>
      <c r="B67" s="0" t="s">
        <v>168</v>
      </c>
      <c r="C67" s="0" t="s">
        <v>169</v>
      </c>
      <c r="D67" s="0" t="s">
        <v>170</v>
      </c>
      <c r="E67" s="0" t="s">
        <v>171</v>
      </c>
      <c r="F67" s="0" t="n">
        <f aca="false">'[16]2011020409573512028'!B72</f>
        <v>185375</v>
      </c>
      <c r="G67" s="321" t="n">
        <f aca="false">F67/F66-1</f>
        <v>0.0091236207056109</v>
      </c>
      <c r="H67" s="321" t="n">
        <f aca="false">F67/$F$63</f>
        <v>1.02301261002732</v>
      </c>
      <c r="I67" s="323" t="n">
        <v>122.947731382285</v>
      </c>
      <c r="J67" s="177" t="n">
        <v>100.912362070561</v>
      </c>
    </row>
    <row r="68" customFormat="false" ht="12.75" hidden="false" customHeight="false" outlineLevel="0" collapsed="false">
      <c r="A68" s="0" t="s">
        <v>236</v>
      </c>
      <c r="B68" s="0" t="s">
        <v>168</v>
      </c>
      <c r="C68" s="0" t="s">
        <v>169</v>
      </c>
      <c r="D68" s="0" t="s">
        <v>170</v>
      </c>
      <c r="E68" s="0" t="s">
        <v>171</v>
      </c>
      <c r="F68" s="0" t="n">
        <f aca="false">'[16]2011020409573512028'!B73</f>
        <v>183336</v>
      </c>
      <c r="G68" s="321" t="n">
        <f aca="false">F68/F67-1</f>
        <v>-0.0109993256911666</v>
      </c>
      <c r="H68" s="321" t="n">
        <f aca="false">F68/$F$63</f>
        <v>1.01176016114346</v>
      </c>
      <c r="I68" s="323" t="n">
        <v>123.311208242134</v>
      </c>
      <c r="J68" s="177" t="n">
        <v>98.9000674308833</v>
      </c>
    </row>
    <row r="69" customFormat="false" ht="12.75" hidden="false" customHeight="false" outlineLevel="0" collapsed="false">
      <c r="A69" s="0" t="s">
        <v>237</v>
      </c>
      <c r="B69" s="0" t="s">
        <v>168</v>
      </c>
      <c r="C69" s="0" t="s">
        <v>169</v>
      </c>
      <c r="D69" s="0" t="s">
        <v>170</v>
      </c>
      <c r="E69" s="0" t="s">
        <v>171</v>
      </c>
      <c r="F69" s="0" t="n">
        <f aca="false">'[16]2011020409573512028'!B74</f>
        <v>184696</v>
      </c>
      <c r="G69" s="321" t="n">
        <f aca="false">F69/F68-1</f>
        <v>0.00741807391892491</v>
      </c>
      <c r="H69" s="321" t="n">
        <f aca="false">F69/$F$63</f>
        <v>1.01926547280704</v>
      </c>
      <c r="I69" s="323" t="n">
        <v>123.675759667786</v>
      </c>
      <c r="J69" s="177" t="n">
        <v>100.741807391893</v>
      </c>
    </row>
    <row r="70" customFormat="false" ht="12.75" hidden="false" customHeight="false" outlineLevel="0" collapsed="false">
      <c r="A70" s="0" t="s">
        <v>238</v>
      </c>
      <c r="B70" s="0" t="s">
        <v>168</v>
      </c>
      <c r="C70" s="0" t="s">
        <v>169</v>
      </c>
      <c r="D70" s="0" t="s">
        <v>170</v>
      </c>
      <c r="E70" s="0" t="s">
        <v>171</v>
      </c>
      <c r="F70" s="0" t="n">
        <f aca="false">'[16]2011020409573512028'!B75</f>
        <v>185077</v>
      </c>
      <c r="G70" s="321" t="n">
        <f aca="false">F70/F69-1</f>
        <v>0.0020628492225061</v>
      </c>
      <c r="H70" s="321" t="n">
        <f aca="false">F70/$F$63</f>
        <v>1.02136806379515</v>
      </c>
      <c r="I70" s="323" t="n">
        <v>124.041388836036</v>
      </c>
      <c r="J70" s="177" t="n">
        <v>100.206284922251</v>
      </c>
    </row>
    <row r="71" customFormat="false" ht="12.75" hidden="false" customHeight="false" outlineLevel="0" collapsed="false">
      <c r="A71" s="0" t="s">
        <v>239</v>
      </c>
      <c r="B71" s="0" t="s">
        <v>168</v>
      </c>
      <c r="C71" s="0" t="s">
        <v>169</v>
      </c>
      <c r="D71" s="0" t="s">
        <v>170</v>
      </c>
      <c r="E71" s="0" t="s">
        <v>171</v>
      </c>
      <c r="F71" s="0" t="n">
        <f aca="false">'[16]2011020409573512028'!B76</f>
        <v>181400</v>
      </c>
      <c r="G71" s="321" t="n">
        <f aca="false">F71/F70-1</f>
        <v>-0.0198674065389001</v>
      </c>
      <c r="H71" s="321" t="n">
        <f aca="false">F71/$F$63</f>
        <v>1.00107612924588</v>
      </c>
      <c r="I71" s="323" t="n">
        <v>124.408098933072</v>
      </c>
      <c r="J71" s="177" t="n">
        <v>98.01325934611</v>
      </c>
    </row>
    <row r="72" customFormat="false" ht="12.75" hidden="false" customHeight="false" outlineLevel="0" collapsed="false">
      <c r="A72" s="0" t="s">
        <v>240</v>
      </c>
      <c r="B72" s="0" t="s">
        <v>168</v>
      </c>
      <c r="C72" s="0" t="s">
        <v>169</v>
      </c>
      <c r="D72" s="0" t="s">
        <v>170</v>
      </c>
      <c r="E72" s="0" t="s">
        <v>171</v>
      </c>
      <c r="F72" s="0" t="n">
        <f aca="false">'[16]2011020409573512028'!B77</f>
        <v>182601</v>
      </c>
      <c r="G72" s="321" t="n">
        <f aca="false">F72/F71-1</f>
        <v>0.00662072767364941</v>
      </c>
      <c r="H72" s="321" t="n">
        <f aca="false">F72/$F$63</f>
        <v>1.00770398167821</v>
      </c>
      <c r="I72" s="323" t="n">
        <v>124.7758931545</v>
      </c>
      <c r="J72" s="177" t="n">
        <v>100.662072767365</v>
      </c>
    </row>
    <row r="73" customFormat="false" ht="12.75" hidden="false" customHeight="false" outlineLevel="0" collapsed="false">
      <c r="A73" s="0" t="s">
        <v>241</v>
      </c>
      <c r="B73" s="0" t="s">
        <v>168</v>
      </c>
      <c r="C73" s="0" t="s">
        <v>169</v>
      </c>
      <c r="D73" s="0" t="s">
        <v>170</v>
      </c>
      <c r="E73" s="0" t="s">
        <v>171</v>
      </c>
      <c r="F73" s="0" t="n">
        <f aca="false">'[16]2011020409573512028'!B78</f>
        <v>181642</v>
      </c>
      <c r="G73" s="321" t="n">
        <f aca="false">F73/F72-1</f>
        <v>-0.00525188799623222</v>
      </c>
      <c r="H73" s="321" t="n">
        <f aca="false">F73/$F$63</f>
        <v>1.00241163323308</v>
      </c>
      <c r="I73" s="323" t="n">
        <v>125.144774705373</v>
      </c>
      <c r="J73" s="177" t="n">
        <v>99.4748112003768</v>
      </c>
    </row>
    <row r="74" customFormat="false" ht="12.75" hidden="false" customHeight="false" outlineLevel="0" collapsed="false">
      <c r="A74" s="0" t="s">
        <v>242</v>
      </c>
      <c r="B74" s="0" t="s">
        <v>168</v>
      </c>
      <c r="C74" s="0" t="s">
        <v>169</v>
      </c>
      <c r="D74" s="0" t="s">
        <v>170</v>
      </c>
      <c r="E74" s="0" t="s">
        <v>171</v>
      </c>
      <c r="F74" s="0" t="n">
        <f aca="false">'[16]2011020409573512028'!B79</f>
        <v>178915</v>
      </c>
      <c r="G74" s="321" t="n">
        <f aca="false">F74/F73-1</f>
        <v>-0.0150130476431662</v>
      </c>
      <c r="H74" s="321" t="n">
        <f aca="false">F74/$F$63</f>
        <v>0.987362379625286</v>
      </c>
      <c r="I74" s="324" t="n">
        <v>125.514746800223</v>
      </c>
      <c r="J74" s="177" t="n">
        <v>98.4986952356834</v>
      </c>
    </row>
    <row r="75" customFormat="false" ht="12.75" hidden="false" customHeight="false" outlineLevel="0" collapsed="false">
      <c r="A75" s="0" t="s">
        <v>243</v>
      </c>
      <c r="B75" s="0" t="s">
        <v>168</v>
      </c>
      <c r="C75" s="0" t="s">
        <v>169</v>
      </c>
      <c r="D75" s="0" t="s">
        <v>170</v>
      </c>
      <c r="E75" s="0" t="s">
        <v>171</v>
      </c>
      <c r="F75" s="0" t="n">
        <f aca="false">'[16]2011020409573512028'!B80</f>
        <v>179825</v>
      </c>
      <c r="G75" s="321" t="n">
        <f aca="false">F75/F74-1</f>
        <v>0.00508621412402532</v>
      </c>
      <c r="H75" s="321" t="n">
        <f aca="false">F75/$F$63</f>
        <v>0.992384316106068</v>
      </c>
      <c r="I75" s="323" t="n">
        <v>125.66024937364</v>
      </c>
      <c r="J75" s="177" t="n">
        <v>100.508621412403</v>
      </c>
    </row>
    <row r="76" customFormat="false" ht="12.75" hidden="false" customHeight="false" outlineLevel="0" collapsed="false">
      <c r="A76" s="0" t="s">
        <v>244</v>
      </c>
      <c r="B76" s="0" t="s">
        <v>168</v>
      </c>
      <c r="C76" s="0" t="s">
        <v>169</v>
      </c>
      <c r="D76" s="0" t="s">
        <v>170</v>
      </c>
      <c r="E76" s="0" t="s">
        <v>171</v>
      </c>
      <c r="F76" s="0" t="n">
        <f aca="false">'[16]2011020409573512028'!B81</f>
        <v>179997</v>
      </c>
      <c r="G76" s="321" t="n">
        <f aca="false">F76/F75-1</f>
        <v>0.000956485471986568</v>
      </c>
      <c r="H76" s="321" t="n">
        <f aca="false">F76/$F$63</f>
        <v>0.993333517287051</v>
      </c>
      <c r="I76" s="323" t="n">
        <v>125.805920620455</v>
      </c>
      <c r="J76" s="177" t="n">
        <v>100.095648547199</v>
      </c>
    </row>
    <row r="77" customFormat="false" ht="12.75" hidden="false" customHeight="false" outlineLevel="0" collapsed="false">
      <c r="A77" s="0" t="s">
        <v>245</v>
      </c>
      <c r="B77" s="0" t="s">
        <v>168</v>
      </c>
      <c r="C77" s="0" t="s">
        <v>169</v>
      </c>
      <c r="D77" s="0" t="s">
        <v>170</v>
      </c>
      <c r="E77" s="0" t="s">
        <v>171</v>
      </c>
      <c r="F77" s="0" t="n">
        <f aca="false">'[16]2011020409573512028'!B82</f>
        <v>180587</v>
      </c>
      <c r="G77" s="321" t="n">
        <f aca="false">F77/F76-1</f>
        <v>0.00327783240831803</v>
      </c>
      <c r="H77" s="321" t="n">
        <f aca="false">F77/$F$63</f>
        <v>0.996589498082283</v>
      </c>
      <c r="I77" s="323" t="n">
        <v>125.951760736203</v>
      </c>
      <c r="J77" s="177" t="n">
        <v>100.327783240832</v>
      </c>
    </row>
    <row r="78" customFormat="false" ht="12.75" hidden="false" customHeight="false" outlineLevel="0" collapsed="false">
      <c r="A78" s="0" t="s">
        <v>246</v>
      </c>
      <c r="B78" s="0" t="s">
        <v>168</v>
      </c>
      <c r="C78" s="0" t="s">
        <v>169</v>
      </c>
      <c r="D78" s="0" t="s">
        <v>170</v>
      </c>
      <c r="E78" s="0" t="s">
        <v>171</v>
      </c>
      <c r="F78" s="0" t="n">
        <f aca="false">'[16]2011020409573512028'!B83</f>
        <v>179829</v>
      </c>
      <c r="G78" s="321" t="n">
        <f aca="false">F78/F77-1</f>
        <v>-0.00419742284882074</v>
      </c>
      <c r="H78" s="321" t="n">
        <f aca="false">F78/$F$63</f>
        <v>0.992406390552137</v>
      </c>
      <c r="I78" s="323" t="n">
        <v>126.097769916644</v>
      </c>
      <c r="J78" s="177" t="n">
        <v>99.5802577151179</v>
      </c>
    </row>
    <row r="79" customFormat="false" ht="12.75" hidden="false" customHeight="false" outlineLevel="0" collapsed="false">
      <c r="A79" s="0" t="s">
        <v>247</v>
      </c>
      <c r="B79" s="0" t="s">
        <v>168</v>
      </c>
      <c r="C79" s="0" t="s">
        <v>169</v>
      </c>
      <c r="D79" s="0" t="s">
        <v>170</v>
      </c>
      <c r="E79" s="0" t="s">
        <v>171</v>
      </c>
      <c r="F79" s="0" t="n">
        <f aca="false">'[16]2011020409573512028'!B84</f>
        <v>180548</v>
      </c>
      <c r="G79" s="321" t="n">
        <f aca="false">F79/F78-1</f>
        <v>0.00399824277508087</v>
      </c>
      <c r="H79" s="321" t="n">
        <f aca="false">F79/$F$63</f>
        <v>0.996374272233106</v>
      </c>
      <c r="I79" s="323" t="n">
        <v>126.243948357765</v>
      </c>
      <c r="J79" s="177" t="n">
        <v>100.399824277508</v>
      </c>
    </row>
    <row r="80" customFormat="false" ht="12.75" hidden="false" customHeight="false" outlineLevel="0" collapsed="false">
      <c r="A80" s="0" t="s">
        <v>248</v>
      </c>
      <c r="B80" s="0" t="s">
        <v>168</v>
      </c>
      <c r="C80" s="0" t="s">
        <v>169</v>
      </c>
      <c r="D80" s="0" t="s">
        <v>170</v>
      </c>
      <c r="E80" s="0" t="s">
        <v>171</v>
      </c>
      <c r="F80" s="0" t="n">
        <f aca="false">'[16]2011020409573512028'!B85</f>
        <v>179025</v>
      </c>
      <c r="G80" s="321" t="n">
        <f aca="false">F80/F79-1</f>
        <v>-0.00843542991337487</v>
      </c>
      <c r="H80" s="321" t="n">
        <f aca="false">F80/$F$63</f>
        <v>0.987969426892194</v>
      </c>
      <c r="I80" s="323" t="n">
        <v>126.390296255783</v>
      </c>
      <c r="J80" s="177" t="n">
        <v>99.1564570086625</v>
      </c>
    </row>
    <row r="81" customFormat="false" ht="12.75" hidden="false" customHeight="false" outlineLevel="0" collapsed="false">
      <c r="A81" s="0" t="s">
        <v>249</v>
      </c>
      <c r="B81" s="0" t="s">
        <v>168</v>
      </c>
      <c r="C81" s="0" t="s">
        <v>169</v>
      </c>
      <c r="D81" s="0" t="s">
        <v>170</v>
      </c>
      <c r="E81" s="0" t="s">
        <v>171</v>
      </c>
      <c r="F81" s="0" t="n">
        <f aca="false">'[16]2011020409573512028'!B86</f>
        <v>181223</v>
      </c>
      <c r="G81" s="321" t="n">
        <f aca="false">F81/F80-1</f>
        <v>0.01227761485826</v>
      </c>
      <c r="H81" s="321" t="n">
        <f aca="false">F81/$F$63</f>
        <v>1.00009933500731</v>
      </c>
      <c r="I81" s="323" t="n">
        <v>126.536813807138</v>
      </c>
      <c r="J81" s="177" t="n">
        <v>101.227761485826</v>
      </c>
    </row>
    <row r="82" customFormat="false" ht="12.75" hidden="false" customHeight="false" outlineLevel="0" collapsed="false">
      <c r="A82" s="0" t="s">
        <v>250</v>
      </c>
      <c r="B82" s="0" t="s">
        <v>168</v>
      </c>
      <c r="C82" s="0" t="s">
        <v>169</v>
      </c>
      <c r="D82" s="0" t="s">
        <v>170</v>
      </c>
      <c r="E82" s="0" t="s">
        <v>171</v>
      </c>
      <c r="F82" s="0" t="n">
        <f aca="false">'[16]2011020409573512028'!B87</f>
        <v>177650</v>
      </c>
      <c r="G82" s="321" t="n">
        <f aca="false">F82/F81-1</f>
        <v>-0.0197160404584407</v>
      </c>
      <c r="H82" s="321" t="n">
        <f aca="false">F82/$F$63</f>
        <v>0.980381336055848</v>
      </c>
      <c r="I82" s="323" t="n">
        <v>126.683501208502</v>
      </c>
      <c r="J82" s="177" t="n">
        <v>98.0283959541559</v>
      </c>
    </row>
    <row r="83" customFormat="false" ht="12.75" hidden="false" customHeight="false" outlineLevel="0" collapsed="false">
      <c r="A83" s="0" t="s">
        <v>251</v>
      </c>
      <c r="B83" s="0" t="s">
        <v>168</v>
      </c>
      <c r="C83" s="0" t="s">
        <v>169</v>
      </c>
      <c r="D83" s="0" t="s">
        <v>170</v>
      </c>
      <c r="E83" s="0" t="s">
        <v>171</v>
      </c>
      <c r="F83" s="0" t="n">
        <f aca="false">'[16]2011020409573512028'!B88</f>
        <v>182554</v>
      </c>
      <c r="G83" s="321" t="n">
        <f aca="false">F83/F82-1</f>
        <v>0.027604840979454</v>
      </c>
      <c r="H83" s="321" t="n">
        <f aca="false">F83/$F$63</f>
        <v>1.00744460693689</v>
      </c>
      <c r="I83" s="323" t="n">
        <v>126.830358656772</v>
      </c>
      <c r="J83" s="177" t="n">
        <v>102.760484097945</v>
      </c>
    </row>
    <row r="84" customFormat="false" ht="12.75" hidden="false" customHeight="false" outlineLevel="0" collapsed="false">
      <c r="A84" s="0" t="s">
        <v>252</v>
      </c>
      <c r="B84" s="0" t="s">
        <v>168</v>
      </c>
      <c r="C84" s="0" t="s">
        <v>169</v>
      </c>
      <c r="D84" s="0" t="s">
        <v>170</v>
      </c>
      <c r="E84" s="0" t="s">
        <v>171</v>
      </c>
      <c r="F84" s="0" t="n">
        <f aca="false">'[16]2011020409573512028'!B89</f>
        <v>184961</v>
      </c>
      <c r="G84" s="321" t="n">
        <f aca="false">F84/F83-1</f>
        <v>0.0131851397394744</v>
      </c>
      <c r="H84" s="321" t="n">
        <f aca="false">F84/$F$63</f>
        <v>1.02072790485914</v>
      </c>
      <c r="I84" s="323" t="n">
        <v>126.977386349075</v>
      </c>
      <c r="J84" s="177" t="n">
        <v>101.318513973947</v>
      </c>
    </row>
    <row r="85" customFormat="false" ht="12.75" hidden="false" customHeight="false" outlineLevel="0" collapsed="false">
      <c r="A85" s="0" t="s">
        <v>253</v>
      </c>
      <c r="B85" s="0" t="s">
        <v>168</v>
      </c>
      <c r="C85" s="0" t="s">
        <v>169</v>
      </c>
      <c r="D85" s="0" t="s">
        <v>170</v>
      </c>
      <c r="E85" s="0" t="s">
        <v>171</v>
      </c>
      <c r="F85" s="0" t="n">
        <f aca="false">'[16]2011020409573512028'!B90</f>
        <v>184972</v>
      </c>
      <c r="G85" s="321" t="n">
        <f aca="false">F85/F84-1</f>
        <v>5.94719967992319E-005</v>
      </c>
      <c r="H85" s="321" t="n">
        <f aca="false">F85/$F$63</f>
        <v>1.02078860958583</v>
      </c>
      <c r="I85" s="323" t="n">
        <v>127.124584482765</v>
      </c>
      <c r="J85" s="177" t="n">
        <v>100.00594719968</v>
      </c>
    </row>
    <row r="86" customFormat="false" ht="12.75" hidden="false" customHeight="false" outlineLevel="0" collapsed="false">
      <c r="A86" s="0" t="s">
        <v>254</v>
      </c>
      <c r="B86" s="0" t="s">
        <v>168</v>
      </c>
      <c r="C86" s="0" t="s">
        <v>169</v>
      </c>
      <c r="D86" s="0" t="s">
        <v>170</v>
      </c>
      <c r="E86" s="0" t="s">
        <v>171</v>
      </c>
      <c r="F86" s="0" t="n">
        <f aca="false">'[16]2011020409573512028'!B91</f>
        <v>185017</v>
      </c>
      <c r="G86" s="321" t="n">
        <f aca="false">F86/F85-1</f>
        <v>0.000243280064009754</v>
      </c>
      <c r="H86" s="321" t="n">
        <f aca="false">F86/$F$63</f>
        <v>1.02103694710411</v>
      </c>
      <c r="I86" s="324" t="n">
        <v>127.271953255426</v>
      </c>
      <c r="J86" s="177" t="n">
        <v>100.024328006401</v>
      </c>
    </row>
    <row r="87" customFormat="false" ht="12.75" hidden="false" customHeight="false" outlineLevel="0" collapsed="false">
      <c r="A87" s="0" t="s">
        <v>255</v>
      </c>
      <c r="B87" s="0" t="s">
        <v>168</v>
      </c>
      <c r="C87" s="0" t="s">
        <v>169</v>
      </c>
      <c r="D87" s="0" t="s">
        <v>170</v>
      </c>
      <c r="E87" s="0" t="s">
        <v>171</v>
      </c>
      <c r="F87" s="0" t="n">
        <f aca="false">'[16]2011020409573512028'!B92</f>
        <v>182191</v>
      </c>
      <c r="G87" s="321" t="n">
        <f aca="false">F87/F86-1</f>
        <v>-0.0152742720939157</v>
      </c>
      <c r="H87" s="321" t="n">
        <f aca="false">F87/$F$63</f>
        <v>1.0054413509561</v>
      </c>
      <c r="I87" s="323" t="n">
        <v>127.534112640875</v>
      </c>
      <c r="J87" s="177" t="n">
        <v>98.4725727906084</v>
      </c>
    </row>
    <row r="88" customFormat="false" ht="12.75" hidden="false" customHeight="false" outlineLevel="0" collapsed="false">
      <c r="A88" s="0" t="s">
        <v>256</v>
      </c>
      <c r="B88" s="0" t="s">
        <v>168</v>
      </c>
      <c r="C88" s="0" t="s">
        <v>169</v>
      </c>
      <c r="D88" s="0" t="s">
        <v>170</v>
      </c>
      <c r="E88" s="0" t="s">
        <v>171</v>
      </c>
      <c r="F88" s="0" t="n">
        <f aca="false">'[16]2011020409573512028'!B93</f>
        <v>182163</v>
      </c>
      <c r="G88" s="321" t="n">
        <f aca="false">F88/F87-1</f>
        <v>-0.000153684869175774</v>
      </c>
      <c r="H88" s="321" t="n">
        <f aca="false">F88/$F$63</f>
        <v>1.00528682983361</v>
      </c>
      <c r="I88" s="323" t="n">
        <v>127.796812031735</v>
      </c>
      <c r="J88" s="177" t="n">
        <v>99.9846315130824</v>
      </c>
    </row>
    <row r="89" customFormat="false" ht="12.75" hidden="false" customHeight="false" outlineLevel="0" collapsed="false">
      <c r="A89" s="0" t="s">
        <v>257</v>
      </c>
      <c r="B89" s="0" t="s">
        <v>168</v>
      </c>
      <c r="C89" s="0" t="s">
        <v>169</v>
      </c>
      <c r="D89" s="0" t="s">
        <v>170</v>
      </c>
      <c r="E89" s="0" t="s">
        <v>171</v>
      </c>
      <c r="F89" s="0" t="n">
        <f aca="false">'[16]2011020409573512028'!B94</f>
        <v>185771</v>
      </c>
      <c r="G89" s="321" t="n">
        <f aca="false">F89/F88-1</f>
        <v>0.019806437092055</v>
      </c>
      <c r="H89" s="321" t="n">
        <f aca="false">F89/$F$63</f>
        <v>1.02519798018818</v>
      </c>
      <c r="I89" s="323" t="n">
        <v>128.060052540328</v>
      </c>
      <c r="J89" s="177" t="n">
        <v>101.980643709206</v>
      </c>
    </row>
    <row r="90" customFormat="false" ht="12.75" hidden="false" customHeight="false" outlineLevel="0" collapsed="false">
      <c r="A90" s="0" t="s">
        <v>258</v>
      </c>
      <c r="B90" s="0" t="s">
        <v>168</v>
      </c>
      <c r="C90" s="0" t="s">
        <v>169</v>
      </c>
      <c r="D90" s="0" t="s">
        <v>170</v>
      </c>
      <c r="E90" s="0" t="s">
        <v>171</v>
      </c>
      <c r="F90" s="0" t="n">
        <f aca="false">'[16]2011020409573512028'!B95</f>
        <v>184455</v>
      </c>
      <c r="G90" s="321" t="n">
        <f aca="false">F90/F89-1</f>
        <v>-0.00708399050443831</v>
      </c>
      <c r="H90" s="321" t="n">
        <f aca="false">F90/$F$63</f>
        <v>1.01793548743136</v>
      </c>
      <c r="I90" s="323" t="n">
        <v>128.323835281269</v>
      </c>
      <c r="J90" s="177" t="n">
        <v>99.2916009495562</v>
      </c>
    </row>
    <row r="91" customFormat="false" ht="12.75" hidden="false" customHeight="false" outlineLevel="0" collapsed="false">
      <c r="A91" s="0" t="s">
        <v>259</v>
      </c>
      <c r="B91" s="0" t="s">
        <v>168</v>
      </c>
      <c r="C91" s="0" t="s">
        <v>169</v>
      </c>
      <c r="D91" s="0" t="s">
        <v>170</v>
      </c>
      <c r="E91" s="0" t="s">
        <v>171</v>
      </c>
      <c r="F91" s="0" t="n">
        <f aca="false">'[16]2011020409573512028'!B96</f>
        <v>182707</v>
      </c>
      <c r="G91" s="321" t="n">
        <f aca="false">F91/F90-1</f>
        <v>-0.00947656610013281</v>
      </c>
      <c r="H91" s="321" t="n">
        <f aca="false">F91/$F$63</f>
        <v>1.00828895449905</v>
      </c>
      <c r="I91" s="323" t="n">
        <v>128.588161371466</v>
      </c>
      <c r="J91" s="177" t="n">
        <v>99.0523433899867</v>
      </c>
    </row>
    <row r="92" customFormat="false" ht="12.75" hidden="false" customHeight="false" outlineLevel="0" collapsed="false">
      <c r="A92" s="0" t="s">
        <v>260</v>
      </c>
      <c r="B92" s="0" t="s">
        <v>168</v>
      </c>
      <c r="C92" s="0" t="s">
        <v>169</v>
      </c>
      <c r="D92" s="0" t="s">
        <v>170</v>
      </c>
      <c r="E92" s="0" t="s">
        <v>171</v>
      </c>
      <c r="F92" s="0" t="n">
        <f aca="false">'[16]2011020409573512028'!B97</f>
        <v>185762</v>
      </c>
      <c r="G92" s="321" t="n">
        <f aca="false">F92/F91-1</f>
        <v>0.0167207605619928</v>
      </c>
      <c r="H92" s="321" t="n">
        <f aca="false">F92/$F$63</f>
        <v>1.02514831268453</v>
      </c>
      <c r="I92" s="323" t="n">
        <v>128.853031930132</v>
      </c>
      <c r="J92" s="177" t="n">
        <v>101.672076056199</v>
      </c>
    </row>
    <row r="93" customFormat="false" ht="12.75" hidden="false" customHeight="false" outlineLevel="0" collapsed="false">
      <c r="A93" s="0" t="s">
        <v>261</v>
      </c>
      <c r="B93" s="0" t="s">
        <v>168</v>
      </c>
      <c r="C93" s="0" t="s">
        <v>169</v>
      </c>
      <c r="D93" s="0" t="s">
        <v>170</v>
      </c>
      <c r="E93" s="0" t="s">
        <v>171</v>
      </c>
      <c r="F93" s="0" t="n">
        <f aca="false">'[16]2011020409573512028'!B98</f>
        <v>184569</v>
      </c>
      <c r="G93" s="321" t="n">
        <f aca="false">F93/F92-1</f>
        <v>-0.00642219614345241</v>
      </c>
      <c r="H93" s="321" t="n">
        <f aca="false">F93/$F$63</f>
        <v>1.01856460914434</v>
      </c>
      <c r="I93" s="323" t="n">
        <v>129.118448078781</v>
      </c>
      <c r="J93" s="177" t="n">
        <v>99.3577803856548</v>
      </c>
    </row>
    <row r="94" customFormat="false" ht="12.75" hidden="false" customHeight="false" outlineLevel="0" collapsed="false">
      <c r="A94" s="0" t="s">
        <v>262</v>
      </c>
      <c r="B94" s="0" t="s">
        <v>168</v>
      </c>
      <c r="C94" s="0" t="s">
        <v>169</v>
      </c>
      <c r="D94" s="0" t="s">
        <v>170</v>
      </c>
      <c r="E94" s="0" t="s">
        <v>171</v>
      </c>
      <c r="F94" s="0" t="n">
        <f aca="false">'[16]2011020409573512028'!B99</f>
        <v>185072</v>
      </c>
      <c r="G94" s="321" t="n">
        <f aca="false">F94/F93-1</f>
        <v>0.00272526805693274</v>
      </c>
      <c r="H94" s="321" t="n">
        <f aca="false">F94/$F$63</f>
        <v>1.02134047073756</v>
      </c>
      <c r="I94" s="323" t="n">
        <v>129.384410941239</v>
      </c>
      <c r="J94" s="177" t="n">
        <v>100.272526805693</v>
      </c>
    </row>
    <row r="95" customFormat="false" ht="12.75" hidden="false" customHeight="false" outlineLevel="0" collapsed="false">
      <c r="A95" s="0" t="s">
        <v>263</v>
      </c>
      <c r="B95" s="0" t="s">
        <v>168</v>
      </c>
      <c r="C95" s="0" t="s">
        <v>169</v>
      </c>
      <c r="D95" s="0" t="s">
        <v>170</v>
      </c>
      <c r="E95" s="0" t="s">
        <v>171</v>
      </c>
      <c r="F95" s="0" t="n">
        <f aca="false">'[16]2011020409573512028'!B100</f>
        <v>187055</v>
      </c>
      <c r="G95" s="321" t="n">
        <f aca="false">F95/F94-1</f>
        <v>0.0107147488544999</v>
      </c>
      <c r="H95" s="321" t="n">
        <f aca="false">F95/$F$63</f>
        <v>1.03228387737645</v>
      </c>
      <c r="I95" s="323" t="n">
        <v>129.650921643648</v>
      </c>
      <c r="J95" s="177" t="n">
        <v>101.07147488545</v>
      </c>
    </row>
    <row r="96" customFormat="false" ht="12.75" hidden="false" customHeight="false" outlineLevel="0" collapsed="false">
      <c r="A96" s="0" t="s">
        <v>264</v>
      </c>
      <c r="B96" s="0" t="s">
        <v>168</v>
      </c>
      <c r="C96" s="0" t="s">
        <v>169</v>
      </c>
      <c r="D96" s="0" t="s">
        <v>170</v>
      </c>
      <c r="E96" s="0" t="s">
        <v>171</v>
      </c>
      <c r="F96" s="0" t="n">
        <f aca="false">'[16]2011020409573512028'!B101</f>
        <v>185866</v>
      </c>
      <c r="G96" s="321" t="n">
        <f aca="false">F96/F95-1</f>
        <v>-0.00635641923498431</v>
      </c>
      <c r="H96" s="321" t="n">
        <f aca="false">F96/$F$63</f>
        <v>1.02572224828233</v>
      </c>
      <c r="I96" s="323" t="n">
        <v>129.917981314468</v>
      </c>
      <c r="J96" s="177" t="n">
        <v>99.3643580765016</v>
      </c>
    </row>
    <row r="97" customFormat="false" ht="12.75" hidden="false" customHeight="false" outlineLevel="0" collapsed="false">
      <c r="A97" s="0" t="s">
        <v>265</v>
      </c>
      <c r="B97" s="0" t="s">
        <v>168</v>
      </c>
      <c r="C97" s="0" t="s">
        <v>169</v>
      </c>
      <c r="D97" s="0" t="s">
        <v>170</v>
      </c>
      <c r="E97" s="0" t="s">
        <v>171</v>
      </c>
      <c r="F97" s="0" t="n">
        <f aca="false">'[16]2011020409573512028'!B102</f>
        <v>185675</v>
      </c>
      <c r="G97" s="321" t="n">
        <f aca="false">F97/F96-1</f>
        <v>-0.00102762205029427</v>
      </c>
      <c r="H97" s="321" t="n">
        <f aca="false">F97/$F$63</f>
        <v>1.02466819348252</v>
      </c>
      <c r="I97" s="323" t="n">
        <v>130.185591084484</v>
      </c>
      <c r="J97" s="177" t="n">
        <v>99.8972377949706</v>
      </c>
    </row>
    <row r="98" customFormat="false" ht="12.75" hidden="false" customHeight="false" outlineLevel="0" collapsed="false">
      <c r="A98" s="0" t="s">
        <v>266</v>
      </c>
      <c r="B98" s="0" t="s">
        <v>168</v>
      </c>
      <c r="C98" s="0" t="s">
        <v>169</v>
      </c>
      <c r="D98" s="0" t="s">
        <v>170</v>
      </c>
      <c r="E98" s="0" t="s">
        <v>171</v>
      </c>
      <c r="F98" s="0" t="n">
        <f aca="false">'[16]2011020409573512028'!B103</f>
        <v>186483</v>
      </c>
      <c r="G98" s="321" t="n">
        <f aca="false">F98/F97-1</f>
        <v>0.00435168978053047</v>
      </c>
      <c r="H98" s="321" t="n">
        <f aca="false">F98/$F$63</f>
        <v>1.02912723158853</v>
      </c>
      <c r="I98" s="324" t="n">
        <v>130.453752086811</v>
      </c>
      <c r="J98" s="177" t="n">
        <v>100.435168978053</v>
      </c>
    </row>
    <row r="99" customFormat="false" ht="12.75" hidden="false" customHeight="false" outlineLevel="0" collapsed="false">
      <c r="A99" s="0" t="s">
        <v>267</v>
      </c>
      <c r="B99" s="0" t="s">
        <v>168</v>
      </c>
      <c r="C99" s="0" t="s">
        <v>169</v>
      </c>
      <c r="D99" s="0" t="s">
        <v>170</v>
      </c>
      <c r="E99" s="0" t="s">
        <v>171</v>
      </c>
      <c r="F99" s="0" t="n">
        <f aca="false">'[16]2011020409573512028'!B104</f>
        <v>188585</v>
      </c>
      <c r="G99" s="321" t="n">
        <f aca="false">F99/F98-1</f>
        <v>0.0112718049366429</v>
      </c>
      <c r="H99" s="321" t="n">
        <f aca="false">F99/$F$63</f>
        <v>1.04072735299799</v>
      </c>
      <c r="I99" s="323" t="n">
        <v>130.743702156851</v>
      </c>
      <c r="J99" s="177" t="n">
        <v>100.738941351222</v>
      </c>
    </row>
    <row r="100" customFormat="false" ht="12.75" hidden="false" customHeight="false" outlineLevel="0" collapsed="false">
      <c r="A100" s="0" t="s">
        <v>268</v>
      </c>
      <c r="B100" s="0" t="s">
        <v>168</v>
      </c>
      <c r="C100" s="0" t="s">
        <v>169</v>
      </c>
      <c r="D100" s="0" t="s">
        <v>170</v>
      </c>
      <c r="E100" s="0" t="s">
        <v>171</v>
      </c>
      <c r="F100" s="0" t="n">
        <f aca="false">'[16]2011020409573512028'!B105</f>
        <v>187773</v>
      </c>
      <c r="G100" s="321" t="n">
        <f aca="false">F100/F99-1</f>
        <v>-0.00430575072248585</v>
      </c>
      <c r="H100" s="321" t="n">
        <f aca="false">F100/$F$63</f>
        <v>1.0362462404459</v>
      </c>
      <c r="I100" s="323" t="n">
        <v>131.03429667783</v>
      </c>
      <c r="J100" s="177" t="n">
        <v>100.182581802503</v>
      </c>
    </row>
    <row r="101" customFormat="false" ht="12.75" hidden="false" customHeight="false" outlineLevel="0" collapsed="false">
      <c r="A101" s="0" t="s">
        <v>269</v>
      </c>
      <c r="B101" s="0" t="s">
        <v>168</v>
      </c>
      <c r="C101" s="0" t="s">
        <v>169</v>
      </c>
      <c r="D101" s="0" t="s">
        <v>170</v>
      </c>
      <c r="E101" s="0" t="s">
        <v>171</v>
      </c>
      <c r="F101" s="0" t="n">
        <f aca="false">'[16]2011020409573512028'!B106</f>
        <v>186473</v>
      </c>
      <c r="G101" s="321" t="n">
        <f aca="false">F101/F100-1</f>
        <v>-0.00692325307685349</v>
      </c>
      <c r="H101" s="321" t="n">
        <f aca="false">F101/$F$63</f>
        <v>1.02907204547336</v>
      </c>
      <c r="I101" s="323" t="n">
        <v>131.325537082123</v>
      </c>
      <c r="J101" s="177" t="n">
        <v>99.4856644917218</v>
      </c>
    </row>
    <row r="102" customFormat="false" ht="12.75" hidden="false" customHeight="false" outlineLevel="0" collapsed="false">
      <c r="A102" s="0" t="s">
        <v>270</v>
      </c>
      <c r="B102" s="0" t="s">
        <v>168</v>
      </c>
      <c r="C102" s="0" t="s">
        <v>169</v>
      </c>
      <c r="D102" s="0" t="s">
        <v>170</v>
      </c>
      <c r="E102" s="0" t="s">
        <v>171</v>
      </c>
      <c r="F102" s="0" t="n">
        <f aca="false">'[16]2011020409573512028'!B107</f>
        <v>187752</v>
      </c>
      <c r="G102" s="321" t="n">
        <f aca="false">F102/F101-1</f>
        <v>0.00685890182492899</v>
      </c>
      <c r="H102" s="321" t="n">
        <f aca="false">F102/$F$63</f>
        <v>1.03613034960404</v>
      </c>
      <c r="I102" s="323" t="n">
        <v>131.617424805288</v>
      </c>
      <c r="J102" s="177" t="n">
        <v>100.237667969835</v>
      </c>
    </row>
    <row r="103" customFormat="false" ht="12.75" hidden="false" customHeight="false" outlineLevel="0" collapsed="false">
      <c r="A103" s="0" t="s">
        <v>271</v>
      </c>
      <c r="B103" s="0" t="s">
        <v>168</v>
      </c>
      <c r="C103" s="0" t="s">
        <v>169</v>
      </c>
      <c r="D103" s="0" t="s">
        <v>170</v>
      </c>
      <c r="E103" s="0" t="s">
        <v>171</v>
      </c>
      <c r="F103" s="0" t="n">
        <f aca="false">'[16]2011020409573512028'!B108</f>
        <v>188177</v>
      </c>
      <c r="G103" s="321" t="n">
        <f aca="false">F103/F102-1</f>
        <v>0.00226362435553273</v>
      </c>
      <c r="H103" s="321" t="n">
        <f aca="false">F103/$F$63</f>
        <v>1.03847575949891</v>
      </c>
      <c r="I103" s="323" t="n">
        <v>131.909961286073</v>
      </c>
      <c r="J103" s="177" t="n">
        <v>100.058610088395</v>
      </c>
    </row>
    <row r="104" customFormat="false" ht="12.75" hidden="false" customHeight="false" outlineLevel="0" collapsed="false">
      <c r="A104" s="0" t="s">
        <v>272</v>
      </c>
      <c r="B104" s="0" t="s">
        <v>168</v>
      </c>
      <c r="C104" s="0" t="s">
        <v>169</v>
      </c>
      <c r="D104" s="0" t="s">
        <v>170</v>
      </c>
      <c r="E104" s="0" t="s">
        <v>171</v>
      </c>
      <c r="F104" s="0" t="n">
        <f aca="false">'[16]2011020409573512028'!B109</f>
        <v>187404</v>
      </c>
      <c r="G104" s="321" t="n">
        <f aca="false">F104/F103-1</f>
        <v>-0.00410783464504161</v>
      </c>
      <c r="H104" s="321" t="n">
        <f aca="false">F104/$F$63</f>
        <v>1.034209872796</v>
      </c>
      <c r="I104" s="323" t="n">
        <v>132.203147966425</v>
      </c>
      <c r="J104" s="177" t="n">
        <v>99.8535606072709</v>
      </c>
    </row>
    <row r="105" customFormat="false" ht="12.75" hidden="false" customHeight="false" outlineLevel="0" collapsed="false">
      <c r="A105" s="0" t="s">
        <v>273</v>
      </c>
      <c r="B105" s="0" t="s">
        <v>168</v>
      </c>
      <c r="C105" s="0" t="s">
        <v>169</v>
      </c>
      <c r="D105" s="0" t="s">
        <v>170</v>
      </c>
      <c r="E105" s="0" t="s">
        <v>171</v>
      </c>
      <c r="F105" s="0" t="n">
        <f aca="false">'[16]2011020409573512028'!B110</f>
        <v>187225</v>
      </c>
      <c r="G105" s="321" t="n">
        <f aca="false">F105/F104-1</f>
        <v>-0.000955155706388378</v>
      </c>
      <c r="H105" s="321" t="n">
        <f aca="false">F105/$F$63</f>
        <v>1.0332220413344</v>
      </c>
      <c r="I105" s="323" t="n">
        <v>132.496986291495</v>
      </c>
      <c r="J105" s="177" t="n">
        <v>99.7717528104268</v>
      </c>
    </row>
    <row r="106" customFormat="false" ht="12.75" hidden="false" customHeight="false" outlineLevel="0" collapsed="false">
      <c r="A106" s="0" t="s">
        <v>274</v>
      </c>
      <c r="B106" s="0" t="s">
        <v>168</v>
      </c>
      <c r="C106" s="0" t="s">
        <v>169</v>
      </c>
      <c r="D106" s="0" t="s">
        <v>170</v>
      </c>
      <c r="E106" s="0" t="s">
        <v>171</v>
      </c>
      <c r="F106" s="0" t="n">
        <f aca="false">'[16]2011020409573512028'!B111</f>
        <v>188244</v>
      </c>
      <c r="G106" s="321" t="n">
        <f aca="false">F106/F105-1</f>
        <v>0.0054426492188544</v>
      </c>
      <c r="H106" s="321" t="n">
        <f aca="false">F106/$F$63</f>
        <v>1.03884550647057</v>
      </c>
      <c r="I106" s="323" t="n">
        <v>132.791477709647</v>
      </c>
      <c r="J106" s="177" t="n">
        <v>100.65958265629</v>
      </c>
    </row>
    <row r="107" customFormat="false" ht="12.75" hidden="false" customHeight="false" outlineLevel="0" collapsed="false">
      <c r="A107" s="0" t="s">
        <v>275</v>
      </c>
      <c r="B107" s="0" t="s">
        <v>168</v>
      </c>
      <c r="C107" s="0" t="s">
        <v>169</v>
      </c>
      <c r="D107" s="0" t="s">
        <v>170</v>
      </c>
      <c r="E107" s="0" t="s">
        <v>171</v>
      </c>
      <c r="F107" s="0" t="n">
        <f aca="false">'[16]2011020409573512028'!B112</f>
        <v>187584</v>
      </c>
      <c r="G107" s="321" t="n">
        <f aca="false">F107/F106-1</f>
        <v>-0.0035060878434372</v>
      </c>
      <c r="H107" s="321" t="n">
        <f aca="false">F107/$F$63</f>
        <v>1.03520322286913</v>
      </c>
      <c r="I107" s="323" t="n">
        <v>133.086623672462</v>
      </c>
      <c r="J107" s="177" t="n">
        <v>99.8194581620841</v>
      </c>
    </row>
    <row r="108" customFormat="false" ht="12.75" hidden="false" customHeight="false" outlineLevel="0" collapsed="false">
      <c r="A108" s="0" t="s">
        <v>276</v>
      </c>
      <c r="B108" s="0" t="s">
        <v>168</v>
      </c>
      <c r="C108" s="0" t="s">
        <v>169</v>
      </c>
      <c r="D108" s="0" t="s">
        <v>170</v>
      </c>
      <c r="E108" s="0" t="s">
        <v>171</v>
      </c>
      <c r="F108" s="0" t="n">
        <f aca="false">'[16]2011020409573512028'!B113</f>
        <v>187687</v>
      </c>
      <c r="G108" s="321" t="n">
        <f aca="false">F108/F107-1</f>
        <v>0.000549087342204047</v>
      </c>
      <c r="H108" s="321" t="n">
        <f aca="false">F108/$F$63</f>
        <v>1.03577163985541</v>
      </c>
      <c r="I108" s="323" t="n">
        <v>133.38242563475</v>
      </c>
      <c r="J108" s="177" t="n">
        <v>99.4127097275271</v>
      </c>
    </row>
    <row r="109" customFormat="false" ht="12.75" hidden="false" customHeight="false" outlineLevel="0" collapsed="false">
      <c r="A109" s="0" t="s">
        <v>277</v>
      </c>
      <c r="B109" s="0" t="s">
        <v>168</v>
      </c>
      <c r="C109" s="0" t="s">
        <v>169</v>
      </c>
      <c r="D109" s="0" t="s">
        <v>170</v>
      </c>
      <c r="E109" s="0" t="s">
        <v>171</v>
      </c>
      <c r="F109" s="0" t="n">
        <f aca="false">'[16]2011020409573512028'!B114</f>
        <v>188190</v>
      </c>
      <c r="G109" s="321" t="n">
        <f aca="false">F109/F108-1</f>
        <v>0.00267999381949746</v>
      </c>
      <c r="H109" s="321" t="n">
        <f aca="false">F109/$F$63</f>
        <v>1.03854750144864</v>
      </c>
      <c r="I109" s="323" t="n">
        <v>133.678885054554</v>
      </c>
      <c r="J109" s="177" t="n">
        <v>100.932158948619</v>
      </c>
    </row>
    <row r="110" customFormat="false" ht="12.75" hidden="false" customHeight="false" outlineLevel="0" collapsed="false">
      <c r="A110" s="0" t="s">
        <v>278</v>
      </c>
      <c r="B110" s="0" t="s">
        <v>168</v>
      </c>
      <c r="C110" s="0" t="s">
        <v>169</v>
      </c>
      <c r="D110" s="0" t="s">
        <v>170</v>
      </c>
      <c r="E110" s="0" t="s">
        <v>171</v>
      </c>
      <c r="F110" s="0" t="n">
        <f aca="false">'[16]2011020409573512028'!B115</f>
        <v>189718</v>
      </c>
      <c r="G110" s="321" t="n">
        <f aca="false">F110/F109-1</f>
        <v>0.00811945374355694</v>
      </c>
      <c r="H110" s="321" t="n">
        <f aca="false">F110/$F$63</f>
        <v>1.04697993984713</v>
      </c>
      <c r="I110" s="324" t="n">
        <v>133.976003393155</v>
      </c>
      <c r="J110" s="177" t="n">
        <v>100.535468136995</v>
      </c>
    </row>
    <row r="111" customFormat="false" ht="12.75" hidden="false" customHeight="false" outlineLevel="0" collapsed="false">
      <c r="A111" s="0" t="s">
        <v>279</v>
      </c>
      <c r="B111" s="0" t="s">
        <v>168</v>
      </c>
      <c r="C111" s="0" t="s">
        <v>169</v>
      </c>
      <c r="D111" s="0" t="s">
        <v>170</v>
      </c>
      <c r="E111" s="0" t="s">
        <v>171</v>
      </c>
      <c r="F111" s="0" t="n">
        <f aca="false">'[16]2011020409573512028'!B116</f>
        <v>191920</v>
      </c>
      <c r="G111" s="321" t="n">
        <f aca="false">F111/F110-1</f>
        <v>0.0116067004712257</v>
      </c>
      <c r="H111" s="321" t="n">
        <f aca="false">F111/$F$63</f>
        <v>1.05913192240832</v>
      </c>
      <c r="I111" s="323" t="n">
        <v>134.251972024233</v>
      </c>
      <c r="J111" s="177" t="n">
        <v>100.576385592997</v>
      </c>
    </row>
    <row r="112" customFormat="false" ht="12.75" hidden="false" customHeight="false" outlineLevel="0" collapsed="false">
      <c r="A112" s="0" t="s">
        <v>280</v>
      </c>
      <c r="B112" s="0" t="s">
        <v>168</v>
      </c>
      <c r="C112" s="0" t="s">
        <v>169</v>
      </c>
      <c r="D112" s="0" t="s">
        <v>170</v>
      </c>
      <c r="E112" s="0" t="s">
        <v>171</v>
      </c>
      <c r="F112" s="0" t="n">
        <f aca="false">'[16]2011020409573512028'!B117</f>
        <v>190408</v>
      </c>
      <c r="G112" s="321" t="n">
        <f aca="false">F112/F111-1</f>
        <v>-0.00787828261775736</v>
      </c>
      <c r="H112" s="321" t="n">
        <f aca="false">F112/$F$63</f>
        <v>1.0507877817941</v>
      </c>
      <c r="I112" s="323" t="n">
        <v>134.528509105507</v>
      </c>
      <c r="J112" s="177" t="n">
        <v>99.2004110673595</v>
      </c>
    </row>
    <row r="113" customFormat="false" ht="12.75" hidden="false" customHeight="false" outlineLevel="0" collapsed="false">
      <c r="A113" s="0" t="s">
        <v>281</v>
      </c>
      <c r="B113" s="0" t="s">
        <v>168</v>
      </c>
      <c r="C113" s="0" t="s">
        <v>169</v>
      </c>
      <c r="D113" s="0" t="s">
        <v>170</v>
      </c>
      <c r="E113" s="0" t="s">
        <v>171</v>
      </c>
      <c r="F113" s="0" t="n">
        <f aca="false">'[16]2011020409573512028'!B118</f>
        <v>189870</v>
      </c>
      <c r="G113" s="321" t="n">
        <f aca="false">F113/F112-1</f>
        <v>-0.00282551153312882</v>
      </c>
      <c r="H113" s="321" t="n">
        <f aca="false">F113/$F$63</f>
        <v>1.04781876879777</v>
      </c>
      <c r="I113" s="323" t="n">
        <v>134.80561580789</v>
      </c>
      <c r="J113" s="177" t="n">
        <v>100.013213670335</v>
      </c>
    </row>
    <row r="114" customFormat="false" ht="12.75" hidden="false" customHeight="false" outlineLevel="0" collapsed="false">
      <c r="A114" s="0" t="s">
        <v>282</v>
      </c>
      <c r="B114" s="0" t="s">
        <v>168</v>
      </c>
      <c r="C114" s="0" t="s">
        <v>169</v>
      </c>
      <c r="D114" s="0" t="s">
        <v>170</v>
      </c>
      <c r="E114" s="0" t="s">
        <v>171</v>
      </c>
      <c r="F114" s="0" t="n">
        <f aca="false">'[16]2011020409573512028'!B119</f>
        <v>187618</v>
      </c>
      <c r="G114" s="321" t="n">
        <f aca="false">F114/F113-1</f>
        <v>-0.0118607468267762</v>
      </c>
      <c r="H114" s="321" t="n">
        <f aca="false">F114/$F$63</f>
        <v>1.03539085566072</v>
      </c>
      <c r="I114" s="323" t="n">
        <v>135.083293304709</v>
      </c>
      <c r="J114" s="177" t="n">
        <v>98.2089915073749</v>
      </c>
    </row>
    <row r="115" customFormat="false" ht="12.75" hidden="false" customHeight="false" outlineLevel="0" collapsed="false">
      <c r="A115" s="0" t="s">
        <v>283</v>
      </c>
      <c r="B115" s="0" t="s">
        <v>168</v>
      </c>
      <c r="C115" s="0" t="s">
        <v>169</v>
      </c>
      <c r="D115" s="0" t="s">
        <v>170</v>
      </c>
      <c r="E115" s="0" t="s">
        <v>171</v>
      </c>
      <c r="F115" s="0" t="n">
        <f aca="false">'[16]2011020409573512028'!B120</f>
        <v>185229</v>
      </c>
      <c r="G115" s="321" t="n">
        <f aca="false">F115/F114-1</f>
        <v>-0.0127333198307199</v>
      </c>
      <c r="H115" s="321" t="n">
        <f aca="false">F115/$F$63</f>
        <v>1.02220689274579</v>
      </c>
      <c r="I115" s="323" t="n">
        <v>135.361542771708</v>
      </c>
      <c r="J115" s="177" t="n">
        <v>99.4667283704812</v>
      </c>
    </row>
    <row r="116" customFormat="false" ht="12.75" hidden="false" customHeight="false" outlineLevel="0" collapsed="false">
      <c r="A116" s="0" t="s">
        <v>284</v>
      </c>
      <c r="B116" s="0" t="s">
        <v>168</v>
      </c>
      <c r="C116" s="0" t="s">
        <v>169</v>
      </c>
      <c r="D116" s="0" t="s">
        <v>170</v>
      </c>
      <c r="E116" s="0" t="s">
        <v>171</v>
      </c>
      <c r="F116" s="0" t="n">
        <f aca="false">'[16]2011020409573512028'!B121</f>
        <v>184727</v>
      </c>
      <c r="G116" s="321" t="n">
        <f aca="false">F116/F115-1</f>
        <v>-0.00271015877643355</v>
      </c>
      <c r="H116" s="321" t="n">
        <f aca="false">F116/$F$63</f>
        <v>1.01943654976408</v>
      </c>
      <c r="I116" s="323" t="n">
        <v>135.640365387051</v>
      </c>
      <c r="J116" s="177" t="n">
        <v>99.3545874066099</v>
      </c>
    </row>
    <row r="117" customFormat="false" ht="12.75" hidden="false" customHeight="false" outlineLevel="0" collapsed="false">
      <c r="A117" s="0" t="s">
        <v>285</v>
      </c>
      <c r="B117" s="0" t="s">
        <v>168</v>
      </c>
      <c r="C117" s="0" t="s">
        <v>169</v>
      </c>
      <c r="D117" s="0" t="s">
        <v>170</v>
      </c>
      <c r="E117" s="0" t="s">
        <v>171</v>
      </c>
      <c r="F117" s="0" t="n">
        <f aca="false">'[16]2011020409573512028'!B122</f>
        <v>184904</v>
      </c>
      <c r="G117" s="321" t="n">
        <f aca="false">F117/F116-1</f>
        <v>0.000958170705960715</v>
      </c>
      <c r="H117" s="321" t="n">
        <f aca="false">F117/$F$63</f>
        <v>1.02041334400265</v>
      </c>
      <c r="I117" s="323" t="n">
        <v>135.91976233133</v>
      </c>
      <c r="J117" s="177" t="n">
        <v>99.7914511298666</v>
      </c>
    </row>
    <row r="118" customFormat="false" ht="12.75" hidden="false" customHeight="false" outlineLevel="0" collapsed="false">
      <c r="A118" s="0" t="s">
        <v>286</v>
      </c>
      <c r="B118" s="0" t="s">
        <v>168</v>
      </c>
      <c r="C118" s="0" t="s">
        <v>169</v>
      </c>
      <c r="D118" s="0" t="s">
        <v>170</v>
      </c>
      <c r="E118" s="0" t="s">
        <v>171</v>
      </c>
      <c r="F118" s="0" t="n">
        <f aca="false">'[16]2011020409573512028'!B123</f>
        <v>184292</v>
      </c>
      <c r="G118" s="321" t="n">
        <f aca="false">F118/F117-1</f>
        <v>-0.00330982563925064</v>
      </c>
      <c r="H118" s="321" t="n">
        <f aca="false">F118/$F$63</f>
        <v>1.01703595375404</v>
      </c>
      <c r="I118" s="323" t="n">
        <v>136.199734787569</v>
      </c>
      <c r="J118" s="177" t="n">
        <v>99.9225174199392</v>
      </c>
    </row>
    <row r="119" customFormat="false" ht="12.75" hidden="false" customHeight="false" outlineLevel="0" collapsed="false">
      <c r="A119" s="0" t="s">
        <v>287</v>
      </c>
      <c r="B119" s="0" t="s">
        <v>168</v>
      </c>
      <c r="C119" s="0" t="s">
        <v>169</v>
      </c>
      <c r="D119" s="0" t="s">
        <v>170</v>
      </c>
      <c r="E119" s="0" t="s">
        <v>171</v>
      </c>
      <c r="F119" s="0" t="n">
        <f aca="false">'[16]2011020409573512028'!B124</f>
        <v>181565</v>
      </c>
      <c r="G119" s="321" t="n">
        <f aca="false">F119/F118-1</f>
        <v>-0.0147971697089402</v>
      </c>
      <c r="H119" s="321" t="n">
        <f aca="false">F119/$F$63</f>
        <v>1.00198670014624</v>
      </c>
      <c r="I119" s="323" t="n">
        <v>136.480283941227</v>
      </c>
      <c r="J119" s="177" t="n">
        <v>98.8368600682594</v>
      </c>
    </row>
    <row r="120" customFormat="false" ht="12.75" hidden="false" customHeight="false" outlineLevel="0" collapsed="false">
      <c r="A120" s="0" t="s">
        <v>288</v>
      </c>
      <c r="B120" s="0" t="s">
        <v>168</v>
      </c>
      <c r="C120" s="0" t="s">
        <v>169</v>
      </c>
      <c r="D120" s="0" t="s">
        <v>170</v>
      </c>
      <c r="E120" s="0" t="s">
        <v>171</v>
      </c>
      <c r="F120" s="0" t="n">
        <f aca="false">'[16]2011020409573512028'!B125</f>
        <v>180602</v>
      </c>
      <c r="G120" s="321" t="n">
        <f aca="false">F120/F119-1</f>
        <v>-0.00530388566078266</v>
      </c>
      <c r="H120" s="321" t="n">
        <f aca="false">F120/$F$63</f>
        <v>0.996672277255043</v>
      </c>
      <c r="I120" s="323" t="n">
        <v>136.761410980208</v>
      </c>
      <c r="J120" s="177" t="n">
        <v>99.3342357523689</v>
      </c>
    </row>
    <row r="121" customFormat="false" ht="12.75" hidden="false" customHeight="false" outlineLevel="0" collapsed="false">
      <c r="A121" s="0" t="s">
        <v>289</v>
      </c>
      <c r="B121" s="0" t="s">
        <v>168</v>
      </c>
      <c r="C121" s="0" t="s">
        <v>169</v>
      </c>
      <c r="D121" s="0" t="s">
        <v>170</v>
      </c>
      <c r="E121" s="0" t="s">
        <v>171</v>
      </c>
      <c r="F121" s="0" t="n">
        <f aca="false">'[16]2011020409573512028'!B126</f>
        <v>180917</v>
      </c>
      <c r="G121" s="321" t="n">
        <f aca="false">F121/F120-1</f>
        <v>0.00174416673126543</v>
      </c>
      <c r="H121" s="321" t="n">
        <f aca="false">F121/$F$63</f>
        <v>0.998410639883006</v>
      </c>
      <c r="I121" s="323" t="n">
        <v>137.04311709486</v>
      </c>
      <c r="J121" s="177" t="n">
        <v>100.525613215418</v>
      </c>
    </row>
    <row r="122" customFormat="false" ht="12.75" hidden="false" customHeight="false" outlineLevel="0" collapsed="false">
      <c r="A122" s="0" t="s">
        <v>290</v>
      </c>
      <c r="B122" s="0" t="s">
        <v>168</v>
      </c>
      <c r="C122" s="0" t="s">
        <v>169</v>
      </c>
      <c r="D122" s="0" t="s">
        <v>170</v>
      </c>
      <c r="E122" s="0" t="s">
        <v>171</v>
      </c>
      <c r="F122" s="0" t="n">
        <f aca="false">'[16]2011020409573512028'!B127</f>
        <v>184272</v>
      </c>
      <c r="G122" s="321" t="n">
        <f aca="false">F122/F121-1</f>
        <v>0.0185444153949048</v>
      </c>
      <c r="H122" s="321" t="n">
        <f aca="false">F122/$F$63</f>
        <v>1.01692558152369</v>
      </c>
      <c r="I122" s="324" t="n">
        <v>137.325403477984</v>
      </c>
      <c r="J122" s="177" t="n">
        <v>101.812598555897</v>
      </c>
    </row>
    <row r="123" customFormat="false" ht="12.75" hidden="false" customHeight="false" outlineLevel="0" collapsed="false">
      <c r="A123" s="0" t="s">
        <v>291</v>
      </c>
      <c r="B123" s="0" t="s">
        <v>168</v>
      </c>
      <c r="C123" s="0" t="s">
        <v>169</v>
      </c>
      <c r="D123" s="0" t="s">
        <v>170</v>
      </c>
      <c r="E123" s="0" t="s">
        <v>171</v>
      </c>
      <c r="F123" s="0" t="n">
        <f aca="false">'[16]2011020409573512028'!B128</f>
        <v>183022</v>
      </c>
      <c r="G123" s="321" t="n">
        <f aca="false">F123/F122-1</f>
        <v>-0.00678345055135887</v>
      </c>
      <c r="H123" s="321" t="n">
        <f aca="false">F123/$F$63</f>
        <v>1.01002731712701</v>
      </c>
      <c r="I123" s="323" t="n">
        <v>137.585875960731</v>
      </c>
      <c r="J123" s="177" t="n">
        <v>99.9130486764378</v>
      </c>
    </row>
    <row r="124" customFormat="false" ht="12.75" hidden="false" customHeight="false" outlineLevel="0" collapsed="false">
      <c r="A124" s="0" t="s">
        <v>292</v>
      </c>
      <c r="B124" s="0" t="s">
        <v>168</v>
      </c>
      <c r="C124" s="0" t="s">
        <v>169</v>
      </c>
      <c r="D124" s="0" t="s">
        <v>170</v>
      </c>
      <c r="E124" s="0" t="s">
        <v>171</v>
      </c>
      <c r="F124" s="0" t="n">
        <f aca="false">'[16]2011020409573512028'!B129</f>
        <v>184644</v>
      </c>
      <c r="G124" s="321" t="n">
        <f aca="false">F124/F123-1</f>
        <v>0.00886232256231501</v>
      </c>
      <c r="H124" s="321" t="n">
        <f aca="false">F124/$F$63</f>
        <v>1.01897850500814</v>
      </c>
      <c r="I124" s="323" t="n">
        <v>137.846842495652</v>
      </c>
      <c r="J124" s="177" t="n">
        <v>100.43676672958</v>
      </c>
    </row>
    <row r="125" customFormat="false" ht="12.75" hidden="false" customHeight="false" outlineLevel="0" collapsed="false">
      <c r="A125" s="0" t="s">
        <v>293</v>
      </c>
      <c r="B125" s="0" t="s">
        <v>168</v>
      </c>
      <c r="C125" s="0" t="s">
        <v>169</v>
      </c>
      <c r="D125" s="0" t="s">
        <v>170</v>
      </c>
      <c r="E125" s="0" t="s">
        <v>171</v>
      </c>
      <c r="F125" s="0" t="n">
        <f aca="false">'[16]2011020409573512028'!B130</f>
        <v>184658</v>
      </c>
      <c r="G125" s="321" t="n">
        <f aca="false">F125/F124-1</f>
        <v>7.58215809881779E-005</v>
      </c>
      <c r="H125" s="321" t="n">
        <f aca="false">F125/$F$63</f>
        <v>1.01905576556938</v>
      </c>
      <c r="I125" s="323" t="n">
        <v>138.108304019844</v>
      </c>
      <c r="J125" s="177" t="n">
        <v>99.9198500980212</v>
      </c>
    </row>
    <row r="126" customFormat="false" ht="12.75" hidden="false" customHeight="false" outlineLevel="0" collapsed="false">
      <c r="A126" s="0" t="s">
        <v>294</v>
      </c>
      <c r="B126" s="0" t="s">
        <v>168</v>
      </c>
      <c r="C126" s="0" t="s">
        <v>169</v>
      </c>
      <c r="D126" s="0" t="s">
        <v>170</v>
      </c>
      <c r="E126" s="0" t="s">
        <v>171</v>
      </c>
      <c r="F126" s="0" t="n">
        <f aca="false">'[16]2011020409573512028'!B131</f>
        <v>184985</v>
      </c>
      <c r="G126" s="321" t="n">
        <f aca="false">F126/F125-1</f>
        <v>0.00177084123081595</v>
      </c>
      <c r="H126" s="321" t="n">
        <f aca="false">F126/$F$63</f>
        <v>1.02086035153555</v>
      </c>
      <c r="I126" s="323" t="n">
        <v>138.37026147218</v>
      </c>
      <c r="J126" s="177" t="n">
        <v>99.9306255623123</v>
      </c>
    </row>
    <row r="127" customFormat="false" ht="12.75" hidden="false" customHeight="false" outlineLevel="0" collapsed="false">
      <c r="A127" s="0" t="s">
        <v>295</v>
      </c>
      <c r="B127" s="0" t="s">
        <v>168</v>
      </c>
      <c r="C127" s="0" t="s">
        <v>169</v>
      </c>
      <c r="D127" s="0" t="s">
        <v>170</v>
      </c>
      <c r="E127" s="0" t="s">
        <v>171</v>
      </c>
      <c r="F127" s="0" t="n">
        <f aca="false">'[16]2011020409573512028'!B132</f>
        <v>183721</v>
      </c>
      <c r="G127" s="321" t="n">
        <f aca="false">F127/F126-1</f>
        <v>-0.0068329864583615</v>
      </c>
      <c r="H127" s="321" t="n">
        <f aca="false">F127/$F$63</f>
        <v>1.01388482657763</v>
      </c>
      <c r="I127" s="323" t="n">
        <v>138.632715793311</v>
      </c>
      <c r="J127" s="177" t="n">
        <v>99.6935643081062</v>
      </c>
    </row>
    <row r="128" customFormat="false" ht="12.75" hidden="false" customHeight="false" outlineLevel="0" collapsed="false">
      <c r="A128" s="0" t="s">
        <v>296</v>
      </c>
      <c r="B128" s="0" t="s">
        <v>168</v>
      </c>
      <c r="C128" s="0" t="s">
        <v>169</v>
      </c>
      <c r="D128" s="0" t="s">
        <v>170</v>
      </c>
      <c r="E128" s="0" t="s">
        <v>171</v>
      </c>
      <c r="F128" s="0" t="n">
        <f aca="false">'[16]2011020409573512028'!B133</f>
        <v>183092</v>
      </c>
      <c r="G128" s="321" t="n">
        <f aca="false">F128/F127-1</f>
        <v>-0.00342366958594831</v>
      </c>
      <c r="H128" s="321" t="n">
        <f aca="false">F128/$F$63</f>
        <v>1.01041361993322</v>
      </c>
      <c r="I128" s="323" t="n">
        <v>138.895667925678</v>
      </c>
      <c r="J128" s="177" t="n">
        <v>99.5615108833434</v>
      </c>
    </row>
    <row r="129" customFormat="false" ht="12.75" hidden="false" customHeight="false" outlineLevel="0" collapsed="false">
      <c r="A129" s="0" t="s">
        <v>297</v>
      </c>
      <c r="B129" s="0" t="s">
        <v>168</v>
      </c>
      <c r="C129" s="0" t="s">
        <v>169</v>
      </c>
      <c r="D129" s="0" t="s">
        <v>170</v>
      </c>
      <c r="E129" s="0" t="s">
        <v>171</v>
      </c>
      <c r="F129" s="0" t="n">
        <f aca="false">'[16]2011020409573512028'!B134</f>
        <v>181014</v>
      </c>
      <c r="G129" s="321" t="n">
        <f aca="false">F129/F128-1</f>
        <v>-0.0113494855045551</v>
      </c>
      <c r="H129" s="321" t="n">
        <f aca="false">F129/$F$63</f>
        <v>0.998945945200188</v>
      </c>
      <c r="I129" s="323" t="n">
        <v>139.159118813504</v>
      </c>
      <c r="J129" s="177" t="n">
        <v>99.3486587944723</v>
      </c>
    </row>
    <row r="130" customFormat="false" ht="12.75" hidden="false" customHeight="false" outlineLevel="0" collapsed="false">
      <c r="A130" s="0" t="s">
        <v>298</v>
      </c>
      <c r="B130" s="0" t="s">
        <v>168</v>
      </c>
      <c r="C130" s="0" t="s">
        <v>169</v>
      </c>
      <c r="D130" s="0" t="s">
        <v>170</v>
      </c>
      <c r="E130" s="0" t="s">
        <v>171</v>
      </c>
      <c r="F130" s="0" t="n">
        <f aca="false">'[16]2011020409573512028'!B135</f>
        <v>180133</v>
      </c>
      <c r="G130" s="321" t="n">
        <f aca="false">F130/F129-1</f>
        <v>-0.00486702685980089</v>
      </c>
      <c r="H130" s="321" t="n">
        <f aca="false">F130/$F$63</f>
        <v>0.994084048453409</v>
      </c>
      <c r="I130" s="323" t="n">
        <v>139.423069402806</v>
      </c>
      <c r="J130" s="177" t="n">
        <v>100.171603003053</v>
      </c>
    </row>
    <row r="131" customFormat="false" ht="12.75" hidden="false" customHeight="false" outlineLevel="0" collapsed="false">
      <c r="A131" s="0" t="s">
        <v>299</v>
      </c>
      <c r="B131" s="0" t="s">
        <v>168</v>
      </c>
      <c r="C131" s="0" t="s">
        <v>169</v>
      </c>
      <c r="D131" s="0" t="s">
        <v>170</v>
      </c>
      <c r="E131" s="0" t="s">
        <v>171</v>
      </c>
      <c r="F131" s="0" t="n">
        <f aca="false">'[16]2011020409573512028'!B136</f>
        <v>178874</v>
      </c>
      <c r="G131" s="321" t="n">
        <f aca="false">F131/F130-1</f>
        <v>-0.00698928014300548</v>
      </c>
      <c r="H131" s="321" t="n">
        <f aca="false">F131/$F$63</f>
        <v>0.987136116553075</v>
      </c>
      <c r="I131" s="323" t="n">
        <v>139.687520641395</v>
      </c>
      <c r="J131" s="177" t="n">
        <v>98.9040614516244</v>
      </c>
    </row>
    <row r="132" customFormat="false" ht="12.75" hidden="false" customHeight="false" outlineLevel="0" collapsed="false">
      <c r="A132" s="0" t="s">
        <v>300</v>
      </c>
      <c r="B132" s="0" t="s">
        <v>168</v>
      </c>
      <c r="C132" s="0" t="s">
        <v>169</v>
      </c>
      <c r="D132" s="0" t="s">
        <v>170</v>
      </c>
      <c r="E132" s="0" t="s">
        <v>171</v>
      </c>
      <c r="F132" s="0" t="n">
        <f aca="false">'[16]2011020409573512028'!B137</f>
        <v>178797</v>
      </c>
      <c r="G132" s="321" t="n">
        <f aca="false">F132/F131-1</f>
        <v>-0.000430470610597422</v>
      </c>
      <c r="H132" s="321" t="n">
        <f aca="false">F132/$F$63</f>
        <v>0.98671118346624</v>
      </c>
      <c r="I132" s="323" t="n">
        <v>139.95247347888</v>
      </c>
      <c r="J132" s="177" t="n">
        <v>100.544603649566</v>
      </c>
    </row>
    <row r="133" customFormat="false" ht="12.75" hidden="false" customHeight="false" outlineLevel="0" collapsed="false">
      <c r="A133" s="0" t="s">
        <v>301</v>
      </c>
      <c r="B133" s="0" t="s">
        <v>168</v>
      </c>
      <c r="C133" s="0" t="s">
        <v>169</v>
      </c>
      <c r="D133" s="0" t="s">
        <v>170</v>
      </c>
      <c r="E133" s="0" t="s">
        <v>171</v>
      </c>
      <c r="F133" s="0" t="n">
        <f aca="false">'[16]2011020409573512028'!B138</f>
        <v>178624</v>
      </c>
      <c r="G133" s="321" t="n">
        <f aca="false">F133/F132-1</f>
        <v>-0.000967577755778937</v>
      </c>
      <c r="H133" s="321" t="n">
        <f aca="false">F133/$F$63</f>
        <v>0.98575646367374</v>
      </c>
      <c r="I133" s="323" t="n">
        <v>140.217928866669</v>
      </c>
      <c r="J133" s="177" t="n">
        <v>100.087238835638</v>
      </c>
    </row>
    <row r="134" customFormat="false" ht="12.75" hidden="false" customHeight="false" outlineLevel="0" collapsed="false">
      <c r="A134" s="0" t="s">
        <v>302</v>
      </c>
      <c r="B134" s="0" t="s">
        <v>168</v>
      </c>
      <c r="C134" s="0" t="s">
        <v>169</v>
      </c>
      <c r="D134" s="0" t="s">
        <v>170</v>
      </c>
      <c r="E134" s="0" t="s">
        <v>171</v>
      </c>
      <c r="F134" s="0" t="n">
        <f aca="false">'[16]2011020409573512028'!B139</f>
        <v>174612</v>
      </c>
      <c r="G134" s="321" t="n">
        <f aca="false">F134/F133-1</f>
        <v>-0.0224605876030096</v>
      </c>
      <c r="H134" s="321" t="n">
        <f aca="false">F134/$F$63</f>
        <v>0.963615794266163</v>
      </c>
      <c r="I134" s="324" t="n">
        <v>140.483887757978</v>
      </c>
      <c r="J134" s="177" t="n">
        <v>97.589783196337</v>
      </c>
    </row>
    <row r="135" customFormat="false" ht="12.75" hidden="false" customHeight="false" outlineLevel="0" collapsed="false">
      <c r="A135" s="0" t="s">
        <v>303</v>
      </c>
      <c r="B135" s="0" t="s">
        <v>168</v>
      </c>
      <c r="C135" s="0" t="s">
        <v>169</v>
      </c>
      <c r="D135" s="0" t="s">
        <v>170</v>
      </c>
      <c r="E135" s="0" t="s">
        <v>171</v>
      </c>
      <c r="F135" s="0" t="n">
        <f aca="false">'[16]2011020409573512028'!B140</f>
        <v>174459</v>
      </c>
      <c r="G135" s="321" t="n">
        <f aca="false">F135/F134-1</f>
        <v>-0.000876228437908022</v>
      </c>
      <c r="H135" s="321" t="n">
        <f aca="false">F135/$F$63</f>
        <v>0.962771446704009</v>
      </c>
      <c r="I135" s="323" t="n">
        <v>140.425218232065</v>
      </c>
      <c r="J135" s="177" t="n">
        <v>99.8162814229428</v>
      </c>
    </row>
    <row r="136" customFormat="false" ht="12.75" hidden="false" customHeight="false" outlineLevel="0" collapsed="false">
      <c r="A136" s="0" t="s">
        <v>304</v>
      </c>
      <c r="B136" s="0" t="s">
        <v>168</v>
      </c>
      <c r="C136" s="0" t="s">
        <v>169</v>
      </c>
      <c r="D136" s="0" t="s">
        <v>170</v>
      </c>
      <c r="E136" s="0" t="s">
        <v>171</v>
      </c>
      <c r="F136" s="0" t="n">
        <f aca="false">'[16]2011020409573512028'!B141</f>
        <v>173102</v>
      </c>
      <c r="G136" s="321" t="n">
        <f aca="false">F136/F135-1</f>
        <v>-0.00777833187167187</v>
      </c>
      <c r="H136" s="321" t="n">
        <f aca="false">F136/$F$63</f>
        <v>0.955282690874976</v>
      </c>
      <c r="I136" s="323" t="n">
        <v>140.366573207988</v>
      </c>
      <c r="J136" s="177" t="n">
        <v>99.1759922073215</v>
      </c>
    </row>
    <row r="137" customFormat="false" ht="12.75" hidden="false" customHeight="false" outlineLevel="0" collapsed="false">
      <c r="A137" s="0" t="s">
        <v>305</v>
      </c>
      <c r="B137" s="0" t="s">
        <v>168</v>
      </c>
      <c r="C137" s="0" t="s">
        <v>169</v>
      </c>
      <c r="D137" s="0" t="s">
        <v>170</v>
      </c>
      <c r="E137" s="0" t="s">
        <v>171</v>
      </c>
      <c r="F137" s="0" t="n">
        <f aca="false">'[16]2011020409573512028'!B142</f>
        <v>170404</v>
      </c>
      <c r="G137" s="321" t="n">
        <f aca="false">F137/F136-1</f>
        <v>-0.0155861861792469</v>
      </c>
      <c r="H137" s="321" t="n">
        <f aca="false">F137/$F$63</f>
        <v>0.940393477001187</v>
      </c>
      <c r="I137" s="323" t="n">
        <v>140.307952675516</v>
      </c>
      <c r="J137" s="177" t="n">
        <v>98.2572050182445</v>
      </c>
    </row>
    <row r="138" customFormat="false" ht="12.75" hidden="false" customHeight="false" outlineLevel="0" collapsed="false">
      <c r="A138" s="0" t="s">
        <v>306</v>
      </c>
      <c r="B138" s="0" t="s">
        <v>168</v>
      </c>
      <c r="C138" s="0" t="s">
        <v>169</v>
      </c>
      <c r="D138" s="0" t="s">
        <v>170</v>
      </c>
      <c r="E138" s="0" t="s">
        <v>171</v>
      </c>
      <c r="F138" s="0" t="n">
        <f aca="false">'[16]2011020409573512028'!B143</f>
        <v>172983</v>
      </c>
      <c r="G138" s="321" t="n">
        <f aca="false">F138/F137-1</f>
        <v>0.0151346212530223</v>
      </c>
      <c r="H138" s="321" t="n">
        <f aca="false">F138/$F$63</f>
        <v>0.954625976104412</v>
      </c>
      <c r="I138" s="323" t="n">
        <v>140.249356624419</v>
      </c>
      <c r="J138" s="177" t="n">
        <v>101.526713120899</v>
      </c>
    </row>
    <row r="139" customFormat="false" ht="12.75" hidden="false" customHeight="false" outlineLevel="0" collapsed="false">
      <c r="A139" s="0" t="s">
        <v>307</v>
      </c>
      <c r="B139" s="0" t="s">
        <v>168</v>
      </c>
      <c r="C139" s="0" t="s">
        <v>169</v>
      </c>
      <c r="D139" s="0" t="s">
        <v>170</v>
      </c>
      <c r="E139" s="0" t="s">
        <v>171</v>
      </c>
      <c r="F139" s="0" t="n">
        <f aca="false">'[16]2011020409573512028'!B144</f>
        <v>173289</v>
      </c>
      <c r="G139" s="321" t="n">
        <f aca="false">F139/F138-1</f>
        <v>0.00176895995560256</v>
      </c>
      <c r="H139" s="321" t="n">
        <f aca="false">F139/$F$63</f>
        <v>0.956314671228719</v>
      </c>
      <c r="I139" s="323" t="n">
        <v>140.190785044474</v>
      </c>
      <c r="J139" s="177" t="n">
        <v>100.200920456107</v>
      </c>
    </row>
    <row r="140" customFormat="false" ht="12.75" hidden="false" customHeight="false" outlineLevel="0" collapsed="false">
      <c r="A140" s="0" t="s">
        <v>308</v>
      </c>
      <c r="B140" s="0" t="s">
        <v>168</v>
      </c>
      <c r="C140" s="0" t="s">
        <v>169</v>
      </c>
      <c r="D140" s="0" t="s">
        <v>170</v>
      </c>
      <c r="E140" s="0" t="s">
        <v>171</v>
      </c>
      <c r="F140" s="0" t="n">
        <f aca="false">'[16]2011020409573512028'!B145</f>
        <v>172671</v>
      </c>
      <c r="G140" s="321" t="n">
        <f aca="false">F140/F139-1</f>
        <v>-0.00356629676436471</v>
      </c>
      <c r="H140" s="321" t="n">
        <f aca="false">F140/$F$63</f>
        <v>0.952904169311001</v>
      </c>
      <c r="I140" s="323" t="n">
        <v>140.132237925461</v>
      </c>
      <c r="J140" s="177" t="n">
        <v>99.422440830177</v>
      </c>
    </row>
    <row r="141" customFormat="false" ht="12.75" hidden="false" customHeight="false" outlineLevel="0" collapsed="false">
      <c r="A141" s="0" t="s">
        <v>309</v>
      </c>
      <c r="B141" s="0" t="s">
        <v>168</v>
      </c>
      <c r="C141" s="0" t="s">
        <v>169</v>
      </c>
      <c r="D141" s="0" t="s">
        <v>170</v>
      </c>
      <c r="E141" s="0" t="s">
        <v>171</v>
      </c>
      <c r="F141" s="0" t="n">
        <f aca="false">'[16]2011020409573512028'!B146</f>
        <v>173686</v>
      </c>
      <c r="G141" s="321" t="n">
        <f aca="false">F141/F140-1</f>
        <v>0.00587823085521011</v>
      </c>
      <c r="H141" s="321" t="n">
        <f aca="false">F141/$F$63</f>
        <v>0.958505560001104</v>
      </c>
      <c r="I141" s="323" t="n">
        <v>140.073715257165</v>
      </c>
      <c r="J141" s="177" t="n">
        <v>100.926819738445</v>
      </c>
    </row>
    <row r="142" customFormat="false" ht="12.75" hidden="false" customHeight="false" outlineLevel="0" collapsed="false">
      <c r="A142" s="0" t="s">
        <v>310</v>
      </c>
      <c r="B142" s="0" t="s">
        <v>168</v>
      </c>
      <c r="C142" s="0" t="s">
        <v>169</v>
      </c>
      <c r="D142" s="0" t="s">
        <v>170</v>
      </c>
      <c r="E142" s="0" t="s">
        <v>171</v>
      </c>
      <c r="F142" s="0" t="n">
        <f aca="false">'[16]2011020409573512028'!B147</f>
        <v>169943</v>
      </c>
      <c r="G142" s="321" t="n">
        <f aca="false">F142/F141-1</f>
        <v>-0.0215503840263463</v>
      </c>
      <c r="H142" s="321" t="n">
        <f aca="false">F142/$F$63</f>
        <v>0.937849397091692</v>
      </c>
      <c r="I142" s="323" t="n">
        <v>140.015217029374</v>
      </c>
      <c r="J142" s="177" t="n">
        <v>97.357229474691</v>
      </c>
    </row>
    <row r="143" customFormat="false" ht="12.75" hidden="false" customHeight="false" outlineLevel="0" collapsed="false">
      <c r="A143" s="0" t="s">
        <v>311</v>
      </c>
      <c r="B143" s="0" t="s">
        <v>168</v>
      </c>
      <c r="C143" s="0" t="s">
        <v>169</v>
      </c>
      <c r="D143" s="0" t="s">
        <v>170</v>
      </c>
      <c r="E143" s="0" t="s">
        <v>171</v>
      </c>
      <c r="F143" s="0" t="n">
        <f aca="false">'[16]2011020409573512028'!B148</f>
        <v>170053</v>
      </c>
      <c r="G143" s="321" t="n">
        <f aca="false">F143/F142-1</f>
        <v>0.000647275851314744</v>
      </c>
      <c r="H143" s="321" t="n">
        <f aca="false">F143/$F$63</f>
        <v>0.938456444358599</v>
      </c>
      <c r="I143" s="323" t="n">
        <v>139.956743231881</v>
      </c>
      <c r="J143" s="177" t="n">
        <v>100.431561281117</v>
      </c>
    </row>
    <row r="144" customFormat="false" ht="12.75" hidden="false" customHeight="false" outlineLevel="0" collapsed="false">
      <c r="A144" s="0" t="s">
        <v>312</v>
      </c>
      <c r="B144" s="0" t="s">
        <v>168</v>
      </c>
      <c r="C144" s="0" t="s">
        <v>169</v>
      </c>
      <c r="D144" s="0" t="s">
        <v>170</v>
      </c>
      <c r="E144" s="0" t="s">
        <v>171</v>
      </c>
      <c r="F144" s="0" t="n">
        <f aca="false">'[16]2011020409573512028'!B149</f>
        <v>168792</v>
      </c>
      <c r="G144" s="321" t="n">
        <f aca="false">F144/F143-1</f>
        <v>-0.00741533521901994</v>
      </c>
      <c r="H144" s="321" t="n">
        <f aca="false">F144/$F$63</f>
        <v>0.931497475235231</v>
      </c>
      <c r="I144" s="323" t="n">
        <v>139.898293854484</v>
      </c>
      <c r="J144" s="177" t="n">
        <v>98.7929779615127</v>
      </c>
    </row>
    <row r="145" customFormat="false" ht="12.75" hidden="false" customHeight="false" outlineLevel="0" collapsed="false">
      <c r="A145" s="0" t="s">
        <v>313</v>
      </c>
      <c r="B145" s="0" t="s">
        <v>168</v>
      </c>
      <c r="C145" s="0" t="s">
        <v>169</v>
      </c>
      <c r="D145" s="0" t="s">
        <v>170</v>
      </c>
      <c r="E145" s="0" t="s">
        <v>171</v>
      </c>
      <c r="F145" s="0" t="n">
        <f aca="false">'[16]2011020409573512028'!B150</f>
        <v>165595</v>
      </c>
      <c r="G145" s="321" t="n">
        <f aca="false">F145/F144-1</f>
        <v>-0.018940471112375</v>
      </c>
      <c r="H145" s="321" t="n">
        <f aca="false">F145/$F$63</f>
        <v>0.913854474214288</v>
      </c>
      <c r="I145" s="323" t="n">
        <v>139.839868886985</v>
      </c>
      <c r="J145" s="177" t="n">
        <v>97.6012541845443</v>
      </c>
    </row>
    <row r="146" customFormat="false" ht="12.75" hidden="false" customHeight="false" outlineLevel="0" collapsed="false">
      <c r="A146" s="0" t="s">
        <v>314</v>
      </c>
      <c r="B146" s="0" t="s">
        <v>168</v>
      </c>
      <c r="C146" s="0" t="s">
        <v>169</v>
      </c>
      <c r="D146" s="0" t="s">
        <v>170</v>
      </c>
      <c r="E146" s="0" t="s">
        <v>171</v>
      </c>
      <c r="F146" s="0" t="n">
        <f aca="false">'[16]2011020409573512028'!B151</f>
        <v>159218</v>
      </c>
      <c r="G146" s="321" t="n">
        <f aca="false">F146/F145-1</f>
        <v>-0.0385096168362571</v>
      </c>
      <c r="H146" s="321" t="n">
        <f aca="false">F146/$F$63</f>
        <v>0.878662288568196</v>
      </c>
      <c r="I146" s="324" t="n">
        <v>139.781468319188</v>
      </c>
      <c r="J146" s="177" t="n">
        <v>97.6165746790498</v>
      </c>
    </row>
    <row r="147" customFormat="false" ht="12.75" hidden="false" customHeight="false" outlineLevel="0" collapsed="false">
      <c r="A147" s="0" t="s">
        <v>315</v>
      </c>
      <c r="B147" s="0" t="s">
        <v>168</v>
      </c>
      <c r="C147" s="0" t="s">
        <v>169</v>
      </c>
      <c r="D147" s="0" t="s">
        <v>170</v>
      </c>
      <c r="E147" s="0" t="s">
        <v>171</v>
      </c>
      <c r="F147" s="0" t="n">
        <f aca="false">'[16]2011020409573512028'!B152</f>
        <v>155538</v>
      </c>
      <c r="G147" s="321" t="n">
        <f aca="false">F147/F146-1</f>
        <v>-0.0231129646145536</v>
      </c>
      <c r="H147" s="321" t="n">
        <f aca="false">F147/$F$63</f>
        <v>0.858353798184377</v>
      </c>
      <c r="I147" s="323" t="n">
        <v>139.379111606871</v>
      </c>
      <c r="J147" s="177" t="n">
        <v>96.0261049766478</v>
      </c>
    </row>
    <row r="148" customFormat="false" ht="12.75" hidden="false" customHeight="false" outlineLevel="0" collapsed="false">
      <c r="A148" s="0" t="s">
        <v>316</v>
      </c>
      <c r="B148" s="0" t="s">
        <v>168</v>
      </c>
      <c r="C148" s="0" t="s">
        <v>169</v>
      </c>
      <c r="D148" s="0" t="s">
        <v>170</v>
      </c>
      <c r="E148" s="0" t="s">
        <v>171</v>
      </c>
      <c r="F148" s="0" t="n">
        <f aca="false">'[16]2011020409573512028'!B153</f>
        <v>153963</v>
      </c>
      <c r="G148" s="321" t="n">
        <f aca="false">F148/F147-1</f>
        <v>-0.0101261428075454</v>
      </c>
      <c r="H148" s="321" t="n">
        <f aca="false">F148/$F$63</f>
        <v>0.849661985044563</v>
      </c>
      <c r="I148" s="323" t="n">
        <v>138.977913066134</v>
      </c>
      <c r="J148" s="177" t="n">
        <v>99.2321121425488</v>
      </c>
    </row>
    <row r="149" customFormat="false" ht="12.75" hidden="false" customHeight="false" outlineLevel="0" collapsed="false">
      <c r="A149" s="0" t="s">
        <v>317</v>
      </c>
      <c r="B149" s="0" t="s">
        <v>168</v>
      </c>
      <c r="C149" s="0" t="s">
        <v>169</v>
      </c>
      <c r="D149" s="0" t="s">
        <v>170</v>
      </c>
      <c r="E149" s="0" t="s">
        <v>171</v>
      </c>
      <c r="F149" s="0" t="n">
        <f aca="false">'[16]2011020409573512028'!B154</f>
        <v>151560</v>
      </c>
      <c r="G149" s="321" t="n">
        <f aca="false">F149/F148-1</f>
        <v>-0.0156076459928685</v>
      </c>
      <c r="H149" s="321" t="n">
        <f aca="false">F149/$F$63</f>
        <v>0.836400761568389</v>
      </c>
      <c r="I149" s="323" t="n">
        <v>138.577869363214</v>
      </c>
      <c r="J149" s="177" t="n">
        <v>98.2244756198106</v>
      </c>
    </row>
    <row r="150" customFormat="false" ht="12.75" hidden="false" customHeight="false" outlineLevel="0" collapsed="false">
      <c r="A150" s="0" t="s">
        <v>318</v>
      </c>
      <c r="B150" s="0" t="s">
        <v>168</v>
      </c>
      <c r="C150" s="0" t="s">
        <v>169</v>
      </c>
      <c r="D150" s="0" t="s">
        <v>170</v>
      </c>
      <c r="E150" s="0" t="s">
        <v>171</v>
      </c>
      <c r="F150" s="0" t="n">
        <f aca="false">'[16]2011020409573512028'!B155</f>
        <v>149996</v>
      </c>
      <c r="G150" s="321" t="n">
        <f aca="false">F150/F149-1</f>
        <v>-0.0103193454737398</v>
      </c>
      <c r="H150" s="321" t="n">
        <f aca="false">F150/$F$63</f>
        <v>0.827769653155266</v>
      </c>
      <c r="I150" s="323" t="n">
        <v>138.178977173947</v>
      </c>
      <c r="J150" s="177" t="n">
        <v>99.0998255168403</v>
      </c>
    </row>
    <row r="151" customFormat="false" ht="12.75" hidden="false" customHeight="false" outlineLevel="0" collapsed="false">
      <c r="A151" s="0" t="s">
        <v>319</v>
      </c>
      <c r="B151" s="0" t="s">
        <v>168</v>
      </c>
      <c r="C151" s="0" t="s">
        <v>169</v>
      </c>
      <c r="D151" s="0" t="s">
        <v>170</v>
      </c>
      <c r="E151" s="0" t="s">
        <v>171</v>
      </c>
      <c r="F151" s="0" t="n">
        <f aca="false">'[16]2011020409573512028'!B156</f>
        <v>148278</v>
      </c>
      <c r="G151" s="321" t="n">
        <f aca="false">F151/F150-1</f>
        <v>-0.0114536387637003</v>
      </c>
      <c r="H151" s="321" t="n">
        <f aca="false">F151/$F$63</f>
        <v>0.818288678568472</v>
      </c>
      <c r="I151" s="323" t="n">
        <v>137.781233183735</v>
      </c>
      <c r="J151" s="177" t="n">
        <v>98.5461044937376</v>
      </c>
    </row>
    <row r="152" customFormat="false" ht="12.75" hidden="false" customHeight="false" outlineLevel="0" collapsed="false">
      <c r="A152" s="0" t="s">
        <v>320</v>
      </c>
      <c r="B152" s="0" t="s">
        <v>168</v>
      </c>
      <c r="C152" s="0" t="s">
        <v>169</v>
      </c>
      <c r="D152" s="0" t="s">
        <v>170</v>
      </c>
      <c r="E152" s="0" t="s">
        <v>171</v>
      </c>
      <c r="F152" s="0" t="n">
        <f aca="false">'[16]2011020409573512028'!B157</f>
        <v>147533</v>
      </c>
      <c r="G152" s="321" t="n">
        <f aca="false">F152/F151-1</f>
        <v>-0.00502434616059022</v>
      </c>
      <c r="H152" s="321" t="n">
        <f aca="false">F152/$F$63</f>
        <v>0.814177312988052</v>
      </c>
      <c r="I152" s="323" t="n">
        <v>137.384634087522</v>
      </c>
      <c r="J152" s="177" t="n">
        <v>100.084595498166</v>
      </c>
    </row>
    <row r="153" customFormat="false" ht="12.75" hidden="false" customHeight="false" outlineLevel="0" collapsed="false">
      <c r="A153" s="0" t="s">
        <v>321</v>
      </c>
      <c r="B153" s="0" t="s">
        <v>168</v>
      </c>
      <c r="C153" s="0" t="s">
        <v>169</v>
      </c>
      <c r="D153" s="0" t="s">
        <v>170</v>
      </c>
      <c r="E153" s="0" t="s">
        <v>171</v>
      </c>
      <c r="F153" s="0" t="n">
        <f aca="false">'[16]2011020409573512028'!B158</f>
        <v>149478</v>
      </c>
      <c r="G153" s="321" t="n">
        <f aca="false">F153/F152-1</f>
        <v>0.0131834911511324</v>
      </c>
      <c r="H153" s="321" t="n">
        <f aca="false">F153/$F$63</f>
        <v>0.824911012389283</v>
      </c>
      <c r="I153" s="323" t="n">
        <v>136.989176589765</v>
      </c>
      <c r="J153" s="177" t="n">
        <v>101.077849980052</v>
      </c>
    </row>
    <row r="154" customFormat="false" ht="12.75" hidden="false" customHeight="false" outlineLevel="0" collapsed="false">
      <c r="A154" s="0" t="s">
        <v>322</v>
      </c>
      <c r="B154" s="0" t="s">
        <v>168</v>
      </c>
      <c r="C154" s="0" t="s">
        <v>169</v>
      </c>
      <c r="D154" s="0" t="s">
        <v>170</v>
      </c>
      <c r="E154" s="0" t="s">
        <v>171</v>
      </c>
      <c r="F154" s="0" t="n">
        <f aca="false">'[16]2011020409573512028'!B159</f>
        <v>148963</v>
      </c>
      <c r="G154" s="321" t="n">
        <f aca="false">F154/F153-1</f>
        <v>-0.00344532305757372</v>
      </c>
      <c r="H154" s="321" t="n">
        <f aca="false">F154/$F$63</f>
        <v>0.822068927457852</v>
      </c>
      <c r="I154" s="323" t="n">
        <v>136.594857404408</v>
      </c>
      <c r="J154" s="177" t="n">
        <v>99.460801038259</v>
      </c>
    </row>
    <row r="155" customFormat="false" ht="12.75" hidden="false" customHeight="false" outlineLevel="0" collapsed="false">
      <c r="A155" s="0" t="s">
        <v>323</v>
      </c>
      <c r="B155" s="0" t="s">
        <v>168</v>
      </c>
      <c r="C155" s="0" t="s">
        <v>169</v>
      </c>
      <c r="D155" s="0" t="s">
        <v>170</v>
      </c>
      <c r="E155" s="0" t="s">
        <v>171</v>
      </c>
      <c r="F155" s="0" t="n">
        <f aca="false">'[16]2011020409573512028'!B160</f>
        <v>150576</v>
      </c>
      <c r="G155" s="321" t="n">
        <f aca="false">F155/F154-1</f>
        <v>0.0108281922356559</v>
      </c>
      <c r="H155" s="321" t="n">
        <f aca="false">F155/$F$63</f>
        <v>0.830970447835325</v>
      </c>
      <c r="I155" s="323" t="n">
        <v>136.201673254853</v>
      </c>
      <c r="J155" s="177" t="n">
        <v>101.294770472507</v>
      </c>
    </row>
    <row r="156" customFormat="false" ht="12.75" hidden="false" customHeight="false" outlineLevel="0" collapsed="false">
      <c r="A156" s="0" t="s">
        <v>324</v>
      </c>
      <c r="B156" s="0" t="s">
        <v>168</v>
      </c>
      <c r="C156" s="0" t="s">
        <v>169</v>
      </c>
      <c r="D156" s="0" t="s">
        <v>170</v>
      </c>
      <c r="E156" s="0" t="s">
        <v>171</v>
      </c>
      <c r="F156" s="0" t="n">
        <f aca="false">'[16]2011020409573512028'!B161</f>
        <v>151519</v>
      </c>
      <c r="G156" s="321" t="n">
        <f aca="false">F156/F155-1</f>
        <v>0.00626261821272989</v>
      </c>
      <c r="H156" s="321" t="n">
        <f aca="false">F156/$F$63</f>
        <v>0.836174498496178</v>
      </c>
      <c r="I156" s="323" t="n">
        <v>135.809620873934</v>
      </c>
      <c r="J156" s="177" t="n">
        <v>100.165338645418</v>
      </c>
    </row>
    <row r="157" customFormat="false" ht="12.75" hidden="false" customHeight="false" outlineLevel="0" collapsed="false">
      <c r="A157" s="0" t="s">
        <v>325</v>
      </c>
      <c r="B157" s="0" t="s">
        <v>168</v>
      </c>
      <c r="C157" s="0" t="s">
        <v>169</v>
      </c>
      <c r="D157" s="0" t="s">
        <v>170</v>
      </c>
      <c r="E157" s="0" t="s">
        <v>171</v>
      </c>
      <c r="F157" s="0" t="n">
        <f aca="false">'[16]2011020409573512028'!B162</f>
        <v>152827</v>
      </c>
      <c r="G157" s="321" t="n">
        <f aca="false">F157/F156-1</f>
        <v>0.00863258073244944</v>
      </c>
      <c r="H157" s="321" t="n">
        <f aca="false">F157/$F$63</f>
        <v>0.843392842360862</v>
      </c>
      <c r="I157" s="323" t="n">
        <v>135.41869700389</v>
      </c>
      <c r="J157" s="177" t="n">
        <v>101.024865925528</v>
      </c>
    </row>
    <row r="158" customFormat="false" ht="12.75" hidden="false" customHeight="false" outlineLevel="0" collapsed="false">
      <c r="A158" s="0" t="s">
        <v>326</v>
      </c>
      <c r="B158" s="0" t="s">
        <v>168</v>
      </c>
      <c r="C158" s="0" t="s">
        <v>169</v>
      </c>
      <c r="D158" s="0" t="s">
        <v>170</v>
      </c>
      <c r="E158" s="0" t="s">
        <v>171</v>
      </c>
      <c r="F158" s="0" t="n">
        <f aca="false">'[16]2011020409573512028'!B163</f>
        <v>153209</v>
      </c>
      <c r="G158" s="321" t="n">
        <f aca="false">F158/F157-1</f>
        <v>0.00249955832411808</v>
      </c>
      <c r="H158" s="321" t="n">
        <f aca="false">F158/$F$63</f>
        <v>0.845500951960487</v>
      </c>
      <c r="I158" s="324" t="n">
        <v>135.028898396335</v>
      </c>
      <c r="J158" s="177" t="n">
        <v>101.22182486302</v>
      </c>
    </row>
    <row r="159" customFormat="false" ht="12.75" hidden="false" customHeight="false" outlineLevel="0" collapsed="false">
      <c r="A159" s="0" t="s">
        <v>327</v>
      </c>
      <c r="B159" s="0" t="s">
        <v>168</v>
      </c>
      <c r="C159" s="0" t="s">
        <v>169</v>
      </c>
      <c r="D159" s="0" t="s">
        <v>170</v>
      </c>
      <c r="E159" s="0" t="s">
        <v>171</v>
      </c>
      <c r="F159" s="0" t="n">
        <f aca="false">'[16]2011020409573512028'!B164</f>
        <v>156209</v>
      </c>
      <c r="G159" s="321" t="n">
        <f aca="false">F159/F158-1</f>
        <v>0.019581095105379</v>
      </c>
      <c r="H159" s="321" t="n">
        <f aca="false">F159/$F$63</f>
        <v>0.862056786512514</v>
      </c>
      <c r="I159" s="323" t="n">
        <v>135.329017311438</v>
      </c>
      <c r="J159" s="177" t="n">
        <v>101.555196846821</v>
      </c>
    </row>
    <row r="160" customFormat="false" ht="12.75" hidden="false" customHeight="false" outlineLevel="0" collapsed="false">
      <c r="A160" s="0" t="s">
        <v>328</v>
      </c>
      <c r="B160" s="0" t="s">
        <v>168</v>
      </c>
      <c r="C160" s="0" t="s">
        <v>169</v>
      </c>
      <c r="D160" s="0" t="s">
        <v>170</v>
      </c>
      <c r="E160" s="0" t="s">
        <v>171</v>
      </c>
      <c r="F160" s="0" t="n">
        <f aca="false">'[16]2011020409573512028'!B165</f>
        <v>156989</v>
      </c>
      <c r="G160" s="321" t="n">
        <f aca="false">F160/F159-1</f>
        <v>0.00499331024460825</v>
      </c>
      <c r="H160" s="321" t="n">
        <f aca="false">F160/$F$63</f>
        <v>0.86636130349604</v>
      </c>
      <c r="I160" s="323" t="n">
        <v>135.629803279033</v>
      </c>
      <c r="J160" s="177" t="n">
        <v>101.267745889082</v>
      </c>
    </row>
    <row r="161" customFormat="false" ht="12.75" hidden="false" customHeight="false" outlineLevel="0" collapsed="false">
      <c r="A161" s="0" t="s">
        <v>329</v>
      </c>
      <c r="B161" s="0" t="s">
        <v>168</v>
      </c>
      <c r="C161" s="0" t="s">
        <v>169</v>
      </c>
      <c r="D161" s="0" t="s">
        <v>170</v>
      </c>
      <c r="E161" s="0" t="s">
        <v>171</v>
      </c>
      <c r="F161" s="0" t="n">
        <f aca="false">'[16]2011020409573512028'!B166</f>
        <v>159494</v>
      </c>
      <c r="G161" s="321" t="n">
        <f aca="false">F161/F160-1</f>
        <v>0.0159565319863175</v>
      </c>
      <c r="H161" s="321" t="n">
        <f aca="false">F161/$F$63</f>
        <v>0.880185425346983</v>
      </c>
      <c r="I161" s="323" t="n">
        <v>135.931257781729</v>
      </c>
      <c r="J161" s="326" t="n">
        <v>101.770023070814</v>
      </c>
    </row>
    <row r="162" customFormat="false" ht="12.75" hidden="false" customHeight="false" outlineLevel="0" collapsed="false">
      <c r="A162" s="0" t="s">
        <v>330</v>
      </c>
      <c r="F162" s="0" t="n">
        <f aca="false">'[16]2011020409573512028'!B167</f>
        <v>159086</v>
      </c>
      <c r="G162" s="321" t="n">
        <f aca="false">F162/F161-1</f>
        <v>-0.00255808995949691</v>
      </c>
      <c r="H162" s="321" t="n">
        <f aca="false">F162/$F$63</f>
        <v>0.877933831847907</v>
      </c>
      <c r="I162" s="323" t="n">
        <v>136.233382305431</v>
      </c>
    </row>
    <row r="163" customFormat="false" ht="12.75" hidden="false" customHeight="false" outlineLevel="0" collapsed="false">
      <c r="A163" s="0" t="s">
        <v>331</v>
      </c>
      <c r="F163" s="0" t="n">
        <f aca="false">'[16]2011020409573512028'!B168</f>
        <v>160265</v>
      </c>
      <c r="G163" s="321" t="n">
        <f aca="false">F163/F162-1</f>
        <v>0.00741108582779115</v>
      </c>
      <c r="H163" s="321" t="n">
        <f aca="false">F163/$F$63</f>
        <v>0.884440274826854</v>
      </c>
      <c r="I163" s="323" t="n">
        <v>136.536178339346</v>
      </c>
    </row>
    <row r="164" customFormat="false" ht="12.75" hidden="false" customHeight="false" outlineLevel="0" collapsed="false">
      <c r="A164" s="0" t="s">
        <v>332</v>
      </c>
      <c r="F164" s="0" t="n">
        <f aca="false">'[16]2011020409573512028'!B169</f>
        <v>161507</v>
      </c>
      <c r="G164" s="321" t="n">
        <f aca="false">F164/F163-1</f>
        <v>0.00774966461797644</v>
      </c>
      <c r="H164" s="321" t="n">
        <f aca="false">F164/$F$63</f>
        <v>0.891294390331393</v>
      </c>
      <c r="I164" s="323" t="n">
        <v>136.83964737599</v>
      </c>
    </row>
    <row r="165" customFormat="false" ht="12.75" hidden="false" customHeight="false" outlineLevel="0" collapsed="false">
      <c r="A165" s="0" t="s">
        <v>333</v>
      </c>
      <c r="F165" s="0" t="n">
        <f aca="false">'[16]2011020409573512028'!B170</f>
        <v>160643</v>
      </c>
      <c r="G165" s="321" t="n">
        <f aca="false">F165/F164-1</f>
        <v>-0.00534961332945316</v>
      </c>
      <c r="H165" s="321" t="n">
        <f aca="false">F165/$F$63</f>
        <v>0.886526309980409</v>
      </c>
      <c r="I165" s="323" t="n">
        <v>137.143790911198</v>
      </c>
    </row>
    <row r="166" customFormat="false" ht="12.75" hidden="false" customHeight="false" outlineLevel="0" collapsed="false">
      <c r="A166" s="0" t="s">
        <v>334</v>
      </c>
      <c r="F166" s="0" t="n">
        <f aca="false">'[16]2011020409573512028'!B171</f>
        <v>161034</v>
      </c>
      <c r="G166" s="321" t="n">
        <f aca="false">F166/F165-1</f>
        <v>0.00243396848913435</v>
      </c>
      <c r="H166" s="321" t="n">
        <f aca="false">F166/$F$63</f>
        <v>0.88868408708369</v>
      </c>
      <c r="I166" s="323" t="n">
        <v>137.448610444129</v>
      </c>
    </row>
    <row r="167" customFormat="false" ht="12.75" hidden="false" customHeight="false" outlineLevel="0" collapsed="false">
      <c r="A167" s="0" t="s">
        <v>335</v>
      </c>
      <c r="F167" s="0" t="n">
        <f aca="false">'[16]2011020409573512028'!B172</f>
        <v>160055</v>
      </c>
      <c r="G167" s="321" t="n">
        <f aca="false">F167/F166-1</f>
        <v>-0.00607946148018435</v>
      </c>
      <c r="H167" s="321" t="n">
        <f aca="false">F167/$F$63</f>
        <v>0.883281366408212</v>
      </c>
      <c r="I167" s="323" t="n">
        <v>137.754107477274</v>
      </c>
    </row>
    <row r="168" customFormat="false" ht="12.75" hidden="false" customHeight="false" outlineLevel="0" collapsed="false">
      <c r="A168" s="0" t="s">
        <v>336</v>
      </c>
      <c r="F168" s="0" t="n">
        <f aca="false">'[16]2011020409573512028'!B173</f>
        <v>158743</v>
      </c>
      <c r="G168" s="321" t="n">
        <f aca="false">F168/F167-1</f>
        <v>-0.00819718221861232</v>
      </c>
      <c r="H168" s="321" t="n">
        <f aca="false">F168/$F$63</f>
        <v>0.876040948097459</v>
      </c>
      <c r="I168" s="323" t="n">
        <v>138.060283516462</v>
      </c>
    </row>
    <row r="169" customFormat="false" ht="12.75" hidden="false" customHeight="false" outlineLevel="0" collapsed="false">
      <c r="A169" s="0" t="s">
        <v>337</v>
      </c>
      <c r="F169" s="0" t="n">
        <f aca="false">'[16]2011020409573512028'!B174</f>
        <v>157552</v>
      </c>
      <c r="G169" s="321" t="n">
        <f aca="false">F169/F168-1</f>
        <v>-0.00750269303213369</v>
      </c>
      <c r="H169" s="321" t="n">
        <f aca="false">F169/$F$63</f>
        <v>0.869468281780304</v>
      </c>
      <c r="I169" s="323" t="n">
        <v>138.367140070873</v>
      </c>
    </row>
    <row r="170" customFormat="false" ht="12.75" hidden="false" customHeight="false" outlineLevel="0" collapsed="false">
      <c r="A170" s="0" t="s">
        <v>338</v>
      </c>
      <c r="I170" s="324" t="n">
        <v>138.674678653037</v>
      </c>
    </row>
    <row r="171" customFormat="false" ht="12.75" hidden="false" customHeight="false" outlineLevel="0" collapsed="false">
      <c r="A171" s="0" t="s">
        <v>339</v>
      </c>
      <c r="I171" s="323" t="n">
        <v>139.039162436188</v>
      </c>
    </row>
    <row r="172" customFormat="false" ht="12.75" hidden="false" customHeight="false" outlineLevel="0" collapsed="false">
      <c r="A172" s="0" t="s">
        <v>340</v>
      </c>
      <c r="I172" s="323" t="n">
        <v>139.404604205537</v>
      </c>
    </row>
    <row r="173" customFormat="false" ht="12.75" hidden="false" customHeight="false" outlineLevel="0" collapsed="false">
      <c r="A173" s="0" t="s">
        <v>341</v>
      </c>
      <c r="I173" s="323" t="n">
        <v>139.771006478995</v>
      </c>
    </row>
    <row r="174" customFormat="false" ht="12.75" hidden="false" customHeight="false" outlineLevel="0" collapsed="false">
      <c r="A174" s="0" t="s">
        <v>342</v>
      </c>
      <c r="I174" s="323" t="n">
        <v>140.138371781091</v>
      </c>
    </row>
    <row r="175" customFormat="false" ht="12.75" hidden="false" customHeight="false" outlineLevel="0" collapsed="false">
      <c r="A175" s="0" t="s">
        <v>343</v>
      </c>
      <c r="I175" s="323" t="n">
        <v>140.506702642987</v>
      </c>
    </row>
    <row r="176" customFormat="false" ht="12.75" hidden="false" customHeight="false" outlineLevel="0" collapsed="false">
      <c r="A176" s="0" t="s">
        <v>344</v>
      </c>
      <c r="I176" s="323" t="n">
        <v>140.8760016025</v>
      </c>
    </row>
    <row r="177" customFormat="false" ht="12.75" hidden="false" customHeight="false" outlineLevel="0" collapsed="false">
      <c r="A177" s="0" t="s">
        <v>345</v>
      </c>
      <c r="I177" s="323" t="n">
        <v>141.246271204118</v>
      </c>
    </row>
    <row r="178" customFormat="false" ht="12.75" hidden="false" customHeight="false" outlineLevel="0" collapsed="false">
      <c r="A178" s="0" t="s">
        <v>346</v>
      </c>
      <c r="I178" s="323" t="n">
        <v>141.617513999014</v>
      </c>
    </row>
    <row r="179" customFormat="false" ht="12.75" hidden="false" customHeight="false" outlineLevel="0" collapsed="false">
      <c r="A179" s="0" t="s">
        <v>347</v>
      </c>
      <c r="I179" s="323" t="n">
        <v>141.989732545069</v>
      </c>
    </row>
    <row r="180" customFormat="false" ht="12.75" hidden="false" customHeight="false" outlineLevel="0" collapsed="false">
      <c r="A180" s="0" t="s">
        <v>348</v>
      </c>
      <c r="I180" s="323" t="n">
        <v>142.362929406885</v>
      </c>
    </row>
    <row r="181" customFormat="false" ht="12.75" hidden="false" customHeight="false" outlineLevel="0" collapsed="false">
      <c r="A181" s="0" t="s">
        <v>349</v>
      </c>
      <c r="I181" s="323" t="n">
        <v>142.737107155806</v>
      </c>
    </row>
    <row r="182" customFormat="false" ht="12.75" hidden="false" customHeight="false" outlineLevel="0" collapsed="false">
      <c r="A182" s="0" t="s">
        <v>350</v>
      </c>
      <c r="I182" s="324" t="n">
        <v>143.112268369934</v>
      </c>
    </row>
    <row r="183" customFormat="false" ht="12.75" hidden="false" customHeight="false" outlineLevel="0" collapsed="false">
      <c r="A183" s="0" t="s">
        <v>351</v>
      </c>
    </row>
    <row r="184" customFormat="false" ht="12.75" hidden="false" customHeight="false" outlineLevel="0" collapsed="false">
      <c r="A184" s="0" t="s">
        <v>352</v>
      </c>
    </row>
    <row r="185" customFormat="false" ht="12.75" hidden="false" customHeight="false" outlineLevel="0" collapsed="false">
      <c r="A185" s="0" t="s">
        <v>353</v>
      </c>
    </row>
    <row r="186" customFormat="false" ht="12.75" hidden="false" customHeight="false" outlineLevel="0" collapsed="false">
      <c r="A186" s="0" t="s">
        <v>354</v>
      </c>
    </row>
    <row r="187" customFormat="false" ht="12.75" hidden="false" customHeight="false" outlineLevel="0" collapsed="false">
      <c r="A187" s="0" t="s">
        <v>355</v>
      </c>
    </row>
    <row r="188" customFormat="false" ht="12.75" hidden="false" customHeight="false" outlineLevel="0" collapsed="false">
      <c r="A188" s="0" t="s">
        <v>356</v>
      </c>
    </row>
    <row r="189" customFormat="false" ht="12.75" hidden="false" customHeight="false" outlineLevel="0" collapsed="false">
      <c r="A189" s="0" t="s">
        <v>357</v>
      </c>
    </row>
    <row r="190" customFormat="false" ht="12.75" hidden="false" customHeight="false" outlineLevel="0" collapsed="false">
      <c r="A190" s="0" t="s">
        <v>358</v>
      </c>
    </row>
    <row r="191" customFormat="false" ht="12.75" hidden="false" customHeight="false" outlineLevel="0" collapsed="false">
      <c r="A191" s="0" t="s">
        <v>359</v>
      </c>
    </row>
    <row r="192" customFormat="false" ht="12.75" hidden="false" customHeight="false" outlineLevel="0" collapsed="false">
      <c r="A192" s="0" t="s">
        <v>360</v>
      </c>
    </row>
    <row r="193" customFormat="false" ht="12.75" hidden="false" customHeight="false" outlineLevel="0" collapsed="false">
      <c r="A193" s="0" t="s">
        <v>361</v>
      </c>
    </row>
    <row r="194" customFormat="false" ht="12.75" hidden="false" customHeight="false" outlineLevel="0" collapsed="false">
      <c r="A194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69" activeCellId="0" sqref="R6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1" ySplit="0" topLeftCell="F1" activePane="topRight" state="frozen"/>
      <selection pane="topLeft" activeCell="A106" activeCellId="0" sqref="A106"/>
      <selection pane="topRigh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" width="5.28"/>
    <col collapsed="false" customWidth="true" hidden="false" outlineLevel="0" max="3" min="3" style="11" width="13.14"/>
    <col collapsed="false" customWidth="true" hidden="false" outlineLevel="0" max="4" min="4" style="11" width="12.99"/>
    <col collapsed="false" customWidth="true" hidden="false" outlineLevel="0" max="5" min="5" style="11" width="12.56"/>
    <col collapsed="false" customWidth="true" hidden="false" outlineLevel="0" max="6" min="6" style="11" width="12.7"/>
    <col collapsed="false" customWidth="true" hidden="false" outlineLevel="0" max="7" min="7" style="11" width="14.56"/>
    <col collapsed="false" customWidth="true" hidden="false" outlineLevel="0" max="8" min="8" style="11" width="12.42"/>
    <col collapsed="false" customWidth="true" hidden="false" outlineLevel="0" max="9" min="9" style="11" width="12.99"/>
    <col collapsed="false" customWidth="true" hidden="false" outlineLevel="0" max="10" min="10" style="11" width="12.7"/>
    <col collapsed="false" customWidth="true" hidden="false" outlineLevel="0" max="11" min="11" style="11" width="12.85"/>
    <col collapsed="false" customWidth="true" hidden="false" outlineLevel="0" max="12" min="12" style="0" width="16.99"/>
    <col collapsed="false" customWidth="true" hidden="false" outlineLevel="0" max="13" min="13" style="12" width="13.14"/>
    <col collapsed="false" customWidth="true" hidden="false" outlineLevel="0" max="14" min="14" style="12" width="12.56"/>
    <col collapsed="false" customWidth="true" hidden="false" outlineLevel="0" max="15" min="15" style="11" width="13.14"/>
    <col collapsed="false" customWidth="true" hidden="false" outlineLevel="0" max="16" min="16" style="0" width="11.85"/>
    <col collapsed="false" customWidth="true" hidden="false" outlineLevel="0" max="19" min="17" style="0" width="12.85"/>
    <col collapsed="false" customWidth="true" hidden="false" outlineLevel="0" max="20" min="20" style="0" width="10.13"/>
    <col collapsed="false" customWidth="true" hidden="false" outlineLevel="0" max="22" min="22" style="0" width="15.7"/>
    <col collapsed="false" customWidth="true" hidden="false" outlineLevel="0" max="23" min="23" style="0" width="12.85"/>
  </cols>
  <sheetData>
    <row r="1" customFormat="false" ht="15.75" hidden="false" customHeight="false" outlineLevel="0" collapsed="false">
      <c r="A1" s="13" t="s">
        <v>9</v>
      </c>
      <c r="H1" s="14" t="n">
        <f aca="true">TODAY()</f>
        <v>46233</v>
      </c>
      <c r="I1" s="15"/>
    </row>
    <row r="2" customFormat="false" ht="12.75" hidden="false" customHeight="false" outlineLevel="0" collapsed="false">
      <c r="O2" s="16"/>
      <c r="P2" s="17"/>
      <c r="Q2" s="12"/>
      <c r="R2" s="12"/>
      <c r="S2" s="12"/>
      <c r="T2" s="12"/>
      <c r="U2" s="12"/>
      <c r="V2" s="12"/>
    </row>
    <row r="3" customFormat="false" ht="64.5" hidden="false" customHeight="false" outlineLevel="0" collapsed="false">
      <c r="B3" s="18"/>
      <c r="C3" s="18" t="s">
        <v>10</v>
      </c>
      <c r="D3" s="18" t="s">
        <v>11</v>
      </c>
      <c r="E3" s="18" t="s">
        <v>12</v>
      </c>
      <c r="F3" s="18" t="s">
        <v>13</v>
      </c>
      <c r="G3" s="18" t="s">
        <v>14</v>
      </c>
      <c r="H3" s="18" t="n">
        <v>2008</v>
      </c>
      <c r="I3" s="18" t="n">
        <v>2009</v>
      </c>
      <c r="J3" s="18" t="n">
        <v>2010</v>
      </c>
      <c r="K3" s="19" t="s">
        <v>15</v>
      </c>
      <c r="L3" s="19" t="s">
        <v>16</v>
      </c>
      <c r="M3" s="20"/>
      <c r="N3" s="20"/>
      <c r="O3" s="21"/>
      <c r="P3" s="21"/>
      <c r="Q3" s="21"/>
      <c r="R3" s="21"/>
      <c r="S3" s="21"/>
      <c r="T3" s="21"/>
      <c r="U3" s="12"/>
      <c r="V3" s="12"/>
    </row>
    <row r="4" customFormat="false" ht="15.75" hidden="false" customHeight="false" outlineLevel="0" collapsed="false">
      <c r="A4" s="22" t="s">
        <v>17</v>
      </c>
      <c r="B4" s="23"/>
      <c r="C4" s="23" t="n">
        <f aca="false">'Purchased Power Model'!$B298</f>
        <v>1508144801.98</v>
      </c>
      <c r="D4" s="24" t="n">
        <f aca="false">'Purchased Power Model'!B299</f>
        <v>1578638924.07</v>
      </c>
      <c r="E4" s="23" t="n">
        <f aca="false">'Purchased Power Model'!B300</f>
        <v>1641442335.24</v>
      </c>
      <c r="F4" s="23" t="n">
        <f aca="false">'Purchased Power Model'!B301</f>
        <v>1633788172</v>
      </c>
      <c r="G4" s="23" t="n">
        <f aca="false">'Purchased Power Model'!B302</f>
        <v>1631697102.9</v>
      </c>
      <c r="H4" s="23" t="n">
        <f aca="false">'Purchased Power Model'!B303</f>
        <v>1594089337.5</v>
      </c>
      <c r="I4" s="23" t="n">
        <f aca="false">'Purchased Power Model'!B304</f>
        <v>1504188795.09</v>
      </c>
      <c r="J4" s="23" t="n">
        <f aca="false">'Purchased Power Model'!B305</f>
        <v>1640997395.2</v>
      </c>
      <c r="K4" s="23" t="n">
        <v>0</v>
      </c>
      <c r="L4" s="23" t="n">
        <v>0</v>
      </c>
      <c r="N4" s="25"/>
      <c r="O4" s="26"/>
      <c r="P4" s="27"/>
      <c r="Q4" s="27"/>
      <c r="R4" s="27"/>
      <c r="S4" s="27"/>
      <c r="T4" s="27"/>
      <c r="U4" s="12"/>
      <c r="V4" s="12"/>
    </row>
    <row r="5" customFormat="false" ht="12.75" hidden="false" customHeight="false" outlineLevel="0" collapsed="false">
      <c r="A5" s="22" t="s">
        <v>18</v>
      </c>
      <c r="B5" s="23"/>
      <c r="C5" s="23" t="n">
        <f aca="false">'Purchased Power Model'!K298</f>
        <v>1534830715.58004</v>
      </c>
      <c r="D5" s="23" t="n">
        <f aca="false">'Purchased Power Model'!K299</f>
        <v>1565352108.70749</v>
      </c>
      <c r="E5" s="23" t="n">
        <f aca="false">'Purchased Power Model'!K300</f>
        <v>1613152434.71575</v>
      </c>
      <c r="F5" s="23" t="n">
        <f aca="false">'Purchased Power Model'!K301</f>
        <v>1596904356.5513</v>
      </c>
      <c r="G5" s="23" t="n">
        <f aca="false">'Purchased Power Model'!K302</f>
        <v>1631423145.14166</v>
      </c>
      <c r="H5" s="23" t="n">
        <f aca="false">'Purchased Power Model'!K303</f>
        <v>1603769251.3693</v>
      </c>
      <c r="I5" s="23" t="n">
        <f aca="false">'Purchased Power Model'!K304</f>
        <v>1542367780.50678</v>
      </c>
      <c r="J5" s="23" t="n">
        <f aca="false">'Purchased Power Model'!K305</f>
        <v>1609202246.00228</v>
      </c>
      <c r="K5" s="23" t="n">
        <f aca="false">'Purchased Power Model'!K306</f>
        <v>1681083558.26869</v>
      </c>
      <c r="L5" s="23" t="n">
        <f aca="false">'Purchased Power Model'!K307</f>
        <v>1693221700.86259</v>
      </c>
      <c r="M5" s="28"/>
      <c r="N5" s="29"/>
      <c r="O5" s="26"/>
      <c r="P5" s="30"/>
      <c r="Q5" s="30"/>
      <c r="R5" s="30"/>
      <c r="S5" s="30"/>
      <c r="T5" s="30"/>
      <c r="U5" s="12"/>
      <c r="V5" s="12"/>
    </row>
    <row r="6" customFormat="false" ht="12.75" hidden="false" customHeight="false" outlineLevel="0" collapsed="false">
      <c r="A6" s="22" t="s">
        <v>19</v>
      </c>
      <c r="B6" s="31"/>
      <c r="C6" s="31" t="n">
        <f aca="false">(C5-C4)/C4</f>
        <v>0.0176945301041393</v>
      </c>
      <c r="D6" s="31" t="n">
        <f aca="false">(D5-D4)/D4</f>
        <v>-0.008416627234969</v>
      </c>
      <c r="E6" s="31" t="n">
        <f aca="false">(E5-E4)/E4</f>
        <v>-0.0172347818238234</v>
      </c>
      <c r="F6" s="31" t="n">
        <f aca="false">(F5-F4)/F4</f>
        <v>-0.0225756411270556</v>
      </c>
      <c r="G6" s="31" t="n">
        <f aca="false">(G5-G4)/G4</f>
        <v>-0.000167897435042958</v>
      </c>
      <c r="H6" s="31" t="n">
        <f aca="false">(H5-H4)/H4</f>
        <v>0.00607237853085217</v>
      </c>
      <c r="I6" s="31" t="n">
        <f aca="false">(I5-I4)/I4</f>
        <v>0.0253817775676838</v>
      </c>
      <c r="J6" s="31" t="n">
        <f aca="false">(J5-J4)/J4</f>
        <v>-0.0193755025393248</v>
      </c>
      <c r="K6" s="31"/>
      <c r="N6" s="32"/>
      <c r="O6" s="33"/>
      <c r="P6" s="32"/>
      <c r="Q6" s="32"/>
      <c r="R6" s="32"/>
      <c r="S6" s="32"/>
      <c r="T6" s="12"/>
      <c r="U6" s="12"/>
      <c r="V6" s="12"/>
    </row>
    <row r="7" customFormat="false" ht="12.75" hidden="false" customHeight="false" outlineLevel="0" collapsed="false">
      <c r="A7" s="22"/>
      <c r="B7" s="34"/>
      <c r="C7" s="34"/>
      <c r="D7" s="34"/>
      <c r="E7" s="34"/>
      <c r="F7" s="34"/>
      <c r="G7" s="34"/>
      <c r="H7" s="34"/>
      <c r="I7" s="34"/>
      <c r="J7" s="34"/>
      <c r="K7" s="34"/>
      <c r="N7" s="33"/>
      <c r="O7" s="35"/>
      <c r="P7" s="36"/>
      <c r="Q7" s="32"/>
      <c r="R7" s="32"/>
      <c r="S7" s="37"/>
      <c r="T7" s="38"/>
      <c r="U7" s="38"/>
      <c r="V7" s="38"/>
    </row>
    <row r="8" customFormat="false" ht="12.75" hidden="false" customHeight="false" outlineLevel="0" collapsed="false">
      <c r="A8" s="22" t="s">
        <v>20</v>
      </c>
      <c r="B8" s="23"/>
      <c r="C8" s="23" t="n">
        <f aca="false">'Rate Class Energy Model'!G13</f>
        <v>1485066532.43361</v>
      </c>
      <c r="D8" s="23" t="n">
        <f aca="false">'Rate Class Energy Model'!G14</f>
        <v>1556406606.35142</v>
      </c>
      <c r="E8" s="23" t="n">
        <f aca="false">'Rate Class Energy Model'!G15</f>
        <v>1619044518.02246</v>
      </c>
      <c r="F8" s="23" t="n">
        <f aca="false">'Rate Class Energy Model'!G16</f>
        <v>1609929222.88508</v>
      </c>
      <c r="G8" s="23" t="n">
        <f aca="false">'Rate Class Energy Model'!G17</f>
        <v>1609674692.74809</v>
      </c>
      <c r="H8" s="23" t="n">
        <f aca="false">'Rate Class Energy Model'!G18</f>
        <v>1574447831.91595</v>
      </c>
      <c r="I8" s="23" t="n">
        <f aca="false">'Rate Class Energy Model'!G19</f>
        <v>1485530567.0519</v>
      </c>
      <c r="J8" s="23" t="n">
        <f aca="false">'Rate Class Energy Model'!G20</f>
        <v>1626355689.66637</v>
      </c>
      <c r="K8" s="23" t="n">
        <f aca="false">'Rate Class Energy Model'!G21</f>
        <v>1659060022.08942</v>
      </c>
      <c r="L8" s="23" t="n">
        <f aca="false">'Rate Class Energy Model'!G22</f>
        <v>1671039145.32866</v>
      </c>
      <c r="M8" s="28"/>
      <c r="N8" s="39"/>
      <c r="O8" s="40"/>
      <c r="P8" s="40"/>
      <c r="Q8" s="41"/>
      <c r="R8" s="42"/>
      <c r="S8" s="28"/>
      <c r="T8" s="38"/>
      <c r="U8" s="38"/>
      <c r="V8" s="38"/>
    </row>
    <row r="9" customFormat="false" ht="13.5" hidden="false" customHeight="false" outlineLevel="0" collapsed="false">
      <c r="A9" s="43"/>
      <c r="B9" s="34"/>
      <c r="C9" s="23"/>
      <c r="D9" s="23"/>
      <c r="E9" s="23"/>
      <c r="F9" s="23"/>
      <c r="G9" s="23"/>
      <c r="H9" s="23"/>
      <c r="I9" s="23"/>
      <c r="J9" s="23"/>
      <c r="K9" s="44"/>
      <c r="L9" s="44"/>
      <c r="N9" s="45"/>
      <c r="O9" s="46"/>
      <c r="P9" s="41"/>
      <c r="Q9" s="41"/>
      <c r="R9" s="41"/>
      <c r="S9" s="47"/>
      <c r="T9" s="38"/>
      <c r="U9" s="38"/>
      <c r="V9" s="38"/>
    </row>
    <row r="10" customFormat="false" ht="15.75" hidden="false" customHeight="false" outlineLevel="0" collapsed="false">
      <c r="A10" s="13" t="s">
        <v>21</v>
      </c>
      <c r="K10" s="48" t="n">
        <f aca="false">K5/K8</f>
        <v>1.01327470729572</v>
      </c>
      <c r="L10" s="49" t="n">
        <f aca="false">L5/L8</f>
        <v>1.01327470729572</v>
      </c>
      <c r="N10" s="50"/>
      <c r="O10" s="51"/>
      <c r="P10" s="51"/>
      <c r="Q10" s="51"/>
      <c r="R10" s="45"/>
    </row>
    <row r="11" customFormat="false" ht="12.75" hidden="false" customHeight="false" outlineLevel="0" collapsed="false">
      <c r="A11" s="52" t="str">
        <f aca="false">'Rate Class Energy Model'!H2</f>
        <v>Residential </v>
      </c>
      <c r="N11" s="53"/>
      <c r="O11" s="53"/>
      <c r="P11" s="53"/>
      <c r="Q11" s="53"/>
      <c r="R11" s="45"/>
    </row>
    <row r="12" customFormat="false" ht="12.75" hidden="false" customHeight="false" outlineLevel="0" collapsed="false">
      <c r="A12" s="0" t="s">
        <v>22</v>
      </c>
      <c r="B12" s="24"/>
      <c r="C12" s="24" t="n">
        <f aca="false">'Rate Class Customer Model'!B6</f>
        <v>38064.3333333333</v>
      </c>
      <c r="D12" s="24" t="n">
        <f aca="false">'Rate Class Customer Model'!B7</f>
        <v>39400.5</v>
      </c>
      <c r="E12" s="24" t="n">
        <f aca="false">'Rate Class Customer Model'!B8</f>
        <v>40692.0833333333</v>
      </c>
      <c r="F12" s="24" t="n">
        <f aca="false">'Rate Class Customer Model'!B9</f>
        <v>41642.5</v>
      </c>
      <c r="G12" s="24" t="n">
        <f aca="false">'Rate Class Customer Model'!B10</f>
        <v>42728.25</v>
      </c>
      <c r="H12" s="24" t="n">
        <f aca="false">'Rate Class Customer Model'!B11</f>
        <v>43746.9166666667</v>
      </c>
      <c r="I12" s="24" t="n">
        <f aca="false">'Rate Class Customer Model'!B12</f>
        <v>44583.5</v>
      </c>
      <c r="J12" s="24" t="n">
        <f aca="false">'Rate Class Customer Model'!B13</f>
        <v>45476.5833333333</v>
      </c>
      <c r="K12" s="24" t="n">
        <f aca="false">'Rate Class Customer Model'!B14</f>
        <v>46647.2819166473</v>
      </c>
      <c r="L12" s="24" t="n">
        <f aca="false">'Rate Class Customer Model'!B15</f>
        <v>47848.1176622657</v>
      </c>
      <c r="N12" s="45"/>
      <c r="O12" s="54"/>
      <c r="P12" s="45"/>
      <c r="Q12" s="32"/>
      <c r="R12" s="45"/>
    </row>
    <row r="13" customFormat="false" ht="12.75" hidden="false" customHeight="false" outlineLevel="0" collapsed="false">
      <c r="A13" s="0" t="s">
        <v>7</v>
      </c>
      <c r="B13" s="24"/>
      <c r="C13" s="24" t="n">
        <f aca="false">'Rate Class Energy Model'!H13</f>
        <v>325123192.547199</v>
      </c>
      <c r="D13" s="24" t="n">
        <f aca="false">'Rate Class Energy Model'!H14</f>
        <v>333362711.033799</v>
      </c>
      <c r="E13" s="24" t="n">
        <f aca="false">'Rate Class Energy Model'!H15</f>
        <v>356926019.093998</v>
      </c>
      <c r="F13" s="24" t="n">
        <f aca="false">'Rate Class Energy Model'!H16</f>
        <v>348418729.241798</v>
      </c>
      <c r="G13" s="24" t="n">
        <f aca="false">'Rate Class Energy Model'!H17</f>
        <v>356617105.663698</v>
      </c>
      <c r="H13" s="24" t="n">
        <f aca="false">'Rate Class Energy Model'!H18</f>
        <v>356875114.381899</v>
      </c>
      <c r="I13" s="24" t="n">
        <f aca="false">'Rate Class Energy Model'!H19</f>
        <v>352708668.5683</v>
      </c>
      <c r="J13" s="24" t="n">
        <f aca="false">'Rate Class Energy Model'!H20</f>
        <v>364874674.472076</v>
      </c>
      <c r="K13" s="24" t="n">
        <f aca="false">'Rate Class Energy Model'!H61</f>
        <v>374857557.538255</v>
      </c>
      <c r="L13" s="24" t="n">
        <f aca="false">'Rate Class Energy Model'!H62</f>
        <v>377001403.809204</v>
      </c>
      <c r="N13" s="45"/>
      <c r="O13" s="54"/>
      <c r="P13" s="45"/>
      <c r="Q13" s="45"/>
      <c r="R13" s="45"/>
    </row>
    <row r="14" customFormat="false" ht="12.75" hidden="false" customHeight="false" outlineLevel="0" collapsed="false">
      <c r="N14" s="55"/>
      <c r="O14" s="55"/>
      <c r="P14" s="55"/>
      <c r="Q14" s="55"/>
      <c r="R14" s="55"/>
      <c r="S14" s="56"/>
    </row>
    <row r="15" customFormat="false" ht="12.75" hidden="false" customHeight="false" outlineLevel="0" collapsed="false">
      <c r="A15" s="52" t="str">
        <f aca="false">'Rate Class Energy Model'!I2</f>
        <v>General Service &lt; 50 kW</v>
      </c>
      <c r="N15" s="45"/>
      <c r="O15" s="29"/>
      <c r="P15" s="29"/>
      <c r="Q15" s="57"/>
      <c r="R15" s="57"/>
    </row>
    <row r="16" customFormat="false" ht="12.75" hidden="false" customHeight="false" outlineLevel="0" collapsed="false">
      <c r="A16" s="0" t="s">
        <v>22</v>
      </c>
      <c r="B16" s="24"/>
      <c r="C16" s="24" t="n">
        <f aca="false">'Rate Class Customer Model'!C6</f>
        <v>3248.66666666667</v>
      </c>
      <c r="D16" s="24" t="n">
        <f aca="false">'Rate Class Customer Model'!C7</f>
        <v>3323.83333333333</v>
      </c>
      <c r="E16" s="24" t="n">
        <f aca="false">'Rate Class Customer Model'!C8</f>
        <v>3421.91666666667</v>
      </c>
      <c r="F16" s="24" t="n">
        <f aca="false">'Rate Class Customer Model'!C9</f>
        <v>3468.41666666667</v>
      </c>
      <c r="G16" s="24" t="n">
        <f aca="false">'Rate Class Customer Model'!C10</f>
        <v>3533.91666666667</v>
      </c>
      <c r="H16" s="24" t="n">
        <f aca="false">'Rate Class Customer Model'!C11</f>
        <v>3580.83333333333</v>
      </c>
      <c r="I16" s="24" t="n">
        <f aca="false">'Rate Class Customer Model'!C12</f>
        <v>3623.75</v>
      </c>
      <c r="J16" s="24" t="n">
        <f aca="false">'Rate Class Customer Model'!C13</f>
        <v>3660.75</v>
      </c>
      <c r="K16" s="24" t="n">
        <f aca="false">'Rate Class Customer Model'!C14</f>
        <v>3723.739958951</v>
      </c>
      <c r="L16" s="24" t="n">
        <f aca="false">'Rate Class Customer Model'!C15</f>
        <v>3787.81377638145</v>
      </c>
      <c r="N16" s="32"/>
      <c r="O16" s="58"/>
      <c r="P16" s="42"/>
      <c r="Q16" s="42"/>
      <c r="R16" s="42"/>
      <c r="S16" s="59"/>
    </row>
    <row r="17" customFormat="false" ht="12.75" hidden="false" customHeight="false" outlineLevel="0" collapsed="false">
      <c r="A17" s="0" t="s">
        <v>7</v>
      </c>
      <c r="B17" s="24"/>
      <c r="C17" s="24" t="n">
        <f aca="false">'Rate Class Energy Model'!I13</f>
        <v>134877221.308398</v>
      </c>
      <c r="D17" s="24" t="n">
        <f aca="false">'Rate Class Energy Model'!I14</f>
        <v>136449757.494099</v>
      </c>
      <c r="E17" s="24" t="n">
        <f aca="false">'Rate Class Energy Model'!I15</f>
        <v>144289566.386699</v>
      </c>
      <c r="F17" s="24" t="n">
        <f aca="false">'Rate Class Energy Model'!I16</f>
        <v>141613942.757199</v>
      </c>
      <c r="G17" s="24" t="n">
        <f aca="false">'Rate Class Energy Model'!I17</f>
        <v>145574704.4234</v>
      </c>
      <c r="H17" s="24" t="n">
        <f aca="false">'Rate Class Energy Model'!I18</f>
        <v>146877567.748299</v>
      </c>
      <c r="I17" s="24" t="n">
        <f aca="false">'Rate Class Energy Model'!I19</f>
        <v>141492397.6199</v>
      </c>
      <c r="J17" s="24" t="n">
        <f aca="false">'Rate Class Energy Model'!I20</f>
        <v>145047953.790179</v>
      </c>
      <c r="K17" s="24" t="n">
        <f aca="false">'Rate Class Energy Model'!I61</f>
        <v>148111249.800914</v>
      </c>
      <c r="L17" s="24" t="n">
        <f aca="false">'Rate Class Energy Model'!I62</f>
        <v>148053484.245096</v>
      </c>
      <c r="N17" s="45"/>
      <c r="O17" s="58"/>
      <c r="P17" s="42"/>
      <c r="Q17" s="45"/>
      <c r="R17" s="42"/>
    </row>
    <row r="18" customFormat="false" ht="12.75" hidden="false" customHeight="false" outlineLevel="0" collapsed="false">
      <c r="L18" s="24"/>
      <c r="N18" s="45"/>
      <c r="O18" s="58"/>
      <c r="P18" s="42"/>
      <c r="Q18" s="45"/>
      <c r="R18" s="42"/>
      <c r="S18" s="44"/>
    </row>
    <row r="19" customFormat="false" ht="12.75" hidden="false" customHeight="false" outlineLevel="0" collapsed="false">
      <c r="A19" s="60" t="str">
        <f aca="false">'Rate Class Energy Model'!J2</f>
        <v>General Service &gt; 50 to 999 kW</v>
      </c>
      <c r="L19" s="24"/>
      <c r="N19" s="45"/>
      <c r="O19" s="58"/>
      <c r="P19" s="45"/>
      <c r="Q19" s="45"/>
      <c r="R19" s="45"/>
    </row>
    <row r="20" customFormat="false" ht="12.75" hidden="false" customHeight="false" outlineLevel="0" collapsed="false">
      <c r="A20" s="0" t="s">
        <v>22</v>
      </c>
      <c r="B20" s="24"/>
      <c r="C20" s="24" t="n">
        <f aca="false">'Rate Class Customer Model'!D6</f>
        <v>461</v>
      </c>
      <c r="D20" s="24" t="n">
        <f aca="false">'Rate Class Customer Model'!D7</f>
        <v>487.833333333333</v>
      </c>
      <c r="E20" s="24" t="n">
        <f aca="false">'Rate Class Customer Model'!D8</f>
        <v>497.666666666667</v>
      </c>
      <c r="F20" s="24" t="n">
        <f aca="false">'Rate Class Customer Model'!D9</f>
        <v>509.833333333333</v>
      </c>
      <c r="G20" s="24" t="n">
        <f aca="false">'Rate Class Customer Model'!D10</f>
        <v>520.833333333333</v>
      </c>
      <c r="H20" s="24" t="n">
        <f aca="false">'Rate Class Customer Model'!D11</f>
        <v>539.083333333333</v>
      </c>
      <c r="I20" s="24" t="n">
        <f aca="false">'Rate Class Customer Model'!D12</f>
        <v>537.5</v>
      </c>
      <c r="J20" s="24" t="n">
        <f aca="false">'Rate Class Customer Model'!D13</f>
        <v>543.166666666667</v>
      </c>
      <c r="K20" s="24" t="n">
        <f aca="false">'Rate Class Customer Model'!D14</f>
        <v>556.043971340603</v>
      </c>
      <c r="L20" s="24" t="n">
        <f aca="false">'Rate Class Customer Model'!D15</f>
        <v>569.226569004411</v>
      </c>
      <c r="N20" s="61"/>
      <c r="O20" s="62"/>
      <c r="P20" s="61"/>
      <c r="Q20" s="61"/>
      <c r="R20" s="61"/>
    </row>
    <row r="21" customFormat="false" ht="12.75" hidden="false" customHeight="false" outlineLevel="0" collapsed="false">
      <c r="A21" s="0" t="s">
        <v>7</v>
      </c>
      <c r="B21" s="24"/>
      <c r="C21" s="24" t="n">
        <f aca="false">'Rate Class Energy Model'!J13</f>
        <v>418240754.0773</v>
      </c>
      <c r="D21" s="24" t="n">
        <f aca="false">'Rate Class Energy Model'!J14</f>
        <v>441567398.065222</v>
      </c>
      <c r="E21" s="24" t="n">
        <f aca="false">'Rate Class Energy Model'!J15</f>
        <v>428032331.469265</v>
      </c>
      <c r="F21" s="24" t="n">
        <f aca="false">'Rate Class Energy Model'!J16</f>
        <v>427648833.079058</v>
      </c>
      <c r="G21" s="24" t="n">
        <f aca="false">'Rate Class Energy Model'!J17</f>
        <v>447771407.198678</v>
      </c>
      <c r="H21" s="24" t="n">
        <f aca="false">'Rate Class Energy Model'!J18</f>
        <v>425057771.651101</v>
      </c>
      <c r="I21" s="24" t="n">
        <f aca="false">'Rate Class Energy Model'!J19</f>
        <v>368795356.8631</v>
      </c>
      <c r="J21" s="24" t="n">
        <f aca="false">'Rate Class Energy Model'!J20</f>
        <v>402728237.8369</v>
      </c>
      <c r="K21" s="24" t="n">
        <f aca="false">'Rate Class Energy Model'!J61</f>
        <v>403409222.213747</v>
      </c>
      <c r="L21" s="24" t="n">
        <f aca="false">'Rate Class Energy Model'!J62</f>
        <v>398332439.397569</v>
      </c>
      <c r="N21" s="45"/>
      <c r="O21" s="50"/>
      <c r="P21" s="50"/>
      <c r="Q21" s="29"/>
      <c r="R21" s="29"/>
    </row>
    <row r="22" customFormat="false" ht="12.75" hidden="false" customHeight="false" outlineLevel="0" collapsed="false">
      <c r="A22" s="0" t="s">
        <v>23</v>
      </c>
      <c r="B22" s="24"/>
      <c r="C22" s="24" t="n">
        <f aca="false">'Rate Class Load Model'!B4</f>
        <v>1100317.763</v>
      </c>
      <c r="D22" s="24" t="n">
        <f aca="false">'Rate Class Load Model'!B5</f>
        <v>1152315.3665</v>
      </c>
      <c r="E22" s="24" t="n">
        <f aca="false">'Rate Class Load Model'!B6</f>
        <v>1130150.1185</v>
      </c>
      <c r="F22" s="24" t="n">
        <f aca="false">'Rate Class Load Model'!B7</f>
        <v>1098433.2124</v>
      </c>
      <c r="G22" s="24" t="n">
        <f aca="false">'Rate Class Load Model'!B8</f>
        <v>1146097.7437</v>
      </c>
      <c r="H22" s="24" t="n">
        <f aca="false">'Rate Class Load Model'!B9</f>
        <v>1096290.6696</v>
      </c>
      <c r="I22" s="24" t="n">
        <f aca="false">'Rate Class Load Model'!B10</f>
        <v>1000754.316</v>
      </c>
      <c r="J22" s="24" t="n">
        <f aca="false">'Rate Class Load Model'!B11</f>
        <v>1029319.7922</v>
      </c>
      <c r="K22" s="24" t="n">
        <f aca="false">'Rate Class Load Model'!B12</f>
        <v>1051761.70078617</v>
      </c>
      <c r="L22" s="24" t="n">
        <f aca="false">'Rate Class Load Model'!B13</f>
        <v>1038525.59849787</v>
      </c>
      <c r="N22" s="32"/>
      <c r="O22" s="54"/>
      <c r="P22" s="32"/>
      <c r="Q22" s="45"/>
      <c r="R22" s="42"/>
    </row>
    <row r="23" customFormat="false" ht="12.75" hidden="false" customHeight="false" outlineLevel="0" collapsed="false">
      <c r="N23" s="45"/>
      <c r="O23" s="63"/>
      <c r="P23" s="32"/>
      <c r="Q23" s="42"/>
      <c r="R23" s="42"/>
    </row>
    <row r="24" customFormat="false" ht="12.75" hidden="false" customHeight="false" outlineLevel="0" collapsed="false">
      <c r="A24" s="60" t="str">
        <f aca="false">'Rate Class Energy Model'!K2</f>
        <v>General Service &gt; 1000 to 4999 kW</v>
      </c>
      <c r="L24" s="24"/>
      <c r="N24" s="45"/>
      <c r="O24" s="63"/>
      <c r="P24" s="32"/>
      <c r="Q24" s="42"/>
      <c r="R24" s="42"/>
    </row>
    <row r="25" customFormat="false" ht="12.75" hidden="false" customHeight="false" outlineLevel="0" collapsed="false">
      <c r="A25" s="0" t="s">
        <v>22</v>
      </c>
      <c r="B25" s="24"/>
      <c r="C25" s="24" t="n">
        <f aca="false">'Rate Class Customer Model'!E6</f>
        <v>36.8333333333333</v>
      </c>
      <c r="D25" s="24" t="n">
        <f aca="false">'Rate Class Customer Model'!E7</f>
        <v>38</v>
      </c>
      <c r="E25" s="24" t="n">
        <f aca="false">'Rate Class Customer Model'!E8</f>
        <v>38.6666666666667</v>
      </c>
      <c r="F25" s="24" t="n">
        <f aca="false">'Rate Class Customer Model'!E9</f>
        <v>40</v>
      </c>
      <c r="G25" s="24" t="n">
        <f aca="false">'Rate Class Customer Model'!E10</f>
        <v>40.8333333333333</v>
      </c>
      <c r="H25" s="24" t="n">
        <f aca="false">'Rate Class Customer Model'!E11</f>
        <v>40.9166666666667</v>
      </c>
      <c r="I25" s="24" t="n">
        <f aca="false">'Rate Class Customer Model'!E12</f>
        <v>41</v>
      </c>
      <c r="J25" s="24" t="n">
        <f aca="false">'Rate Class Customer Model'!E13</f>
        <v>42</v>
      </c>
      <c r="K25" s="24" t="n">
        <f aca="false">'Rate Class Customer Model'!E14</f>
        <v>42.7950293490793</v>
      </c>
      <c r="L25" s="24" t="n">
        <f aca="false">'Rate Class Customer Model'!E15</f>
        <v>43.6051080235371</v>
      </c>
      <c r="N25" s="45"/>
      <c r="O25" s="63"/>
      <c r="P25" s="32"/>
      <c r="Q25" s="45"/>
      <c r="R25" s="45"/>
    </row>
    <row r="26" customFormat="false" ht="12.75" hidden="false" customHeight="false" outlineLevel="0" collapsed="false">
      <c r="A26" s="0" t="s">
        <v>7</v>
      </c>
      <c r="B26" s="24"/>
      <c r="C26" s="24" t="n">
        <f aca="false">'Rate Class Energy Model'!K13</f>
        <v>370939934.10663</v>
      </c>
      <c r="D26" s="24" t="n">
        <f aca="false">'Rate Class Energy Model'!K14</f>
        <v>372045282.213045</v>
      </c>
      <c r="E26" s="24" t="n">
        <f aca="false">'Rate Class Energy Model'!K15</f>
        <v>424553499.377503</v>
      </c>
      <c r="F26" s="24" t="n">
        <f aca="false">'Rate Class Energy Model'!K16</f>
        <v>420373255.95968</v>
      </c>
      <c r="G26" s="24" t="n">
        <f aca="false">'Rate Class Energy Model'!K17</f>
        <v>389939013.578696</v>
      </c>
      <c r="H26" s="24" t="n">
        <f aca="false">'Rate Class Energy Model'!K18</f>
        <v>385445266.456843</v>
      </c>
      <c r="I26" s="24" t="n">
        <f aca="false">'Rate Class Energy Model'!K19</f>
        <v>373502975.200994</v>
      </c>
      <c r="J26" s="24" t="n">
        <f aca="false">'Rate Class Energy Model'!K20</f>
        <v>442065940.506565</v>
      </c>
      <c r="K26" s="24" t="n">
        <f aca="false">'Rate Class Energy Model'!K61</f>
        <v>454016568.202551</v>
      </c>
      <c r="L26" s="24" t="n">
        <f aca="false">'Rate Class Energy Model'!K62</f>
        <v>464768147.274078</v>
      </c>
      <c r="N26" s="45"/>
      <c r="O26" s="54"/>
      <c r="P26" s="45"/>
      <c r="Q26" s="45"/>
      <c r="R26" s="45"/>
    </row>
    <row r="27" customFormat="false" ht="12.75" hidden="false" customHeight="false" outlineLevel="0" collapsed="false">
      <c r="A27" s="0" t="s">
        <v>23</v>
      </c>
      <c r="B27" s="24"/>
      <c r="C27" s="24" t="n">
        <f aca="false">'Rate Class Load Model'!C4</f>
        <v>809727.154600002</v>
      </c>
      <c r="D27" s="24" t="n">
        <f aca="false">'Rate Class Load Model'!C5</f>
        <v>799327.664399999</v>
      </c>
      <c r="E27" s="24" t="n">
        <f aca="false">'Rate Class Load Model'!C6</f>
        <v>896362.630299998</v>
      </c>
      <c r="F27" s="24" t="n">
        <f aca="false">'Rate Class Load Model'!C7</f>
        <v>893594.836699998</v>
      </c>
      <c r="G27" s="24" t="n">
        <f aca="false">'Rate Class Load Model'!C8</f>
        <v>839674.4324</v>
      </c>
      <c r="H27" s="24" t="n">
        <f aca="false">'Rate Class Load Model'!C9</f>
        <v>869193.216600001</v>
      </c>
      <c r="I27" s="24" t="n">
        <f aca="false">'Rate Class Load Model'!C10</f>
        <v>893555.0098</v>
      </c>
      <c r="J27" s="24" t="n">
        <f aca="false">'Rate Class Load Model'!C11</f>
        <v>924829.790099999</v>
      </c>
      <c r="K27" s="24" t="n">
        <f aca="false">'Rate Class Load Model'!C12</f>
        <v>990959.888473804</v>
      </c>
      <c r="L27" s="24" t="n">
        <f aca="false">'Rate Class Load Model'!C13</f>
        <v>1014426.83735591</v>
      </c>
      <c r="N27" s="45"/>
      <c r="O27" s="54"/>
      <c r="P27" s="45"/>
      <c r="Q27" s="45"/>
      <c r="R27" s="45"/>
    </row>
    <row r="28" customFormat="false" ht="15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N28" s="64"/>
      <c r="O28" s="54"/>
      <c r="P28" s="45"/>
      <c r="Q28" s="45"/>
      <c r="R28" s="45"/>
    </row>
    <row r="29" customFormat="false" ht="12.75" hidden="false" customHeight="false" outlineLevel="0" collapsed="false">
      <c r="A29" s="60" t="str">
        <f aca="false">'Rate Class Energy Model'!L2</f>
        <v>Large Use &gt;5000 kW</v>
      </c>
      <c r="L29" s="24"/>
      <c r="N29" s="50"/>
      <c r="O29" s="50"/>
      <c r="P29" s="50"/>
      <c r="Q29" s="57"/>
      <c r="R29" s="65"/>
    </row>
    <row r="30" customFormat="false" ht="12.75" hidden="false" customHeight="false" outlineLevel="0" collapsed="false">
      <c r="A30" s="0" t="s">
        <v>22</v>
      </c>
      <c r="B30" s="24"/>
      <c r="C30" s="24" t="n">
        <f aca="false">'Rate Class Customer Model'!F6</f>
        <v>4</v>
      </c>
      <c r="D30" s="24" t="n">
        <f aca="false">'Rate Class Customer Model'!F7</f>
        <v>4</v>
      </c>
      <c r="E30" s="24" t="n">
        <f aca="false">'Rate Class Customer Model'!F8</f>
        <v>4</v>
      </c>
      <c r="F30" s="24" t="n">
        <f aca="false">'Rate Class Customer Model'!F9</f>
        <v>4</v>
      </c>
      <c r="G30" s="24" t="n">
        <f aca="false">'Rate Class Customer Model'!F10</f>
        <v>4</v>
      </c>
      <c r="H30" s="24" t="n">
        <f aca="false">'Rate Class Customer Model'!F11</f>
        <v>4</v>
      </c>
      <c r="I30" s="24" t="n">
        <f aca="false">'Rate Class Customer Model'!F12</f>
        <v>4</v>
      </c>
      <c r="J30" s="24" t="n">
        <f aca="false">'Rate Class Customer Model'!F13</f>
        <v>4</v>
      </c>
      <c r="K30" s="24" t="n">
        <f aca="false">'Rate Class Customer Model'!F14</f>
        <v>4</v>
      </c>
      <c r="L30" s="24" t="n">
        <f aca="false">'Rate Class Customer Model'!F15</f>
        <v>4</v>
      </c>
      <c r="N30" s="32"/>
      <c r="O30" s="54"/>
      <c r="P30" s="45"/>
      <c r="Q30" s="41"/>
      <c r="R30" s="66"/>
    </row>
    <row r="31" customFormat="false" ht="12.75" hidden="false" customHeight="false" outlineLevel="0" collapsed="false">
      <c r="A31" s="0" t="s">
        <v>7</v>
      </c>
      <c r="B31" s="24"/>
      <c r="C31" s="24" t="n">
        <f aca="false">'Rate Class Energy Model'!L13</f>
        <v>224351881.582678</v>
      </c>
      <c r="D31" s="24" t="n">
        <f aca="false">'Rate Class Energy Model'!L14</f>
        <v>261286315.315978</v>
      </c>
      <c r="E31" s="24" t="n">
        <f aca="false">'Rate Class Energy Model'!L15</f>
        <v>253448417.919363</v>
      </c>
      <c r="F31" s="24" t="n">
        <f aca="false">'Rate Class Energy Model'!L16</f>
        <v>260643976.287407</v>
      </c>
      <c r="G31" s="24" t="n">
        <f aca="false">'Rate Class Energy Model'!L17</f>
        <v>258415579.7779</v>
      </c>
      <c r="H31" s="24" t="n">
        <f aca="false">'Rate Class Energy Model'!L18</f>
        <v>248400499.597312</v>
      </c>
      <c r="I31" s="24" t="n">
        <f aca="false">+'Rate Class Energy Model'!L19</f>
        <v>237183984.182803</v>
      </c>
      <c r="J31" s="24" t="n">
        <f aca="false">+'Rate Class Energy Model'!L20</f>
        <v>259728441.08499</v>
      </c>
      <c r="K31" s="24" t="n">
        <f aca="false">+'Rate Class Energy Model'!L61</f>
        <v>266666460.182542</v>
      </c>
      <c r="L31" s="24" t="n">
        <f aca="false">+'Rate Class Energy Model'!L62</f>
        <v>270787881.235673</v>
      </c>
      <c r="N31" s="33"/>
      <c r="O31" s="40"/>
      <c r="P31" s="40"/>
      <c r="Q31" s="41"/>
      <c r="R31" s="45"/>
    </row>
    <row r="32" customFormat="false" ht="12.75" hidden="false" customHeight="false" outlineLevel="0" collapsed="false">
      <c r="A32" s="0" t="s">
        <v>23</v>
      </c>
      <c r="B32" s="24"/>
      <c r="C32" s="24" t="n">
        <f aca="false">'Rate Class Load Model'!D4</f>
        <v>402533.9965</v>
      </c>
      <c r="D32" s="24" t="n">
        <f aca="false">'Rate Class Load Model'!D5</f>
        <v>467895.279699999</v>
      </c>
      <c r="E32" s="24" t="n">
        <f aca="false">'Rate Class Load Model'!D6</f>
        <v>463386.0937</v>
      </c>
      <c r="F32" s="24" t="n">
        <f aca="false">'Rate Class Load Model'!D7</f>
        <v>474726.497500001</v>
      </c>
      <c r="G32" s="24" t="n">
        <f aca="false">'Rate Class Load Model'!D8</f>
        <v>469789.693199999</v>
      </c>
      <c r="H32" s="24" t="n">
        <f aca="false">'Rate Class Load Model'!D9</f>
        <v>450554.8961</v>
      </c>
      <c r="I32" s="24" t="n">
        <f aca="false">'Rate Class Load Model'!D10</f>
        <v>439420.6005</v>
      </c>
      <c r="J32" s="24" t="n">
        <f aca="false">'Rate Class Load Model'!D11</f>
        <v>450707.605500001</v>
      </c>
      <c r="K32" s="24" t="n">
        <f aca="false">'Rate Class Load Model'!D12</f>
        <v>481812.220637253</v>
      </c>
      <c r="L32" s="24" t="n">
        <f aca="false">'Rate Class Load Model'!D13</f>
        <v>489258.792764961</v>
      </c>
      <c r="N32" s="33"/>
      <c r="O32" s="40"/>
      <c r="P32" s="40"/>
      <c r="Q32" s="41"/>
      <c r="R32" s="45"/>
    </row>
    <row r="33" customFormat="false" ht="12.75" hidden="false" customHeight="false" outlineLevel="0" collapsed="false">
      <c r="N33" s="45"/>
      <c r="O33" s="46"/>
      <c r="P33" s="41"/>
      <c r="Q33" s="41"/>
      <c r="R33" s="45"/>
    </row>
    <row r="34" customFormat="false" ht="12.75" hidden="false" customHeight="false" outlineLevel="0" collapsed="false">
      <c r="A34" s="52" t="str">
        <f aca="false">'Rate Class Energy Model'!M2</f>
        <v>Streetlights </v>
      </c>
      <c r="N34" s="50"/>
      <c r="O34" s="51"/>
      <c r="P34" s="51"/>
      <c r="Q34" s="51"/>
      <c r="R34" s="45"/>
    </row>
    <row r="35" customFormat="false" ht="12.75" hidden="false" customHeight="false" outlineLevel="0" collapsed="false">
      <c r="A35" s="0" t="s">
        <v>22</v>
      </c>
      <c r="B35" s="24"/>
      <c r="C35" s="24" t="n">
        <f aca="false">'Rate Class Customer Model'!G6</f>
        <v>10876</v>
      </c>
      <c r="D35" s="24" t="n">
        <f aca="false">'Rate Class Customer Model'!G7</f>
        <v>11253</v>
      </c>
      <c r="E35" s="24" t="n">
        <f aca="false">'Rate Class Customer Model'!G8</f>
        <v>11838</v>
      </c>
      <c r="F35" s="24" t="n">
        <f aca="false">'Rate Class Customer Model'!G9</f>
        <v>12237</v>
      </c>
      <c r="G35" s="24" t="n">
        <f aca="false">'Rate Class Customer Model'!G10</f>
        <v>12574</v>
      </c>
      <c r="H35" s="24" t="n">
        <f aca="false">'Rate Class Customer Model'!G11</f>
        <v>12781</v>
      </c>
      <c r="I35" s="24" t="n">
        <f aca="false">'Rate Class Customer Model'!G12</f>
        <v>12860</v>
      </c>
      <c r="J35" s="24" t="n">
        <f aca="false">'Rate Class Customer Model'!G13</f>
        <v>12947.5</v>
      </c>
      <c r="K35" s="24" t="n">
        <f aca="false">'Rate Class Customer Model'!G14</f>
        <v>13274.0238641911</v>
      </c>
      <c r="L35" s="24" t="n">
        <f aca="false">'Rate Class Customer Model'!G15</f>
        <v>13608.7823554442</v>
      </c>
      <c r="N35" s="53"/>
      <c r="O35" s="53"/>
      <c r="P35" s="53"/>
      <c r="Q35" s="53"/>
      <c r="R35" s="45"/>
    </row>
    <row r="36" customFormat="false" ht="12.75" hidden="false" customHeight="false" outlineLevel="0" collapsed="false">
      <c r="A36" s="0" t="s">
        <v>7</v>
      </c>
      <c r="B36" s="24"/>
      <c r="C36" s="24" t="n">
        <f aca="false">'Rate Class Energy Model'!M13</f>
        <v>8140829.37</v>
      </c>
      <c r="D36" s="24" t="n">
        <f aca="false">'Rate Class Energy Model'!M14</f>
        <v>8359777.73927803</v>
      </c>
      <c r="E36" s="24" t="n">
        <f aca="false">'Rate Class Energy Model'!M15</f>
        <v>8527564.51913557</v>
      </c>
      <c r="F36" s="24" t="n">
        <f aca="false">'Rate Class Energy Model'!M16</f>
        <v>8759526.2004419</v>
      </c>
      <c r="G36" s="24" t="n">
        <f aca="false">'Rate Class Energy Model'!M17</f>
        <v>8768683.91962206</v>
      </c>
      <c r="H36" s="24" t="n">
        <f aca="false">'Rate Class Energy Model'!M18</f>
        <v>9257879.81</v>
      </c>
      <c r="I36" s="24" t="n">
        <f aca="false">'Rate Class Energy Model'!M19</f>
        <v>9321265.07</v>
      </c>
      <c r="J36" s="24" t="n">
        <f aca="false">'Rate Class Energy Model'!M20</f>
        <v>9387643.45</v>
      </c>
      <c r="K36" s="24" t="n">
        <f aca="false">'Rate Class Energy Model'!M61</f>
        <v>9580710.55653969</v>
      </c>
      <c r="L36" s="24" t="n">
        <f aca="false">'Rate Class Energy Model'!M62</f>
        <v>9777748.29829004</v>
      </c>
      <c r="N36" s="45"/>
      <c r="O36" s="54"/>
      <c r="P36" s="45"/>
      <c r="Q36" s="45"/>
      <c r="R36" s="45"/>
    </row>
    <row r="37" customFormat="false" ht="12.75" hidden="false" customHeight="false" outlineLevel="0" collapsed="false">
      <c r="A37" s="0" t="s">
        <v>23</v>
      </c>
      <c r="B37" s="24"/>
      <c r="C37" s="24" t="n">
        <f aca="false">'Rate Class Load Model'!E4</f>
        <v>22768.45</v>
      </c>
      <c r="D37" s="24" t="n">
        <f aca="false">'Rate Class Load Model'!E5</f>
        <v>23321.57</v>
      </c>
      <c r="E37" s="24" t="n">
        <f aca="false">'Rate Class Load Model'!E6</f>
        <v>23860.24</v>
      </c>
      <c r="F37" s="24" t="n">
        <f aca="false">'Rate Class Load Model'!E7</f>
        <v>24506.9</v>
      </c>
      <c r="G37" s="24" t="n">
        <f aca="false">'Rate Class Load Model'!E8</f>
        <v>25377.26</v>
      </c>
      <c r="H37" s="24" t="n">
        <f aca="false">'Rate Class Load Model'!E9</f>
        <v>25810.41</v>
      </c>
      <c r="I37" s="24" t="n">
        <f aca="false">'Rate Class Load Model'!E10</f>
        <v>26051.77</v>
      </c>
      <c r="J37" s="24" t="n">
        <f aca="false">'Rate Class Load Model'!E11</f>
        <v>26259.67</v>
      </c>
      <c r="K37" s="24" t="n">
        <f aca="false">'Rate Class Load Model'!E12</f>
        <v>26893.6122741931</v>
      </c>
      <c r="L37" s="24" t="n">
        <f aca="false">'Rate Class Load Model'!E13</f>
        <v>27446.7086858574</v>
      </c>
      <c r="N37" s="45"/>
      <c r="O37" s="54"/>
      <c r="P37" s="45"/>
      <c r="Q37" s="45"/>
      <c r="R37" s="45"/>
    </row>
    <row r="38" customFormat="false" ht="12.75" hidden="false" customHeight="false" outlineLevel="0" collapsed="false">
      <c r="L38" s="24"/>
      <c r="N38" s="61"/>
      <c r="O38" s="62"/>
      <c r="P38" s="61"/>
      <c r="Q38" s="61"/>
      <c r="R38" s="61"/>
      <c r="S38" s="67"/>
    </row>
    <row r="39" customFormat="false" ht="12.75" hidden="false" customHeight="false" outlineLevel="0" collapsed="false">
      <c r="A39" s="52" t="str">
        <f aca="false">'Rate Class Energy Model'!N2</f>
        <v>Sentinel Lights</v>
      </c>
      <c r="N39" s="45"/>
      <c r="O39" s="29"/>
      <c r="P39" s="29"/>
      <c r="Q39" s="68"/>
      <c r="R39" s="68"/>
    </row>
    <row r="40" customFormat="false" ht="12.75" hidden="false" customHeight="false" outlineLevel="0" collapsed="false">
      <c r="A40" s="0" t="s">
        <v>24</v>
      </c>
      <c r="B40" s="24"/>
      <c r="C40" s="24" t="n">
        <f aca="false">'Rate Class Customer Model'!H6</f>
        <v>29.6666666666667</v>
      </c>
      <c r="D40" s="24" t="n">
        <f aca="false">'Rate Class Customer Model'!H7</f>
        <v>29.4166666666667</v>
      </c>
      <c r="E40" s="24" t="n">
        <f aca="false">'Rate Class Customer Model'!H8</f>
        <v>31</v>
      </c>
      <c r="F40" s="24" t="n">
        <f aca="false">'Rate Class Customer Model'!H9</f>
        <v>30.5833333333333</v>
      </c>
      <c r="G40" s="24" t="n">
        <f aca="false">'Rate Class Customer Model'!H10</f>
        <v>29</v>
      </c>
      <c r="H40" s="24" t="n">
        <f aca="false">'Rate Class Customer Model'!H11</f>
        <v>27.8333333333333</v>
      </c>
      <c r="I40" s="24" t="n">
        <f aca="false">'Rate Class Customer Model'!H12</f>
        <v>28.0833333333333</v>
      </c>
      <c r="J40" s="24" t="n">
        <f aca="false">'Rate Class Customer Model'!H13</f>
        <v>26.5833333333333</v>
      </c>
      <c r="K40" s="24" t="n">
        <f aca="false">'Rate Class Customer Model'!H14</f>
        <v>26.169833735476</v>
      </c>
      <c r="L40" s="24" t="n">
        <f aca="false">'Rate Class Customer Model'!H15</f>
        <v>25.7627660592774</v>
      </c>
      <c r="N40" s="32"/>
      <c r="O40" s="58"/>
      <c r="P40" s="42"/>
      <c r="Q40" s="42"/>
      <c r="R40" s="42"/>
      <c r="S40" s="59"/>
    </row>
    <row r="41" customFormat="false" ht="12.75" hidden="false" customHeight="false" outlineLevel="0" collapsed="false">
      <c r="A41" s="0" t="s">
        <v>7</v>
      </c>
      <c r="B41" s="24"/>
      <c r="C41" s="24" t="n">
        <f aca="false">'Rate Class Energy Model'!N13</f>
        <v>128972.4398</v>
      </c>
      <c r="D41" s="24" t="n">
        <f aca="false">'Rate Class Energy Model'!N14</f>
        <v>127139.952</v>
      </c>
      <c r="E41" s="24" t="n">
        <f aca="false">'Rate Class Energy Model'!N15</f>
        <v>127893.7009</v>
      </c>
      <c r="F41" s="24" t="n">
        <f aca="false">'Rate Class Energy Model'!N16</f>
        <v>127132.6366</v>
      </c>
      <c r="G41" s="24" t="n">
        <f aca="false">'Rate Class Energy Model'!N17</f>
        <v>119940.4984</v>
      </c>
      <c r="H41" s="24" t="n">
        <f aca="false">'Rate Class Energy Model'!N18</f>
        <v>101462.606</v>
      </c>
      <c r="I41" s="24" t="n">
        <f aca="false">'Rate Class Energy Model'!N19</f>
        <v>101501.5671</v>
      </c>
      <c r="J41" s="24" t="n">
        <f aca="false">'Rate Class Energy Model'!N20</f>
        <v>96428.0496740485</v>
      </c>
      <c r="K41" s="24" t="n">
        <f aca="false">'Rate Class Energy Model'!N61</f>
        <v>92504.1995942162</v>
      </c>
      <c r="L41" s="24" t="n">
        <f aca="false">'Rate Class Energy Model'!N62</f>
        <v>88740.018817051</v>
      </c>
      <c r="N41" s="45"/>
      <c r="O41" s="58"/>
      <c r="P41" s="42"/>
      <c r="Q41" s="45"/>
      <c r="R41" s="42"/>
    </row>
    <row r="42" customFormat="false" ht="12.75" hidden="false" customHeight="false" outlineLevel="0" collapsed="false">
      <c r="A42" s="0" t="s">
        <v>23</v>
      </c>
      <c r="B42" s="24"/>
      <c r="C42" s="24" t="n">
        <f aca="false">'Rate Class Load Model'!F4</f>
        <v>359.4755</v>
      </c>
      <c r="D42" s="24" t="n">
        <f aca="false">'Rate Class Load Model'!F5</f>
        <v>439.479599999999</v>
      </c>
      <c r="E42" s="24" t="n">
        <f aca="false">'Rate Class Load Model'!F6</f>
        <v>355.2281</v>
      </c>
      <c r="F42" s="24" t="n">
        <f aca="false">'Rate Class Load Model'!F7</f>
        <v>345.6903</v>
      </c>
      <c r="G42" s="24" t="n">
        <f aca="false">'Rate Class Load Model'!F8</f>
        <v>325.6762</v>
      </c>
      <c r="H42" s="24" t="n">
        <f aca="false">'Rate Class Load Model'!F9</f>
        <v>280.5021</v>
      </c>
      <c r="I42" s="24" t="n">
        <f aca="false">'Rate Class Load Model'!F10</f>
        <v>274.8412</v>
      </c>
      <c r="J42" s="24" t="n">
        <f aca="false">'Rate Class Load Model'!F11</f>
        <v>257.6442</v>
      </c>
      <c r="K42" s="24" t="n">
        <f aca="false">'Rate Class Load Model'!F12</f>
        <v>261.325274955655</v>
      </c>
      <c r="L42" s="24" t="n">
        <f aca="false">'Rate Class Load Model'!F13</f>
        <v>250.691427185602</v>
      </c>
      <c r="N42" s="45"/>
      <c r="O42" s="58"/>
      <c r="P42" s="42"/>
      <c r="Q42" s="45"/>
      <c r="R42" s="42"/>
    </row>
    <row r="43" customFormat="false" ht="12.75" hidden="false" customHeight="false" outlineLevel="0" collapsed="false">
      <c r="N43" s="45"/>
      <c r="O43" s="58"/>
      <c r="P43" s="42"/>
      <c r="Q43" s="45"/>
      <c r="R43" s="45"/>
    </row>
    <row r="44" customFormat="false" ht="12.75" hidden="false" customHeight="false" outlineLevel="0" collapsed="false">
      <c r="A44" s="52" t="str">
        <f aca="false">'Rate Class Energy Model'!O2</f>
        <v>Unmetered Scattered Loads </v>
      </c>
      <c r="N44" s="61"/>
      <c r="O44" s="62"/>
      <c r="P44" s="61"/>
      <c r="Q44" s="45"/>
      <c r="R44" s="45"/>
    </row>
    <row r="45" customFormat="false" ht="12.75" hidden="false" customHeight="false" outlineLevel="0" collapsed="false">
      <c r="A45" s="0" t="s">
        <v>24</v>
      </c>
      <c r="B45" s="24"/>
      <c r="C45" s="24" t="n">
        <f aca="false">'Rate Class Customer Model'!I6</f>
        <v>587.666666666667</v>
      </c>
      <c r="D45" s="24" t="n">
        <f aca="false">'Rate Class Customer Model'!I7</f>
        <v>601.5</v>
      </c>
      <c r="E45" s="24" t="n">
        <f aca="false">'Rate Class Customer Model'!I8</f>
        <v>595.166666666667</v>
      </c>
      <c r="F45" s="24" t="n">
        <f aca="false">'Rate Class Customer Model'!I9</f>
        <v>580.833333333333</v>
      </c>
      <c r="G45" s="24" t="n">
        <f aca="false">'Rate Class Customer Model'!I10</f>
        <v>579.333333333333</v>
      </c>
      <c r="H45" s="24" t="n">
        <f aca="false">'Rate Class Customer Model'!I11</f>
        <v>580.166666666667</v>
      </c>
      <c r="I45" s="24" t="n">
        <f aca="false">'Rate Class Customer Model'!I12</f>
        <v>582.25</v>
      </c>
      <c r="J45" s="24" t="n">
        <f aca="false">'Rate Class Customer Model'!I13</f>
        <v>583.916666666667</v>
      </c>
      <c r="K45" s="24" t="n">
        <f aca="false">'Rate Class Customer Model'!I14</f>
        <v>583.382909371915</v>
      </c>
      <c r="L45" s="24" t="n">
        <f aca="false">'Rate Class Customer Model'!I15</f>
        <v>582.849639983857</v>
      </c>
      <c r="M45" s="69"/>
      <c r="N45" s="45"/>
      <c r="O45" s="50"/>
      <c r="P45" s="50"/>
      <c r="Q45" s="45"/>
      <c r="R45" s="45"/>
    </row>
    <row r="46" customFormat="false" ht="12.75" hidden="false" customHeight="false" outlineLevel="0" collapsed="false">
      <c r="A46" s="0" t="s">
        <v>7</v>
      </c>
      <c r="B46" s="24"/>
      <c r="C46" s="24" t="n">
        <f aca="false">'Rate Class Energy Model'!O13</f>
        <v>3263747.00159998</v>
      </c>
      <c r="D46" s="24" t="n">
        <f aca="false">'Rate Class Energy Model'!O14</f>
        <v>3208224.538</v>
      </c>
      <c r="E46" s="24" t="n">
        <f aca="false">'Rate Class Energy Model'!O15</f>
        <v>3139225.55559998</v>
      </c>
      <c r="F46" s="24" t="n">
        <f aca="false">'Rate Class Energy Model'!O16</f>
        <v>2343826.72290001</v>
      </c>
      <c r="G46" s="24" t="n">
        <f aca="false">'Rate Class Energy Model'!O17</f>
        <v>2468257.68770001</v>
      </c>
      <c r="H46" s="24" t="n">
        <f aca="false">'Rate Class Energy Model'!O18</f>
        <v>2432269.66450001</v>
      </c>
      <c r="I46" s="24" t="n">
        <f aca="false">'Rate Class Energy Model'!O19</f>
        <v>2424417.9797</v>
      </c>
      <c r="J46" s="24" t="n">
        <f aca="false">'Rate Class Energy Model'!O20</f>
        <v>2426370.47598139</v>
      </c>
      <c r="K46" s="24" t="n">
        <f aca="false">'Rate Class Energy Model'!O61</f>
        <v>2325749.39527867</v>
      </c>
      <c r="L46" s="24" t="n">
        <f aca="false">'Rate Class Energy Model'!O62</f>
        <v>2229301.04993602</v>
      </c>
      <c r="N46" s="32"/>
      <c r="O46" s="54"/>
      <c r="P46" s="32"/>
      <c r="Q46" s="61"/>
      <c r="R46" s="61"/>
    </row>
    <row r="47" customFormat="false" ht="12.75" hidden="false" customHeight="false" outlineLevel="0" collapsed="false">
      <c r="N47" s="45"/>
      <c r="O47" s="63"/>
      <c r="P47" s="32"/>
      <c r="Q47" s="29"/>
      <c r="R47" s="29"/>
    </row>
    <row r="48" customFormat="false" ht="12.75" hidden="false" customHeight="false" outlineLevel="0" collapsed="false">
      <c r="A48" s="52" t="s">
        <v>25</v>
      </c>
      <c r="N48" s="45"/>
      <c r="O48" s="63"/>
      <c r="P48" s="32"/>
      <c r="Q48" s="45"/>
      <c r="R48" s="42"/>
    </row>
    <row r="49" customFormat="false" ht="12.75" hidden="false" customHeight="false" outlineLevel="0" collapsed="false">
      <c r="A49" s="0" t="s">
        <v>6</v>
      </c>
      <c r="B49" s="24"/>
      <c r="C49" s="24" t="n">
        <f aca="false">C12+C16+C20+C25+C35+C30+C40+C45</f>
        <v>53308.1666666667</v>
      </c>
      <c r="D49" s="24" t="n">
        <f aca="false">D12+D16+D20+D25+D35+D30+D40+D45</f>
        <v>55138.0833333333</v>
      </c>
      <c r="E49" s="24" t="n">
        <f aca="false">E12+E16+E20+E25+E35+E30+E40+E45</f>
        <v>57118.5</v>
      </c>
      <c r="F49" s="24" t="n">
        <f aca="false">F12+F16+F20+F25+F35+F30+F40+F45</f>
        <v>58513.1666666667</v>
      </c>
      <c r="G49" s="24" t="n">
        <f aca="false">G12+G16+G20+G25+G35+G30+G40+G45</f>
        <v>60010.1666666667</v>
      </c>
      <c r="H49" s="24" t="n">
        <f aca="false">H12+H16+H20+H25+H35+H30+H40+H45</f>
        <v>61300.75</v>
      </c>
      <c r="I49" s="24" t="n">
        <f aca="false">I12+I16+I20+I25+I35+I30+I40+I45</f>
        <v>62260.0833333333</v>
      </c>
      <c r="J49" s="24" t="n">
        <f aca="false">J12+J16+J20+J25+J35+J30+J40+J45</f>
        <v>63284.5</v>
      </c>
      <c r="K49" s="24" t="n">
        <f aca="false">K12+K16+K20+K25+K35+K30+K40+K45</f>
        <v>64857.4374835864</v>
      </c>
      <c r="L49" s="24" t="n">
        <f aca="false">L12+L16+L20+L25+L35+L30+L40+L45</f>
        <v>66470.1578771625</v>
      </c>
      <c r="N49" s="45"/>
      <c r="O49" s="63"/>
      <c r="P49" s="32"/>
      <c r="Q49" s="42"/>
      <c r="R49" s="42"/>
    </row>
    <row r="50" customFormat="false" ht="12.75" hidden="false" customHeight="false" outlineLevel="0" collapsed="false">
      <c r="A50" s="0" t="s">
        <v>7</v>
      </c>
      <c r="B50" s="24"/>
      <c r="C50" s="24" t="n">
        <f aca="false">C13+C17+C21+C26+C31+C36+C41+C46</f>
        <v>1485066532.43361</v>
      </c>
      <c r="D50" s="24" t="n">
        <f aca="false">D13+D17+D21+D26+D31+D36+D41+D46</f>
        <v>1556406606.35142</v>
      </c>
      <c r="E50" s="24" t="n">
        <f aca="false">E13+E17+E21+E26+E31+E36+E41+E46</f>
        <v>1619044518.02246</v>
      </c>
      <c r="F50" s="24" t="n">
        <f aca="false">F13+F17+F21+F26+F31+F36+F41+F46</f>
        <v>1609929222.88508</v>
      </c>
      <c r="G50" s="24" t="n">
        <f aca="false">G13+G17+G21+G26+G31+G36+G41+G46</f>
        <v>1609674692.74809</v>
      </c>
      <c r="H50" s="24" t="n">
        <f aca="false">H13+H17+H21+H26+H31+H36+H41+H46</f>
        <v>1574447831.91595</v>
      </c>
      <c r="I50" s="24" t="n">
        <f aca="false">I13+I17+I21+I26+I31+I36+I41+I46</f>
        <v>1485530567.0519</v>
      </c>
      <c r="J50" s="24" t="n">
        <f aca="false">J13+J17+J21+J26+J31+J36+J41+J46</f>
        <v>1626355689.66637</v>
      </c>
      <c r="K50" s="24" t="n">
        <f aca="false">K13+K17+K21+K26+K31+K36+K41+K46</f>
        <v>1659060022.08942</v>
      </c>
      <c r="L50" s="24" t="n">
        <f aca="false">L13+L17+L21+L26+L31+L36+L41+L46</f>
        <v>1671039145.32866</v>
      </c>
      <c r="N50" s="45"/>
      <c r="O50" s="70"/>
      <c r="P50" s="71"/>
      <c r="Q50" s="72"/>
      <c r="R50" s="72"/>
    </row>
    <row r="51" customFormat="false" ht="12.75" hidden="false" customHeight="false" outlineLevel="0" collapsed="false">
      <c r="A51" s="0" t="s">
        <v>8</v>
      </c>
      <c r="B51" s="24"/>
      <c r="C51" s="24" t="n">
        <f aca="false">C22+C27+C32+C37+C42</f>
        <v>2335706.8396</v>
      </c>
      <c r="D51" s="24" t="n">
        <f aca="false">D22+D27+D32+D37+D42</f>
        <v>2443299.3602</v>
      </c>
      <c r="E51" s="24" t="n">
        <f aca="false">E22+E27+E32+E37+E42</f>
        <v>2514114.3106</v>
      </c>
      <c r="F51" s="24" t="n">
        <f aca="false">F22+F27+F32+F37+F42</f>
        <v>2491607.1369</v>
      </c>
      <c r="G51" s="24" t="n">
        <f aca="false">G22+G27+G32+G37+G42</f>
        <v>2481264.8055</v>
      </c>
      <c r="H51" s="24" t="n">
        <f aca="false">H22+H27+H32+H37+H42</f>
        <v>2442129.6944</v>
      </c>
      <c r="I51" s="24" t="n">
        <f aca="false">I22+I27+I32+I37+I42</f>
        <v>2360056.5375</v>
      </c>
      <c r="J51" s="24" t="n">
        <f aca="false">J22+J27+J32+J37+J42</f>
        <v>2431374.502</v>
      </c>
      <c r="K51" s="24" t="n">
        <f aca="false">K22+K27+K32+K37+K42</f>
        <v>2551688.74744637</v>
      </c>
      <c r="L51" s="24" t="n">
        <f aca="false">L22+L27+L32+L37+L42</f>
        <v>2569908.62873178</v>
      </c>
      <c r="N51" s="45"/>
      <c r="O51" s="70"/>
      <c r="P51" s="71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J52" s="24"/>
      <c r="K52" s="24"/>
    </row>
    <row r="53" customFormat="false" ht="12.75" hidden="false" customHeight="false" outlineLevel="0" collapsed="false">
      <c r="B53" s="24"/>
      <c r="C53" s="24" t="n">
        <f aca="false">'Rate Class Customer Model'!J6</f>
        <v>53308.1666666667</v>
      </c>
      <c r="D53" s="24" t="n">
        <f aca="false">'Rate Class Customer Model'!J7</f>
        <v>55138.0833333333</v>
      </c>
      <c r="E53" s="24" t="n">
        <f aca="false">'Rate Class Customer Model'!J8</f>
        <v>57118.5</v>
      </c>
      <c r="F53" s="24" t="n">
        <f aca="false">'Rate Class Customer Model'!J9</f>
        <v>58513.1666666667</v>
      </c>
      <c r="G53" s="24" t="n">
        <f aca="false">'Rate Class Customer Model'!J10</f>
        <v>60010.1666666667</v>
      </c>
      <c r="H53" s="24" t="n">
        <f aca="false">'Rate Class Customer Model'!J11</f>
        <v>61300.75</v>
      </c>
      <c r="I53" s="24" t="n">
        <f aca="false">'Rate Class Customer Model'!J12</f>
        <v>62260.0833333333</v>
      </c>
      <c r="J53" s="24" t="n">
        <f aca="false">'Rate Class Customer Model'!J13</f>
        <v>63284.5</v>
      </c>
      <c r="K53" s="24" t="n">
        <f aca="false">'Rate Class Customer Model'!J14</f>
        <v>64857.4374835864</v>
      </c>
      <c r="L53" s="24" t="n">
        <f aca="false">'Rate Class Customer Model'!J15</f>
        <v>66470.1578771625</v>
      </c>
    </row>
    <row r="54" customFormat="false" ht="12.75" hidden="false" customHeight="false" outlineLevel="0" collapsed="false">
      <c r="B54" s="24"/>
      <c r="C54" s="24" t="n">
        <f aca="false">'Rate Class Energy Model'!G13</f>
        <v>1485066532.43361</v>
      </c>
      <c r="D54" s="24" t="n">
        <f aca="false">'Rate Class Energy Model'!G14</f>
        <v>1556406606.35142</v>
      </c>
      <c r="E54" s="24" t="n">
        <f aca="false">'Rate Class Energy Model'!G15</f>
        <v>1619044518.02246</v>
      </c>
      <c r="F54" s="24" t="n">
        <f aca="false">'Rate Class Energy Model'!G16</f>
        <v>1609929222.88508</v>
      </c>
      <c r="G54" s="24" t="n">
        <f aca="false">'Rate Class Energy Model'!G17</f>
        <v>1609674692.74809</v>
      </c>
      <c r="H54" s="24" t="n">
        <f aca="false">'Rate Class Energy Model'!G18</f>
        <v>1574447831.91595</v>
      </c>
      <c r="I54" s="24" t="n">
        <f aca="false">'Rate Class Energy Model'!G19</f>
        <v>1485530567.0519</v>
      </c>
      <c r="J54" s="24" t="n">
        <f aca="false">'Rate Class Energy Model'!G20</f>
        <v>1626355689.66637</v>
      </c>
      <c r="K54" s="24" t="n">
        <f aca="false">'Rate Class Energy Model'!G21</f>
        <v>1659060022.08942</v>
      </c>
      <c r="L54" s="24" t="n">
        <f aca="false">'Rate Class Energy Model'!G22</f>
        <v>1671039145.32866</v>
      </c>
      <c r="N54" s="28"/>
    </row>
    <row r="55" customFormat="false" ht="12.75" hidden="false" customHeight="false" outlineLevel="0" collapsed="false">
      <c r="B55" s="24"/>
      <c r="C55" s="24" t="n">
        <f aca="false">'Rate Class Load Model'!G4</f>
        <v>2335706.8396</v>
      </c>
      <c r="D55" s="24" t="n">
        <f aca="false">'Rate Class Load Model'!G5</f>
        <v>2443299.3602</v>
      </c>
      <c r="E55" s="24" t="n">
        <f aca="false">'Rate Class Load Model'!G6</f>
        <v>2514114.3106</v>
      </c>
      <c r="F55" s="24" t="n">
        <f aca="false">'Rate Class Load Model'!G7</f>
        <v>2491607.1369</v>
      </c>
      <c r="G55" s="24" t="n">
        <f aca="false">'Rate Class Load Model'!G8</f>
        <v>2481264.8055</v>
      </c>
      <c r="H55" s="24" t="n">
        <f aca="false">'Rate Class Load Model'!G9</f>
        <v>2442129.6944</v>
      </c>
      <c r="I55" s="24" t="n">
        <f aca="false">'Rate Class Load Model'!G10</f>
        <v>2360056.5375</v>
      </c>
      <c r="J55" s="24" t="n">
        <f aca="false">'Rate Class Load Model'!G11</f>
        <v>2431374.502</v>
      </c>
      <c r="K55" s="24" t="n">
        <f aca="false">'Rate Class Load Model'!G12</f>
        <v>2551688.74744637</v>
      </c>
      <c r="L55" s="24" t="n">
        <f aca="false">'Rate Class Load Model'!G13</f>
        <v>2569908.62873178</v>
      </c>
    </row>
    <row r="57" customFormat="false" ht="12.75" hidden="false" customHeight="false" outlineLevel="0" collapsed="false">
      <c r="B57" s="24"/>
      <c r="C57" s="24" t="n">
        <f aca="false">C49-C53</f>
        <v>0</v>
      </c>
      <c r="D57" s="24" t="n">
        <f aca="false">D49-D53</f>
        <v>0</v>
      </c>
      <c r="E57" s="24" t="n">
        <f aca="false">E49-E53</f>
        <v>0</v>
      </c>
      <c r="F57" s="24" t="n">
        <f aca="false">F49-F53</f>
        <v>0</v>
      </c>
      <c r="G57" s="24" t="n">
        <f aca="false">G49-G53</f>
        <v>0</v>
      </c>
      <c r="H57" s="24" t="n">
        <f aca="false">H49-H53</f>
        <v>0</v>
      </c>
      <c r="I57" s="24" t="n">
        <f aca="false">I49-I53</f>
        <v>0</v>
      </c>
      <c r="J57" s="24" t="n">
        <f aca="false">J49-J53</f>
        <v>0</v>
      </c>
      <c r="K57" s="24" t="n">
        <f aca="false">K49-K53</f>
        <v>0</v>
      </c>
      <c r="L57" s="24" t="n">
        <f aca="false">L49-L53</f>
        <v>0</v>
      </c>
    </row>
    <row r="58" customFormat="false" ht="12.75" hidden="false" customHeight="false" outlineLevel="0" collapsed="false">
      <c r="B58" s="24"/>
      <c r="C58" s="24" t="n">
        <f aca="false">C50-C54</f>
        <v>0</v>
      </c>
      <c r="D58" s="24" t="n">
        <f aca="false">D50-D54</f>
        <v>0</v>
      </c>
      <c r="E58" s="24" t="n">
        <f aca="false">E50-E54</f>
        <v>0</v>
      </c>
      <c r="F58" s="24" t="n">
        <f aca="false">F50-F54</f>
        <v>0</v>
      </c>
      <c r="G58" s="24" t="n">
        <f aca="false">G50-G54</f>
        <v>0</v>
      </c>
      <c r="H58" s="24" t="n">
        <f aca="false">H50-H54</f>
        <v>0</v>
      </c>
      <c r="I58" s="24" t="n">
        <f aca="false">I50-I54</f>
        <v>0</v>
      </c>
      <c r="J58" s="24" t="n">
        <f aca="false">J50-J54</f>
        <v>0</v>
      </c>
      <c r="K58" s="24" t="n">
        <f aca="false">K50-K54</f>
        <v>0</v>
      </c>
      <c r="L58" s="24" t="n">
        <f aca="false">L50-L54</f>
        <v>0</v>
      </c>
    </row>
    <row r="59" customFormat="false" ht="12.75" hidden="false" customHeight="false" outlineLevel="0" collapsed="false">
      <c r="B59" s="24"/>
      <c r="C59" s="24" t="n">
        <f aca="false">C51-C55</f>
        <v>0</v>
      </c>
      <c r="D59" s="24" t="n">
        <f aca="false">D51-D55</f>
        <v>0</v>
      </c>
      <c r="E59" s="24" t="n">
        <f aca="false">E51-E55</f>
        <v>0</v>
      </c>
      <c r="F59" s="24" t="n">
        <f aca="false">F51-F55</f>
        <v>0</v>
      </c>
      <c r="G59" s="24" t="n">
        <f aca="false">G51-G55</f>
        <v>0</v>
      </c>
      <c r="H59" s="24" t="n">
        <f aca="false">H51-H55</f>
        <v>0</v>
      </c>
      <c r="I59" s="24" t="n">
        <f aca="false">I51-I55</f>
        <v>0</v>
      </c>
      <c r="J59" s="24" t="n">
        <f aca="false">J51-J55</f>
        <v>0</v>
      </c>
      <c r="K59" s="24" t="n">
        <f aca="false">K51-K55</f>
        <v>0</v>
      </c>
      <c r="L59" s="24" t="n">
        <f aca="false">L51-L55</f>
        <v>0</v>
      </c>
    </row>
    <row r="61" customFormat="false" ht="12.75" hidden="false" customHeight="false" outlineLevel="0" collapsed="false">
      <c r="G61" s="73" t="s">
        <v>26</v>
      </c>
    </row>
    <row r="62" customFormat="false" ht="51" hidden="false" customHeight="false" outlineLevel="0" collapsed="false">
      <c r="F62" s="5"/>
      <c r="G62" s="74" t="s">
        <v>27</v>
      </c>
      <c r="H62" s="75" t="n">
        <v>2008</v>
      </c>
      <c r="I62" s="75" t="n">
        <f aca="false">I3</f>
        <v>2009</v>
      </c>
      <c r="J62" s="75" t="n">
        <f aca="false">J3</f>
        <v>2010</v>
      </c>
      <c r="K62" s="75" t="str">
        <f aca="false">K3</f>
        <v>2011 Weather Normal and adjusted for CDM</v>
      </c>
      <c r="L62" s="75" t="str">
        <f aca="false">L3</f>
        <v>2012 Weather Normal and adjusted for CDM</v>
      </c>
    </row>
    <row r="63" customFormat="false" ht="25.5" hidden="false" customHeight="false" outlineLevel="0" collapsed="false">
      <c r="F63" s="5" t="str">
        <f aca="false">A4</f>
        <v>Actual kWh Purchases</v>
      </c>
      <c r="G63" s="6"/>
      <c r="H63" s="7" t="n">
        <f aca="false">+H4</f>
        <v>1594089337.5</v>
      </c>
      <c r="I63" s="7" t="n">
        <f aca="false">I4</f>
        <v>1504188795.09</v>
      </c>
      <c r="J63" s="7" t="n">
        <f aca="false">J4</f>
        <v>1640997395.2</v>
      </c>
      <c r="K63" s="7"/>
      <c r="L63" s="7"/>
    </row>
    <row r="64" customFormat="false" ht="38.25" hidden="false" customHeight="false" outlineLevel="0" collapsed="false">
      <c r="F64" s="5" t="str">
        <f aca="false">A5</f>
        <v>Predicted kWh Purchases</v>
      </c>
      <c r="G64" s="6"/>
      <c r="H64" s="7" t="n">
        <f aca="false">+H5</f>
        <v>1603769251.3693</v>
      </c>
      <c r="I64" s="7" t="n">
        <f aca="false">I5</f>
        <v>1542367780.50678</v>
      </c>
      <c r="J64" s="7" t="n">
        <f aca="false">J5</f>
        <v>1609202246.00228</v>
      </c>
      <c r="K64" s="7" t="n">
        <f aca="false">K5</f>
        <v>1681083558.26869</v>
      </c>
      <c r="L64" s="7" t="n">
        <f aca="false">L5</f>
        <v>1693221700.86259</v>
      </c>
    </row>
    <row r="65" customFormat="false" ht="12.75" hidden="false" customHeight="false" outlineLevel="0" collapsed="false">
      <c r="F65" s="5" t="str">
        <f aca="false">A6</f>
        <v>% Difference</v>
      </c>
      <c r="G65" s="6"/>
      <c r="H65" s="76" t="n">
        <f aca="false">H6</f>
        <v>0.00607237853085217</v>
      </c>
      <c r="I65" s="76" t="n">
        <f aca="false">I6</f>
        <v>0.0253817775676838</v>
      </c>
      <c r="J65" s="76" t="n">
        <f aca="false">J6</f>
        <v>-0.0193755025393248</v>
      </c>
      <c r="K65" s="76" t="n">
        <f aca="false">K6</f>
        <v>0</v>
      </c>
      <c r="L65" s="76" t="n">
        <f aca="false">L6</f>
        <v>0</v>
      </c>
    </row>
    <row r="66" customFormat="false" ht="36" hidden="false" customHeight="true" outlineLevel="0" collapsed="false">
      <c r="F66" s="5"/>
      <c r="G66" s="6"/>
      <c r="H66" s="7"/>
      <c r="I66" s="7"/>
      <c r="J66" s="7"/>
      <c r="K66" s="7"/>
      <c r="L66" s="7"/>
      <c r="N66" s="77" t="s">
        <v>28</v>
      </c>
      <c r="O66" s="77"/>
      <c r="P66" s="77"/>
      <c r="Q66" s="77"/>
      <c r="R66" s="77"/>
      <c r="S66" s="77"/>
      <c r="T66" s="77"/>
      <c r="V66" s="78"/>
      <c r="W66" s="78"/>
      <c r="X66" s="78"/>
      <c r="Y66" s="78"/>
      <c r="Z66" s="78"/>
      <c r="AA66" s="78"/>
      <c r="AB66" s="78"/>
    </row>
    <row r="67" customFormat="false" ht="51" hidden="false" customHeight="false" outlineLevel="0" collapsed="false">
      <c r="F67" s="5" t="str">
        <f aca="false">A8</f>
        <v>Billed kWh</v>
      </c>
      <c r="G67" s="6"/>
      <c r="H67" s="7" t="n">
        <f aca="false">H8</f>
        <v>1574447831.91595</v>
      </c>
      <c r="I67" s="7" t="n">
        <f aca="false">I8</f>
        <v>1485530567.0519</v>
      </c>
      <c r="J67" s="7" t="n">
        <f aca="false">J8</f>
        <v>1626355689.66637</v>
      </c>
      <c r="K67" s="7" t="n">
        <f aca="false">K8</f>
        <v>1659060022.08942</v>
      </c>
      <c r="L67" s="7" t="n">
        <f aca="false">L8</f>
        <v>1671039145.32866</v>
      </c>
      <c r="N67" s="79"/>
      <c r="O67" s="80" t="str">
        <f aca="false">G62</f>
        <v>2008 Board  Approved</v>
      </c>
      <c r="P67" s="81" t="s">
        <v>29</v>
      </c>
      <c r="Q67" s="81" t="s">
        <v>30</v>
      </c>
      <c r="R67" s="81" t="s">
        <v>31</v>
      </c>
      <c r="S67" s="81" t="s">
        <v>32</v>
      </c>
      <c r="T67" s="81" t="s">
        <v>33</v>
      </c>
      <c r="V67" s="82"/>
      <c r="W67" s="83"/>
      <c r="X67" s="82"/>
      <c r="Y67" s="82"/>
      <c r="Z67" s="82"/>
      <c r="AA67" s="82"/>
      <c r="AB67" s="82"/>
    </row>
    <row r="68" customFormat="false" ht="12.75" hidden="false" customHeight="false" outlineLevel="0" collapsed="false">
      <c r="F68" s="84" t="str">
        <f aca="false">A10</f>
        <v>By Class</v>
      </c>
      <c r="G68" s="6"/>
      <c r="H68" s="7"/>
      <c r="I68" s="7"/>
      <c r="J68" s="7"/>
      <c r="K68" s="7"/>
      <c r="L68" s="7"/>
      <c r="N68" s="85" t="str">
        <f aca="false">F68</f>
        <v>By Class</v>
      </c>
      <c r="O68" s="86"/>
      <c r="P68" s="87"/>
      <c r="Q68" s="87"/>
      <c r="R68" s="87"/>
      <c r="S68" s="87"/>
      <c r="T68" s="87"/>
      <c r="V68" s="88"/>
      <c r="W68" s="39"/>
      <c r="X68" s="45"/>
      <c r="Y68" s="45"/>
      <c r="Z68" s="45"/>
      <c r="AA68" s="45"/>
      <c r="AB68" s="45"/>
    </row>
    <row r="69" customFormat="false" ht="12.75" hidden="false" customHeight="false" outlineLevel="0" collapsed="false">
      <c r="F69" s="1" t="str">
        <f aca="false">A11</f>
        <v>Residential </v>
      </c>
      <c r="G69" s="89"/>
      <c r="H69" s="90"/>
      <c r="I69" s="90"/>
      <c r="J69" s="90"/>
      <c r="K69" s="90"/>
      <c r="L69" s="90"/>
      <c r="N69" s="91" t="str">
        <f aca="false">F69</f>
        <v>Residential </v>
      </c>
      <c r="O69" s="92"/>
      <c r="P69" s="93"/>
      <c r="Q69" s="93"/>
      <c r="R69" s="93"/>
      <c r="S69" s="93"/>
      <c r="T69" s="93"/>
      <c r="V69" s="94"/>
      <c r="W69" s="39"/>
      <c r="X69" s="45"/>
      <c r="Y69" s="45"/>
      <c r="Z69" s="45"/>
      <c r="AA69" s="45"/>
      <c r="AB69" s="45"/>
    </row>
    <row r="70" customFormat="false" ht="12.75" hidden="false" customHeight="false" outlineLevel="0" collapsed="false">
      <c r="F70" s="5" t="str">
        <f aca="false">A12</f>
        <v>  Customers</v>
      </c>
      <c r="G70" s="95" t="n">
        <f aca="false">'[1]4-Forecast Data For 2008 C'!$H$8</f>
        <v>44220</v>
      </c>
      <c r="H70" s="7" t="n">
        <f aca="false">H12</f>
        <v>43746.9166666667</v>
      </c>
      <c r="I70" s="7" t="n">
        <f aca="false">I12</f>
        <v>44583.5</v>
      </c>
      <c r="J70" s="7" t="n">
        <f aca="false">J12</f>
        <v>45476.5833333333</v>
      </c>
      <c r="K70" s="7" t="n">
        <f aca="false">K12</f>
        <v>46647.2819166473</v>
      </c>
      <c r="L70" s="7" t="n">
        <f aca="false">L12</f>
        <v>47848.1176622657</v>
      </c>
      <c r="N70" s="96" t="str">
        <f aca="false">F70</f>
        <v>  Customers</v>
      </c>
      <c r="O70" s="86" t="n">
        <f aca="false">G70</f>
        <v>44220</v>
      </c>
      <c r="P70" s="97" t="n">
        <f aca="false">H70/G70-1</f>
        <v>-0.0106984019297451</v>
      </c>
      <c r="Q70" s="97" t="n">
        <f aca="false">I70/G70-1</f>
        <v>0.00822026232474005</v>
      </c>
      <c r="R70" s="97" t="n">
        <f aca="false">J70/G70-1</f>
        <v>0.0284166289763306</v>
      </c>
      <c r="S70" s="97" t="n">
        <f aca="false">K70/G70-1</f>
        <v>0.0548910428911638</v>
      </c>
      <c r="T70" s="97" t="n">
        <f aca="false">L70/G70-1</f>
        <v>0.0820469846735807</v>
      </c>
      <c r="V70" s="94"/>
      <c r="W70" s="39"/>
      <c r="X70" s="32"/>
      <c r="Y70" s="32"/>
      <c r="Z70" s="32"/>
      <c r="AA70" s="32"/>
      <c r="AB70" s="32"/>
    </row>
    <row r="71" customFormat="false" ht="12.75" hidden="false" customHeight="false" outlineLevel="0" collapsed="false">
      <c r="F71" s="5" t="str">
        <f aca="false">A13</f>
        <v>  kWh</v>
      </c>
      <c r="G71" s="95" t="n">
        <f aca="false">'[1]4-Forecast Data For 2008 C'!$H$9</f>
        <v>360631709</v>
      </c>
      <c r="H71" s="7" t="n">
        <f aca="false">H13</f>
        <v>356875114.381899</v>
      </c>
      <c r="I71" s="7" t="n">
        <f aca="false">I13</f>
        <v>352708668.5683</v>
      </c>
      <c r="J71" s="7" t="n">
        <f aca="false">J13</f>
        <v>364874674.472076</v>
      </c>
      <c r="K71" s="7" t="n">
        <f aca="false">K13</f>
        <v>374857557.538255</v>
      </c>
      <c r="L71" s="7" t="n">
        <f aca="false">L13</f>
        <v>377001403.809204</v>
      </c>
      <c r="N71" s="96" t="str">
        <f aca="false">F71</f>
        <v>  kWh</v>
      </c>
      <c r="O71" s="86" t="n">
        <f aca="false">G71</f>
        <v>360631709</v>
      </c>
      <c r="P71" s="97" t="n">
        <f aca="false">H71/G71-1</f>
        <v>-0.0104167063637229</v>
      </c>
      <c r="Q71" s="97" t="n">
        <f aca="false">I71/G71-1</f>
        <v>-0.021969894033085</v>
      </c>
      <c r="R71" s="97" t="n">
        <f aca="false">J71/G71-1</f>
        <v>0.011765369949972</v>
      </c>
      <c r="S71" s="97" t="n">
        <f aca="false">K71/G71-1</f>
        <v>0.0394470263796338</v>
      </c>
      <c r="T71" s="97" t="n">
        <f aca="false">L71/G71-1</f>
        <v>0.0453917234693426</v>
      </c>
      <c r="V71" s="94"/>
      <c r="W71" s="39"/>
      <c r="X71" s="32"/>
      <c r="Y71" s="32"/>
      <c r="Z71" s="32"/>
      <c r="AA71" s="32"/>
      <c r="AB71" s="32"/>
    </row>
    <row r="72" customFormat="false" ht="12.75" hidden="false" customHeight="false" outlineLevel="0" collapsed="false">
      <c r="F72" s="5"/>
      <c r="G72" s="6"/>
      <c r="H72" s="7"/>
      <c r="I72" s="7"/>
      <c r="J72" s="7"/>
      <c r="K72" s="7"/>
      <c r="L72" s="7"/>
      <c r="N72" s="96"/>
      <c r="O72" s="86"/>
      <c r="P72" s="97"/>
      <c r="Q72" s="97"/>
      <c r="R72" s="97"/>
      <c r="S72" s="97"/>
      <c r="T72" s="97"/>
      <c r="V72" s="94"/>
      <c r="W72" s="39"/>
      <c r="X72" s="32"/>
      <c r="Y72" s="32"/>
      <c r="Z72" s="32"/>
      <c r="AA72" s="32"/>
      <c r="AB72" s="32"/>
    </row>
    <row r="73" customFormat="false" ht="12.75" hidden="false" customHeight="true" outlineLevel="0" collapsed="false">
      <c r="F73" s="1" t="str">
        <f aca="false">A15</f>
        <v>General Service &lt; 50 kW</v>
      </c>
      <c r="G73" s="1"/>
      <c r="H73" s="90"/>
      <c r="I73" s="90"/>
      <c r="J73" s="90"/>
      <c r="K73" s="90"/>
      <c r="L73" s="90"/>
      <c r="N73" s="98" t="str">
        <f aca="false">F73</f>
        <v>General Service &lt; 50 kW</v>
      </c>
      <c r="O73" s="98"/>
      <c r="P73" s="99"/>
      <c r="Q73" s="99"/>
      <c r="R73" s="99"/>
      <c r="S73" s="99"/>
      <c r="T73" s="99"/>
      <c r="V73" s="94"/>
      <c r="W73" s="94"/>
      <c r="X73" s="32"/>
      <c r="Y73" s="32"/>
      <c r="Z73" s="32"/>
      <c r="AA73" s="32"/>
      <c r="AB73" s="32"/>
    </row>
    <row r="74" customFormat="false" ht="12.75" hidden="false" customHeight="false" outlineLevel="0" collapsed="false">
      <c r="F74" s="5" t="str">
        <f aca="false">A16</f>
        <v>  Customers</v>
      </c>
      <c r="G74" s="95" t="n">
        <f aca="false">'[1]4-Forecast Data For 2008 C'!$H$10</f>
        <v>3612</v>
      </c>
      <c r="H74" s="7" t="n">
        <f aca="false">H16</f>
        <v>3580.83333333333</v>
      </c>
      <c r="I74" s="7" t="n">
        <f aca="false">I16</f>
        <v>3623.75</v>
      </c>
      <c r="J74" s="7" t="n">
        <f aca="false">J16</f>
        <v>3660.75</v>
      </c>
      <c r="K74" s="7" t="n">
        <f aca="false">K16</f>
        <v>3723.739958951</v>
      </c>
      <c r="L74" s="7" t="n">
        <f aca="false">L16</f>
        <v>3787.81377638145</v>
      </c>
      <c r="N74" s="96" t="str">
        <f aca="false">F74</f>
        <v>  Customers</v>
      </c>
      <c r="O74" s="86" t="n">
        <f aca="false">G74</f>
        <v>3612</v>
      </c>
      <c r="P74" s="97" t="n">
        <f aca="false">H74/G74-1</f>
        <v>-0.00862864525655216</v>
      </c>
      <c r="Q74" s="97" t="n">
        <f aca="false">I74/G74-1</f>
        <v>0.00325304540420812</v>
      </c>
      <c r="R74" s="97" t="n">
        <f aca="false">J74/G74-1</f>
        <v>0.0134966777408638</v>
      </c>
      <c r="S74" s="97" t="n">
        <f aca="false">K74/G74-1</f>
        <v>0.0309357582920817</v>
      </c>
      <c r="T74" s="97" t="n">
        <f aca="false">L74/G74-1</f>
        <v>0.0486749104046094</v>
      </c>
      <c r="V74" s="94"/>
      <c r="W74" s="39"/>
      <c r="X74" s="32"/>
      <c r="Y74" s="32"/>
      <c r="Z74" s="32"/>
      <c r="AA74" s="32"/>
      <c r="AB74" s="32"/>
    </row>
    <row r="75" customFormat="false" ht="12.75" hidden="false" customHeight="false" outlineLevel="0" collapsed="false">
      <c r="F75" s="5" t="str">
        <f aca="false">A17</f>
        <v>  kWh</v>
      </c>
      <c r="G75" s="95" t="n">
        <f aca="false">'[1]4-Forecast Data For 2008 C'!$H$11</f>
        <v>147407271</v>
      </c>
      <c r="H75" s="7" t="n">
        <f aca="false">H17</f>
        <v>146877567.748299</v>
      </c>
      <c r="I75" s="7" t="n">
        <f aca="false">I17</f>
        <v>141492397.6199</v>
      </c>
      <c r="J75" s="7" t="n">
        <f aca="false">J17</f>
        <v>145047953.790179</v>
      </c>
      <c r="K75" s="7" t="n">
        <f aca="false">K17</f>
        <v>148111249.800914</v>
      </c>
      <c r="L75" s="7" t="n">
        <f aca="false">L17</f>
        <v>148053484.245096</v>
      </c>
      <c r="N75" s="96" t="str">
        <f aca="false">F75</f>
        <v>  kWh</v>
      </c>
      <c r="O75" s="100" t="n">
        <f aca="false">G75</f>
        <v>147407271</v>
      </c>
      <c r="P75" s="97" t="n">
        <f aca="false">H75/G75-1</f>
        <v>-0.00359346759564283</v>
      </c>
      <c r="Q75" s="97" t="n">
        <f aca="false">I75/G75-1</f>
        <v>-0.0401260625746197</v>
      </c>
      <c r="R75" s="97" t="n">
        <f aca="false">J75/G75-1</f>
        <v>-0.0160054330686368</v>
      </c>
      <c r="S75" s="97" t="n">
        <f aca="false">K75/G75-1</f>
        <v>0.00477574000344605</v>
      </c>
      <c r="T75" s="97" t="n">
        <f aca="false">L75/G75-1</f>
        <v>0.004383862754614</v>
      </c>
      <c r="V75" s="94"/>
      <c r="W75" s="39"/>
      <c r="X75" s="32"/>
      <c r="Y75" s="32"/>
      <c r="Z75" s="32"/>
      <c r="AA75" s="32"/>
      <c r="AB75" s="32"/>
    </row>
    <row r="76" customFormat="false" ht="12.75" hidden="false" customHeight="false" outlineLevel="0" collapsed="false">
      <c r="F76" s="5"/>
      <c r="G76" s="6"/>
      <c r="H76" s="7"/>
      <c r="I76" s="7"/>
      <c r="J76" s="7"/>
      <c r="K76" s="7"/>
      <c r="L76" s="7"/>
      <c r="N76" s="96"/>
      <c r="O76" s="100"/>
      <c r="P76" s="101"/>
      <c r="Q76" s="101"/>
      <c r="R76" s="101"/>
      <c r="S76" s="101"/>
      <c r="T76" s="101"/>
      <c r="V76" s="94"/>
      <c r="W76" s="39"/>
      <c r="X76" s="32"/>
      <c r="Y76" s="32"/>
      <c r="Z76" s="32"/>
      <c r="AA76" s="32"/>
      <c r="AB76" s="32"/>
    </row>
    <row r="77" customFormat="false" ht="12.75" hidden="false" customHeight="true" outlineLevel="0" collapsed="false">
      <c r="F77" s="1" t="str">
        <f aca="false">A19</f>
        <v>General Service &gt; 50 to 999 kW</v>
      </c>
      <c r="G77" s="1"/>
      <c r="H77" s="90"/>
      <c r="I77" s="90"/>
      <c r="J77" s="90"/>
      <c r="K77" s="90"/>
      <c r="L77" s="90"/>
      <c r="N77" s="102" t="str">
        <f aca="false">F77</f>
        <v>General Service &gt; 50 to 999 kW</v>
      </c>
      <c r="O77" s="102"/>
      <c r="P77" s="102"/>
      <c r="Q77" s="99"/>
      <c r="R77" s="99"/>
      <c r="S77" s="99"/>
      <c r="T77" s="99"/>
      <c r="V77" s="94"/>
      <c r="W77" s="94"/>
      <c r="X77" s="32"/>
      <c r="Y77" s="32"/>
      <c r="Z77" s="32"/>
      <c r="AA77" s="32"/>
      <c r="AB77" s="32"/>
    </row>
    <row r="78" customFormat="false" ht="12.75" hidden="false" customHeight="false" outlineLevel="0" collapsed="false">
      <c r="F78" s="5" t="str">
        <f aca="false">A20</f>
        <v>  Customers</v>
      </c>
      <c r="G78" s="95" t="n">
        <f aca="false">'[1]4-Forecast Data For 2008 C'!$H$12</f>
        <v>515</v>
      </c>
      <c r="H78" s="7" t="n">
        <f aca="false">H20</f>
        <v>539.083333333333</v>
      </c>
      <c r="I78" s="7" t="n">
        <f aca="false">I20</f>
        <v>537.5</v>
      </c>
      <c r="J78" s="7" t="n">
        <f aca="false">J20</f>
        <v>543.166666666667</v>
      </c>
      <c r="K78" s="7" t="n">
        <f aca="false">K20</f>
        <v>556.043971340603</v>
      </c>
      <c r="L78" s="7" t="n">
        <f aca="false">L20</f>
        <v>569.226569004411</v>
      </c>
      <c r="N78" s="96" t="str">
        <f aca="false">F78</f>
        <v>  Customers</v>
      </c>
      <c r="O78" s="86" t="n">
        <f aca="false">G78</f>
        <v>515</v>
      </c>
      <c r="P78" s="97" t="n">
        <f aca="false">H78/G78-1</f>
        <v>0.0467637540453074</v>
      </c>
      <c r="Q78" s="97" t="n">
        <f aca="false">I78/G78-1</f>
        <v>0.0436893203883495</v>
      </c>
      <c r="R78" s="97" t="n">
        <f aca="false">J78/G78-1</f>
        <v>0.0546925566343042</v>
      </c>
      <c r="S78" s="97" t="n">
        <f aca="false">K78/G78-1</f>
        <v>0.079697031729326</v>
      </c>
      <c r="T78" s="97" t="n">
        <f aca="false">L78/G78-1</f>
        <v>0.105294308746429</v>
      </c>
      <c r="V78" s="94"/>
      <c r="W78" s="39"/>
      <c r="X78" s="32"/>
      <c r="Y78" s="32"/>
      <c r="Z78" s="32"/>
      <c r="AA78" s="32"/>
      <c r="AB78" s="32"/>
    </row>
    <row r="79" customFormat="false" ht="12.75" hidden="false" customHeight="false" outlineLevel="0" collapsed="false">
      <c r="F79" s="5" t="str">
        <f aca="false">A21</f>
        <v>  kWh</v>
      </c>
      <c r="G79" s="95" t="n">
        <f aca="false">'[1]4-Forecast Data For 2008 C'!$H$14</f>
        <v>443687219</v>
      </c>
      <c r="H79" s="7" t="n">
        <f aca="false">H21</f>
        <v>425057771.651101</v>
      </c>
      <c r="I79" s="7" t="n">
        <f aca="false">I21</f>
        <v>368795356.8631</v>
      </c>
      <c r="J79" s="7" t="n">
        <f aca="false">J21</f>
        <v>402728237.8369</v>
      </c>
      <c r="K79" s="7" t="n">
        <f aca="false">K21</f>
        <v>403409222.213747</v>
      </c>
      <c r="L79" s="7" t="n">
        <f aca="false">L21</f>
        <v>398332439.397569</v>
      </c>
      <c r="N79" s="96" t="str">
        <f aca="false">F79</f>
        <v>  kWh</v>
      </c>
      <c r="O79" s="86" t="n">
        <f aca="false">G79</f>
        <v>443687219</v>
      </c>
      <c r="P79" s="97" t="n">
        <f aca="false">H79/G79-1</f>
        <v>-0.0419877935426828</v>
      </c>
      <c r="Q79" s="97" t="n">
        <f aca="false">I79/G79-1</f>
        <v>-0.168794274276582</v>
      </c>
      <c r="R79" s="97" t="n">
        <f aca="false">J79/G79-1</f>
        <v>-0.0923149899503873</v>
      </c>
      <c r="S79" s="97" t="n">
        <f aca="false">K79/G79-1</f>
        <v>-0.0907801601250379</v>
      </c>
      <c r="T79" s="97" t="n">
        <f aca="false">L79/G79-1</f>
        <v>-0.102222416288333</v>
      </c>
      <c r="V79" s="94"/>
      <c r="W79" s="39"/>
      <c r="X79" s="32"/>
      <c r="Y79" s="32"/>
      <c r="Z79" s="32"/>
      <c r="AA79" s="32"/>
      <c r="AB79" s="32"/>
    </row>
    <row r="80" customFormat="false" ht="12.75" hidden="false" customHeight="false" outlineLevel="0" collapsed="false">
      <c r="F80" s="5" t="str">
        <f aca="false">A22</f>
        <v>  kW</v>
      </c>
      <c r="G80" s="95" t="n">
        <f aca="false">'[1]4-Forecast Data For 2008 C'!$H$13</f>
        <v>1153073.07</v>
      </c>
      <c r="H80" s="7" t="n">
        <f aca="false">H22</f>
        <v>1096290.6696</v>
      </c>
      <c r="I80" s="7" t="n">
        <f aca="false">I22</f>
        <v>1000754.316</v>
      </c>
      <c r="J80" s="7" t="n">
        <f aca="false">J22</f>
        <v>1029319.7922</v>
      </c>
      <c r="K80" s="7" t="n">
        <f aca="false">K22</f>
        <v>1051761.70078617</v>
      </c>
      <c r="L80" s="7" t="n">
        <f aca="false">L22</f>
        <v>1038525.59849787</v>
      </c>
      <c r="N80" s="96" t="str">
        <f aca="false">F80</f>
        <v>  kW</v>
      </c>
      <c r="O80" s="86" t="n">
        <f aca="false">G80</f>
        <v>1153073.07</v>
      </c>
      <c r="P80" s="97" t="n">
        <f aca="false">H80/G80-1</f>
        <v>-0.0492444077286428</v>
      </c>
      <c r="Q80" s="97" t="n">
        <f aca="false">I80/G80-1</f>
        <v>-0.13209809331511</v>
      </c>
      <c r="R80" s="97" t="n">
        <f aca="false">J80/G80-1</f>
        <v>-0.107324748985769</v>
      </c>
      <c r="S80" s="97" t="n">
        <f aca="false">K80/G80-1</f>
        <v>-0.0878620547558465</v>
      </c>
      <c r="T80" s="97" t="n">
        <f aca="false">L80/G80-1</f>
        <v>-0.0993410343909377</v>
      </c>
      <c r="V80" s="94"/>
      <c r="W80" s="39"/>
      <c r="X80" s="32"/>
      <c r="Y80" s="32"/>
      <c r="Z80" s="32"/>
      <c r="AA80" s="32"/>
      <c r="AB80" s="32"/>
    </row>
    <row r="81" customFormat="false" ht="12.75" hidden="false" customHeight="false" outlineLevel="0" collapsed="false">
      <c r="F81" s="5"/>
      <c r="G81" s="6"/>
      <c r="H81" s="7"/>
      <c r="I81" s="7"/>
      <c r="J81" s="7"/>
      <c r="K81" s="7"/>
      <c r="L81" s="7"/>
      <c r="N81" s="96"/>
      <c r="O81" s="86"/>
      <c r="P81" s="97"/>
      <c r="Q81" s="97"/>
      <c r="R81" s="97"/>
      <c r="S81" s="97"/>
      <c r="T81" s="97"/>
      <c r="V81" s="94"/>
      <c r="W81" s="39"/>
      <c r="X81" s="32"/>
      <c r="Y81" s="32"/>
      <c r="Z81" s="32"/>
      <c r="AA81" s="32"/>
      <c r="AB81" s="32"/>
    </row>
    <row r="82" customFormat="false" ht="12.75" hidden="false" customHeight="true" outlineLevel="0" collapsed="false">
      <c r="F82" s="103" t="s">
        <v>34</v>
      </c>
      <c r="G82" s="103"/>
      <c r="H82" s="103"/>
      <c r="I82" s="90"/>
      <c r="J82" s="90"/>
      <c r="K82" s="90"/>
      <c r="L82" s="90"/>
      <c r="N82" s="1" t="str">
        <f aca="false">F82</f>
        <v>General Service 1000 to 4999 kW</v>
      </c>
      <c r="O82" s="1"/>
      <c r="P82" s="1"/>
      <c r="Q82" s="99"/>
      <c r="R82" s="99"/>
      <c r="S82" s="99"/>
      <c r="T82" s="99"/>
      <c r="V82" s="94"/>
      <c r="W82" s="94"/>
      <c r="X82" s="32"/>
      <c r="Y82" s="32"/>
      <c r="Z82" s="32"/>
      <c r="AA82" s="32"/>
      <c r="AB82" s="32"/>
    </row>
    <row r="83" customFormat="false" ht="12.75" hidden="false" customHeight="false" outlineLevel="0" collapsed="false">
      <c r="F83" s="5" t="str">
        <f aca="false">A25</f>
        <v>  Customers</v>
      </c>
      <c r="G83" s="95" t="n">
        <f aca="false">'[1]4-Forecast Data For 2008 C'!$H$15</f>
        <v>37</v>
      </c>
      <c r="H83" s="7" t="n">
        <f aca="false">H25</f>
        <v>40.9166666666667</v>
      </c>
      <c r="I83" s="7" t="n">
        <f aca="false">I25</f>
        <v>41</v>
      </c>
      <c r="J83" s="7" t="n">
        <f aca="false">J25</f>
        <v>42</v>
      </c>
      <c r="K83" s="7" t="n">
        <f aca="false">K25</f>
        <v>42.7950293490793</v>
      </c>
      <c r="L83" s="7" t="n">
        <f aca="false">L25</f>
        <v>43.6051080235371</v>
      </c>
      <c r="N83" s="96" t="str">
        <f aca="false">F83</f>
        <v>  Customers</v>
      </c>
      <c r="O83" s="86" t="n">
        <f aca="false">G83</f>
        <v>37</v>
      </c>
      <c r="P83" s="97" t="n">
        <f aca="false">H83/G83-1</f>
        <v>0.105855855855856</v>
      </c>
      <c r="Q83" s="97" t="n">
        <f aca="false">I83/G83-1</f>
        <v>0.108108108108108</v>
      </c>
      <c r="R83" s="97" t="n">
        <f aca="false">J83/G83-1</f>
        <v>0.135135135135135</v>
      </c>
      <c r="S83" s="97" t="n">
        <f aca="false">K83/G83-1</f>
        <v>0.156622414839981</v>
      </c>
      <c r="T83" s="97" t="n">
        <f aca="false">L83/G83-1</f>
        <v>0.17851643306857</v>
      </c>
      <c r="V83" s="94"/>
      <c r="W83" s="39"/>
      <c r="X83" s="32"/>
      <c r="Y83" s="32"/>
      <c r="Z83" s="32"/>
      <c r="AA83" s="32"/>
      <c r="AB83" s="32"/>
    </row>
    <row r="84" customFormat="false" ht="12.75" hidden="false" customHeight="false" outlineLevel="0" collapsed="false">
      <c r="F84" s="5" t="str">
        <f aca="false">A26</f>
        <v>  kWh</v>
      </c>
      <c r="G84" s="95" t="n">
        <f aca="false">'[1]4-Forecast Data For 2008 C'!$H$17</f>
        <v>402368663</v>
      </c>
      <c r="H84" s="7" t="n">
        <f aca="false">H26</f>
        <v>385445266.456843</v>
      </c>
      <c r="I84" s="7" t="n">
        <f aca="false">I26</f>
        <v>373502975.200994</v>
      </c>
      <c r="J84" s="7" t="n">
        <f aca="false">J26</f>
        <v>442065940.506565</v>
      </c>
      <c r="K84" s="7" t="n">
        <f aca="false">K26</f>
        <v>454016568.202551</v>
      </c>
      <c r="L84" s="7" t="n">
        <f aca="false">L26</f>
        <v>464768147.274078</v>
      </c>
      <c r="N84" s="96" t="str">
        <f aca="false">F84</f>
        <v>  kWh</v>
      </c>
      <c r="O84" s="86" t="n">
        <f aca="false">G84</f>
        <v>402368663</v>
      </c>
      <c r="P84" s="97" t="n">
        <f aca="false">H84/G84-1</f>
        <v>-0.042059429819854</v>
      </c>
      <c r="Q84" s="97" t="n">
        <f aca="false">I84/G84-1</f>
        <v>-0.071739403321789</v>
      </c>
      <c r="R84" s="97" t="n">
        <f aca="false">J84/G84-1</f>
        <v>0.0986589691418511</v>
      </c>
      <c r="S84" s="97" t="n">
        <f aca="false">K84/G84-1</f>
        <v>0.128359661056782</v>
      </c>
      <c r="T84" s="97" t="n">
        <f aca="false">L84/G84-1</f>
        <v>0.155080377802875</v>
      </c>
      <c r="V84" s="94"/>
      <c r="W84" s="39"/>
      <c r="X84" s="32"/>
      <c r="Y84" s="32"/>
      <c r="Z84" s="32"/>
      <c r="AA84" s="32"/>
      <c r="AB84" s="32"/>
    </row>
    <row r="85" customFormat="false" ht="12.75" hidden="false" customHeight="false" outlineLevel="0" collapsed="false">
      <c r="F85" s="5" t="str">
        <f aca="false">A27</f>
        <v>  kW</v>
      </c>
      <c r="G85" s="95" t="n">
        <f aca="false">'[1]4-Forecast Data For 2008 C'!$H$16</f>
        <v>864476</v>
      </c>
      <c r="H85" s="7" t="n">
        <f aca="false">H27</f>
        <v>869193.216600001</v>
      </c>
      <c r="I85" s="7" t="n">
        <f aca="false">I27</f>
        <v>893555.0098</v>
      </c>
      <c r="J85" s="7" t="n">
        <f aca="false">J27</f>
        <v>924829.790099999</v>
      </c>
      <c r="K85" s="7" t="n">
        <f aca="false">K27</f>
        <v>990959.888473804</v>
      </c>
      <c r="L85" s="7" t="n">
        <f aca="false">L27</f>
        <v>1014426.83735591</v>
      </c>
      <c r="N85" s="96" t="str">
        <f aca="false">F85</f>
        <v>  kW</v>
      </c>
      <c r="O85" s="86" t="n">
        <f aca="false">G85</f>
        <v>864476</v>
      </c>
      <c r="P85" s="97" t="n">
        <f aca="false">H85/G85-1</f>
        <v>0.00545673517830592</v>
      </c>
      <c r="Q85" s="97" t="n">
        <f aca="false">I85/G85-1</f>
        <v>0.0336377294453516</v>
      </c>
      <c r="R85" s="97" t="n">
        <f aca="false">J85/G85-1</f>
        <v>0.0698154605795867</v>
      </c>
      <c r="S85" s="97" t="n">
        <f aca="false">K85/G85-1</f>
        <v>0.146312781932412</v>
      </c>
      <c r="T85" s="97" t="n">
        <f aca="false">L85/G85-1</f>
        <v>0.173458647036943</v>
      </c>
      <c r="V85" s="94"/>
      <c r="W85" s="39"/>
      <c r="X85" s="32"/>
      <c r="Y85" s="32"/>
      <c r="Z85" s="32"/>
      <c r="AA85" s="32"/>
      <c r="AB85" s="32"/>
    </row>
    <row r="86" customFormat="false" ht="12.75" hidden="false" customHeight="false" outlineLevel="0" collapsed="false">
      <c r="F86" s="5"/>
      <c r="G86" s="95"/>
      <c r="H86" s="7"/>
      <c r="I86" s="7"/>
      <c r="J86" s="7"/>
      <c r="K86" s="7"/>
      <c r="L86" s="7"/>
      <c r="N86" s="96"/>
      <c r="O86" s="86"/>
      <c r="P86" s="97"/>
      <c r="Q86" s="97"/>
      <c r="R86" s="97"/>
      <c r="S86" s="97"/>
      <c r="T86" s="97"/>
      <c r="V86" s="94"/>
      <c r="W86" s="39"/>
      <c r="X86" s="32"/>
      <c r="Y86" s="32"/>
      <c r="Z86" s="32"/>
      <c r="AA86" s="32"/>
      <c r="AB86" s="32"/>
    </row>
    <row r="87" customFormat="false" ht="12.75" hidden="false" customHeight="false" outlineLevel="0" collapsed="false">
      <c r="F87" s="102" t="str">
        <f aca="false">A29</f>
        <v>Large Use &gt;5000 kW</v>
      </c>
      <c r="G87" s="102"/>
      <c r="H87" s="90"/>
      <c r="I87" s="90"/>
      <c r="J87" s="90"/>
      <c r="K87" s="90"/>
      <c r="L87" s="90"/>
      <c r="N87" s="98" t="str">
        <f aca="false">F87</f>
        <v>Large Use &gt;5000 kW</v>
      </c>
      <c r="O87" s="98"/>
      <c r="P87" s="98"/>
      <c r="Q87" s="99"/>
      <c r="R87" s="99"/>
      <c r="S87" s="99"/>
      <c r="T87" s="99"/>
      <c r="V87" s="94"/>
      <c r="W87" s="94"/>
      <c r="X87" s="32"/>
      <c r="Y87" s="32"/>
      <c r="Z87" s="32"/>
      <c r="AA87" s="32"/>
      <c r="AB87" s="32"/>
    </row>
    <row r="88" customFormat="false" ht="12.75" hidden="false" customHeight="false" outlineLevel="0" collapsed="false">
      <c r="F88" s="5" t="str">
        <f aca="false">A30</f>
        <v>  Customers</v>
      </c>
      <c r="G88" s="6" t="n">
        <f aca="false">'[1]4-Forecast Data For 2008 C'!$H$18</f>
        <v>4</v>
      </c>
      <c r="H88" s="7" t="n">
        <f aca="false">H30</f>
        <v>4</v>
      </c>
      <c r="I88" s="7" t="n">
        <f aca="false">I30</f>
        <v>4</v>
      </c>
      <c r="J88" s="7" t="n">
        <f aca="false">J30</f>
        <v>4</v>
      </c>
      <c r="K88" s="7" t="n">
        <f aca="false">K30</f>
        <v>4</v>
      </c>
      <c r="L88" s="7" t="n">
        <f aca="false">L30</f>
        <v>4</v>
      </c>
      <c r="N88" s="96" t="str">
        <f aca="false">F88</f>
        <v>  Customers</v>
      </c>
      <c r="O88" s="86" t="n">
        <f aca="false">G88</f>
        <v>4</v>
      </c>
      <c r="P88" s="97" t="n">
        <f aca="false">H88/G88-1</f>
        <v>0</v>
      </c>
      <c r="Q88" s="97" t="n">
        <f aca="false">I88/G88-1</f>
        <v>0</v>
      </c>
      <c r="R88" s="97" t="n">
        <f aca="false">J88/G88-1</f>
        <v>0</v>
      </c>
      <c r="S88" s="97" t="n">
        <f aca="false">K88/G88-1</f>
        <v>0</v>
      </c>
      <c r="T88" s="97" t="n">
        <f aca="false">L88/G88-1</f>
        <v>0</v>
      </c>
      <c r="V88" s="94"/>
      <c r="W88" s="39"/>
      <c r="X88" s="32"/>
      <c r="Y88" s="32"/>
      <c r="Z88" s="32"/>
      <c r="AA88" s="32"/>
      <c r="AB88" s="32"/>
    </row>
    <row r="89" customFormat="false" ht="12.75" hidden="false" customHeight="false" outlineLevel="0" collapsed="false">
      <c r="F89" s="5" t="str">
        <f aca="false">A31</f>
        <v>  kWh</v>
      </c>
      <c r="G89" s="6" t="n">
        <f aca="false">'[1]4-Forecast Data For 2008 C'!$H$20</f>
        <v>260157189</v>
      </c>
      <c r="H89" s="7" t="n">
        <f aca="false">+H31</f>
        <v>248400499.597312</v>
      </c>
      <c r="I89" s="7" t="n">
        <f aca="false">+I31</f>
        <v>237183984.182803</v>
      </c>
      <c r="J89" s="7" t="n">
        <f aca="false">+J31</f>
        <v>259728441.08499</v>
      </c>
      <c r="K89" s="7" t="n">
        <f aca="false">+K31</f>
        <v>266666460.182542</v>
      </c>
      <c r="L89" s="7" t="n">
        <f aca="false">+L31</f>
        <v>270787881.235673</v>
      </c>
      <c r="N89" s="96" t="str">
        <f aca="false">F89</f>
        <v>  kWh</v>
      </c>
      <c r="O89" s="86" t="n">
        <f aca="false">G89</f>
        <v>260157189</v>
      </c>
      <c r="P89" s="97" t="n">
        <f aca="false">H89/G89-1</f>
        <v>-0.0451907150745238</v>
      </c>
      <c r="Q89" s="97" t="n">
        <f aca="false">I89/G89-1</f>
        <v>-0.0883050931842473</v>
      </c>
      <c r="R89" s="97" t="n">
        <f aca="false">J89/G89-1</f>
        <v>-0.00164803408530656</v>
      </c>
      <c r="S89" s="97" t="n">
        <f aca="false">K89/G89-1</f>
        <v>0.0250205316545851</v>
      </c>
      <c r="T89" s="97" t="n">
        <f aca="false">L89/G89-1</f>
        <v>0.0408625734177703</v>
      </c>
      <c r="V89" s="94"/>
      <c r="W89" s="39"/>
      <c r="X89" s="32"/>
      <c r="Y89" s="32"/>
      <c r="Z89" s="32"/>
      <c r="AA89" s="32"/>
      <c r="AB89" s="32"/>
    </row>
    <row r="90" customFormat="false" ht="12.75" hidden="false" customHeight="false" outlineLevel="0" collapsed="false">
      <c r="F90" s="5" t="str">
        <f aca="false">A32</f>
        <v>  kW</v>
      </c>
      <c r="G90" s="6" t="n">
        <f aca="false">'[1]4-Forecast Data For 2008 C'!$H$19</f>
        <v>471750</v>
      </c>
      <c r="H90" s="7" t="n">
        <f aca="false">H32</f>
        <v>450554.8961</v>
      </c>
      <c r="I90" s="7" t="n">
        <f aca="false">I32</f>
        <v>439420.6005</v>
      </c>
      <c r="J90" s="7" t="n">
        <f aca="false">J32</f>
        <v>450707.605500001</v>
      </c>
      <c r="K90" s="7" t="n">
        <f aca="false">K32</f>
        <v>481812.220637253</v>
      </c>
      <c r="L90" s="7" t="n">
        <f aca="false">L32</f>
        <v>489258.792764961</v>
      </c>
      <c r="N90" s="96" t="str">
        <f aca="false">F90</f>
        <v>  kW</v>
      </c>
      <c r="O90" s="86" t="n">
        <f aca="false">G90</f>
        <v>471750</v>
      </c>
      <c r="P90" s="97" t="n">
        <f aca="false">H90/G90-1</f>
        <v>-0.0449286781134067</v>
      </c>
      <c r="Q90" s="97" t="n">
        <f aca="false">I90/G90-1</f>
        <v>-0.068530788553259</v>
      </c>
      <c r="R90" s="97" t="n">
        <f aca="false">J90/G90-1</f>
        <v>-0.0446049697933216</v>
      </c>
      <c r="S90" s="97" t="n">
        <f aca="false">K90/G90-1</f>
        <v>0.0213295614992104</v>
      </c>
      <c r="T90" s="97" t="n">
        <f aca="false">L90/G90-1</f>
        <v>0.0371145580603316</v>
      </c>
      <c r="V90" s="94"/>
      <c r="W90" s="39"/>
      <c r="X90" s="32"/>
      <c r="Y90" s="32"/>
      <c r="Z90" s="32"/>
      <c r="AA90" s="32"/>
      <c r="AB90" s="32"/>
    </row>
    <row r="91" customFormat="false" ht="12.75" hidden="false" customHeight="false" outlineLevel="0" collapsed="false">
      <c r="F91" s="5"/>
      <c r="G91" s="6"/>
      <c r="H91" s="7"/>
      <c r="I91" s="7"/>
      <c r="J91" s="7"/>
      <c r="K91" s="7"/>
      <c r="L91" s="7"/>
      <c r="N91" s="96"/>
      <c r="O91" s="86"/>
      <c r="P91" s="97"/>
      <c r="Q91" s="97"/>
      <c r="R91" s="97"/>
      <c r="S91" s="97"/>
      <c r="T91" s="97"/>
      <c r="V91" s="94"/>
      <c r="W91" s="39"/>
      <c r="X91" s="32"/>
      <c r="Y91" s="32"/>
      <c r="Z91" s="32"/>
      <c r="AA91" s="32"/>
      <c r="AB91" s="32"/>
    </row>
    <row r="92" customFormat="false" ht="12.75" hidden="false" customHeight="false" outlineLevel="0" collapsed="false">
      <c r="F92" s="1" t="str">
        <f aca="false">A34</f>
        <v>Streetlights </v>
      </c>
      <c r="G92" s="89"/>
      <c r="H92" s="90"/>
      <c r="I92" s="90"/>
      <c r="J92" s="90"/>
      <c r="K92" s="90"/>
      <c r="L92" s="90"/>
      <c r="N92" s="91" t="str">
        <f aca="false">F92</f>
        <v>Streetlights </v>
      </c>
      <c r="O92" s="92"/>
      <c r="P92" s="99"/>
      <c r="Q92" s="99"/>
      <c r="R92" s="99"/>
      <c r="S92" s="99"/>
      <c r="T92" s="99"/>
      <c r="V92" s="94"/>
      <c r="W92" s="39"/>
      <c r="X92" s="32"/>
      <c r="Y92" s="32"/>
      <c r="Z92" s="32"/>
      <c r="AA92" s="32"/>
      <c r="AB92" s="32"/>
    </row>
    <row r="93" customFormat="false" ht="12.75" hidden="false" customHeight="false" outlineLevel="0" collapsed="false">
      <c r="F93" s="5" t="s">
        <v>35</v>
      </c>
      <c r="G93" s="95" t="n">
        <f aca="false">'[1]4-Forecast Data For 2008 C'!$H$21</f>
        <v>13670</v>
      </c>
      <c r="H93" s="7" t="n">
        <f aca="false">H35</f>
        <v>12781</v>
      </c>
      <c r="I93" s="7" t="n">
        <f aca="false">I35</f>
        <v>12860</v>
      </c>
      <c r="J93" s="7" t="n">
        <f aca="false">J35</f>
        <v>12947.5</v>
      </c>
      <c r="K93" s="7" t="n">
        <f aca="false">K35</f>
        <v>13274.0238641911</v>
      </c>
      <c r="L93" s="7" t="n">
        <f aca="false">L35</f>
        <v>13608.7823554442</v>
      </c>
      <c r="N93" s="96" t="s">
        <v>35</v>
      </c>
      <c r="O93" s="86" t="n">
        <f aca="false">G93</f>
        <v>13670</v>
      </c>
      <c r="P93" s="97" t="n">
        <f aca="false">H93/G93-1</f>
        <v>-0.0650329188002926</v>
      </c>
      <c r="Q93" s="97" t="n">
        <f aca="false">I93/G93-1</f>
        <v>-0.0592538405267008</v>
      </c>
      <c r="R93" s="97" t="n">
        <f aca="false">J93/G93-1</f>
        <v>-0.0528529626920263</v>
      </c>
      <c r="S93" s="97" t="n">
        <f aca="false">K93/G93-1</f>
        <v>-0.0289667985229658</v>
      </c>
      <c r="T93" s="97" t="n">
        <f aca="false">L93/G93-1</f>
        <v>-0.00447824759003701</v>
      </c>
      <c r="V93" s="94"/>
      <c r="W93" s="39"/>
      <c r="X93" s="32"/>
      <c r="Y93" s="32"/>
      <c r="Z93" s="32"/>
      <c r="AA93" s="32"/>
      <c r="AB93" s="32"/>
    </row>
    <row r="94" customFormat="false" ht="12.75" hidden="false" customHeight="false" outlineLevel="0" collapsed="false">
      <c r="F94" s="5" t="str">
        <f aca="false">A36</f>
        <v>  kWh</v>
      </c>
      <c r="G94" s="95" t="n">
        <f aca="false">'[1]4-Forecast Data For 2008 C'!$H$23</f>
        <v>9180193</v>
      </c>
      <c r="H94" s="7" t="n">
        <f aca="false">H36</f>
        <v>9257879.81</v>
      </c>
      <c r="I94" s="7" t="n">
        <f aca="false">I36</f>
        <v>9321265.07</v>
      </c>
      <c r="J94" s="7" t="n">
        <f aca="false">J36</f>
        <v>9387643.45</v>
      </c>
      <c r="K94" s="7" t="n">
        <f aca="false">K36</f>
        <v>9580710.55653969</v>
      </c>
      <c r="L94" s="7" t="n">
        <f aca="false">L36</f>
        <v>9777748.29829004</v>
      </c>
      <c r="N94" s="96" t="str">
        <f aca="false">F94</f>
        <v>  kWh</v>
      </c>
      <c r="O94" s="86" t="n">
        <f aca="false">G94</f>
        <v>9180193</v>
      </c>
      <c r="P94" s="97" t="n">
        <f aca="false">H94/G94-1</f>
        <v>0.00846243755441756</v>
      </c>
      <c r="Q94" s="97" t="n">
        <f aca="false">I94/G94-1</f>
        <v>0.0153670048113368</v>
      </c>
      <c r="R94" s="97" t="n">
        <f aca="false">J94/G94-1</f>
        <v>0.022597613143863</v>
      </c>
      <c r="S94" s="97" t="n">
        <f aca="false">K94/G94-1</f>
        <v>0.0436284462145504</v>
      </c>
      <c r="T94" s="97" t="n">
        <f aca="false">L94/G94-1</f>
        <v>0.065091801260609</v>
      </c>
      <c r="V94" s="94"/>
      <c r="W94" s="39"/>
      <c r="X94" s="32"/>
      <c r="Y94" s="32"/>
      <c r="Z94" s="32"/>
      <c r="AA94" s="32"/>
      <c r="AB94" s="32"/>
    </row>
    <row r="95" customFormat="false" ht="12.75" hidden="false" customHeight="false" outlineLevel="0" collapsed="false">
      <c r="F95" s="5" t="str">
        <f aca="false">A37</f>
        <v>  kW</v>
      </c>
      <c r="G95" s="95" t="n">
        <f aca="false">'[1]4-Forecast Data For 2008 C'!$H$22</f>
        <v>25452.94</v>
      </c>
      <c r="H95" s="7" t="n">
        <f aca="false">H37</f>
        <v>25810.41</v>
      </c>
      <c r="I95" s="7" t="n">
        <f aca="false">I37</f>
        <v>26051.77</v>
      </c>
      <c r="J95" s="7" t="n">
        <f aca="false">J37</f>
        <v>26259.67</v>
      </c>
      <c r="K95" s="7" t="n">
        <f aca="false">K37</f>
        <v>26893.6122741931</v>
      </c>
      <c r="L95" s="7" t="n">
        <f aca="false">L37</f>
        <v>27446.7086858574</v>
      </c>
      <c r="N95" s="96" t="str">
        <f aca="false">F95</f>
        <v>  kW</v>
      </c>
      <c r="O95" s="86" t="n">
        <f aca="false">G95</f>
        <v>25452.94</v>
      </c>
      <c r="P95" s="97" t="n">
        <f aca="false">H95/G95-1</f>
        <v>0.0140443500829375</v>
      </c>
      <c r="Q95" s="97" t="n">
        <f aca="false">I95/G95-1</f>
        <v>0.0235269481639451</v>
      </c>
      <c r="R95" s="97" t="n">
        <f aca="false">J95/G95-1</f>
        <v>0.0316949633323302</v>
      </c>
      <c r="S95" s="97" t="n">
        <f aca="false">K95/G95-1</f>
        <v>0.0566014092750413</v>
      </c>
      <c r="T95" s="97" t="n">
        <f aca="false">L95/G95-1</f>
        <v>0.0783315674282561</v>
      </c>
      <c r="V95" s="94"/>
      <c r="W95" s="39"/>
      <c r="X95" s="32"/>
      <c r="Y95" s="32"/>
      <c r="Z95" s="32"/>
      <c r="AA95" s="32"/>
      <c r="AB95" s="32"/>
    </row>
    <row r="96" customFormat="false" ht="12.75" hidden="false" customHeight="false" outlineLevel="0" collapsed="false">
      <c r="F96" s="5"/>
      <c r="G96" s="6"/>
      <c r="H96" s="7"/>
      <c r="I96" s="7"/>
      <c r="J96" s="7"/>
      <c r="K96" s="7"/>
      <c r="L96" s="7"/>
      <c r="N96" s="96"/>
      <c r="O96" s="86"/>
      <c r="P96" s="97"/>
      <c r="Q96" s="97"/>
      <c r="R96" s="97"/>
      <c r="S96" s="97"/>
      <c r="T96" s="97"/>
      <c r="V96" s="94"/>
      <c r="W96" s="39"/>
      <c r="X96" s="32"/>
      <c r="Y96" s="32"/>
      <c r="Z96" s="32"/>
      <c r="AA96" s="32"/>
      <c r="AB96" s="32"/>
    </row>
    <row r="97" customFormat="false" ht="12.75" hidden="false" customHeight="false" outlineLevel="0" collapsed="false">
      <c r="F97" s="102" t="str">
        <f aca="false">A39</f>
        <v>Sentinel Lights</v>
      </c>
      <c r="G97" s="102"/>
      <c r="H97" s="90"/>
      <c r="I97" s="90"/>
      <c r="J97" s="90"/>
      <c r="K97" s="90"/>
      <c r="L97" s="90"/>
      <c r="N97" s="98" t="str">
        <f aca="false">F97</f>
        <v>Sentinel Lights</v>
      </c>
      <c r="O97" s="98"/>
      <c r="P97" s="99"/>
      <c r="Q97" s="99"/>
      <c r="R97" s="99"/>
      <c r="S97" s="99"/>
      <c r="T97" s="99"/>
      <c r="V97" s="94"/>
      <c r="W97" s="58"/>
      <c r="X97" s="32"/>
      <c r="Y97" s="32"/>
      <c r="Z97" s="32"/>
      <c r="AA97" s="32"/>
      <c r="AB97" s="32"/>
    </row>
    <row r="98" customFormat="false" ht="12.75" hidden="false" customHeight="false" outlineLevel="0" collapsed="false">
      <c r="F98" s="5" t="str">
        <f aca="false">A40</f>
        <v>  Connections</v>
      </c>
      <c r="G98" s="95" t="n">
        <f aca="false">'[1]4-Forecast Data For 2008 C'!$H$24</f>
        <v>30</v>
      </c>
      <c r="H98" s="7" t="n">
        <f aca="false">H40</f>
        <v>27.8333333333333</v>
      </c>
      <c r="I98" s="7" t="n">
        <f aca="false">I40</f>
        <v>28.0833333333333</v>
      </c>
      <c r="J98" s="7" t="n">
        <f aca="false">J40</f>
        <v>26.5833333333333</v>
      </c>
      <c r="K98" s="7" t="n">
        <f aca="false">K40</f>
        <v>26.169833735476</v>
      </c>
      <c r="L98" s="7" t="n">
        <f aca="false">L40</f>
        <v>25.7627660592774</v>
      </c>
      <c r="N98" s="96" t="str">
        <f aca="false">F98</f>
        <v>  Connections</v>
      </c>
      <c r="O98" s="86" t="n">
        <f aca="false">G98</f>
        <v>30</v>
      </c>
      <c r="P98" s="97" t="n">
        <f aca="false">H98/G98-1</f>
        <v>-0.0722222222222223</v>
      </c>
      <c r="Q98" s="97" t="n">
        <f aca="false">I98/G98-1</f>
        <v>-0.0638888888888889</v>
      </c>
      <c r="R98" s="97" t="n">
        <f aca="false">J98/G98-1</f>
        <v>-0.113888888888889</v>
      </c>
      <c r="S98" s="97" t="n">
        <f aca="false">K98/G98-1</f>
        <v>-0.127672208817468</v>
      </c>
      <c r="T98" s="97" t="n">
        <f aca="false">L98/G98-1</f>
        <v>-0.141241131357422</v>
      </c>
      <c r="V98" s="94"/>
      <c r="W98" s="39"/>
      <c r="X98" s="32"/>
      <c r="Y98" s="32"/>
      <c r="Z98" s="32"/>
      <c r="AA98" s="32"/>
      <c r="AB98" s="32"/>
    </row>
    <row r="99" customFormat="false" ht="12.75" hidden="false" customHeight="false" outlineLevel="0" collapsed="false">
      <c r="F99" s="5" t="str">
        <f aca="false">A41</f>
        <v>  kWh</v>
      </c>
      <c r="G99" s="95" t="n">
        <f aca="false">'[1]4-Forecast Data For 2008 C'!$H$26</f>
        <v>128416</v>
      </c>
      <c r="H99" s="7" t="n">
        <f aca="false">H41</f>
        <v>101462.606</v>
      </c>
      <c r="I99" s="7" t="n">
        <f aca="false">I41</f>
        <v>101501.5671</v>
      </c>
      <c r="J99" s="7" t="n">
        <f aca="false">J41</f>
        <v>96428.0496740485</v>
      </c>
      <c r="K99" s="7" t="n">
        <f aca="false">K41</f>
        <v>92504.1995942162</v>
      </c>
      <c r="L99" s="7" t="n">
        <f aca="false">L41</f>
        <v>88740.018817051</v>
      </c>
      <c r="N99" s="96" t="str">
        <f aca="false">F99</f>
        <v>  kWh</v>
      </c>
      <c r="O99" s="86" t="n">
        <f aca="false">G99</f>
        <v>128416</v>
      </c>
      <c r="P99" s="97" t="n">
        <f aca="false">H99/G99-1</f>
        <v>-0.209891244081736</v>
      </c>
      <c r="Q99" s="97" t="n">
        <f aca="false">I99/G99-1</f>
        <v>-0.209587846530027</v>
      </c>
      <c r="R99" s="97" t="n">
        <f aca="false">J99/G99-1</f>
        <v>-0.249096298949909</v>
      </c>
      <c r="S99" s="97" t="n">
        <f aca="false">K99/G99-1</f>
        <v>-0.279652071438012</v>
      </c>
      <c r="T99" s="97" t="n">
        <f aca="false">L99/G99-1</f>
        <v>-0.308964468469264</v>
      </c>
      <c r="V99" s="94"/>
      <c r="W99" s="39"/>
      <c r="X99" s="32"/>
      <c r="Y99" s="32"/>
      <c r="Z99" s="32"/>
      <c r="AA99" s="32"/>
      <c r="AB99" s="32"/>
    </row>
    <row r="100" customFormat="false" ht="12.75" hidden="false" customHeight="false" outlineLevel="0" collapsed="false">
      <c r="F100" s="5" t="str">
        <f aca="false">A42</f>
        <v>  kW</v>
      </c>
      <c r="G100" s="95" t="n">
        <f aca="false">'[1]4-Forecast Data For 2008 C'!$H$25</f>
        <v>353.27</v>
      </c>
      <c r="H100" s="7" t="n">
        <f aca="false">H42</f>
        <v>280.5021</v>
      </c>
      <c r="I100" s="7" t="n">
        <f aca="false">I42</f>
        <v>274.8412</v>
      </c>
      <c r="J100" s="7" t="n">
        <f aca="false">J42</f>
        <v>257.6442</v>
      </c>
      <c r="K100" s="7" t="n">
        <f aca="false">K42</f>
        <v>261.325274955655</v>
      </c>
      <c r="L100" s="7" t="n">
        <f aca="false">L42</f>
        <v>250.691427185602</v>
      </c>
      <c r="N100" s="96" t="str">
        <f aca="false">F100</f>
        <v>  kW</v>
      </c>
      <c r="O100" s="86" t="n">
        <f aca="false">G100</f>
        <v>353.27</v>
      </c>
      <c r="P100" s="97" t="n">
        <f aca="false">H100/G100-1</f>
        <v>-0.20598380841849</v>
      </c>
      <c r="Q100" s="97" t="n">
        <f aca="false">I100/G100-1</f>
        <v>-0.222008095790755</v>
      </c>
      <c r="R100" s="97" t="n">
        <f aca="false">J100/G100-1</f>
        <v>-0.270687576074957</v>
      </c>
      <c r="S100" s="97" t="n">
        <f aca="false">K100/G100-1</f>
        <v>-0.260267571671369</v>
      </c>
      <c r="T100" s="97" t="n">
        <f aca="false">L100/G100-1</f>
        <v>-0.290368762743504</v>
      </c>
      <c r="V100" s="94"/>
      <c r="W100" s="39"/>
      <c r="X100" s="32"/>
      <c r="Y100" s="32"/>
      <c r="Z100" s="32"/>
      <c r="AA100" s="32"/>
      <c r="AB100" s="32"/>
    </row>
    <row r="101" customFormat="false" ht="12.75" hidden="false" customHeight="false" outlineLevel="0" collapsed="false">
      <c r="F101" s="5"/>
      <c r="G101" s="6"/>
      <c r="H101" s="7"/>
      <c r="I101" s="7"/>
      <c r="J101" s="7"/>
      <c r="K101" s="7"/>
      <c r="L101" s="7"/>
      <c r="N101" s="96"/>
      <c r="O101" s="86"/>
      <c r="P101" s="97"/>
      <c r="Q101" s="97"/>
      <c r="R101" s="97"/>
      <c r="S101" s="97"/>
      <c r="T101" s="97"/>
      <c r="V101" s="94"/>
      <c r="W101" s="39"/>
      <c r="X101" s="32"/>
      <c r="Y101" s="32"/>
      <c r="Z101" s="32"/>
      <c r="AA101" s="32"/>
      <c r="AB101" s="32"/>
    </row>
    <row r="102" customFormat="false" ht="12.75" hidden="false" customHeight="false" outlineLevel="0" collapsed="false">
      <c r="F102" s="102" t="str">
        <f aca="false">A44</f>
        <v>Unmetered Scattered Loads </v>
      </c>
      <c r="G102" s="102"/>
      <c r="H102" s="90"/>
      <c r="I102" s="90"/>
      <c r="J102" s="90"/>
      <c r="K102" s="90"/>
      <c r="L102" s="90"/>
      <c r="N102" s="98" t="str">
        <f aca="false">F102</f>
        <v>Unmetered Scattered Loads </v>
      </c>
      <c r="O102" s="98"/>
      <c r="P102" s="98"/>
      <c r="Q102" s="99"/>
      <c r="R102" s="99"/>
      <c r="S102" s="99"/>
      <c r="T102" s="99"/>
      <c r="V102" s="94"/>
      <c r="W102" s="58"/>
      <c r="X102" s="32"/>
      <c r="Y102" s="32"/>
      <c r="Z102" s="32"/>
      <c r="AA102" s="32"/>
      <c r="AB102" s="32"/>
    </row>
    <row r="103" customFormat="false" ht="12.75" hidden="false" customHeight="false" outlineLevel="0" collapsed="false">
      <c r="F103" s="5" t="str">
        <f aca="false">A45</f>
        <v>  Connections</v>
      </c>
      <c r="G103" s="95" t="n">
        <f aca="false">'[1]4-Forecast Data For 2008 C'!$H$27</f>
        <v>591</v>
      </c>
      <c r="H103" s="7" t="n">
        <f aca="false">H45</f>
        <v>580.166666666667</v>
      </c>
      <c r="I103" s="7" t="n">
        <f aca="false">I45</f>
        <v>582.25</v>
      </c>
      <c r="J103" s="7" t="n">
        <f aca="false">J45</f>
        <v>583.916666666667</v>
      </c>
      <c r="K103" s="7" t="n">
        <f aca="false">K45</f>
        <v>583.382909371915</v>
      </c>
      <c r="L103" s="7" t="n">
        <f aca="false">L45</f>
        <v>582.849639983857</v>
      </c>
      <c r="N103" s="96" t="str">
        <f aca="false">F103</f>
        <v>  Connections</v>
      </c>
      <c r="O103" s="86" t="n">
        <f aca="false">G103</f>
        <v>591</v>
      </c>
      <c r="P103" s="97" t="n">
        <f aca="false">H103/G103-1</f>
        <v>-0.0183305132543712</v>
      </c>
      <c r="Q103" s="97" t="n">
        <f aca="false">I103/G103-1</f>
        <v>-0.0148054145516074</v>
      </c>
      <c r="R103" s="97" t="n">
        <f aca="false">J103/G103-1</f>
        <v>-0.0119853355893965</v>
      </c>
      <c r="S103" s="97" t="n">
        <f aca="false">K103/G103-1</f>
        <v>-0.0128884782201093</v>
      </c>
      <c r="T103" s="97" t="n">
        <f aca="false">L103/G103-1</f>
        <v>-0.0137907952895822</v>
      </c>
      <c r="V103" s="94"/>
      <c r="W103" s="39"/>
      <c r="X103" s="32"/>
      <c r="Y103" s="32"/>
      <c r="Z103" s="32"/>
      <c r="AA103" s="32"/>
      <c r="AB103" s="32"/>
    </row>
    <row r="104" customFormat="false" ht="12.75" hidden="false" customHeight="false" outlineLevel="0" collapsed="false">
      <c r="F104" s="5" t="str">
        <f aca="false">A46</f>
        <v>  kWh</v>
      </c>
      <c r="G104" s="95" t="n">
        <f aca="false">'[1]4-Forecast Data For 2008 C'!$H$28</f>
        <v>2343467</v>
      </c>
      <c r="H104" s="7" t="n">
        <f aca="false">H46</f>
        <v>2432269.66450001</v>
      </c>
      <c r="I104" s="7" t="n">
        <f aca="false">I46</f>
        <v>2424417.9797</v>
      </c>
      <c r="J104" s="7" t="n">
        <f aca="false">J46</f>
        <v>2426370.47598139</v>
      </c>
      <c r="K104" s="7" t="n">
        <f aca="false">K46</f>
        <v>2325749.39527867</v>
      </c>
      <c r="L104" s="7" t="n">
        <f aca="false">L46</f>
        <v>2229301.04993602</v>
      </c>
      <c r="N104" s="96" t="str">
        <f aca="false">F104</f>
        <v>  kWh</v>
      </c>
      <c r="O104" s="86" t="n">
        <f aca="false">G104</f>
        <v>2343467</v>
      </c>
      <c r="P104" s="97" t="n">
        <f aca="false">H104/G104-1</f>
        <v>0.0378937123927956</v>
      </c>
      <c r="Q104" s="97" t="n">
        <f aca="false">I104/G104-1</f>
        <v>0.0345432556549763</v>
      </c>
      <c r="R104" s="97" t="n">
        <f aca="false">J104/G104-1</f>
        <v>0.0353764213370162</v>
      </c>
      <c r="S104" s="97" t="n">
        <f aca="false">K104/G104-1</f>
        <v>-0.00756042424379477</v>
      </c>
      <c r="T104" s="97" t="n">
        <f aca="false">L104/G104-1</f>
        <v>-0.0487166877382862</v>
      </c>
      <c r="V104" s="94"/>
      <c r="W104" s="39"/>
      <c r="X104" s="32"/>
      <c r="Y104" s="32"/>
      <c r="Z104" s="32"/>
      <c r="AA104" s="32"/>
      <c r="AB104" s="32"/>
    </row>
    <row r="105" customFormat="false" ht="12.75" hidden="false" customHeight="false" outlineLevel="0" collapsed="false">
      <c r="F105" s="5"/>
      <c r="G105" s="6"/>
      <c r="H105" s="7"/>
      <c r="I105" s="7"/>
      <c r="J105" s="7"/>
      <c r="K105" s="7"/>
      <c r="L105" s="7"/>
      <c r="N105" s="96"/>
      <c r="O105" s="86"/>
      <c r="P105" s="97"/>
      <c r="Q105" s="97"/>
      <c r="R105" s="97"/>
      <c r="S105" s="97"/>
      <c r="T105" s="97"/>
      <c r="V105" s="94"/>
      <c r="W105" s="39"/>
      <c r="X105" s="32"/>
      <c r="Y105" s="32"/>
      <c r="Z105" s="32"/>
      <c r="AA105" s="32"/>
      <c r="AB105" s="32"/>
    </row>
    <row r="106" customFormat="false" ht="12.75" hidden="false" customHeight="false" outlineLevel="0" collapsed="false">
      <c r="F106" s="102" t="str">
        <f aca="false">A48</f>
        <v>Total</v>
      </c>
      <c r="G106" s="89"/>
      <c r="H106" s="90"/>
      <c r="I106" s="90"/>
      <c r="J106" s="90"/>
      <c r="K106" s="90"/>
      <c r="L106" s="90"/>
      <c r="N106" s="98" t="str">
        <f aca="false">F106</f>
        <v>Total</v>
      </c>
      <c r="O106" s="92"/>
      <c r="P106" s="99"/>
      <c r="Q106" s="99"/>
      <c r="R106" s="99"/>
      <c r="S106" s="99"/>
      <c r="T106" s="99"/>
      <c r="V106" s="94"/>
      <c r="W106" s="39"/>
      <c r="X106" s="32"/>
      <c r="Y106" s="32"/>
      <c r="Z106" s="32"/>
      <c r="AA106" s="32"/>
      <c r="AB106" s="32"/>
    </row>
    <row r="107" customFormat="false" ht="38.25" hidden="false" customHeight="false" outlineLevel="0" collapsed="false">
      <c r="F107" s="5" t="str">
        <f aca="false">A49</f>
        <v>  Customer/Connections</v>
      </c>
      <c r="G107" s="6" t="n">
        <f aca="false">SUM(G70,G74,G78,G83,G88,G93,G98,G103)</f>
        <v>62679</v>
      </c>
      <c r="H107" s="7" t="n">
        <f aca="false">H49</f>
        <v>61300.75</v>
      </c>
      <c r="I107" s="7" t="n">
        <f aca="false">I49</f>
        <v>62260.0833333333</v>
      </c>
      <c r="J107" s="7" t="n">
        <f aca="false">J49</f>
        <v>63284.5</v>
      </c>
      <c r="K107" s="7" t="n">
        <f aca="false">K49</f>
        <v>64857.4374835864</v>
      </c>
      <c r="L107" s="7" t="n">
        <f aca="false">L49</f>
        <v>66470.1578771625</v>
      </c>
      <c r="N107" s="96" t="str">
        <f aca="false">F107</f>
        <v>  Customer/Connections</v>
      </c>
      <c r="O107" s="86" t="n">
        <f aca="false">G107</f>
        <v>62679</v>
      </c>
      <c r="P107" s="97" t="n">
        <f aca="false">H107/G107-1</f>
        <v>-0.0219890234368767</v>
      </c>
      <c r="Q107" s="97" t="n">
        <f aca="false">I107/G107-1</f>
        <v>-0.00668352505092074</v>
      </c>
      <c r="R107" s="97" t="n">
        <f aca="false">J107/G107-1</f>
        <v>0.0096603328068412</v>
      </c>
      <c r="S107" s="97" t="n">
        <f aca="false">K107/G107-1</f>
        <v>0.0347554600996569</v>
      </c>
      <c r="T107" s="97" t="n">
        <f aca="false">L107/G107-1</f>
        <v>0.0604852961464362</v>
      </c>
      <c r="V107" s="94"/>
      <c r="W107" s="39"/>
      <c r="X107" s="32"/>
      <c r="Y107" s="32"/>
      <c r="Z107" s="32"/>
      <c r="AA107" s="32"/>
      <c r="AB107" s="32"/>
    </row>
    <row r="108" customFormat="false" ht="12.75" hidden="false" customHeight="false" outlineLevel="0" collapsed="false">
      <c r="F108" s="5" t="str">
        <f aca="false">A50</f>
        <v>  kWh</v>
      </c>
      <c r="G108" s="6" t="n">
        <f aca="false">SUM(G71,G75,G79,G84,G89,G94,G99,G104)</f>
        <v>1625904127</v>
      </c>
      <c r="H108" s="7" t="n">
        <f aca="false">H50</f>
        <v>1574447831.91595</v>
      </c>
      <c r="I108" s="7" t="n">
        <f aca="false">I50</f>
        <v>1485530567.0519</v>
      </c>
      <c r="J108" s="7" t="n">
        <f aca="false">J50</f>
        <v>1626355689.66637</v>
      </c>
      <c r="K108" s="7" t="n">
        <f aca="false">K50</f>
        <v>1659060022.08942</v>
      </c>
      <c r="L108" s="7" t="n">
        <f aca="false">L50</f>
        <v>1671039145.32866</v>
      </c>
      <c r="N108" s="96" t="str">
        <f aca="false">F108</f>
        <v>  kWh</v>
      </c>
      <c r="O108" s="86" t="n">
        <f aca="false">G108</f>
        <v>1625904127</v>
      </c>
      <c r="P108" s="97" t="n">
        <f aca="false">H108/G108-1</f>
        <v>-0.0316478039692223</v>
      </c>
      <c r="Q108" s="97" t="n">
        <f aca="false">I108/G108-1</f>
        <v>-0.0863356932410955</v>
      </c>
      <c r="R108" s="97" t="n">
        <f aca="false">J108/G108-1</f>
        <v>0.000277730192615122</v>
      </c>
      <c r="S108" s="97" t="n">
        <f aca="false">K108/G108-1</f>
        <v>0.0203922817703888</v>
      </c>
      <c r="T108" s="97" t="n">
        <f aca="false">L108/G108-1</f>
        <v>0.0277599506509303</v>
      </c>
      <c r="V108" s="94"/>
      <c r="W108" s="39"/>
      <c r="X108" s="32"/>
      <c r="Y108" s="32"/>
      <c r="Z108" s="32"/>
      <c r="AA108" s="32"/>
      <c r="AB108" s="32"/>
    </row>
    <row r="109" customFormat="false" ht="38.25" hidden="false" customHeight="false" outlineLevel="0" collapsed="false">
      <c r="F109" s="5" t="str">
        <f aca="false">A51</f>
        <v>  kW from applicable classes</v>
      </c>
      <c r="G109" s="6" t="n">
        <f aca="false">SUM(G72,G76,G80,G85,G90,G95,G100,G105)</f>
        <v>2515105.28</v>
      </c>
      <c r="H109" s="7" t="n">
        <f aca="false">H51</f>
        <v>2442129.6944</v>
      </c>
      <c r="I109" s="7" t="n">
        <f aca="false">I51</f>
        <v>2360056.5375</v>
      </c>
      <c r="J109" s="7" t="n">
        <f aca="false">J51</f>
        <v>2431374.502</v>
      </c>
      <c r="K109" s="7" t="n">
        <f aca="false">K51</f>
        <v>2551688.74744637</v>
      </c>
      <c r="L109" s="7" t="n">
        <f aca="false">L51</f>
        <v>2569908.62873178</v>
      </c>
      <c r="N109" s="96" t="str">
        <f aca="false">F109</f>
        <v>  kW from applicable classes</v>
      </c>
      <c r="O109" s="86" t="n">
        <f aca="false">G109</f>
        <v>2515105.28</v>
      </c>
      <c r="P109" s="97" t="n">
        <f aca="false">H109/G109-1</f>
        <v>-0.0290149228266088</v>
      </c>
      <c r="Q109" s="97" t="n">
        <f aca="false">I109/G109-1</f>
        <v>-0.0616470188078967</v>
      </c>
      <c r="R109" s="97" t="n">
        <f aca="false">J109/G109-1</f>
        <v>-0.0332911622689613</v>
      </c>
      <c r="S109" s="97" t="n">
        <f aca="false">K109/G109-1</f>
        <v>0.0145455014298139</v>
      </c>
      <c r="T109" s="97" t="n">
        <f aca="false">L109/G109-1</f>
        <v>0.0217896837828508</v>
      </c>
      <c r="V109" s="94"/>
      <c r="W109" s="39"/>
      <c r="X109" s="32"/>
      <c r="Y109" s="32"/>
      <c r="Z109" s="32"/>
      <c r="AA109" s="32"/>
      <c r="AB109" s="32"/>
    </row>
    <row r="110" customFormat="false" ht="12.75" hidden="false" customHeight="false" outlineLevel="0" collapsed="false">
      <c r="F110" s="34"/>
      <c r="G110" s="34"/>
      <c r="H110" s="24"/>
      <c r="I110" s="24"/>
      <c r="J110" s="24"/>
      <c r="K110" s="24"/>
      <c r="L110" s="24"/>
    </row>
    <row r="111" customFormat="false" ht="12.75" hidden="false" customHeight="false" outlineLevel="0" collapsed="false">
      <c r="F111" s="34"/>
      <c r="G111" s="3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F112" s="34"/>
      <c r="G112" s="34"/>
      <c r="H112" s="24"/>
      <c r="I112" s="24"/>
      <c r="J112" s="24"/>
      <c r="K112" s="24"/>
      <c r="L112" s="24"/>
    </row>
    <row r="113" customFormat="false" ht="12.75" hidden="false" customHeight="false" outlineLevel="0" collapsed="false">
      <c r="F113" s="34"/>
      <c r="G113" s="34"/>
      <c r="H113" s="24"/>
      <c r="I113" s="24"/>
      <c r="J113" s="24"/>
      <c r="K113" s="24"/>
      <c r="L113" s="24"/>
    </row>
  </sheetData>
  <mergeCells count="20">
    <mergeCell ref="T7:V9"/>
    <mergeCell ref="N35:Q35"/>
    <mergeCell ref="N66:T66"/>
    <mergeCell ref="V66:AB66"/>
    <mergeCell ref="F73:G73"/>
    <mergeCell ref="N73:O73"/>
    <mergeCell ref="V73:W73"/>
    <mergeCell ref="F77:G77"/>
    <mergeCell ref="N77:P77"/>
    <mergeCell ref="V77:W77"/>
    <mergeCell ref="F82:H82"/>
    <mergeCell ref="N82:P82"/>
    <mergeCell ref="V82:W82"/>
    <mergeCell ref="F87:G87"/>
    <mergeCell ref="N87:P87"/>
    <mergeCell ref="V87:W87"/>
    <mergeCell ref="F97:G97"/>
    <mergeCell ref="N97:O97"/>
    <mergeCell ref="F102:G102"/>
    <mergeCell ref="N102:P10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05555555556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5" width="11.85"/>
    <col collapsed="false" customWidth="true" hidden="false" outlineLevel="0" max="3" min="3" style="105" width="12.42"/>
    <col collapsed="false" customWidth="true" hidden="false" outlineLevel="0" max="5" min="5" style="0" width="11.42"/>
    <col collapsed="false" customWidth="true" hidden="false" outlineLevel="0" max="7" min="6" style="11" width="9.14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3" min="13" style="0" width="11.42"/>
    <col collapsed="false" customWidth="true" hidden="false" outlineLevel="0" max="15" min="15" style="0" width="11.28"/>
  </cols>
  <sheetData>
    <row r="2" customFormat="false" ht="22.5" hidden="false" customHeight="false" outlineLevel="0" collapsed="false">
      <c r="B2" s="106" t="s">
        <v>36</v>
      </c>
      <c r="C2" s="106" t="s">
        <v>37</v>
      </c>
      <c r="M2" s="107" t="s">
        <v>38</v>
      </c>
      <c r="N2" s="107"/>
      <c r="O2" s="107"/>
    </row>
    <row r="3" customFormat="false" ht="41.25" hidden="false" customHeight="true" outlineLevel="0" collapsed="false">
      <c r="B3" s="106"/>
      <c r="C3" s="106"/>
      <c r="E3" s="108" t="s">
        <v>39</v>
      </c>
      <c r="F3" s="108"/>
      <c r="G3" s="108"/>
      <c r="H3" s="22"/>
      <c r="I3" s="108" t="s">
        <v>40</v>
      </c>
      <c r="J3" s="108"/>
      <c r="K3" s="108"/>
      <c r="M3" s="109" t="s">
        <v>41</v>
      </c>
      <c r="N3" s="109"/>
      <c r="O3" s="109"/>
    </row>
    <row r="4" customFormat="false" ht="13.5" hidden="false" customHeight="false" outlineLevel="0" collapsed="false">
      <c r="A4" s="110"/>
      <c r="B4" s="106"/>
      <c r="C4" s="106"/>
      <c r="F4" s="111" t="s">
        <v>42</v>
      </c>
      <c r="G4" s="111" t="s">
        <v>43</v>
      </c>
      <c r="J4" s="111" t="s">
        <v>42</v>
      </c>
      <c r="K4" s="111" t="s">
        <v>43</v>
      </c>
      <c r="M4" s="112"/>
      <c r="N4" s="113"/>
      <c r="O4" s="113"/>
    </row>
    <row r="5" customFormat="false" ht="51.75" hidden="false" customHeight="false" outlineLevel="0" collapsed="false">
      <c r="A5" s="110" t="n">
        <v>32509</v>
      </c>
      <c r="B5" s="114"/>
      <c r="C5" s="114"/>
      <c r="E5" s="87" t="s">
        <v>44</v>
      </c>
      <c r="F5" s="115" t="n">
        <f aca="false">'[2]Weather Analysis'!V31</f>
        <v>458.76</v>
      </c>
      <c r="G5" s="115" t="n">
        <f aca="false">'[2]Weather Analysis'!V9</f>
        <v>0</v>
      </c>
      <c r="I5" s="87" t="s">
        <v>44</v>
      </c>
      <c r="J5" s="116" t="n">
        <f aca="false">'[2]Weather Analysis'!W31</f>
        <v>452.643684210526</v>
      </c>
      <c r="K5" s="116" t="n">
        <f aca="false">'[2]Weather Analysis'!W9</f>
        <v>0</v>
      </c>
      <c r="M5" s="117"/>
      <c r="N5" s="118" t="s">
        <v>45</v>
      </c>
      <c r="O5" s="119" t="s">
        <v>46</v>
      </c>
    </row>
    <row r="6" customFormat="false" ht="12.75" hidden="false" customHeight="false" outlineLevel="0" collapsed="false">
      <c r="A6" s="110" t="n">
        <v>32540</v>
      </c>
      <c r="B6" s="114"/>
      <c r="C6" s="114"/>
      <c r="E6" s="87" t="s">
        <v>47</v>
      </c>
      <c r="F6" s="115" t="n">
        <f aca="false">'[2]Weather Analysis'!V32</f>
        <v>404.27</v>
      </c>
      <c r="G6" s="115" t="n">
        <f aca="false">'[2]Weather Analysis'!V10</f>
        <v>0</v>
      </c>
      <c r="I6" s="87" t="s">
        <v>47</v>
      </c>
      <c r="J6" s="116" t="n">
        <f aca="false">'[2]Weather Analysis'!W32</f>
        <v>395.387368421053</v>
      </c>
      <c r="K6" s="116" t="n">
        <f aca="false">'[2]Weather Analysis'!W10</f>
        <v>0</v>
      </c>
      <c r="M6" s="120" t="s">
        <v>44</v>
      </c>
      <c r="N6" s="121" t="n">
        <f aca="false">('[3]Purchased Power Model'!K269)/1000000</f>
        <v>148.174312658225</v>
      </c>
      <c r="O6" s="122" t="n">
        <f aca="false">('[4]LF 20 year HDD CDD'!K269)/1000000</f>
        <v>148.484554785712</v>
      </c>
    </row>
    <row r="7" customFormat="false" ht="12.75" hidden="false" customHeight="false" outlineLevel="0" collapsed="false">
      <c r="A7" s="110" t="n">
        <v>32568</v>
      </c>
      <c r="B7" s="114"/>
      <c r="C7" s="114"/>
      <c r="E7" s="87" t="s">
        <v>48</v>
      </c>
      <c r="F7" s="115" t="n">
        <f aca="false">'[2]Weather Analysis'!V33</f>
        <v>295.4</v>
      </c>
      <c r="G7" s="115" t="n">
        <f aca="false">'[2]Weather Analysis'!V11</f>
        <v>0</v>
      </c>
      <c r="I7" s="87" t="s">
        <v>48</v>
      </c>
      <c r="J7" s="116" t="n">
        <f aca="false">'[2]Weather Analysis'!W33</f>
        <v>273.852105263158</v>
      </c>
      <c r="K7" s="116" t="n">
        <f aca="false">'[2]Weather Analysis'!W11</f>
        <v>0</v>
      </c>
      <c r="M7" s="123" t="s">
        <v>47</v>
      </c>
      <c r="N7" s="124" t="n">
        <f aca="false">('[3]Purchased Power Model'!K270)/1000000</f>
        <v>139.35298087097</v>
      </c>
      <c r="O7" s="125" t="n">
        <f aca="false">('[4]LF 20 year HDD CDD'!K270)/1000000</f>
        <v>139.318592883764</v>
      </c>
    </row>
    <row r="8" customFormat="false" ht="12.75" hidden="false" customHeight="false" outlineLevel="0" collapsed="false">
      <c r="A8" s="110" t="n">
        <v>32599</v>
      </c>
      <c r="B8" s="114"/>
      <c r="C8" s="114"/>
      <c r="E8" s="87" t="s">
        <v>49</v>
      </c>
      <c r="F8" s="115" t="n">
        <f aca="false">'[2]Weather Analysis'!V34</f>
        <v>100.66</v>
      </c>
      <c r="G8" s="115" t="n">
        <f aca="false">'[2]Weather Analysis'!V12</f>
        <v>1.33</v>
      </c>
      <c r="I8" s="87" t="s">
        <v>49</v>
      </c>
      <c r="J8" s="116" t="n">
        <f aca="false">'[2]Weather Analysis'!W34</f>
        <v>82.2005263157889</v>
      </c>
      <c r="K8" s="116" t="n">
        <f aca="false">'[2]Weather Analysis'!W12</f>
        <v>0.712105263157895</v>
      </c>
      <c r="M8" s="123" t="s">
        <v>48</v>
      </c>
      <c r="N8" s="124" t="n">
        <f aca="false">('[3]Purchased Power Model'!K271)/1000000</f>
        <v>147.468729630382</v>
      </c>
      <c r="O8" s="125" t="n">
        <f aca="false">('[4]LF 20 year HDD CDD'!K271)/1000000</f>
        <v>147.715156342993</v>
      </c>
    </row>
    <row r="9" customFormat="false" ht="12.75" hidden="false" customHeight="false" outlineLevel="0" collapsed="false">
      <c r="A9" s="110" t="n">
        <v>32629</v>
      </c>
      <c r="B9" s="114"/>
      <c r="C9" s="114"/>
      <c r="E9" s="87" t="s">
        <v>50</v>
      </c>
      <c r="F9" s="115" t="n">
        <f aca="false">'[2]Weather Analysis'!V35</f>
        <v>16.2</v>
      </c>
      <c r="G9" s="115" t="n">
        <f aca="false">'[2]Weather Analysis'!V13</f>
        <v>13.29</v>
      </c>
      <c r="I9" s="87" t="s">
        <v>50</v>
      </c>
      <c r="J9" s="116" t="n">
        <f aca="false">'[2]Weather Analysis'!W35</f>
        <v>13.8594736842105</v>
      </c>
      <c r="K9" s="116" t="n">
        <f aca="false">'[2]Weather Analysis'!W13</f>
        <v>15.1510526315789</v>
      </c>
      <c r="M9" s="123" t="s">
        <v>49</v>
      </c>
      <c r="N9" s="124" t="n">
        <f aca="false">('[3]Purchased Power Model'!K272)/1000000</f>
        <v>136.090540519733</v>
      </c>
      <c r="O9" s="125" t="n">
        <f aca="false">('[4]LF 20 year HDD CDD'!K272)/1000000</f>
        <v>136.303582532759</v>
      </c>
    </row>
    <row r="10" customFormat="false" ht="12.75" hidden="false" customHeight="false" outlineLevel="0" collapsed="false">
      <c r="A10" s="110" t="n">
        <v>32660</v>
      </c>
      <c r="B10" s="114"/>
      <c r="C10" s="114"/>
      <c r="E10" s="87" t="s">
        <v>51</v>
      </c>
      <c r="F10" s="115" t="n">
        <f aca="false">'[2]Weather Analysis'!V36</f>
        <v>0</v>
      </c>
      <c r="G10" s="115" t="n">
        <f aca="false">'[2]Weather Analysis'!V14</f>
        <v>71.77</v>
      </c>
      <c r="I10" s="87" t="s">
        <v>51</v>
      </c>
      <c r="J10" s="116" t="n">
        <v>0</v>
      </c>
      <c r="K10" s="116" t="n">
        <f aca="false">'[2]Weather Analysis'!W14</f>
        <v>77.9278947368421</v>
      </c>
      <c r="M10" s="123" t="s">
        <v>50</v>
      </c>
      <c r="N10" s="124" t="n">
        <f aca="false">('[3]Purchased Power Model'!K273)/1000000</f>
        <v>136.689652229733</v>
      </c>
      <c r="O10" s="125" t="n">
        <f aca="false">('[4]LF 20 year HDD CDD'!K273)/1000000</f>
        <v>136.691881737351</v>
      </c>
    </row>
    <row r="11" customFormat="false" ht="12.75" hidden="false" customHeight="false" outlineLevel="0" collapsed="false">
      <c r="A11" s="110" t="n">
        <v>32690</v>
      </c>
      <c r="B11" s="114"/>
      <c r="C11" s="114"/>
      <c r="E11" s="87" t="s">
        <v>52</v>
      </c>
      <c r="F11" s="115" t="n">
        <f aca="false">'[2]Weather Analysis'!V37</f>
        <v>0</v>
      </c>
      <c r="G11" s="115" t="n">
        <f aca="false">'[2]Weather Analysis'!V15</f>
        <v>127.97</v>
      </c>
      <c r="I11" s="87" t="s">
        <v>52</v>
      </c>
      <c r="J11" s="116" t="n">
        <v>0</v>
      </c>
      <c r="K11" s="116" t="n">
        <f aca="false">'[2]Weather Analysis'!W15</f>
        <v>136.713684210526</v>
      </c>
      <c r="M11" s="123" t="s">
        <v>51</v>
      </c>
      <c r="N11" s="124" t="n">
        <f aca="false">('[3]Purchased Power Model'!K274)/1000000</f>
        <v>141.559698987274</v>
      </c>
      <c r="O11" s="125" t="n">
        <f aca="false">('[4]LF 20 year HDD CDD'!K274)/1000000</f>
        <v>141.121200238666</v>
      </c>
    </row>
    <row r="12" customFormat="false" ht="12.75" hidden="false" customHeight="false" outlineLevel="0" collapsed="false">
      <c r="A12" s="110" t="n">
        <v>32721</v>
      </c>
      <c r="B12" s="114"/>
      <c r="C12" s="114"/>
      <c r="E12" s="87" t="s">
        <v>53</v>
      </c>
      <c r="F12" s="115" t="n">
        <f aca="false">'[2]Weather Analysis'!V38</f>
        <v>0</v>
      </c>
      <c r="G12" s="115" t="n">
        <f aca="false">'[2]Weather Analysis'!V16</f>
        <v>116.74</v>
      </c>
      <c r="I12" s="87" t="s">
        <v>53</v>
      </c>
      <c r="J12" s="116" t="n">
        <v>0</v>
      </c>
      <c r="K12" s="116" t="n">
        <f aca="false">'[2]Weather Analysis'!W16</f>
        <v>122.731578947369</v>
      </c>
      <c r="M12" s="123" t="s">
        <v>52</v>
      </c>
      <c r="N12" s="124" t="n">
        <f aca="false">('[3]Purchased Power Model'!K275)/1000000</f>
        <v>147.204356843367</v>
      </c>
      <c r="O12" s="125" t="n">
        <f aca="false">('[4]LF 20 year HDD CDD'!K275)/1000000</f>
        <v>146.02036341687</v>
      </c>
    </row>
    <row r="13" customFormat="false" ht="12.75" hidden="false" customHeight="false" outlineLevel="0" collapsed="false">
      <c r="A13" s="110" t="n">
        <v>32752</v>
      </c>
      <c r="B13" s="114"/>
      <c r="C13" s="114"/>
      <c r="E13" s="87" t="s">
        <v>54</v>
      </c>
      <c r="F13" s="115" t="n">
        <f aca="false">'[2]Weather Analysis'!V39</f>
        <v>0.69</v>
      </c>
      <c r="G13" s="115" t="n">
        <f aca="false">'[2]Weather Analysis'!V17</f>
        <v>38.01</v>
      </c>
      <c r="I13" s="87" t="s">
        <v>54</v>
      </c>
      <c r="J13" s="116" t="n">
        <v>0</v>
      </c>
      <c r="K13" s="116" t="n">
        <f aca="false">'[2]Weather Analysis'!W17</f>
        <v>39.9326315789474</v>
      </c>
      <c r="M13" s="123" t="s">
        <v>53</v>
      </c>
      <c r="N13" s="124" t="n">
        <f aca="false">('[3]Purchased Power Model'!K276)/1000000</f>
        <v>145.613539094684</v>
      </c>
      <c r="O13" s="125" t="n">
        <f aca="false">('[4]LF 20 year HDD CDD'!K276)/1000000</f>
        <v>144.753789529839</v>
      </c>
    </row>
    <row r="14" customFormat="false" ht="12.75" hidden="false" customHeight="false" outlineLevel="0" collapsed="false">
      <c r="A14" s="110" t="n">
        <v>32782</v>
      </c>
      <c r="B14" s="114"/>
      <c r="C14" s="114"/>
      <c r="E14" s="87" t="s">
        <v>55</v>
      </c>
      <c r="F14" s="115" t="n">
        <f aca="false">'[2]Weather Analysis'!V40</f>
        <v>53.15</v>
      </c>
      <c r="G14" s="115" t="n">
        <f aca="false">'[2]Weather Analysis'!V18</f>
        <v>4.2</v>
      </c>
      <c r="I14" s="87" t="s">
        <v>55</v>
      </c>
      <c r="J14" s="116" t="n">
        <f aca="false">'[2]Weather Analysis'!W40</f>
        <v>42.6357894736839</v>
      </c>
      <c r="K14" s="116" t="n">
        <f aca="false">'[2]Weather Analysis'!W18</f>
        <v>4.77894736842103</v>
      </c>
      <c r="M14" s="123" t="s">
        <v>54</v>
      </c>
      <c r="N14" s="124" t="n">
        <f aca="false">('[3]Purchased Power Model'!K277)/1000000</f>
        <v>137.78405543558</v>
      </c>
      <c r="O14" s="125" t="n">
        <f aca="false">('[4]LF 20 year HDD CDD'!K277)/1000000</f>
        <v>137.387331577991</v>
      </c>
    </row>
    <row r="15" customFormat="false" ht="12.75" hidden="false" customHeight="false" outlineLevel="0" collapsed="false">
      <c r="A15" s="110" t="n">
        <v>32813</v>
      </c>
      <c r="B15" s="114"/>
      <c r="C15" s="114"/>
      <c r="E15" s="87" t="s">
        <v>56</v>
      </c>
      <c r="F15" s="115" t="n">
        <f aca="false">'[2]Weather Analysis'!V41</f>
        <v>165.32</v>
      </c>
      <c r="G15" s="115" t="n">
        <f aca="false">'[2]Weather Analysis'!V19</f>
        <v>0</v>
      </c>
      <c r="I15" s="87" t="s">
        <v>56</v>
      </c>
      <c r="J15" s="116" t="n">
        <f aca="false">'[2]Weather Analysis'!W41</f>
        <v>150.304736842106</v>
      </c>
      <c r="K15" s="116" t="n">
        <f aca="false">'[2]Weather Analysis'!W19</f>
        <v>0</v>
      </c>
      <c r="M15" s="123" t="s">
        <v>55</v>
      </c>
      <c r="N15" s="124" t="n">
        <f aca="false">('[3]Purchased Power Model'!K278)/1000000</f>
        <v>137.325845671425</v>
      </c>
      <c r="O15" s="125" t="n">
        <f aca="false">('[4]LF 20 year HDD CDD'!K278)/1000000</f>
        <v>137.275635415839</v>
      </c>
    </row>
    <row r="16" customFormat="false" ht="12.75" hidden="false" customHeight="false" outlineLevel="0" collapsed="false">
      <c r="A16" s="110" t="n">
        <v>32843</v>
      </c>
      <c r="B16" s="114"/>
      <c r="C16" s="114"/>
      <c r="E16" s="87" t="s">
        <v>57</v>
      </c>
      <c r="F16" s="115" t="n">
        <f aca="false">'[2]Weather Analysis'!V42</f>
        <v>361.2</v>
      </c>
      <c r="G16" s="115" t="n">
        <f aca="false">'[2]Weather Analysis'!V20</f>
        <v>0</v>
      </c>
      <c r="I16" s="87" t="s">
        <v>57</v>
      </c>
      <c r="J16" s="116" t="n">
        <f aca="false">'[2]Weather Analysis'!W42</f>
        <v>377.487368421053</v>
      </c>
      <c r="K16" s="116" t="n">
        <f aca="false">'[2]Weather Analysis'!W20</f>
        <v>0</v>
      </c>
      <c r="M16" s="123" t="s">
        <v>56</v>
      </c>
      <c r="N16" s="124" t="n">
        <f aca="false">('[3]Purchased Power Model'!K279)/1000000</f>
        <v>139.816957149745</v>
      </c>
      <c r="O16" s="125" t="n">
        <f aca="false">('[4]LF 20 year HDD CDD'!K279)/1000000</f>
        <v>140.240967414649</v>
      </c>
    </row>
    <row r="17" customFormat="false" ht="12.75" hidden="false" customHeight="false" outlineLevel="0" collapsed="false">
      <c r="A17" s="110" t="n">
        <v>32874</v>
      </c>
      <c r="B17" s="114" t="n">
        <f aca="false">'Purchased Power Model'!C5</f>
        <v>334.8</v>
      </c>
      <c r="C17" s="114" t="n">
        <f aca="false">'Purchased Power Model'!D5</f>
        <v>0</v>
      </c>
      <c r="M17" s="123" t="s">
        <v>57</v>
      </c>
      <c r="N17" s="124" t="n">
        <f aca="false">('[3]Purchased Power Model'!K280)/1000000</f>
        <v>150.841152669536</v>
      </c>
      <c r="O17" s="125" t="n">
        <f aca="false">('[4]LF 20 year HDD CDD'!K280)/1000000</f>
        <v>150.694698587915</v>
      </c>
    </row>
    <row r="18" customFormat="false" ht="13.5" hidden="false" customHeight="false" outlineLevel="0" collapsed="false">
      <c r="A18" s="110" t="n">
        <v>32905</v>
      </c>
      <c r="B18" s="114" t="n">
        <f aca="false">'Purchased Power Model'!C6</f>
        <v>379.1</v>
      </c>
      <c r="C18" s="114" t="n">
        <f aca="false">'Purchased Power Model'!D6</f>
        <v>0</v>
      </c>
      <c r="M18" s="126" t="s">
        <v>58</v>
      </c>
      <c r="N18" s="127" t="n">
        <f aca="false">SUM(N6:N17)</f>
        <v>1707.92182176065</v>
      </c>
      <c r="O18" s="128" t="n">
        <f aca="false">SUM(O6:O17)</f>
        <v>1706.00775446435</v>
      </c>
    </row>
    <row r="19" customFormat="false" ht="25.5" hidden="false" customHeight="false" outlineLevel="0" collapsed="false">
      <c r="A19" s="110" t="n">
        <v>32933</v>
      </c>
      <c r="B19" s="114" t="n">
        <f aca="false">'Purchased Power Model'!C7</f>
        <v>295.6</v>
      </c>
      <c r="C19" s="114" t="n">
        <f aca="false">'Purchased Power Model'!D7</f>
        <v>0</v>
      </c>
      <c r="M19" s="129" t="s">
        <v>59</v>
      </c>
      <c r="N19" s="130" t="n">
        <f aca="false">+'Rate Class Energy Model'!L25*'Rate Class Energy Model'!F23/1000000</f>
        <v>16.1171474942457</v>
      </c>
      <c r="O19" s="130" t="n">
        <f aca="false">$N$19</f>
        <v>16.1171474942457</v>
      </c>
    </row>
    <row r="20" customFormat="false" ht="36.75" hidden="false" customHeight="true" outlineLevel="0" collapsed="false">
      <c r="A20" s="110" t="n">
        <v>32964</v>
      </c>
      <c r="B20" s="114" t="n">
        <f aca="false">'Purchased Power Model'!C8</f>
        <v>125.1</v>
      </c>
      <c r="C20" s="114" t="n">
        <f aca="false">'Purchased Power Model'!D8</f>
        <v>17.8</v>
      </c>
      <c r="E20" s="131" t="s">
        <v>60</v>
      </c>
      <c r="F20" s="131"/>
      <c r="G20" s="131"/>
      <c r="H20" s="131"/>
      <c r="K20" s="11"/>
      <c r="L20" s="11"/>
      <c r="M20" s="81" t="s">
        <v>61</v>
      </c>
      <c r="N20" s="132" t="n">
        <f aca="false">N18-N19</f>
        <v>1691.80467426641</v>
      </c>
      <c r="O20" s="132" t="n">
        <f aca="false">O18-O19</f>
        <v>1689.8906069701</v>
      </c>
    </row>
    <row r="21" customFormat="false" ht="12.75" hidden="false" customHeight="false" outlineLevel="0" collapsed="false">
      <c r="A21" s="110" t="n">
        <v>32994</v>
      </c>
      <c r="B21" s="114" t="n">
        <f aca="false">'Purchased Power Model'!C9</f>
        <v>16.8</v>
      </c>
      <c r="C21" s="114" t="n">
        <f aca="false">'Purchased Power Model'!D9</f>
        <v>1.2</v>
      </c>
    </row>
    <row r="22" customFormat="false" ht="12.75" hidden="false" customHeight="false" outlineLevel="0" collapsed="false">
      <c r="A22" s="110" t="n">
        <v>33025</v>
      </c>
      <c r="B22" s="114" t="n">
        <f aca="false">'Purchased Power Model'!C10</f>
        <v>0</v>
      </c>
      <c r="C22" s="114" t="n">
        <f aca="false">'Purchased Power Model'!D10</f>
        <v>52</v>
      </c>
      <c r="E22" s="133" t="s">
        <v>62</v>
      </c>
      <c r="F22" s="133" t="str">
        <f aca="false">'[5]Load Forecast related'!C80</f>
        <v>Actual </v>
      </c>
      <c r="G22" s="133" t="str">
        <f aca="false">'[5]Load Forecast related'!D80</f>
        <v>Predicted </v>
      </c>
      <c r="H22" s="133" t="str">
        <f aca="false">'[5]Load Forecast related'!E80</f>
        <v>% Difference</v>
      </c>
    </row>
    <row r="23" customFormat="false" ht="12.75" hidden="false" customHeight="false" outlineLevel="0" collapsed="false">
      <c r="A23" s="110" t="n">
        <v>33055</v>
      </c>
      <c r="B23" s="114" t="n">
        <f aca="false">'Purchased Power Model'!C11</f>
        <v>0</v>
      </c>
      <c r="C23" s="114" t="n">
        <f aca="false">'Purchased Power Model'!D11</f>
        <v>93.3</v>
      </c>
      <c r="E23" s="133" t="s">
        <v>63</v>
      </c>
      <c r="F23" s="133"/>
      <c r="G23" s="133"/>
      <c r="H23" s="133"/>
    </row>
    <row r="24" customFormat="false" ht="12.75" hidden="false" customHeight="false" outlineLevel="0" collapsed="false">
      <c r="A24" s="110" t="n">
        <v>33086</v>
      </c>
      <c r="B24" s="114" t="n">
        <f aca="false">'Purchased Power Model'!C12</f>
        <v>0</v>
      </c>
      <c r="C24" s="114" t="n">
        <f aca="false">'Purchased Power Model'!D12</f>
        <v>74.9</v>
      </c>
      <c r="E24" s="134" t="n">
        <v>1998</v>
      </c>
      <c r="F24" s="135" t="n">
        <f aca="false">'[3]Purchased Power Model'!I293</f>
        <v>1368.3418342</v>
      </c>
      <c r="G24" s="7" t="n">
        <f aca="false">'[3]Purchased Power Model'!H293</f>
        <v>1336.42499804754</v>
      </c>
      <c r="H24" s="76" t="n">
        <f aca="false">'Purchased Power Model'!M293</f>
        <v>-0.0233251921082463</v>
      </c>
    </row>
    <row r="25" customFormat="false" ht="12.75" hidden="false" customHeight="false" outlineLevel="0" collapsed="false">
      <c r="A25" s="110" t="n">
        <v>33117</v>
      </c>
      <c r="B25" s="114" t="n">
        <f aca="false">'Purchased Power Model'!C13</f>
        <v>2.6</v>
      </c>
      <c r="C25" s="114" t="n">
        <f aca="false">'Purchased Power Model'!D13</f>
        <v>21.7</v>
      </c>
      <c r="E25" s="134" t="n">
        <f aca="false">'[5]Load Forecast related'!B82</f>
        <v>1999</v>
      </c>
      <c r="F25" s="135" t="n">
        <f aca="false">'[3]Purchased Power Model'!I294</f>
        <v>1419.8620444</v>
      </c>
      <c r="G25" s="7" t="n">
        <f aca="false">'[3]Purchased Power Model'!H294</f>
        <v>1425.5189309715</v>
      </c>
      <c r="H25" s="76" t="n">
        <f aca="false">'Purchased Power Model'!M294</f>
        <v>0.00398411000125539</v>
      </c>
    </row>
    <row r="26" customFormat="false" ht="12.75" hidden="false" customHeight="false" outlineLevel="0" collapsed="false">
      <c r="A26" s="110" t="n">
        <v>33147</v>
      </c>
      <c r="B26" s="114" t="n">
        <f aca="false">'Purchased Power Model'!C14</f>
        <v>63.2</v>
      </c>
      <c r="C26" s="114" t="n">
        <f aca="false">'Purchased Power Model'!D14</f>
        <v>3.9</v>
      </c>
      <c r="E26" s="134" t="n">
        <f aca="false">'[5]Load Forecast related'!B83</f>
        <v>2000</v>
      </c>
      <c r="F26" s="135" t="n">
        <f aca="false">'[3]Purchased Power Model'!I295</f>
        <v>1491.540734</v>
      </c>
      <c r="G26" s="7" t="n">
        <f aca="false">'[3]Purchased Power Model'!H295</f>
        <v>1509.32622744927</v>
      </c>
      <c r="H26" s="76" t="n">
        <f aca="false">'Purchased Power Model'!M295</f>
        <v>0.0119242425257633</v>
      </c>
    </row>
    <row r="27" customFormat="false" ht="12.75" hidden="false" customHeight="false" outlineLevel="0" collapsed="false">
      <c r="A27" s="110" t="n">
        <v>33178</v>
      </c>
      <c r="B27" s="114" t="n">
        <f aca="false">'Purchased Power Model'!C15</f>
        <v>180.2</v>
      </c>
      <c r="C27" s="114" t="n">
        <f aca="false">'Purchased Power Model'!D15</f>
        <v>0</v>
      </c>
      <c r="E27" s="134" t="n">
        <f aca="false">'[5]Load Forecast related'!B84</f>
        <v>2001</v>
      </c>
      <c r="F27" s="135" t="n">
        <f aca="false">'[3]Purchased Power Model'!I296</f>
        <v>1489.29327</v>
      </c>
      <c r="G27" s="7" t="n">
        <f aca="false">'[3]Purchased Power Model'!H296</f>
        <v>1509.11578720503</v>
      </c>
      <c r="H27" s="76" t="n">
        <f aca="false">'Purchased Power Model'!M296</f>
        <v>0.0133100159682013</v>
      </c>
    </row>
    <row r="28" customFormat="false" ht="12.75" hidden="false" customHeight="false" outlineLevel="0" collapsed="false">
      <c r="A28" s="110" t="n">
        <v>33208</v>
      </c>
      <c r="B28" s="114" t="n">
        <f aca="false">'Purchased Power Model'!C16</f>
        <v>339.4</v>
      </c>
      <c r="C28" s="114" t="n">
        <f aca="false">'Purchased Power Model'!D16</f>
        <v>0</v>
      </c>
      <c r="E28" s="134" t="n">
        <f aca="false">'[5]Load Forecast related'!B85</f>
        <v>2002</v>
      </c>
      <c r="F28" s="135" t="n">
        <f aca="false">'[3]Purchased Power Model'!I297</f>
        <v>1521.49808498</v>
      </c>
      <c r="G28" s="7" t="n">
        <f aca="false">'[3]Purchased Power Model'!H297</f>
        <v>1546.13484931208</v>
      </c>
      <c r="H28" s="76" t="n">
        <f aca="false">'Purchased Power Model'!M297</f>
        <v>0.0161924386072476</v>
      </c>
    </row>
    <row r="29" customFormat="false" ht="12.75" hidden="false" customHeight="false" outlineLevel="0" collapsed="false">
      <c r="A29" s="136" t="n">
        <v>33239</v>
      </c>
      <c r="B29" s="105" t="n">
        <f aca="false">'Purchased Power Model'!C17</f>
        <v>486.5</v>
      </c>
      <c r="C29" s="105" t="n">
        <f aca="false">'Purchased Power Model'!D17</f>
        <v>0</v>
      </c>
      <c r="E29" s="134" t="n">
        <f aca="false">'[5]Load Forecast related'!B86</f>
        <v>2003</v>
      </c>
      <c r="F29" s="135" t="n">
        <f aca="false">'[3]Purchased Power Model'!I298</f>
        <v>1508.14480198</v>
      </c>
      <c r="G29" s="7" t="n">
        <f aca="false">'[3]Purchased Power Model'!H298</f>
        <v>1534.83071558004</v>
      </c>
      <c r="H29" s="76" t="n">
        <f aca="false">'Purchased Power Model'!M298</f>
        <v>0.0176945301041393</v>
      </c>
    </row>
    <row r="30" customFormat="false" ht="12.75" hidden="false" customHeight="false" outlineLevel="0" collapsed="false">
      <c r="A30" s="110" t="n">
        <v>33270</v>
      </c>
      <c r="B30" s="105" t="n">
        <f aca="false">'Purchased Power Model'!C18</f>
        <v>347.8</v>
      </c>
      <c r="C30" s="105" t="n">
        <f aca="false">'Purchased Power Model'!D18</f>
        <v>0</v>
      </c>
      <c r="E30" s="134" t="n">
        <f aca="false">'[5]Load Forecast related'!B87</f>
        <v>2004</v>
      </c>
      <c r="F30" s="135" t="n">
        <f aca="false">'[3]Purchased Power Model'!I299</f>
        <v>1578.63892407</v>
      </c>
      <c r="G30" s="7" t="n">
        <f aca="false">'[3]Purchased Power Model'!H299</f>
        <v>1565.35210870749</v>
      </c>
      <c r="H30" s="76" t="n">
        <f aca="false">'Purchased Power Model'!M299</f>
        <v>-0.008416627234969</v>
      </c>
    </row>
    <row r="31" customFormat="false" ht="12.75" hidden="false" customHeight="false" outlineLevel="0" collapsed="false">
      <c r="A31" s="110" t="n">
        <v>33298</v>
      </c>
      <c r="B31" s="105" t="n">
        <f aca="false">'Purchased Power Model'!C19</f>
        <v>261.6</v>
      </c>
      <c r="C31" s="105" t="n">
        <f aca="false">'Purchased Power Model'!D19</f>
        <v>0</v>
      </c>
      <c r="E31" s="134" t="n">
        <f aca="false">'[5]Load Forecast related'!B88</f>
        <v>2005</v>
      </c>
      <c r="F31" s="135" t="n">
        <f aca="false">'[3]Purchased Power Model'!I300</f>
        <v>1641.44233524</v>
      </c>
      <c r="G31" s="7" t="n">
        <f aca="false">'[3]Purchased Power Model'!H300</f>
        <v>1613.15243471575</v>
      </c>
      <c r="H31" s="76" t="n">
        <f aca="false">'Purchased Power Model'!M300</f>
        <v>-0.0172347818238234</v>
      </c>
    </row>
    <row r="32" customFormat="false" ht="12.75" hidden="false" customHeight="false" outlineLevel="0" collapsed="false">
      <c r="A32" s="110" t="n">
        <v>33329</v>
      </c>
      <c r="B32" s="105" t="n">
        <f aca="false">'Purchased Power Model'!C20</f>
        <v>90.1</v>
      </c>
      <c r="C32" s="105" t="n">
        <f aca="false">'Purchased Power Model'!D20</f>
        <v>3.9</v>
      </c>
      <c r="E32" s="134" t="n">
        <f aca="false">'[5]Load Forecast related'!B89</f>
        <v>2006</v>
      </c>
      <c r="F32" s="135" t="n">
        <f aca="false">'[3]Purchased Power Model'!I301</f>
        <v>1633.788172</v>
      </c>
      <c r="G32" s="7" t="n">
        <f aca="false">'[3]Purchased Power Model'!H301</f>
        <v>1596.9043565513</v>
      </c>
      <c r="H32" s="76" t="n">
        <f aca="false">'Purchased Power Model'!M301</f>
        <v>-0.0225756411270556</v>
      </c>
    </row>
    <row r="33" customFormat="false" ht="12.75" hidden="false" customHeight="false" outlineLevel="0" collapsed="false">
      <c r="A33" s="110" t="n">
        <v>33359</v>
      </c>
      <c r="B33" s="105" t="n">
        <f aca="false">'Purchased Power Model'!C21</f>
        <v>12.5</v>
      </c>
      <c r="C33" s="105" t="n">
        <f aca="false">'Purchased Power Model'!D21</f>
        <v>54</v>
      </c>
      <c r="E33" s="134" t="n">
        <f aca="false">'[5]Load Forecast related'!B90</f>
        <v>2007</v>
      </c>
      <c r="F33" s="135" t="n">
        <f aca="false">'[3]Purchased Power Model'!I302</f>
        <v>1631.6971029</v>
      </c>
      <c r="G33" s="7" t="n">
        <f aca="false">'[3]Purchased Power Model'!H302</f>
        <v>1631.42314514166</v>
      </c>
      <c r="H33" s="76" t="n">
        <f aca="false">'Purchased Power Model'!M302</f>
        <v>-0.000167897435042958</v>
      </c>
    </row>
    <row r="34" customFormat="false" ht="12.75" hidden="false" customHeight="false" outlineLevel="0" collapsed="false">
      <c r="A34" s="110" t="n">
        <v>33390</v>
      </c>
      <c r="B34" s="105" t="n">
        <f aca="false">'Purchased Power Model'!C22</f>
        <v>0</v>
      </c>
      <c r="C34" s="105" t="n">
        <f aca="false">'Purchased Power Model'!D22</f>
        <v>78.5</v>
      </c>
      <c r="E34" s="134" t="n">
        <f aca="false">'[5]Load Forecast related'!B91</f>
        <v>2008</v>
      </c>
      <c r="F34" s="135" t="n">
        <f aca="false">'[3]Purchased Power Model'!I303</f>
        <v>1594.0893375</v>
      </c>
      <c r="G34" s="7" t="n">
        <f aca="false">'[3]Purchased Power Model'!H303</f>
        <v>1603.7692513693</v>
      </c>
      <c r="H34" s="76" t="n">
        <f aca="false">'Purchased Power Model'!M303</f>
        <v>0.00607237853085217</v>
      </c>
    </row>
    <row r="35" customFormat="false" ht="12.75" hidden="false" customHeight="false" outlineLevel="0" collapsed="false">
      <c r="A35" s="110" t="n">
        <v>33420</v>
      </c>
      <c r="B35" s="105" t="n">
        <f aca="false">'Purchased Power Model'!C23</f>
        <v>0</v>
      </c>
      <c r="C35" s="105" t="n">
        <f aca="false">'Purchased Power Model'!D23</f>
        <v>115.1</v>
      </c>
      <c r="E35" s="134" t="n">
        <f aca="false">'[5]Load Forecast related'!B92</f>
        <v>2009</v>
      </c>
      <c r="F35" s="135" t="n">
        <f aca="false">'[3]Purchased Power Model'!I304</f>
        <v>1504.18879509</v>
      </c>
      <c r="G35" s="7" t="n">
        <f aca="false">'[3]Purchased Power Model'!H304</f>
        <v>1542.36778050678</v>
      </c>
      <c r="H35" s="76" t="n">
        <f aca="false">'Purchased Power Model'!M304</f>
        <v>0.0253817775676838</v>
      </c>
    </row>
    <row r="36" customFormat="false" ht="12.75" hidden="false" customHeight="false" outlineLevel="0" collapsed="false">
      <c r="A36" s="110" t="n">
        <v>33451</v>
      </c>
      <c r="B36" s="105" t="n">
        <f aca="false">'Purchased Power Model'!C24</f>
        <v>0</v>
      </c>
      <c r="C36" s="105" t="n">
        <f aca="false">'Purchased Power Model'!D24</f>
        <v>98.5</v>
      </c>
      <c r="E36" s="134" t="n">
        <v>2010</v>
      </c>
      <c r="F36" s="135" t="n">
        <f aca="false">'[3]Purchased Power Model'!I305</f>
        <v>1640.9973952</v>
      </c>
      <c r="G36" s="7" t="n">
        <f aca="false">'[3]Purchased Power Model'!H305</f>
        <v>1609.20224600228</v>
      </c>
      <c r="H36" s="76" t="n">
        <f aca="false">'Purchased Power Model'!M305</f>
        <v>-0.0193755025393248</v>
      </c>
    </row>
    <row r="37" customFormat="false" ht="12.75" hidden="false" customHeight="false" outlineLevel="0" collapsed="false">
      <c r="A37" s="110" t="n">
        <v>33482</v>
      </c>
      <c r="B37" s="105" t="n">
        <f aca="false">'Purchased Power Model'!C25</f>
        <v>14.8</v>
      </c>
      <c r="C37" s="105" t="n">
        <f aca="false">'Purchased Power Model'!D25</f>
        <v>32.8</v>
      </c>
      <c r="E37" s="137" t="s">
        <v>64</v>
      </c>
      <c r="F37" s="135"/>
      <c r="G37" s="7" t="n">
        <f aca="false">'[3]Purchased Power Model'!H306</f>
        <v>1681.08355826869</v>
      </c>
      <c r="H37" s="134"/>
    </row>
    <row r="38" customFormat="false" ht="12.75" hidden="false" customHeight="false" outlineLevel="0" collapsed="false">
      <c r="A38" s="110" t="n">
        <v>33512</v>
      </c>
      <c r="B38" s="105" t="n">
        <f aca="false">'Purchased Power Model'!C26</f>
        <v>57.4</v>
      </c>
      <c r="C38" s="105" t="n">
        <f aca="false">'Purchased Power Model'!D26</f>
        <v>1.3</v>
      </c>
      <c r="E38" s="137" t="s">
        <v>65</v>
      </c>
      <c r="F38" s="135"/>
      <c r="G38" s="7" t="n">
        <f aca="false">'[3]Purchased Power Model'!H307</f>
        <v>1691.80467426641</v>
      </c>
      <c r="H38" s="134"/>
    </row>
    <row r="39" customFormat="false" ht="51" hidden="false" customHeight="false" outlineLevel="0" collapsed="false">
      <c r="A39" s="110" t="n">
        <v>33543</v>
      </c>
      <c r="B39" s="105" t="n">
        <f aca="false">'Purchased Power Model'!C27</f>
        <v>229.6</v>
      </c>
      <c r="C39" s="105" t="n">
        <f aca="false">'Purchased Power Model'!D27</f>
        <v>0</v>
      </c>
      <c r="E39" s="138" t="s">
        <v>66</v>
      </c>
      <c r="F39" s="139"/>
      <c r="G39" s="140" t="n">
        <f aca="false">+O20</f>
        <v>1689.8906069701</v>
      </c>
      <c r="H39" s="111"/>
    </row>
    <row r="40" customFormat="false" ht="12.75" hidden="false" customHeight="false" outlineLevel="0" collapsed="false">
      <c r="A40" s="110" t="n">
        <v>33573</v>
      </c>
      <c r="B40" s="105" t="n">
        <f aca="false">'Purchased Power Model'!C28</f>
        <v>383</v>
      </c>
      <c r="C40" s="105" t="n">
        <f aca="false">'Purchased Power Model'!D28</f>
        <v>0</v>
      </c>
    </row>
    <row r="41" customFormat="false" ht="12.75" hidden="false" customHeight="false" outlineLevel="0" collapsed="false">
      <c r="A41" s="110" t="n">
        <v>33604</v>
      </c>
      <c r="B41" s="105" t="n">
        <f aca="false">'Purchased Power Model'!C29</f>
        <v>439.9</v>
      </c>
      <c r="C41" s="105" t="n">
        <f aca="false">'Purchased Power Model'!D29</f>
        <v>0</v>
      </c>
    </row>
    <row r="42" customFormat="false" ht="12.75" hidden="false" customHeight="false" outlineLevel="0" collapsed="false">
      <c r="A42" s="110" t="n">
        <v>33635</v>
      </c>
      <c r="B42" s="105" t="n">
        <f aca="false">'Purchased Power Model'!C30</f>
        <v>403.7</v>
      </c>
      <c r="C42" s="105" t="n">
        <f aca="false">'Purchased Power Model'!D30</f>
        <v>0</v>
      </c>
    </row>
    <row r="43" customFormat="false" ht="12.75" hidden="false" customHeight="false" outlineLevel="0" collapsed="false">
      <c r="A43" s="110" t="n">
        <v>33664</v>
      </c>
      <c r="B43" s="105" t="n">
        <f aca="false">'Purchased Power Model'!C31</f>
        <v>345</v>
      </c>
      <c r="C43" s="105" t="n">
        <f aca="false">'Purchased Power Model'!D31</f>
        <v>0</v>
      </c>
    </row>
    <row r="44" customFormat="false" ht="12.75" hidden="false" customHeight="false" outlineLevel="0" collapsed="false">
      <c r="A44" s="110" t="n">
        <v>33695</v>
      </c>
      <c r="B44" s="105" t="n">
        <f aca="false">'Purchased Power Model'!C32</f>
        <v>143.8</v>
      </c>
      <c r="C44" s="105" t="n">
        <f aca="false">'Purchased Power Model'!D32</f>
        <v>0</v>
      </c>
    </row>
    <row r="45" customFormat="false" ht="12.75" hidden="false" customHeight="false" outlineLevel="0" collapsed="false">
      <c r="A45" s="110" t="n">
        <v>33725</v>
      </c>
      <c r="B45" s="105" t="n">
        <f aca="false">'Purchased Power Model'!C33</f>
        <v>22.3</v>
      </c>
      <c r="C45" s="105" t="n">
        <f aca="false">'Purchased Power Model'!D33</f>
        <v>3.3</v>
      </c>
    </row>
    <row r="46" customFormat="false" ht="12.75" hidden="false" customHeight="false" outlineLevel="0" collapsed="false">
      <c r="A46" s="110" t="n">
        <v>33756</v>
      </c>
      <c r="B46" s="105" t="n">
        <f aca="false">'Purchased Power Model'!C34</f>
        <v>3</v>
      </c>
      <c r="C46" s="105" t="n">
        <f aca="false">'Purchased Power Model'!D34</f>
        <v>18.5</v>
      </c>
    </row>
    <row r="47" customFormat="false" ht="12.75" hidden="false" customHeight="false" outlineLevel="0" collapsed="false">
      <c r="A47" s="110" t="n">
        <v>33786</v>
      </c>
      <c r="B47" s="105" t="n">
        <f aca="false">'Purchased Power Model'!C35</f>
        <v>0</v>
      </c>
      <c r="C47" s="105" t="n">
        <f aca="false">'Purchased Power Model'!D35</f>
        <v>24.5</v>
      </c>
    </row>
    <row r="48" customFormat="false" ht="12.75" hidden="false" customHeight="false" outlineLevel="0" collapsed="false">
      <c r="A48" s="110" t="n">
        <v>33817</v>
      </c>
      <c r="B48" s="105" t="n">
        <f aca="false">'Purchased Power Model'!C36</f>
        <v>0</v>
      </c>
      <c r="C48" s="105" t="n">
        <f aca="false">'Purchased Power Model'!D36</f>
        <v>32.5</v>
      </c>
    </row>
    <row r="49" customFormat="false" ht="12.75" hidden="false" customHeight="false" outlineLevel="0" collapsed="false">
      <c r="A49" s="110" t="n">
        <v>33848</v>
      </c>
      <c r="B49" s="105" t="n">
        <f aca="false">'Purchased Power Model'!C37</f>
        <v>11.3</v>
      </c>
      <c r="C49" s="105" t="n">
        <f aca="false">'Purchased Power Model'!D37</f>
        <v>23.3</v>
      </c>
    </row>
    <row r="50" customFormat="false" ht="12.75" hidden="false" customHeight="false" outlineLevel="0" collapsed="false">
      <c r="A50" s="110" t="n">
        <v>33878</v>
      </c>
      <c r="B50" s="105" t="n">
        <f aca="false">'Purchased Power Model'!C38</f>
        <v>102.7</v>
      </c>
      <c r="C50" s="105" t="n">
        <f aca="false">'Purchased Power Model'!D38</f>
        <v>0</v>
      </c>
    </row>
    <row r="51" customFormat="false" ht="12.75" hidden="false" customHeight="false" outlineLevel="0" collapsed="false">
      <c r="A51" s="110" t="n">
        <v>33909</v>
      </c>
      <c r="B51" s="105" t="n">
        <f aca="false">'Purchased Power Model'!C39</f>
        <v>216.8</v>
      </c>
      <c r="C51" s="105" t="n">
        <f aca="false">'Purchased Power Model'!D39</f>
        <v>0</v>
      </c>
    </row>
    <row r="52" customFormat="false" ht="12.75" hidden="false" customHeight="false" outlineLevel="0" collapsed="false">
      <c r="A52" s="110" t="n">
        <v>33939</v>
      </c>
      <c r="B52" s="141" t="n">
        <f aca="false">'Purchased Power Model'!C40</f>
        <v>359.1</v>
      </c>
      <c r="C52" s="105" t="n">
        <f aca="false">'Purchased Power Model'!D40</f>
        <v>0</v>
      </c>
    </row>
    <row r="53" customFormat="false" ht="12.75" hidden="false" customHeight="false" outlineLevel="0" collapsed="false">
      <c r="A53" s="110" t="n">
        <v>33970</v>
      </c>
      <c r="B53" s="141" t="n">
        <f aca="false">'Purchased Power Model'!C41</f>
        <v>423.1</v>
      </c>
      <c r="C53" s="105" t="n">
        <f aca="false">'Purchased Power Model'!D41</f>
        <v>0</v>
      </c>
    </row>
    <row r="54" customFormat="false" ht="12.75" hidden="false" customHeight="false" outlineLevel="0" collapsed="false">
      <c r="A54" s="110" t="n">
        <v>34001</v>
      </c>
      <c r="B54" s="141" t="n">
        <f aca="false">'Purchased Power Model'!C42</f>
        <v>498.8</v>
      </c>
      <c r="C54" s="105" t="n">
        <f aca="false">'Purchased Power Model'!D42</f>
        <v>0</v>
      </c>
    </row>
    <row r="55" customFormat="false" ht="12.75" hidden="false" customHeight="false" outlineLevel="0" collapsed="false">
      <c r="A55" s="110" t="n">
        <v>34029</v>
      </c>
      <c r="B55" s="141" t="n">
        <f aca="false">'Purchased Power Model'!C43</f>
        <v>354.1</v>
      </c>
      <c r="C55" s="105" t="n">
        <f aca="false">'Purchased Power Model'!D43</f>
        <v>0</v>
      </c>
    </row>
    <row r="56" customFormat="false" ht="12.75" hidden="false" customHeight="false" outlineLevel="0" collapsed="false">
      <c r="A56" s="110" t="n">
        <v>34060</v>
      </c>
      <c r="B56" s="141" t="n">
        <f aca="false">'Purchased Power Model'!C44</f>
        <v>119.5</v>
      </c>
      <c r="C56" s="105" t="n">
        <f aca="false">'Purchased Power Model'!D44</f>
        <v>0</v>
      </c>
    </row>
    <row r="57" customFormat="false" ht="12.75" hidden="false" customHeight="false" outlineLevel="0" collapsed="false">
      <c r="A57" s="110" t="n">
        <v>34090</v>
      </c>
      <c r="B57" s="141" t="n">
        <f aca="false">'Purchased Power Model'!C45</f>
        <v>14.3</v>
      </c>
      <c r="C57" s="141" t="n">
        <f aca="false">'Purchased Power Model'!D45</f>
        <v>4.3</v>
      </c>
    </row>
    <row r="58" customFormat="false" ht="12.75" hidden="false" customHeight="false" outlineLevel="0" collapsed="false">
      <c r="A58" s="110" t="n">
        <v>34121</v>
      </c>
      <c r="B58" s="141" t="n">
        <f aca="false">'Purchased Power Model'!C46</f>
        <v>20</v>
      </c>
      <c r="C58" s="141" t="n">
        <f aca="false">'Purchased Power Model'!D46</f>
        <v>17.9</v>
      </c>
    </row>
    <row r="59" customFormat="false" ht="12.75" hidden="false" customHeight="false" outlineLevel="0" collapsed="false">
      <c r="A59" s="110" t="n">
        <v>34151</v>
      </c>
      <c r="B59" s="141" t="n">
        <f aca="false">'Purchased Power Model'!C47</f>
        <v>10</v>
      </c>
      <c r="C59" s="141" t="n">
        <f aca="false">'Purchased Power Model'!D47</f>
        <v>107.8</v>
      </c>
    </row>
    <row r="60" customFormat="false" ht="12.75" hidden="false" customHeight="false" outlineLevel="0" collapsed="false">
      <c r="A60" s="110" t="n">
        <v>34182</v>
      </c>
      <c r="B60" s="141" t="n">
        <f aca="false">'Purchased Power Model'!C48</f>
        <v>10</v>
      </c>
      <c r="C60" s="141" t="n">
        <f aca="false">'Purchased Power Model'!D48</f>
        <v>103.5</v>
      </c>
    </row>
    <row r="61" customFormat="false" ht="12.75" hidden="false" customHeight="false" outlineLevel="0" collapsed="false">
      <c r="A61" s="110" t="n">
        <v>34213</v>
      </c>
      <c r="B61" s="141" t="n">
        <f aca="false">'Purchased Power Model'!C49</f>
        <v>17.5</v>
      </c>
      <c r="C61" s="141" t="n">
        <f aca="false">'Purchased Power Model'!D49</f>
        <v>15.7</v>
      </c>
    </row>
    <row r="62" customFormat="false" ht="12.75" hidden="false" customHeight="false" outlineLevel="0" collapsed="false">
      <c r="A62" s="110" t="n">
        <v>34243</v>
      </c>
      <c r="B62" s="141" t="n">
        <f aca="false">'Purchased Power Model'!C50</f>
        <v>92</v>
      </c>
      <c r="C62" s="141" t="n">
        <f aca="false">'Purchased Power Model'!D50</f>
        <v>2.5</v>
      </c>
    </row>
    <row r="63" customFormat="false" ht="12.75" hidden="false" customHeight="false" outlineLevel="0" collapsed="false">
      <c r="A63" s="110" t="n">
        <v>34274</v>
      </c>
      <c r="B63" s="141" t="n">
        <f aca="false">'Purchased Power Model'!C51</f>
        <v>210.4</v>
      </c>
      <c r="C63" s="105" t="n">
        <f aca="false">'Purchased Power Model'!D51</f>
        <v>0</v>
      </c>
    </row>
    <row r="64" customFormat="false" ht="12.75" hidden="false" customHeight="false" outlineLevel="0" collapsed="false">
      <c r="A64" s="110" t="n">
        <v>34304</v>
      </c>
      <c r="B64" s="141" t="n">
        <f aca="false">'Purchased Power Model'!C52</f>
        <v>381.2</v>
      </c>
      <c r="C64" s="105" t="n">
        <f aca="false">'Purchased Power Model'!D52</f>
        <v>0</v>
      </c>
    </row>
    <row r="65" customFormat="false" ht="12.75" hidden="false" customHeight="false" outlineLevel="0" collapsed="false">
      <c r="A65" s="110" t="n">
        <v>34335</v>
      </c>
      <c r="B65" s="105" t="n">
        <f aca="false">'Purchased Power Model'!C53</f>
        <v>693.4</v>
      </c>
      <c r="C65" s="105" t="n">
        <f aca="false">'Purchased Power Model'!D53</f>
        <v>0</v>
      </c>
    </row>
    <row r="66" customFormat="false" ht="12.75" hidden="false" customHeight="false" outlineLevel="0" collapsed="false">
      <c r="A66" s="110" t="n">
        <v>34366</v>
      </c>
      <c r="B66" s="105" t="n">
        <f aca="false">'Purchased Power Model'!C54</f>
        <v>513.5</v>
      </c>
      <c r="C66" s="105" t="n">
        <f aca="false">'Purchased Power Model'!D54</f>
        <v>0</v>
      </c>
    </row>
    <row r="67" customFormat="false" ht="12.75" hidden="false" customHeight="false" outlineLevel="0" collapsed="false">
      <c r="A67" s="110" t="n">
        <v>34394</v>
      </c>
      <c r="B67" s="105" t="n">
        <f aca="false">'Purchased Power Model'!C55</f>
        <v>333.5</v>
      </c>
      <c r="C67" s="105" t="n">
        <f aca="false">'Purchased Power Model'!D55</f>
        <v>0</v>
      </c>
    </row>
    <row r="68" customFormat="false" ht="12.75" hidden="false" customHeight="false" outlineLevel="0" collapsed="false">
      <c r="A68" s="110" t="n">
        <v>34425</v>
      </c>
      <c r="B68" s="105" t="n">
        <f aca="false">'Purchased Power Model'!C56</f>
        <v>107</v>
      </c>
      <c r="C68" s="105" t="n">
        <f aca="false">'Purchased Power Model'!D56</f>
        <v>0.5</v>
      </c>
    </row>
    <row r="69" customFormat="false" ht="12.75" hidden="false" customHeight="false" outlineLevel="0" collapsed="false">
      <c r="A69" s="110" t="n">
        <v>34455</v>
      </c>
      <c r="B69" s="105" t="n">
        <f aca="false">'Purchased Power Model'!C57</f>
        <v>23.7</v>
      </c>
      <c r="C69" s="105" t="n">
        <f aca="false">'Purchased Power Model'!D57</f>
        <v>8.2</v>
      </c>
    </row>
    <row r="70" customFormat="false" ht="12.75" hidden="false" customHeight="false" outlineLevel="0" collapsed="false">
      <c r="A70" s="110" t="n">
        <v>34486</v>
      </c>
      <c r="B70" s="105" t="n">
        <f aca="false">'Purchased Power Model'!C58</f>
        <v>0</v>
      </c>
      <c r="C70" s="105" t="n">
        <f aca="false">'Purchased Power Model'!D58</f>
        <v>67.7</v>
      </c>
    </row>
    <row r="71" customFormat="false" ht="12.75" hidden="false" customHeight="false" outlineLevel="0" collapsed="false">
      <c r="A71" s="110" t="n">
        <v>34516</v>
      </c>
      <c r="B71" s="105" t="n">
        <f aca="false">'Purchased Power Model'!C59</f>
        <v>0</v>
      </c>
      <c r="C71" s="105" t="n">
        <f aca="false">'Purchased Power Model'!D59</f>
        <v>111.2</v>
      </c>
    </row>
    <row r="72" customFormat="false" ht="12.75" hidden="false" customHeight="false" outlineLevel="0" collapsed="false">
      <c r="A72" s="110" t="n">
        <v>34547</v>
      </c>
      <c r="B72" s="105" t="n">
        <f aca="false">'Purchased Power Model'!C60</f>
        <v>0</v>
      </c>
      <c r="C72" s="105" t="n">
        <f aca="false">'Purchased Power Model'!D60</f>
        <v>46.4</v>
      </c>
    </row>
    <row r="73" customFormat="false" ht="12.75" hidden="false" customHeight="false" outlineLevel="0" collapsed="false">
      <c r="A73" s="110" t="n">
        <v>34578</v>
      </c>
      <c r="B73" s="105" t="n">
        <f aca="false">'Purchased Power Model'!C61</f>
        <v>0</v>
      </c>
      <c r="C73" s="105" t="n">
        <f aca="false">'Purchased Power Model'!D61</f>
        <v>13.7</v>
      </c>
    </row>
    <row r="74" customFormat="false" ht="12.75" hidden="false" customHeight="false" outlineLevel="0" collapsed="false">
      <c r="A74" s="110" t="n">
        <v>34608</v>
      </c>
      <c r="B74" s="105" t="n">
        <f aca="false">'Purchased Power Model'!C62</f>
        <v>40.9</v>
      </c>
      <c r="C74" s="105" t="n">
        <f aca="false">'Purchased Power Model'!D62</f>
        <v>0</v>
      </c>
    </row>
    <row r="75" customFormat="false" ht="12.75" hidden="false" customHeight="false" outlineLevel="0" collapsed="false">
      <c r="A75" s="110" t="n">
        <v>34639</v>
      </c>
      <c r="B75" s="105" t="n">
        <f aca="false">'Purchased Power Model'!C63</f>
        <v>149.8</v>
      </c>
      <c r="C75" s="105" t="n">
        <f aca="false">'Purchased Power Model'!D63</f>
        <v>0</v>
      </c>
    </row>
    <row r="76" customFormat="false" ht="12.75" hidden="false" customHeight="false" outlineLevel="0" collapsed="false">
      <c r="A76" s="110" t="n">
        <v>34669</v>
      </c>
      <c r="B76" s="105" t="n">
        <f aca="false">'Purchased Power Model'!C64</f>
        <v>314.5</v>
      </c>
      <c r="C76" s="105" t="n">
        <f aca="false">'Purchased Power Model'!D64</f>
        <v>0</v>
      </c>
    </row>
    <row r="77" customFormat="false" ht="12.75" hidden="false" customHeight="false" outlineLevel="0" collapsed="false">
      <c r="A77" s="110" t="n">
        <v>34700</v>
      </c>
      <c r="B77" s="105" t="n">
        <f aca="false">'Purchased Power Model'!C65</f>
        <v>405.2</v>
      </c>
      <c r="C77" s="105" t="n">
        <f aca="false">'Purchased Power Model'!D65</f>
        <v>0</v>
      </c>
    </row>
    <row r="78" customFormat="false" ht="12.75" hidden="false" customHeight="false" outlineLevel="0" collapsed="false">
      <c r="A78" s="110" t="n">
        <v>34731</v>
      </c>
      <c r="B78" s="105" t="n">
        <f aca="false">'Purchased Power Model'!C66</f>
        <v>483</v>
      </c>
      <c r="C78" s="105" t="n">
        <f aca="false">'Purchased Power Model'!D66</f>
        <v>0</v>
      </c>
    </row>
    <row r="79" customFormat="false" ht="12.75" hidden="false" customHeight="false" outlineLevel="0" collapsed="false">
      <c r="A79" s="110" t="n">
        <v>34759</v>
      </c>
      <c r="B79" s="105" t="n">
        <f aca="false">'Purchased Power Model'!C67</f>
        <v>253.5</v>
      </c>
      <c r="C79" s="105" t="n">
        <f aca="false">'Purchased Power Model'!D67</f>
        <v>0</v>
      </c>
    </row>
    <row r="80" customFormat="false" ht="12.75" hidden="false" customHeight="false" outlineLevel="0" collapsed="false">
      <c r="A80" s="110" t="n">
        <v>34790</v>
      </c>
      <c r="B80" s="105" t="n">
        <f aca="false">'Purchased Power Model'!C68</f>
        <v>178.9</v>
      </c>
      <c r="C80" s="105" t="n">
        <f aca="false">'Purchased Power Model'!D68</f>
        <v>0</v>
      </c>
    </row>
    <row r="81" customFormat="false" ht="12.75" hidden="false" customHeight="false" outlineLevel="0" collapsed="false">
      <c r="A81" s="110" t="n">
        <v>34820</v>
      </c>
      <c r="B81" s="105" t="n">
        <f aca="false">'Purchased Power Model'!C69</f>
        <v>4.5</v>
      </c>
      <c r="C81" s="105" t="n">
        <f aca="false">'Purchased Power Model'!D69</f>
        <v>4.5</v>
      </c>
    </row>
    <row r="82" customFormat="false" ht="12.75" hidden="false" customHeight="false" outlineLevel="0" collapsed="false">
      <c r="A82" s="110" t="n">
        <v>34851</v>
      </c>
      <c r="B82" s="105" t="n">
        <f aca="false">'Purchased Power Model'!C70</f>
        <v>0</v>
      </c>
      <c r="C82" s="105" t="n">
        <f aca="false">'Purchased Power Model'!D70</f>
        <v>71.8</v>
      </c>
    </row>
    <row r="83" customFormat="false" ht="12.75" hidden="false" customHeight="false" outlineLevel="0" collapsed="false">
      <c r="A83" s="110" t="n">
        <v>34881</v>
      </c>
      <c r="B83" s="105" t="n">
        <f aca="false">'Purchased Power Model'!C71</f>
        <v>0</v>
      </c>
      <c r="C83" s="105" t="n">
        <f aca="false">'Purchased Power Model'!D71</f>
        <v>143.9</v>
      </c>
    </row>
    <row r="84" customFormat="false" ht="12.75" hidden="false" customHeight="false" outlineLevel="0" collapsed="false">
      <c r="A84" s="110" t="n">
        <v>34912</v>
      </c>
      <c r="B84" s="105" t="n">
        <f aca="false">'Purchased Power Model'!C72</f>
        <v>0</v>
      </c>
      <c r="C84" s="105" t="n">
        <f aca="false">'Purchased Power Model'!D72</f>
        <v>150.8</v>
      </c>
    </row>
    <row r="85" customFormat="false" ht="12.75" hidden="false" customHeight="false" outlineLevel="0" collapsed="false">
      <c r="A85" s="110" t="n">
        <v>34943</v>
      </c>
      <c r="B85" s="105" t="n">
        <f aca="false">'Purchased Power Model'!C73</f>
        <v>1.2</v>
      </c>
      <c r="C85" s="105" t="n">
        <f aca="false">'Purchased Power Model'!D73</f>
        <v>16.7</v>
      </c>
    </row>
    <row r="86" customFormat="false" ht="12.75" hidden="false" customHeight="false" outlineLevel="0" collapsed="false">
      <c r="A86" s="110" t="n">
        <v>34973</v>
      </c>
      <c r="B86" s="105" t="n">
        <f aca="false">'Purchased Power Model'!C74</f>
        <v>37</v>
      </c>
      <c r="C86" s="105" t="n">
        <f aca="false">'Purchased Power Model'!D74</f>
        <v>1.6</v>
      </c>
    </row>
    <row r="87" customFormat="false" ht="12.75" hidden="false" customHeight="false" outlineLevel="0" collapsed="false">
      <c r="A87" s="110" t="n">
        <v>35004</v>
      </c>
      <c r="B87" s="105" t="n">
        <f aca="false">'Purchased Power Model'!C75</f>
        <v>273.9</v>
      </c>
      <c r="C87" s="105" t="n">
        <f aca="false">'Purchased Power Model'!D75</f>
        <v>0</v>
      </c>
    </row>
    <row r="88" customFormat="false" ht="12.75" hidden="false" customHeight="false" outlineLevel="0" collapsed="false">
      <c r="A88" s="110" t="n">
        <v>35034</v>
      </c>
      <c r="B88" s="105" t="n">
        <f aca="false">'Purchased Power Model'!C76</f>
        <v>469.5</v>
      </c>
      <c r="C88" s="105" t="n">
        <f aca="false">'Purchased Power Model'!D76</f>
        <v>0</v>
      </c>
    </row>
    <row r="89" customFormat="false" ht="12.75" hidden="false" customHeight="false" outlineLevel="0" collapsed="false">
      <c r="A89" s="110" t="n">
        <v>35065</v>
      </c>
      <c r="B89" s="142" t="n">
        <f aca="false">'Purchased Power Model'!C77</f>
        <v>517.2</v>
      </c>
      <c r="C89" s="142" t="n">
        <f aca="false">'Purchased Power Model'!D77</f>
        <v>0</v>
      </c>
    </row>
    <row r="90" customFormat="false" ht="12.75" hidden="false" customHeight="false" outlineLevel="0" collapsed="false">
      <c r="A90" s="110" t="n">
        <v>35096</v>
      </c>
      <c r="B90" s="142" t="n">
        <f aca="false">'Purchased Power Model'!C78</f>
        <v>457.8</v>
      </c>
      <c r="C90" s="142" t="n">
        <f aca="false">'Purchased Power Model'!D78</f>
        <v>0</v>
      </c>
    </row>
    <row r="91" customFormat="false" ht="12.75" hidden="false" customHeight="false" outlineLevel="0" collapsed="false">
      <c r="A91" s="110" t="n">
        <v>35125</v>
      </c>
      <c r="B91" s="142" t="n">
        <f aca="false">'Purchased Power Model'!C79</f>
        <v>397.6</v>
      </c>
      <c r="C91" s="142" t="n">
        <f aca="false">'Purchased Power Model'!D79</f>
        <v>0</v>
      </c>
    </row>
    <row r="92" customFormat="false" ht="12.75" hidden="false" customHeight="false" outlineLevel="0" collapsed="false">
      <c r="A92" s="110" t="n">
        <v>35156</v>
      </c>
      <c r="B92" s="142" t="n">
        <f aca="false">'Purchased Power Model'!C80</f>
        <v>176</v>
      </c>
      <c r="C92" s="142" t="n">
        <f aca="false">'Purchased Power Model'!D80</f>
        <v>0</v>
      </c>
    </row>
    <row r="93" customFormat="false" ht="12.75" hidden="false" customHeight="false" outlineLevel="0" collapsed="false">
      <c r="A93" s="110" t="n">
        <v>35186</v>
      </c>
      <c r="B93" s="142" t="n">
        <f aca="false">'Purchased Power Model'!C81</f>
        <v>29.8</v>
      </c>
      <c r="C93" s="142" t="n">
        <f aca="false">'Purchased Power Model'!D81</f>
        <v>8.6</v>
      </c>
    </row>
    <row r="94" customFormat="false" ht="12.75" hidden="false" customHeight="false" outlineLevel="0" collapsed="false">
      <c r="A94" s="110" t="n">
        <v>35217</v>
      </c>
      <c r="B94" s="142" t="n">
        <f aca="false">'Purchased Power Model'!C82</f>
        <v>0</v>
      </c>
      <c r="C94" s="142" t="n">
        <f aca="false">'Purchased Power Model'!D82</f>
        <v>38.3</v>
      </c>
    </row>
    <row r="95" customFormat="false" ht="12.75" hidden="false" customHeight="false" outlineLevel="0" collapsed="false">
      <c r="A95" s="110" t="n">
        <v>35247</v>
      </c>
      <c r="B95" s="142" t="n">
        <f aca="false">'Purchased Power Model'!C83</f>
        <v>0</v>
      </c>
      <c r="C95" s="142" t="n">
        <f aca="false">'Purchased Power Model'!D83</f>
        <v>59.6</v>
      </c>
    </row>
    <row r="96" customFormat="false" ht="12.75" hidden="false" customHeight="false" outlineLevel="0" collapsed="false">
      <c r="A96" s="110" t="n">
        <v>35278</v>
      </c>
      <c r="B96" s="142" t="n">
        <f aca="false">'Purchased Power Model'!C84</f>
        <v>0</v>
      </c>
      <c r="C96" s="142" t="n">
        <f aca="false">'Purchased Power Model'!D84</f>
        <v>87.1</v>
      </c>
    </row>
    <row r="97" customFormat="false" ht="12.75" hidden="false" customHeight="false" outlineLevel="0" collapsed="false">
      <c r="A97" s="110" t="n">
        <v>35309</v>
      </c>
      <c r="B97" s="142" t="n">
        <f aca="false">'Purchased Power Model'!C85</f>
        <v>1.7</v>
      </c>
      <c r="C97" s="142" t="n">
        <f aca="false">'Purchased Power Model'!D85</f>
        <v>27.1</v>
      </c>
    </row>
    <row r="98" customFormat="false" ht="12.75" hidden="false" customHeight="false" outlineLevel="0" collapsed="false">
      <c r="A98" s="110" t="n">
        <v>35339</v>
      </c>
      <c r="B98" s="142" t="n">
        <f aca="false">'Purchased Power Model'!C86</f>
        <v>57.6</v>
      </c>
      <c r="C98" s="142" t="n">
        <f aca="false">'Purchased Power Model'!D86</f>
        <v>0</v>
      </c>
    </row>
    <row r="99" customFormat="false" ht="12.75" hidden="false" customHeight="false" outlineLevel="0" collapsed="false">
      <c r="A99" s="110" t="n">
        <v>35370</v>
      </c>
      <c r="B99" s="142" t="n">
        <f aca="false">'Purchased Power Model'!C87</f>
        <v>274.8</v>
      </c>
      <c r="C99" s="142" t="n">
        <f aca="false">'Purchased Power Model'!D87</f>
        <v>0</v>
      </c>
    </row>
    <row r="100" customFormat="false" ht="12.75" hidden="false" customHeight="false" outlineLevel="0" collapsed="false">
      <c r="A100" s="110" t="n">
        <v>35400</v>
      </c>
      <c r="B100" s="142" t="n">
        <f aca="false">'Purchased Power Model'!C88</f>
        <v>323.6</v>
      </c>
      <c r="C100" s="142" t="n">
        <f aca="false">'Purchased Power Model'!D88</f>
        <v>0</v>
      </c>
    </row>
    <row r="101" customFormat="false" ht="12.75" hidden="false" customHeight="false" outlineLevel="0" collapsed="false">
      <c r="A101" s="110" t="n">
        <v>35431</v>
      </c>
      <c r="B101" s="142" t="n">
        <f aca="false">'Purchased Power Model'!C89</f>
        <v>508.6</v>
      </c>
      <c r="C101" s="142" t="n">
        <f aca="false">'Purchased Power Model'!D89</f>
        <v>0</v>
      </c>
    </row>
    <row r="102" customFormat="false" ht="12.75" hidden="false" customHeight="false" outlineLevel="0" collapsed="false">
      <c r="A102" s="110" t="n">
        <v>35462</v>
      </c>
      <c r="B102" s="142" t="n">
        <f aca="false">'Purchased Power Model'!C90</f>
        <v>369</v>
      </c>
      <c r="C102" s="142" t="n">
        <f aca="false">'Purchased Power Model'!D90</f>
        <v>0</v>
      </c>
    </row>
    <row r="103" customFormat="false" ht="12.75" hidden="false" customHeight="false" outlineLevel="0" collapsed="false">
      <c r="A103" s="110" t="n">
        <v>35490</v>
      </c>
      <c r="B103" s="142" t="n">
        <f aca="false">'Purchased Power Model'!C91</f>
        <v>352</v>
      </c>
      <c r="C103" s="142" t="n">
        <f aca="false">'Purchased Power Model'!D91</f>
        <v>0</v>
      </c>
    </row>
    <row r="104" customFormat="false" ht="12.75" hidden="false" customHeight="false" outlineLevel="0" collapsed="false">
      <c r="A104" s="110" t="n">
        <v>35521</v>
      </c>
      <c r="B104" s="142" t="n">
        <f aca="false">'Purchased Power Model'!C92</f>
        <v>137.3</v>
      </c>
      <c r="C104" s="142" t="n">
        <f aca="false">'Purchased Power Model'!D92</f>
        <v>0</v>
      </c>
    </row>
    <row r="105" customFormat="false" ht="12.75" hidden="false" customHeight="false" outlineLevel="0" collapsed="false">
      <c r="A105" s="110" t="n">
        <v>35551</v>
      </c>
      <c r="B105" s="142" t="n">
        <f aca="false">'Purchased Power Model'!C93</f>
        <v>36.4</v>
      </c>
      <c r="C105" s="142" t="n">
        <f aca="false">'Purchased Power Model'!D93</f>
        <v>0</v>
      </c>
    </row>
    <row r="106" customFormat="false" ht="12.75" hidden="false" customHeight="false" outlineLevel="0" collapsed="false">
      <c r="A106" s="110" t="n">
        <v>35582</v>
      </c>
      <c r="B106" s="142" t="n">
        <f aca="false">'Purchased Power Model'!C94</f>
        <v>0</v>
      </c>
      <c r="C106" s="142" t="n">
        <f aca="false">'Purchased Power Model'!D94</f>
        <v>73.2</v>
      </c>
    </row>
    <row r="107" customFormat="false" ht="12.75" hidden="false" customHeight="false" outlineLevel="0" collapsed="false">
      <c r="A107" s="110" t="n">
        <v>35612</v>
      </c>
      <c r="B107" s="142" t="n">
        <f aca="false">'Purchased Power Model'!C95</f>
        <v>0</v>
      </c>
      <c r="C107" s="142" t="n">
        <f aca="false">'Purchased Power Model'!D95</f>
        <v>103</v>
      </c>
    </row>
    <row r="108" customFormat="false" ht="12.75" hidden="false" customHeight="false" outlineLevel="0" collapsed="false">
      <c r="A108" s="110" t="n">
        <v>35643</v>
      </c>
      <c r="B108" s="142" t="n">
        <f aca="false">'Purchased Power Model'!C96</f>
        <v>0</v>
      </c>
      <c r="C108" s="142" t="n">
        <f aca="false">'Purchased Power Model'!D96</f>
        <v>46.8</v>
      </c>
    </row>
    <row r="109" customFormat="false" ht="12.75" hidden="false" customHeight="false" outlineLevel="0" collapsed="false">
      <c r="A109" s="110" t="n">
        <v>35674</v>
      </c>
      <c r="B109" s="142" t="n">
        <f aca="false">'Purchased Power Model'!C97</f>
        <v>1.6</v>
      </c>
      <c r="C109" s="142" t="n">
        <f aca="false">'Purchased Power Model'!D97</f>
        <v>11.7</v>
      </c>
    </row>
    <row r="110" customFormat="false" ht="12.75" hidden="false" customHeight="false" outlineLevel="0" collapsed="false">
      <c r="A110" s="110" t="n">
        <v>35704</v>
      </c>
      <c r="B110" s="142" t="n">
        <f aca="false">'Purchased Power Model'!C98</f>
        <v>81.9</v>
      </c>
      <c r="C110" s="142" t="n">
        <f aca="false">'Purchased Power Model'!D98</f>
        <v>2.8</v>
      </c>
    </row>
    <row r="111" customFormat="false" ht="12.75" hidden="false" customHeight="false" outlineLevel="0" collapsed="false">
      <c r="A111" s="110" t="n">
        <v>35735</v>
      </c>
      <c r="B111" s="142" t="n">
        <f aca="false">'Purchased Power Model'!C99</f>
        <v>226.6</v>
      </c>
      <c r="C111" s="142" t="n">
        <f aca="false">'Purchased Power Model'!D99</f>
        <v>0</v>
      </c>
    </row>
    <row r="112" customFormat="false" ht="12.75" hidden="false" customHeight="false" outlineLevel="0" collapsed="false">
      <c r="A112" s="110" t="n">
        <v>35765</v>
      </c>
      <c r="B112" s="142" t="n">
        <f aca="false">'Purchased Power Model'!C100</f>
        <v>338.2</v>
      </c>
      <c r="C112" s="142" t="n">
        <f aca="false">'Purchased Power Model'!D100</f>
        <v>0</v>
      </c>
    </row>
    <row r="113" customFormat="false" ht="12.75" hidden="false" customHeight="false" outlineLevel="0" collapsed="false">
      <c r="A113" s="143" t="n">
        <v>35796</v>
      </c>
      <c r="B113" s="142" t="n">
        <f aca="false">'Purchased Power Model'!C101</f>
        <v>376.8</v>
      </c>
      <c r="C113" s="142" t="n">
        <f aca="false">'Purchased Power Model'!D101</f>
        <v>0</v>
      </c>
    </row>
    <row r="114" customFormat="false" ht="12.75" hidden="false" customHeight="false" outlineLevel="0" collapsed="false">
      <c r="A114" s="110" t="n">
        <v>35827</v>
      </c>
      <c r="B114" s="142" t="n">
        <f aca="false">'Purchased Power Model'!C102</f>
        <v>288.2</v>
      </c>
      <c r="C114" s="142" t="n">
        <f aca="false">'Purchased Power Model'!D102</f>
        <v>0</v>
      </c>
    </row>
    <row r="115" customFormat="false" ht="12.75" hidden="false" customHeight="false" outlineLevel="0" collapsed="false">
      <c r="A115" s="110" t="n">
        <v>35855</v>
      </c>
      <c r="B115" s="142" t="n">
        <f aca="false">'Purchased Power Model'!C103</f>
        <v>276.6</v>
      </c>
      <c r="C115" s="142" t="n">
        <f aca="false">'Purchased Power Model'!D103</f>
        <v>0</v>
      </c>
    </row>
    <row r="116" customFormat="false" ht="12.75" hidden="false" customHeight="false" outlineLevel="0" collapsed="false">
      <c r="A116" s="110" t="n">
        <v>35886</v>
      </c>
      <c r="B116" s="142" t="n">
        <f aca="false">'Purchased Power Model'!C104</f>
        <v>55.7</v>
      </c>
      <c r="C116" s="142" t="n">
        <f aca="false">'Purchased Power Model'!D104</f>
        <v>0</v>
      </c>
    </row>
    <row r="117" customFormat="false" ht="12.75" hidden="false" customHeight="false" outlineLevel="0" collapsed="false">
      <c r="A117" s="110" t="n">
        <v>35916</v>
      </c>
      <c r="B117" s="142" t="n">
        <f aca="false">'Purchased Power Model'!C105</f>
        <v>0</v>
      </c>
      <c r="C117" s="142" t="n">
        <f aca="false">'Purchased Power Model'!D105</f>
        <v>28.6</v>
      </c>
    </row>
    <row r="118" customFormat="false" ht="12.75" hidden="false" customHeight="false" outlineLevel="0" collapsed="false">
      <c r="A118" s="144" t="n">
        <v>35947</v>
      </c>
      <c r="B118" s="142" t="n">
        <f aca="false">'Purchased Power Model'!C106</f>
        <v>0.5</v>
      </c>
      <c r="C118" s="142" t="n">
        <f aca="false">'Purchased Power Model'!D106</f>
        <v>82.4</v>
      </c>
    </row>
    <row r="119" customFormat="false" ht="12.75" hidden="false" customHeight="false" outlineLevel="0" collapsed="false">
      <c r="A119" s="110" t="n">
        <v>35977</v>
      </c>
      <c r="B119" s="142" t="n">
        <f aca="false">'Purchased Power Model'!C107</f>
        <v>0</v>
      </c>
      <c r="C119" s="142" t="n">
        <f aca="false">'Purchased Power Model'!D107</f>
        <v>101.3</v>
      </c>
    </row>
    <row r="120" customFormat="false" ht="12.75" hidden="false" customHeight="false" outlineLevel="0" collapsed="false">
      <c r="A120" s="110" t="n">
        <v>36008</v>
      </c>
      <c r="B120" s="142" t="n">
        <f aca="false">'Purchased Power Model'!C108</f>
        <v>0</v>
      </c>
      <c r="C120" s="142" t="n">
        <f aca="false">'Purchased Power Model'!D108</f>
        <v>117.7</v>
      </c>
    </row>
    <row r="121" customFormat="false" ht="12.75" hidden="false" customHeight="false" outlineLevel="0" collapsed="false">
      <c r="A121" s="110" t="n">
        <v>36039</v>
      </c>
      <c r="B121" s="142" t="n">
        <f aca="false">'Purchased Power Model'!C109</f>
        <v>0</v>
      </c>
      <c r="C121" s="142" t="n">
        <f aca="false">'Purchased Power Model'!D109</f>
        <v>45</v>
      </c>
    </row>
    <row r="122" customFormat="false" ht="12.75" hidden="false" customHeight="false" outlineLevel="0" collapsed="false">
      <c r="A122" s="110" t="n">
        <v>36069</v>
      </c>
      <c r="B122" s="142" t="n">
        <f aca="false">'Purchased Power Model'!C110</f>
        <v>24.2</v>
      </c>
      <c r="C122" s="142" t="n">
        <f aca="false">'Purchased Power Model'!D110</f>
        <v>0</v>
      </c>
    </row>
    <row r="123" customFormat="false" ht="12.75" hidden="false" customHeight="false" outlineLevel="0" collapsed="false">
      <c r="A123" s="110" t="n">
        <v>36100</v>
      </c>
      <c r="B123" s="142" t="n">
        <f aca="false">'Purchased Power Model'!C111</f>
        <v>156.2</v>
      </c>
      <c r="C123" s="142" t="n">
        <f aca="false">'Purchased Power Model'!D111</f>
        <v>0</v>
      </c>
    </row>
    <row r="124" customFormat="false" ht="12.75" hidden="false" customHeight="false" outlineLevel="0" collapsed="false">
      <c r="A124" s="110" t="n">
        <v>36130</v>
      </c>
      <c r="B124" s="142" t="n">
        <f aca="false">'Purchased Power Model'!C112</f>
        <v>288.9</v>
      </c>
      <c r="C124" s="142" t="n">
        <f aca="false">'Purchased Power Model'!D112</f>
        <v>0</v>
      </c>
    </row>
    <row r="125" customFormat="false" ht="12.75" hidden="false" customHeight="false" outlineLevel="0" collapsed="false">
      <c r="A125" s="110" t="n">
        <v>36161</v>
      </c>
      <c r="B125" s="142" t="n">
        <f aca="false">'Purchased Power Model'!C113</f>
        <v>501.8</v>
      </c>
      <c r="C125" s="142" t="n">
        <f aca="false">'Purchased Power Model'!D113</f>
        <v>0</v>
      </c>
    </row>
    <row r="126" customFormat="false" ht="12.75" hidden="false" customHeight="false" outlineLevel="0" collapsed="false">
      <c r="A126" s="110" t="n">
        <v>36192</v>
      </c>
      <c r="B126" s="142" t="n">
        <f aca="false">'Purchased Power Model'!C114</f>
        <v>324.1</v>
      </c>
      <c r="C126" s="142" t="n">
        <f aca="false">'Purchased Power Model'!D114</f>
        <v>0</v>
      </c>
    </row>
    <row r="127" customFormat="false" ht="12.75" hidden="false" customHeight="false" outlineLevel="0" collapsed="false">
      <c r="A127" s="110" t="n">
        <v>36220</v>
      </c>
      <c r="B127" s="142" t="n">
        <f aca="false">'Purchased Power Model'!C115</f>
        <v>306.5</v>
      </c>
      <c r="C127" s="142" t="n">
        <f aca="false">'Purchased Power Model'!D115</f>
        <v>0</v>
      </c>
    </row>
    <row r="128" customFormat="false" ht="12.75" hidden="false" customHeight="false" outlineLevel="0" collapsed="false">
      <c r="A128" s="110" t="n">
        <v>36251</v>
      </c>
      <c r="B128" s="142" t="n">
        <f aca="false">'Purchased Power Model'!C116</f>
        <v>67</v>
      </c>
      <c r="C128" s="142" t="n">
        <f aca="false">'Purchased Power Model'!D116</f>
        <v>0</v>
      </c>
    </row>
    <row r="129" customFormat="false" ht="12.75" hidden="false" customHeight="false" outlineLevel="0" collapsed="false">
      <c r="A129" s="110" t="n">
        <v>36281</v>
      </c>
      <c r="B129" s="142" t="n">
        <f aca="false">'Purchased Power Model'!C117</f>
        <v>0.800000000000001</v>
      </c>
      <c r="C129" s="142" t="n">
        <f aca="false">'Purchased Power Model'!D117</f>
        <v>19.4</v>
      </c>
    </row>
    <row r="130" customFormat="false" ht="12.75" hidden="false" customHeight="false" outlineLevel="0" collapsed="false">
      <c r="A130" s="110" t="n">
        <v>36312</v>
      </c>
      <c r="B130" s="142" t="n">
        <f aca="false">'Purchased Power Model'!C118</f>
        <v>0</v>
      </c>
      <c r="C130" s="142" t="n">
        <f aca="false">'Purchased Power Model'!D118</f>
        <v>96</v>
      </c>
    </row>
    <row r="131" customFormat="false" ht="12.75" hidden="false" customHeight="false" outlineLevel="0" collapsed="false">
      <c r="A131" s="110" t="n">
        <v>36342</v>
      </c>
      <c r="B131" s="142" t="n">
        <f aca="false">'Purchased Power Model'!C119</f>
        <v>0</v>
      </c>
      <c r="C131" s="142" t="n">
        <f aca="false">'Purchased Power Model'!D119</f>
        <v>196.5</v>
      </c>
    </row>
    <row r="132" customFormat="false" ht="12.75" hidden="false" customHeight="false" outlineLevel="0" collapsed="false">
      <c r="A132" s="110" t="n">
        <v>36373</v>
      </c>
      <c r="B132" s="142" t="n">
        <f aca="false">'Purchased Power Model'!C120</f>
        <v>0</v>
      </c>
      <c r="C132" s="142" t="n">
        <f aca="false">'Purchased Power Model'!D120</f>
        <v>79.1</v>
      </c>
    </row>
    <row r="133" customFormat="false" ht="12.75" hidden="false" customHeight="false" outlineLevel="0" collapsed="false">
      <c r="A133" s="110" t="n">
        <v>36404</v>
      </c>
      <c r="B133" s="142" t="n">
        <f aca="false">'Purchased Power Model'!C121</f>
        <v>0.0999999999999996</v>
      </c>
      <c r="C133" s="142" t="n">
        <f aca="false">'Purchased Power Model'!D121</f>
        <v>48.9</v>
      </c>
    </row>
    <row r="134" customFormat="false" ht="12.75" hidden="false" customHeight="false" outlineLevel="0" collapsed="false">
      <c r="A134" s="110" t="n">
        <v>36434</v>
      </c>
      <c r="B134" s="142" t="n">
        <f aca="false">'Purchased Power Model'!C122</f>
        <v>54.2</v>
      </c>
      <c r="C134" s="142" t="n">
        <f aca="false">'Purchased Power Model'!D122</f>
        <v>0</v>
      </c>
    </row>
    <row r="135" customFormat="false" ht="12.75" hidden="false" customHeight="false" outlineLevel="0" collapsed="false">
      <c r="A135" s="110" t="n">
        <v>36465</v>
      </c>
      <c r="B135" s="142" t="n">
        <f aca="false">'Purchased Power Model'!C123</f>
        <v>138.1</v>
      </c>
      <c r="C135" s="142" t="n">
        <f aca="false">'Purchased Power Model'!D123</f>
        <v>0</v>
      </c>
    </row>
    <row r="136" customFormat="false" ht="12.75" hidden="false" customHeight="false" outlineLevel="0" collapsed="false">
      <c r="A136" s="110" t="n">
        <v>36495</v>
      </c>
      <c r="B136" s="142" t="n">
        <f aca="false">'Purchased Power Model'!C124</f>
        <v>332</v>
      </c>
      <c r="C136" s="142" t="n">
        <f aca="false">'Purchased Power Model'!D124</f>
        <v>0</v>
      </c>
    </row>
    <row r="137" customFormat="false" ht="12.75" hidden="false" customHeight="false" outlineLevel="0" collapsed="false">
      <c r="A137" s="110" t="n">
        <v>36526</v>
      </c>
      <c r="B137" s="142" t="n">
        <f aca="false">'Purchased Power Model'!C125</f>
        <v>490.9</v>
      </c>
      <c r="C137" s="142" t="n">
        <f aca="false">'Purchased Power Model'!D125</f>
        <v>0</v>
      </c>
    </row>
    <row r="138" customFormat="false" ht="12.75" hidden="false" customHeight="false" outlineLevel="0" collapsed="false">
      <c r="A138" s="110" t="n">
        <v>36557</v>
      </c>
      <c r="B138" s="142" t="n">
        <f aca="false">'Purchased Power Model'!C126</f>
        <v>380.7</v>
      </c>
      <c r="C138" s="142" t="n">
        <f aca="false">'Purchased Power Model'!D126</f>
        <v>0</v>
      </c>
    </row>
    <row r="139" customFormat="false" ht="12.75" hidden="false" customHeight="false" outlineLevel="0" collapsed="false">
      <c r="A139" s="110" t="n">
        <v>36586</v>
      </c>
      <c r="B139" s="142" t="n">
        <f aca="false">'Purchased Power Model'!C127</f>
        <v>177.1</v>
      </c>
      <c r="C139" s="142" t="n">
        <f aca="false">'Purchased Power Model'!D127</f>
        <v>0</v>
      </c>
    </row>
    <row r="140" customFormat="false" ht="12.75" hidden="false" customHeight="false" outlineLevel="0" collapsed="false">
      <c r="A140" s="110" t="n">
        <v>36617</v>
      </c>
      <c r="B140" s="142" t="n">
        <f aca="false">'Purchased Power Model'!C128</f>
        <v>111.3</v>
      </c>
      <c r="C140" s="142" t="n">
        <f aca="false">'Purchased Power Model'!D128</f>
        <v>0</v>
      </c>
    </row>
    <row r="141" customFormat="false" ht="12.75" hidden="false" customHeight="false" outlineLevel="0" collapsed="false">
      <c r="A141" s="110" t="n">
        <v>36647</v>
      </c>
      <c r="B141" s="142" t="n">
        <f aca="false">'Purchased Power Model'!C129</f>
        <v>3.7</v>
      </c>
      <c r="C141" s="142" t="n">
        <f aca="false">'Purchased Power Model'!D129</f>
        <v>23.7</v>
      </c>
    </row>
    <row r="142" customFormat="false" ht="12.75" hidden="false" customHeight="false" outlineLevel="0" collapsed="false">
      <c r="A142" s="110" t="n">
        <v>36678</v>
      </c>
      <c r="B142" s="142" t="n">
        <f aca="false">'Purchased Power Model'!C130</f>
        <v>0</v>
      </c>
      <c r="C142" s="142" t="n">
        <f aca="false">'Purchased Power Model'!D130</f>
        <v>41.1</v>
      </c>
    </row>
    <row r="143" customFormat="false" ht="12.75" hidden="false" customHeight="false" outlineLevel="0" collapsed="false">
      <c r="A143" s="110" t="n">
        <v>36708</v>
      </c>
      <c r="B143" s="142" t="n">
        <f aca="false">'Purchased Power Model'!C131</f>
        <v>0</v>
      </c>
      <c r="C143" s="142" t="n">
        <f aca="false">'Purchased Power Model'!D131</f>
        <v>71.8</v>
      </c>
    </row>
    <row r="144" customFormat="false" ht="12.75" hidden="false" customHeight="false" outlineLevel="0" collapsed="false">
      <c r="A144" s="110" t="n">
        <v>36739</v>
      </c>
      <c r="B144" s="142" t="n">
        <f aca="false">'Purchased Power Model'!C132</f>
        <v>0</v>
      </c>
      <c r="C144" s="142" t="n">
        <f aca="false">'Purchased Power Model'!D132</f>
        <v>92.5</v>
      </c>
    </row>
    <row r="145" customFormat="false" ht="12.75" hidden="false" customHeight="false" outlineLevel="0" collapsed="false">
      <c r="A145" s="110" t="n">
        <v>36770</v>
      </c>
      <c r="B145" s="142" t="n">
        <f aca="false">'Purchased Power Model'!C133</f>
        <v>7.2</v>
      </c>
      <c r="C145" s="142" t="n">
        <f aca="false">'Purchased Power Model'!D133</f>
        <v>35.2</v>
      </c>
    </row>
    <row r="146" customFormat="false" ht="12.75" hidden="false" customHeight="false" outlineLevel="0" collapsed="false">
      <c r="A146" s="110" t="n">
        <v>36800</v>
      </c>
      <c r="B146" s="142" t="n">
        <f aca="false">'Purchased Power Model'!C134</f>
        <v>37.9</v>
      </c>
      <c r="C146" s="142" t="n">
        <f aca="false">'Purchased Power Model'!D134</f>
        <v>1.2</v>
      </c>
    </row>
    <row r="147" customFormat="false" ht="12.75" hidden="false" customHeight="false" outlineLevel="0" collapsed="false">
      <c r="A147" s="110" t="n">
        <v>36831</v>
      </c>
      <c r="B147" s="142" t="n">
        <f aca="false">'Purchased Power Model'!C135</f>
        <v>199.6</v>
      </c>
      <c r="C147" s="142" t="n">
        <f aca="false">'Purchased Power Model'!D135</f>
        <v>0</v>
      </c>
    </row>
    <row r="148" customFormat="false" ht="12.75" hidden="false" customHeight="false" outlineLevel="0" collapsed="false">
      <c r="A148" s="110" t="n">
        <v>36861</v>
      </c>
      <c r="B148" s="142" t="n">
        <f aca="false">'Purchased Power Model'!C136</f>
        <v>532.3</v>
      </c>
      <c r="C148" s="142" t="n">
        <f aca="false">'Purchased Power Model'!D136</f>
        <v>0</v>
      </c>
    </row>
    <row r="149" customFormat="false" ht="12.75" hidden="false" customHeight="false" outlineLevel="0" collapsed="false">
      <c r="A149" s="110" t="n">
        <v>36892</v>
      </c>
      <c r="B149" s="142" t="n">
        <f aca="false">'Purchased Power Model'!C137</f>
        <v>436.9</v>
      </c>
      <c r="C149" s="142" t="n">
        <f aca="false">'Purchased Power Model'!D137</f>
        <v>0</v>
      </c>
    </row>
    <row r="150" customFormat="false" ht="12.75" hidden="false" customHeight="false" outlineLevel="0" collapsed="false">
      <c r="A150" s="110" t="n">
        <v>36925</v>
      </c>
      <c r="B150" s="142" t="n">
        <f aca="false">'Purchased Power Model'!C138</f>
        <v>363.6</v>
      </c>
      <c r="C150" s="142" t="n">
        <f aca="false">'Purchased Power Model'!D138</f>
        <v>0</v>
      </c>
    </row>
    <row r="151" customFormat="false" ht="12.75" hidden="false" customHeight="false" outlineLevel="0" collapsed="false">
      <c r="A151" s="110" t="n">
        <v>36958</v>
      </c>
      <c r="B151" s="142" t="n">
        <f aca="false">'Purchased Power Model'!C139</f>
        <v>318.6</v>
      </c>
      <c r="C151" s="142" t="n">
        <f aca="false">'Purchased Power Model'!D139</f>
        <v>0</v>
      </c>
    </row>
    <row r="152" customFormat="false" ht="12.75" hidden="false" customHeight="false" outlineLevel="0" collapsed="false">
      <c r="A152" s="110" t="n">
        <v>36991</v>
      </c>
      <c r="B152" s="142" t="n">
        <f aca="false">'Purchased Power Model'!C140</f>
        <v>89.9</v>
      </c>
      <c r="C152" s="142" t="n">
        <f aca="false">'Purchased Power Model'!D140</f>
        <v>1.4</v>
      </c>
    </row>
    <row r="153" customFormat="false" ht="12.75" hidden="false" customHeight="false" outlineLevel="0" collapsed="false">
      <c r="A153" s="110" t="n">
        <v>37024</v>
      </c>
      <c r="B153" s="142" t="n">
        <f aca="false">'Purchased Power Model'!C141</f>
        <v>0.300000000000001</v>
      </c>
      <c r="C153" s="142" t="n">
        <f aca="false">'Purchased Power Model'!D141</f>
        <v>12.2</v>
      </c>
    </row>
    <row r="154" customFormat="false" ht="12.75" hidden="false" customHeight="false" outlineLevel="0" collapsed="false">
      <c r="A154" s="110" t="n">
        <v>37057</v>
      </c>
      <c r="B154" s="142" t="n">
        <f aca="false">'Purchased Power Model'!C142</f>
        <v>0</v>
      </c>
      <c r="C154" s="142" t="n">
        <f aca="false">'Purchased Power Model'!D142</f>
        <v>79.7</v>
      </c>
    </row>
    <row r="155" customFormat="false" ht="12.75" hidden="false" customHeight="false" outlineLevel="0" collapsed="false">
      <c r="A155" s="110" t="n">
        <v>37090</v>
      </c>
      <c r="B155" s="142" t="n">
        <f aca="false">'Purchased Power Model'!C143</f>
        <v>0</v>
      </c>
      <c r="C155" s="142" t="n">
        <f aca="false">'Purchased Power Model'!D143</f>
        <v>100.9</v>
      </c>
    </row>
    <row r="156" customFormat="false" ht="12.75" hidden="false" customHeight="false" outlineLevel="0" collapsed="false">
      <c r="A156" s="110" t="n">
        <v>37123</v>
      </c>
      <c r="B156" s="142" t="n">
        <f aca="false">'Purchased Power Model'!C144</f>
        <v>0</v>
      </c>
      <c r="C156" s="142" t="n">
        <f aca="false">'Purchased Power Model'!D144</f>
        <v>160</v>
      </c>
    </row>
    <row r="157" customFormat="false" ht="12.75" hidden="false" customHeight="false" outlineLevel="0" collapsed="false">
      <c r="A157" s="110" t="n">
        <v>37156</v>
      </c>
      <c r="B157" s="142" t="n">
        <f aca="false">'Purchased Power Model'!C145</f>
        <v>2.7</v>
      </c>
      <c r="C157" s="142" t="n">
        <f aca="false">'Purchased Power Model'!D145</f>
        <v>35.7</v>
      </c>
    </row>
    <row r="158" customFormat="false" ht="12.75" hidden="false" customHeight="false" outlineLevel="0" collapsed="false">
      <c r="A158" s="110" t="n">
        <v>37189</v>
      </c>
      <c r="B158" s="142" t="n">
        <f aca="false">'Purchased Power Model'!C146</f>
        <v>54.3</v>
      </c>
      <c r="C158" s="142" t="n">
        <f aca="false">'Purchased Power Model'!D146</f>
        <v>2</v>
      </c>
    </row>
    <row r="159" customFormat="false" ht="12.75" hidden="false" customHeight="false" outlineLevel="0" collapsed="false">
      <c r="A159" s="110" t="n">
        <v>37222</v>
      </c>
      <c r="B159" s="142" t="n">
        <f aca="false">'Purchased Power Model'!C147</f>
        <v>99.5</v>
      </c>
      <c r="C159" s="142" t="n">
        <f aca="false">'Purchased Power Model'!D147</f>
        <v>0</v>
      </c>
    </row>
    <row r="160" customFormat="false" ht="12.75" hidden="false" customHeight="false" outlineLevel="0" collapsed="false">
      <c r="A160" s="110" t="n">
        <v>37255</v>
      </c>
      <c r="B160" s="142" t="n">
        <f aca="false">'Purchased Power Model'!C148</f>
        <v>261.1</v>
      </c>
      <c r="C160" s="142" t="n">
        <f aca="false">'Purchased Power Model'!D148</f>
        <v>0</v>
      </c>
    </row>
    <row r="161" customFormat="false" ht="12.75" hidden="false" customHeight="false" outlineLevel="0" collapsed="false">
      <c r="A161" s="144" t="n">
        <v>37275</v>
      </c>
      <c r="B161" s="142" t="n">
        <f aca="false">'Purchased Power Model'!C149</f>
        <v>324.2</v>
      </c>
      <c r="C161" s="142" t="n">
        <f aca="false">'Purchased Power Model'!D149</f>
        <v>0</v>
      </c>
    </row>
    <row r="162" customFormat="false" ht="12.75" hidden="false" customHeight="false" outlineLevel="0" collapsed="false">
      <c r="A162" s="110" t="n">
        <v>37308</v>
      </c>
      <c r="B162" s="142" t="n">
        <f aca="false">'Purchased Power Model'!C150</f>
        <v>316.2</v>
      </c>
      <c r="C162" s="142" t="n">
        <f aca="false">'Purchased Power Model'!D150</f>
        <v>0</v>
      </c>
    </row>
    <row r="163" customFormat="false" ht="12.75" hidden="false" customHeight="false" outlineLevel="0" collapsed="false">
      <c r="A163" s="110" t="n">
        <v>37341</v>
      </c>
      <c r="B163" s="142" t="n">
        <f aca="false">'Purchased Power Model'!C151</f>
        <v>297.6</v>
      </c>
      <c r="C163" s="142" t="n">
        <f aca="false">'Purchased Power Model'!D151</f>
        <v>0</v>
      </c>
    </row>
    <row r="164" customFormat="false" ht="12.75" hidden="false" customHeight="false" outlineLevel="0" collapsed="false">
      <c r="A164" s="110" t="n">
        <v>37374</v>
      </c>
      <c r="B164" s="142" t="n">
        <f aca="false">'Purchased Power Model'!C152</f>
        <v>129.4</v>
      </c>
      <c r="C164" s="142" t="n">
        <f aca="false">'Purchased Power Model'!D152</f>
        <v>8.3</v>
      </c>
    </row>
    <row r="165" customFormat="false" ht="12.75" hidden="false" customHeight="false" outlineLevel="0" collapsed="false">
      <c r="A165" s="110" t="n">
        <v>37407</v>
      </c>
      <c r="B165" s="142" t="n">
        <f aca="false">'Purchased Power Model'!C153</f>
        <v>49</v>
      </c>
      <c r="C165" s="142" t="n">
        <f aca="false">'Purchased Power Model'!D153</f>
        <v>7.8</v>
      </c>
    </row>
    <row r="166" customFormat="false" ht="12.75" hidden="false" customHeight="false" outlineLevel="0" collapsed="false">
      <c r="A166" s="110" t="n">
        <v>37408</v>
      </c>
      <c r="B166" s="142" t="n">
        <f aca="false">'Purchased Power Model'!C154</f>
        <v>0</v>
      </c>
      <c r="C166" s="142" t="n">
        <f aca="false">'Purchased Power Model'!D154</f>
        <v>70</v>
      </c>
    </row>
    <row r="167" customFormat="false" ht="12.75" hidden="false" customHeight="false" outlineLevel="0" collapsed="false">
      <c r="A167" s="110" t="n">
        <v>37440</v>
      </c>
      <c r="B167" s="142" t="n">
        <f aca="false">'Purchased Power Model'!C155</f>
        <v>0</v>
      </c>
      <c r="C167" s="142" t="n">
        <f aca="false">'Purchased Power Model'!D155</f>
        <v>192.4</v>
      </c>
    </row>
    <row r="168" customFormat="false" ht="12.75" hidden="false" customHeight="false" outlineLevel="0" collapsed="false">
      <c r="A168" s="110" t="n">
        <v>37473</v>
      </c>
      <c r="B168" s="142" t="n">
        <f aca="false">'Purchased Power Model'!C156</f>
        <v>0</v>
      </c>
      <c r="C168" s="142" t="n">
        <f aca="false">'Purchased Power Model'!D156</f>
        <v>142.7</v>
      </c>
    </row>
    <row r="169" customFormat="false" ht="12.75" hidden="false" customHeight="false" outlineLevel="0" collapsed="false">
      <c r="A169" s="110" t="n">
        <v>37506</v>
      </c>
      <c r="B169" s="142" t="n">
        <f aca="false">'Purchased Power Model'!C157</f>
        <v>0</v>
      </c>
      <c r="C169" s="142" t="n">
        <f aca="false">'Purchased Power Model'!D157</f>
        <v>87.6</v>
      </c>
    </row>
    <row r="170" customFormat="false" ht="12.75" hidden="false" customHeight="false" outlineLevel="0" collapsed="false">
      <c r="A170" s="110" t="n">
        <v>37539</v>
      </c>
      <c r="B170" s="142" t="n">
        <f aca="false">'Purchased Power Model'!C158</f>
        <v>91.8</v>
      </c>
      <c r="C170" s="142" t="n">
        <f aca="false">'Purchased Power Model'!D158</f>
        <v>10</v>
      </c>
    </row>
    <row r="171" customFormat="false" ht="12.75" hidden="false" customHeight="false" outlineLevel="0" collapsed="false">
      <c r="A171" s="110" t="n">
        <v>37572</v>
      </c>
      <c r="B171" s="142" t="n">
        <f aca="false">'Purchased Power Model'!C159</f>
        <v>214.2</v>
      </c>
      <c r="C171" s="142" t="n">
        <f aca="false">'Purchased Power Model'!D159</f>
        <v>0</v>
      </c>
    </row>
    <row r="172" customFormat="false" ht="12.75" hidden="false" customHeight="false" outlineLevel="0" collapsed="false">
      <c r="A172" s="144" t="n">
        <v>37605</v>
      </c>
      <c r="B172" s="142" t="n">
        <f aca="false">'Purchased Power Model'!C160</f>
        <v>371.4</v>
      </c>
      <c r="C172" s="142" t="n">
        <f aca="false">'Purchased Power Model'!D160</f>
        <v>0</v>
      </c>
    </row>
    <row r="173" customFormat="false" ht="12.75" hidden="false" customHeight="false" outlineLevel="0" collapsed="false">
      <c r="A173" s="110" t="n">
        <v>37622</v>
      </c>
      <c r="B173" s="142" t="n">
        <f aca="false">'Purchased Power Model'!C161</f>
        <v>566.5</v>
      </c>
      <c r="C173" s="142" t="n">
        <f aca="false">'Purchased Power Model'!D161</f>
        <v>0</v>
      </c>
    </row>
    <row r="174" customFormat="false" ht="12.75" hidden="false" customHeight="false" outlineLevel="0" collapsed="false">
      <c r="A174" s="110" t="n">
        <v>37653</v>
      </c>
      <c r="B174" s="142" t="n">
        <f aca="false">'Purchased Power Model'!C162</f>
        <v>475</v>
      </c>
      <c r="C174" s="142" t="n">
        <f aca="false">'Purchased Power Model'!D162</f>
        <v>0</v>
      </c>
    </row>
    <row r="175" customFormat="false" ht="12.75" hidden="false" customHeight="false" outlineLevel="0" collapsed="false">
      <c r="A175" s="110" t="n">
        <v>37681</v>
      </c>
      <c r="B175" s="142" t="n">
        <f aca="false">'Purchased Power Model'!C163</f>
        <v>334.5</v>
      </c>
      <c r="C175" s="142" t="n">
        <f aca="false">'Purchased Power Model'!D163</f>
        <v>0</v>
      </c>
    </row>
    <row r="176" customFormat="false" ht="12.75" hidden="false" customHeight="false" outlineLevel="0" collapsed="false">
      <c r="A176" s="110" t="n">
        <v>37712</v>
      </c>
      <c r="B176" s="142" t="n">
        <f aca="false">'Purchased Power Model'!C164</f>
        <v>160.3</v>
      </c>
      <c r="C176" s="142" t="n">
        <f aca="false">'Purchased Power Model'!D164</f>
        <v>2.4</v>
      </c>
    </row>
    <row r="177" customFormat="false" ht="12.75" hidden="false" customHeight="false" outlineLevel="0" collapsed="false">
      <c r="A177" s="110" t="n">
        <v>37742</v>
      </c>
      <c r="B177" s="142" t="n">
        <f aca="false">'Purchased Power Model'!C165</f>
        <v>5.2</v>
      </c>
      <c r="C177" s="142" t="n">
        <f aca="false">'Purchased Power Model'!D165</f>
        <v>0</v>
      </c>
    </row>
    <row r="178" customFormat="false" ht="12.75" hidden="false" customHeight="false" outlineLevel="0" collapsed="false">
      <c r="A178" s="110" t="n">
        <v>37773</v>
      </c>
      <c r="B178" s="142" t="n">
        <f aca="false">'Purchased Power Model'!C166</f>
        <v>0</v>
      </c>
      <c r="C178" s="142" t="n">
        <f aca="false">'Purchased Power Model'!D166</f>
        <v>52.9</v>
      </c>
    </row>
    <row r="179" customFormat="false" ht="12.75" hidden="false" customHeight="false" outlineLevel="0" collapsed="false">
      <c r="A179" s="110" t="n">
        <v>37803</v>
      </c>
      <c r="B179" s="142" t="n">
        <f aca="false">'Purchased Power Model'!C167</f>
        <v>0</v>
      </c>
      <c r="C179" s="142" t="n">
        <f aca="false">'Purchased Power Model'!D167</f>
        <v>118.3</v>
      </c>
    </row>
    <row r="180" customFormat="false" ht="12.75" hidden="false" customHeight="false" outlineLevel="0" collapsed="false">
      <c r="A180" s="110" t="n">
        <v>37834</v>
      </c>
      <c r="B180" s="142" t="n">
        <f aca="false">'Purchased Power Model'!C168</f>
        <v>0</v>
      </c>
      <c r="C180" s="142" t="n">
        <f aca="false">'Purchased Power Model'!D168</f>
        <v>128</v>
      </c>
    </row>
    <row r="181" customFormat="false" ht="12.75" hidden="false" customHeight="false" outlineLevel="0" collapsed="false">
      <c r="A181" s="110" t="n">
        <v>37865</v>
      </c>
      <c r="B181" s="142" t="n">
        <f aca="false">'Purchased Power Model'!C169</f>
        <v>1.1</v>
      </c>
      <c r="C181" s="142" t="n">
        <f aca="false">'Purchased Power Model'!D169</f>
        <v>24</v>
      </c>
    </row>
    <row r="182" customFormat="false" ht="12.75" hidden="false" customHeight="false" outlineLevel="0" collapsed="false">
      <c r="A182" s="110" t="n">
        <v>37895</v>
      </c>
      <c r="B182" s="142" t="n">
        <f aca="false">'Purchased Power Model'!C170</f>
        <v>70</v>
      </c>
      <c r="C182" s="142" t="n">
        <f aca="false">'Purchased Power Model'!D170</f>
        <v>0</v>
      </c>
    </row>
    <row r="183" customFormat="false" ht="12.75" hidden="false" customHeight="false" outlineLevel="0" collapsed="false">
      <c r="A183" s="110" t="n">
        <v>37926</v>
      </c>
      <c r="B183" s="142" t="n">
        <f aca="false">'Purchased Power Model'!C171</f>
        <v>160.6</v>
      </c>
      <c r="C183" s="142" t="n">
        <f aca="false">'Purchased Power Model'!D171</f>
        <v>0</v>
      </c>
    </row>
    <row r="184" customFormat="false" ht="12.75" hidden="false" customHeight="false" outlineLevel="0" collapsed="false">
      <c r="A184" s="110" t="n">
        <v>37956</v>
      </c>
      <c r="B184" s="142" t="n">
        <f aca="false">'Purchased Power Model'!C172</f>
        <v>313.5</v>
      </c>
      <c r="C184" s="142" t="n">
        <f aca="false">'Purchased Power Model'!D172</f>
        <v>0</v>
      </c>
    </row>
    <row r="185" customFormat="false" ht="12.75" hidden="false" customHeight="false" outlineLevel="0" collapsed="false">
      <c r="A185" s="110" t="n">
        <v>37987</v>
      </c>
      <c r="B185" s="142" t="n">
        <f aca="false">'Purchased Power Model'!C173</f>
        <v>601.1</v>
      </c>
      <c r="C185" s="142" t="n">
        <f aca="false">'Purchased Power Model'!D173</f>
        <v>0</v>
      </c>
    </row>
    <row r="186" customFormat="false" ht="12.75" hidden="false" customHeight="false" outlineLevel="0" collapsed="false">
      <c r="A186" s="110" t="n">
        <v>38018</v>
      </c>
      <c r="B186" s="142" t="n">
        <f aca="false">'Purchased Power Model'!C174</f>
        <v>399.7</v>
      </c>
      <c r="C186" s="142" t="n">
        <f aca="false">'Purchased Power Model'!D174</f>
        <v>0</v>
      </c>
    </row>
    <row r="187" customFormat="false" ht="12.75" hidden="false" customHeight="false" outlineLevel="0" collapsed="false">
      <c r="A187" s="110" t="n">
        <v>38047</v>
      </c>
      <c r="B187" s="142" t="n">
        <f aca="false">'Purchased Power Model'!C175</f>
        <v>245</v>
      </c>
      <c r="C187" s="142" t="n">
        <f aca="false">'Purchased Power Model'!D175</f>
        <v>0</v>
      </c>
    </row>
    <row r="188" customFormat="false" ht="12.75" hidden="false" customHeight="false" outlineLevel="0" collapsed="false">
      <c r="A188" s="110" t="n">
        <v>38078</v>
      </c>
      <c r="B188" s="142" t="n">
        <f aca="false">'Purchased Power Model'!C176</f>
        <v>116.4</v>
      </c>
      <c r="C188" s="142" t="n">
        <f aca="false">'Purchased Power Model'!D176</f>
        <v>0</v>
      </c>
    </row>
    <row r="189" customFormat="false" ht="12.75" hidden="false" customHeight="false" outlineLevel="0" collapsed="false">
      <c r="A189" s="110" t="n">
        <v>38108</v>
      </c>
      <c r="B189" s="142" t="n">
        <f aca="false">'Purchased Power Model'!C177</f>
        <v>18.9</v>
      </c>
      <c r="C189" s="142" t="n">
        <f aca="false">'Purchased Power Model'!D177</f>
        <v>8.6</v>
      </c>
    </row>
    <row r="190" customFormat="false" ht="12.75" hidden="false" customHeight="false" outlineLevel="0" collapsed="false">
      <c r="A190" s="110" t="n">
        <v>38139</v>
      </c>
      <c r="B190" s="142" t="n">
        <f aca="false">'Purchased Power Model'!C178</f>
        <v>0</v>
      </c>
      <c r="C190" s="142" t="n">
        <f aca="false">'Purchased Power Model'!D178</f>
        <v>31.6</v>
      </c>
    </row>
    <row r="191" customFormat="false" ht="12.75" hidden="false" customHeight="false" outlineLevel="0" collapsed="false">
      <c r="A191" s="110" t="n">
        <v>38169</v>
      </c>
      <c r="B191" s="142" t="n">
        <f aca="false">'Purchased Power Model'!C179</f>
        <v>0</v>
      </c>
      <c r="C191" s="142" t="n">
        <f aca="false">'Purchased Power Model'!D179</f>
        <v>86.4</v>
      </c>
    </row>
    <row r="192" customFormat="false" ht="12.75" hidden="false" customHeight="false" outlineLevel="0" collapsed="false">
      <c r="A192" s="110" t="n">
        <v>38200</v>
      </c>
      <c r="B192" s="142" t="n">
        <f aca="false">'Purchased Power Model'!C180</f>
        <v>0</v>
      </c>
      <c r="C192" s="142" t="n">
        <f aca="false">'Purchased Power Model'!D180</f>
        <v>59.6</v>
      </c>
    </row>
    <row r="193" customFormat="false" ht="12.75" hidden="false" customHeight="false" outlineLevel="0" collapsed="false">
      <c r="A193" s="110" t="n">
        <v>38231</v>
      </c>
      <c r="B193" s="142" t="n">
        <f aca="false">'Purchased Power Model'!C181</f>
        <v>0</v>
      </c>
      <c r="C193" s="142" t="n">
        <f aca="false">'Purchased Power Model'!D181</f>
        <v>41.2</v>
      </c>
    </row>
    <row r="194" customFormat="false" ht="12.75" hidden="false" customHeight="false" outlineLevel="0" collapsed="false">
      <c r="A194" s="110" t="n">
        <v>38261</v>
      </c>
      <c r="B194" s="142" t="n">
        <f aca="false">'Purchased Power Model'!C182</f>
        <v>25.7</v>
      </c>
      <c r="C194" s="142" t="n">
        <f aca="false">'Purchased Power Model'!D182</f>
        <v>1.5</v>
      </c>
    </row>
    <row r="195" customFormat="false" ht="12.75" hidden="false" customHeight="false" outlineLevel="0" collapsed="false">
      <c r="A195" s="110" t="n">
        <v>38292</v>
      </c>
      <c r="B195" s="142" t="n">
        <f aca="false">'Purchased Power Model'!C183</f>
        <v>140.1</v>
      </c>
      <c r="C195" s="142" t="n">
        <f aca="false">'Purchased Power Model'!D183</f>
        <v>0</v>
      </c>
    </row>
    <row r="196" customFormat="false" ht="12.75" hidden="false" customHeight="false" outlineLevel="0" collapsed="false">
      <c r="A196" s="110" t="n">
        <v>38322</v>
      </c>
      <c r="B196" s="142" t="n">
        <f aca="false">'Purchased Power Model'!C184</f>
        <v>395.4</v>
      </c>
      <c r="C196" s="142" t="n">
        <f aca="false">'Purchased Power Model'!D184</f>
        <v>0</v>
      </c>
    </row>
    <row r="197" customFormat="false" ht="12.75" hidden="false" customHeight="false" outlineLevel="0" collapsed="false">
      <c r="A197" s="110" t="n">
        <v>38353</v>
      </c>
      <c r="B197" s="142" t="n">
        <f aca="false">'Purchased Power Model'!C185</f>
        <v>522</v>
      </c>
      <c r="C197" s="142" t="n">
        <f aca="false">'Purchased Power Model'!D185</f>
        <v>0</v>
      </c>
    </row>
    <row r="198" customFormat="false" ht="12.75" hidden="false" customHeight="false" outlineLevel="0" collapsed="false">
      <c r="A198" s="110" t="n">
        <v>38384</v>
      </c>
      <c r="B198" s="142" t="n">
        <f aca="false">'Purchased Power Model'!C186</f>
        <v>392.4</v>
      </c>
      <c r="C198" s="142" t="n">
        <f aca="false">'Purchased Power Model'!D186</f>
        <v>0</v>
      </c>
    </row>
    <row r="199" customFormat="false" ht="12.75" hidden="false" customHeight="false" outlineLevel="0" collapsed="false">
      <c r="A199" s="110" t="n">
        <v>38412</v>
      </c>
      <c r="B199" s="142" t="n">
        <f aca="false">'Purchased Power Model'!C187</f>
        <v>361.1</v>
      </c>
      <c r="C199" s="142" t="n">
        <f aca="false">'Purchased Power Model'!D187</f>
        <v>0</v>
      </c>
    </row>
    <row r="200" customFormat="false" ht="12.75" hidden="false" customHeight="false" outlineLevel="0" collapsed="false">
      <c r="A200" s="110" t="n">
        <v>38443</v>
      </c>
      <c r="B200" s="142" t="n">
        <f aca="false">'Purchased Power Model'!C188</f>
        <v>83.2</v>
      </c>
      <c r="C200" s="142" t="n">
        <f aca="false">'Purchased Power Model'!D188</f>
        <v>0</v>
      </c>
    </row>
    <row r="201" customFormat="false" ht="12.75" hidden="false" customHeight="false" outlineLevel="0" collapsed="false">
      <c r="A201" s="110" t="n">
        <v>38473</v>
      </c>
      <c r="B201" s="142" t="n">
        <f aca="false">'Purchased Power Model'!C189</f>
        <v>28.6</v>
      </c>
      <c r="C201" s="142" t="n">
        <f aca="false">'Purchased Power Model'!D189</f>
        <v>0.8</v>
      </c>
    </row>
    <row r="202" customFormat="false" ht="12.75" hidden="false" customHeight="false" outlineLevel="0" collapsed="false">
      <c r="A202" s="110" t="n">
        <v>38504</v>
      </c>
      <c r="B202" s="142" t="n">
        <f aca="false">'Purchased Power Model'!C190</f>
        <v>0</v>
      </c>
      <c r="C202" s="142" t="n">
        <f aca="false">'Purchased Power Model'!D190</f>
        <v>146.3</v>
      </c>
    </row>
    <row r="203" customFormat="false" ht="12.75" hidden="false" customHeight="false" outlineLevel="0" collapsed="false">
      <c r="A203" s="110" t="n">
        <v>38534</v>
      </c>
      <c r="B203" s="142" t="n">
        <f aca="false">'Purchased Power Model'!C191</f>
        <v>0</v>
      </c>
      <c r="C203" s="142" t="n">
        <f aca="false">'Purchased Power Model'!D191</f>
        <v>188.7</v>
      </c>
    </row>
    <row r="204" customFormat="false" ht="12.75" hidden="false" customHeight="false" outlineLevel="0" collapsed="false">
      <c r="A204" s="110" t="n">
        <v>38565</v>
      </c>
      <c r="B204" s="142" t="n">
        <f aca="false">'Purchased Power Model'!C192</f>
        <v>0</v>
      </c>
      <c r="C204" s="142" t="n">
        <f aca="false">'Purchased Power Model'!D192</f>
        <v>140.7</v>
      </c>
    </row>
    <row r="205" customFormat="false" ht="12.75" hidden="false" customHeight="false" outlineLevel="0" collapsed="false">
      <c r="A205" s="110" t="n">
        <v>38596</v>
      </c>
      <c r="B205" s="142" t="n">
        <f aca="false">'Purchased Power Model'!C193</f>
        <v>0</v>
      </c>
      <c r="C205" s="142" t="n">
        <f aca="false">'Purchased Power Model'!D193</f>
        <v>52.1</v>
      </c>
    </row>
    <row r="206" customFormat="false" ht="12.75" hidden="false" customHeight="false" outlineLevel="0" collapsed="false">
      <c r="A206" s="110" t="n">
        <v>38626</v>
      </c>
      <c r="B206" s="142" t="n">
        <f aca="false">'Purchased Power Model'!C194</f>
        <v>41.2</v>
      </c>
      <c r="C206" s="142" t="n">
        <f aca="false">'Purchased Power Model'!D194</f>
        <v>7.6</v>
      </c>
    </row>
    <row r="207" customFormat="false" ht="12.75" hidden="false" customHeight="false" outlineLevel="0" collapsed="false">
      <c r="A207" s="110" t="n">
        <v>38657</v>
      </c>
      <c r="B207" s="142" t="n">
        <f aca="false">'Purchased Power Model'!C195</f>
        <v>161.2</v>
      </c>
      <c r="C207" s="142" t="n">
        <f aca="false">'Purchased Power Model'!D195</f>
        <v>0</v>
      </c>
    </row>
    <row r="208" customFormat="false" ht="12.75" hidden="false" customHeight="false" outlineLevel="0" collapsed="false">
      <c r="A208" s="110" t="n">
        <v>38687</v>
      </c>
      <c r="B208" s="142" t="n">
        <f aca="false">'Purchased Power Model'!C196</f>
        <v>417.3</v>
      </c>
      <c r="C208" s="142" t="n">
        <f aca="false">'Purchased Power Model'!D196</f>
        <v>0</v>
      </c>
    </row>
    <row r="209" customFormat="false" ht="12.75" hidden="false" customHeight="false" outlineLevel="0" collapsed="false">
      <c r="A209" s="110" t="n">
        <v>38718</v>
      </c>
      <c r="B209" s="142" t="n">
        <f aca="false">'Purchased Power Model'!C197</f>
        <v>303.8</v>
      </c>
      <c r="C209" s="142" t="n">
        <f aca="false">'Purchased Power Model'!D197</f>
        <v>0</v>
      </c>
    </row>
    <row r="210" customFormat="false" ht="12.75" hidden="false" customHeight="false" outlineLevel="0" collapsed="false">
      <c r="A210" s="110" t="n">
        <v>38749</v>
      </c>
      <c r="B210" s="142" t="n">
        <f aca="false">'Purchased Power Model'!C198</f>
        <v>380.3</v>
      </c>
      <c r="C210" s="142" t="n">
        <f aca="false">'Purchased Power Model'!D198</f>
        <v>0</v>
      </c>
    </row>
    <row r="211" customFormat="false" ht="12.75" hidden="false" customHeight="false" outlineLevel="0" collapsed="false">
      <c r="A211" s="110" t="n">
        <v>38777</v>
      </c>
      <c r="B211" s="142" t="n">
        <f aca="false">'Purchased Power Model'!C199</f>
        <v>268.7</v>
      </c>
      <c r="C211" s="142" t="n">
        <f aca="false">'Purchased Power Model'!D199</f>
        <v>0</v>
      </c>
    </row>
    <row r="212" customFormat="false" ht="12.75" hidden="false" customHeight="false" outlineLevel="0" collapsed="false">
      <c r="A212" s="110" t="n">
        <v>38808</v>
      </c>
      <c r="B212" s="142" t="n">
        <f aca="false">'Purchased Power Model'!C200</f>
        <v>77.5</v>
      </c>
      <c r="C212" s="142" t="n">
        <f aca="false">'Purchased Power Model'!D200</f>
        <v>0</v>
      </c>
    </row>
    <row r="213" customFormat="false" ht="12.75" hidden="false" customHeight="false" outlineLevel="0" collapsed="false">
      <c r="A213" s="110" t="n">
        <v>38838</v>
      </c>
      <c r="B213" s="142" t="n">
        <f aca="false">'Purchased Power Model'!C201</f>
        <v>9.6</v>
      </c>
      <c r="C213" s="142" t="n">
        <f aca="false">'Purchased Power Model'!D201</f>
        <v>26</v>
      </c>
    </row>
    <row r="214" customFormat="false" ht="12.75" hidden="false" customHeight="false" outlineLevel="0" collapsed="false">
      <c r="A214" s="110" t="n">
        <v>38869</v>
      </c>
      <c r="B214" s="142" t="n">
        <f aca="false">'Purchased Power Model'!C202</f>
        <v>0</v>
      </c>
      <c r="C214" s="142" t="n">
        <f aca="false">'Purchased Power Model'!D202</f>
        <v>73.6</v>
      </c>
    </row>
    <row r="215" customFormat="false" ht="12.75" hidden="false" customHeight="false" outlineLevel="0" collapsed="false">
      <c r="A215" s="110" t="n">
        <v>38899</v>
      </c>
      <c r="B215" s="142" t="n">
        <f aca="false">'Purchased Power Model'!C203</f>
        <v>0</v>
      </c>
      <c r="C215" s="142" t="n">
        <f aca="false">'Purchased Power Model'!D203</f>
        <v>167.3</v>
      </c>
    </row>
    <row r="216" customFormat="false" ht="12.75" hidden="false" customHeight="false" outlineLevel="0" collapsed="false">
      <c r="A216" s="110" t="n">
        <v>38930</v>
      </c>
      <c r="B216" s="142" t="n">
        <f aca="false">'Purchased Power Model'!C204</f>
        <v>0</v>
      </c>
      <c r="C216" s="142" t="n">
        <f aca="false">'Purchased Power Model'!D204</f>
        <v>101.6</v>
      </c>
    </row>
    <row r="217" customFormat="false" ht="12.75" hidden="false" customHeight="false" outlineLevel="0" collapsed="false">
      <c r="A217" s="110" t="n">
        <v>38961</v>
      </c>
      <c r="B217" s="142" t="n">
        <f aca="false">'Purchased Power Model'!C205</f>
        <v>1.5</v>
      </c>
      <c r="C217" s="142" t="n">
        <f aca="false">'Purchased Power Model'!D205</f>
        <v>12.9</v>
      </c>
    </row>
    <row r="218" customFormat="false" ht="12.75" hidden="false" customHeight="false" outlineLevel="0" collapsed="false">
      <c r="A218" s="110" t="n">
        <v>38991</v>
      </c>
      <c r="B218" s="142" t="n">
        <f aca="false">'Purchased Power Model'!C206</f>
        <v>74.9</v>
      </c>
      <c r="C218" s="142" t="n">
        <f aca="false">'Purchased Power Model'!D206</f>
        <v>1.1</v>
      </c>
    </row>
    <row r="219" customFormat="false" ht="12.75" hidden="false" customHeight="false" outlineLevel="0" collapsed="false">
      <c r="A219" s="110" t="n">
        <v>39022</v>
      </c>
      <c r="B219" s="142" t="n">
        <f aca="false">'Purchased Power Model'!C207</f>
        <v>143.3</v>
      </c>
      <c r="C219" s="142" t="n">
        <f aca="false">'Purchased Power Model'!D207</f>
        <v>0</v>
      </c>
    </row>
    <row r="220" customFormat="false" ht="12.75" hidden="false" customHeight="false" outlineLevel="0" collapsed="false">
      <c r="A220" s="110" t="n">
        <v>39052</v>
      </c>
      <c r="B220" s="142" t="n">
        <f aca="false">'Purchased Power Model'!C208</f>
        <v>252.5</v>
      </c>
      <c r="C220" s="142" t="n">
        <f aca="false">'Purchased Power Model'!D208</f>
        <v>0</v>
      </c>
    </row>
    <row r="221" customFormat="false" ht="12.75" hidden="false" customHeight="false" outlineLevel="0" collapsed="false">
      <c r="A221" s="110" t="n">
        <v>39083</v>
      </c>
      <c r="B221" s="142" t="n">
        <f aca="false">'Purchased Power Model'!C209</f>
        <v>399.1</v>
      </c>
      <c r="C221" s="142" t="n">
        <f aca="false">'Purchased Power Model'!D209</f>
        <v>0</v>
      </c>
    </row>
    <row r="222" customFormat="false" ht="12.75" hidden="false" customHeight="false" outlineLevel="0" collapsed="false">
      <c r="A222" s="110" t="n">
        <v>39114</v>
      </c>
      <c r="B222" s="142" t="n">
        <f aca="false">'Purchased Power Model'!C210</f>
        <v>516.1</v>
      </c>
      <c r="C222" s="142" t="n">
        <f aca="false">'Purchased Power Model'!D210</f>
        <v>0</v>
      </c>
    </row>
    <row r="223" customFormat="false" ht="12.75" hidden="false" customHeight="false" outlineLevel="0" collapsed="false">
      <c r="A223" s="110" t="n">
        <v>39142</v>
      </c>
      <c r="B223" s="142" t="n">
        <f aca="false">'Purchased Power Model'!C211</f>
        <v>302.9</v>
      </c>
      <c r="C223" s="142" t="n">
        <f aca="false">'Purchased Power Model'!D211</f>
        <v>0</v>
      </c>
    </row>
    <row r="224" customFormat="false" ht="12.75" hidden="false" customHeight="false" outlineLevel="0" collapsed="false">
      <c r="A224" s="110" t="n">
        <v>39173</v>
      </c>
      <c r="B224" s="142" t="n">
        <f aca="false">'Purchased Power Model'!C212</f>
        <v>145.8</v>
      </c>
      <c r="C224" s="142" t="n">
        <f aca="false">'Purchased Power Model'!D212</f>
        <v>0</v>
      </c>
    </row>
    <row r="225" customFormat="false" ht="12.75" hidden="false" customHeight="false" outlineLevel="0" collapsed="false">
      <c r="A225" s="110" t="n">
        <v>39203</v>
      </c>
      <c r="B225" s="142" t="n">
        <f aca="false">'Purchased Power Model'!C213</f>
        <v>5.9</v>
      </c>
      <c r="C225" s="142" t="n">
        <f aca="false">'Purchased Power Model'!D213</f>
        <v>22.4</v>
      </c>
    </row>
    <row r="226" customFormat="false" ht="12.75" hidden="false" customHeight="false" outlineLevel="0" collapsed="false">
      <c r="A226" s="110" t="n">
        <v>39234</v>
      </c>
      <c r="B226" s="142" t="n">
        <f aca="false">'Purchased Power Model'!C214</f>
        <v>0</v>
      </c>
      <c r="C226" s="142" t="n">
        <f aca="false">'Purchased Power Model'!D214</f>
        <v>99.2</v>
      </c>
    </row>
    <row r="227" customFormat="false" ht="12.75" hidden="false" customHeight="false" outlineLevel="0" collapsed="false">
      <c r="A227" s="110" t="n">
        <v>39264</v>
      </c>
      <c r="B227" s="142" t="n">
        <f aca="false">'Purchased Power Model'!C215</f>
        <v>0</v>
      </c>
      <c r="C227" s="142" t="n">
        <f aca="false">'Purchased Power Model'!D215</f>
        <v>106.1</v>
      </c>
    </row>
    <row r="228" customFormat="false" ht="12.75" hidden="false" customHeight="false" outlineLevel="0" collapsed="false">
      <c r="A228" s="110" t="n">
        <v>39295</v>
      </c>
      <c r="B228" s="142" t="n">
        <f aca="false">'Purchased Power Model'!C216</f>
        <v>0</v>
      </c>
      <c r="C228" s="142" t="n">
        <f aca="false">'Purchased Power Model'!D216</f>
        <v>141</v>
      </c>
    </row>
    <row r="229" customFormat="false" ht="12.75" hidden="false" customHeight="false" outlineLevel="0" collapsed="false">
      <c r="A229" s="110" t="n">
        <v>39326</v>
      </c>
      <c r="B229" s="142" t="n">
        <f aca="false">'Purchased Power Model'!C217</f>
        <v>0.300000000000001</v>
      </c>
      <c r="C229" s="142" t="n">
        <f aca="false">'Purchased Power Model'!D217</f>
        <v>47.5</v>
      </c>
    </row>
    <row r="230" customFormat="false" ht="12.75" hidden="false" customHeight="false" outlineLevel="0" collapsed="false">
      <c r="A230" s="110" t="n">
        <v>39356</v>
      </c>
      <c r="B230" s="142" t="n">
        <f aca="false">'Purchased Power Model'!C218</f>
        <v>15.1</v>
      </c>
      <c r="C230" s="142" t="n">
        <f aca="false">'Purchased Power Model'!D218</f>
        <v>19.8</v>
      </c>
    </row>
    <row r="231" customFormat="false" ht="12.75" hidden="false" customHeight="false" outlineLevel="0" collapsed="false">
      <c r="A231" s="110" t="n">
        <v>39387</v>
      </c>
      <c r="B231" s="142" t="n">
        <f aca="false">'Purchased Power Model'!C219</f>
        <v>223</v>
      </c>
      <c r="C231" s="142" t="n">
        <f aca="false">'Purchased Power Model'!D219</f>
        <v>0</v>
      </c>
    </row>
    <row r="232" customFormat="false" ht="12.75" hidden="false" customHeight="false" outlineLevel="0" collapsed="false">
      <c r="A232" s="110" t="n">
        <v>39417</v>
      </c>
      <c r="B232" s="142" t="n">
        <f aca="false">'Purchased Power Model'!C220</f>
        <v>382.7</v>
      </c>
      <c r="C232" s="142" t="n">
        <f aca="false">'Purchased Power Model'!D220</f>
        <v>0</v>
      </c>
    </row>
    <row r="233" customFormat="false" ht="12.75" hidden="false" customHeight="false" outlineLevel="0" collapsed="false">
      <c r="A233" s="110" t="n">
        <v>39448</v>
      </c>
      <c r="B233" s="142" t="n">
        <f aca="false">'Purchased Power Model'!C221</f>
        <v>379.8</v>
      </c>
      <c r="C233" s="142" t="n">
        <f aca="false">'Purchased Power Model'!D221</f>
        <v>0</v>
      </c>
    </row>
    <row r="234" customFormat="false" ht="12.75" hidden="false" customHeight="false" outlineLevel="0" collapsed="false">
      <c r="A234" s="110" t="n">
        <v>39479</v>
      </c>
      <c r="B234" s="142" t="n">
        <f aca="false">'Purchased Power Model'!C222</f>
        <v>442.7</v>
      </c>
      <c r="C234" s="142" t="n">
        <f aca="false">'Purchased Power Model'!D222</f>
        <v>0</v>
      </c>
    </row>
    <row r="235" customFormat="false" ht="12.75" hidden="false" customHeight="false" outlineLevel="0" collapsed="false">
      <c r="A235" s="110" t="n">
        <v>39508</v>
      </c>
      <c r="B235" s="142" t="n">
        <f aca="false">'Purchased Power Model'!C223</f>
        <v>362.2</v>
      </c>
      <c r="C235" s="142" t="n">
        <f aca="false">'Purchased Power Model'!D223</f>
        <v>0</v>
      </c>
    </row>
    <row r="236" customFormat="false" ht="12.75" hidden="false" customHeight="false" outlineLevel="0" collapsed="false">
      <c r="A236" s="110" t="n">
        <v>39539</v>
      </c>
      <c r="B236" s="142" t="n">
        <f aca="false">'Purchased Power Model'!C224</f>
        <v>77.9</v>
      </c>
      <c r="C236" s="142" t="n">
        <f aca="false">'Purchased Power Model'!D224</f>
        <v>0</v>
      </c>
    </row>
    <row r="237" customFormat="false" ht="12.75" hidden="false" customHeight="false" outlineLevel="0" collapsed="false">
      <c r="A237" s="144" t="n">
        <v>39569</v>
      </c>
      <c r="B237" s="142" t="n">
        <f aca="false">'Purchased Power Model'!C225</f>
        <v>13.9</v>
      </c>
      <c r="C237" s="142" t="n">
        <f aca="false">'Purchased Power Model'!D225</f>
        <v>2.5</v>
      </c>
    </row>
    <row r="238" customFormat="false" ht="12.75" hidden="false" customHeight="false" outlineLevel="0" collapsed="false">
      <c r="A238" s="110" t="n">
        <v>39600</v>
      </c>
      <c r="B238" s="142" t="n">
        <f aca="false">'Purchased Power Model'!C226</f>
        <v>0</v>
      </c>
      <c r="C238" s="142" t="n">
        <f aca="false">'Purchased Power Model'!D226</f>
        <v>71.5</v>
      </c>
    </row>
    <row r="239" customFormat="false" ht="12.75" hidden="false" customHeight="false" outlineLevel="0" collapsed="false">
      <c r="A239" s="144" t="n">
        <v>39630</v>
      </c>
      <c r="B239" s="142" t="n">
        <f aca="false">'Purchased Power Model'!C227</f>
        <v>0</v>
      </c>
      <c r="C239" s="142" t="n">
        <f aca="false">'Purchased Power Model'!D227</f>
        <v>111</v>
      </c>
    </row>
    <row r="240" customFormat="false" ht="12.75" hidden="false" customHeight="false" outlineLevel="0" collapsed="false">
      <c r="A240" s="144" t="n">
        <v>39661</v>
      </c>
      <c r="B240" s="142" t="n">
        <f aca="false">'Purchased Power Model'!C228</f>
        <v>0</v>
      </c>
      <c r="C240" s="142" t="n">
        <f aca="false">'Purchased Power Model'!D228</f>
        <v>64</v>
      </c>
    </row>
    <row r="241" customFormat="false" ht="12.75" hidden="false" customHeight="false" outlineLevel="0" collapsed="false">
      <c r="A241" s="110" t="n">
        <v>39692</v>
      </c>
      <c r="B241" s="142" t="n">
        <f aca="false">'Purchased Power Model'!C229</f>
        <v>0</v>
      </c>
      <c r="C241" s="142" t="n">
        <f aca="false">'Purchased Power Model'!D229</f>
        <v>26.7</v>
      </c>
    </row>
    <row r="242" customFormat="false" ht="12.75" hidden="false" customHeight="false" outlineLevel="0" collapsed="false">
      <c r="A242" s="144" t="n">
        <v>39722</v>
      </c>
      <c r="B242" s="142" t="n">
        <f aca="false">'Purchased Power Model'!C230</f>
        <v>61.9</v>
      </c>
      <c r="C242" s="142" t="n">
        <f aca="false">'Purchased Power Model'!D230</f>
        <v>0</v>
      </c>
    </row>
    <row r="243" customFormat="false" ht="12.75" hidden="false" customHeight="false" outlineLevel="0" collapsed="false">
      <c r="A243" s="144" t="n">
        <v>39753</v>
      </c>
      <c r="B243" s="142" t="n">
        <f aca="false">'Purchased Power Model'!C231</f>
        <v>219.4</v>
      </c>
      <c r="C243" s="142" t="n">
        <f aca="false">'Purchased Power Model'!D231</f>
        <v>0</v>
      </c>
    </row>
    <row r="244" customFormat="false" ht="12.75" hidden="false" customHeight="false" outlineLevel="0" collapsed="false">
      <c r="A244" s="144" t="n">
        <v>39783</v>
      </c>
      <c r="B244" s="142" t="n">
        <f aca="false">'Purchased Power Model'!C232</f>
        <v>406.6</v>
      </c>
      <c r="C244" s="142" t="n">
        <f aca="false">'Purchased Power Model'!D232</f>
        <v>0</v>
      </c>
    </row>
    <row r="245" customFormat="false" ht="12.75" hidden="false" customHeight="false" outlineLevel="0" collapsed="false">
      <c r="A245" s="110" t="n">
        <v>39814</v>
      </c>
      <c r="B245" s="145" t="n">
        <f aca="false">'Purchased Power Model'!C233</f>
        <v>582.2</v>
      </c>
      <c r="C245" s="145" t="n">
        <f aca="false">'Purchased Power Model'!D233</f>
        <v>0</v>
      </c>
    </row>
    <row r="246" customFormat="false" ht="12.75" hidden="false" customHeight="false" outlineLevel="0" collapsed="false">
      <c r="A246" s="110" t="n">
        <v>39845</v>
      </c>
      <c r="B246" s="145" t="n">
        <f aca="false">'Purchased Power Model'!C234</f>
        <v>382.4</v>
      </c>
      <c r="C246" s="145" t="n">
        <f aca="false">'Purchased Power Model'!D234</f>
        <v>0</v>
      </c>
    </row>
    <row r="247" customFormat="false" ht="12.75" hidden="false" customHeight="false" outlineLevel="0" collapsed="false">
      <c r="A247" s="110" t="n">
        <v>39873</v>
      </c>
      <c r="B247" s="145" t="n">
        <f aca="false">'Purchased Power Model'!C235</f>
        <v>285.9</v>
      </c>
      <c r="C247" s="145" t="n">
        <f aca="false">'Purchased Power Model'!D235</f>
        <v>0</v>
      </c>
    </row>
    <row r="248" customFormat="false" ht="12.75" hidden="false" customHeight="false" outlineLevel="0" collapsed="false">
      <c r="A248" s="144" t="n">
        <v>39904</v>
      </c>
      <c r="B248" s="145" t="n">
        <f aca="false">'Purchased Power Model'!C236</f>
        <v>95.9</v>
      </c>
      <c r="C248" s="145" t="n">
        <f aca="false">'Purchased Power Model'!D236</f>
        <v>1.2</v>
      </c>
    </row>
    <row r="249" customFormat="false" ht="12.75" hidden="false" customHeight="false" outlineLevel="0" collapsed="false">
      <c r="A249" s="144" t="n">
        <v>39934</v>
      </c>
      <c r="B249" s="146" t="n">
        <f aca="false">'Purchased Power Model'!C237</f>
        <v>12.6</v>
      </c>
      <c r="C249" s="146" t="n">
        <f aca="false">'Purchased Power Model'!D237</f>
        <v>6.9</v>
      </c>
    </row>
    <row r="250" customFormat="false" ht="12.75" hidden="false" customHeight="false" outlineLevel="0" collapsed="false">
      <c r="A250" s="110" t="n">
        <v>39965</v>
      </c>
      <c r="B250" s="146" t="n">
        <f aca="false">'Purchased Power Model'!C238</f>
        <v>0</v>
      </c>
      <c r="C250" s="146" t="n">
        <f aca="false">'Purchased Power Model'!D238</f>
        <v>34.2</v>
      </c>
    </row>
    <row r="251" customFormat="false" ht="12.75" hidden="false" customHeight="false" outlineLevel="0" collapsed="false">
      <c r="A251" s="110" t="n">
        <v>39995</v>
      </c>
      <c r="B251" s="146" t="n">
        <f aca="false">'Purchased Power Model'!C239</f>
        <v>0</v>
      </c>
      <c r="C251" s="146" t="n">
        <f aca="false">'Purchased Power Model'!D239</f>
        <v>43.7</v>
      </c>
    </row>
    <row r="252" customFormat="false" ht="12.75" hidden="false" customHeight="false" outlineLevel="0" collapsed="false">
      <c r="A252" s="110" t="n">
        <v>40026</v>
      </c>
      <c r="B252" s="146" t="n">
        <f aca="false">'Purchased Power Model'!C240</f>
        <v>0</v>
      </c>
      <c r="C252" s="146" t="n">
        <f aca="false">'Purchased Power Model'!D240</f>
        <v>91</v>
      </c>
    </row>
    <row r="253" customFormat="false" ht="12.75" hidden="false" customHeight="false" outlineLevel="0" collapsed="false">
      <c r="A253" s="110" t="n">
        <v>40057</v>
      </c>
      <c r="B253" s="146" t="n">
        <f aca="false">'Purchased Power Model'!C241</f>
        <v>1.3</v>
      </c>
      <c r="C253" s="146" t="n">
        <f aca="false">'Purchased Power Model'!D241</f>
        <v>20.9</v>
      </c>
    </row>
    <row r="254" customFormat="false" ht="12.75" hidden="false" customHeight="false" outlineLevel="0" collapsed="false">
      <c r="A254" s="110" t="n">
        <v>40087</v>
      </c>
      <c r="B254" s="146" t="n">
        <f aca="false">'Purchased Power Model'!C242</f>
        <v>60.9</v>
      </c>
      <c r="C254" s="146" t="n">
        <f aca="false">'Purchased Power Model'!D242</f>
        <v>0</v>
      </c>
    </row>
    <row r="255" customFormat="false" ht="12.75" hidden="false" customHeight="false" outlineLevel="0" collapsed="false">
      <c r="A255" s="110" t="n">
        <v>40118</v>
      </c>
      <c r="B255" s="146" t="n">
        <f aca="false">'Purchased Power Model'!C243</f>
        <v>124.4</v>
      </c>
      <c r="C255" s="146" t="n">
        <f aca="false">'Purchased Power Model'!D243</f>
        <v>0</v>
      </c>
    </row>
    <row r="256" customFormat="false" ht="12.75" hidden="false" customHeight="false" outlineLevel="0" collapsed="false">
      <c r="A256" s="110" t="n">
        <v>40148</v>
      </c>
      <c r="B256" s="146" t="n">
        <f aca="false">'Purchased Power Model'!C244</f>
        <v>383.3</v>
      </c>
      <c r="C256" s="146" t="n">
        <f aca="false">'Purchased Power Model'!D244</f>
        <v>0</v>
      </c>
    </row>
    <row r="257" customFormat="false" ht="12.75" hidden="false" customHeight="false" outlineLevel="0" collapsed="false">
      <c r="A257" s="110" t="n">
        <v>40179</v>
      </c>
      <c r="B257" s="147" t="n">
        <f aca="false">'Purchased Power Model'!C245</f>
        <v>472</v>
      </c>
      <c r="C257" s="147" t="n">
        <f aca="false">'Purchased Power Model'!D245</f>
        <v>0</v>
      </c>
    </row>
    <row r="258" customFormat="false" ht="12.75" hidden="false" customHeight="false" outlineLevel="0" collapsed="false">
      <c r="A258" s="110" t="n">
        <v>40210</v>
      </c>
      <c r="B258" s="147" t="n">
        <f aca="false">'Purchased Power Model'!C246</f>
        <v>374.3</v>
      </c>
      <c r="C258" s="147" t="n">
        <f aca="false">'Purchased Power Model'!D246</f>
        <v>0</v>
      </c>
    </row>
    <row r="259" customFormat="false" ht="12.75" hidden="false" customHeight="false" outlineLevel="0" collapsed="false">
      <c r="A259" s="110" t="n">
        <v>40238</v>
      </c>
      <c r="B259" s="147" t="n">
        <f aca="false">'Purchased Power Model'!C247</f>
        <v>177.5</v>
      </c>
      <c r="C259" s="147" t="n">
        <f aca="false">'Purchased Power Model'!D247</f>
        <v>0</v>
      </c>
    </row>
    <row r="260" customFormat="false" ht="12.75" hidden="false" customHeight="false" outlineLevel="0" collapsed="false">
      <c r="A260" s="110" t="n">
        <v>40269</v>
      </c>
      <c r="B260" s="147" t="n">
        <f aca="false">'Purchased Power Model'!C248</f>
        <v>30.3</v>
      </c>
      <c r="C260" s="147" t="n">
        <f aca="false">'Purchased Power Model'!D248</f>
        <v>0</v>
      </c>
    </row>
    <row r="261" customFormat="false" ht="12.75" hidden="false" customHeight="false" outlineLevel="0" collapsed="false">
      <c r="A261" s="110" t="n">
        <v>40299</v>
      </c>
      <c r="B261" s="147" t="n">
        <f aca="false">'Purchased Power Model'!C249</f>
        <v>18</v>
      </c>
      <c r="C261" s="147" t="n">
        <f aca="false">'Purchased Power Model'!D249</f>
        <v>45.7</v>
      </c>
    </row>
    <row r="262" customFormat="false" ht="12.75" hidden="false" customHeight="false" outlineLevel="0" collapsed="false">
      <c r="A262" s="110" t="n">
        <v>40330</v>
      </c>
      <c r="B262" s="147" t="n">
        <f aca="false">'Purchased Power Model'!C250</f>
        <v>0</v>
      </c>
      <c r="C262" s="147" t="n">
        <f aca="false">'Purchased Power Model'!D250</f>
        <v>58.7</v>
      </c>
    </row>
    <row r="263" customFormat="false" ht="12.75" hidden="false" customHeight="false" outlineLevel="0" collapsed="false">
      <c r="A263" s="110" t="n">
        <v>40360</v>
      </c>
      <c r="B263" s="147" t="n">
        <f aca="false">'Purchased Power Model'!C251</f>
        <v>0</v>
      </c>
      <c r="C263" s="147" t="n">
        <f aca="false">'Purchased Power Model'!D251</f>
        <v>164.9</v>
      </c>
    </row>
    <row r="264" customFormat="false" ht="12.75" hidden="false" customHeight="false" outlineLevel="0" collapsed="false">
      <c r="A264" s="110" t="n">
        <v>40391</v>
      </c>
      <c r="B264" s="147" t="n">
        <f aca="false">'Purchased Power Model'!C252</f>
        <v>0</v>
      </c>
      <c r="C264" s="147" t="n">
        <f aca="false">'Purchased Power Model'!D252</f>
        <v>138.8</v>
      </c>
    </row>
    <row r="265" customFormat="false" ht="12.75" hidden="false" customHeight="false" outlineLevel="0" collapsed="false">
      <c r="A265" s="110" t="n">
        <v>40422</v>
      </c>
      <c r="B265" s="147" t="n">
        <f aca="false">'Purchased Power Model'!C253</f>
        <v>0</v>
      </c>
      <c r="C265" s="147" t="n">
        <f aca="false">'Purchased Power Model'!D253</f>
        <v>31.5</v>
      </c>
    </row>
    <row r="266" customFormat="false" ht="12.75" hidden="false" customHeight="false" outlineLevel="0" collapsed="false">
      <c r="A266" s="110" t="n">
        <v>40452</v>
      </c>
      <c r="B266" s="147" t="n">
        <f aca="false">'Purchased Power Model'!C254</f>
        <v>35.7</v>
      </c>
      <c r="C266" s="147" t="n">
        <f aca="false">'Purchased Power Model'!D254</f>
        <v>0</v>
      </c>
    </row>
    <row r="267" customFormat="false" ht="12.75" hidden="false" customHeight="false" outlineLevel="0" collapsed="false">
      <c r="A267" s="110" t="n">
        <v>40483</v>
      </c>
      <c r="B267" s="147" t="n">
        <f aca="false">'Purchased Power Model'!C255</f>
        <v>167.5</v>
      </c>
      <c r="C267" s="147" t="n">
        <f aca="false">'Purchased Power Model'!D255</f>
        <v>0</v>
      </c>
    </row>
    <row r="268" customFormat="false" ht="12.75" hidden="false" customHeight="false" outlineLevel="0" collapsed="false">
      <c r="A268" s="110" t="n">
        <v>40513</v>
      </c>
      <c r="B268" s="147" t="n">
        <f aca="false">'Purchased Power Model'!C256</f>
        <v>428.2</v>
      </c>
      <c r="C268" s="147" t="n">
        <f aca="false">'Purchased Power Model'!D256</f>
        <v>0</v>
      </c>
    </row>
    <row r="269" customFormat="false" ht="12.75" hidden="false" customHeight="false" outlineLevel="0" collapsed="false">
      <c r="A269" s="110" t="n">
        <v>40544</v>
      </c>
      <c r="B269" s="147" t="n">
        <f aca="false">'Purchased Power Model'!C257</f>
        <v>458.238461538462</v>
      </c>
      <c r="C269" s="147" t="n">
        <f aca="false">'Purchased Power Model'!D257</f>
        <v>0</v>
      </c>
    </row>
    <row r="270" customFormat="false" ht="12.75" hidden="false" customHeight="false" outlineLevel="0" collapsed="false">
      <c r="A270" s="110" t="n">
        <v>40575</v>
      </c>
      <c r="B270" s="147" t="n">
        <f aca="false">'Purchased Power Model'!C258</f>
        <v>387.361538461538</v>
      </c>
      <c r="C270" s="147" t="n">
        <f aca="false">'Purchased Power Model'!D258</f>
        <v>0</v>
      </c>
    </row>
    <row r="271" customFormat="false" ht="12.75" hidden="false" customHeight="false" outlineLevel="0" collapsed="false">
      <c r="A271" s="110" t="n">
        <v>40603</v>
      </c>
      <c r="B271" s="147" t="n">
        <f aca="false">'Purchased Power Model'!C259</f>
        <v>285.707692307692</v>
      </c>
      <c r="C271" s="147" t="n">
        <f aca="false">'Purchased Power Model'!D259</f>
        <v>0</v>
      </c>
    </row>
    <row r="272" customFormat="false" ht="12.75" hidden="false" customHeight="false" outlineLevel="0" collapsed="false">
      <c r="A272" s="110" t="n">
        <v>40634</v>
      </c>
      <c r="B272" s="147" t="n">
        <f aca="false">'Purchased Power Model'!C260</f>
        <v>95.4307692307692</v>
      </c>
      <c r="C272" s="147" t="n">
        <f aca="false">'Purchased Power Model'!D260</f>
        <v>1.02307692307692</v>
      </c>
    </row>
    <row r="273" customFormat="false" ht="12.75" hidden="false" customHeight="false" outlineLevel="0" collapsed="false">
      <c r="A273" s="110" t="n">
        <v>40664</v>
      </c>
      <c r="B273" s="147" t="n">
        <f aca="false">'Purchased Power Model'!C261</f>
        <v>12.8076923076923</v>
      </c>
      <c r="C273" s="147" t="n">
        <f aca="false">'Purchased Power Model'!D261</f>
        <v>15.7384615384615</v>
      </c>
    </row>
    <row r="274" customFormat="false" ht="12.75" hidden="false" customHeight="false" outlineLevel="0" collapsed="false">
      <c r="A274" s="110" t="n">
        <v>40695</v>
      </c>
      <c r="B274" s="147" t="n">
        <f aca="false">'Purchased Power Model'!C262</f>
        <v>0.0384615384615385</v>
      </c>
      <c r="C274" s="147" t="n">
        <f aca="false">'Purchased Power Model'!D262</f>
        <v>72.0923076923077</v>
      </c>
    </row>
    <row r="275" customFormat="false" ht="12.75" hidden="false" customHeight="false" outlineLevel="0" collapsed="false">
      <c r="A275" s="110" t="n">
        <v>40725</v>
      </c>
      <c r="B275" s="147" t="n">
        <f aca="false">'Purchased Power Model'!C263</f>
        <v>0</v>
      </c>
      <c r="C275" s="147" t="n">
        <f aca="false">'Purchased Power Model'!D263</f>
        <v>126.869230769231</v>
      </c>
    </row>
    <row r="276" customFormat="false" ht="12.75" hidden="false" customHeight="false" outlineLevel="0" collapsed="false">
      <c r="A276" s="110" t="n">
        <v>40756</v>
      </c>
      <c r="B276" s="147" t="n">
        <f aca="false">'Purchased Power Model'!C264</f>
        <v>0</v>
      </c>
      <c r="C276" s="147" t="n">
        <f aca="false">'Purchased Power Model'!D264</f>
        <v>112.053846153846</v>
      </c>
    </row>
    <row r="277" customFormat="false" ht="12.75" hidden="false" customHeight="false" outlineLevel="0" collapsed="false">
      <c r="A277" s="110" t="n">
        <v>40787</v>
      </c>
      <c r="B277" s="147" t="n">
        <f aca="false">'Purchased Power Model'!C265</f>
        <v>1.09230769230769</v>
      </c>
      <c r="C277" s="147" t="n">
        <f aca="false">'Purchased Power Model'!D265</f>
        <v>39.1692307692308</v>
      </c>
    </row>
    <row r="278" customFormat="false" ht="12.75" hidden="false" customHeight="false" outlineLevel="0" collapsed="false">
      <c r="A278" s="110" t="n">
        <v>40817</v>
      </c>
      <c r="B278" s="147" t="n">
        <f aca="false">'Purchased Power Model'!C266</f>
        <v>49.8307692307692</v>
      </c>
      <c r="C278" s="147" t="n">
        <f aca="false">'Purchased Power Model'!D266</f>
        <v>3.32307692307692</v>
      </c>
    </row>
    <row r="279" customFormat="false" ht="12.75" hidden="false" customHeight="false" outlineLevel="0" collapsed="false">
      <c r="A279" s="110" t="n">
        <v>40848</v>
      </c>
      <c r="B279" s="147" t="n">
        <f aca="false">'Purchased Power Model'!C267</f>
        <v>165.161538461538</v>
      </c>
      <c r="C279" s="147" t="n">
        <f aca="false">'Purchased Power Model'!D267</f>
        <v>0</v>
      </c>
    </row>
    <row r="280" customFormat="false" ht="12.75" hidden="false" customHeight="false" outlineLevel="0" collapsed="false">
      <c r="A280" s="110" t="n">
        <v>40878</v>
      </c>
      <c r="B280" s="147" t="n">
        <f aca="false">'Purchased Power Model'!C268</f>
        <v>366.553846153846</v>
      </c>
      <c r="C280" s="147" t="n">
        <f aca="false">'Purchased Power Model'!D268</f>
        <v>0</v>
      </c>
    </row>
    <row r="281" customFormat="false" ht="12.75" hidden="false" customHeight="false" outlineLevel="0" collapsed="false">
      <c r="A281" s="110" t="n">
        <v>40909</v>
      </c>
      <c r="B281" s="105" t="n">
        <f aca="false">'Purchased Power Model'!C269</f>
        <v>464.502958579882</v>
      </c>
      <c r="C281" s="148" t="n">
        <f aca="false">'Purchased Power Model'!D269</f>
        <v>0</v>
      </c>
    </row>
    <row r="282" customFormat="false" ht="12.75" hidden="false" customHeight="false" outlineLevel="0" collapsed="false">
      <c r="A282" s="110" t="n">
        <v>40940</v>
      </c>
      <c r="B282" s="105" t="n">
        <f aca="false">'Purchased Power Model'!C270</f>
        <v>394.989349112426</v>
      </c>
      <c r="C282" s="148" t="n">
        <f aca="false">'Purchased Power Model'!D270</f>
        <v>0</v>
      </c>
    </row>
    <row r="283" customFormat="false" ht="13.5" hidden="false" customHeight="false" outlineLevel="0" collapsed="false">
      <c r="A283" s="110" t="n">
        <v>40969</v>
      </c>
      <c r="B283" s="105" t="n">
        <f aca="false">'Purchased Power Model'!C271</f>
        <v>286.408284023669</v>
      </c>
      <c r="C283" s="149" t="n">
        <f aca="false">'Purchased Power Model'!D271</f>
        <v>0</v>
      </c>
    </row>
    <row r="284" customFormat="false" ht="12.75" hidden="false" customHeight="false" outlineLevel="0" collapsed="false">
      <c r="A284" s="110" t="n">
        <v>41000</v>
      </c>
      <c r="B284" s="105" t="n">
        <f aca="false">'Purchased Power Model'!C272</f>
        <v>98.4869822485207</v>
      </c>
      <c r="C284" s="150" t="n">
        <f aca="false">'Purchased Power Model'!D272</f>
        <v>0.712105263157895</v>
      </c>
    </row>
    <row r="285" customFormat="false" ht="12.75" hidden="false" customHeight="false" outlineLevel="0" collapsed="false">
      <c r="A285" s="110" t="n">
        <v>41030</v>
      </c>
      <c r="B285" s="105" t="n">
        <f aca="false">'Purchased Power Model'!C273</f>
        <v>13.792899408284</v>
      </c>
      <c r="C285" s="150" t="n">
        <f aca="false">'Purchased Power Model'!D273</f>
        <v>15.1510526315789</v>
      </c>
    </row>
    <row r="286" customFormat="false" ht="12.75" hidden="false" customHeight="false" outlineLevel="0" collapsed="false">
      <c r="A286" s="110" t="n">
        <v>41061</v>
      </c>
      <c r="B286" s="105" t="n">
        <f aca="false">'Purchased Power Model'!C274</f>
        <v>0.00295857988165681</v>
      </c>
      <c r="C286" s="105" t="n">
        <f aca="false">'Purchased Power Model'!D274</f>
        <v>77.9278947368421</v>
      </c>
    </row>
    <row r="287" customFormat="false" ht="12.75" hidden="false" customHeight="false" outlineLevel="0" collapsed="false">
      <c r="A287" s="110" t="n">
        <v>41091</v>
      </c>
      <c r="B287" s="105" t="n">
        <f aca="false">'Purchased Power Model'!C275</f>
        <v>0</v>
      </c>
      <c r="C287" s="105" t="n">
        <f aca="false">'Purchased Power Model'!D275</f>
        <v>136.713684210526</v>
      </c>
    </row>
    <row r="288" customFormat="false" ht="12.75" hidden="false" customHeight="false" outlineLevel="0" collapsed="false">
      <c r="A288" s="110" t="n">
        <v>41122</v>
      </c>
      <c r="B288" s="105" t="n">
        <f aca="false">'Purchased Power Model'!C276</f>
        <v>0</v>
      </c>
      <c r="C288" s="105" t="n">
        <f aca="false">'Purchased Power Model'!D276</f>
        <v>122.731578947369</v>
      </c>
    </row>
    <row r="289" customFormat="false" ht="12.75" hidden="false" customHeight="false" outlineLevel="0" collapsed="false">
      <c r="A289" s="110" t="n">
        <v>41153</v>
      </c>
      <c r="B289" s="105" t="n">
        <f aca="false">'Purchased Power Model'!C277</f>
        <v>1.17633136094675</v>
      </c>
      <c r="C289" s="105" t="n">
        <f aca="false">'Purchased Power Model'!D277</f>
        <v>39.9326315789474</v>
      </c>
    </row>
    <row r="290" customFormat="false" ht="12.75" hidden="false" customHeight="false" outlineLevel="0" collapsed="false">
      <c r="A290" s="110" t="n">
        <v>41183</v>
      </c>
      <c r="B290" s="105" t="n">
        <f aca="false">'Purchased Power Model'!C278</f>
        <v>51.8023668639053</v>
      </c>
      <c r="C290" s="105" t="n">
        <f aca="false">'Purchased Power Model'!D278</f>
        <v>4.77894736842103</v>
      </c>
    </row>
    <row r="291" customFormat="false" ht="12.75" hidden="false" customHeight="false" outlineLevel="0" collapsed="false">
      <c r="A291" s="110" t="n">
        <v>41214</v>
      </c>
      <c r="B291" s="105" t="n">
        <f aca="false">'Purchased Power Model'!C279</f>
        <v>165.850887573964</v>
      </c>
      <c r="C291" s="105" t="n">
        <f aca="false">'Purchased Power Model'!D279</f>
        <v>0</v>
      </c>
    </row>
    <row r="292" customFormat="false" ht="12.75" hidden="false" customHeight="false" outlineLevel="0" collapsed="false">
      <c r="A292" s="110" t="n">
        <v>41244</v>
      </c>
      <c r="B292" s="105" t="n">
        <f aca="false">'Purchased Power Model'!C280</f>
        <v>372.527218934911</v>
      </c>
      <c r="C292" s="105" t="n">
        <f aca="false">'Purchased Power Model'!D280</f>
        <v>0</v>
      </c>
    </row>
  </sheetData>
  <mergeCells count="7">
    <mergeCell ref="M2:O2"/>
    <mergeCell ref="E3:G3"/>
    <mergeCell ref="I3:K3"/>
    <mergeCell ref="M3:O3"/>
    <mergeCell ref="N4:O4"/>
    <mergeCell ref="E20:H20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04" activePane="bottomLeft" state="frozen"/>
      <selection pane="topLeft" activeCell="A1" activeCellId="0" sqref="A1"/>
      <selection pane="bottomLeft" activeCell="L308" activeCellId="0" sqref="L3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50" width="11.7"/>
    <col collapsed="false" customWidth="true" hidden="false" outlineLevel="0" max="3" min="3" style="104" width="7.85"/>
    <col collapsed="false" customWidth="true" hidden="false" outlineLevel="0" max="4" min="4" style="151" width="12.42"/>
    <col collapsed="false" customWidth="true" hidden="false" outlineLevel="0" max="5" min="5" style="152" width="14.85"/>
    <col collapsed="false" customWidth="true" hidden="false" outlineLevel="0" max="7" min="6" style="153" width="10.13"/>
    <col collapsed="false" customWidth="true" hidden="false" outlineLevel="0" max="8" min="8" style="153" width="11.85"/>
    <col collapsed="false" customWidth="true" hidden="false" outlineLevel="0" max="9" min="9" style="153" width="7.85"/>
    <col collapsed="false" customWidth="true" hidden="false" outlineLevel="0" max="10" min="10" style="152" width="12.56"/>
    <col collapsed="false" customWidth="true" hidden="false" outlineLevel="0" max="11" min="11" style="153" width="16.84"/>
    <col collapsed="false" customWidth="true" hidden="false" outlineLevel="0" max="12" min="12" style="154" width="16.99"/>
    <col collapsed="false" customWidth="true" hidden="false" outlineLevel="0" max="13" min="13" style="155" width="19.56"/>
    <col collapsed="false" customWidth="true" hidden="false" outlineLevel="0" max="14" min="14" style="155" width="18.99"/>
    <col collapsed="false" customWidth="true" hidden="false" outlineLevel="0" max="15" min="15" style="104" width="28.99"/>
    <col collapsed="false" customWidth="true" hidden="false" outlineLevel="0" max="16" min="16" style="104" width="21.56"/>
    <col collapsed="false" customWidth="true" hidden="false" outlineLevel="0" max="17" min="17" style="104" width="23.14"/>
    <col collapsed="false" customWidth="true" hidden="false" outlineLevel="0" max="18" min="18" style="104" width="15.56"/>
    <col collapsed="false" customWidth="true" hidden="false" outlineLevel="0" max="20" min="19" style="104" width="15.7"/>
    <col collapsed="false" customWidth="true" hidden="false" outlineLevel="0" max="21" min="21" style="104" width="14.99"/>
    <col collapsed="false" customWidth="true" hidden="false" outlineLevel="0" max="22" min="22" style="156" width="14.41"/>
    <col collapsed="false" customWidth="true" hidden="false" outlineLevel="0" max="23" min="23" style="104" width="14.14"/>
    <col collapsed="false" customWidth="true" hidden="false" outlineLevel="0" max="24" min="24" style="104" width="14.56"/>
    <col collapsed="false" customWidth="true" hidden="false" outlineLevel="0" max="25" min="25" style="104" width="11.13"/>
    <col collapsed="false" customWidth="true" hidden="false" outlineLevel="0" max="26" min="26" style="154" width="12.56"/>
    <col collapsed="false" customWidth="true" hidden="false" outlineLevel="0" max="27" min="27" style="154" width="11.28"/>
    <col collapsed="false" customWidth="true" hidden="false" outlineLevel="0" max="28" min="28" style="154" width="11.56"/>
    <col collapsed="false" customWidth="true" hidden="false" outlineLevel="0" max="29" min="29" style="154" width="14.56"/>
    <col collapsed="false" customWidth="true" hidden="false" outlineLevel="0" max="30" min="30" style="154" width="11.13"/>
    <col collapsed="false" customWidth="true" hidden="false" outlineLevel="0" max="31" min="31" style="154" width="11.85"/>
    <col collapsed="false" customWidth="true" hidden="false" outlineLevel="0" max="32" min="32" style="154" width="10.85"/>
    <col collapsed="false" customWidth="false" hidden="false" outlineLevel="0" max="34" min="33" style="154" width="9.14"/>
    <col collapsed="false" customWidth="false" hidden="false" outlineLevel="0" max="257" min="35" style="104" width="9.14"/>
  </cols>
  <sheetData>
    <row r="2" customFormat="false" ht="48" hidden="false" customHeight="true" outlineLevel="0" collapsed="false">
      <c r="B2" s="157" t="s">
        <v>67</v>
      </c>
      <c r="C2" s="158" t="s">
        <v>68</v>
      </c>
      <c r="D2" s="158" t="s">
        <v>37</v>
      </c>
      <c r="E2" s="159" t="s">
        <v>69</v>
      </c>
      <c r="F2" s="160" t="s">
        <v>70</v>
      </c>
      <c r="G2" s="160" t="s">
        <v>71</v>
      </c>
      <c r="H2" s="160" t="s">
        <v>72</v>
      </c>
      <c r="I2" s="160" t="s">
        <v>73</v>
      </c>
      <c r="J2" s="159" t="s">
        <v>74</v>
      </c>
      <c r="K2" s="160" t="s">
        <v>75</v>
      </c>
      <c r="L2" s="161" t="s">
        <v>76</v>
      </c>
      <c r="M2" s="162" t="s">
        <v>77</v>
      </c>
      <c r="N2" s="163" t="n">
        <f aca="true">TODAY()</f>
        <v>46233</v>
      </c>
      <c r="Z2" s="161"/>
      <c r="AA2" s="161"/>
      <c r="AB2" s="161"/>
    </row>
    <row r="3" customFormat="false" ht="65.25" hidden="false" customHeight="true" outlineLevel="0" collapsed="false">
      <c r="B3" s="164"/>
      <c r="C3" s="158"/>
      <c r="D3" s="158"/>
      <c r="E3" s="34" t="s">
        <v>78</v>
      </c>
      <c r="F3" s="160"/>
      <c r="G3" s="160"/>
      <c r="H3" s="160"/>
      <c r="I3" s="160"/>
      <c r="J3" s="159"/>
      <c r="K3" s="160"/>
      <c r="L3" s="161"/>
      <c r="M3" s="162"/>
      <c r="N3" s="163"/>
      <c r="Z3" s="161"/>
      <c r="AA3" s="161"/>
      <c r="AB3" s="161"/>
    </row>
    <row r="4" customFormat="false" ht="13.5" hidden="false" customHeight="true" outlineLevel="0" collapsed="false">
      <c r="A4" s="110" t="n">
        <v>32843</v>
      </c>
      <c r="B4" s="164"/>
      <c r="D4" s="158"/>
      <c r="E4" s="165" t="n">
        <f aca="false">'[6]Annual conv to Monthly'!B14</f>
        <v>89.7328881469116</v>
      </c>
      <c r="F4" s="160"/>
      <c r="G4" s="160"/>
      <c r="H4" s="160"/>
      <c r="I4" s="160"/>
      <c r="J4" s="159"/>
      <c r="K4" s="160"/>
      <c r="L4" s="161"/>
      <c r="M4" s="162"/>
      <c r="N4" s="163"/>
      <c r="Z4" s="161"/>
      <c r="AA4" s="161"/>
      <c r="AB4" s="161"/>
    </row>
    <row r="5" customFormat="false" ht="12.75" hidden="false" customHeight="true" outlineLevel="0" collapsed="false">
      <c r="A5" s="110" t="n">
        <v>32874</v>
      </c>
      <c r="B5" s="164"/>
      <c r="C5" s="104" t="n">
        <f aca="false">'[7]Monthly Summary'!B5</f>
        <v>334.8</v>
      </c>
      <c r="D5" s="166" t="n">
        <v>0</v>
      </c>
      <c r="E5" s="165" t="n">
        <f aca="false">'[6]Annual conv to Monthly'!B15</f>
        <v>89.6019970956298</v>
      </c>
      <c r="F5" s="160"/>
      <c r="G5" s="160"/>
      <c r="H5" s="160"/>
      <c r="I5" s="160"/>
      <c r="J5" s="159"/>
      <c r="K5" s="160"/>
      <c r="L5" s="161"/>
      <c r="M5" s="162"/>
      <c r="N5" s="163"/>
      <c r="Z5" s="161"/>
      <c r="AA5" s="161"/>
      <c r="AB5" s="161"/>
    </row>
    <row r="6" customFormat="false" ht="12.75" hidden="false" customHeight="true" outlineLevel="0" collapsed="false">
      <c r="A6" s="110" t="n">
        <v>32905</v>
      </c>
      <c r="B6" s="164"/>
      <c r="C6" s="104" t="n">
        <f aca="false">'[7]Monthly Summary'!B6</f>
        <v>379.1</v>
      </c>
      <c r="D6" s="166" t="n">
        <v>0</v>
      </c>
      <c r="E6" s="165" t="n">
        <f aca="false">'[6]Annual conv to Monthly'!B16</f>
        <v>89.4712969717512</v>
      </c>
      <c r="F6" s="160"/>
      <c r="G6" s="160"/>
      <c r="H6" s="160"/>
      <c r="I6" s="160"/>
      <c r="J6" s="159"/>
      <c r="K6" s="160"/>
      <c r="L6" s="161"/>
      <c r="M6" s="162"/>
      <c r="N6" s="163"/>
      <c r="Z6" s="161"/>
      <c r="AA6" s="161"/>
      <c r="AB6" s="161"/>
    </row>
    <row r="7" customFormat="false" ht="12" hidden="false" customHeight="true" outlineLevel="0" collapsed="false">
      <c r="A7" s="110" t="n">
        <v>32933</v>
      </c>
      <c r="B7" s="164"/>
      <c r="C7" s="104" t="n">
        <f aca="false">'[7]Monthly Summary'!B7</f>
        <v>295.6</v>
      </c>
      <c r="D7" s="166" t="n">
        <v>0</v>
      </c>
      <c r="E7" s="165" t="n">
        <f aca="false">'[6]Annual conv to Monthly'!B17</f>
        <v>89.3407874967748</v>
      </c>
      <c r="F7" s="160"/>
      <c r="G7" s="160"/>
      <c r="H7" s="160"/>
      <c r="I7" s="160"/>
      <c r="J7" s="159"/>
      <c r="K7" s="160"/>
      <c r="L7" s="161"/>
      <c r="M7" s="162"/>
      <c r="N7" s="163"/>
      <c r="Z7" s="161"/>
      <c r="AA7" s="161"/>
      <c r="AB7" s="161"/>
    </row>
    <row r="8" customFormat="false" ht="12.75" hidden="false" customHeight="true" outlineLevel="0" collapsed="false">
      <c r="A8" s="110" t="n">
        <v>32964</v>
      </c>
      <c r="B8" s="164"/>
      <c r="C8" s="104" t="n">
        <f aca="false">'[7]Monthly Summary'!B8</f>
        <v>125.1</v>
      </c>
      <c r="D8" s="166" t="n">
        <v>17.8</v>
      </c>
      <c r="E8" s="165" t="n">
        <f aca="false">'[6]Annual conv to Monthly'!B18</f>
        <v>89.2104683926059</v>
      </c>
      <c r="F8" s="160"/>
      <c r="G8" s="160"/>
      <c r="H8" s="160"/>
      <c r="I8" s="160"/>
      <c r="J8" s="159"/>
      <c r="K8" s="160"/>
      <c r="L8" s="161"/>
      <c r="M8" s="162"/>
      <c r="N8" s="163"/>
      <c r="Z8" s="161"/>
      <c r="AA8" s="161"/>
      <c r="AB8" s="161"/>
    </row>
    <row r="9" customFormat="false" ht="12" hidden="false" customHeight="true" outlineLevel="0" collapsed="false">
      <c r="A9" s="110" t="n">
        <v>32994</v>
      </c>
      <c r="B9" s="164"/>
      <c r="C9" s="104" t="n">
        <f aca="false">'[7]Monthly Summary'!B9</f>
        <v>16.8</v>
      </c>
      <c r="D9" s="166" t="n">
        <v>1.2</v>
      </c>
      <c r="E9" s="165" t="n">
        <f aca="false">'[6]Annual conv to Monthly'!B19</f>
        <v>89.0803393815557</v>
      </c>
      <c r="F9" s="160"/>
      <c r="G9" s="160"/>
      <c r="H9" s="160"/>
      <c r="I9" s="160"/>
      <c r="J9" s="159"/>
      <c r="K9" s="160"/>
      <c r="L9" s="161"/>
      <c r="M9" s="162"/>
      <c r="N9" s="163"/>
      <c r="Z9" s="161"/>
      <c r="AA9" s="161"/>
      <c r="AB9" s="161"/>
    </row>
    <row r="10" customFormat="false" ht="11.25" hidden="false" customHeight="true" outlineLevel="0" collapsed="false">
      <c r="A10" s="110" t="n">
        <v>33025</v>
      </c>
      <c r="B10" s="164"/>
      <c r="C10" s="104" t="n">
        <f aca="false">'[7]Monthly Summary'!B10</f>
        <v>0</v>
      </c>
      <c r="D10" s="166" t="n">
        <v>52</v>
      </c>
      <c r="E10" s="165" t="n">
        <f aca="false">'[6]Annual conv to Monthly'!B20</f>
        <v>88.95040018634</v>
      </c>
      <c r="F10" s="160"/>
      <c r="G10" s="160"/>
      <c r="H10" s="160"/>
      <c r="I10" s="160"/>
      <c r="J10" s="159"/>
      <c r="K10" s="160"/>
      <c r="L10" s="161"/>
      <c r="M10" s="162"/>
      <c r="N10" s="163"/>
      <c r="Z10" s="161"/>
      <c r="AA10" s="161"/>
      <c r="AB10" s="161"/>
    </row>
    <row r="11" customFormat="false" ht="12.75" hidden="false" customHeight="true" outlineLevel="0" collapsed="false">
      <c r="A11" s="110" t="n">
        <v>33055</v>
      </c>
      <c r="B11" s="164"/>
      <c r="C11" s="104" t="n">
        <f aca="false">'[7]Monthly Summary'!B11</f>
        <v>0</v>
      </c>
      <c r="D11" s="166" t="n">
        <v>93.3</v>
      </c>
      <c r="E11" s="165" t="n">
        <f aca="false">'[6]Annual conv to Monthly'!B21</f>
        <v>88.8206505300796</v>
      </c>
      <c r="F11" s="160"/>
      <c r="G11" s="160"/>
      <c r="H11" s="160"/>
      <c r="I11" s="160"/>
      <c r="J11" s="159"/>
      <c r="K11" s="160"/>
      <c r="L11" s="161"/>
      <c r="M11" s="162"/>
      <c r="N11" s="163"/>
      <c r="Z11" s="161"/>
      <c r="AA11" s="161"/>
      <c r="AB11" s="161"/>
    </row>
    <row r="12" customFormat="false" ht="13.5" hidden="false" customHeight="true" outlineLevel="0" collapsed="false">
      <c r="A12" s="110" t="n">
        <v>33086</v>
      </c>
      <c r="B12" s="164"/>
      <c r="C12" s="104" t="n">
        <f aca="false">'[7]Monthly Summary'!B12</f>
        <v>0</v>
      </c>
      <c r="D12" s="166" t="n">
        <v>74.9</v>
      </c>
      <c r="E12" s="165" t="n">
        <f aca="false">'[6]Annual conv to Monthly'!B22</f>
        <v>88.6910901362987</v>
      </c>
      <c r="F12" s="160"/>
      <c r="G12" s="160"/>
      <c r="H12" s="160"/>
      <c r="I12" s="160"/>
      <c r="J12" s="159"/>
      <c r="K12" s="160"/>
      <c r="L12" s="161"/>
      <c r="M12" s="162"/>
      <c r="N12" s="163"/>
      <c r="Z12" s="161"/>
      <c r="AA12" s="161"/>
      <c r="AB12" s="161"/>
    </row>
    <row r="13" customFormat="false" ht="12.75" hidden="false" customHeight="true" outlineLevel="0" collapsed="false">
      <c r="A13" s="110" t="n">
        <v>33117</v>
      </c>
      <c r="B13" s="164"/>
      <c r="C13" s="104" t="n">
        <f aca="false">'[7]Monthly Summary'!B13</f>
        <v>2.6</v>
      </c>
      <c r="D13" s="166" t="n">
        <v>21.7</v>
      </c>
      <c r="E13" s="165" t="n">
        <f aca="false">'[6]Annual conv to Monthly'!B23</f>
        <v>88.5617187289251</v>
      </c>
      <c r="F13" s="160"/>
      <c r="G13" s="160"/>
      <c r="H13" s="160"/>
      <c r="I13" s="160"/>
      <c r="J13" s="159"/>
      <c r="K13" s="160"/>
      <c r="L13" s="161"/>
      <c r="M13" s="162"/>
      <c r="N13" s="163"/>
      <c r="Z13" s="161"/>
      <c r="AA13" s="161"/>
      <c r="AB13" s="161"/>
    </row>
    <row r="14" customFormat="false" ht="12" hidden="false" customHeight="true" outlineLevel="0" collapsed="false">
      <c r="A14" s="110" t="n">
        <v>33147</v>
      </c>
      <c r="B14" s="164"/>
      <c r="C14" s="104" t="n">
        <f aca="false">'[7]Monthly Summary'!B14</f>
        <v>63.2</v>
      </c>
      <c r="D14" s="166" t="n">
        <v>3.9</v>
      </c>
      <c r="E14" s="165" t="n">
        <f aca="false">'[6]Annual conv to Monthly'!B24</f>
        <v>88.4325360322892</v>
      </c>
      <c r="F14" s="160"/>
      <c r="G14" s="160"/>
      <c r="H14" s="160"/>
      <c r="I14" s="160"/>
      <c r="J14" s="159"/>
      <c r="K14" s="160"/>
      <c r="L14" s="161"/>
      <c r="M14" s="162"/>
      <c r="N14" s="163"/>
      <c r="Z14" s="161"/>
      <c r="AA14" s="161"/>
      <c r="AB14" s="161"/>
    </row>
    <row r="15" customFormat="false" ht="12" hidden="false" customHeight="true" outlineLevel="0" collapsed="false">
      <c r="A15" s="110" t="n">
        <v>33178</v>
      </c>
      <c r="B15" s="164"/>
      <c r="C15" s="104" t="n">
        <f aca="false">'[7]Monthly Summary'!B15</f>
        <v>180.2</v>
      </c>
      <c r="D15" s="166" t="n">
        <v>0</v>
      </c>
      <c r="E15" s="165" t="n">
        <f aca="false">'[6]Annual conv to Monthly'!B25</f>
        <v>88.3035417711236</v>
      </c>
      <c r="F15" s="160"/>
      <c r="G15" s="160"/>
      <c r="H15" s="160"/>
      <c r="I15" s="160"/>
      <c r="J15" s="159"/>
      <c r="K15" s="160"/>
      <c r="L15" s="161"/>
      <c r="M15" s="162"/>
      <c r="N15" s="163"/>
      <c r="Z15" s="161"/>
      <c r="AA15" s="161"/>
      <c r="AB15" s="161"/>
    </row>
    <row r="16" customFormat="false" ht="12" hidden="false" customHeight="true" outlineLevel="0" collapsed="false">
      <c r="A16" s="110" t="n">
        <v>33208</v>
      </c>
      <c r="B16" s="164"/>
      <c r="C16" s="104" t="n">
        <f aca="false">'[7]Monthly Summary'!B16</f>
        <v>339.4</v>
      </c>
      <c r="D16" s="166" t="n">
        <v>0</v>
      </c>
      <c r="E16" s="165" t="n">
        <f aca="false">'[6]Annual conv to Monthly'!B26</f>
        <v>88.1747356705621</v>
      </c>
      <c r="F16" s="160"/>
      <c r="G16" s="160"/>
      <c r="H16" s="160"/>
      <c r="I16" s="160"/>
      <c r="J16" s="159"/>
      <c r="K16" s="160"/>
      <c r="L16" s="161"/>
      <c r="M16" s="162"/>
      <c r="N16" s="163"/>
      <c r="Z16" s="161"/>
      <c r="AA16" s="161"/>
      <c r="AB16" s="161"/>
    </row>
    <row r="17" customFormat="false" ht="12" hidden="false" customHeight="true" outlineLevel="0" collapsed="false">
      <c r="A17" s="136" t="n">
        <v>33239</v>
      </c>
      <c r="B17" s="164"/>
      <c r="C17" s="104" t="n">
        <f aca="false">'[7]Monthly Summary'!B17</f>
        <v>486.5</v>
      </c>
      <c r="D17" s="105" t="n">
        <v>0</v>
      </c>
      <c r="E17" s="167" t="n">
        <f aca="false">'[6]Annual conv to Monthly'!B27</f>
        <v>87.8819303807016</v>
      </c>
      <c r="F17" s="168" t="n">
        <v>31</v>
      </c>
      <c r="G17" s="168"/>
      <c r="H17" s="169" t="n">
        <v>352</v>
      </c>
      <c r="I17" s="168" t="n">
        <v>0</v>
      </c>
      <c r="J17" s="170"/>
      <c r="K17" s="160"/>
      <c r="L17" s="161"/>
      <c r="M17" s="162"/>
      <c r="N17" s="163"/>
      <c r="Z17" s="161"/>
      <c r="AA17" s="161"/>
      <c r="AB17" s="161"/>
    </row>
    <row r="18" customFormat="false" ht="13.5" hidden="false" customHeight="true" outlineLevel="0" collapsed="false">
      <c r="A18" s="110" t="n">
        <v>33270</v>
      </c>
      <c r="B18" s="164"/>
      <c r="C18" s="104" t="n">
        <f aca="false">'[7]Monthly Summary'!B18</f>
        <v>347.8</v>
      </c>
      <c r="D18" s="105" t="n">
        <v>0</v>
      </c>
      <c r="E18" s="167" t="n">
        <f aca="false">'[6]Annual conv to Monthly'!B28</f>
        <v>87.5900974208074</v>
      </c>
      <c r="F18" s="168" t="n">
        <v>28</v>
      </c>
      <c r="G18" s="168"/>
      <c r="H18" s="169" t="n">
        <v>320</v>
      </c>
      <c r="I18" s="168" t="n">
        <v>0</v>
      </c>
      <c r="J18" s="170"/>
      <c r="K18" s="160"/>
      <c r="L18" s="161"/>
      <c r="M18" s="162"/>
      <c r="N18" s="163"/>
      <c r="Z18" s="161"/>
      <c r="AA18" s="161"/>
      <c r="AB18" s="161"/>
    </row>
    <row r="19" customFormat="false" ht="12.75" hidden="false" customHeight="true" outlineLevel="0" collapsed="false">
      <c r="A19" s="110" t="n">
        <v>33298</v>
      </c>
      <c r="B19" s="164"/>
      <c r="C19" s="104" t="n">
        <f aca="false">'[7]Monthly Summary'!B19</f>
        <v>261.6</v>
      </c>
      <c r="D19" s="105" t="n">
        <v>0</v>
      </c>
      <c r="E19" s="167" t="n">
        <f aca="false">'[6]Annual conv to Monthly'!B29</f>
        <v>87.2992335620256</v>
      </c>
      <c r="F19" s="168" t="n">
        <v>31</v>
      </c>
      <c r="G19" s="168"/>
      <c r="H19" s="169" t="n">
        <v>320</v>
      </c>
      <c r="I19" s="168" t="n">
        <v>0</v>
      </c>
      <c r="J19" s="170"/>
      <c r="K19" s="160"/>
      <c r="L19" s="161"/>
      <c r="M19" s="162"/>
      <c r="N19" s="163"/>
      <c r="Z19" s="161"/>
      <c r="AA19" s="161"/>
      <c r="AB19" s="161"/>
    </row>
    <row r="20" customFormat="false" ht="11.25" hidden="false" customHeight="true" outlineLevel="0" collapsed="false">
      <c r="A20" s="110" t="n">
        <v>33329</v>
      </c>
      <c r="B20" s="164"/>
      <c r="C20" s="104" t="n">
        <f aca="false">'[7]Monthly Summary'!B20</f>
        <v>90.1</v>
      </c>
      <c r="D20" s="105" t="n">
        <v>3.9</v>
      </c>
      <c r="E20" s="167" t="n">
        <f aca="false">'[6]Annual conv to Monthly'!B30</f>
        <v>87.0093355862241</v>
      </c>
      <c r="F20" s="168" t="n">
        <v>30</v>
      </c>
      <c r="G20" s="168"/>
      <c r="H20" s="169" t="n">
        <v>336</v>
      </c>
      <c r="I20" s="168" t="n">
        <v>0</v>
      </c>
      <c r="J20" s="170"/>
      <c r="K20" s="160"/>
      <c r="L20" s="161"/>
      <c r="M20" s="162"/>
      <c r="N20" s="163"/>
      <c r="Z20" s="161"/>
      <c r="AA20" s="161"/>
      <c r="AB20" s="161"/>
    </row>
    <row r="21" customFormat="false" ht="12" hidden="false" customHeight="true" outlineLevel="0" collapsed="false">
      <c r="A21" s="110" t="n">
        <v>33359</v>
      </c>
      <c r="B21" s="164"/>
      <c r="C21" s="104" t="n">
        <f aca="false">'[7]Monthly Summary'!B21</f>
        <v>12.5</v>
      </c>
      <c r="D21" s="105" t="n">
        <v>54</v>
      </c>
      <c r="E21" s="167" t="n">
        <f aca="false">'[6]Annual conv to Monthly'!B31</f>
        <v>86.7204002859576</v>
      </c>
      <c r="F21" s="168" t="n">
        <v>31</v>
      </c>
      <c r="G21" s="168"/>
      <c r="H21" s="169" t="n">
        <v>352</v>
      </c>
      <c r="I21" s="168" t="n">
        <v>0</v>
      </c>
      <c r="J21" s="170"/>
      <c r="K21" s="160"/>
      <c r="L21" s="161"/>
      <c r="M21" s="162"/>
      <c r="N21" s="163"/>
      <c r="Z21" s="161"/>
      <c r="AA21" s="161"/>
      <c r="AB21" s="161"/>
    </row>
    <row r="22" customFormat="false" ht="11.25" hidden="false" customHeight="true" outlineLevel="0" collapsed="false">
      <c r="A22" s="110" t="n">
        <v>33390</v>
      </c>
      <c r="B22" s="164"/>
      <c r="C22" s="104" t="n">
        <f aca="false">'[7]Monthly Summary'!B22</f>
        <v>0</v>
      </c>
      <c r="D22" s="105" t="n">
        <v>78.5</v>
      </c>
      <c r="E22" s="167" t="n">
        <f aca="false">'[6]Annual conv to Monthly'!B32</f>
        <v>86.4324244644318</v>
      </c>
      <c r="F22" s="168" t="n">
        <v>30</v>
      </c>
      <c r="G22" s="168"/>
      <c r="H22" s="169" t="n">
        <v>320</v>
      </c>
      <c r="I22" s="168" t="n">
        <v>0</v>
      </c>
      <c r="J22" s="170"/>
      <c r="K22" s="160"/>
      <c r="L22" s="161"/>
      <c r="M22" s="162"/>
      <c r="N22" s="163"/>
      <c r="Z22" s="161"/>
      <c r="AA22" s="161"/>
      <c r="AB22" s="161"/>
    </row>
    <row r="23" customFormat="false" ht="12.75" hidden="false" customHeight="true" outlineLevel="0" collapsed="false">
      <c r="A23" s="110" t="n">
        <v>33420</v>
      </c>
      <c r="B23" s="164"/>
      <c r="C23" s="104" t="n">
        <f aca="false">'[7]Monthly Summary'!B23</f>
        <v>0</v>
      </c>
      <c r="D23" s="105" t="n">
        <v>115.1</v>
      </c>
      <c r="E23" s="167" t="n">
        <f aca="false">'[6]Annual conv to Monthly'!B33</f>
        <v>86.1454049354682</v>
      </c>
      <c r="F23" s="168" t="n">
        <v>31</v>
      </c>
      <c r="G23" s="168"/>
      <c r="H23" s="169" t="n">
        <v>352</v>
      </c>
      <c r="I23" s="168" t="n">
        <v>0</v>
      </c>
      <c r="J23" s="170"/>
      <c r="K23" s="160"/>
      <c r="L23" s="161"/>
      <c r="M23" s="162"/>
      <c r="N23" s="163"/>
      <c r="Z23" s="161"/>
      <c r="AA23" s="161"/>
      <c r="AB23" s="161"/>
    </row>
    <row r="24" customFormat="false" ht="10.5" hidden="false" customHeight="true" outlineLevel="0" collapsed="false">
      <c r="A24" s="110" t="n">
        <v>33451</v>
      </c>
      <c r="B24" s="164"/>
      <c r="C24" s="104" t="n">
        <f aca="false">'[7]Monthly Summary'!B24</f>
        <v>0</v>
      </c>
      <c r="D24" s="105" t="n">
        <v>98.5</v>
      </c>
      <c r="E24" s="167" t="n">
        <f aca="false">'[6]Annual conv to Monthly'!B34</f>
        <v>85.8593385234688</v>
      </c>
      <c r="F24" s="168" t="n">
        <v>31</v>
      </c>
      <c r="G24" s="168"/>
      <c r="H24" s="169" t="n">
        <v>336</v>
      </c>
      <c r="I24" s="168" t="n">
        <v>0</v>
      </c>
      <c r="J24" s="170"/>
      <c r="K24" s="160"/>
      <c r="L24" s="161"/>
      <c r="M24" s="162"/>
      <c r="N24" s="163"/>
      <c r="Z24" s="161"/>
      <c r="AA24" s="161"/>
      <c r="AB24" s="161"/>
    </row>
    <row r="25" customFormat="false" ht="10.5" hidden="false" customHeight="true" outlineLevel="0" collapsed="false">
      <c r="A25" s="110" t="n">
        <v>33482</v>
      </c>
      <c r="B25" s="164"/>
      <c r="C25" s="104" t="n">
        <f aca="false">'[7]Monthly Summary'!B25</f>
        <v>14.8</v>
      </c>
      <c r="D25" s="105" t="n">
        <v>32.8</v>
      </c>
      <c r="E25" s="167" t="n">
        <f aca="false">'[6]Annual conv to Monthly'!B35</f>
        <v>85.5742220633807</v>
      </c>
      <c r="F25" s="168" t="n">
        <v>30</v>
      </c>
      <c r="G25" s="168"/>
      <c r="H25" s="169" t="n">
        <v>320</v>
      </c>
      <c r="I25" s="168" t="n">
        <v>0</v>
      </c>
      <c r="J25" s="170"/>
      <c r="K25" s="160"/>
      <c r="L25" s="161"/>
      <c r="M25" s="162"/>
      <c r="N25" s="163"/>
      <c r="Z25" s="161"/>
      <c r="AA25" s="161"/>
      <c r="AB25" s="161"/>
    </row>
    <row r="26" customFormat="false" ht="12" hidden="false" customHeight="true" outlineLevel="0" collapsed="false">
      <c r="A26" s="110" t="n">
        <v>33512</v>
      </c>
      <c r="B26" s="164"/>
      <c r="C26" s="104" t="n">
        <f aca="false">'[7]Monthly Summary'!B26</f>
        <v>57.4</v>
      </c>
      <c r="D26" s="105" t="n">
        <v>1.3</v>
      </c>
      <c r="E26" s="167" t="n">
        <f aca="false">'[6]Annual conv to Monthly'!B36</f>
        <v>85.2900524006615</v>
      </c>
      <c r="F26" s="168" t="n">
        <v>31</v>
      </c>
      <c r="G26" s="168"/>
      <c r="H26" s="169" t="n">
        <v>352</v>
      </c>
      <c r="I26" s="168" t="n">
        <v>0</v>
      </c>
      <c r="J26" s="170"/>
      <c r="K26" s="160"/>
      <c r="L26" s="161"/>
      <c r="M26" s="162"/>
      <c r="N26" s="163"/>
      <c r="Z26" s="161"/>
      <c r="AA26" s="161"/>
      <c r="AB26" s="161"/>
    </row>
    <row r="27" customFormat="false" ht="12" hidden="false" customHeight="true" outlineLevel="0" collapsed="false">
      <c r="A27" s="110" t="n">
        <v>33543</v>
      </c>
      <c r="B27" s="164"/>
      <c r="C27" s="104" t="n">
        <f aca="false">'[7]Monthly Summary'!B27</f>
        <v>229.6</v>
      </c>
      <c r="D27" s="105" t="n">
        <v>0</v>
      </c>
      <c r="E27" s="167" t="n">
        <f aca="false">'[6]Annual conv to Monthly'!B37</f>
        <v>85.0068263912443</v>
      </c>
      <c r="F27" s="168" t="n">
        <v>30</v>
      </c>
      <c r="G27" s="168"/>
      <c r="H27" s="169" t="n">
        <v>336</v>
      </c>
      <c r="I27" s="168" t="n">
        <v>0</v>
      </c>
      <c r="J27" s="170"/>
      <c r="K27" s="160"/>
      <c r="L27" s="161"/>
      <c r="M27" s="162"/>
      <c r="N27" s="163"/>
      <c r="Z27" s="161"/>
      <c r="AA27" s="161"/>
      <c r="AB27" s="161"/>
    </row>
    <row r="28" customFormat="false" ht="12" hidden="false" customHeight="true" outlineLevel="0" collapsed="false">
      <c r="A28" s="110" t="n">
        <v>33573</v>
      </c>
      <c r="B28" s="164"/>
      <c r="C28" s="104" t="n">
        <f aca="false">'[7]Monthly Summary'!B28</f>
        <v>383</v>
      </c>
      <c r="D28" s="105" t="n">
        <v>0</v>
      </c>
      <c r="E28" s="171" t="n">
        <f aca="false">'[6]Annual conv to Monthly'!B38</f>
        <v>84.7245409015025</v>
      </c>
      <c r="F28" s="168" t="n">
        <v>31</v>
      </c>
      <c r="G28" s="168"/>
      <c r="H28" s="169" t="n">
        <v>320</v>
      </c>
      <c r="I28" s="168" t="n">
        <v>0</v>
      </c>
      <c r="J28" s="170"/>
      <c r="K28" s="160"/>
      <c r="L28" s="161"/>
      <c r="M28" s="162"/>
      <c r="N28" s="163"/>
      <c r="Z28" s="161"/>
      <c r="AA28" s="161"/>
      <c r="AB28" s="161"/>
    </row>
    <row r="29" customFormat="false" ht="12" hidden="false" customHeight="true" outlineLevel="0" collapsed="false">
      <c r="A29" s="110" t="n">
        <v>33604</v>
      </c>
      <c r="C29" s="104" t="n">
        <f aca="false">'[7]Monthly Summary'!B29</f>
        <v>439.9</v>
      </c>
      <c r="D29" s="105" t="n">
        <v>0</v>
      </c>
      <c r="E29" s="167" t="n">
        <f aca="false">'[6]Annual conv to Monthly'!B39</f>
        <v>84.7868922476406</v>
      </c>
      <c r="F29" s="168" t="n">
        <v>31</v>
      </c>
      <c r="G29" s="168"/>
      <c r="H29" s="169" t="n">
        <v>352</v>
      </c>
      <c r="I29" s="168" t="n">
        <v>0</v>
      </c>
      <c r="J29" s="170"/>
      <c r="AA29" s="161"/>
      <c r="AB29" s="161"/>
    </row>
    <row r="30" customFormat="false" ht="10.5" hidden="false" customHeight="true" outlineLevel="0" collapsed="false">
      <c r="A30" s="110" t="n">
        <v>33635</v>
      </c>
      <c r="C30" s="104" t="n">
        <f aca="false">'[7]Monthly Summary'!B30</f>
        <v>403.7</v>
      </c>
      <c r="D30" s="105" t="n">
        <v>0</v>
      </c>
      <c r="E30" s="167" t="n">
        <f aca="false">'[6]Annual conv to Monthly'!B40</f>
        <v>84.8492894800158</v>
      </c>
      <c r="F30" s="168" t="n">
        <v>29</v>
      </c>
      <c r="G30" s="168"/>
      <c r="H30" s="169" t="n">
        <v>320</v>
      </c>
      <c r="I30" s="168" t="n">
        <v>0</v>
      </c>
      <c r="J30" s="170"/>
      <c r="AA30" s="161"/>
      <c r="AB30" s="161"/>
    </row>
    <row r="31" customFormat="false" ht="10.5" hidden="false" customHeight="true" outlineLevel="0" collapsed="false">
      <c r="A31" s="110" t="n">
        <v>33664</v>
      </c>
      <c r="C31" s="104" t="n">
        <f aca="false">'[7]Monthly Summary'!B31</f>
        <v>345</v>
      </c>
      <c r="D31" s="105" t="n">
        <v>0</v>
      </c>
      <c r="E31" s="167" t="n">
        <f aca="false">'[6]Annual conv to Monthly'!B41</f>
        <v>84.911732632397</v>
      </c>
      <c r="F31" s="168" t="n">
        <v>31</v>
      </c>
      <c r="G31" s="168"/>
      <c r="H31" s="169" t="n">
        <v>352</v>
      </c>
      <c r="I31" s="168" t="n">
        <v>0</v>
      </c>
      <c r="J31" s="170"/>
      <c r="AA31" s="161"/>
      <c r="AB31" s="161"/>
    </row>
    <row r="32" customFormat="false" ht="11.25" hidden="false" customHeight="true" outlineLevel="0" collapsed="false">
      <c r="A32" s="110" t="n">
        <v>33695</v>
      </c>
      <c r="C32" s="104" t="n">
        <f aca="false">'[7]Monthly Summary'!B32</f>
        <v>143.8</v>
      </c>
      <c r="D32" s="105" t="n">
        <v>0</v>
      </c>
      <c r="E32" s="167" t="n">
        <f aca="false">'[6]Annual conv to Monthly'!B42</f>
        <v>84.9742217385782</v>
      </c>
      <c r="F32" s="168" t="n">
        <v>30</v>
      </c>
      <c r="G32" s="168"/>
      <c r="H32" s="169" t="n">
        <v>320</v>
      </c>
      <c r="I32" s="168" t="n">
        <v>0</v>
      </c>
      <c r="J32" s="170"/>
      <c r="AA32" s="161"/>
      <c r="AB32" s="161"/>
    </row>
    <row r="33" customFormat="false" ht="10.5" hidden="false" customHeight="true" outlineLevel="0" collapsed="false">
      <c r="A33" s="110" t="n">
        <v>33725</v>
      </c>
      <c r="C33" s="104" t="n">
        <f aca="false">'[7]Monthly Summary'!B33</f>
        <v>22.3</v>
      </c>
      <c r="D33" s="105" t="n">
        <v>3.3</v>
      </c>
      <c r="E33" s="167" t="n">
        <f aca="false">'[6]Annual conv to Monthly'!B43</f>
        <v>85.0367568323783</v>
      </c>
      <c r="F33" s="168" t="n">
        <v>31</v>
      </c>
      <c r="G33" s="168"/>
      <c r="H33" s="169" t="n">
        <v>320</v>
      </c>
      <c r="I33" s="168" t="n">
        <v>0</v>
      </c>
      <c r="J33" s="170"/>
      <c r="AA33" s="161"/>
      <c r="AB33" s="161"/>
    </row>
    <row r="34" customFormat="false" ht="10.5" hidden="false" customHeight="true" outlineLevel="0" collapsed="false">
      <c r="A34" s="110" t="n">
        <v>33756</v>
      </c>
      <c r="C34" s="104" t="n">
        <f aca="false">'[7]Monthly Summary'!B34</f>
        <v>3</v>
      </c>
      <c r="D34" s="105" t="n">
        <v>18.5</v>
      </c>
      <c r="E34" s="167" t="n">
        <f aca="false">'[6]Annual conv to Monthly'!B44</f>
        <v>85.0993379476407</v>
      </c>
      <c r="F34" s="168" t="n">
        <v>30</v>
      </c>
      <c r="G34" s="168"/>
      <c r="H34" s="169" t="n">
        <v>352</v>
      </c>
      <c r="I34" s="168" t="n">
        <v>0</v>
      </c>
      <c r="J34" s="170"/>
      <c r="AA34" s="161"/>
      <c r="AB34" s="161"/>
    </row>
    <row r="35" customFormat="false" ht="11.25" hidden="false" customHeight="false" outlineLevel="0" collapsed="false">
      <c r="A35" s="110" t="n">
        <v>33786</v>
      </c>
      <c r="C35" s="104" t="n">
        <f aca="false">'[7]Monthly Summary'!B35</f>
        <v>0</v>
      </c>
      <c r="D35" s="105" t="n">
        <v>24.5</v>
      </c>
      <c r="E35" s="167" t="n">
        <f aca="false">'[6]Annual conv to Monthly'!B45</f>
        <v>85.1619651182343</v>
      </c>
      <c r="F35" s="168" t="n">
        <v>31</v>
      </c>
      <c r="G35" s="168"/>
      <c r="H35" s="169" t="n">
        <v>352</v>
      </c>
      <c r="I35" s="168" t="n">
        <v>0</v>
      </c>
      <c r="J35" s="170"/>
      <c r="L35" s="172"/>
    </row>
    <row r="36" customFormat="false" ht="11.25" hidden="false" customHeight="false" outlineLevel="0" collapsed="false">
      <c r="A36" s="110" t="n">
        <v>33817</v>
      </c>
      <c r="C36" s="104" t="n">
        <f aca="false">'[7]Monthly Summary'!B36</f>
        <v>0</v>
      </c>
      <c r="D36" s="105" t="n">
        <v>32.5</v>
      </c>
      <c r="E36" s="167" t="n">
        <f aca="false">'[6]Annual conv to Monthly'!B46</f>
        <v>85.2246383780524</v>
      </c>
      <c r="F36" s="168" t="n">
        <v>31</v>
      </c>
      <c r="G36" s="168"/>
      <c r="H36" s="169" t="n">
        <v>320</v>
      </c>
      <c r="I36" s="168" t="n">
        <v>0</v>
      </c>
      <c r="J36" s="170"/>
    </row>
    <row r="37" customFormat="false" ht="11.25" hidden="false" customHeight="false" outlineLevel="0" collapsed="false">
      <c r="A37" s="110" t="n">
        <v>33848</v>
      </c>
      <c r="C37" s="104" t="n">
        <f aca="false">'[7]Monthly Summary'!B37</f>
        <v>11.3</v>
      </c>
      <c r="D37" s="105" t="n">
        <v>23.3</v>
      </c>
      <c r="E37" s="167" t="n">
        <f aca="false">'[6]Annual conv to Monthly'!B47</f>
        <v>85.2873577610135</v>
      </c>
      <c r="F37" s="168" t="n">
        <v>30</v>
      </c>
      <c r="G37" s="168"/>
      <c r="H37" s="169" t="n">
        <v>336</v>
      </c>
      <c r="I37" s="168" t="n">
        <v>0</v>
      </c>
      <c r="J37" s="170"/>
    </row>
    <row r="38" customFormat="false" ht="11.25" hidden="false" customHeight="false" outlineLevel="0" collapsed="false">
      <c r="A38" s="110" t="n">
        <v>33878</v>
      </c>
      <c r="C38" s="104" t="n">
        <f aca="false">'[7]Monthly Summary'!B38</f>
        <v>102.7</v>
      </c>
      <c r="D38" s="105" t="n">
        <v>0</v>
      </c>
      <c r="E38" s="167" t="n">
        <f aca="false">'[6]Annual conv to Monthly'!B48</f>
        <v>85.350123301061</v>
      </c>
      <c r="F38" s="168" t="n">
        <v>31</v>
      </c>
      <c r="G38" s="168"/>
      <c r="H38" s="169" t="n">
        <v>336</v>
      </c>
      <c r="I38" s="168" t="n">
        <v>0</v>
      </c>
      <c r="J38" s="170"/>
    </row>
    <row r="39" customFormat="false" ht="11.25" hidden="false" customHeight="false" outlineLevel="0" collapsed="false">
      <c r="A39" s="110" t="n">
        <v>33909</v>
      </c>
      <c r="C39" s="104" t="n">
        <f aca="false">'[7]Monthly Summary'!B39</f>
        <v>216.8</v>
      </c>
      <c r="D39" s="105" t="n">
        <v>0</v>
      </c>
      <c r="E39" s="167" t="n">
        <f aca="false">'[6]Annual conv to Monthly'!B49</f>
        <v>85.4129350321634</v>
      </c>
      <c r="F39" s="168" t="n">
        <v>30</v>
      </c>
      <c r="G39" s="168"/>
      <c r="H39" s="169" t="n">
        <v>336</v>
      </c>
      <c r="I39" s="168" t="n">
        <v>0</v>
      </c>
      <c r="J39" s="170"/>
    </row>
    <row r="40" customFormat="false" ht="11.25" hidden="false" customHeight="false" outlineLevel="0" collapsed="false">
      <c r="A40" s="110" t="n">
        <v>33939</v>
      </c>
      <c r="C40" s="104" t="n">
        <f aca="false">'[7]Monthly Summary'!B40</f>
        <v>359.1</v>
      </c>
      <c r="D40" s="105" t="n">
        <v>0</v>
      </c>
      <c r="E40" s="171" t="n">
        <f aca="false">'[6]Annual conv to Monthly'!B50</f>
        <v>85.4757929883139</v>
      </c>
      <c r="F40" s="168" t="n">
        <v>31</v>
      </c>
      <c r="G40" s="168"/>
      <c r="H40" s="169" t="n">
        <v>352</v>
      </c>
      <c r="I40" s="168" t="n">
        <v>0</v>
      </c>
      <c r="J40" s="170"/>
    </row>
    <row r="41" customFormat="false" ht="11.25" hidden="false" customHeight="false" outlineLevel="0" collapsed="false">
      <c r="A41" s="110" t="n">
        <v>33970</v>
      </c>
      <c r="C41" s="104" t="n">
        <f aca="false">'[7]Monthly Summary'!B41</f>
        <v>423.1</v>
      </c>
      <c r="D41" s="105" t="n">
        <v>0</v>
      </c>
      <c r="E41" s="167" t="n">
        <f aca="false">'[6]Annual conv to Monthly'!B51</f>
        <v>85.545043949435</v>
      </c>
      <c r="F41" s="168" t="n">
        <v>31</v>
      </c>
      <c r="G41" s="168"/>
      <c r="H41" s="169" t="n">
        <v>320</v>
      </c>
      <c r="I41" s="168" t="n">
        <v>0</v>
      </c>
      <c r="J41" s="170"/>
    </row>
    <row r="42" customFormat="false" ht="11.25" hidden="false" customHeight="false" outlineLevel="0" collapsed="false">
      <c r="A42" s="110" t="n">
        <v>34001</v>
      </c>
      <c r="C42" s="104" t="n">
        <f aca="false">'[7]Monthly Summary'!B42</f>
        <v>498.8</v>
      </c>
      <c r="D42" s="105" t="n">
        <v>0</v>
      </c>
      <c r="E42" s="167" t="n">
        <f aca="false">'[6]Annual conv to Monthly'!B52</f>
        <v>85.6143510164481</v>
      </c>
      <c r="F42" s="168" t="n">
        <v>28</v>
      </c>
      <c r="G42" s="168"/>
      <c r="H42" s="169" t="n">
        <v>320</v>
      </c>
      <c r="I42" s="168" t="n">
        <v>0</v>
      </c>
      <c r="J42" s="170"/>
    </row>
    <row r="43" customFormat="false" ht="11.25" hidden="false" customHeight="false" outlineLevel="0" collapsed="false">
      <c r="A43" s="110" t="n">
        <v>34029</v>
      </c>
      <c r="C43" s="104" t="n">
        <f aca="false">'[7]Monthly Summary'!B43</f>
        <v>354.1</v>
      </c>
      <c r="D43" s="105" t="n">
        <v>0</v>
      </c>
      <c r="E43" s="167" t="n">
        <f aca="false">'[6]Annual conv to Monthly'!B53</f>
        <v>85.6837142348094</v>
      </c>
      <c r="F43" s="168" t="n">
        <v>31</v>
      </c>
      <c r="G43" s="168"/>
      <c r="H43" s="169" t="n">
        <v>368</v>
      </c>
      <c r="I43" s="168" t="n">
        <v>0</v>
      </c>
      <c r="J43" s="170"/>
    </row>
    <row r="44" customFormat="false" ht="11.25" hidden="false" customHeight="false" outlineLevel="0" collapsed="false">
      <c r="A44" s="110" t="n">
        <v>34060</v>
      </c>
      <c r="C44" s="104" t="n">
        <f aca="false">'[7]Monthly Summary'!B44</f>
        <v>119.5</v>
      </c>
      <c r="D44" s="105" t="n">
        <v>0</v>
      </c>
      <c r="E44" s="167" t="n">
        <f aca="false">'[6]Annual conv to Monthly'!B54</f>
        <v>85.7531336500115</v>
      </c>
      <c r="F44" s="168" t="n">
        <v>30</v>
      </c>
      <c r="G44" s="168"/>
      <c r="H44" s="169" t="n">
        <v>320</v>
      </c>
      <c r="I44" s="168" t="n">
        <v>0</v>
      </c>
      <c r="J44" s="170"/>
    </row>
    <row r="45" customFormat="false" ht="11.25" hidden="false" customHeight="false" outlineLevel="0" collapsed="false">
      <c r="A45" s="110" t="n">
        <v>34090</v>
      </c>
      <c r="C45" s="104" t="n">
        <f aca="false">'[7]Monthly Summary'!B45</f>
        <v>14.3</v>
      </c>
      <c r="D45" s="141" t="n">
        <v>4.3</v>
      </c>
      <c r="E45" s="167" t="n">
        <f aca="false">'[6]Annual conv to Monthly'!B55</f>
        <v>85.8226093075842</v>
      </c>
      <c r="F45" s="168" t="n">
        <v>31</v>
      </c>
      <c r="G45" s="168"/>
      <c r="H45" s="169" t="n">
        <v>320</v>
      </c>
      <c r="I45" s="168" t="n">
        <v>0</v>
      </c>
      <c r="J45" s="170"/>
    </row>
    <row r="46" customFormat="false" ht="11.25" hidden="false" customHeight="false" outlineLevel="0" collapsed="false">
      <c r="A46" s="110" t="n">
        <v>34121</v>
      </c>
      <c r="C46" s="104" t="n">
        <f aca="false">'[7]Monthly Summary'!B46</f>
        <v>20</v>
      </c>
      <c r="D46" s="141" t="n">
        <v>17.9</v>
      </c>
      <c r="E46" s="167" t="n">
        <f aca="false">'[6]Annual conv to Monthly'!B56</f>
        <v>85.892141253094</v>
      </c>
      <c r="F46" s="168" t="n">
        <v>30</v>
      </c>
      <c r="G46" s="168"/>
      <c r="H46" s="169" t="n">
        <v>352</v>
      </c>
      <c r="I46" s="168" t="n">
        <v>0</v>
      </c>
      <c r="J46" s="170"/>
    </row>
    <row r="47" customFormat="false" ht="11.25" hidden="false" customHeight="false" outlineLevel="0" collapsed="false">
      <c r="A47" s="110" t="n">
        <v>34151</v>
      </c>
      <c r="C47" s="104" t="n">
        <f aca="false">'[7]Monthly Summary'!B47</f>
        <v>10</v>
      </c>
      <c r="D47" s="141" t="n">
        <v>107.8</v>
      </c>
      <c r="E47" s="167" t="n">
        <f aca="false">'[6]Annual conv to Monthly'!B57</f>
        <v>85.9617295321444</v>
      </c>
      <c r="F47" s="168" t="n">
        <v>31</v>
      </c>
      <c r="G47" s="168"/>
      <c r="H47" s="169" t="n">
        <v>336</v>
      </c>
      <c r="I47" s="168" t="n">
        <v>0</v>
      </c>
      <c r="J47" s="170"/>
    </row>
    <row r="48" customFormat="false" ht="11.25" hidden="false" customHeight="false" outlineLevel="0" collapsed="false">
      <c r="A48" s="110" t="n">
        <v>34182</v>
      </c>
      <c r="C48" s="104" t="n">
        <f aca="false">'[7]Monthly Summary'!B48</f>
        <v>10</v>
      </c>
      <c r="D48" s="141" t="n">
        <v>103.5</v>
      </c>
      <c r="E48" s="167" t="n">
        <f aca="false">'[6]Annual conv to Monthly'!B58</f>
        <v>86.0313741903758</v>
      </c>
      <c r="F48" s="168" t="n">
        <v>31</v>
      </c>
      <c r="G48" s="168"/>
      <c r="H48" s="169" t="n">
        <v>336</v>
      </c>
      <c r="I48" s="168" t="n">
        <v>0</v>
      </c>
      <c r="J48" s="170"/>
    </row>
    <row r="49" customFormat="false" ht="11.25" hidden="false" customHeight="false" outlineLevel="0" collapsed="false">
      <c r="A49" s="110" t="n">
        <v>34213</v>
      </c>
      <c r="C49" s="104" t="n">
        <f aca="false">'[7]Monthly Summary'!B49</f>
        <v>17.5</v>
      </c>
      <c r="D49" s="141" t="n">
        <v>15.7</v>
      </c>
      <c r="E49" s="167" t="n">
        <f aca="false">'[6]Annual conv to Monthly'!B59</f>
        <v>86.1010752734657</v>
      </c>
      <c r="F49" s="168" t="n">
        <v>30</v>
      </c>
      <c r="G49" s="168"/>
      <c r="H49" s="169" t="n">
        <v>336</v>
      </c>
      <c r="I49" s="168" t="n">
        <v>0</v>
      </c>
      <c r="J49" s="170"/>
    </row>
    <row r="50" customFormat="false" ht="11.25" hidden="false" customHeight="false" outlineLevel="0" collapsed="false">
      <c r="A50" s="110" t="n">
        <v>34243</v>
      </c>
      <c r="C50" s="104" t="n">
        <f aca="false">'[7]Monthly Summary'!B50</f>
        <v>92</v>
      </c>
      <c r="D50" s="141" t="n">
        <v>2.5</v>
      </c>
      <c r="E50" s="167" t="n">
        <f aca="false">'[6]Annual conv to Monthly'!B60</f>
        <v>86.1708328271285</v>
      </c>
      <c r="F50" s="168" t="n">
        <v>31</v>
      </c>
      <c r="G50" s="168"/>
      <c r="H50" s="169" t="n">
        <v>320</v>
      </c>
      <c r="I50" s="168" t="n">
        <v>0</v>
      </c>
      <c r="J50" s="170"/>
    </row>
    <row r="51" customFormat="false" ht="11.25" hidden="false" customHeight="false" outlineLevel="0" collapsed="false">
      <c r="A51" s="110" t="n">
        <v>34274</v>
      </c>
      <c r="C51" s="104" t="n">
        <f aca="false">'[7]Monthly Summary'!B51</f>
        <v>210.4</v>
      </c>
      <c r="D51" s="105" t="n">
        <v>0</v>
      </c>
      <c r="E51" s="167" t="n">
        <f aca="false">'[6]Annual conv to Monthly'!B61</f>
        <v>86.2406468971155</v>
      </c>
      <c r="F51" s="168" t="n">
        <v>30</v>
      </c>
      <c r="G51" s="168"/>
      <c r="H51" s="169" t="n">
        <v>352</v>
      </c>
      <c r="I51" s="168" t="n">
        <v>0</v>
      </c>
      <c r="J51" s="170"/>
    </row>
    <row r="52" customFormat="false" ht="11.25" hidden="false" customHeight="false" outlineLevel="0" collapsed="false">
      <c r="A52" s="110" t="n">
        <v>34304</v>
      </c>
      <c r="C52" s="104" t="n">
        <f aca="false">'[7]Monthly Summary'!B52</f>
        <v>381.2</v>
      </c>
      <c r="D52" s="105" t="n">
        <v>0</v>
      </c>
      <c r="E52" s="171" t="n">
        <f aca="false">'[6]Annual conv to Monthly'!B62</f>
        <v>86.3105175292154</v>
      </c>
      <c r="F52" s="168" t="n">
        <v>31</v>
      </c>
      <c r="G52" s="168"/>
      <c r="H52" s="169" t="n">
        <v>368</v>
      </c>
      <c r="I52" s="168" t="n">
        <v>0</v>
      </c>
      <c r="J52" s="170"/>
    </row>
    <row r="53" customFormat="false" ht="11.25" hidden="false" customHeight="false" outlineLevel="0" collapsed="false">
      <c r="A53" s="110" t="n">
        <v>34335</v>
      </c>
      <c r="C53" s="104" t="n">
        <f aca="false">'[7]Monthly Summary'!B53</f>
        <v>693.4</v>
      </c>
      <c r="D53" s="105" t="n">
        <v>0</v>
      </c>
      <c r="E53" s="167" t="n">
        <f aca="false">'[6]Annual conv to Monthly'!B63</f>
        <v>86.7237773413949</v>
      </c>
      <c r="F53" s="168" t="n">
        <v>31</v>
      </c>
      <c r="G53" s="168"/>
      <c r="H53" s="169" t="n">
        <v>336</v>
      </c>
      <c r="I53" s="168" t="n">
        <v>0</v>
      </c>
      <c r="J53" s="170"/>
    </row>
    <row r="54" customFormat="false" ht="11.25" hidden="false" customHeight="false" outlineLevel="0" collapsed="false">
      <c r="A54" s="110" t="n">
        <v>34366</v>
      </c>
      <c r="C54" s="104" t="n">
        <f aca="false">'[7]Monthly Summary'!B54</f>
        <v>513.5</v>
      </c>
      <c r="D54" s="105" t="n">
        <v>0</v>
      </c>
      <c r="E54" s="167" t="n">
        <f aca="false">'[6]Annual conv to Monthly'!B64</f>
        <v>87.1390158657551</v>
      </c>
      <c r="F54" s="168" t="n">
        <v>28</v>
      </c>
      <c r="G54" s="168"/>
      <c r="H54" s="169" t="n">
        <v>320</v>
      </c>
      <c r="I54" s="168" t="n">
        <v>0</v>
      </c>
      <c r="J54" s="170"/>
    </row>
    <row r="55" customFormat="false" ht="11.25" hidden="false" customHeight="false" outlineLevel="0" collapsed="false">
      <c r="A55" s="110" t="n">
        <v>34394</v>
      </c>
      <c r="C55" s="104" t="n">
        <f aca="false">'[7]Monthly Summary'!B55</f>
        <v>333.5</v>
      </c>
      <c r="D55" s="105" t="n">
        <v>0</v>
      </c>
      <c r="E55" s="167" t="n">
        <f aca="false">'[6]Annual conv to Monthly'!B65</f>
        <v>87.5562425764859</v>
      </c>
      <c r="F55" s="168" t="n">
        <v>31</v>
      </c>
      <c r="G55" s="168"/>
      <c r="H55" s="169" t="n">
        <v>352</v>
      </c>
      <c r="I55" s="168" t="n">
        <v>0</v>
      </c>
      <c r="J55" s="170"/>
    </row>
    <row r="56" customFormat="false" ht="11.25" hidden="false" customHeight="false" outlineLevel="0" collapsed="false">
      <c r="A56" s="110" t="n">
        <v>34425</v>
      </c>
      <c r="C56" s="104" t="n">
        <f aca="false">'[7]Monthly Summary'!B56</f>
        <v>107</v>
      </c>
      <c r="D56" s="105" t="n">
        <v>0.5</v>
      </c>
      <c r="E56" s="167" t="n">
        <f aca="false">'[6]Annual conv to Monthly'!B66</f>
        <v>87.9754669931401</v>
      </c>
      <c r="F56" s="168" t="n">
        <v>30</v>
      </c>
      <c r="G56" s="168"/>
      <c r="H56" s="169" t="n">
        <v>304</v>
      </c>
      <c r="I56" s="168" t="n">
        <v>0</v>
      </c>
      <c r="J56" s="170"/>
    </row>
    <row r="57" customFormat="false" ht="11.25" hidden="false" customHeight="false" outlineLevel="0" collapsed="false">
      <c r="A57" s="110" t="n">
        <v>34455</v>
      </c>
      <c r="C57" s="104" t="n">
        <f aca="false">'[7]Monthly Summary'!B57</f>
        <v>23.7</v>
      </c>
      <c r="D57" s="105" t="n">
        <v>8.2</v>
      </c>
      <c r="E57" s="167" t="n">
        <f aca="false">'[6]Annual conv to Monthly'!B67</f>
        <v>88.3966986808504</v>
      </c>
      <c r="F57" s="168" t="n">
        <v>31</v>
      </c>
      <c r="G57" s="168"/>
      <c r="H57" s="169" t="n">
        <v>336</v>
      </c>
      <c r="I57" s="168" t="n">
        <v>0</v>
      </c>
      <c r="J57" s="170"/>
    </row>
    <row r="58" customFormat="false" ht="11.25" hidden="false" customHeight="false" outlineLevel="0" collapsed="false">
      <c r="A58" s="110" t="n">
        <v>34486</v>
      </c>
      <c r="C58" s="104" t="n">
        <f aca="false">'[7]Monthly Summary'!B58</f>
        <v>0</v>
      </c>
      <c r="D58" s="105" t="n">
        <v>67.7</v>
      </c>
      <c r="E58" s="167" t="n">
        <f aca="false">'[6]Annual conv to Monthly'!B68</f>
        <v>88.8199472505485</v>
      </c>
      <c r="F58" s="168" t="n">
        <v>30</v>
      </c>
      <c r="G58" s="168"/>
      <c r="H58" s="169" t="n">
        <v>352</v>
      </c>
      <c r="I58" s="168" t="n">
        <v>0</v>
      </c>
      <c r="J58" s="170"/>
    </row>
    <row r="59" customFormat="false" ht="11.25" hidden="false" customHeight="false" outlineLevel="0" collapsed="false">
      <c r="A59" s="110" t="n">
        <v>34516</v>
      </c>
      <c r="C59" s="104" t="n">
        <f aca="false">'[7]Monthly Summary'!B59</f>
        <v>0</v>
      </c>
      <c r="D59" s="105" t="n">
        <v>111.2</v>
      </c>
      <c r="E59" s="167" t="n">
        <f aca="false">'[6]Annual conv to Monthly'!B69</f>
        <v>89.2452223591832</v>
      </c>
      <c r="F59" s="168" t="n">
        <v>31</v>
      </c>
      <c r="G59" s="168"/>
      <c r="H59" s="169" t="n">
        <v>320</v>
      </c>
      <c r="I59" s="168" t="n">
        <v>0</v>
      </c>
      <c r="J59" s="170"/>
    </row>
    <row r="60" customFormat="false" ht="11.25" hidden="false" customHeight="false" outlineLevel="0" collapsed="false">
      <c r="A60" s="110" t="n">
        <v>34547</v>
      </c>
      <c r="C60" s="104" t="n">
        <f aca="false">'[7]Monthly Summary'!B60</f>
        <v>0</v>
      </c>
      <c r="D60" s="105" t="n">
        <v>46.4</v>
      </c>
      <c r="E60" s="167" t="n">
        <f aca="false">'[6]Annual conv to Monthly'!B70</f>
        <v>89.6725337099417</v>
      </c>
      <c r="F60" s="168" t="n">
        <v>31</v>
      </c>
      <c r="G60" s="168"/>
      <c r="H60" s="169" t="n">
        <v>352</v>
      </c>
      <c r="I60" s="168" t="n">
        <v>0</v>
      </c>
      <c r="J60" s="170"/>
    </row>
    <row r="61" customFormat="false" ht="11.25" hidden="false" customHeight="false" outlineLevel="0" collapsed="false">
      <c r="A61" s="110" t="n">
        <v>34578</v>
      </c>
      <c r="C61" s="104" t="n">
        <f aca="false">'[7]Monthly Summary'!B61</f>
        <v>0</v>
      </c>
      <c r="D61" s="105" t="n">
        <v>13.7</v>
      </c>
      <c r="E61" s="167" t="n">
        <f aca="false">'[6]Annual conv to Monthly'!B71</f>
        <v>90.1018910524705</v>
      </c>
      <c r="F61" s="168" t="n">
        <v>30</v>
      </c>
      <c r="G61" s="168"/>
      <c r="H61" s="169" t="n">
        <v>336</v>
      </c>
      <c r="I61" s="168" t="n">
        <v>0</v>
      </c>
      <c r="J61" s="170"/>
    </row>
    <row r="62" customFormat="false" ht="11.25" hidden="false" customHeight="false" outlineLevel="0" collapsed="false">
      <c r="A62" s="110" t="n">
        <v>34608</v>
      </c>
      <c r="C62" s="104" t="n">
        <f aca="false">'[7]Monthly Summary'!B62</f>
        <v>40.9</v>
      </c>
      <c r="D62" s="105" t="n">
        <v>0</v>
      </c>
      <c r="E62" s="167" t="n">
        <f aca="false">'[6]Annual conv to Monthly'!B72</f>
        <v>90.533304183098</v>
      </c>
      <c r="F62" s="168" t="n">
        <v>31</v>
      </c>
      <c r="G62" s="168"/>
      <c r="H62" s="169" t="n">
        <v>320</v>
      </c>
      <c r="I62" s="168" t="n">
        <v>0</v>
      </c>
      <c r="J62" s="170"/>
    </row>
    <row r="63" customFormat="false" ht="11.25" hidden="false" customHeight="false" outlineLevel="0" collapsed="false">
      <c r="A63" s="110" t="n">
        <v>34639</v>
      </c>
      <c r="C63" s="104" t="n">
        <f aca="false">'[7]Monthly Summary'!B63</f>
        <v>149.8</v>
      </c>
      <c r="D63" s="105" t="n">
        <v>0</v>
      </c>
      <c r="E63" s="167" t="n">
        <f aca="false">'[6]Annual conv to Monthly'!B73</f>
        <v>90.966782945058</v>
      </c>
      <c r="F63" s="168" t="n">
        <v>30</v>
      </c>
      <c r="G63" s="168"/>
      <c r="H63" s="169" t="n">
        <v>352</v>
      </c>
      <c r="I63" s="168" t="n">
        <v>0</v>
      </c>
      <c r="J63" s="170"/>
    </row>
    <row r="64" customFormat="false" ht="11.25" hidden="false" customHeight="false" outlineLevel="0" collapsed="false">
      <c r="A64" s="110" t="n">
        <v>34669</v>
      </c>
      <c r="C64" s="104" t="n">
        <f aca="false">'[7]Monthly Summary'!B64</f>
        <v>314.5</v>
      </c>
      <c r="D64" s="105" t="n">
        <v>0</v>
      </c>
      <c r="E64" s="171" t="n">
        <f aca="false">'[6]Annual conv to Monthly'!B74</f>
        <v>91.4023372287145</v>
      </c>
      <c r="F64" s="168" t="n">
        <v>31</v>
      </c>
      <c r="G64" s="168"/>
      <c r="H64" s="169" t="n">
        <v>336</v>
      </c>
      <c r="I64" s="168" t="n">
        <v>0</v>
      </c>
      <c r="J64" s="170"/>
    </row>
    <row r="65" customFormat="false" ht="11.25" hidden="false" customHeight="false" outlineLevel="0" collapsed="false">
      <c r="A65" s="110" t="n">
        <v>34700</v>
      </c>
      <c r="C65" s="104" t="n">
        <f aca="false">'[7]Monthly Summary'!B65</f>
        <v>405.2</v>
      </c>
      <c r="D65" s="105" t="n">
        <v>0</v>
      </c>
      <c r="E65" s="167" t="n">
        <f aca="false">'[6]Annual conv to Monthly'!B75</f>
        <v>91.6670466324067</v>
      </c>
      <c r="F65" s="168" t="n">
        <v>31</v>
      </c>
      <c r="G65" s="168"/>
      <c r="H65" s="169" t="n">
        <v>352</v>
      </c>
      <c r="I65" s="168" t="n">
        <v>0</v>
      </c>
      <c r="J65" s="170"/>
    </row>
    <row r="66" customFormat="false" ht="11.25" hidden="false" customHeight="false" outlineLevel="0" collapsed="false">
      <c r="A66" s="110" t="n">
        <v>34731</v>
      </c>
      <c r="C66" s="104" t="n">
        <f aca="false">'[7]Monthly Summary'!B66</f>
        <v>483</v>
      </c>
      <c r="D66" s="105" t="n">
        <v>0</v>
      </c>
      <c r="E66" s="167" t="n">
        <f aca="false">'[6]Annual conv to Monthly'!B76</f>
        <v>91.9325226583816</v>
      </c>
      <c r="F66" s="168" t="n">
        <v>28</v>
      </c>
      <c r="G66" s="168"/>
      <c r="H66" s="169" t="n">
        <v>320</v>
      </c>
      <c r="I66" s="168" t="n">
        <v>0</v>
      </c>
      <c r="J66" s="170"/>
    </row>
    <row r="67" customFormat="false" ht="11.25" hidden="false" customHeight="false" outlineLevel="0" collapsed="false">
      <c r="A67" s="110" t="n">
        <v>34759</v>
      </c>
      <c r="C67" s="104" t="n">
        <f aca="false">'[7]Monthly Summary'!B67</f>
        <v>253.5</v>
      </c>
      <c r="D67" s="105" t="n">
        <v>0</v>
      </c>
      <c r="E67" s="167" t="n">
        <f aca="false">'[6]Annual conv to Monthly'!B77</f>
        <v>92.1987675268463</v>
      </c>
      <c r="F67" s="168" t="n">
        <v>31</v>
      </c>
      <c r="G67" s="168"/>
      <c r="H67" s="169" t="n">
        <v>368</v>
      </c>
      <c r="I67" s="168" t="n">
        <v>0</v>
      </c>
      <c r="J67" s="170"/>
    </row>
    <row r="68" customFormat="false" ht="11.25" hidden="false" customHeight="false" outlineLevel="0" collapsed="false">
      <c r="A68" s="110" t="n">
        <v>34790</v>
      </c>
      <c r="C68" s="104" t="n">
        <f aca="false">'[7]Monthly Summary'!B68</f>
        <v>178.9</v>
      </c>
      <c r="D68" s="105" t="n">
        <v>0</v>
      </c>
      <c r="E68" s="167" t="n">
        <f aca="false">'[6]Annual conv to Monthly'!B78</f>
        <v>92.4657834644379</v>
      </c>
      <c r="F68" s="168" t="n">
        <v>30</v>
      </c>
      <c r="G68" s="168"/>
      <c r="H68" s="169" t="n">
        <v>288</v>
      </c>
      <c r="I68" s="168" t="n">
        <v>0</v>
      </c>
      <c r="J68" s="170"/>
    </row>
    <row r="69" customFormat="false" ht="11.25" hidden="false" customHeight="false" outlineLevel="0" collapsed="false">
      <c r="A69" s="110" t="n">
        <v>34820</v>
      </c>
      <c r="C69" s="104" t="n">
        <f aca="false">'[7]Monthly Summary'!B69</f>
        <v>4.5</v>
      </c>
      <c r="D69" s="105" t="n">
        <v>4.5</v>
      </c>
      <c r="E69" s="167" t="n">
        <f aca="false">'[6]Annual conv to Monthly'!B79</f>
        <v>92.7335727042421</v>
      </c>
      <c r="F69" s="168" t="n">
        <v>31</v>
      </c>
      <c r="G69" s="168"/>
      <c r="H69" s="169" t="n">
        <v>352</v>
      </c>
      <c r="I69" s="168" t="n">
        <v>0</v>
      </c>
      <c r="J69" s="170"/>
    </row>
    <row r="70" customFormat="false" ht="11.25" hidden="false" customHeight="false" outlineLevel="0" collapsed="false">
      <c r="A70" s="110" t="n">
        <v>34851</v>
      </c>
      <c r="C70" s="104" t="n">
        <f aca="false">'[7]Monthly Summary'!B70</f>
        <v>0</v>
      </c>
      <c r="D70" s="105" t="n">
        <v>71.8</v>
      </c>
      <c r="E70" s="167" t="n">
        <f aca="false">'[6]Annual conv to Monthly'!B80</f>
        <v>93.0021374858118</v>
      </c>
      <c r="F70" s="168" t="n">
        <v>30</v>
      </c>
      <c r="G70" s="168"/>
      <c r="H70" s="169" t="n">
        <v>352</v>
      </c>
      <c r="I70" s="168" t="n">
        <v>0</v>
      </c>
      <c r="J70" s="170"/>
    </row>
    <row r="71" customFormat="false" ht="11.25" hidden="false" customHeight="false" outlineLevel="0" collapsed="false">
      <c r="A71" s="110" t="n">
        <v>34881</v>
      </c>
      <c r="C71" s="104" t="n">
        <f aca="false">'[7]Monthly Summary'!B71</f>
        <v>0</v>
      </c>
      <c r="D71" s="105" t="n">
        <v>143.9</v>
      </c>
      <c r="E71" s="167" t="n">
        <f aca="false">'[6]Annual conv to Monthly'!B81</f>
        <v>93.2714800551858</v>
      </c>
      <c r="F71" s="168" t="n">
        <v>31</v>
      </c>
      <c r="G71" s="168"/>
      <c r="H71" s="169" t="n">
        <v>320</v>
      </c>
      <c r="I71" s="168" t="n">
        <v>0</v>
      </c>
      <c r="J71" s="170"/>
    </row>
    <row r="72" customFormat="false" ht="11.25" hidden="false" customHeight="false" outlineLevel="0" collapsed="false">
      <c r="A72" s="110" t="n">
        <v>34912</v>
      </c>
      <c r="C72" s="104" t="n">
        <f aca="false">'[7]Monthly Summary'!B72</f>
        <v>0</v>
      </c>
      <c r="D72" s="105" t="n">
        <v>150.8</v>
      </c>
      <c r="E72" s="167" t="n">
        <f aca="false">'[6]Annual conv to Monthly'!B82</f>
        <v>93.5416026649077</v>
      </c>
      <c r="F72" s="168" t="n">
        <v>31</v>
      </c>
      <c r="G72" s="168"/>
      <c r="H72" s="169" t="n">
        <v>352</v>
      </c>
      <c r="I72" s="168" t="n">
        <v>0</v>
      </c>
      <c r="J72" s="170"/>
    </row>
    <row r="73" customFormat="false" ht="11.25" hidden="false" customHeight="false" outlineLevel="0" collapsed="false">
      <c r="A73" s="110" t="n">
        <v>34943</v>
      </c>
      <c r="C73" s="104" t="n">
        <f aca="false">'[7]Monthly Summary'!B73</f>
        <v>1.2</v>
      </c>
      <c r="D73" s="105" t="n">
        <v>16.7</v>
      </c>
      <c r="E73" s="167" t="n">
        <f aca="false">'[6]Annual conv to Monthly'!B83</f>
        <v>93.8125075740445</v>
      </c>
      <c r="F73" s="168" t="n">
        <v>30</v>
      </c>
      <c r="G73" s="168"/>
      <c r="H73" s="169" t="n">
        <v>320</v>
      </c>
      <c r="I73" s="168" t="n">
        <v>0</v>
      </c>
      <c r="J73" s="170"/>
    </row>
    <row r="74" customFormat="false" ht="11.25" hidden="false" customHeight="false" outlineLevel="0" collapsed="false">
      <c r="A74" s="110" t="n">
        <v>34973</v>
      </c>
      <c r="C74" s="104" t="n">
        <f aca="false">'[7]Monthly Summary'!B74</f>
        <v>37</v>
      </c>
      <c r="D74" s="105" t="n">
        <v>1.6</v>
      </c>
      <c r="E74" s="167" t="n">
        <f aca="false">'[6]Annual conv to Monthly'!B84</f>
        <v>94.084197048206</v>
      </c>
      <c r="F74" s="168" t="n">
        <v>31</v>
      </c>
      <c r="G74" s="168"/>
      <c r="H74" s="169" t="n">
        <v>336</v>
      </c>
      <c r="I74" s="168" t="n">
        <v>0</v>
      </c>
      <c r="J74" s="170"/>
    </row>
    <row r="75" customFormat="false" ht="11.25" hidden="false" customHeight="false" outlineLevel="0" collapsed="false">
      <c r="A75" s="110" t="n">
        <v>35004</v>
      </c>
      <c r="C75" s="104" t="n">
        <f aca="false">'[7]Monthly Summary'!B75</f>
        <v>273.9</v>
      </c>
      <c r="D75" s="105" t="n">
        <v>0</v>
      </c>
      <c r="E75" s="167" t="n">
        <f aca="false">'[6]Annual conv to Monthly'!B85</f>
        <v>94.356673359563</v>
      </c>
      <c r="F75" s="168" t="n">
        <v>30</v>
      </c>
      <c r="G75" s="168"/>
      <c r="H75" s="169" t="n">
        <v>352</v>
      </c>
      <c r="I75" s="168" t="n">
        <v>0</v>
      </c>
      <c r="J75" s="170"/>
    </row>
    <row r="76" customFormat="false" ht="11.25" hidden="false" customHeight="false" outlineLevel="0" collapsed="false">
      <c r="A76" s="110" t="n">
        <v>35034</v>
      </c>
      <c r="C76" s="104" t="n">
        <f aca="false">'[7]Monthly Summary'!B76</f>
        <v>469.5</v>
      </c>
      <c r="D76" s="105" t="n">
        <v>0</v>
      </c>
      <c r="E76" s="171" t="n">
        <f aca="false">'[6]Annual conv to Monthly'!B86</f>
        <v>94.629938786867</v>
      </c>
      <c r="F76" s="168" t="n">
        <v>31</v>
      </c>
      <c r="G76" s="168"/>
      <c r="H76" s="169" t="n">
        <v>336</v>
      </c>
      <c r="I76" s="168" t="n">
        <v>0</v>
      </c>
      <c r="J76" s="170"/>
    </row>
    <row r="77" customFormat="false" ht="11.25" hidden="false" customHeight="false" outlineLevel="0" collapsed="false">
      <c r="A77" s="110" t="n">
        <v>35065</v>
      </c>
      <c r="C77" s="104" t="n">
        <f aca="false">'[7]Monthly Summary'!B77</f>
        <v>517.2</v>
      </c>
      <c r="D77" s="142" t="n">
        <v>0</v>
      </c>
      <c r="E77" s="167" t="n">
        <f aca="false">'[6]Annual conv to Monthly'!B87</f>
        <v>94.7153050916669</v>
      </c>
      <c r="F77" s="173" t="n">
        <v>31</v>
      </c>
      <c r="G77" s="173" t="n">
        <f aca="false">[8]Population!C1</f>
        <v>95206.25</v>
      </c>
      <c r="H77" s="168" t="n">
        <v>352</v>
      </c>
      <c r="I77" s="173" t="n">
        <v>0</v>
      </c>
    </row>
    <row r="78" customFormat="false" ht="11.25" hidden="false" customHeight="false" outlineLevel="0" collapsed="false">
      <c r="A78" s="110" t="n">
        <v>35096</v>
      </c>
      <c r="C78" s="104" t="n">
        <f aca="false">'[7]Monthly Summary'!B78</f>
        <v>457.8</v>
      </c>
      <c r="D78" s="142" t="n">
        <v>0</v>
      </c>
      <c r="E78" s="167" t="n">
        <f aca="false">'[6]Annual conv to Monthly'!B88</f>
        <v>94.8007484059851</v>
      </c>
      <c r="F78" s="173" t="n">
        <v>29</v>
      </c>
      <c r="G78" s="173" t="n">
        <f aca="false">[8]Population!C2</f>
        <v>95329.2</v>
      </c>
      <c r="H78" s="168" t="n">
        <v>336</v>
      </c>
      <c r="I78" s="173" t="n">
        <v>0</v>
      </c>
    </row>
    <row r="79" customFormat="false" ht="11.25" hidden="false" customHeight="false" outlineLevel="0" collapsed="false">
      <c r="A79" s="110" t="n">
        <v>35125</v>
      </c>
      <c r="C79" s="104" t="n">
        <f aca="false">'[7]Monthly Summary'!B79</f>
        <v>397.6</v>
      </c>
      <c r="D79" s="142" t="n">
        <v>0</v>
      </c>
      <c r="E79" s="167" t="n">
        <f aca="false">'[6]Annual conv to Monthly'!B89</f>
        <v>94.8862687992922</v>
      </c>
      <c r="F79" s="173" t="n">
        <v>31</v>
      </c>
      <c r="G79" s="173" t="n">
        <f aca="false">[8]Population!C3</f>
        <v>95452.15</v>
      </c>
      <c r="H79" s="168" t="n">
        <v>336</v>
      </c>
      <c r="I79" s="173" t="n">
        <v>0</v>
      </c>
    </row>
    <row r="80" customFormat="false" ht="11.25" hidden="false" customHeight="false" outlineLevel="0" collapsed="false">
      <c r="A80" s="110" t="n">
        <v>35156</v>
      </c>
      <c r="C80" s="104" t="n">
        <f aca="false">'[7]Monthly Summary'!B80</f>
        <v>176</v>
      </c>
      <c r="D80" s="142" t="n">
        <v>0</v>
      </c>
      <c r="E80" s="167" t="n">
        <f aca="false">'[6]Annual conv to Monthly'!B90</f>
        <v>94.9718663411219</v>
      </c>
      <c r="F80" s="173" t="n">
        <v>30</v>
      </c>
      <c r="G80" s="173" t="n">
        <f aca="false">[8]Population!C4</f>
        <v>95575.1</v>
      </c>
      <c r="H80" s="168" t="n">
        <v>336</v>
      </c>
      <c r="I80" s="173" t="n">
        <v>0</v>
      </c>
    </row>
    <row r="81" customFormat="false" ht="11.25" hidden="false" customHeight="false" outlineLevel="0" collapsed="false">
      <c r="A81" s="110" t="n">
        <v>35186</v>
      </c>
      <c r="C81" s="104" t="n">
        <f aca="false">'[7]Monthly Summary'!B81</f>
        <v>29.8</v>
      </c>
      <c r="D81" s="142" t="n">
        <v>8.6</v>
      </c>
      <c r="E81" s="167" t="n">
        <f aca="false">'[6]Annual conv to Monthly'!B91</f>
        <v>95.0575411010703</v>
      </c>
      <c r="F81" s="173" t="n">
        <v>31</v>
      </c>
      <c r="G81" s="173" t="n">
        <f aca="false">[8]Population!C5</f>
        <v>95698.05</v>
      </c>
      <c r="H81" s="168" t="n">
        <v>352</v>
      </c>
      <c r="I81" s="173" t="n">
        <v>0</v>
      </c>
    </row>
    <row r="82" customFormat="false" ht="11.25" hidden="false" customHeight="false" outlineLevel="0" collapsed="false">
      <c r="A82" s="110" t="n">
        <v>35217</v>
      </c>
      <c r="C82" s="104" t="n">
        <f aca="false">'[7]Monthly Summary'!B82</f>
        <v>0</v>
      </c>
      <c r="D82" s="142" t="n">
        <v>38.3</v>
      </c>
      <c r="E82" s="167" t="n">
        <f aca="false">'[6]Annual conv to Monthly'!B92</f>
        <v>95.1432931487963</v>
      </c>
      <c r="F82" s="173" t="n">
        <v>30</v>
      </c>
      <c r="G82" s="173" t="n">
        <f aca="false">[8]Population!C6</f>
        <v>95821</v>
      </c>
      <c r="H82" s="168" t="n">
        <v>320</v>
      </c>
      <c r="I82" s="173" t="n">
        <v>0</v>
      </c>
    </row>
    <row r="83" customFormat="false" ht="11.25" hidden="false" customHeight="false" outlineLevel="0" collapsed="false">
      <c r="A83" s="110" t="n">
        <v>35247</v>
      </c>
      <c r="C83" s="104" t="n">
        <f aca="false">'[7]Monthly Summary'!B83</f>
        <v>0</v>
      </c>
      <c r="D83" s="142" t="n">
        <v>59.6</v>
      </c>
      <c r="E83" s="167" t="n">
        <f aca="false">'[6]Annual conv to Monthly'!B93</f>
        <v>95.2291225540219</v>
      </c>
      <c r="F83" s="173" t="n">
        <v>31</v>
      </c>
      <c r="G83" s="173" t="n">
        <f aca="false">[8]Population!C7</f>
        <v>96048.15</v>
      </c>
      <c r="H83" s="168" t="n">
        <v>352</v>
      </c>
      <c r="I83" s="173" t="n">
        <v>0</v>
      </c>
    </row>
    <row r="84" customFormat="false" ht="11.25" hidden="false" customHeight="false" outlineLevel="0" collapsed="false">
      <c r="A84" s="110" t="n">
        <v>35278</v>
      </c>
      <c r="C84" s="104" t="n">
        <f aca="false">'[7]Monthly Summary'!B84</f>
        <v>0</v>
      </c>
      <c r="D84" s="142" t="n">
        <v>87.1</v>
      </c>
      <c r="E84" s="167" t="n">
        <f aca="false">'[6]Annual conv to Monthly'!B94</f>
        <v>95.3150293865317</v>
      </c>
      <c r="F84" s="173" t="n">
        <v>31</v>
      </c>
      <c r="G84" s="173" t="n">
        <f aca="false">[8]Population!C8</f>
        <v>96275.3</v>
      </c>
      <c r="H84" s="168" t="n">
        <v>336</v>
      </c>
      <c r="I84" s="173" t="n">
        <v>0</v>
      </c>
    </row>
    <row r="85" customFormat="false" ht="11.25" hidden="false" customHeight="false" outlineLevel="0" collapsed="false">
      <c r="A85" s="110" t="n">
        <v>35309</v>
      </c>
      <c r="C85" s="104" t="n">
        <f aca="false">'[7]Monthly Summary'!B85</f>
        <v>1.7</v>
      </c>
      <c r="D85" s="142" t="n">
        <v>27.1</v>
      </c>
      <c r="E85" s="167" t="n">
        <f aca="false">'[6]Annual conv to Monthly'!B95</f>
        <v>95.4010137161734</v>
      </c>
      <c r="F85" s="173" t="n">
        <v>30</v>
      </c>
      <c r="G85" s="173" t="n">
        <f aca="false">[8]Population!C9</f>
        <v>96502.45</v>
      </c>
      <c r="H85" s="168" t="n">
        <v>320</v>
      </c>
      <c r="I85" s="173" t="n">
        <v>0</v>
      </c>
    </row>
    <row r="86" customFormat="false" ht="11.25" hidden="false" customHeight="false" outlineLevel="0" collapsed="false">
      <c r="A86" s="110" t="n">
        <v>35339</v>
      </c>
      <c r="C86" s="104" t="n">
        <f aca="false">'[7]Monthly Summary'!B86</f>
        <v>57.6</v>
      </c>
      <c r="D86" s="142" t="n">
        <v>0</v>
      </c>
      <c r="E86" s="167" t="n">
        <f aca="false">'[6]Annual conv to Monthly'!B96</f>
        <v>95.4870756128577</v>
      </c>
      <c r="F86" s="173" t="n">
        <v>31</v>
      </c>
      <c r="G86" s="173" t="n">
        <f aca="false">[8]Population!C10</f>
        <v>96729.6</v>
      </c>
      <c r="H86" s="168" t="n">
        <v>352</v>
      </c>
      <c r="I86" s="173" t="n">
        <v>0</v>
      </c>
    </row>
    <row r="87" customFormat="false" ht="11.25" hidden="false" customHeight="false" outlineLevel="0" collapsed="false">
      <c r="A87" s="110" t="n">
        <v>35370</v>
      </c>
      <c r="C87" s="104" t="n">
        <f aca="false">'[7]Monthly Summary'!B87</f>
        <v>274.8</v>
      </c>
      <c r="D87" s="142" t="n">
        <v>0</v>
      </c>
      <c r="E87" s="167" t="n">
        <f aca="false">'[6]Annual conv to Monthly'!B97</f>
        <v>95.5732151465583</v>
      </c>
      <c r="F87" s="173" t="n">
        <v>30</v>
      </c>
      <c r="G87" s="173" t="n">
        <f aca="false">[8]Population!C11</f>
        <v>96956.75</v>
      </c>
      <c r="H87" s="168" t="n">
        <v>320</v>
      </c>
      <c r="I87" s="173" t="n">
        <v>0</v>
      </c>
    </row>
    <row r="88" customFormat="false" ht="11.25" hidden="false" customHeight="false" outlineLevel="0" collapsed="false">
      <c r="A88" s="110" t="n">
        <v>35400</v>
      </c>
      <c r="C88" s="104" t="n">
        <f aca="false">'[7]Monthly Summary'!B88</f>
        <v>323.6</v>
      </c>
      <c r="D88" s="142" t="n">
        <v>0</v>
      </c>
      <c r="E88" s="171" t="n">
        <f aca="false">'[6]Annual conv to Monthly'!B98</f>
        <v>95.6594323873122</v>
      </c>
      <c r="F88" s="173" t="n">
        <v>31</v>
      </c>
      <c r="G88" s="173" t="n">
        <f aca="false">[8]Population!C12</f>
        <v>97183.9</v>
      </c>
      <c r="H88" s="168" t="n">
        <v>320</v>
      </c>
      <c r="I88" s="173" t="n">
        <v>0</v>
      </c>
    </row>
    <row r="89" customFormat="false" ht="11.25" hidden="false" customHeight="false" outlineLevel="0" collapsed="false">
      <c r="A89" s="110" t="n">
        <v>35431</v>
      </c>
      <c r="C89" s="104" t="n">
        <f aca="false">'[7]Monthly Summary'!B89</f>
        <v>508.6</v>
      </c>
      <c r="D89" s="142" t="n">
        <v>0</v>
      </c>
      <c r="E89" s="167" t="n">
        <f aca="false">'[6]Annual conv to Monthly'!B99</f>
        <v>96.0138349074856</v>
      </c>
      <c r="F89" s="173" t="n">
        <v>31</v>
      </c>
      <c r="G89" s="173" t="n">
        <f aca="false">[8]Population!C13</f>
        <v>97411.05</v>
      </c>
      <c r="H89" s="168" t="n">
        <v>352</v>
      </c>
      <c r="I89" s="173" t="n">
        <v>0</v>
      </c>
      <c r="J89" s="174" t="n">
        <f aca="false">(Statistics!H3)*100</f>
        <v>81.02149499186</v>
      </c>
      <c r="K89" s="175" t="n">
        <f aca="false">$N$134+C89*$N$135+D89*$N$136+E89*$N$137+F89*$N$138+G89*$N$139+H89*$N$140+I89*$N$141+J89*$N$142</f>
        <v>115984230.910577</v>
      </c>
      <c r="M89" s="176"/>
    </row>
    <row r="90" customFormat="false" ht="12.75" hidden="false" customHeight="false" outlineLevel="0" collapsed="false">
      <c r="A90" s="110" t="n">
        <v>35462</v>
      </c>
      <c r="C90" s="104" t="n">
        <f aca="false">'[7]Monthly Summary'!B90</f>
        <v>369</v>
      </c>
      <c r="D90" s="142" t="n">
        <v>0</v>
      </c>
      <c r="E90" s="167" t="n">
        <f aca="false">'[6]Annual conv to Monthly'!B100</f>
        <v>96.3695504309161</v>
      </c>
      <c r="F90" s="173" t="n">
        <v>28</v>
      </c>
      <c r="G90" s="173" t="n">
        <f aca="false">[8]Population!C14</f>
        <v>97638.2</v>
      </c>
      <c r="H90" s="168" t="n">
        <v>320</v>
      </c>
      <c r="I90" s="173" t="n">
        <v>0</v>
      </c>
      <c r="J90" s="177" t="n">
        <f aca="false">(Statistics!H4)*100</f>
        <v>81.9535884771392</v>
      </c>
      <c r="K90" s="175" t="n">
        <f aca="false">$N$134+C90*$N$135+D90*$N$136+E90*$N$137+F90*$N$138+G90*$N$139+H90*$N$140+I90*$N$141+J90*$N$142</f>
        <v>103866870.786395</v>
      </c>
      <c r="M90" s="176"/>
    </row>
    <row r="91" customFormat="false" ht="12.75" hidden="false" customHeight="false" outlineLevel="0" collapsed="false">
      <c r="A91" s="110" t="n">
        <v>35490</v>
      </c>
      <c r="C91" s="104" t="n">
        <f aca="false">'[7]Monthly Summary'!B91</f>
        <v>352</v>
      </c>
      <c r="D91" s="142" t="n">
        <v>0</v>
      </c>
      <c r="E91" s="167" t="n">
        <f aca="false">'[6]Annual conv to Monthly'!B101</f>
        <v>96.7265838220658</v>
      </c>
      <c r="F91" s="173" t="n">
        <v>31</v>
      </c>
      <c r="G91" s="173" t="n">
        <f aca="false">[8]Population!C15</f>
        <v>97865.35</v>
      </c>
      <c r="H91" s="168" t="n">
        <v>304</v>
      </c>
      <c r="I91" s="173" t="n">
        <v>0</v>
      </c>
      <c r="J91" s="177" t="n">
        <f aca="false">(Statistics!H5)*100</f>
        <v>81.1578046963384</v>
      </c>
      <c r="K91" s="175" t="n">
        <f aca="false">$N$134+C91*$N$135+D91*$N$136+E91*$N$137+F91*$N$138+G91*$N$139+H91*$N$140+I91*$N$141+J91*$N$142</f>
        <v>107812171.644436</v>
      </c>
      <c r="M91" s="176"/>
    </row>
    <row r="92" customFormat="false" ht="12.75" hidden="false" customHeight="false" outlineLevel="0" collapsed="false">
      <c r="A92" s="110" t="n">
        <v>35521</v>
      </c>
      <c r="C92" s="104" t="n">
        <f aca="false">'[7]Monthly Summary'!B92</f>
        <v>137.3</v>
      </c>
      <c r="D92" s="142" t="n">
        <v>0</v>
      </c>
      <c r="E92" s="167" t="n">
        <f aca="false">'[6]Annual conv to Monthly'!B102</f>
        <v>97.0849399634184</v>
      </c>
      <c r="F92" s="173" t="n">
        <v>30</v>
      </c>
      <c r="G92" s="173" t="n">
        <f aca="false">[8]Population!C16</f>
        <v>98092.4999999999</v>
      </c>
      <c r="H92" s="168" t="n">
        <v>352</v>
      </c>
      <c r="I92" s="173" t="n">
        <v>0</v>
      </c>
      <c r="J92" s="177" t="n">
        <f aca="false">(Statistics!H6)*100</f>
        <v>82.4452967633343</v>
      </c>
      <c r="K92" s="175" t="n">
        <f aca="false">$N$134+C92*$N$135+D92*$N$136+E92*$N$137+F92*$N$138+G92*$N$139+H92*$N$140+I92*$N$141+J92*$N$142</f>
        <v>104437568.809695</v>
      </c>
      <c r="M92" s="176"/>
    </row>
    <row r="93" customFormat="false" ht="12.75" hidden="false" customHeight="false" outlineLevel="0" collapsed="false">
      <c r="A93" s="110" t="n">
        <v>35551</v>
      </c>
      <c r="C93" s="104" t="n">
        <f aca="false">'[7]Monthly Summary'!B93</f>
        <v>36.4</v>
      </c>
      <c r="D93" s="142" t="n">
        <v>0</v>
      </c>
      <c r="E93" s="167" t="n">
        <f aca="false">'[6]Annual conv to Monthly'!B103</f>
        <v>97.4446237555468</v>
      </c>
      <c r="F93" s="173" t="n">
        <v>31</v>
      </c>
      <c r="G93" s="173" t="n">
        <f aca="false">[8]Population!C17</f>
        <v>98319.6499999999</v>
      </c>
      <c r="H93" s="168" t="n">
        <v>336</v>
      </c>
      <c r="I93" s="173" t="n">
        <v>0</v>
      </c>
      <c r="J93" s="177" t="n">
        <f aca="false">(Statistics!H7)*100</f>
        <v>83.2052095692724</v>
      </c>
      <c r="K93" s="175" t="n">
        <f aca="false">$N$134+C93*$N$135+D93*$N$136+E93*$N$137+F93*$N$138+G93*$N$139+H93*$N$140+I93*$N$141+J93*$N$142</f>
        <v>102710417.814007</v>
      </c>
      <c r="M93" s="176"/>
    </row>
    <row r="94" customFormat="false" ht="12.75" hidden="false" customHeight="false" outlineLevel="0" collapsed="false">
      <c r="A94" s="110" t="n">
        <v>35582</v>
      </c>
      <c r="C94" s="104" t="n">
        <f aca="false">'[7]Monthly Summary'!B94</f>
        <v>0</v>
      </c>
      <c r="D94" s="142" t="n">
        <v>73.2</v>
      </c>
      <c r="E94" s="167" t="n">
        <f aca="false">'[6]Annual conv to Monthly'!B104</f>
        <v>97.8056401171794</v>
      </c>
      <c r="F94" s="173" t="n">
        <v>30</v>
      </c>
      <c r="G94" s="173" t="n">
        <f aca="false">[8]Population!C18</f>
        <v>98546.7999999999</v>
      </c>
      <c r="H94" s="168" t="n">
        <v>336</v>
      </c>
      <c r="I94" s="173" t="n">
        <v>0</v>
      </c>
      <c r="J94" s="177" t="n">
        <f aca="false">(Statistics!H8)*100</f>
        <v>82.5970585800613</v>
      </c>
      <c r="K94" s="175" t="n">
        <f aca="false">$N$134+C94*$N$135+D94*$N$136+E94*$N$137+F94*$N$138+G94*$N$139+H94*$N$140+I94*$N$141+J94*$N$142</f>
        <v>105448262.659585</v>
      </c>
      <c r="M94" s="176"/>
    </row>
    <row r="95" customFormat="false" ht="12.75" hidden="false" customHeight="false" outlineLevel="0" collapsed="false">
      <c r="A95" s="110" t="n">
        <v>35612</v>
      </c>
      <c r="C95" s="104" t="n">
        <f aca="false">'[7]Monthly Summary'!B95</f>
        <v>0</v>
      </c>
      <c r="D95" s="142" t="n">
        <v>103</v>
      </c>
      <c r="E95" s="167" t="n">
        <f aca="false">'[6]Annual conv to Monthly'!B105</f>
        <v>98.167993985268</v>
      </c>
      <c r="F95" s="173" t="n">
        <v>31</v>
      </c>
      <c r="G95" s="173" t="n">
        <f aca="false">[8]Population!C19</f>
        <v>98773.9499999999</v>
      </c>
      <c r="H95" s="168" t="n">
        <v>352</v>
      </c>
      <c r="I95" s="173" t="n">
        <v>0</v>
      </c>
      <c r="J95" s="177" t="n">
        <f aca="false">(Statistics!H9)*100</f>
        <v>84.6985458458652</v>
      </c>
      <c r="K95" s="175" t="n">
        <f aca="false">$N$134+C95*$N$135+D95*$N$136+E95*$N$137+F95*$N$138+G95*$N$139+H95*$N$140+I95*$N$141+J95*$N$142</f>
        <v>112429108.32122</v>
      </c>
      <c r="M95" s="178"/>
    </row>
    <row r="96" customFormat="false" ht="12.75" hidden="false" customHeight="false" outlineLevel="0" collapsed="false">
      <c r="A96" s="110" t="n">
        <v>35643</v>
      </c>
      <c r="C96" s="104" t="n">
        <f aca="false">'[7]Monthly Summary'!B96</f>
        <v>0</v>
      </c>
      <c r="D96" s="142" t="n">
        <v>46.8</v>
      </c>
      <c r="E96" s="167" t="n">
        <f aca="false">'[6]Annual conv to Monthly'!B106</f>
        <v>98.5316903150547</v>
      </c>
      <c r="F96" s="173" t="n">
        <v>31</v>
      </c>
      <c r="G96" s="173" t="n">
        <f aca="false">[8]Population!C20</f>
        <v>99001.0999999999</v>
      </c>
      <c r="H96" s="168" t="n">
        <v>320</v>
      </c>
      <c r="I96" s="173" t="n">
        <v>0</v>
      </c>
      <c r="J96" s="177" t="n">
        <f aca="false">(Statistics!H10)*100</f>
        <v>84.3161060677134</v>
      </c>
      <c r="K96" s="175" t="n">
        <f aca="false">$N$134+C96*$N$135+D96*$N$136+E96*$N$137+F96*$N$138+G96*$N$139+H96*$N$140+I96*$N$141+J96*$N$142</f>
        <v>105189840.119235</v>
      </c>
      <c r="M96" s="178"/>
    </row>
    <row r="97" customFormat="false" ht="12.75" hidden="false" customHeight="false" outlineLevel="0" collapsed="false">
      <c r="A97" s="110" t="n">
        <v>35674</v>
      </c>
      <c r="C97" s="104" t="n">
        <f aca="false">'[7]Monthly Summary'!B97</f>
        <v>1.6</v>
      </c>
      <c r="D97" s="142" t="n">
        <v>11.7</v>
      </c>
      <c r="E97" s="167" t="n">
        <f aca="false">'[6]Annual conv to Monthly'!B107</f>
        <v>98.8967340801401</v>
      </c>
      <c r="F97" s="173" t="n">
        <v>30</v>
      </c>
      <c r="G97" s="173" t="n">
        <f aca="false">[8]Population!C21</f>
        <v>99228.2499999999</v>
      </c>
      <c r="H97" s="168" t="n">
        <v>336</v>
      </c>
      <c r="I97" s="173" t="n">
        <v>0</v>
      </c>
      <c r="J97" s="177" t="n">
        <f aca="false">(Statistics!H11)*100</f>
        <v>84.4590381060125</v>
      </c>
      <c r="K97" s="175" t="n">
        <f aca="false">$N$134+C97*$N$135+D97*$N$136+E97*$N$137+F97*$N$138+G97*$N$139+H97*$N$140+I97*$N$141+J97*$N$142</f>
        <v>102013943.415092</v>
      </c>
      <c r="M97" s="178"/>
    </row>
    <row r="98" customFormat="false" ht="12.75" hidden="false" customHeight="false" outlineLevel="0" collapsed="false">
      <c r="A98" s="110" t="n">
        <v>35704</v>
      </c>
      <c r="C98" s="104" t="n">
        <f aca="false">'[7]Monthly Summary'!B98</f>
        <v>81.9</v>
      </c>
      <c r="D98" s="142" t="n">
        <v>2.8</v>
      </c>
      <c r="E98" s="167" t="n">
        <f aca="false">'[6]Annual conv to Monthly'!B108</f>
        <v>99.2631302725512</v>
      </c>
      <c r="F98" s="173" t="n">
        <v>31</v>
      </c>
      <c r="G98" s="173" t="n">
        <f aca="false">[8]Population!C22</f>
        <v>99455.3999999999</v>
      </c>
      <c r="H98" s="168" t="n">
        <v>352</v>
      </c>
      <c r="I98" s="173" t="n">
        <v>0</v>
      </c>
      <c r="J98" s="177" t="n">
        <f aca="false">(Statistics!H12)*100</f>
        <v>85.4369360668856</v>
      </c>
      <c r="K98" s="175" t="n">
        <f aca="false">$N$134+C98*$N$135+D98*$N$136+E98*$N$137+F98*$N$138+G98*$N$139+H98*$N$140+I98*$N$141+J98*$N$142</f>
        <v>107655018.46182</v>
      </c>
      <c r="M98" s="178"/>
    </row>
    <row r="99" customFormat="false" ht="12.75" hidden="false" customHeight="false" outlineLevel="0" collapsed="false">
      <c r="A99" s="110" t="n">
        <v>35735</v>
      </c>
      <c r="C99" s="104" t="n">
        <f aca="false">'[7]Monthly Summary'!B99</f>
        <v>226.6</v>
      </c>
      <c r="D99" s="142" t="n">
        <v>0</v>
      </c>
      <c r="E99" s="167" t="n">
        <f aca="false">'[6]Annual conv to Monthly'!B109</f>
        <v>99.6308839028096</v>
      </c>
      <c r="F99" s="173" t="n">
        <v>30</v>
      </c>
      <c r="G99" s="173" t="n">
        <f aca="false">[8]Population!C23</f>
        <v>99682.5499999999</v>
      </c>
      <c r="H99" s="168" t="n">
        <v>304</v>
      </c>
      <c r="I99" s="173" t="n">
        <v>0</v>
      </c>
      <c r="J99" s="177" t="n">
        <f aca="false">(Statistics!H13)*100</f>
        <v>85.0252476476918</v>
      </c>
      <c r="K99" s="175" t="n">
        <f aca="false">$N$134+C99*$N$135+D99*$N$136+E99*$N$137+F99*$N$138+G99*$N$139+H99*$N$140+I99*$N$141+J99*$N$142</f>
        <v>105575869.047541</v>
      </c>
      <c r="M99" s="178"/>
    </row>
    <row r="100" customFormat="false" ht="15" hidden="false" customHeight="false" outlineLevel="0" collapsed="false">
      <c r="A100" s="110" t="n">
        <v>35765</v>
      </c>
      <c r="C100" s="104" t="n">
        <f aca="false">'[7]Monthly Summary'!B100</f>
        <v>338.2</v>
      </c>
      <c r="D100" s="142" t="n">
        <v>0</v>
      </c>
      <c r="E100" s="171" t="n">
        <f aca="false">'[6]Annual conv to Monthly'!B110</f>
        <v>100</v>
      </c>
      <c r="F100" s="173" t="n">
        <v>31</v>
      </c>
      <c r="G100" s="173" t="n">
        <f aca="false">[8]Population!C24</f>
        <v>99909.6999999999</v>
      </c>
      <c r="H100" s="168" t="n">
        <v>336</v>
      </c>
      <c r="I100" s="173" t="n">
        <v>0</v>
      </c>
      <c r="J100" s="177" t="n">
        <f aca="false">(Statistics!H14)*100</f>
        <v>85.8442095968654</v>
      </c>
      <c r="K100" s="175" t="n">
        <f aca="false">$N$134+C100*$N$135+D100*$N$136+E100*$N$137+F100*$N$138+G100*$N$139+H100*$N$140+I100*$N$141+J100*$N$142</f>
        <v>114119920.647607</v>
      </c>
      <c r="M100" s="179"/>
    </row>
    <row r="101" customFormat="false" ht="12.75" hidden="false" customHeight="false" outlineLevel="0" collapsed="false">
      <c r="A101" s="180" t="n">
        <v>35796</v>
      </c>
      <c r="B101" s="181" t="n">
        <f aca="false">'[8]wholesale kWh'!P31</f>
        <v>120876076</v>
      </c>
      <c r="C101" s="182" t="n">
        <f aca="false">'[7]Monthly Summary'!B101</f>
        <v>376.8</v>
      </c>
      <c r="D101" s="183" t="n">
        <v>0</v>
      </c>
      <c r="E101" s="184" t="n">
        <f aca="false">'[6]Annual conv to Monthly'!B111</f>
        <v>100.392544615608</v>
      </c>
      <c r="F101" s="185" t="n">
        <v>31</v>
      </c>
      <c r="G101" s="185" t="n">
        <f aca="false">[8]Population!C25</f>
        <v>100136.85</v>
      </c>
      <c r="H101" s="185" t="n">
        <v>336.288</v>
      </c>
      <c r="I101" s="185" t="n">
        <v>0</v>
      </c>
      <c r="J101" s="186" t="n">
        <f aca="false">(Statistics!H15)*100</f>
        <v>85.6041499958611</v>
      </c>
      <c r="K101" s="175" t="n">
        <f aca="false">$N$134+C101*$N$135+D101*$N$136+E101*$N$137+F101*$N$138+G101*$N$139+H101*$N$140+I101*$N$141+J101*$N$142</f>
        <v>115345259.561076</v>
      </c>
      <c r="M101" s="178"/>
    </row>
    <row r="102" customFormat="false" ht="12.75" hidden="false" customHeight="false" outlineLevel="0" collapsed="false">
      <c r="A102" s="110" t="n">
        <v>35827</v>
      </c>
      <c r="B102" s="150" t="n">
        <f aca="false">'[8]wholesale kWh'!P32</f>
        <v>109647813</v>
      </c>
      <c r="C102" s="104" t="n">
        <f aca="false">'[7]Monthly Summary'!B102</f>
        <v>288.2</v>
      </c>
      <c r="D102" s="187" t="n">
        <v>0</v>
      </c>
      <c r="E102" s="167" t="n">
        <f aca="false">'[6]Annual conv to Monthly'!B112</f>
        <v>100.786630143969</v>
      </c>
      <c r="F102" s="173" t="n">
        <v>28</v>
      </c>
      <c r="G102" s="173" t="n">
        <f aca="false">[8]Population!C26</f>
        <v>100364</v>
      </c>
      <c r="H102" s="173" t="n">
        <v>319.872</v>
      </c>
      <c r="I102" s="173" t="n">
        <v>0</v>
      </c>
      <c r="J102" s="177" t="n">
        <f aca="false">(Statistics!H16)*100</f>
        <v>86.9098534808642</v>
      </c>
      <c r="K102" s="175" t="n">
        <f aca="false">$N$134+C102*$N$135+D102*$N$136+E102*$N$137+F102*$N$138+G102*$N$139+H102*$N$140+I102*$N$141+J102*$N$142</f>
        <v>106222785.69184</v>
      </c>
      <c r="M102" s="178"/>
    </row>
    <row r="103" customFormat="false" ht="12.75" hidden="false" customHeight="false" outlineLevel="0" collapsed="false">
      <c r="A103" s="110" t="n">
        <v>35855</v>
      </c>
      <c r="B103" s="150" t="n">
        <f aca="false">'[8]wholesale kWh'!P33</f>
        <v>119394242</v>
      </c>
      <c r="C103" s="104" t="n">
        <f aca="false">'[7]Monthly Summary'!B103</f>
        <v>276.6</v>
      </c>
      <c r="D103" s="187" t="n">
        <v>0</v>
      </c>
      <c r="E103" s="167" t="n">
        <f aca="false">'[6]Annual conv to Monthly'!B113</f>
        <v>101.182262633852</v>
      </c>
      <c r="F103" s="173" t="n">
        <v>31</v>
      </c>
      <c r="G103" s="173" t="n">
        <f aca="false">[8]Population!C27</f>
        <v>100591.15</v>
      </c>
      <c r="H103" s="173" t="n">
        <v>351.912</v>
      </c>
      <c r="I103" s="173" t="n">
        <v>0</v>
      </c>
      <c r="J103" s="177" t="n">
        <f aca="false">(Statistics!H17)*100</f>
        <v>87.5610496399106</v>
      </c>
      <c r="K103" s="175" t="n">
        <f aca="false">$N$134+C103*$N$135+D103*$N$136+E103*$N$137+F103*$N$138+G103*$N$139+H103*$N$140+I103*$N$141+J103*$N$142</f>
        <v>115105627.17748</v>
      </c>
      <c r="M103" s="178"/>
    </row>
    <row r="104" customFormat="false" ht="12.75" hidden="false" customHeight="false" outlineLevel="0" collapsed="false">
      <c r="A104" s="110" t="n">
        <v>35886</v>
      </c>
      <c r="B104" s="150" t="n">
        <f aca="false">'[8]wholesale kWh'!P34</f>
        <v>107194792.7</v>
      </c>
      <c r="C104" s="104" t="n">
        <f aca="false">'[7]Monthly Summary'!B104</f>
        <v>55.7</v>
      </c>
      <c r="D104" s="187" t="n">
        <v>0</v>
      </c>
      <c r="E104" s="167" t="n">
        <f aca="false">'[6]Annual conv to Monthly'!B114</f>
        <v>101.579448157771</v>
      </c>
      <c r="F104" s="173" t="n">
        <v>30</v>
      </c>
      <c r="G104" s="173" t="n">
        <f aca="false">[8]Population!C28</f>
        <v>100818.3</v>
      </c>
      <c r="H104" s="173" t="n">
        <v>336.24</v>
      </c>
      <c r="I104" s="173" t="n">
        <v>0</v>
      </c>
      <c r="J104" s="177" t="n">
        <f aca="false">(Statistics!H18)*100</f>
        <v>87.7393007919208</v>
      </c>
      <c r="K104" s="175" t="n">
        <f aca="false">$N$134+C104*$N$135+D104*$N$136+E104*$N$137+F104*$N$138+G104*$N$139+H104*$N$140+I104*$N$141+J104*$N$142</f>
        <v>105636822.639433</v>
      </c>
      <c r="M104" s="178"/>
    </row>
    <row r="105" customFormat="false" ht="12.75" hidden="false" customHeight="false" outlineLevel="0" collapsed="false">
      <c r="A105" s="110" t="n">
        <v>35916</v>
      </c>
      <c r="B105" s="150" t="n">
        <f aca="false">'[8]wholesale kWh'!P35</f>
        <v>110274560</v>
      </c>
      <c r="C105" s="104" t="n">
        <f aca="false">'[7]Monthly Summary'!B105</f>
        <v>0</v>
      </c>
      <c r="D105" s="187" t="n">
        <v>28.6</v>
      </c>
      <c r="E105" s="167" t="n">
        <f aca="false">'[6]Annual conv to Monthly'!B115</f>
        <v>101.978192812079</v>
      </c>
      <c r="F105" s="173" t="n">
        <v>31</v>
      </c>
      <c r="G105" s="173" t="n">
        <f aca="false">[8]Population!C29</f>
        <v>101045.45</v>
      </c>
      <c r="H105" s="173" t="n">
        <v>319.92</v>
      </c>
      <c r="I105" s="173" t="n">
        <v>0</v>
      </c>
      <c r="J105" s="177" t="n">
        <f aca="false">(Statistics!H19)*100</f>
        <v>87.2608371733672</v>
      </c>
      <c r="K105" s="175" t="n">
        <f aca="false">$N$134+C105*$N$135+D105*$N$136+E105*$N$137+F105*$N$138+G105*$N$139+H105*$N$140+I105*$N$141+J105*$N$142</f>
        <v>106906255.047746</v>
      </c>
      <c r="M105" s="178"/>
    </row>
    <row r="106" customFormat="false" ht="12.75" hidden="false" customHeight="false" outlineLevel="0" collapsed="false">
      <c r="A106" s="144" t="n">
        <v>35947</v>
      </c>
      <c r="B106" s="150" t="n">
        <f aca="false">'[8]wholesale kWh'!P36</f>
        <v>113606458</v>
      </c>
      <c r="C106" s="104" t="n">
        <f aca="false">'[7]Monthly Summary'!B106</f>
        <v>0.5</v>
      </c>
      <c r="D106" s="187" t="n">
        <v>82.4</v>
      </c>
      <c r="E106" s="167" t="n">
        <f aca="false">'[6]Annual conv to Monthly'!B116</f>
        <v>102.378502717057</v>
      </c>
      <c r="F106" s="168" t="n">
        <v>30</v>
      </c>
      <c r="G106" s="168" t="n">
        <f aca="false">[8]Population!C30</f>
        <v>101272.6</v>
      </c>
      <c r="H106" s="168" t="n">
        <v>352.08</v>
      </c>
      <c r="I106" s="168" t="n">
        <v>0</v>
      </c>
      <c r="J106" s="177" t="n">
        <f aca="false">(Statistics!H20)*100</f>
        <v>86.646615711487</v>
      </c>
      <c r="K106" s="175" t="n">
        <f aca="false">$N$134+C106*$N$135+D106*$N$136+E106*$N$137+F106*$N$138+G106*$N$139+H106*$N$140+I106*$N$141+J106*$N$142</f>
        <v>111874845.852335</v>
      </c>
      <c r="M106" s="178"/>
    </row>
    <row r="107" customFormat="false" ht="12.75" hidden="false" customHeight="false" outlineLevel="0" collapsed="false">
      <c r="A107" s="110" t="n">
        <v>35977</v>
      </c>
      <c r="B107" s="150" t="n">
        <f aca="false">'[8]wholesale kWh'!P37</f>
        <v>113134831</v>
      </c>
      <c r="C107" s="104" t="n">
        <f aca="false">'[7]Monthly Summary'!B107</f>
        <v>0</v>
      </c>
      <c r="D107" s="187" t="n">
        <v>101.3</v>
      </c>
      <c r="E107" s="167" t="n">
        <f aca="false">'[6]Annual conv to Monthly'!B117</f>
        <v>102.780384017013</v>
      </c>
      <c r="F107" s="173" t="n">
        <v>31</v>
      </c>
      <c r="G107" s="173" t="n">
        <f aca="false">[8]Population!C31</f>
        <v>101499.75</v>
      </c>
      <c r="H107" s="173" t="n">
        <v>351.912</v>
      </c>
      <c r="I107" s="173" t="n">
        <v>0</v>
      </c>
      <c r="J107" s="177" t="n">
        <f aca="false">(Statistics!H21)*100</f>
        <v>84.9441240583869</v>
      </c>
      <c r="K107" s="175" t="n">
        <f aca="false">$N$134+C107*$N$135+D107*$N$136+E107*$N$137+F107*$N$138+G107*$N$139+H107*$N$140+I107*$N$141+J107*$N$142</f>
        <v>114728851.029682</v>
      </c>
      <c r="M107" s="178"/>
    </row>
    <row r="108" customFormat="false" ht="12.75" hidden="false" customHeight="false" outlineLevel="0" collapsed="false">
      <c r="A108" s="110" t="n">
        <v>36008</v>
      </c>
      <c r="B108" s="150" t="n">
        <f aca="false">'[8]wholesale kWh'!P38</f>
        <v>117588202</v>
      </c>
      <c r="C108" s="104" t="n">
        <f aca="false">'[7]Monthly Summary'!B108</f>
        <v>0</v>
      </c>
      <c r="D108" s="187" t="n">
        <v>117.7</v>
      </c>
      <c r="E108" s="167" t="n">
        <f aca="false">'[6]Annual conv to Monthly'!B118</f>
        <v>103.183842880374</v>
      </c>
      <c r="F108" s="173" t="n">
        <v>31</v>
      </c>
      <c r="G108" s="173" t="n">
        <f aca="false">[8]Population!C32</f>
        <v>101726.9</v>
      </c>
      <c r="H108" s="173" t="n">
        <v>319.92</v>
      </c>
      <c r="I108" s="173" t="n">
        <v>0</v>
      </c>
      <c r="J108" s="177" t="n">
        <f aca="false">(Statistics!H22)*100</f>
        <v>87.022433155818</v>
      </c>
      <c r="K108" s="175" t="n">
        <f aca="false">$N$134+C108*$N$135+D108*$N$136+E108*$N$137+F108*$N$138+G108*$N$139+H108*$N$140+I108*$N$141+J108*$N$142</f>
        <v>114575671.810104</v>
      </c>
      <c r="M108" s="178"/>
    </row>
    <row r="109" customFormat="false" ht="12.75" hidden="false" customHeight="false" outlineLevel="0" collapsed="false">
      <c r="A109" s="110" t="n">
        <v>36039</v>
      </c>
      <c r="B109" s="150" t="n">
        <f aca="false">'[8]wholesale kWh'!P39</f>
        <v>110772099.2</v>
      </c>
      <c r="C109" s="104" t="n">
        <f aca="false">'[7]Monthly Summary'!B109</f>
        <v>0</v>
      </c>
      <c r="D109" s="187" t="n">
        <v>45</v>
      </c>
      <c r="E109" s="167" t="n">
        <f aca="false">'[6]Annual conv to Monthly'!B119</f>
        <v>103.588885499778</v>
      </c>
      <c r="F109" s="173" t="n">
        <v>30</v>
      </c>
      <c r="G109" s="173" t="n">
        <f aca="false">[8]Population!C33</f>
        <v>101954.05</v>
      </c>
      <c r="H109" s="173" t="n">
        <v>336.24</v>
      </c>
      <c r="I109" s="173" t="n">
        <v>0</v>
      </c>
      <c r="J109" s="177" t="n">
        <f aca="false">(Statistics!H23)*100</f>
        <v>88.4771391517894</v>
      </c>
      <c r="K109" s="175" t="n">
        <f aca="false">$N$134+C109*$N$135+D109*$N$136+E109*$N$137+F109*$N$138+G109*$N$139+H109*$N$140+I109*$N$141+J109*$N$142</f>
        <v>109002511.331402</v>
      </c>
      <c r="M109" s="178"/>
    </row>
    <row r="110" customFormat="false" ht="12.75" hidden="false" customHeight="false" outlineLevel="0" collapsed="false">
      <c r="A110" s="110" t="n">
        <v>36069</v>
      </c>
      <c r="B110" s="150" t="n">
        <f aca="false">'[8]wholesale kWh'!P40</f>
        <v>112709425.5</v>
      </c>
      <c r="C110" s="104" t="n">
        <f aca="false">'[7]Monthly Summary'!B110</f>
        <v>24.2</v>
      </c>
      <c r="D110" s="187" t="n">
        <v>0</v>
      </c>
      <c r="E110" s="167" t="n">
        <f aca="false">'[6]Annual conv to Monthly'!B120</f>
        <v>103.995518092176</v>
      </c>
      <c r="F110" s="173" t="n">
        <v>31</v>
      </c>
      <c r="G110" s="173" t="n">
        <f aca="false">[8]Population!C34</f>
        <v>102181.2</v>
      </c>
      <c r="H110" s="173" t="n">
        <v>336.288</v>
      </c>
      <c r="I110" s="173" t="n">
        <v>0</v>
      </c>
      <c r="J110" s="177" t="n">
        <f aca="false">(Statistics!H24)*100</f>
        <v>89.3419055765569</v>
      </c>
      <c r="K110" s="175" t="n">
        <f aca="false">$N$134+C110*$N$135+D110*$N$136+E110*$N$137+F110*$N$138+G110*$N$139+H110*$N$140+I110*$N$141+J110*$N$142</f>
        <v>108703605.182358</v>
      </c>
      <c r="M110" s="178"/>
    </row>
    <row r="111" customFormat="false" ht="12.75" hidden="false" customHeight="false" outlineLevel="0" collapsed="false">
      <c r="A111" s="110" t="n">
        <v>36100</v>
      </c>
      <c r="B111" s="150" t="n">
        <f aca="false">'[8]wholesale kWh'!P41</f>
        <v>115634975.8</v>
      </c>
      <c r="C111" s="104" t="n">
        <f aca="false">'[7]Monthly Summary'!B111</f>
        <v>156.2</v>
      </c>
      <c r="D111" s="187" t="n">
        <v>0</v>
      </c>
      <c r="E111" s="167" t="n">
        <f aca="false">'[6]Annual conv to Monthly'!B121</f>
        <v>104.40374689892</v>
      </c>
      <c r="F111" s="173" t="n">
        <v>30</v>
      </c>
      <c r="G111" s="173" t="n">
        <f aca="false">[8]Population!C35</f>
        <v>102408.35</v>
      </c>
      <c r="H111" s="173" t="n">
        <v>336.24</v>
      </c>
      <c r="I111" s="173" t="n">
        <v>0</v>
      </c>
      <c r="J111" s="177" t="n">
        <f aca="false">(Statistics!H25)*100</f>
        <v>89.2955492398113</v>
      </c>
      <c r="K111" s="175" t="n">
        <f aca="false">$N$134+C111*$N$135+D111*$N$136+E111*$N$137+F111*$N$138+G111*$N$139+H111*$N$140+I111*$N$141+J111*$N$142</f>
        <v>110720309.916858</v>
      </c>
      <c r="M111" s="178"/>
    </row>
    <row r="112" customFormat="false" ht="12.75" hidden="false" customHeight="false" outlineLevel="0" collapsed="false">
      <c r="A112" s="110" t="n">
        <v>36130</v>
      </c>
      <c r="B112" s="150" t="n">
        <f aca="false">'[8]wholesale kWh'!P42</f>
        <v>117508359</v>
      </c>
      <c r="C112" s="104" t="n">
        <f aca="false">'[7]Monthly Summary'!B112</f>
        <v>288.9</v>
      </c>
      <c r="D112" s="187" t="n">
        <v>0</v>
      </c>
      <c r="E112" s="171" t="n">
        <f aca="false">'[6]Annual conv to Monthly'!B122</f>
        <v>104.813578185865</v>
      </c>
      <c r="F112" s="173" t="n">
        <v>31</v>
      </c>
      <c r="G112" s="173" t="n">
        <f aca="false">[8]Population!C36</f>
        <v>102635.5</v>
      </c>
      <c r="H112" s="173" t="n">
        <v>336.288</v>
      </c>
      <c r="I112" s="173" t="n">
        <v>0</v>
      </c>
      <c r="J112" s="177" t="n">
        <f aca="false">(Statistics!H26)*100</f>
        <v>90.9478215281035</v>
      </c>
      <c r="K112" s="175" t="n">
        <f aca="false">$N$134+C112*$N$135+D112*$N$136+E112*$N$137+F112*$N$138+G112*$N$139+H112*$N$140+I112*$N$141+J112*$N$142</f>
        <v>117602452.807222</v>
      </c>
      <c r="M112" s="178"/>
    </row>
    <row r="113" customFormat="false" ht="12.75" hidden="false" customHeight="false" outlineLevel="0" collapsed="false">
      <c r="A113" s="110" t="n">
        <v>36161</v>
      </c>
      <c r="B113" s="150" t="n">
        <f aca="false">'[8]wholesale kWh'!P43</f>
        <v>125917994.1</v>
      </c>
      <c r="C113" s="104" t="n">
        <f aca="false">'[7]Monthly Summary'!B113</f>
        <v>501.8</v>
      </c>
      <c r="D113" s="187" t="n">
        <v>0</v>
      </c>
      <c r="E113" s="167" t="n">
        <f aca="false">'[6]Annual conv to Monthly'!B123</f>
        <v>105.448198449158</v>
      </c>
      <c r="F113" s="173" t="n">
        <v>31</v>
      </c>
      <c r="G113" s="173" t="n">
        <f aca="false">[8]Population!C37</f>
        <v>102862.65</v>
      </c>
      <c r="H113" s="173" t="n">
        <v>319.92</v>
      </c>
      <c r="I113" s="173" t="n">
        <v>0</v>
      </c>
      <c r="J113" s="177" t="n">
        <f aca="false">(Statistics!H27)*100</f>
        <v>91.1812587952871</v>
      </c>
      <c r="K113" s="175" t="n">
        <f aca="false">$N$134+C113*$N$135+D113*$N$136+E113*$N$137+F113*$N$138+G113*$N$139+H113*$N$140+I113*$N$141+J113*$N$142</f>
        <v>122791734.880245</v>
      </c>
      <c r="M113" s="178"/>
    </row>
    <row r="114" customFormat="false" ht="12.75" hidden="false" customHeight="false" outlineLevel="0" collapsed="false">
      <c r="A114" s="110" t="n">
        <v>36192</v>
      </c>
      <c r="B114" s="150" t="n">
        <f aca="false">'[8]wholesale kWh'!P44</f>
        <v>112419043.6</v>
      </c>
      <c r="C114" s="104" t="n">
        <f aca="false">'[7]Monthly Summary'!B114</f>
        <v>324.1</v>
      </c>
      <c r="D114" s="187" t="n">
        <v>0</v>
      </c>
      <c r="E114" s="167" t="n">
        <f aca="false">'[6]Annual conv to Monthly'!B124</f>
        <v>106.086661181009</v>
      </c>
      <c r="F114" s="173" t="n">
        <v>28</v>
      </c>
      <c r="G114" s="173" t="n">
        <f aca="false">[8]Population!C38</f>
        <v>103089.8</v>
      </c>
      <c r="H114" s="173" t="n">
        <v>319.872</v>
      </c>
      <c r="I114" s="173" t="n">
        <v>0</v>
      </c>
      <c r="J114" s="177" t="n">
        <f aca="false">(Statistics!H28)*100</f>
        <v>91.6293700504953</v>
      </c>
      <c r="K114" s="175" t="n">
        <f aca="false">$N$134+C114*$N$135+D114*$N$136+E114*$N$137+F114*$N$138+G114*$N$139+H114*$N$140+I114*$N$141+J114*$N$142</f>
        <v>112096701.801931</v>
      </c>
      <c r="M114" s="178"/>
    </row>
    <row r="115" customFormat="false" ht="12.75" hidden="false" customHeight="false" outlineLevel="0" collapsed="false">
      <c r="A115" s="110" t="n">
        <v>36220</v>
      </c>
      <c r="B115" s="150" t="n">
        <f aca="false">'[8]wholesale kWh'!P45</f>
        <v>122572431.5</v>
      </c>
      <c r="C115" s="104" t="n">
        <f aca="false">'[7]Monthly Summary'!B115</f>
        <v>306.5</v>
      </c>
      <c r="D115" s="187" t="n">
        <v>0</v>
      </c>
      <c r="E115" s="167" t="n">
        <f aca="false">'[6]Annual conv to Monthly'!B125</f>
        <v>106.728989646613</v>
      </c>
      <c r="F115" s="173" t="n">
        <v>31</v>
      </c>
      <c r="G115" s="173" t="n">
        <f aca="false">[8]Population!C39</f>
        <v>103316.95</v>
      </c>
      <c r="H115" s="173" t="n">
        <v>368.28</v>
      </c>
      <c r="I115" s="173" t="n">
        <v>0</v>
      </c>
      <c r="J115" s="177" t="n">
        <f aca="false">(Statistics!H29)*100</f>
        <v>91.493060346017</v>
      </c>
      <c r="K115" s="175" t="n">
        <f aca="false">$N$134+C115*$N$135+D115*$N$136+E115*$N$137+F115*$N$138+G115*$N$139+H115*$N$140+I115*$N$141+J115*$N$142</f>
        <v>121861532.125966</v>
      </c>
      <c r="M115" s="178"/>
    </row>
    <row r="116" customFormat="false" ht="12.75" hidden="false" customHeight="false" outlineLevel="0" collapsed="false">
      <c r="A116" s="110" t="n">
        <v>36251</v>
      </c>
      <c r="B116" s="150" t="n">
        <f aca="false">'[8]wholesale kWh'!P46</f>
        <v>109359553.9</v>
      </c>
      <c r="C116" s="104" t="n">
        <f aca="false">'[7]Monthly Summary'!B116</f>
        <v>67</v>
      </c>
      <c r="D116" s="187" t="n">
        <v>0</v>
      </c>
      <c r="E116" s="167" t="n">
        <f aca="false">'[6]Annual conv to Monthly'!B126</f>
        <v>107.375207252031</v>
      </c>
      <c r="F116" s="173" t="n">
        <v>30</v>
      </c>
      <c r="G116" s="173" t="n">
        <f aca="false">[8]Population!C40</f>
        <v>103544.1</v>
      </c>
      <c r="H116" s="173" t="n">
        <v>336.24</v>
      </c>
      <c r="I116" s="173" t="n">
        <v>0</v>
      </c>
      <c r="J116" s="177" t="n">
        <f aca="false">(Statistics!H30)*100</f>
        <v>92.6745950718799</v>
      </c>
      <c r="K116" s="175" t="n">
        <f aca="false">$N$134+C116*$N$135+D116*$N$136+E116*$N$137+F116*$N$138+G116*$N$139+H116*$N$140+I116*$N$141+J116*$N$142</f>
        <v>111028161.269721</v>
      </c>
      <c r="M116" s="178"/>
    </row>
    <row r="117" customFormat="false" ht="12.75" hidden="false" customHeight="false" outlineLevel="0" collapsed="false">
      <c r="A117" s="110" t="n">
        <v>36281</v>
      </c>
      <c r="B117" s="150" t="n">
        <f aca="false">'[8]wholesale kWh'!P47</f>
        <v>111042967.6</v>
      </c>
      <c r="C117" s="104" t="n">
        <f aca="false">'[7]Monthly Summary'!B117</f>
        <v>0.800000000000001</v>
      </c>
      <c r="D117" s="187" t="n">
        <v>19.4</v>
      </c>
      <c r="E117" s="167" t="n">
        <f aca="false">'[6]Annual conv to Monthly'!B127</f>
        <v>108.025337545041</v>
      </c>
      <c r="F117" s="173" t="n">
        <v>31</v>
      </c>
      <c r="G117" s="173" t="n">
        <f aca="false">[8]Population!C41</f>
        <v>103771.25</v>
      </c>
      <c r="H117" s="173" t="n">
        <v>319.92</v>
      </c>
      <c r="I117" s="173" t="n">
        <v>0</v>
      </c>
      <c r="J117" s="177" t="n">
        <f aca="false">(Statistics!H31)*100</f>
        <v>92.3964570514059</v>
      </c>
      <c r="K117" s="175" t="n">
        <f aca="false">$N$134+C117*$N$135+D117*$N$136+E117*$N$137+F117*$N$138+G117*$N$139+H117*$N$140+I117*$N$141+J117*$N$142</f>
        <v>111412542.081873</v>
      </c>
      <c r="M117" s="178"/>
      <c r="V117" s="188"/>
    </row>
    <row r="118" customFormat="false" ht="12.75" hidden="false" customHeight="false" outlineLevel="0" collapsed="false">
      <c r="A118" s="110" t="n">
        <v>36312</v>
      </c>
      <c r="B118" s="150" t="n">
        <f aca="false">'[8]wholesale kWh'!P48</f>
        <v>120634268.8</v>
      </c>
      <c r="C118" s="104" t="n">
        <f aca="false">'[7]Monthly Summary'!B118</f>
        <v>0</v>
      </c>
      <c r="D118" s="187" t="n">
        <v>96</v>
      </c>
      <c r="E118" s="167" t="n">
        <f aca="false">'[6]Annual conv to Monthly'!B128</f>
        <v>108.679404215999</v>
      </c>
      <c r="F118" s="173" t="n">
        <v>30</v>
      </c>
      <c r="G118" s="173" t="n">
        <f aca="false">[8]Population!C42</f>
        <v>103998.4</v>
      </c>
      <c r="H118" s="173" t="n">
        <v>352.08</v>
      </c>
      <c r="I118" s="173" t="n">
        <v>0</v>
      </c>
      <c r="J118" s="177" t="n">
        <f aca="false">(Statistics!H32)*100</f>
        <v>94.2865814960956</v>
      </c>
      <c r="K118" s="175" t="n">
        <f aca="false">$N$134+C118*$N$135+D118*$N$136+E118*$N$137+F118*$N$138+G118*$N$139+H118*$N$140+I118*$N$141+J118*$N$142</f>
        <v>119484881.064984</v>
      </c>
      <c r="M118" s="0" t="s">
        <v>79</v>
      </c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A119" s="110" t="n">
        <v>36342</v>
      </c>
      <c r="B119" s="150" t="n">
        <f aca="false">'[8]wholesale kWh'!P49</f>
        <v>123553938.4</v>
      </c>
      <c r="C119" s="104" t="n">
        <f aca="false">'[7]Monthly Summary'!B119</f>
        <v>0</v>
      </c>
      <c r="D119" s="187" t="n">
        <v>196.5</v>
      </c>
      <c r="E119" s="167" t="n">
        <f aca="false">'[6]Annual conv to Monthly'!B129</f>
        <v>109.337431098697</v>
      </c>
      <c r="F119" s="173" t="n">
        <v>31</v>
      </c>
      <c r="G119" s="173" t="n">
        <f aca="false">[8]Population!C43</f>
        <v>104225.55</v>
      </c>
      <c r="H119" s="173" t="n">
        <v>336.288</v>
      </c>
      <c r="I119" s="173" t="n">
        <v>0</v>
      </c>
      <c r="J119" s="177" t="n">
        <f aca="false">(Statistics!H33)*100</f>
        <v>94.8180237852156</v>
      </c>
      <c r="K119" s="175" t="n">
        <f aca="false">$N$134+C119*$N$135+D119*$N$136+E119*$N$137+F119*$N$138+G119*$N$139+H119*$N$140+I119*$N$141+J119*$N$142</f>
        <v>128789726.041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110" t="n">
        <v>36373</v>
      </c>
      <c r="B120" s="150" t="n">
        <f aca="false">'[8]wholesale kWh'!P50</f>
        <v>118485726.9</v>
      </c>
      <c r="C120" s="104" t="n">
        <f aca="false">'[7]Monthly Summary'!B120</f>
        <v>0</v>
      </c>
      <c r="D120" s="187" t="n">
        <v>79.1</v>
      </c>
      <c r="E120" s="167" t="n">
        <f aca="false">'[6]Annual conv to Monthly'!B130</f>
        <v>109.999442171238</v>
      </c>
      <c r="F120" s="173" t="n">
        <v>31</v>
      </c>
      <c r="G120" s="173" t="n">
        <f aca="false">[8]Population!C44</f>
        <v>104452.7</v>
      </c>
      <c r="H120" s="173" t="n">
        <v>336.288</v>
      </c>
      <c r="I120" s="173" t="n">
        <v>0</v>
      </c>
      <c r="J120" s="177" t="n">
        <f aca="false">(Statistics!H34)*100</f>
        <v>96.2892856157391</v>
      </c>
      <c r="K120" s="175" t="n">
        <f aca="false">$N$134+C120*$N$135+D120*$N$136+E120*$N$137+F120*$N$138+G120*$N$139+H120*$N$140+I120*$N$141+J120*$N$142</f>
        <v>120303252.935286</v>
      </c>
      <c r="M120" s="189" t="s">
        <v>80</v>
      </c>
      <c r="N120" s="189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110" t="n">
        <v>36404</v>
      </c>
      <c r="B121" s="150" t="n">
        <f aca="false">'[8]wholesale kWh'!P51</f>
        <v>116087485.8</v>
      </c>
      <c r="C121" s="104" t="n">
        <f aca="false">'[7]Monthly Summary'!B121</f>
        <v>0.0999999999999996</v>
      </c>
      <c r="D121" s="187" t="n">
        <v>48.9</v>
      </c>
      <c r="E121" s="167" t="n">
        <f aca="false">'[6]Annual conv to Monthly'!B131</f>
        <v>110.665461556904</v>
      </c>
      <c r="F121" s="173" t="n">
        <v>30</v>
      </c>
      <c r="G121" s="173" t="n">
        <f aca="false">[8]Population!C45</f>
        <v>104679.85</v>
      </c>
      <c r="H121" s="173" t="n">
        <v>336.24</v>
      </c>
      <c r="I121" s="173" t="n">
        <v>0</v>
      </c>
      <c r="J121" s="177" t="n">
        <f aca="false">(Statistics!H35)*100</f>
        <v>97.1639855412378</v>
      </c>
      <c r="K121" s="175" t="n">
        <f aca="false">$N$134+C121*$N$135+D121*$N$136+E121*$N$137+F121*$N$138+G121*$N$139+H121*$N$140+I121*$N$141+J121*$N$142</f>
        <v>116562544.062862</v>
      </c>
      <c r="M121" s="190" t="s">
        <v>81</v>
      </c>
      <c r="N121" s="191" t="n">
        <v>0.924429872181636</v>
      </c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110" t="n">
        <v>36434</v>
      </c>
      <c r="B122" s="150" t="n">
        <f aca="false">'[8]wholesale kWh'!P52</f>
        <v>116530754.4</v>
      </c>
      <c r="C122" s="104" t="n">
        <f aca="false">'[7]Monthly Summary'!B122</f>
        <v>54.2</v>
      </c>
      <c r="D122" s="187" t="n">
        <v>0</v>
      </c>
      <c r="E122" s="167" t="n">
        <f aca="false">'[6]Annual conv to Monthly'!B132</f>
        <v>111.335513525038</v>
      </c>
      <c r="F122" s="173" t="n">
        <v>31</v>
      </c>
      <c r="G122" s="173" t="n">
        <f aca="false">[8]Population!C46</f>
        <v>104907</v>
      </c>
      <c r="H122" s="173" t="n">
        <v>319.92</v>
      </c>
      <c r="I122" s="173" t="n">
        <v>0</v>
      </c>
      <c r="J122" s="177" t="n">
        <f aca="false">(Statistics!H36)*100</f>
        <v>96.7269115090643</v>
      </c>
      <c r="K122" s="175" t="n">
        <f aca="false">$N$134+C122*$N$135+D122*$N$136+E122*$N$137+F122*$N$138+G122*$N$139+H122*$N$140+I122*$N$141+J122*$N$142</f>
        <v>114862330.651852</v>
      </c>
      <c r="M122" s="190" t="s">
        <v>82</v>
      </c>
      <c r="N122" s="191" t="n">
        <v>0.854570588581756</v>
      </c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110" t="n">
        <v>36465</v>
      </c>
      <c r="B123" s="150" t="n">
        <f aca="false">'[8]wholesale kWh'!P53</f>
        <v>120137006.2</v>
      </c>
      <c r="C123" s="104" t="n">
        <f aca="false">'[7]Monthly Summary'!B123</f>
        <v>138.1</v>
      </c>
      <c r="D123" s="187" t="n">
        <v>0</v>
      </c>
      <c r="E123" s="167" t="n">
        <f aca="false">'[6]Annual conv to Monthly'!B133</f>
        <v>112.009622491931</v>
      </c>
      <c r="F123" s="173" t="n">
        <v>30</v>
      </c>
      <c r="G123" s="173" t="n">
        <f aca="false">[8]Population!C47</f>
        <v>105134.15</v>
      </c>
      <c r="H123" s="173" t="n">
        <v>352.08</v>
      </c>
      <c r="I123" s="173" t="n">
        <v>0</v>
      </c>
      <c r="J123" s="177" t="n">
        <f aca="false">(Statistics!H37)*100</f>
        <v>98.7776275489087</v>
      </c>
      <c r="K123" s="175" t="n">
        <f aca="false">$N$134+C123*$N$135+D123*$N$136+E123*$N$137+F123*$N$138+G123*$N$139+H123*$N$140+I123*$N$141+J123*$N$142</f>
        <v>119301308.456101</v>
      </c>
      <c r="M123" s="190" t="s">
        <v>83</v>
      </c>
      <c r="N123" s="191" t="n">
        <v>0.846656062790287</v>
      </c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110" t="n">
        <v>36495</v>
      </c>
      <c r="B124" s="192" t="n">
        <f aca="false">'[8]wholesale kWh'!P54</f>
        <v>123120873.2</v>
      </c>
      <c r="C124" s="104" t="n">
        <f aca="false">'[7]Monthly Summary'!B124</f>
        <v>332</v>
      </c>
      <c r="D124" s="187" t="n">
        <v>0</v>
      </c>
      <c r="E124" s="171" t="n">
        <f aca="false">'[6]Annual conv to Monthly'!B134</f>
        <v>112.687813021703</v>
      </c>
      <c r="F124" s="173" t="n">
        <v>31</v>
      </c>
      <c r="G124" s="173" t="n">
        <f aca="false">[8]Population!C48</f>
        <v>105361.3</v>
      </c>
      <c r="H124" s="173" t="n">
        <v>336.288</v>
      </c>
      <c r="I124" s="173" t="n">
        <v>0</v>
      </c>
      <c r="J124" s="177" t="n">
        <f aca="false">(Statistics!H38)*100</f>
        <v>101.093788802737</v>
      </c>
      <c r="K124" s="175" t="n">
        <f aca="false">$N$134+C124*$N$135+D124*$N$136+E124*$N$137+F124*$N$138+G124*$N$139+H124*$N$140+I124*$N$141+J124*$N$142</f>
        <v>127024215.599138</v>
      </c>
      <c r="M124" s="190" t="s">
        <v>84</v>
      </c>
      <c r="N124" s="191" t="n">
        <v>3563454.86303598</v>
      </c>
      <c r="O124" s="0"/>
      <c r="P124" s="0"/>
      <c r="Q124" s="0"/>
      <c r="R124" s="0"/>
      <c r="S124" s="0"/>
      <c r="T124" s="0"/>
      <c r="U124" s="0"/>
      <c r="V124" s="0"/>
    </row>
    <row r="125" customFormat="false" ht="13.5" hidden="false" customHeight="false" outlineLevel="0" collapsed="false">
      <c r="A125" s="110" t="n">
        <v>36526</v>
      </c>
      <c r="B125" s="150" t="n">
        <f aca="false">'[8]wholesale kWh'!P55</f>
        <v>132482862.4</v>
      </c>
      <c r="C125" s="104" t="n">
        <f aca="false">'[7]Monthly Summary'!B125</f>
        <v>490.9</v>
      </c>
      <c r="D125" s="187" t="n">
        <v>0</v>
      </c>
      <c r="E125" s="167" t="n">
        <f aca="false">'[6]Annual conv to Monthly'!B135</f>
        <v>113.205507427446</v>
      </c>
      <c r="F125" s="168" t="n">
        <v>31</v>
      </c>
      <c r="G125" s="168" t="n">
        <f aca="false">[8]Population!F1</f>
        <v>105588.45</v>
      </c>
      <c r="H125" s="168" t="n">
        <v>319.92</v>
      </c>
      <c r="I125" s="168" t="n">
        <v>0</v>
      </c>
      <c r="J125" s="177" t="n">
        <f aca="false">(Statistics!H39)*100</f>
        <v>100.988383322756</v>
      </c>
      <c r="K125" s="175" t="n">
        <f aca="false">$N$134+C125*$N$135+D125*$N$136+E125*$N$137+F125*$N$138+G125*$N$139+H125*$N$140+I125*$N$141+J125*$N$142</f>
        <v>130444135.910744</v>
      </c>
      <c r="M125" s="193" t="s">
        <v>85</v>
      </c>
      <c r="N125" s="194" t="n">
        <v>156</v>
      </c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110" t="n">
        <v>36557</v>
      </c>
      <c r="B126" s="150" t="n">
        <f aca="false">'[8]wholesale kWh'!P56</f>
        <v>124296760.3</v>
      </c>
      <c r="C126" s="104" t="n">
        <f aca="false">'[7]Monthly Summary'!B126</f>
        <v>380.7</v>
      </c>
      <c r="D126" s="187" t="n">
        <v>0</v>
      </c>
      <c r="E126" s="167" t="n">
        <f aca="false">'[6]Annual conv to Monthly'!B136</f>
        <v>113.725580151577</v>
      </c>
      <c r="F126" s="173" t="n">
        <v>29</v>
      </c>
      <c r="G126" s="173" t="n">
        <f aca="false">[8]Population!F2</f>
        <v>105815.6</v>
      </c>
      <c r="H126" s="173" t="n">
        <v>336.168</v>
      </c>
      <c r="I126" s="173" t="n">
        <v>0</v>
      </c>
      <c r="J126" s="177" t="n">
        <f aca="false">(Statistics!H40)*100</f>
        <v>100.607599128059</v>
      </c>
      <c r="K126" s="175" t="n">
        <f aca="false">$N$134+C126*$N$135+D126*$N$136+E126*$N$137+F126*$N$138+G126*$N$139+H126*$N$140+I126*$N$141+J126*$N$142</f>
        <v>124649946.624921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3.5" hidden="false" customHeight="false" outlineLevel="0" collapsed="false">
      <c r="A127" s="110" t="n">
        <v>36586</v>
      </c>
      <c r="B127" s="150" t="n">
        <f aca="false">'[8]wholesale kWh'!P57</f>
        <v>126391412.3</v>
      </c>
      <c r="C127" s="104" t="n">
        <f aca="false">'[7]Monthly Summary'!B127</f>
        <v>177.1</v>
      </c>
      <c r="D127" s="187" t="n">
        <v>0</v>
      </c>
      <c r="E127" s="167" t="n">
        <f aca="false">'[6]Annual conv to Monthly'!B137</f>
        <v>114.248042120229</v>
      </c>
      <c r="F127" s="173" t="n">
        <v>31</v>
      </c>
      <c r="G127" s="173" t="n">
        <f aca="false">[8]Population!F3</f>
        <v>106042.75</v>
      </c>
      <c r="H127" s="173" t="n">
        <v>368.28</v>
      </c>
      <c r="I127" s="173" t="n">
        <v>0</v>
      </c>
      <c r="J127" s="177" t="n">
        <f aca="false">(Statistics!H41)*100</f>
        <v>103.148367870644</v>
      </c>
      <c r="K127" s="175" t="n">
        <f aca="false">$N$134+C127*$N$135+D127*$N$136+E127*$N$137+F127*$N$138+G127*$N$139+H127*$N$140+I127*$N$141+J127*$N$142</f>
        <v>126914943.800522</v>
      </c>
      <c r="M127" s="0" t="s">
        <v>86</v>
      </c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110" t="n">
        <v>36617</v>
      </c>
      <c r="B128" s="150" t="n">
        <f aca="false">'[8]wholesale kWh'!P58</f>
        <v>115650048.7</v>
      </c>
      <c r="C128" s="104" t="n">
        <f aca="false">'[7]Monthly Summary'!B128</f>
        <v>111.3</v>
      </c>
      <c r="D128" s="187" t="n">
        <v>0</v>
      </c>
      <c r="E128" s="167" t="n">
        <f aca="false">'[6]Annual conv to Monthly'!B138</f>
        <v>114.772904309731</v>
      </c>
      <c r="F128" s="173" t="n">
        <v>30</v>
      </c>
      <c r="G128" s="173" t="n">
        <f aca="false">[8]Population!F4</f>
        <v>106269.9</v>
      </c>
      <c r="H128" s="173" t="n">
        <v>303.84</v>
      </c>
      <c r="I128" s="173" t="n">
        <v>0</v>
      </c>
      <c r="J128" s="177" t="n">
        <f aca="false">(Statistics!H42)*100</f>
        <v>102.353687812146</v>
      </c>
      <c r="K128" s="175" t="n">
        <f aca="false">$N$134+C128*$N$135+D128*$N$136+E128*$N$137+F128*$N$138+G128*$N$139+H128*$N$140+I128*$N$141+J128*$N$142</f>
        <v>117396503.213865</v>
      </c>
      <c r="M128" s="189"/>
      <c r="N128" s="189" t="s">
        <v>87</v>
      </c>
      <c r="O128" s="189" t="s">
        <v>88</v>
      </c>
      <c r="P128" s="189" t="s">
        <v>89</v>
      </c>
      <c r="Q128" s="189" t="s">
        <v>90</v>
      </c>
      <c r="R128" s="189" t="s">
        <v>91</v>
      </c>
      <c r="S128" s="0"/>
      <c r="T128" s="0"/>
      <c r="U128" s="0"/>
      <c r="V128" s="0"/>
    </row>
    <row r="129" customFormat="false" ht="12.75" hidden="false" customHeight="false" outlineLevel="0" collapsed="false">
      <c r="A129" s="110" t="n">
        <v>36647</v>
      </c>
      <c r="B129" s="150" t="n">
        <f aca="false">'[8]wholesale kWh'!P59</f>
        <v>120319665.4</v>
      </c>
      <c r="C129" s="104" t="n">
        <f aca="false">'[7]Monthly Summary'!B129</f>
        <v>3.7</v>
      </c>
      <c r="D129" s="187" t="n">
        <v>23.7</v>
      </c>
      <c r="E129" s="167" t="n">
        <f aca="false">'[6]Annual conv to Monthly'!B139</f>
        <v>115.300177746839</v>
      </c>
      <c r="F129" s="173" t="n">
        <v>31</v>
      </c>
      <c r="G129" s="173" t="n">
        <f aca="false">[8]Population!F5</f>
        <v>106497.05</v>
      </c>
      <c r="H129" s="173" t="n">
        <v>351.912</v>
      </c>
      <c r="I129" s="173" t="n">
        <v>0</v>
      </c>
      <c r="J129" s="177" t="n">
        <f aca="false">(Statistics!H43)*100</f>
        <v>104.133440026489</v>
      </c>
      <c r="K129" s="175" t="n">
        <f aca="false">$N$134+C129*$N$135+D129*$N$136+E129*$N$137+F129*$N$138+G129*$N$139+H129*$N$140+I129*$N$141+J129*$N$142</f>
        <v>123343810.561099</v>
      </c>
      <c r="M129" s="190" t="s">
        <v>92</v>
      </c>
      <c r="N129" s="190" t="n">
        <v>8</v>
      </c>
      <c r="O129" s="190" t="n">
        <v>10968709998676700</v>
      </c>
      <c r="P129" s="190" t="n">
        <v>1371088749834580</v>
      </c>
      <c r="Q129" s="190" t="n">
        <v>107.974957830434</v>
      </c>
      <c r="R129" s="190" t="n">
        <v>1.28462595872073E-057</v>
      </c>
      <c r="S129" s="0"/>
      <c r="T129" s="0"/>
      <c r="U129" s="0"/>
      <c r="V129" s="0"/>
    </row>
    <row r="130" customFormat="false" ht="12.75" hidden="false" customHeight="false" outlineLevel="0" collapsed="false">
      <c r="A130" s="110" t="n">
        <v>36678</v>
      </c>
      <c r="B130" s="150" t="n">
        <f aca="false">'[8]wholesale kWh'!P60</f>
        <v>122092714.1</v>
      </c>
      <c r="C130" s="104" t="n">
        <f aca="false">'[7]Monthly Summary'!B130</f>
        <v>0</v>
      </c>
      <c r="D130" s="187" t="n">
        <v>41.1</v>
      </c>
      <c r="E130" s="167" t="n">
        <f aca="false">'[6]Annual conv to Monthly'!B140</f>
        <v>115.829873508964</v>
      </c>
      <c r="F130" s="173" t="n">
        <v>30</v>
      </c>
      <c r="G130" s="173" t="n">
        <f aca="false">[8]Population!F6</f>
        <v>106724.2</v>
      </c>
      <c r="H130" s="173" t="n">
        <v>352.08</v>
      </c>
      <c r="I130" s="173" t="n">
        <v>0</v>
      </c>
      <c r="J130" s="177" t="n">
        <f aca="false">(Statistics!H44)*100</f>
        <v>104.677023260948</v>
      </c>
      <c r="K130" s="175" t="n">
        <f aca="false">$N$134+C130*$N$135+D130*$N$136+E130*$N$137+F130*$N$138+G130*$N$139+H130*$N$140+I130*$N$141+J130*$N$142</f>
        <v>123154948.02358</v>
      </c>
      <c r="M130" s="190" t="s">
        <v>93</v>
      </c>
      <c r="N130" s="190" t="n">
        <v>147</v>
      </c>
      <c r="O130" s="190" t="n">
        <v>1866636952451530</v>
      </c>
      <c r="P130" s="190" t="n">
        <v>12698210560894.7</v>
      </c>
      <c r="Q130" s="190"/>
      <c r="R130" s="190"/>
      <c r="S130" s="0"/>
      <c r="T130" s="0"/>
      <c r="U130" s="0"/>
      <c r="V130" s="0"/>
    </row>
    <row r="131" customFormat="false" ht="13.5" hidden="false" customHeight="false" outlineLevel="0" collapsed="false">
      <c r="A131" s="110" t="n">
        <v>36708</v>
      </c>
      <c r="B131" s="150" t="n">
        <f aca="false">'[8]wholesale kWh'!P61</f>
        <v>118226162.8</v>
      </c>
      <c r="C131" s="104" t="n">
        <f aca="false">'[7]Monthly Summary'!B131</f>
        <v>0</v>
      </c>
      <c r="D131" s="187" t="n">
        <v>71.8</v>
      </c>
      <c r="E131" s="167" t="n">
        <f aca="false">'[6]Annual conv to Monthly'!B141</f>
        <v>116.36200272441</v>
      </c>
      <c r="F131" s="173" t="n">
        <v>31</v>
      </c>
      <c r="G131" s="173" t="n">
        <f aca="false">[8]Population!F7</f>
        <v>106951.35</v>
      </c>
      <c r="H131" s="173" t="n">
        <v>319.92</v>
      </c>
      <c r="I131" s="173" t="n">
        <v>0</v>
      </c>
      <c r="J131" s="177" t="n">
        <f aca="false">(Statistics!H45)*100</f>
        <v>104.981098755553</v>
      </c>
      <c r="K131" s="175" t="n">
        <f aca="false">$N$134+C131*$N$135+D131*$N$136+E131*$N$137+F131*$N$138+G131*$N$139+H131*$N$140+I131*$N$141+J131*$N$142</f>
        <v>125298485.696734</v>
      </c>
      <c r="M131" s="193" t="s">
        <v>25</v>
      </c>
      <c r="N131" s="193" t="n">
        <v>155</v>
      </c>
      <c r="O131" s="193" t="n">
        <v>12835346951128200</v>
      </c>
      <c r="P131" s="193"/>
      <c r="Q131" s="193"/>
      <c r="R131" s="193"/>
      <c r="S131" s="0"/>
      <c r="T131" s="0"/>
      <c r="U131" s="0"/>
      <c r="V131" s="0"/>
    </row>
    <row r="132" customFormat="false" ht="13.5" hidden="false" customHeight="false" outlineLevel="0" collapsed="false">
      <c r="A132" s="110" t="n">
        <v>36739</v>
      </c>
      <c r="B132" s="150" t="n">
        <f aca="false">'[8]wholesale kWh'!P62</f>
        <v>128441395.7</v>
      </c>
      <c r="C132" s="104" t="n">
        <f aca="false">'[7]Monthly Summary'!B132</f>
        <v>0</v>
      </c>
      <c r="D132" s="187" t="n">
        <v>92.5</v>
      </c>
      <c r="E132" s="167" t="n">
        <f aca="false">'[6]Annual conv to Monthly'!B142</f>
        <v>116.896576572603</v>
      </c>
      <c r="F132" s="173" t="n">
        <v>31</v>
      </c>
      <c r="G132" s="173" t="n">
        <f aca="false">[8]Population!F8</f>
        <v>107178.5</v>
      </c>
      <c r="H132" s="173" t="n">
        <v>351.912</v>
      </c>
      <c r="I132" s="173" t="n">
        <v>0</v>
      </c>
      <c r="J132" s="177" t="n">
        <f aca="false">(Statistics!H46)*100</f>
        <v>106.05888358489</v>
      </c>
      <c r="K132" s="175" t="n">
        <f aca="false">$N$134+C132*$N$135+D132*$N$136+E132*$N$137+F132*$N$138+G132*$N$139+H132*$N$140+I132*$N$141+J132*$N$142</f>
        <v>130434851.411937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Z132" s="195"/>
      <c r="AA132" s="195"/>
      <c r="AB132" s="195"/>
      <c r="AC132" s="195"/>
      <c r="AD132" s="195"/>
      <c r="AE132" s="195"/>
      <c r="AF132" s="195"/>
      <c r="AG132" s="195"/>
    </row>
    <row r="133" customFormat="false" ht="12.75" hidden="false" customHeight="false" outlineLevel="0" collapsed="false">
      <c r="A133" s="110" t="n">
        <v>36770</v>
      </c>
      <c r="B133" s="150" t="n">
        <f aca="false">'[8]wholesale kWh'!P63</f>
        <v>121012286</v>
      </c>
      <c r="C133" s="104" t="n">
        <f aca="false">'[7]Monthly Summary'!B133</f>
        <v>7.2</v>
      </c>
      <c r="D133" s="187" t="n">
        <v>35.2</v>
      </c>
      <c r="E133" s="167" t="n">
        <f aca="false">'[6]Annual conv to Monthly'!B143</f>
        <v>117.43360628433</v>
      </c>
      <c r="F133" s="173" t="n">
        <v>30</v>
      </c>
      <c r="G133" s="173" t="n">
        <f aca="false">[8]Population!F9</f>
        <v>107405.65</v>
      </c>
      <c r="H133" s="173" t="n">
        <v>319.68</v>
      </c>
      <c r="I133" s="173" t="n">
        <v>0</v>
      </c>
      <c r="J133" s="177" t="n">
        <f aca="false">(Statistics!H47)*100</f>
        <v>106.099169448967</v>
      </c>
      <c r="K133" s="175" t="n">
        <f aca="false">$N$134+C133*$N$135+D133*$N$136+E133*$N$137+F133*$N$138+G133*$N$139+H133*$N$140+I133*$N$141+J133*$N$142</f>
        <v>121550770.039863</v>
      </c>
      <c r="M133" s="189"/>
      <c r="N133" s="189" t="s">
        <v>94</v>
      </c>
      <c r="O133" s="189" t="s">
        <v>84</v>
      </c>
      <c r="P133" s="189" t="s">
        <v>95</v>
      </c>
      <c r="Q133" s="189" t="s">
        <v>96</v>
      </c>
      <c r="R133" s="189" t="s">
        <v>97</v>
      </c>
      <c r="S133" s="189" t="s">
        <v>98</v>
      </c>
      <c r="T133" s="189" t="s">
        <v>99</v>
      </c>
      <c r="U133" s="189" t="s">
        <v>100</v>
      </c>
      <c r="V133" s="189"/>
      <c r="X133" s="196"/>
      <c r="Y133" s="196"/>
      <c r="Z133" s="197"/>
      <c r="AA133" s="198"/>
      <c r="AB133" s="198"/>
      <c r="AC133" s="198"/>
      <c r="AD133" s="199"/>
      <c r="AE133" s="198"/>
      <c r="AF133" s="198"/>
      <c r="AG133" s="199"/>
      <c r="AH133" s="195"/>
    </row>
    <row r="134" customFormat="false" ht="12.75" hidden="false" customHeight="false" outlineLevel="0" collapsed="false">
      <c r="A134" s="110" t="n">
        <v>36800</v>
      </c>
      <c r="B134" s="150" t="n">
        <f aca="false">'[8]wholesale kWh'!P64</f>
        <v>123847688.6</v>
      </c>
      <c r="C134" s="104" t="n">
        <f aca="false">'[7]Monthly Summary'!B134</f>
        <v>37.9</v>
      </c>
      <c r="D134" s="187" t="n">
        <v>1.2</v>
      </c>
      <c r="E134" s="167" t="n">
        <f aca="false">'[6]Annual conv to Monthly'!B144</f>
        <v>117.973103141972</v>
      </c>
      <c r="F134" s="173" t="n">
        <v>31</v>
      </c>
      <c r="G134" s="173" t="n">
        <f aca="false">[8]Population!F10</f>
        <v>107632.8</v>
      </c>
      <c r="H134" s="173" t="n">
        <v>336.288</v>
      </c>
      <c r="I134" s="173" t="n">
        <v>0</v>
      </c>
      <c r="J134" s="177" t="n">
        <f aca="false">(Statistics!H48)*100</f>
        <v>106.377307469441</v>
      </c>
      <c r="K134" s="175" t="n">
        <f aca="false">$N$134+C134*$N$135+D134*$N$136+E134*$N$137+F134*$N$138+G134*$N$139+H134*$N$140+I134*$N$141+J134*$N$142</f>
        <v>123471930.485748</v>
      </c>
      <c r="L134" s="200"/>
      <c r="M134" s="200" t="s">
        <v>101</v>
      </c>
      <c r="N134" s="191" t="n">
        <v>-95877797.8245468</v>
      </c>
      <c r="O134" s="191" t="n">
        <v>15125727.636296</v>
      </c>
      <c r="P134" s="191" t="n">
        <v>-6.33872301088355</v>
      </c>
      <c r="Q134" s="191" t="n">
        <v>2.68189038930887E-009</v>
      </c>
      <c r="R134" s="191" t="n">
        <v>-125769764.111263</v>
      </c>
      <c r="S134" s="191" t="n">
        <v>-65985831.5378305</v>
      </c>
      <c r="T134" s="191" t="n">
        <v>-125769764.111263</v>
      </c>
      <c r="U134" s="191" t="n">
        <v>-65985831.5378305</v>
      </c>
      <c r="V134" s="191"/>
      <c r="X134" s="197"/>
      <c r="Y134" s="197"/>
      <c r="Z134" s="201"/>
      <c r="AA134" s="201"/>
      <c r="AB134" s="201"/>
      <c r="AC134" s="201"/>
      <c r="AD134" s="201"/>
      <c r="AE134" s="201"/>
      <c r="AF134" s="201"/>
      <c r="AG134" s="201"/>
      <c r="AH134" s="195"/>
    </row>
    <row r="135" customFormat="false" ht="12.75" hidden="false" customHeight="false" outlineLevel="0" collapsed="false">
      <c r="A135" s="110" t="n">
        <v>36831</v>
      </c>
      <c r="B135" s="150" t="n">
        <f aca="false">'[8]wholesale kWh'!P65</f>
        <v>127767370.8</v>
      </c>
      <c r="C135" s="104" t="n">
        <f aca="false">'[7]Monthly Summary'!B135</f>
        <v>199.6</v>
      </c>
      <c r="D135" s="187" t="n">
        <v>0</v>
      </c>
      <c r="E135" s="167" t="n">
        <f aca="false">'[6]Annual conv to Monthly'!B145</f>
        <v>118.51507847974</v>
      </c>
      <c r="F135" s="173" t="n">
        <v>30</v>
      </c>
      <c r="G135" s="173" t="n">
        <f aca="false">[8]Population!F11</f>
        <v>107859.95</v>
      </c>
      <c r="H135" s="173" t="n">
        <v>352.08</v>
      </c>
      <c r="I135" s="173" t="n">
        <v>0</v>
      </c>
      <c r="J135" s="177" t="n">
        <f aca="false">(Statistics!H49)*100</f>
        <v>106.303358075108</v>
      </c>
      <c r="K135" s="175" t="n">
        <f aca="false">$N$134+C135*$N$135+D135*$N$136+E135*$N$137+F135*$N$138+G135*$N$139+H135*$N$140+I135*$N$141+J135*$N$142</f>
        <v>127614598.197189</v>
      </c>
      <c r="L135" s="200"/>
      <c r="M135" s="200" t="s">
        <v>102</v>
      </c>
      <c r="N135" s="191" t="n">
        <v>29113.8934334407</v>
      </c>
      <c r="O135" s="191" t="n">
        <v>1974.79652540338</v>
      </c>
      <c r="P135" s="191" t="n">
        <v>14.7427307365217</v>
      </c>
      <c r="Q135" s="191" t="n">
        <v>8.99773495362748E-031</v>
      </c>
      <c r="R135" s="191" t="n">
        <v>25211.2348255446</v>
      </c>
      <c r="S135" s="191" t="n">
        <v>33016.5520413368</v>
      </c>
      <c r="T135" s="191" t="n">
        <v>25211.2348255446</v>
      </c>
      <c r="U135" s="191" t="n">
        <v>33016.5520413368</v>
      </c>
      <c r="V135" s="191"/>
      <c r="X135" s="198"/>
      <c r="Y135" s="198"/>
      <c r="Z135" s="201"/>
      <c r="AA135" s="201"/>
      <c r="AB135" s="201"/>
      <c r="AC135" s="201"/>
      <c r="AD135" s="201"/>
      <c r="AE135" s="201"/>
      <c r="AF135" s="201"/>
      <c r="AG135" s="201"/>
      <c r="AH135" s="195"/>
    </row>
    <row r="136" customFormat="false" ht="12.75" hidden="false" customHeight="false" outlineLevel="0" collapsed="false">
      <c r="A136" s="110" t="n">
        <v>36861</v>
      </c>
      <c r="B136" s="150" t="n">
        <f aca="false">'[8]wholesale kWh'!P66</f>
        <v>131012366.9</v>
      </c>
      <c r="C136" s="104" t="n">
        <f aca="false">'[7]Monthly Summary'!B136</f>
        <v>532.3</v>
      </c>
      <c r="D136" s="187" t="n">
        <v>0</v>
      </c>
      <c r="E136" s="171" t="n">
        <f aca="false">'[6]Annual conv to Monthly'!B146</f>
        <v>119.059543683918</v>
      </c>
      <c r="F136" s="173" t="n">
        <v>31</v>
      </c>
      <c r="G136" s="173" t="n">
        <f aca="false">[8]Population!F12</f>
        <v>108087.1</v>
      </c>
      <c r="H136" s="173" t="n">
        <v>304.296</v>
      </c>
      <c r="I136" s="173" t="n">
        <v>0</v>
      </c>
      <c r="J136" s="177" t="n">
        <f aca="false">(Statistics!H50)*100</f>
        <v>105.394442758202</v>
      </c>
      <c r="K136" s="175" t="n">
        <f aca="false">$N$134+C136*$N$135+D136*$N$136+E136*$N$137+F136*$N$138+G136*$N$139+H136*$N$140+I136*$N$141+J136*$N$142</f>
        <v>135051303.483069</v>
      </c>
      <c r="L136" s="200"/>
      <c r="M136" s="200" t="s">
        <v>103</v>
      </c>
      <c r="N136" s="191" t="n">
        <v>80727.1895331035</v>
      </c>
      <c r="O136" s="191" t="n">
        <v>7068.73880403782</v>
      </c>
      <c r="P136" s="191" t="n">
        <v>11.420310153063</v>
      </c>
      <c r="Q136" s="191" t="n">
        <v>5.06999685186122E-022</v>
      </c>
      <c r="R136" s="191" t="n">
        <v>66757.7126854003</v>
      </c>
      <c r="S136" s="191" t="n">
        <v>94696.6663808067</v>
      </c>
      <c r="T136" s="191" t="n">
        <v>66757.7126854003</v>
      </c>
      <c r="U136" s="191" t="n">
        <v>94696.6663808067</v>
      </c>
      <c r="V136" s="191"/>
      <c r="X136" s="198"/>
      <c r="Y136" s="198"/>
      <c r="Z136" s="201"/>
      <c r="AA136" s="201"/>
      <c r="AB136" s="201"/>
      <c r="AC136" s="201"/>
      <c r="AD136" s="201"/>
      <c r="AE136" s="201"/>
      <c r="AF136" s="201"/>
      <c r="AG136" s="201"/>
      <c r="AH136" s="195"/>
    </row>
    <row r="137" customFormat="false" ht="12.75" hidden="false" customHeight="false" outlineLevel="0" collapsed="false">
      <c r="A137" s="110" t="n">
        <v>36892</v>
      </c>
      <c r="B137" s="150" t="n">
        <f aca="false">'[8]wholesale kWh'!P67</f>
        <v>135846054</v>
      </c>
      <c r="C137" s="104" t="n">
        <f aca="false">'[7]Monthly Summary'!B137</f>
        <v>436.9</v>
      </c>
      <c r="D137" s="187" t="n">
        <v>0</v>
      </c>
      <c r="E137" s="167" t="n">
        <f aca="false">'[6]Annual conv to Monthly'!B147</f>
        <v>119.2320630575</v>
      </c>
      <c r="F137" s="173" t="n">
        <v>31</v>
      </c>
      <c r="G137" s="173" t="n">
        <f aca="false">[8]Population!F13</f>
        <v>108314.25</v>
      </c>
      <c r="H137" s="173" t="n">
        <v>351.912</v>
      </c>
      <c r="I137" s="173" t="n">
        <v>0</v>
      </c>
      <c r="J137" s="177" t="n">
        <f aca="false">(Statistics!H51)*100</f>
        <v>103.4209872796</v>
      </c>
      <c r="K137" s="175" t="n">
        <f aca="false">$N$134+C137*$N$135+D137*$N$136+E137*$N$137+F137*$N$138+G137*$N$139+H137*$N$140+I137*$N$141+J137*$N$142</f>
        <v>135459690.592205</v>
      </c>
      <c r="L137" s="200"/>
      <c r="M137" s="200" t="s">
        <v>104</v>
      </c>
      <c r="N137" s="191" t="n">
        <v>256459.71066393</v>
      </c>
      <c r="O137" s="191" t="n">
        <v>79706.6741246594</v>
      </c>
      <c r="P137" s="191" t="n">
        <v>3.21754374373761</v>
      </c>
      <c r="Q137" s="191" t="n">
        <v>0.00159066061268326</v>
      </c>
      <c r="R137" s="191" t="n">
        <v>98940.7288965151</v>
      </c>
      <c r="S137" s="191" t="n">
        <v>413978.692431346</v>
      </c>
      <c r="T137" s="191" t="n">
        <v>98940.7288965151</v>
      </c>
      <c r="U137" s="191" t="n">
        <v>413978.692431346</v>
      </c>
      <c r="V137" s="191"/>
      <c r="X137" s="198"/>
      <c r="Y137" s="198"/>
      <c r="Z137" s="201"/>
      <c r="AA137" s="201"/>
      <c r="AB137" s="201"/>
      <c r="AC137" s="201"/>
      <c r="AD137" s="201"/>
      <c r="AE137" s="201"/>
      <c r="AF137" s="201"/>
      <c r="AG137" s="201"/>
      <c r="AH137" s="195"/>
    </row>
    <row r="138" customFormat="false" ht="12.75" hidden="false" customHeight="false" outlineLevel="0" collapsed="false">
      <c r="A138" s="110" t="n">
        <v>36925</v>
      </c>
      <c r="B138" s="150" t="n">
        <f aca="false">'[8]wholesale kWh'!P68</f>
        <v>121722006.5</v>
      </c>
      <c r="C138" s="104" t="n">
        <f aca="false">'[7]Monthly Summary'!B138</f>
        <v>363.6</v>
      </c>
      <c r="D138" s="187" t="n">
        <v>0</v>
      </c>
      <c r="E138" s="167" t="n">
        <f aca="false">'[6]Annual conv to Monthly'!B148</f>
        <v>119.40483241469</v>
      </c>
      <c r="F138" s="173" t="n">
        <v>28</v>
      </c>
      <c r="G138" s="173" t="n">
        <f aca="false">[8]Population!F14</f>
        <v>108541.4</v>
      </c>
      <c r="H138" s="173" t="n">
        <v>319.872</v>
      </c>
      <c r="I138" s="173" t="n">
        <v>0</v>
      </c>
      <c r="J138" s="177" t="n">
        <f aca="false">(Statistics!H52)*100</f>
        <v>102.540216881433</v>
      </c>
      <c r="K138" s="175" t="n">
        <f aca="false">$N$134+C138*$N$135+D138*$N$136+E138*$N$137+F138*$N$138+G138*$N$139+H138*$N$140+I138*$N$141+J138*$N$142</f>
        <v>124327606.214325</v>
      </c>
      <c r="L138" s="200"/>
      <c r="M138" s="200" t="s">
        <v>105</v>
      </c>
      <c r="N138" s="191" t="n">
        <v>1999119.51690972</v>
      </c>
      <c r="O138" s="191" t="n">
        <v>373274.582390078</v>
      </c>
      <c r="P138" s="191" t="n">
        <v>5.35562722784218</v>
      </c>
      <c r="Q138" s="191" t="n">
        <v>3.21727289541383E-007</v>
      </c>
      <c r="R138" s="191" t="n">
        <v>1261441.86590419</v>
      </c>
      <c r="S138" s="191" t="n">
        <v>2736797.16791525</v>
      </c>
      <c r="T138" s="191" t="n">
        <v>1261441.86590419</v>
      </c>
      <c r="U138" s="191" t="n">
        <v>2736797.16791525</v>
      </c>
      <c r="V138" s="191"/>
      <c r="X138" s="199"/>
      <c r="Y138" s="199"/>
      <c r="Z138" s="201"/>
      <c r="AA138" s="201"/>
      <c r="AB138" s="201"/>
      <c r="AC138" s="201"/>
      <c r="AD138" s="201"/>
      <c r="AE138" s="201"/>
      <c r="AF138" s="201"/>
      <c r="AG138" s="201"/>
      <c r="AH138" s="195"/>
    </row>
    <row r="139" customFormat="false" ht="12.75" hidden="false" customHeight="false" outlineLevel="0" collapsed="false">
      <c r="A139" s="110" t="n">
        <v>36958</v>
      </c>
      <c r="B139" s="150" t="n">
        <f aca="false">'[8]wholesale kWh'!P69</f>
        <v>131118906.3</v>
      </c>
      <c r="C139" s="104" t="n">
        <f aca="false">'[7]Monthly Summary'!B139</f>
        <v>318.6</v>
      </c>
      <c r="D139" s="187" t="n">
        <v>0</v>
      </c>
      <c r="E139" s="167" t="n">
        <f aca="false">'[6]Annual conv to Monthly'!B149</f>
        <v>119.577852117718</v>
      </c>
      <c r="F139" s="173" t="n">
        <v>31</v>
      </c>
      <c r="G139" s="173" t="n">
        <f aca="false">[8]Population!F15</f>
        <v>108768.55</v>
      </c>
      <c r="H139" s="173" t="n">
        <v>351.912</v>
      </c>
      <c r="I139" s="173" t="n">
        <v>0</v>
      </c>
      <c r="J139" s="177" t="n">
        <f aca="false">(Statistics!H53)*100</f>
        <v>101.619160619188</v>
      </c>
      <c r="K139" s="175" t="n">
        <f aca="false">$N$134+C139*$N$135+D139*$N$136+E139*$N$137+F139*$N$138+G139*$N$139+H139*$N$140+I139*$N$141+J139*$N$142</f>
        <v>131405018.740175</v>
      </c>
      <c r="M139" s="154" t="s">
        <v>106</v>
      </c>
      <c r="N139" s="191" t="n">
        <v>418.343245991609</v>
      </c>
      <c r="O139" s="191" t="n">
        <v>113.002684378068</v>
      </c>
      <c r="P139" s="191" t="n">
        <v>3.70206467478222</v>
      </c>
      <c r="Q139" s="191" t="n">
        <v>0.000301773732035993</v>
      </c>
      <c r="R139" s="191" t="n">
        <v>195.023580785419</v>
      </c>
      <c r="S139" s="191" t="n">
        <v>641.662911197799</v>
      </c>
      <c r="T139" s="191" t="n">
        <v>195.023580785419</v>
      </c>
      <c r="U139" s="191" t="n">
        <v>641.662911197799</v>
      </c>
      <c r="V139" s="191"/>
      <c r="X139" s="198"/>
      <c r="Y139" s="198"/>
      <c r="Z139" s="201"/>
      <c r="AA139" s="201"/>
      <c r="AB139" s="201"/>
      <c r="AC139" s="201"/>
      <c r="AD139" s="201"/>
      <c r="AE139" s="201"/>
      <c r="AF139" s="201"/>
      <c r="AG139" s="201"/>
      <c r="AH139" s="195"/>
    </row>
    <row r="140" customFormat="false" ht="12.75" hidden="false" customHeight="false" outlineLevel="0" collapsed="false">
      <c r="A140" s="110" t="n">
        <v>36991</v>
      </c>
      <c r="B140" s="150" t="n">
        <f aca="false">'[8]wholesale kWh'!P70</f>
        <v>116834345.9</v>
      </c>
      <c r="C140" s="104" t="n">
        <f aca="false">'[7]Monthly Summary'!B140</f>
        <v>89.9</v>
      </c>
      <c r="D140" s="187" t="n">
        <v>1.4</v>
      </c>
      <c r="E140" s="167" t="n">
        <f aca="false">'[6]Annual conv to Monthly'!B150</f>
        <v>119.75112252934</v>
      </c>
      <c r="F140" s="173" t="n">
        <v>30</v>
      </c>
      <c r="G140" s="173" t="n">
        <f aca="false">[8]Population!F16</f>
        <v>108995.7</v>
      </c>
      <c r="H140" s="173" t="n">
        <v>319.68</v>
      </c>
      <c r="I140" s="173" t="n">
        <v>0</v>
      </c>
      <c r="J140" s="177" t="n">
        <f aca="false">(Statistics!H54)*100</f>
        <v>101.188157059684</v>
      </c>
      <c r="K140" s="175" t="n">
        <f aca="false">$N$134+C140*$N$135+D140*$N$136+E140*$N$137+F140*$N$138+G140*$N$139+H140*$N$140+I140*$N$141+J140*$N$142</f>
        <v>120065776.862531</v>
      </c>
      <c r="L140" s="200"/>
      <c r="M140" s="200" t="s">
        <v>107</v>
      </c>
      <c r="N140" s="191" t="n">
        <v>84436.2388229065</v>
      </c>
      <c r="O140" s="191" t="n">
        <v>18606.87788589</v>
      </c>
      <c r="P140" s="191" t="n">
        <v>4.53790471140439</v>
      </c>
      <c r="Q140" s="191" t="n">
        <v>1.17253987095372E-005</v>
      </c>
      <c r="R140" s="191" t="n">
        <v>47664.7075723099</v>
      </c>
      <c r="S140" s="191" t="n">
        <v>121207.770073503</v>
      </c>
      <c r="T140" s="191" t="n">
        <v>47664.7075723099</v>
      </c>
      <c r="U140" s="191" t="n">
        <v>121207.770073503</v>
      </c>
      <c r="V140" s="191"/>
      <c r="X140" s="198"/>
      <c r="Y140" s="198"/>
      <c r="Z140" s="201"/>
      <c r="AA140" s="201"/>
      <c r="AB140" s="201"/>
      <c r="AC140" s="201"/>
      <c r="AD140" s="201"/>
      <c r="AE140" s="201"/>
      <c r="AF140" s="201"/>
      <c r="AG140" s="201"/>
      <c r="AH140" s="195"/>
    </row>
    <row r="141" customFormat="false" ht="12.75" hidden="false" customHeight="false" outlineLevel="0" collapsed="false">
      <c r="A141" s="110" t="n">
        <v>37024</v>
      </c>
      <c r="B141" s="150" t="n">
        <f aca="false">'[8]wholesale kWh'!P71</f>
        <v>119625194.7</v>
      </c>
      <c r="C141" s="104" t="n">
        <f aca="false">'[7]Monthly Summary'!B141</f>
        <v>0.300000000000001</v>
      </c>
      <c r="D141" s="187" t="n">
        <v>12.2</v>
      </c>
      <c r="E141" s="167" t="n">
        <f aca="false">'[6]Annual conv to Monthly'!B151</f>
        <v>119.924644012837</v>
      </c>
      <c r="F141" s="173" t="n">
        <v>31</v>
      </c>
      <c r="G141" s="173" t="n">
        <f aca="false">[8]Population!F17</f>
        <v>109222.85</v>
      </c>
      <c r="H141" s="173" t="n">
        <v>351.912</v>
      </c>
      <c r="I141" s="173" t="n">
        <v>0</v>
      </c>
      <c r="J141" s="177" t="n">
        <f aca="false">(Statistics!H55)*100</f>
        <v>101.621368063795</v>
      </c>
      <c r="K141" s="175" t="n">
        <f aca="false">$N$134+C141*$N$135+D141*$N$136+E141*$N$137+F141*$N$138+G141*$N$139+H141*$N$140+I141*$N$141+J141*$N$142</f>
        <v>123403019.070368</v>
      </c>
      <c r="L141" s="200"/>
      <c r="M141" s="200" t="s">
        <v>108</v>
      </c>
      <c r="N141" s="191" t="n">
        <v>-14464944.7008903</v>
      </c>
      <c r="O141" s="191" t="n">
        <v>3649969.39826508</v>
      </c>
      <c r="P141" s="191" t="n">
        <v>-3.96303177439402</v>
      </c>
      <c r="Q141" s="191" t="n">
        <v>0.000115074862706703</v>
      </c>
      <c r="R141" s="191" t="n">
        <v>-21678135.6840914</v>
      </c>
      <c r="S141" s="191" t="n">
        <v>-7251753.71768923</v>
      </c>
      <c r="T141" s="191" t="n">
        <v>-21678135.6840914</v>
      </c>
      <c r="U141" s="191" t="n">
        <v>-7251753.71768923</v>
      </c>
      <c r="V141" s="191"/>
      <c r="X141" s="199"/>
      <c r="Y141" s="199"/>
      <c r="Z141" s="201"/>
      <c r="AA141" s="201"/>
      <c r="AB141" s="201"/>
      <c r="AC141" s="201"/>
      <c r="AD141" s="201"/>
      <c r="AE141" s="201"/>
      <c r="AF141" s="201"/>
      <c r="AG141" s="201"/>
      <c r="AH141" s="195"/>
    </row>
    <row r="142" customFormat="false" ht="13.5" hidden="false" customHeight="false" outlineLevel="0" collapsed="false">
      <c r="A142" s="110" t="n">
        <v>37057</v>
      </c>
      <c r="B142" s="150" t="n">
        <f aca="false">'[8]wholesale kWh'!P72</f>
        <v>124543674.2</v>
      </c>
      <c r="C142" s="104" t="n">
        <f aca="false">'[7]Monthly Summary'!B142</f>
        <v>0</v>
      </c>
      <c r="D142" s="187" t="n">
        <v>79.7</v>
      </c>
      <c r="E142" s="167" t="n">
        <f aca="false">'[6]Annual conv to Monthly'!B152</f>
        <v>120.098416932016</v>
      </c>
      <c r="F142" s="173" t="n">
        <v>30</v>
      </c>
      <c r="G142" s="173" t="n">
        <f aca="false">[8]Population!F18</f>
        <v>109450</v>
      </c>
      <c r="H142" s="173" t="n">
        <v>336.24</v>
      </c>
      <c r="I142" s="173" t="n">
        <v>0</v>
      </c>
      <c r="J142" s="177" t="n">
        <f aca="false">(Statistics!H56)*100</f>
        <v>100.853177340581</v>
      </c>
      <c r="K142" s="175" t="n">
        <f aca="false">$N$134+C142*$N$135+D142*$N$136+E142*$N$137+F142*$N$138+G142*$N$139+H142*$N$140+I142*$N$141+J142*$N$142</f>
        <v>125281442.983506</v>
      </c>
      <c r="M142" s="202" t="s">
        <v>109</v>
      </c>
      <c r="N142" s="194" t="n">
        <v>493517.260777155</v>
      </c>
      <c r="O142" s="194" t="n">
        <v>75783.8905546147</v>
      </c>
      <c r="P142" s="194" t="n">
        <v>6.51216580681477</v>
      </c>
      <c r="Q142" s="194" t="n">
        <v>1.10136812290934E-009</v>
      </c>
      <c r="R142" s="194" t="n">
        <v>343750.614437523</v>
      </c>
      <c r="S142" s="194" t="n">
        <v>643283.907116787</v>
      </c>
      <c r="T142" s="194" t="n">
        <v>343750.614437523</v>
      </c>
      <c r="U142" s="194" t="n">
        <v>643283.907116787</v>
      </c>
      <c r="V142" s="194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/>
    </row>
    <row r="143" customFormat="false" ht="12.75" hidden="false" customHeight="false" outlineLevel="0" collapsed="false">
      <c r="A143" s="110" t="n">
        <v>37090</v>
      </c>
      <c r="B143" s="150" t="n">
        <f aca="false">'[8]wholesale kWh'!P73</f>
        <v>121840584.7</v>
      </c>
      <c r="C143" s="104" t="n">
        <f aca="false">'[7]Monthly Summary'!B143</f>
        <v>0</v>
      </c>
      <c r="D143" s="187" t="n">
        <v>100.9</v>
      </c>
      <c r="E143" s="167" t="n">
        <f aca="false">'[6]Annual conv to Monthly'!B153</f>
        <v>120.272441651213</v>
      </c>
      <c r="F143" s="173" t="n">
        <v>31</v>
      </c>
      <c r="G143" s="173" t="n">
        <f aca="false">[8]Population!F19</f>
        <v>109541.55</v>
      </c>
      <c r="H143" s="173" t="n">
        <v>336.288</v>
      </c>
      <c r="I143" s="173" t="n">
        <v>0</v>
      </c>
      <c r="J143" s="177" t="n">
        <f aca="false">(Statistics!H57)*100</f>
        <v>99.5082917138048</v>
      </c>
      <c r="K143" s="175" t="n">
        <f aca="false">$N$134+C143*$N$135+D143*$N$136+E143*$N$137+F143*$N$138+G143*$N$139+H143*$N$140+I143*$N$141+J143*$N$142</f>
        <v>128415237.2407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110" t="n">
        <v>37123</v>
      </c>
      <c r="B144" s="150" t="n">
        <f aca="false">'[8]wholesale kWh'!P74</f>
        <v>132701946.8</v>
      </c>
      <c r="C144" s="104" t="n">
        <f aca="false">'[7]Monthly Summary'!B144</f>
        <v>0</v>
      </c>
      <c r="D144" s="187" t="n">
        <v>160</v>
      </c>
      <c r="E144" s="167" t="n">
        <f aca="false">'[6]Annual conv to Monthly'!B154</f>
        <v>120.44671853529</v>
      </c>
      <c r="F144" s="173" t="n">
        <v>31</v>
      </c>
      <c r="G144" s="173" t="n">
        <f aca="false">[8]Population!F20</f>
        <v>109633.1</v>
      </c>
      <c r="H144" s="173" t="n">
        <v>351.912</v>
      </c>
      <c r="I144" s="173" t="n">
        <v>0</v>
      </c>
      <c r="J144" s="177" t="n">
        <f aca="false">(Statistics!H58)*100</f>
        <v>99.283684225049</v>
      </c>
      <c r="K144" s="175" t="n">
        <f aca="false">$N$134+C144*$N$135+D144*$N$136+E144*$N$137+F144*$N$138+G144*$N$139+H144*$N$140+I144*$N$141+J144*$N$142</f>
        <v>134477592.588311</v>
      </c>
      <c r="L144" s="205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110" t="n">
        <v>37156</v>
      </c>
      <c r="B145" s="150" t="n">
        <f aca="false">'[8]wholesale kWh'!P75</f>
        <v>117876415.1</v>
      </c>
      <c r="C145" s="104" t="n">
        <f aca="false">'[7]Monthly Summary'!B145</f>
        <v>2.7</v>
      </c>
      <c r="D145" s="187" t="n">
        <v>35.7</v>
      </c>
      <c r="E145" s="167" t="n">
        <f aca="false">'[6]Annual conv to Monthly'!B155</f>
        <v>120.621247949639</v>
      </c>
      <c r="F145" s="173" t="n">
        <v>30</v>
      </c>
      <c r="G145" s="173" t="n">
        <f aca="false">[8]Population!F21</f>
        <v>109724.65</v>
      </c>
      <c r="H145" s="173" t="n">
        <v>303.84</v>
      </c>
      <c r="I145" s="173" t="n">
        <v>0</v>
      </c>
      <c r="J145" s="177" t="n">
        <f aca="false">(Statistics!H59)*100</f>
        <v>97.5061394553131</v>
      </c>
      <c r="K145" s="175" t="n">
        <f aca="false">$N$134+C145*$N$135+D145*$N$136+E145*$N$137+F145*$N$138+G145*$N$139+H145*$N$140+I145*$N$141+J145*$N$142</f>
        <v>117669482.11362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110" t="n">
        <v>37189</v>
      </c>
      <c r="B146" s="150" t="n">
        <f aca="false">'[8]wholesale kWh'!P76</f>
        <v>123985756.7</v>
      </c>
      <c r="C146" s="104" t="n">
        <f aca="false">'[7]Monthly Summary'!B146</f>
        <v>54.3</v>
      </c>
      <c r="D146" s="187" t="n">
        <v>2</v>
      </c>
      <c r="E146" s="167" t="n">
        <f aca="false">'[6]Annual conv to Monthly'!B156</f>
        <v>120.796030260179</v>
      </c>
      <c r="F146" s="173" t="n">
        <v>31</v>
      </c>
      <c r="G146" s="173" t="n">
        <f aca="false">[8]Population!F22</f>
        <v>109816.2</v>
      </c>
      <c r="H146" s="173" t="n">
        <v>351.912</v>
      </c>
      <c r="I146" s="173" t="n">
        <v>0</v>
      </c>
      <c r="J146" s="177" t="n">
        <f aca="false">(Statistics!H60)*100</f>
        <v>97.7765514196628</v>
      </c>
      <c r="K146" s="175" t="n">
        <f aca="false">$N$134+C146*$N$135+D146*$N$136+E146*$N$137+F146*$N$138+G146*$N$139+H146*$N$140+I146*$N$141+J146*$N$142</f>
        <v>122725968.034012</v>
      </c>
      <c r="M146" s="206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110" t="n">
        <v>37222</v>
      </c>
      <c r="B147" s="207" t="n">
        <f aca="false">'[8]wholesale kWh'!P77</f>
        <v>122675408.6</v>
      </c>
      <c r="C147" s="104" t="n">
        <f aca="false">'[7]Monthly Summary'!B147</f>
        <v>99.5</v>
      </c>
      <c r="D147" s="187" t="n">
        <v>0</v>
      </c>
      <c r="E147" s="167" t="n">
        <f aca="false">'[6]Annual conv to Monthly'!B157</f>
        <v>120.971065833363</v>
      </c>
      <c r="F147" s="173" t="n">
        <v>30</v>
      </c>
      <c r="G147" s="173" t="n">
        <f aca="false">[8]Population!F23</f>
        <v>109907.75</v>
      </c>
      <c r="H147" s="173" t="n">
        <v>352.08</v>
      </c>
      <c r="I147" s="173" t="n">
        <v>0</v>
      </c>
      <c r="J147" s="177" t="n">
        <f aca="false">(Statistics!H61)*100</f>
        <v>98.0889048315444</v>
      </c>
      <c r="K147" s="175" t="n">
        <f aca="false">$N$134+C147*$N$135+D147*$N$136+E147*$N$137+F147*$N$138+G147*$N$139+H147*$N$140+I147*$N$141+J147*$N$142</f>
        <v>122132868.106201</v>
      </c>
      <c r="M147" s="176"/>
    </row>
    <row r="148" customFormat="false" ht="12.75" hidden="false" customHeight="false" outlineLevel="0" collapsed="false">
      <c r="A148" s="110" t="n">
        <v>37255</v>
      </c>
      <c r="B148" s="208" t="n">
        <f aca="false">'[8]wholesale kWh'!P78</f>
        <v>120522976.5</v>
      </c>
      <c r="C148" s="104" t="n">
        <f aca="false">'[7]Monthly Summary'!B148</f>
        <v>261.1</v>
      </c>
      <c r="D148" s="187" t="n">
        <v>0</v>
      </c>
      <c r="E148" s="171" t="n">
        <f aca="false">'[6]Annual conv to Monthly'!B158</f>
        <v>121.146355036171</v>
      </c>
      <c r="F148" s="173" t="n">
        <v>31</v>
      </c>
      <c r="G148" s="173" t="n">
        <f aca="false">[8]Population!F24</f>
        <v>109999.3</v>
      </c>
      <c r="H148" s="173" t="n">
        <v>304.296</v>
      </c>
      <c r="I148" s="173" t="n">
        <v>0</v>
      </c>
      <c r="J148" s="177" t="n">
        <f aca="false">(Statistics!H62)*100</f>
        <v>95.7926105791783</v>
      </c>
      <c r="K148" s="175" t="n">
        <f aca="false">$N$134+C148*$N$135+D148*$N$136+E148*$N$137+F148*$N$138+G148*$N$139+H148*$N$140+I148*$N$141+J148*$N$142</f>
        <v>123752084.659081</v>
      </c>
      <c r="M148" s="176"/>
    </row>
    <row r="149" customFormat="false" ht="13.5" hidden="false" customHeight="false" outlineLevel="0" collapsed="false">
      <c r="A149" s="144" t="n">
        <v>37275</v>
      </c>
      <c r="B149" s="209" t="n">
        <f aca="false">'[8]wholesale kWh'!P79</f>
        <v>132472741.1</v>
      </c>
      <c r="C149" s="104" t="n">
        <f aca="false">'[7]Monthly Summary'!B149</f>
        <v>324.2</v>
      </c>
      <c r="D149" s="187" t="n">
        <v>0</v>
      </c>
      <c r="E149" s="167" t="n">
        <f aca="false">'[6]Annual conv to Monthly'!B159</f>
        <v>121.504506392164</v>
      </c>
      <c r="F149" s="168" t="n">
        <v>31</v>
      </c>
      <c r="G149" s="168" t="n">
        <f aca="false">[8]Population!F25</f>
        <v>110090.85</v>
      </c>
      <c r="H149" s="168" t="n">
        <v>351.912</v>
      </c>
      <c r="I149" s="168" t="n">
        <v>0</v>
      </c>
      <c r="J149" s="177" t="n">
        <f aca="false">(Statistics!H63)*100</f>
        <v>100</v>
      </c>
      <c r="K149" s="175" t="n">
        <f aca="false">$N$134+C149*$N$135+D149*$N$136+E149*$N$137+F149*$N$138+G149*$N$139+H149*$N$140+I149*$N$141+J149*$N$142</f>
        <v>131816257.301811</v>
      </c>
      <c r="M149" s="210" t="s">
        <v>110</v>
      </c>
      <c r="N149" s="210"/>
      <c r="O149" s="210"/>
    </row>
    <row r="150" customFormat="false" ht="12.75" hidden="false" customHeight="false" outlineLevel="0" collapsed="false">
      <c r="A150" s="110" t="n">
        <v>37308</v>
      </c>
      <c r="B150" s="209" t="n">
        <f aca="false">'[8]wholesale kWh'!P80</f>
        <v>120584947.5</v>
      </c>
      <c r="C150" s="104" t="n">
        <f aca="false">'[7]Monthly Summary'!B150</f>
        <v>316.2</v>
      </c>
      <c r="D150" s="187" t="n">
        <v>0</v>
      </c>
      <c r="E150" s="167" t="n">
        <f aca="false">'[6]Annual conv to Monthly'!B160</f>
        <v>121.863716569891</v>
      </c>
      <c r="F150" s="173" t="n">
        <v>28</v>
      </c>
      <c r="G150" s="173" t="n">
        <f aca="false">[8]Population!F26</f>
        <v>110182.4</v>
      </c>
      <c r="H150" s="173" t="n">
        <v>319.872</v>
      </c>
      <c r="I150" s="173" t="n">
        <v>0</v>
      </c>
      <c r="J150" s="177" t="n">
        <f aca="false">(Statistics!H64)*100</f>
        <v>101.264865759775</v>
      </c>
      <c r="K150" s="175" t="n">
        <f aca="false">$N$134+C150*$N$135+D150*$N$136+E150*$N$137+F150*$N$138+G150*$N$139+H150*$N$140+I150*$N$141+J150*$N$142</f>
        <v>123635305.859162</v>
      </c>
      <c r="M150" s="176"/>
    </row>
    <row r="151" customFormat="false" ht="15" hidden="false" customHeight="false" outlineLevel="0" collapsed="false">
      <c r="A151" s="110" t="n">
        <v>37341</v>
      </c>
      <c r="B151" s="209" t="n">
        <f aca="false">'[8]wholesale kWh'!P81</f>
        <v>128573487.4</v>
      </c>
      <c r="C151" s="104" t="n">
        <f aca="false">'[7]Monthly Summary'!B151</f>
        <v>297.6</v>
      </c>
      <c r="D151" s="187" t="n">
        <v>0</v>
      </c>
      <c r="E151" s="167" t="n">
        <f aca="false">'[6]Annual conv to Monthly'!B161</f>
        <v>122.223988699604</v>
      </c>
      <c r="F151" s="173" t="n">
        <v>31</v>
      </c>
      <c r="G151" s="173" t="n">
        <f aca="false">[8]Population!F27</f>
        <v>110273.95</v>
      </c>
      <c r="H151" s="173" t="n">
        <v>319.92</v>
      </c>
      <c r="I151" s="173" t="n">
        <v>0</v>
      </c>
      <c r="J151" s="177" t="n">
        <f aca="false">(Statistics!H65)*100</f>
        <v>100.101542451919</v>
      </c>
      <c r="K151" s="175" t="n">
        <f aca="false">$N$134+C151*$N$135+D151*$N$136+E151*$N$137+F151*$N$138+G151*$N$139+H151*$N$140+I151*$N$141+J151*$N$142</f>
        <v>128651773.409518</v>
      </c>
      <c r="M151" s="176"/>
      <c r="N151" s="203" t="str">
        <f aca="false">M134</f>
        <v>Intercept</v>
      </c>
      <c r="O151" s="211" t="s">
        <v>111</v>
      </c>
      <c r="P151" s="212" t="n">
        <f aca="false">N134</f>
        <v>-95877797.8245468</v>
      </c>
    </row>
    <row r="152" customFormat="false" ht="15" hidden="false" customHeight="false" outlineLevel="0" collapsed="false">
      <c r="A152" s="110" t="n">
        <v>37374</v>
      </c>
      <c r="B152" s="209" t="n">
        <f aca="false">'[8]wholesale kWh'!P82</f>
        <v>122493739.1</v>
      </c>
      <c r="C152" s="104" t="n">
        <f aca="false">'[7]Monthly Summary'!B152</f>
        <v>129.4</v>
      </c>
      <c r="D152" s="187" t="n">
        <v>8.3</v>
      </c>
      <c r="E152" s="167" t="n">
        <f aca="false">'[6]Annual conv to Monthly'!B162</f>
        <v>122.585325920806</v>
      </c>
      <c r="F152" s="173" t="n">
        <v>30</v>
      </c>
      <c r="G152" s="173" t="n">
        <f aca="false">[8]Population!F28</f>
        <v>110365.5</v>
      </c>
      <c r="H152" s="173" t="n">
        <v>352.08</v>
      </c>
      <c r="I152" s="173" t="n">
        <v>0</v>
      </c>
      <c r="J152" s="177" t="n">
        <f aca="false">(Statistics!H66)*100</f>
        <v>101.376341712425</v>
      </c>
      <c r="K152" s="175" t="n">
        <f aca="false">$N$134+C152*$N$135+D152*$N$136+E152*$N$137+F152*$N$138+G152*$N$139+H152*$N$140+I152*$N$141+J152*$N$142</f>
        <v>125901305.333231</v>
      </c>
      <c r="M152" s="176"/>
      <c r="N152" s="203" t="str">
        <f aca="false">M135</f>
        <v>Heating Degree Days</v>
      </c>
      <c r="O152" s="211" t="s">
        <v>112</v>
      </c>
      <c r="P152" s="212" t="n">
        <f aca="false">N135</f>
        <v>29113.8934334407</v>
      </c>
    </row>
    <row r="153" customFormat="false" ht="15" hidden="false" customHeight="false" outlineLevel="0" collapsed="false">
      <c r="A153" s="110" t="n">
        <v>37407</v>
      </c>
      <c r="B153" s="209" t="n">
        <f aca="false">'[8]wholesale kWh'!P83</f>
        <v>120901842</v>
      </c>
      <c r="C153" s="104" t="n">
        <f aca="false">'[7]Monthly Summary'!B153</f>
        <v>49</v>
      </c>
      <c r="D153" s="187" t="n">
        <v>7.8</v>
      </c>
      <c r="E153" s="167" t="n">
        <f aca="false">'[6]Annual conv to Monthly'!B163</f>
        <v>122.947731382285</v>
      </c>
      <c r="F153" s="173" t="n">
        <v>31</v>
      </c>
      <c r="G153" s="173" t="n">
        <f aca="false">[8]Population!F29</f>
        <v>110457.05</v>
      </c>
      <c r="H153" s="173" t="n">
        <v>351.912</v>
      </c>
      <c r="I153" s="173" t="n">
        <v>0</v>
      </c>
      <c r="J153" s="177" t="n">
        <f aca="false">(Statistics!H67)*100</f>
        <v>102.301261002732</v>
      </c>
      <c r="K153" s="175" t="n">
        <f aca="false">$N$134+C153*$N$135+D153*$N$136+E153*$N$137+F153*$N$138+G153*$N$139+H153*$N$140+I153*$N$141+J153*$N$142</f>
        <v>126092824.29376</v>
      </c>
      <c r="M153" s="176"/>
      <c r="N153" s="203" t="str">
        <f aca="false">M136</f>
        <v>Cooling Degree Days</v>
      </c>
      <c r="O153" s="211" t="s">
        <v>112</v>
      </c>
      <c r="P153" s="212" t="n">
        <f aca="false">N136</f>
        <v>80727.1895331035</v>
      </c>
    </row>
    <row r="154" customFormat="false" ht="15" hidden="false" customHeight="false" outlineLevel="0" collapsed="false">
      <c r="A154" s="110" t="n">
        <v>37408</v>
      </c>
      <c r="B154" s="209" t="n">
        <f aca="false">'[8]wholesale kWh'!P84</f>
        <v>123228452</v>
      </c>
      <c r="C154" s="104" t="n">
        <f aca="false">'[7]Monthly Summary'!B154</f>
        <v>0</v>
      </c>
      <c r="D154" s="187" t="n">
        <v>70</v>
      </c>
      <c r="E154" s="167" t="n">
        <f aca="false">'[6]Annual conv to Monthly'!B164</f>
        <v>123.311208242134</v>
      </c>
      <c r="F154" s="173" t="n">
        <v>30</v>
      </c>
      <c r="G154" s="173" t="n">
        <f aca="false">[8]Population!F30</f>
        <v>110548.6</v>
      </c>
      <c r="H154" s="173" t="n">
        <v>319.68</v>
      </c>
      <c r="I154" s="173" t="n">
        <v>0</v>
      </c>
      <c r="J154" s="177" t="n">
        <f aca="false">(Statistics!H68)*100</f>
        <v>101.176016114346</v>
      </c>
      <c r="K154" s="175" t="n">
        <f aca="false">$N$134+C154*$N$135+D154*$N$136+E154*$N$137+F154*$N$138+G154*$N$139+H154*$N$140+I154*$N$141+J154*$N$142</f>
        <v>124542995.057291</v>
      </c>
      <c r="M154" s="176"/>
      <c r="N154" s="203" t="str">
        <f aca="false">M137</f>
        <v>Ontario Real GDP Monthly %</v>
      </c>
      <c r="O154" s="211" t="s">
        <v>112</v>
      </c>
      <c r="P154" s="212" t="n">
        <f aca="false">N137</f>
        <v>256459.71066393</v>
      </c>
    </row>
    <row r="155" customFormat="false" ht="15" hidden="false" customHeight="false" outlineLevel="0" collapsed="false">
      <c r="A155" s="110" t="n">
        <v>37440</v>
      </c>
      <c r="B155" s="209" t="n">
        <f aca="false">'[8]wholesale kWh'!P85</f>
        <v>135146133</v>
      </c>
      <c r="C155" s="104" t="n">
        <f aca="false">'[7]Monthly Summary'!B155</f>
        <v>0</v>
      </c>
      <c r="D155" s="187" t="n">
        <v>192.4</v>
      </c>
      <c r="E155" s="167" t="n">
        <f aca="false">'[6]Annual conv to Monthly'!B165</f>
        <v>123.675759667786</v>
      </c>
      <c r="F155" s="173" t="n">
        <v>31</v>
      </c>
      <c r="G155" s="173" t="n">
        <f aca="false">[8]Population!F31</f>
        <v>110640.15</v>
      </c>
      <c r="H155" s="173" t="n">
        <v>351.912</v>
      </c>
      <c r="I155" s="173" t="n">
        <v>0</v>
      </c>
      <c r="J155" s="177" t="n">
        <f aca="false">(Statistics!H69)*100</f>
        <v>101.926547280704</v>
      </c>
      <c r="K155" s="175" t="n">
        <f aca="false">$N$134+C155*$N$135+D155*$N$136+E155*$N$137+F155*$N$138+G155*$N$139+H155*$N$140+I155*$N$141+J155*$N$142</f>
        <v>139646863.585457</v>
      </c>
      <c r="M155" s="176"/>
      <c r="N155" s="203" t="str">
        <f aca="false">M138</f>
        <v>Number of Days in Month</v>
      </c>
      <c r="O155" s="211" t="s">
        <v>112</v>
      </c>
      <c r="P155" s="212" t="n">
        <f aca="false">N138</f>
        <v>1999119.51690972</v>
      </c>
    </row>
    <row r="156" customFormat="false" ht="15" hidden="false" customHeight="false" outlineLevel="0" collapsed="false">
      <c r="A156" s="110" t="n">
        <v>37473</v>
      </c>
      <c r="B156" s="209" t="n">
        <f aca="false">'[8]wholesale kWh'!P86</f>
        <v>132810002</v>
      </c>
      <c r="C156" s="104" t="n">
        <f aca="false">'[7]Monthly Summary'!B156</f>
        <v>0</v>
      </c>
      <c r="D156" s="187" t="n">
        <v>142.7</v>
      </c>
      <c r="E156" s="167" t="n">
        <f aca="false">'[6]Annual conv to Monthly'!B166</f>
        <v>124.041388836036</v>
      </c>
      <c r="F156" s="173" t="n">
        <v>31</v>
      </c>
      <c r="G156" s="173" t="n">
        <f aca="false">[8]Population!F32</f>
        <v>110731.7</v>
      </c>
      <c r="H156" s="173" t="n">
        <v>336.288</v>
      </c>
      <c r="I156" s="173" t="n">
        <v>0</v>
      </c>
      <c r="J156" s="177" t="n">
        <f aca="false">(Statistics!H70)*100</f>
        <v>102.136806379515</v>
      </c>
      <c r="K156" s="175" t="n">
        <f aca="false">$N$134+C156*$N$135+D156*$N$136+E156*$N$137+F156*$N$138+G156*$N$139+H156*$N$140+I156*$N$141+J156*$N$142</f>
        <v>134551325.439662</v>
      </c>
      <c r="M156" s="176"/>
      <c r="N156" s="203" t="str">
        <f aca="false">M139</f>
        <v>Population</v>
      </c>
      <c r="O156" s="211" t="s">
        <v>112</v>
      </c>
      <c r="P156" s="212" t="n">
        <f aca="false">N139</f>
        <v>418.343245991609</v>
      </c>
    </row>
    <row r="157" customFormat="false" ht="15" hidden="false" customHeight="false" outlineLevel="0" collapsed="false">
      <c r="A157" s="110" t="n">
        <v>37506</v>
      </c>
      <c r="B157" s="209" t="n">
        <f aca="false">'[8]wholesale kWh'!P87</f>
        <v>125737406</v>
      </c>
      <c r="C157" s="104" t="n">
        <f aca="false">'[7]Monthly Summary'!B157</f>
        <v>0</v>
      </c>
      <c r="D157" s="187" t="n">
        <v>87.6</v>
      </c>
      <c r="E157" s="167" t="n">
        <f aca="false">'[6]Annual conv to Monthly'!B167</f>
        <v>124.408098933072</v>
      </c>
      <c r="F157" s="173" t="n">
        <v>30</v>
      </c>
      <c r="G157" s="173" t="n">
        <f aca="false">[8]Population!F33</f>
        <v>110823.25</v>
      </c>
      <c r="H157" s="173" t="n">
        <v>319.68</v>
      </c>
      <c r="I157" s="173" t="n">
        <v>0</v>
      </c>
      <c r="J157" s="177" t="n">
        <f aca="false">(Statistics!H71)*100</f>
        <v>100.107612924588</v>
      </c>
      <c r="K157" s="175" t="n">
        <f aca="false">$N$134+C157*$N$135+D157*$N$136+E157*$N$137+F157*$N$138+G157*$N$139+H157*$N$140+I157*$N$141+J157*$N$142</f>
        <v>125832724.419199</v>
      </c>
      <c r="M157" s="176"/>
      <c r="N157" s="203" t="str">
        <f aca="false">M140</f>
        <v>Number of Peak Hours</v>
      </c>
      <c r="O157" s="211" t="s">
        <v>112</v>
      </c>
      <c r="P157" s="212" t="n">
        <f aca="false">N140</f>
        <v>84436.2388229065</v>
      </c>
    </row>
    <row r="158" customFormat="false" ht="15" hidden="false" customHeight="false" outlineLevel="0" collapsed="false">
      <c r="A158" s="110" t="n">
        <v>37539</v>
      </c>
      <c r="B158" s="209" t="n">
        <f aca="false">'[8]wholesale kWh'!P88</f>
        <v>126538624</v>
      </c>
      <c r="C158" s="104" t="n">
        <f aca="false">'[7]Monthly Summary'!B158</f>
        <v>91.8</v>
      </c>
      <c r="D158" s="187" t="n">
        <v>10</v>
      </c>
      <c r="E158" s="167" t="n">
        <f aca="false">'[6]Annual conv to Monthly'!B168</f>
        <v>124.7758931545</v>
      </c>
      <c r="F158" s="173" t="n">
        <v>31</v>
      </c>
      <c r="G158" s="173" t="n">
        <f aca="false">[8]Population!F34</f>
        <v>110914.8</v>
      </c>
      <c r="H158" s="173" t="n">
        <v>351.912</v>
      </c>
      <c r="I158" s="173" t="n">
        <v>0</v>
      </c>
      <c r="J158" s="177" t="n">
        <f aca="false">(Statistics!H72)*100</f>
        <v>100.770398167821</v>
      </c>
      <c r="K158" s="175" t="n">
        <f aca="false">$N$134+C158*$N$135+D158*$N$136+E158*$N$137+F158*$N$138+G158*$N$139+H158*$N$140+I158*$N$141+J158*$N$142</f>
        <v>127421337.976775</v>
      </c>
      <c r="M158" s="176"/>
      <c r="N158" s="203" t="str">
        <f aca="false">M141</f>
        <v>Blackout Flag</v>
      </c>
      <c r="O158" s="211" t="s">
        <v>112</v>
      </c>
      <c r="P158" s="212" t="n">
        <f aca="false">N141</f>
        <v>-14464944.7008903</v>
      </c>
    </row>
    <row r="159" customFormat="false" ht="15" hidden="false" customHeight="false" outlineLevel="0" collapsed="false">
      <c r="A159" s="110" t="n">
        <v>37572</v>
      </c>
      <c r="B159" s="209" t="n">
        <f aca="false">'[8]wholesale kWh'!P89</f>
        <v>126350234</v>
      </c>
      <c r="C159" s="104" t="n">
        <f aca="false">'[7]Monthly Summary'!B159</f>
        <v>214.2</v>
      </c>
      <c r="D159" s="187" t="n">
        <v>0</v>
      </c>
      <c r="E159" s="167" t="n">
        <f aca="false">'[6]Annual conv to Monthly'!B169</f>
        <v>125.144774705373</v>
      </c>
      <c r="F159" s="173" t="n">
        <v>30</v>
      </c>
      <c r="G159" s="173" t="n">
        <f aca="false">[8]Population!F35</f>
        <v>111006.35</v>
      </c>
      <c r="H159" s="173" t="n">
        <v>336.24</v>
      </c>
      <c r="I159" s="173" t="n">
        <v>0</v>
      </c>
      <c r="J159" s="177" t="n">
        <f aca="false">(Statistics!H73)*100</f>
        <v>100.241163323308</v>
      </c>
      <c r="K159" s="175" t="n">
        <f aca="false">$N$134+C159*$N$135+D159*$N$136+E159*$N$137+F159*$N$138+G159*$N$139+H159*$N$140+I159*$N$141+J159*$N$142</f>
        <v>126726918.435159</v>
      </c>
      <c r="M159" s="176"/>
      <c r="N159" s="203" t="str">
        <f aca="false">M142</f>
        <v>Manufacturing GDP</v>
      </c>
      <c r="O159" s="211" t="s">
        <v>112</v>
      </c>
      <c r="P159" s="212" t="n">
        <f aca="false">N142</f>
        <v>493517.260777155</v>
      </c>
    </row>
    <row r="160" customFormat="false" ht="15" hidden="false" customHeight="false" outlineLevel="0" collapsed="false">
      <c r="A160" s="144" t="n">
        <v>37605</v>
      </c>
      <c r="B160" s="213" t="n">
        <f aca="false">'[8]wholesale kWh'!P90</f>
        <v>126660476.88</v>
      </c>
      <c r="C160" s="104" t="n">
        <f aca="false">'[7]Monthly Summary'!B160</f>
        <v>371.4</v>
      </c>
      <c r="D160" s="187" t="n">
        <v>0</v>
      </c>
      <c r="E160" s="171" t="n">
        <f aca="false">'[6]Annual conv to Monthly'!B170</f>
        <v>125.514746800223</v>
      </c>
      <c r="F160" s="168" t="n">
        <v>31</v>
      </c>
      <c r="G160" s="168" t="n">
        <f aca="false">[8]Population!F36</f>
        <v>111097.9</v>
      </c>
      <c r="H160" s="168" t="n">
        <v>319.92</v>
      </c>
      <c r="I160" s="168" t="n">
        <v>0</v>
      </c>
      <c r="J160" s="177" t="n">
        <f aca="false">(Statistics!H74)*100</f>
        <v>98.7362379625286</v>
      </c>
      <c r="K160" s="175" t="n">
        <f aca="false">$N$134+C160*$N$135+D160*$N$136+E160*$N$137+F160*$N$138+G160*$N$139+H160*$N$140+I160*$N$141+J160*$N$142</f>
        <v>131315218.20106</v>
      </c>
      <c r="M160" s="176"/>
      <c r="N160" s="203" t="n">
        <f aca="false">N143</f>
        <v>0</v>
      </c>
      <c r="O160" s="211" t="s">
        <v>112</v>
      </c>
      <c r="P160" s="212" t="n">
        <f aca="false">O143</f>
        <v>0</v>
      </c>
    </row>
    <row r="161" customFormat="false" ht="12.75" hidden="false" customHeight="false" outlineLevel="0" collapsed="false">
      <c r="A161" s="110" t="n">
        <v>37622</v>
      </c>
      <c r="B161" s="214" t="n">
        <f aca="false">'[8]wholesale kWh'!P91</f>
        <v>138020012.1</v>
      </c>
      <c r="C161" s="104" t="n">
        <f aca="false">'[7]Monthly Summary'!B161</f>
        <v>566.5</v>
      </c>
      <c r="D161" s="187" t="n">
        <v>0</v>
      </c>
      <c r="E161" s="167" t="n">
        <f aca="false">'[6]Annual conv to Monthly'!B171</f>
        <v>125.66024937364</v>
      </c>
      <c r="F161" s="173" t="n">
        <v>31</v>
      </c>
      <c r="G161" s="173" t="n">
        <f aca="false">[8]Population!F37</f>
        <v>111189.45</v>
      </c>
      <c r="H161" s="173" t="n">
        <v>351.912</v>
      </c>
      <c r="I161" s="173" t="n">
        <v>0</v>
      </c>
      <c r="J161" s="177" t="n">
        <f aca="false">(Statistics!H75)*100</f>
        <v>99.2384316106068</v>
      </c>
      <c r="K161" s="175" t="n">
        <f aca="false">$N$134+C161*$N$135+D161*$N$136+E161*$N$137+F161*$N$138+G161*$N$139+H161*$N$140+I161*$N$141+J161*$N$142</f>
        <v>140020079.067976</v>
      </c>
      <c r="M161" s="176"/>
    </row>
    <row r="162" customFormat="false" ht="12.75" hidden="false" customHeight="false" outlineLevel="0" collapsed="false">
      <c r="A162" s="110" t="n">
        <v>37653</v>
      </c>
      <c r="B162" s="214" t="n">
        <f aca="false">'[8]wholesale kWh'!P92</f>
        <v>125285749.66</v>
      </c>
      <c r="C162" s="104" t="n">
        <f aca="false">'[7]Monthly Summary'!B162</f>
        <v>475</v>
      </c>
      <c r="D162" s="187" t="n">
        <v>0</v>
      </c>
      <c r="E162" s="167" t="n">
        <f aca="false">'[6]Annual conv to Monthly'!B172</f>
        <v>125.805920620455</v>
      </c>
      <c r="F162" s="173" t="n">
        <v>28</v>
      </c>
      <c r="G162" s="173" t="n">
        <f aca="false">[8]Population!F38</f>
        <v>111281</v>
      </c>
      <c r="H162" s="173" t="n">
        <v>319.872</v>
      </c>
      <c r="I162" s="173" t="n">
        <v>0</v>
      </c>
      <c r="J162" s="177" t="n">
        <f aca="false">(Statistics!H76)*100</f>
        <v>99.3333517287051</v>
      </c>
      <c r="K162" s="175" t="n">
        <f aca="false">$N$134+C162*$N$135+D162*$N$136+E162*$N$137+F162*$N$138+G162*$N$139+H162*$N$140+I162*$N$141+J162*$N$142</f>
        <v>128775965.022858</v>
      </c>
      <c r="M162" s="176"/>
    </row>
    <row r="163" customFormat="false" ht="12.75" hidden="false" customHeight="false" outlineLevel="0" collapsed="false">
      <c r="A163" s="110" t="n">
        <v>37681</v>
      </c>
      <c r="B163" s="214" t="n">
        <f aca="false">'[8]wholesale kWh'!P93</f>
        <v>130708314.94</v>
      </c>
      <c r="C163" s="104" t="n">
        <f aca="false">'[7]Monthly Summary'!B163</f>
        <v>334.5</v>
      </c>
      <c r="D163" s="187" t="n">
        <v>0</v>
      </c>
      <c r="E163" s="167" t="n">
        <f aca="false">'[6]Annual conv to Monthly'!B173</f>
        <v>125.951760736203</v>
      </c>
      <c r="F163" s="173" t="n">
        <v>31</v>
      </c>
      <c r="G163" s="173" t="n">
        <f aca="false">[8]Population!F39</f>
        <v>111372.55</v>
      </c>
      <c r="H163" s="173" t="n">
        <v>336.288</v>
      </c>
      <c r="I163" s="173" t="n">
        <v>0</v>
      </c>
      <c r="J163" s="177" t="n">
        <f aca="false">(Statistics!H77)*100</f>
        <v>99.6589498082282</v>
      </c>
      <c r="K163" s="175" t="n">
        <f aca="false">$N$134+C163*$N$135+D163*$N$136+E163*$N$137+F163*$N$138+G163*$N$139+H163*$N$140+I163*$N$141+J163*$N$142</f>
        <v>132305316.553085</v>
      </c>
      <c r="M163" s="176"/>
    </row>
    <row r="164" customFormat="false" ht="12.75" hidden="false" customHeight="false" outlineLevel="0" collapsed="false">
      <c r="A164" s="110" t="n">
        <v>37712</v>
      </c>
      <c r="B164" s="214" t="n">
        <f aca="false">'[8]wholesale kWh'!P94</f>
        <v>120954880.6</v>
      </c>
      <c r="C164" s="104" t="n">
        <f aca="false">'[7]Monthly Summary'!B164</f>
        <v>160.3</v>
      </c>
      <c r="D164" s="187" t="n">
        <v>2.4</v>
      </c>
      <c r="E164" s="167" t="n">
        <f aca="false">'[6]Annual conv to Monthly'!B174</f>
        <v>126.097769916644</v>
      </c>
      <c r="F164" s="173" t="n">
        <v>30</v>
      </c>
      <c r="G164" s="173" t="n">
        <f aca="false">[8]Population!F40</f>
        <v>111464.1</v>
      </c>
      <c r="H164" s="173" t="n">
        <v>336.24</v>
      </c>
      <c r="I164" s="173" t="n">
        <v>0</v>
      </c>
      <c r="J164" s="177" t="n">
        <f aca="false">(Statistics!H78)*100</f>
        <v>99.2406390552137</v>
      </c>
      <c r="K164" s="175" t="n">
        <f aca="false">$N$134+C164*$N$135+D164*$N$136+E164*$N$137+F164*$N$138+G164*$N$139+H164*$N$140+I164*$N$141+J164*$N$142</f>
        <v>125293550.334845</v>
      </c>
      <c r="M164" s="176"/>
    </row>
    <row r="165" customFormat="false" ht="12.75" hidden="false" customHeight="false" outlineLevel="0" collapsed="false">
      <c r="A165" s="110" t="n">
        <v>37742</v>
      </c>
      <c r="B165" s="215" t="n">
        <f aca="false">'[8]wholesale kWh'!P95</f>
        <v>119050806.8</v>
      </c>
      <c r="C165" s="104" t="n">
        <f aca="false">'[7]Monthly Summary'!B165</f>
        <v>5.2</v>
      </c>
      <c r="D165" s="187" t="n">
        <v>0</v>
      </c>
      <c r="E165" s="167" t="n">
        <f aca="false">'[6]Annual conv to Monthly'!B175</f>
        <v>126.243948357765</v>
      </c>
      <c r="F165" s="173" t="n">
        <v>31</v>
      </c>
      <c r="G165" s="173" t="n">
        <f aca="false">[8]Population!F41</f>
        <v>111555.65</v>
      </c>
      <c r="H165" s="173" t="n">
        <v>336.288</v>
      </c>
      <c r="I165" s="173" t="n">
        <v>0</v>
      </c>
      <c r="J165" s="177" t="n">
        <f aca="false">(Statistics!H79)*100</f>
        <v>99.6374272233106</v>
      </c>
      <c r="K165" s="175" t="n">
        <f aca="false">$N$134+C165*$N$135+D165*$N$136+E165*$N$137+F165*$N$138+G165*$N$139+H165*$N$140+I165*$N$141+J165*$N$142</f>
        <v>122859022.679526</v>
      </c>
      <c r="M165" s="176"/>
    </row>
    <row r="166" customFormat="false" ht="13.5" hidden="false" customHeight="true" outlineLevel="0" collapsed="false">
      <c r="A166" s="110" t="n">
        <v>37773</v>
      </c>
      <c r="B166" s="215" t="n">
        <f aca="false">'[8]wholesale kWh'!P96</f>
        <v>121559458.35</v>
      </c>
      <c r="C166" s="104" t="n">
        <f aca="false">'[7]Monthly Summary'!B166</f>
        <v>0</v>
      </c>
      <c r="D166" s="187" t="n">
        <v>52.9</v>
      </c>
      <c r="E166" s="167" t="n">
        <f aca="false">'[6]Annual conv to Monthly'!B176</f>
        <v>126.390296255783</v>
      </c>
      <c r="F166" s="173" t="n">
        <v>30</v>
      </c>
      <c r="G166" s="173" t="n">
        <f aca="false">[8]Population!F42</f>
        <v>111647.2</v>
      </c>
      <c r="H166" s="173" t="n">
        <v>336.24</v>
      </c>
      <c r="I166" s="173" t="n">
        <v>0</v>
      </c>
      <c r="J166" s="177" t="n">
        <f aca="false">(Statistics!H80)*100</f>
        <v>98.7969426892194</v>
      </c>
      <c r="K166" s="175" t="n">
        <f aca="false">$N$134+C166*$N$135+D166*$N$136+E166*$N$137+F166*$N$138+G166*$N$139+H166*$N$140+I166*$N$141+J166*$N$142</f>
        <v>124635964.342362</v>
      </c>
      <c r="M166" s="176"/>
    </row>
    <row r="167" s="104" customFormat="true" ht="12.75" hidden="false" customHeight="false" outlineLevel="0" collapsed="false">
      <c r="A167" s="110" t="n">
        <v>37803</v>
      </c>
      <c r="B167" s="215" t="n">
        <f aca="false">'[8]wholesale kWh'!P97</f>
        <v>127839234.3</v>
      </c>
      <c r="C167" s="104" t="n">
        <f aca="false">'[7]Monthly Summary'!B167</f>
        <v>0</v>
      </c>
      <c r="D167" s="187" t="n">
        <v>118.3</v>
      </c>
      <c r="E167" s="167" t="n">
        <f aca="false">'[6]Annual conv to Monthly'!B177</f>
        <v>126.536813807138</v>
      </c>
      <c r="F167" s="173" t="n">
        <v>31</v>
      </c>
      <c r="G167" s="173" t="n">
        <f aca="false">[8]Population!F43</f>
        <v>111738.75</v>
      </c>
      <c r="H167" s="173" t="n">
        <v>351.912</v>
      </c>
      <c r="I167" s="173" t="n">
        <v>0</v>
      </c>
      <c r="J167" s="177" t="n">
        <f aca="false">(Statistics!H81)*100</f>
        <v>100.009933500731</v>
      </c>
      <c r="K167" s="175" t="n">
        <f aca="false">$N$134+C167*$N$135+D167*$N$136+E167*$N$137+F167*$N$138+G167*$N$139+H167*$N$140+I167*$N$141+J167*$N$142</f>
        <v>133912433.865213</v>
      </c>
      <c r="L167" s="154"/>
      <c r="M167" s="176"/>
      <c r="N167" s="155"/>
      <c r="V167" s="156"/>
      <c r="Z167" s="154"/>
      <c r="AA167" s="154"/>
      <c r="AB167" s="154"/>
      <c r="AC167" s="154"/>
      <c r="AD167" s="154"/>
      <c r="AE167" s="154"/>
      <c r="AF167" s="154"/>
      <c r="AG167" s="154"/>
      <c r="AH167" s="154"/>
    </row>
    <row r="168" customFormat="false" ht="12.75" hidden="false" customHeight="false" outlineLevel="0" collapsed="false">
      <c r="A168" s="110" t="n">
        <v>37834</v>
      </c>
      <c r="B168" s="215" t="n">
        <f aca="false">'[8]wholesale kWh'!P98</f>
        <v>116632060.2</v>
      </c>
      <c r="C168" s="104" t="n">
        <f aca="false">'[7]Monthly Summary'!B168</f>
        <v>0</v>
      </c>
      <c r="D168" s="187" t="n">
        <v>128</v>
      </c>
      <c r="E168" s="167" t="n">
        <f aca="false">'[6]Annual conv to Monthly'!B178</f>
        <v>126.683501208502</v>
      </c>
      <c r="F168" s="173" t="n">
        <v>31</v>
      </c>
      <c r="G168" s="173" t="n">
        <f aca="false">[8]Population!F44</f>
        <v>111830.3</v>
      </c>
      <c r="H168" s="173" t="n">
        <v>319.92</v>
      </c>
      <c r="I168" s="173" t="n">
        <v>1</v>
      </c>
      <c r="J168" s="177" t="n">
        <f aca="false">(Statistics!H82)*100</f>
        <v>98.0381336055848</v>
      </c>
      <c r="K168" s="175" t="n">
        <f aca="false">$N$134+C168*$N$135+D168*$N$136+E168*$N$137+F168*$N$138+G168*$N$139+H168*$N$140+I168*$N$141+J168*$N$142</f>
        <v>116632060.2</v>
      </c>
      <c r="M168" s="176"/>
    </row>
    <row r="169" customFormat="false" ht="12.75" hidden="false" customHeight="false" outlineLevel="0" collapsed="false">
      <c r="A169" s="110" t="n">
        <v>37865</v>
      </c>
      <c r="B169" s="215" t="n">
        <f aca="false">'[8]wholesale kWh'!P99</f>
        <v>122466794.76</v>
      </c>
      <c r="C169" s="104" t="n">
        <f aca="false">'[7]Monthly Summary'!B169</f>
        <v>1.1</v>
      </c>
      <c r="D169" s="187" t="n">
        <v>24</v>
      </c>
      <c r="E169" s="167" t="n">
        <f aca="false">'[6]Annual conv to Monthly'!B179</f>
        <v>126.830358656772</v>
      </c>
      <c r="F169" s="173" t="n">
        <v>30</v>
      </c>
      <c r="G169" s="173" t="n">
        <f aca="false">[8]Population!F45</f>
        <v>111921.85</v>
      </c>
      <c r="H169" s="173" t="n">
        <v>336.24</v>
      </c>
      <c r="I169" s="173" t="n">
        <v>0</v>
      </c>
      <c r="J169" s="177" t="n">
        <f aca="false">(Statistics!H83)*100</f>
        <v>100.744460693689</v>
      </c>
      <c r="K169" s="175" t="n">
        <f aca="false">$N$134+C169*$N$135+D169*$N$136+E169*$N$137+F169*$N$138+G169*$N$139+H169*$N$140+I169*$N$141+J169*$N$142</f>
        <v>123523863.847056</v>
      </c>
      <c r="M169" s="176"/>
    </row>
    <row r="170" customFormat="false" ht="12.75" hidden="false" customHeight="false" outlineLevel="0" collapsed="false">
      <c r="A170" s="110" t="n">
        <v>37895</v>
      </c>
      <c r="B170" s="215" t="n">
        <f aca="false">'[8]wholesale kWh'!P100</f>
        <v>127606741.57</v>
      </c>
      <c r="C170" s="104" t="n">
        <f aca="false">'[7]Monthly Summary'!B170</f>
        <v>70</v>
      </c>
      <c r="D170" s="187" t="n">
        <v>0</v>
      </c>
      <c r="E170" s="167" t="n">
        <f aca="false">'[6]Annual conv to Monthly'!B180</f>
        <v>126.977386349075</v>
      </c>
      <c r="F170" s="173" t="n">
        <v>31</v>
      </c>
      <c r="G170" s="173" t="n">
        <f aca="false">[8]Population!F46</f>
        <v>112013.4</v>
      </c>
      <c r="H170" s="173" t="n">
        <v>351.912</v>
      </c>
      <c r="I170" s="173" t="n">
        <v>0</v>
      </c>
      <c r="J170" s="177" t="n">
        <f aca="false">(Statistics!H84)*100</f>
        <v>102.072790485914</v>
      </c>
      <c r="K170" s="175" t="n">
        <f aca="false">$N$134+C170*$N$135+D170*$N$136+E170*$N$137+F170*$N$138+G170*$N$139+H170*$N$140+I170*$N$141+J170*$N$142</f>
        <v>127646322.491633</v>
      </c>
      <c r="M170" s="176"/>
    </row>
    <row r="171" customFormat="false" ht="12.75" hidden="false" customHeight="false" outlineLevel="0" collapsed="false">
      <c r="A171" s="110" t="n">
        <v>37926</v>
      </c>
      <c r="B171" s="215" t="n">
        <f aca="false">'[8]wholesale kWh'!P101</f>
        <v>127568437.49</v>
      </c>
      <c r="C171" s="104" t="n">
        <f aca="false">'[7]Monthly Summary'!B171</f>
        <v>160.6</v>
      </c>
      <c r="D171" s="187" t="n">
        <v>0</v>
      </c>
      <c r="E171" s="167" t="n">
        <f aca="false">'[6]Annual conv to Monthly'!B181</f>
        <v>127.124584482765</v>
      </c>
      <c r="F171" s="173" t="n">
        <v>30</v>
      </c>
      <c r="G171" s="173" t="n">
        <f aca="false">[8]Population!F47</f>
        <v>112104.95</v>
      </c>
      <c r="H171" s="173" t="n">
        <v>319.68</v>
      </c>
      <c r="I171" s="173" t="n">
        <v>0</v>
      </c>
      <c r="J171" s="177" t="n">
        <f aca="false">(Statistics!H85)*100</f>
        <v>102.078860958583</v>
      </c>
      <c r="K171" s="175" t="n">
        <f aca="false">$N$134+C171*$N$135+D171*$N$136+E171*$N$137+F171*$N$138+G171*$N$139+H171*$N$140+I171*$N$141+J171*$N$142</f>
        <v>125642418.468043</v>
      </c>
      <c r="M171" s="176"/>
    </row>
    <row r="172" customFormat="false" ht="12.75" hidden="false" customHeight="false" outlineLevel="0" collapsed="false">
      <c r="A172" s="110" t="n">
        <v>37956</v>
      </c>
      <c r="B172" s="213" t="n">
        <f aca="false">'[8]wholesale kWh'!P102</f>
        <v>130452311.21</v>
      </c>
      <c r="C172" s="104" t="n">
        <f aca="false">'[7]Monthly Summary'!B172</f>
        <v>313.5</v>
      </c>
      <c r="D172" s="187" t="n">
        <v>0</v>
      </c>
      <c r="E172" s="171" t="n">
        <f aca="false">'[6]Annual conv to Monthly'!B182</f>
        <v>127.271953255426</v>
      </c>
      <c r="F172" s="173" t="n">
        <v>31</v>
      </c>
      <c r="G172" s="173" t="n">
        <f aca="false">[8]Population!F48</f>
        <v>112196.5</v>
      </c>
      <c r="H172" s="173" t="n">
        <v>336.288</v>
      </c>
      <c r="I172" s="173" t="n">
        <v>0</v>
      </c>
      <c r="J172" s="177" t="n">
        <f aca="false">(Statistics!H86)*100</f>
        <v>102.103694710411</v>
      </c>
      <c r="K172" s="175" t="n">
        <f aca="false">$N$134+C172*$N$135+D172*$N$136+E172*$N$137+F172*$N$138+G172*$N$139+H172*$N$140+I172*$N$141+J172*$N$142</f>
        <v>133583718.707442</v>
      </c>
      <c r="L172" s="172"/>
      <c r="M172" s="216"/>
      <c r="N172" s="217"/>
      <c r="O172" s="218"/>
      <c r="P172" s="218"/>
      <c r="Q172" s="218"/>
      <c r="R172" s="218"/>
      <c r="S172" s="218"/>
      <c r="T172" s="218"/>
      <c r="U172" s="218"/>
      <c r="V172" s="219"/>
      <c r="Z172" s="172"/>
    </row>
    <row r="173" customFormat="false" ht="12.75" hidden="false" customHeight="false" outlineLevel="0" collapsed="false">
      <c r="A173" s="110" t="n">
        <v>37987</v>
      </c>
      <c r="B173" s="215" t="n">
        <f aca="false">'[8]wholesale kWh'!P103</f>
        <v>142514374.66</v>
      </c>
      <c r="C173" s="104" t="n">
        <f aca="false">'[7]Monthly Summary'!B173</f>
        <v>601.1</v>
      </c>
      <c r="D173" s="187" t="n">
        <v>0</v>
      </c>
      <c r="E173" s="167" t="n">
        <f aca="false">'[6]Annual conv to Monthly'!B183</f>
        <v>127.534112640875</v>
      </c>
      <c r="F173" s="173" t="n">
        <v>31</v>
      </c>
      <c r="G173" s="173" t="n">
        <f aca="false">[8]Population!I1</f>
        <v>112288.05</v>
      </c>
      <c r="H173" s="173" t="n">
        <v>336.288</v>
      </c>
      <c r="I173" s="173" t="n">
        <v>0</v>
      </c>
      <c r="J173" s="177" t="n">
        <f aca="false">(Statistics!H87)*100</f>
        <v>100.54413509561</v>
      </c>
      <c r="K173" s="175" t="n">
        <f aca="false">$N$134+C173*$N$135+D173*$N$136+E173*$N$137+F173*$N$138+G173*$N$139+H173*$N$140+I173*$N$141+J173*$N$142</f>
        <v>141292737.514095</v>
      </c>
      <c r="M173" s="176"/>
    </row>
    <row r="174" customFormat="false" ht="12.75" hidden="false" customHeight="false" outlineLevel="0" collapsed="false">
      <c r="A174" s="110" t="n">
        <v>38018</v>
      </c>
      <c r="B174" s="215" t="n">
        <f aca="false">'[8]wholesale kWh'!P104</f>
        <v>131014897.39</v>
      </c>
      <c r="C174" s="104" t="n">
        <f aca="false">'[7]Monthly Summary'!B174</f>
        <v>399.7</v>
      </c>
      <c r="D174" s="187" t="n">
        <v>0</v>
      </c>
      <c r="E174" s="167" t="n">
        <f aca="false">'[6]Annual conv to Monthly'!B184</f>
        <v>127.796812031735</v>
      </c>
      <c r="F174" s="173" t="n">
        <v>29</v>
      </c>
      <c r="G174" s="173" t="n">
        <f aca="false">[8]Population!I2</f>
        <v>112379.6</v>
      </c>
      <c r="H174" s="173" t="n">
        <v>320.16</v>
      </c>
      <c r="I174" s="173" t="n">
        <v>0</v>
      </c>
      <c r="J174" s="177" t="n">
        <f aca="false">(Statistics!H88)*100</f>
        <v>100.528682983361</v>
      </c>
      <c r="K174" s="175" t="n">
        <f aca="false">$N$134+C174*$N$135+D174*$N$136+E174*$N$137+F174*$N$138+G174*$N$139+H174*$N$140+I174*$N$141+J174*$N$142</f>
        <v>130167217.932876</v>
      </c>
      <c r="M174" s="176"/>
    </row>
    <row r="175" customFormat="false" ht="12.75" hidden="false" customHeight="false" outlineLevel="0" collapsed="false">
      <c r="A175" s="110" t="n">
        <v>38047</v>
      </c>
      <c r="B175" s="215" t="n">
        <f aca="false">'[8]wholesale kWh'!P105</f>
        <v>137456783.87</v>
      </c>
      <c r="C175" s="104" t="n">
        <f aca="false">'[7]Monthly Summary'!B175</f>
        <v>245</v>
      </c>
      <c r="D175" s="187" t="n">
        <v>0</v>
      </c>
      <c r="E175" s="167" t="n">
        <f aca="false">'[6]Annual conv to Monthly'!B185</f>
        <v>128.060052540328</v>
      </c>
      <c r="F175" s="173" t="n">
        <v>31</v>
      </c>
      <c r="G175" s="173" t="n">
        <f aca="false">[8]Population!I3</f>
        <v>112471.15</v>
      </c>
      <c r="H175" s="173" t="n">
        <v>368.28</v>
      </c>
      <c r="I175" s="173" t="n">
        <v>0</v>
      </c>
      <c r="J175" s="177" t="n">
        <f aca="false">(Statistics!H89)*100</f>
        <v>102.519798018818</v>
      </c>
      <c r="K175" s="175" t="n">
        <f aca="false">$N$134+C175*$N$135+D175*$N$136+E175*$N$137+F175*$N$138+G175*$N$139+H175*$N$140+I175*$N$141+J175*$N$142</f>
        <v>134813069.011731</v>
      </c>
      <c r="M175" s="176"/>
    </row>
    <row r="176" customFormat="false" ht="12.75" hidden="false" customHeight="false" outlineLevel="0" collapsed="false">
      <c r="A176" s="110" t="n">
        <v>38078</v>
      </c>
      <c r="B176" s="215" t="n">
        <f aca="false">'[8]wholesale kWh'!P106</f>
        <v>123653699.71</v>
      </c>
      <c r="C176" s="104" t="n">
        <f aca="false">'[7]Monthly Summary'!B176</f>
        <v>116.4</v>
      </c>
      <c r="D176" s="187" t="n">
        <v>0</v>
      </c>
      <c r="E176" s="167" t="n">
        <f aca="false">'[6]Annual conv to Monthly'!B186</f>
        <v>128.323835281269</v>
      </c>
      <c r="F176" s="173" t="n">
        <v>30</v>
      </c>
      <c r="G176" s="173" t="n">
        <f aca="false">[8]Population!I4</f>
        <v>112562.7</v>
      </c>
      <c r="H176" s="173" t="n">
        <v>336.24</v>
      </c>
      <c r="I176" s="173" t="n">
        <v>0</v>
      </c>
      <c r="J176" s="177" t="n">
        <f aca="false">(Statistics!H90)*100</f>
        <v>101.793548743136</v>
      </c>
      <c r="K176" s="175" t="n">
        <f aca="false">$N$134+C176*$N$135+D176*$N$136+E176*$N$137+F176*$N$138+G176*$N$139+H176*$N$140+I176*$N$141+J176*$N$142</f>
        <v>126112098.123809</v>
      </c>
      <c r="M176" s="176"/>
    </row>
    <row r="177" customFormat="false" ht="12.75" hidden="false" customHeight="false" outlineLevel="0" collapsed="false">
      <c r="A177" s="110" t="n">
        <v>38108</v>
      </c>
      <c r="B177" s="215" t="n">
        <f aca="false">'[8]wholesale kWh'!P107</f>
        <v>125173524.8</v>
      </c>
      <c r="C177" s="104" t="n">
        <f aca="false">'[7]Monthly Summary'!B177</f>
        <v>18.9</v>
      </c>
      <c r="D177" s="187" t="n">
        <v>8.6</v>
      </c>
      <c r="E177" s="167" t="n">
        <f aca="false">'[6]Annual conv to Monthly'!B187</f>
        <v>128.588161371466</v>
      </c>
      <c r="F177" s="173" t="n">
        <v>31</v>
      </c>
      <c r="G177" s="173" t="n">
        <f aca="false">[8]Population!I5</f>
        <v>112654.25</v>
      </c>
      <c r="H177" s="173" t="n">
        <v>319.92</v>
      </c>
      <c r="I177" s="173" t="n">
        <v>0</v>
      </c>
      <c r="J177" s="177" t="n">
        <f aca="false">(Statistics!H91)*100</f>
        <v>100.828895449905</v>
      </c>
      <c r="K177" s="175" t="n">
        <f aca="false">$N$134+C177*$N$135+D177*$N$136+E177*$N$137+F177*$N$138+G177*$N$139+H177*$N$140+I177*$N$141+J177*$N$142</f>
        <v>124218882.709262</v>
      </c>
      <c r="M177" s="176"/>
    </row>
    <row r="178" s="218" customFormat="true" ht="12.75" hidden="false" customHeight="false" outlineLevel="0" collapsed="false">
      <c r="A178" s="110" t="n">
        <v>38139</v>
      </c>
      <c r="B178" s="215" t="n">
        <f aca="false">'[8]wholesale kWh'!P108</f>
        <v>127179405.58</v>
      </c>
      <c r="C178" s="104" t="n">
        <f aca="false">'[7]Monthly Summary'!B178</f>
        <v>0</v>
      </c>
      <c r="D178" s="187" t="n">
        <v>31.6</v>
      </c>
      <c r="E178" s="167" t="n">
        <f aca="false">'[6]Annual conv to Monthly'!B188</f>
        <v>128.853031930132</v>
      </c>
      <c r="F178" s="173" t="n">
        <v>30</v>
      </c>
      <c r="G178" s="173" t="n">
        <f aca="false">[8]Population!I6</f>
        <v>112745.8</v>
      </c>
      <c r="H178" s="173" t="n">
        <v>352.08</v>
      </c>
      <c r="I178" s="173" t="n">
        <v>0</v>
      </c>
      <c r="J178" s="177" t="n">
        <f aca="false">(Statistics!H92)*100</f>
        <v>102.514831268453</v>
      </c>
      <c r="K178" s="175" t="n">
        <f aca="false">$N$134+C178*$N$135+D178*$N$136+E178*$N$137+F178*$N$138+G178*$N$139+H178*$N$140+I178*$N$141+J178*$N$142</f>
        <v>127179971.784291</v>
      </c>
      <c r="L178" s="154"/>
      <c r="M178" s="176"/>
      <c r="N178" s="155"/>
      <c r="O178" s="104"/>
      <c r="P178" s="104"/>
      <c r="Q178" s="104"/>
      <c r="R178" s="104"/>
      <c r="S178" s="104"/>
      <c r="T178" s="104"/>
      <c r="U178" s="104"/>
      <c r="V178" s="156"/>
      <c r="W178" s="104"/>
      <c r="X178" s="104"/>
      <c r="Y178" s="104"/>
      <c r="Z178" s="154"/>
      <c r="AA178" s="172"/>
      <c r="AB178" s="172"/>
      <c r="AC178" s="172"/>
      <c r="AD178" s="172"/>
      <c r="AE178" s="172"/>
      <c r="AF178" s="172"/>
      <c r="AG178" s="172"/>
      <c r="AH178" s="172"/>
    </row>
    <row r="179" customFormat="false" ht="12.75" hidden="false" customHeight="false" outlineLevel="0" collapsed="false">
      <c r="A179" s="110" t="n">
        <v>38169</v>
      </c>
      <c r="B179" s="215" t="n">
        <f aca="false">'[8]wholesale kWh'!P109</f>
        <v>128976195.76</v>
      </c>
      <c r="C179" s="104" t="n">
        <f aca="false">'[7]Monthly Summary'!B179</f>
        <v>0</v>
      </c>
      <c r="D179" s="187" t="n">
        <v>86.4</v>
      </c>
      <c r="E179" s="167" t="n">
        <f aca="false">'[6]Annual conv to Monthly'!B189</f>
        <v>129.118448078781</v>
      </c>
      <c r="F179" s="173" t="n">
        <v>31</v>
      </c>
      <c r="G179" s="173" t="n">
        <f aca="false">[8]Population!I7</f>
        <v>112837.35</v>
      </c>
      <c r="H179" s="173" t="n">
        <v>336.288</v>
      </c>
      <c r="I179" s="173" t="n">
        <v>0</v>
      </c>
      <c r="J179" s="177" t="n">
        <f aca="false">(Statistics!H93)*100</f>
        <v>101.856460914434</v>
      </c>
      <c r="K179" s="175" t="n">
        <f aca="false">$N$134+C179*$N$135+D179*$N$136+E179*$N$137+F179*$N$138+G179*$N$139+H179*$N$140+I179*$N$141+J179*$N$142</f>
        <v>132050974.94329</v>
      </c>
      <c r="M179" s="176"/>
    </row>
    <row r="180" customFormat="false" ht="12.75" hidden="false" customHeight="false" outlineLevel="0" collapsed="false">
      <c r="A180" s="110" t="n">
        <v>38200</v>
      </c>
      <c r="B180" s="215" t="n">
        <f aca="false">'[8]wholesale kWh'!P110</f>
        <v>130854609.5</v>
      </c>
      <c r="C180" s="104" t="n">
        <f aca="false">'[7]Monthly Summary'!B180</f>
        <v>0</v>
      </c>
      <c r="D180" s="187" t="n">
        <v>59.6</v>
      </c>
      <c r="E180" s="167" t="n">
        <f aca="false">'[6]Annual conv to Monthly'!B190</f>
        <v>129.384410941239</v>
      </c>
      <c r="F180" s="173" t="n">
        <v>31</v>
      </c>
      <c r="G180" s="173" t="n">
        <f aca="false">[8]Population!I8</f>
        <v>112928.9</v>
      </c>
      <c r="H180" s="173" t="n">
        <v>336.288</v>
      </c>
      <c r="I180" s="173" t="n">
        <v>0</v>
      </c>
      <c r="J180" s="177" t="n">
        <f aca="false">(Statistics!H94)*100</f>
        <v>102.134047073756</v>
      </c>
      <c r="K180" s="175" t="n">
        <f aca="false">$N$134+C180*$N$135+D180*$N$136+E180*$N$137+F180*$N$138+G180*$N$139+H180*$N$140+I180*$N$141+J180*$N$142</f>
        <v>130130987.907705</v>
      </c>
      <c r="M180" s="176"/>
    </row>
    <row r="181" customFormat="false" ht="12.75" hidden="false" customHeight="false" outlineLevel="0" collapsed="false">
      <c r="A181" s="110" t="n">
        <v>38231</v>
      </c>
      <c r="B181" s="215" t="n">
        <f aca="false">'[8]wholesale kWh'!P111</f>
        <v>131024580.7</v>
      </c>
      <c r="C181" s="104" t="n">
        <f aca="false">'[7]Monthly Summary'!B181</f>
        <v>0</v>
      </c>
      <c r="D181" s="187" t="n">
        <v>41.2</v>
      </c>
      <c r="E181" s="167" t="n">
        <f aca="false">'[6]Annual conv to Monthly'!B191</f>
        <v>129.650921643648</v>
      </c>
      <c r="F181" s="173" t="n">
        <v>30</v>
      </c>
      <c r="G181" s="173" t="n">
        <f aca="false">[8]Population!I9</f>
        <v>113020.45</v>
      </c>
      <c r="H181" s="173" t="n">
        <v>336.24</v>
      </c>
      <c r="I181" s="173" t="n">
        <v>0</v>
      </c>
      <c r="J181" s="177" t="n">
        <f aca="false">(Statistics!H95)*100</f>
        <v>103.228387737645</v>
      </c>
      <c r="K181" s="175" t="n">
        <f aca="false">$N$134+C181*$N$135+D181*$N$136+E181*$N$137+F181*$N$138+G181*$N$139+H181*$N$140+I181*$N$141+J181*$N$142</f>
        <v>127289159.752522</v>
      </c>
      <c r="M181" s="176"/>
    </row>
    <row r="182" customFormat="false" ht="12.75" hidden="false" customHeight="false" outlineLevel="0" collapsed="false">
      <c r="A182" s="110" t="n">
        <v>38261</v>
      </c>
      <c r="B182" s="215" t="n">
        <f aca="false">'[8]wholesale kWh'!P112</f>
        <v>130716809.6</v>
      </c>
      <c r="C182" s="104" t="n">
        <f aca="false">'[7]Monthly Summary'!B182</f>
        <v>25.7</v>
      </c>
      <c r="D182" s="187" t="n">
        <v>1.5</v>
      </c>
      <c r="E182" s="167" t="n">
        <f aca="false">'[6]Annual conv to Monthly'!B192</f>
        <v>129.917981314468</v>
      </c>
      <c r="F182" s="173" t="n">
        <v>31</v>
      </c>
      <c r="G182" s="173" t="n">
        <f aca="false">[8]Population!I10</f>
        <v>113112</v>
      </c>
      <c r="H182" s="173" t="n">
        <v>319.92</v>
      </c>
      <c r="I182" s="173" t="n">
        <v>0</v>
      </c>
      <c r="J182" s="177" t="n">
        <f aca="false">(Statistics!H96)*100</f>
        <v>102.572224828233</v>
      </c>
      <c r="K182" s="175" t="n">
        <f aca="false">$N$134+C182*$N$135+D182*$N$136+E182*$N$137+F182*$N$138+G182*$N$139+H182*$N$140+I182*$N$141+J182*$N$142</f>
        <v>125236599.137019</v>
      </c>
      <c r="M182" s="176"/>
    </row>
    <row r="183" customFormat="false" ht="12.75" hidden="false" customHeight="false" outlineLevel="0" collapsed="false">
      <c r="A183" s="110" t="n">
        <v>38292</v>
      </c>
      <c r="B183" s="215" t="n">
        <f aca="false">'[8]wholesale kWh'!P113</f>
        <v>133082346.2</v>
      </c>
      <c r="C183" s="104" t="n">
        <f aca="false">'[7]Monthly Summary'!B183</f>
        <v>140.1</v>
      </c>
      <c r="D183" s="187" t="n">
        <v>0</v>
      </c>
      <c r="E183" s="167" t="n">
        <f aca="false">'[6]Annual conv to Monthly'!B193</f>
        <v>130.185591084484</v>
      </c>
      <c r="F183" s="173" t="n">
        <v>30</v>
      </c>
      <c r="G183" s="173" t="n">
        <f aca="false">[8]Population!I11</f>
        <v>113203.55</v>
      </c>
      <c r="H183" s="173" t="n">
        <v>352.08</v>
      </c>
      <c r="I183" s="173" t="n">
        <v>0</v>
      </c>
      <c r="J183" s="177" t="n">
        <f aca="false">(Statistics!H97)*100</f>
        <v>102.466819348252</v>
      </c>
      <c r="K183" s="175" t="n">
        <f aca="false">$N$134+C183*$N$135+D183*$N$136+E183*$N$137+F183*$N$138+G183*$N$139+H183*$N$140+I183*$N$141+J183*$N$142</f>
        <v>129217398.709749</v>
      </c>
      <c r="M183" s="176"/>
    </row>
    <row r="184" customFormat="false" ht="12.75" hidden="false" customHeight="false" outlineLevel="0" collapsed="false">
      <c r="A184" s="110" t="n">
        <v>38322</v>
      </c>
      <c r="B184" s="192" t="n">
        <f aca="false">'[8]wholesale kWh'!P114</f>
        <v>136991696.3</v>
      </c>
      <c r="C184" s="104" t="n">
        <f aca="false">'[7]Monthly Summary'!B184</f>
        <v>395.4</v>
      </c>
      <c r="D184" s="187" t="n">
        <v>0</v>
      </c>
      <c r="E184" s="171" t="n">
        <f aca="false">'[6]Annual conv to Monthly'!B194</f>
        <v>130.453752086811</v>
      </c>
      <c r="F184" s="173" t="n">
        <v>31</v>
      </c>
      <c r="G184" s="173" t="n">
        <f aca="false">[8]Population!I12</f>
        <v>113295.1</v>
      </c>
      <c r="H184" s="173" t="n">
        <v>336.288</v>
      </c>
      <c r="I184" s="173" t="n">
        <v>0</v>
      </c>
      <c r="J184" s="177" t="n">
        <f aca="false">(Statistics!H98)*100</f>
        <v>102.912723158853</v>
      </c>
      <c r="K184" s="175" t="n">
        <f aca="false">$N$134+C184*$N$135+D184*$N$136+E184*$N$137+F184*$N$138+G184*$N$139+H184*$N$140+I184*$N$141+J184*$N$142</f>
        <v>137643011.181141</v>
      </c>
      <c r="M184" s="176"/>
    </row>
    <row r="185" customFormat="false" ht="12.75" hidden="false" customHeight="false" outlineLevel="0" collapsed="false">
      <c r="A185" s="110" t="n">
        <v>38353</v>
      </c>
      <c r="B185" s="215" t="n">
        <f aca="false">'[8]wholesale kWh'!P115</f>
        <v>145994606.5</v>
      </c>
      <c r="C185" s="104" t="n">
        <f aca="false">'[7]Monthly Summary'!B185</f>
        <v>522</v>
      </c>
      <c r="D185" s="187" t="n">
        <v>0</v>
      </c>
      <c r="E185" s="167" t="n">
        <f aca="false">'[6]Annual conv to Monthly'!B195</f>
        <v>130.743702156851</v>
      </c>
      <c r="F185" s="173" t="n">
        <v>31</v>
      </c>
      <c r="G185" s="173" t="n">
        <f aca="false">[8]Population!I13</f>
        <v>113386.65</v>
      </c>
      <c r="H185" s="173" t="n">
        <v>319.92</v>
      </c>
      <c r="I185" s="173" t="n">
        <v>0</v>
      </c>
      <c r="J185" s="177" t="n">
        <f aca="false">(Statistics!H99)*100</f>
        <v>104.072735299799</v>
      </c>
      <c r="K185" s="175" t="n">
        <f aca="false">$N$134+C185*$N$135+D185*$N$136+E185*$N$137+F185*$N$138+G185*$N$139+H185*$N$140+I185*$N$141+J185*$N$142</f>
        <v>140631923.582269</v>
      </c>
      <c r="M185" s="176"/>
    </row>
    <row r="186" customFormat="false" ht="12.75" hidden="false" customHeight="false" outlineLevel="0" collapsed="false">
      <c r="A186" s="110" t="n">
        <v>38384</v>
      </c>
      <c r="B186" s="215" t="n">
        <f aca="false">'[8]wholesale kWh'!P116</f>
        <v>130269322.8</v>
      </c>
      <c r="C186" s="104" t="n">
        <f aca="false">'[7]Monthly Summary'!B186</f>
        <v>392.4</v>
      </c>
      <c r="D186" s="187" t="n">
        <v>0</v>
      </c>
      <c r="E186" s="167" t="n">
        <f aca="false">'[6]Annual conv to Monthly'!B196</f>
        <v>131.03429667783</v>
      </c>
      <c r="F186" s="173" t="n">
        <v>28</v>
      </c>
      <c r="G186" s="173" t="n">
        <f aca="false">[8]Population!I14</f>
        <v>113478.2</v>
      </c>
      <c r="H186" s="173" t="n">
        <v>319.872</v>
      </c>
      <c r="I186" s="173" t="n">
        <v>0</v>
      </c>
      <c r="J186" s="177" t="n">
        <f aca="false">(Statistics!H100)*100</f>
        <v>103.62462404459</v>
      </c>
      <c r="K186" s="175" t="n">
        <f aca="false">$N$134+C186*$N$135+D186*$N$136+E186*$N$137+F186*$N$138+G186*$N$139+H186*$N$140+I186*$N$141+J186*$N$142</f>
        <v>130749025.97485</v>
      </c>
      <c r="M186" s="176"/>
    </row>
    <row r="187" customFormat="false" ht="12.75" hidden="false" customHeight="false" outlineLevel="0" collapsed="false">
      <c r="A187" s="110" t="n">
        <v>38412</v>
      </c>
      <c r="B187" s="215" t="n">
        <f aca="false">'[8]wholesale kWh'!P117</f>
        <v>140140932.9</v>
      </c>
      <c r="C187" s="104" t="n">
        <f aca="false">'[7]Monthly Summary'!B187</f>
        <v>361.1</v>
      </c>
      <c r="D187" s="187" t="n">
        <v>0</v>
      </c>
      <c r="E187" s="167" t="n">
        <f aca="false">'[6]Annual conv to Monthly'!B197</f>
        <v>131.325537082123</v>
      </c>
      <c r="F187" s="173" t="n">
        <v>31</v>
      </c>
      <c r="G187" s="173" t="n">
        <f aca="false">[8]Population!I15</f>
        <v>113569.75</v>
      </c>
      <c r="H187" s="173" t="n">
        <v>351.912</v>
      </c>
      <c r="I187" s="173" t="n">
        <v>0</v>
      </c>
      <c r="J187" s="177" t="n">
        <f aca="false">(Statistics!H101)*100</f>
        <v>102.907204547336</v>
      </c>
      <c r="K187" s="175" t="n">
        <f aca="false">$N$134+C187*$N$135+D187*$N$136+E187*$N$137+F187*$N$138+G187*$N$139+H187*$N$140+I187*$N$141+J187*$N$142</f>
        <v>138299388.601874</v>
      </c>
      <c r="M187" s="176"/>
    </row>
    <row r="188" customFormat="false" ht="12.75" hidden="false" customHeight="false" outlineLevel="0" collapsed="false">
      <c r="A188" s="110" t="n">
        <v>38443</v>
      </c>
      <c r="B188" s="215" t="n">
        <f aca="false">'[8]wholesale kWh'!P118</f>
        <v>123036658.3</v>
      </c>
      <c r="C188" s="104" t="n">
        <f aca="false">'[7]Monthly Summary'!B188</f>
        <v>83.2</v>
      </c>
      <c r="D188" s="187" t="n">
        <v>0</v>
      </c>
      <c r="E188" s="167" t="n">
        <f aca="false">'[6]Annual conv to Monthly'!B198</f>
        <v>131.617424805288</v>
      </c>
      <c r="F188" s="173" t="n">
        <v>30</v>
      </c>
      <c r="G188" s="173" t="n">
        <f aca="false">[8]Population!I16</f>
        <v>113661.3</v>
      </c>
      <c r="H188" s="173" t="n">
        <v>336.24</v>
      </c>
      <c r="I188" s="173" t="n">
        <v>0</v>
      </c>
      <c r="J188" s="177" t="n">
        <f aca="false">(Statistics!H102)*100</f>
        <v>103.613034960404</v>
      </c>
      <c r="K188" s="175" t="n">
        <f aca="false">$N$134+C188*$N$135+D188*$N$136+E188*$N$137+F188*$N$138+G188*$N$139+H188*$N$140+I188*$N$141+J188*$N$142</f>
        <v>127347729.622209</v>
      </c>
      <c r="M188" s="176"/>
    </row>
    <row r="189" customFormat="false" ht="12.75" hidden="false" customHeight="false" outlineLevel="0" collapsed="false">
      <c r="A189" s="110" t="n">
        <v>38473</v>
      </c>
      <c r="B189" s="215" t="n">
        <f aca="false">'[8]wholesale kWh'!P119</f>
        <v>125247527.4</v>
      </c>
      <c r="C189" s="104" t="n">
        <f aca="false">'[7]Monthly Summary'!B189</f>
        <v>28.6</v>
      </c>
      <c r="D189" s="187" t="n">
        <v>0.8</v>
      </c>
      <c r="E189" s="167" t="n">
        <f aca="false">'[6]Annual conv to Monthly'!B199</f>
        <v>131.909961286073</v>
      </c>
      <c r="F189" s="173" t="n">
        <v>31</v>
      </c>
      <c r="G189" s="173" t="n">
        <f aca="false">[8]Population!I17</f>
        <v>113752.85</v>
      </c>
      <c r="H189" s="173" t="n">
        <v>336.288</v>
      </c>
      <c r="I189" s="173" t="n">
        <v>0</v>
      </c>
      <c r="J189" s="177" t="n">
        <f aca="false">(Statistics!H103)*100</f>
        <v>103.847575949891</v>
      </c>
      <c r="K189" s="175" t="n">
        <f aca="false">$N$134+C189*$N$135+D189*$N$136+E189*$N$137+F189*$N$138+G189*$N$139+H189*$N$140+I189*$N$141+J189*$N$142</f>
        <v>128054938.420806</v>
      </c>
      <c r="M189" s="176"/>
    </row>
    <row r="190" customFormat="false" ht="12.75" hidden="false" customHeight="false" outlineLevel="0" collapsed="false">
      <c r="A190" s="110" t="n">
        <v>38504</v>
      </c>
      <c r="B190" s="215" t="n">
        <f aca="false">'[8]wholesale kWh'!P120</f>
        <v>144685267.34</v>
      </c>
      <c r="C190" s="104" t="n">
        <f aca="false">'[7]Monthly Summary'!B190</f>
        <v>0</v>
      </c>
      <c r="D190" s="187" t="n">
        <v>146.3</v>
      </c>
      <c r="E190" s="167" t="n">
        <f aca="false">'[6]Annual conv to Monthly'!B200</f>
        <v>132.203147966425</v>
      </c>
      <c r="F190" s="173" t="n">
        <v>30</v>
      </c>
      <c r="G190" s="173" t="n">
        <f aca="false">[8]Population!I18</f>
        <v>113844.4</v>
      </c>
      <c r="H190" s="173" t="n">
        <v>352.08</v>
      </c>
      <c r="I190" s="173" t="n">
        <v>0</v>
      </c>
      <c r="J190" s="177" t="n">
        <f aca="false">(Statistics!H104)*100</f>
        <v>103.4209872796</v>
      </c>
      <c r="K190" s="175" t="n">
        <f aca="false">$N$134+C190*$N$135+D190*$N$136+E190*$N$137+F190*$N$138+G190*$N$139+H190*$N$140+I190*$N$141+J190*$N$142</f>
        <v>138205345.735601</v>
      </c>
      <c r="M190" s="176"/>
    </row>
    <row r="191" customFormat="false" ht="12.75" hidden="false" customHeight="false" outlineLevel="0" collapsed="false">
      <c r="A191" s="110" t="n">
        <v>38534</v>
      </c>
      <c r="B191" s="215" t="n">
        <f aca="false">'[8]wholesale kWh'!P121</f>
        <v>141797468</v>
      </c>
      <c r="C191" s="104" t="n">
        <f aca="false">'[7]Monthly Summary'!B191</f>
        <v>0</v>
      </c>
      <c r="D191" s="187" t="n">
        <v>188.7</v>
      </c>
      <c r="E191" s="167" t="n">
        <f aca="false">'[6]Annual conv to Monthly'!B201</f>
        <v>132.496986291495</v>
      </c>
      <c r="F191" s="173" t="n">
        <v>31</v>
      </c>
      <c r="G191" s="173" t="n">
        <f aca="false">[8]Population!I19</f>
        <v>113935.95</v>
      </c>
      <c r="H191" s="173" t="n">
        <v>319.92</v>
      </c>
      <c r="I191" s="173" t="n">
        <v>0</v>
      </c>
      <c r="J191" s="177" t="n">
        <f aca="false">(Statistics!H105)*100</f>
        <v>103.32220413344</v>
      </c>
      <c r="K191" s="175" t="n">
        <f aca="false">$N$134+C191*$N$135+D191*$N$136+E191*$N$137+F191*$N$138+G191*$N$139+H191*$N$140+I191*$N$141+J191*$N$142</f>
        <v>140976734.476466</v>
      </c>
      <c r="M191" s="176"/>
    </row>
    <row r="192" customFormat="false" ht="12.75" hidden="false" customHeight="false" outlineLevel="0" collapsed="false">
      <c r="A192" s="110" t="n">
        <v>38565</v>
      </c>
      <c r="B192" s="215" t="n">
        <f aca="false">'[8]wholesale kWh'!P122</f>
        <v>145925490.3</v>
      </c>
      <c r="C192" s="104" t="n">
        <f aca="false">'[7]Monthly Summary'!B192</f>
        <v>0</v>
      </c>
      <c r="D192" s="187" t="n">
        <v>140.7</v>
      </c>
      <c r="E192" s="167" t="n">
        <f aca="false">'[6]Annual conv to Monthly'!B202</f>
        <v>132.791477709647</v>
      </c>
      <c r="F192" s="173" t="n">
        <v>31</v>
      </c>
      <c r="G192" s="173" t="n">
        <f aca="false">[8]Population!I20</f>
        <v>114027.5</v>
      </c>
      <c r="H192" s="173" t="n">
        <v>351.912</v>
      </c>
      <c r="I192" s="173" t="n">
        <v>0</v>
      </c>
      <c r="J192" s="177" t="n">
        <f aca="false">(Statistics!H106)*100</f>
        <v>103.884550647057</v>
      </c>
      <c r="K192" s="175" t="n">
        <f aca="false">$N$134+C192*$N$135+D192*$N$136+E192*$N$137+F192*$N$138+G192*$N$139+H192*$N$140+I192*$N$141+J192*$N$142</f>
        <v>140194465.75037</v>
      </c>
      <c r="M192" s="176"/>
    </row>
    <row r="193" customFormat="false" ht="12.75" hidden="false" customHeight="false" outlineLevel="0" collapsed="false">
      <c r="A193" s="110" t="n">
        <v>38596</v>
      </c>
      <c r="B193" s="215" t="n">
        <f aca="false">'[8]wholesale kWh'!P123</f>
        <v>133831085.9</v>
      </c>
      <c r="C193" s="104" t="n">
        <f aca="false">'[7]Monthly Summary'!B193</f>
        <v>0</v>
      </c>
      <c r="D193" s="187" t="n">
        <v>52.1</v>
      </c>
      <c r="E193" s="167" t="n">
        <f aca="false">'[6]Annual conv to Monthly'!B203</f>
        <v>133.086623672462</v>
      </c>
      <c r="F193" s="173" t="n">
        <v>30</v>
      </c>
      <c r="G193" s="173" t="n">
        <f aca="false">[8]Population!I21</f>
        <v>114119.05</v>
      </c>
      <c r="H193" s="173" t="n">
        <v>336.24</v>
      </c>
      <c r="I193" s="173" t="n">
        <v>0</v>
      </c>
      <c r="J193" s="177" t="n">
        <f aca="false">(Statistics!H107)*100</f>
        <v>103.520322286913</v>
      </c>
      <c r="K193" s="175" t="n">
        <f aca="false">$N$134+C193*$N$135+D193*$N$136+E193*$N$137+F193*$N$138+G193*$N$139+H193*$N$140+I193*$N$141+J193*$N$142</f>
        <v>129653871.895797</v>
      </c>
      <c r="M193" s="176"/>
    </row>
    <row r="194" customFormat="false" ht="12.75" hidden="false" customHeight="false" outlineLevel="0" collapsed="false">
      <c r="A194" s="110" t="n">
        <v>38626</v>
      </c>
      <c r="B194" s="215" t="n">
        <f aca="false">'[8]wholesale kWh'!P124</f>
        <v>134338666.5</v>
      </c>
      <c r="C194" s="104" t="n">
        <f aca="false">'[7]Monthly Summary'!B194</f>
        <v>41.2</v>
      </c>
      <c r="D194" s="187" t="n">
        <v>7.6</v>
      </c>
      <c r="E194" s="167" t="n">
        <f aca="false">'[6]Annual conv to Monthly'!B204</f>
        <v>133.38242563475</v>
      </c>
      <c r="F194" s="173" t="n">
        <v>31</v>
      </c>
      <c r="G194" s="173" t="n">
        <f aca="false">[8]Population!I22</f>
        <v>114210.6</v>
      </c>
      <c r="H194" s="173" t="n">
        <v>319.92</v>
      </c>
      <c r="I194" s="173" t="n">
        <v>0</v>
      </c>
      <c r="J194" s="177" t="n">
        <f aca="false">(Statistics!H108)*100</f>
        <v>103.577163985541</v>
      </c>
      <c r="K194" s="175" t="n">
        <f aca="false">$N$134+C194*$N$135+D194*$N$136+E194*$N$137+F194*$N$138+G194*$N$139+H194*$N$140+I194*$N$141+J194*$N$142</f>
        <v>128024337.439589</v>
      </c>
      <c r="M194" s="176"/>
    </row>
    <row r="195" customFormat="false" ht="12.75" hidden="false" customHeight="false" outlineLevel="0" collapsed="false">
      <c r="A195" s="110" t="n">
        <v>38657</v>
      </c>
      <c r="B195" s="215" t="n">
        <f aca="false">'[8]wholesale kWh'!P125</f>
        <v>136612175.6</v>
      </c>
      <c r="C195" s="104" t="n">
        <f aca="false">'[7]Monthly Summary'!B195</f>
        <v>161.2</v>
      </c>
      <c r="D195" s="187" t="n">
        <v>0</v>
      </c>
      <c r="E195" s="167" t="n">
        <f aca="false">'[6]Annual conv to Monthly'!B205</f>
        <v>133.678885054554</v>
      </c>
      <c r="F195" s="173" t="n">
        <v>30</v>
      </c>
      <c r="G195" s="173" t="n">
        <f aca="false">[8]Population!I23</f>
        <v>114302.15</v>
      </c>
      <c r="H195" s="173" t="n">
        <v>352.08</v>
      </c>
      <c r="I195" s="173" t="n">
        <v>0</v>
      </c>
      <c r="J195" s="177" t="n">
        <f aca="false">(Statistics!H109)*100</f>
        <v>103.854750144864</v>
      </c>
      <c r="K195" s="175" t="n">
        <f aca="false">$N$134+C195*$N$135+D195*$N$136+E195*$N$137+F195*$N$138+G195*$N$139+H195*$N$140+I195*$N$141+J195*$N$142</f>
        <v>131872150.716961</v>
      </c>
      <c r="M195" s="176"/>
    </row>
    <row r="196" customFormat="false" ht="12.75" hidden="false" customHeight="false" outlineLevel="0" collapsed="false">
      <c r="A196" s="110" t="n">
        <v>38687</v>
      </c>
      <c r="B196" s="213" t="n">
        <f aca="false">'[8]wholesale kWh'!P126</f>
        <v>139563133.7</v>
      </c>
      <c r="C196" s="104" t="n">
        <f aca="false">'[7]Monthly Summary'!B196</f>
        <v>417.3</v>
      </c>
      <c r="D196" s="187" t="n">
        <v>0</v>
      </c>
      <c r="E196" s="171" t="n">
        <f aca="false">'[6]Annual conv to Monthly'!B206</f>
        <v>133.976003393155</v>
      </c>
      <c r="F196" s="173" t="n">
        <v>31</v>
      </c>
      <c r="G196" s="173" t="n">
        <f aca="false">[8]Population!I24</f>
        <v>114393.7</v>
      </c>
      <c r="H196" s="173" t="n">
        <v>319.92</v>
      </c>
      <c r="I196" s="173" t="n">
        <v>0</v>
      </c>
      <c r="J196" s="177" t="n">
        <f aca="false">(Statistics!H110)*100</f>
        <v>104.697993984713</v>
      </c>
      <c r="K196" s="175" t="n">
        <f aca="false">$N$134+C196*$N$135+D196*$N$136+E196*$N$137+F196*$N$138+G196*$N$139+H196*$N$140+I196*$N$141+J196*$N$142</f>
        <v>139142522.498961</v>
      </c>
      <c r="M196" s="176"/>
    </row>
    <row r="197" customFormat="false" ht="12.75" hidden="false" customHeight="false" outlineLevel="0" collapsed="false">
      <c r="A197" s="110" t="n">
        <v>38718</v>
      </c>
      <c r="B197" s="215" t="n">
        <f aca="false">'[8]wholesale kWh'!P127</f>
        <v>143350839.8</v>
      </c>
      <c r="C197" s="104" t="n">
        <f aca="false">'[7]Monthly Summary'!B197</f>
        <v>303.8</v>
      </c>
      <c r="D197" s="187" t="n">
        <v>0</v>
      </c>
      <c r="E197" s="167" t="n">
        <f aca="false">'[6]Annual conv to Monthly'!B207</f>
        <v>134.251972024233</v>
      </c>
      <c r="F197" s="173" t="n">
        <v>31</v>
      </c>
      <c r="G197" s="173" t="n">
        <f aca="false">[8]Population!I25</f>
        <v>114485.25</v>
      </c>
      <c r="H197" s="173" t="n">
        <v>336.288</v>
      </c>
      <c r="I197" s="173" t="n">
        <v>0</v>
      </c>
      <c r="J197" s="177" t="n">
        <f aca="false">(Statistics!H111)*100</f>
        <v>105.913192240832</v>
      </c>
      <c r="K197" s="175" t="n">
        <f aca="false">$N$134+C197*$N$135+D197*$N$136+E197*$N$137+F197*$N$138+G197*$N$139+H197*$N$140+I197*$N$141+J197*$N$142</f>
        <v>137928943.425429</v>
      </c>
      <c r="M197" s="176"/>
    </row>
    <row r="198" customFormat="false" ht="12.75" hidden="false" customHeight="false" outlineLevel="0" collapsed="false">
      <c r="A198" s="110" t="n">
        <v>38749</v>
      </c>
      <c r="B198" s="215" t="n">
        <f aca="false">'[8]wholesale kWh'!P128</f>
        <v>132539698.4</v>
      </c>
      <c r="C198" s="104" t="n">
        <f aca="false">'[7]Monthly Summary'!B198</f>
        <v>380.3</v>
      </c>
      <c r="D198" s="187" t="n">
        <v>0</v>
      </c>
      <c r="E198" s="167" t="n">
        <f aca="false">'[6]Annual conv to Monthly'!B208</f>
        <v>134.528509105507</v>
      </c>
      <c r="F198" s="173" t="n">
        <v>28</v>
      </c>
      <c r="G198" s="173" t="n">
        <f aca="false">[8]Population!I26</f>
        <v>114576.8</v>
      </c>
      <c r="H198" s="173" t="n">
        <v>319.872</v>
      </c>
      <c r="I198" s="173" t="n">
        <v>0</v>
      </c>
      <c r="J198" s="177" t="n">
        <f aca="false">(Statistics!H112)*100</f>
        <v>105.07877817941</v>
      </c>
      <c r="K198" s="175" t="n">
        <f aca="false">$N$134+C198*$N$135+D198*$N$136+E198*$N$137+F198*$N$138+G198*$N$139+H198*$N$140+I198*$N$141+J198*$N$142</f>
        <v>132470114.627916</v>
      </c>
      <c r="M198" s="176"/>
    </row>
    <row r="199" customFormat="false" ht="12.75" hidden="false" customHeight="false" outlineLevel="0" collapsed="false">
      <c r="A199" s="110" t="n">
        <v>38777</v>
      </c>
      <c r="B199" s="215" t="n">
        <f aca="false">'[8]wholesale kWh'!P129</f>
        <v>142937971</v>
      </c>
      <c r="C199" s="104" t="n">
        <f aca="false">'[7]Monthly Summary'!B199</f>
        <v>268.7</v>
      </c>
      <c r="D199" s="187" t="n">
        <v>0</v>
      </c>
      <c r="E199" s="167" t="n">
        <f aca="false">'[6]Annual conv to Monthly'!B209</f>
        <v>134.80561580789</v>
      </c>
      <c r="F199" s="173" t="n">
        <v>31</v>
      </c>
      <c r="G199" s="173" t="n">
        <f aca="false">[8]Population!I27</f>
        <v>114668.35</v>
      </c>
      <c r="H199" s="173" t="n">
        <v>368.28</v>
      </c>
      <c r="I199" s="173" t="n">
        <v>0</v>
      </c>
      <c r="J199" s="177" t="n">
        <f aca="false">(Statistics!H113)*100</f>
        <v>104.781876879777</v>
      </c>
      <c r="K199" s="175" t="n">
        <f aca="false">$N$134+C199*$N$135+D199*$N$136+E199*$N$137+F199*$N$138+G199*$N$139+H199*$N$140+I199*$N$141+J199*$N$142</f>
        <v>139268592.233183</v>
      </c>
      <c r="M199" s="176"/>
    </row>
    <row r="200" customFormat="false" ht="12.75" hidden="false" customHeight="false" outlineLevel="0" collapsed="false">
      <c r="A200" s="110" t="n">
        <v>38808</v>
      </c>
      <c r="B200" s="215" t="n">
        <f aca="false">'[8]wholesale kWh'!P130</f>
        <v>125688889.8</v>
      </c>
      <c r="C200" s="218" t="n">
        <f aca="false">'[7]Monthly Summary'!B200</f>
        <v>77.5</v>
      </c>
      <c r="D200" s="187" t="n">
        <v>0</v>
      </c>
      <c r="E200" s="167" t="n">
        <f aca="false">'[6]Annual conv to Monthly'!B210</f>
        <v>135.083293304709</v>
      </c>
      <c r="F200" s="173" t="n">
        <v>30</v>
      </c>
      <c r="G200" s="173" t="n">
        <f aca="false">[8]Population!I28</f>
        <v>114759.9</v>
      </c>
      <c r="H200" s="173" t="n">
        <v>303.84</v>
      </c>
      <c r="I200" s="173" t="n">
        <v>0</v>
      </c>
      <c r="J200" s="177" t="n">
        <f aca="false">(Statistics!H114)*100</f>
        <v>103.539085566072</v>
      </c>
      <c r="K200" s="175" t="n">
        <f aca="false">$N$134+C200*$N$135+D200*$N$136+E200*$N$137+F200*$N$138+G200*$N$139+H200*$N$140+I200*$N$141+J200*$N$142</f>
        <v>125757998.511856</v>
      </c>
      <c r="M200" s="176"/>
    </row>
    <row r="201" customFormat="false" ht="12.75" hidden="false" customHeight="false" outlineLevel="0" collapsed="false">
      <c r="A201" s="110" t="n">
        <v>38838</v>
      </c>
      <c r="B201" s="215" t="n">
        <f aca="false">'[8]wholesale kWh'!P131</f>
        <v>132368028.5</v>
      </c>
      <c r="C201" s="104" t="n">
        <f aca="false">'[7]Monthly Summary'!B201</f>
        <v>9.6</v>
      </c>
      <c r="D201" s="187" t="n">
        <v>26</v>
      </c>
      <c r="E201" s="167" t="n">
        <f aca="false">'[6]Annual conv to Monthly'!B211</f>
        <v>135.361542771708</v>
      </c>
      <c r="F201" s="173" t="n">
        <v>31</v>
      </c>
      <c r="G201" s="173" t="n">
        <f aca="false">[8]Population!I29</f>
        <v>114851.45</v>
      </c>
      <c r="H201" s="173" t="n">
        <v>351.912</v>
      </c>
      <c r="I201" s="173" t="n">
        <v>0</v>
      </c>
      <c r="J201" s="177" t="n">
        <f aca="false">(Statistics!H115)*100</f>
        <v>102.220689274579</v>
      </c>
      <c r="K201" s="175" t="n">
        <f aca="false">$N$134+C201*$N$135+D201*$N$136+E201*$N$137+F201*$N$138+G201*$N$139+H201*$N$140+I201*$N$141+J201*$N$142</f>
        <v>131397218.240764</v>
      </c>
      <c r="M201" s="176"/>
    </row>
    <row r="202" customFormat="false" ht="12.75" hidden="false" customHeight="false" outlineLevel="0" collapsed="false">
      <c r="A202" s="110" t="n">
        <v>38869</v>
      </c>
      <c r="B202" s="215" t="n">
        <f aca="false">'[8]wholesale kWh'!P132</f>
        <v>137004145.3</v>
      </c>
      <c r="C202" s="104" t="n">
        <f aca="false">'[7]Monthly Summary'!B202</f>
        <v>0</v>
      </c>
      <c r="D202" s="187" t="n">
        <v>73.6</v>
      </c>
      <c r="E202" s="167" t="n">
        <f aca="false">'[6]Annual conv to Monthly'!B212</f>
        <v>135.640365387051</v>
      </c>
      <c r="F202" s="173" t="n">
        <v>30</v>
      </c>
      <c r="G202" s="173" t="n">
        <f aca="false">[8]Population!I30</f>
        <v>114943</v>
      </c>
      <c r="H202" s="173" t="n">
        <v>352.08</v>
      </c>
      <c r="I202" s="173" t="n">
        <v>0</v>
      </c>
      <c r="J202" s="177" t="n">
        <f aca="false">(Statistics!H116)*100</f>
        <v>101.943654976408</v>
      </c>
      <c r="K202" s="175" t="n">
        <f aca="false">$N$134+C202*$N$135+D202*$N$136+E202*$N$137+F202*$N$138+G202*$N$139+H202*$N$140+I202*$N$141+J202*$N$142</f>
        <v>132948489.740245</v>
      </c>
      <c r="M202" s="176"/>
    </row>
    <row r="203" customFormat="false" ht="12.75" hidden="false" customHeight="false" outlineLevel="0" collapsed="false">
      <c r="A203" s="110" t="n">
        <v>38899</v>
      </c>
      <c r="B203" s="215" t="n">
        <f aca="false">'[8]wholesale kWh'!P133</f>
        <v>143859116.2</v>
      </c>
      <c r="C203" s="104" t="n">
        <f aca="false">'[7]Monthly Summary'!B203</f>
        <v>0</v>
      </c>
      <c r="D203" s="187" t="n">
        <v>167.3</v>
      </c>
      <c r="E203" s="167" t="n">
        <f aca="false">'[6]Annual conv to Monthly'!B213</f>
        <v>135.91976233133</v>
      </c>
      <c r="F203" s="173" t="n">
        <v>31</v>
      </c>
      <c r="G203" s="173" t="n">
        <f aca="false">[8]Population!I31</f>
        <v>115290.116666667</v>
      </c>
      <c r="H203" s="173" t="n">
        <v>319.92</v>
      </c>
      <c r="I203" s="173" t="n">
        <v>0</v>
      </c>
      <c r="J203" s="177" t="n">
        <f aca="false">(Statistics!H117)*100</f>
        <v>102.041334400265</v>
      </c>
      <c r="K203" s="175" t="n">
        <f aca="false">$N$134+C203*$N$135+D203*$N$136+E203*$N$137+F203*$N$138+G203*$N$139+H203*$N$140+I203*$N$141+J203*$N$142</f>
        <v>140061351.930119</v>
      </c>
      <c r="M203" s="176"/>
    </row>
    <row r="204" customFormat="false" ht="12.75" hidden="false" customHeight="false" outlineLevel="0" collapsed="false">
      <c r="A204" s="110" t="n">
        <v>38930</v>
      </c>
      <c r="B204" s="215" t="n">
        <f aca="false">'[8]wholesale kWh'!P134</f>
        <v>143299189.5</v>
      </c>
      <c r="C204" s="104" t="n">
        <f aca="false">'[7]Monthly Summary'!B204</f>
        <v>0</v>
      </c>
      <c r="D204" s="187" t="n">
        <v>101.6</v>
      </c>
      <c r="E204" s="167" t="n">
        <f aca="false">'[6]Annual conv to Monthly'!B214</f>
        <v>136.199734787569</v>
      </c>
      <c r="F204" s="173" t="n">
        <v>31</v>
      </c>
      <c r="G204" s="173" t="n">
        <f aca="false">[8]Population!I32</f>
        <v>115637.233333333</v>
      </c>
      <c r="H204" s="173" t="n">
        <v>351.912</v>
      </c>
      <c r="I204" s="173" t="n">
        <v>0</v>
      </c>
      <c r="J204" s="177" t="n">
        <f aca="false">(Statistics!H118)*100</f>
        <v>101.703595375404</v>
      </c>
      <c r="K204" s="175" t="n">
        <f aca="false">$N$134+C204*$N$135+D204*$N$136+E204*$N$137+F204*$N$138+G204*$N$139+H204*$N$140+I204*$N$141+J204*$N$142</f>
        <v>137509195.260001</v>
      </c>
      <c r="M204" s="176"/>
    </row>
    <row r="205" customFormat="false" ht="12.75" hidden="false" customHeight="false" outlineLevel="0" collapsed="false">
      <c r="A205" s="110" t="n">
        <v>38961</v>
      </c>
      <c r="B205" s="215" t="n">
        <f aca="false">'[8]wholesale kWh'!P135</f>
        <v>128579498</v>
      </c>
      <c r="C205" s="104" t="n">
        <f aca="false">'[7]Monthly Summary'!B205</f>
        <v>1.5</v>
      </c>
      <c r="D205" s="187" t="n">
        <v>12.9</v>
      </c>
      <c r="E205" s="167" t="n">
        <f aca="false">'[6]Annual conv to Monthly'!B215</f>
        <v>136.480283941227</v>
      </c>
      <c r="F205" s="173" t="n">
        <v>30</v>
      </c>
      <c r="G205" s="173" t="n">
        <f aca="false">[8]Population!I33</f>
        <v>115984.35</v>
      </c>
      <c r="H205" s="173" t="n">
        <v>319.68</v>
      </c>
      <c r="I205" s="173" t="n">
        <v>0</v>
      </c>
      <c r="J205" s="177" t="n">
        <f aca="false">(Statistics!H119)*100</f>
        <v>100.198670014624</v>
      </c>
      <c r="K205" s="175" t="n">
        <f aca="false">$N$134+C205*$N$135+D205*$N$136+E205*$N$137+F205*$N$138+G205*$N$139+H205*$N$140+I205*$N$141+J205*$N$142</f>
        <v>125146152.848035</v>
      </c>
      <c r="M205" s="176"/>
    </row>
    <row r="206" customFormat="false" ht="12.75" hidden="false" customHeight="false" outlineLevel="0" collapsed="false">
      <c r="A206" s="110" t="n">
        <v>38991</v>
      </c>
      <c r="B206" s="215" t="n">
        <f aca="false">'[8]wholesale kWh'!P136</f>
        <v>135073907.6</v>
      </c>
      <c r="C206" s="104" t="n">
        <f aca="false">'[7]Monthly Summary'!B206</f>
        <v>74.9</v>
      </c>
      <c r="D206" s="187" t="n">
        <v>1.1</v>
      </c>
      <c r="E206" s="167" t="n">
        <f aca="false">'[6]Annual conv to Monthly'!B216</f>
        <v>136.761410980208</v>
      </c>
      <c r="F206" s="173" t="n">
        <v>31</v>
      </c>
      <c r="G206" s="173" t="n">
        <f aca="false">[8]Population!I34</f>
        <v>116331.466666667</v>
      </c>
      <c r="H206" s="173" t="n">
        <v>336.288</v>
      </c>
      <c r="I206" s="173" t="n">
        <v>0</v>
      </c>
      <c r="J206" s="177" t="n">
        <f aca="false">(Statistics!H120)*100</f>
        <v>99.6672277255043</v>
      </c>
      <c r="K206" s="175" t="n">
        <f aca="false">$N$134+C206*$N$135+D206*$N$136+E206*$N$137+F206*$N$138+G206*$N$139+H206*$N$140+I206*$N$141+J206*$N$142</f>
        <v>129687004.0902</v>
      </c>
      <c r="M206" s="176"/>
    </row>
    <row r="207" customFormat="false" ht="12.75" hidden="false" customHeight="false" outlineLevel="0" collapsed="false">
      <c r="A207" s="110" t="n">
        <v>39022</v>
      </c>
      <c r="B207" s="215" t="n">
        <f aca="false">'[8]wholesale kWh'!P137</f>
        <v>135688463.1</v>
      </c>
      <c r="C207" s="104" t="n">
        <f aca="false">'[7]Monthly Summary'!B207</f>
        <v>143.3</v>
      </c>
      <c r="D207" s="187" t="n">
        <v>0</v>
      </c>
      <c r="E207" s="167" t="n">
        <f aca="false">'[6]Annual conv to Monthly'!B217</f>
        <v>137.04311709486</v>
      </c>
      <c r="F207" s="173" t="n">
        <v>30</v>
      </c>
      <c r="G207" s="173" t="n">
        <f aca="false">[8]Population!I35</f>
        <v>116678.583333333</v>
      </c>
      <c r="H207" s="173" t="n">
        <v>352.08</v>
      </c>
      <c r="I207" s="173" t="n">
        <v>0</v>
      </c>
      <c r="J207" s="177" t="n">
        <f aca="false">(Statistics!H121)*100</f>
        <v>99.8410639883006</v>
      </c>
      <c r="K207" s="175" t="n">
        <f aca="false">$N$134+C207*$N$135+D207*$N$136+E207*$N$137+F207*$N$138+G207*$N$139+H207*$N$140+I207*$N$141+J207*$N$142</f>
        <v>131227143.437108</v>
      </c>
      <c r="M207" s="176"/>
    </row>
    <row r="208" customFormat="false" ht="12.75" hidden="false" customHeight="false" outlineLevel="0" collapsed="false">
      <c r="A208" s="110" t="n">
        <v>39052</v>
      </c>
      <c r="B208" s="213" t="n">
        <f aca="false">'[8]wholesale kWh'!P138</f>
        <v>133398424.8</v>
      </c>
      <c r="C208" s="104" t="n">
        <f aca="false">'[7]Monthly Summary'!B208</f>
        <v>252.5</v>
      </c>
      <c r="D208" s="187" t="n">
        <v>0</v>
      </c>
      <c r="E208" s="171" t="n">
        <f aca="false">'[6]Annual conv to Monthly'!B218</f>
        <v>137.325403477984</v>
      </c>
      <c r="F208" s="173" t="n">
        <v>31</v>
      </c>
      <c r="G208" s="173" t="n">
        <f aca="false">[8]Population!I36</f>
        <v>117025.7</v>
      </c>
      <c r="H208" s="173" t="n">
        <v>304.296</v>
      </c>
      <c r="I208" s="173" t="n">
        <v>0</v>
      </c>
      <c r="J208" s="177" t="n">
        <f aca="false">(Statistics!H122)*100</f>
        <v>101.692558152369</v>
      </c>
      <c r="K208" s="175" t="n">
        <f aca="false">$N$134+C208*$N$135+D208*$N$136+E208*$N$137+F208*$N$138+G208*$N$139+H208*$N$140+I208*$N$141+J208*$N$142</f>
        <v>133502152.206443</v>
      </c>
      <c r="M208" s="176"/>
    </row>
    <row r="209" customFormat="false" ht="12.75" hidden="false" customHeight="false" outlineLevel="0" collapsed="false">
      <c r="A209" s="110" t="n">
        <v>39083</v>
      </c>
      <c r="B209" s="215" t="n">
        <f aca="false">'[8]wholesale kWh'!P139</f>
        <v>144060767.1</v>
      </c>
      <c r="C209" s="104" t="n">
        <f aca="false">'[7]Monthly Summary'!B209</f>
        <v>399.1</v>
      </c>
      <c r="D209" s="187" t="n">
        <v>0</v>
      </c>
      <c r="E209" s="167" t="n">
        <f aca="false">'[6]Annual conv to Monthly'!B219</f>
        <v>137.552207546647</v>
      </c>
      <c r="F209" s="173" t="n">
        <v>31</v>
      </c>
      <c r="G209" s="173" t="n">
        <f aca="false">[8]Population!I37</f>
        <v>117372.816666667</v>
      </c>
      <c r="H209" s="173" t="n">
        <v>351.912</v>
      </c>
      <c r="I209" s="173" t="n">
        <v>0</v>
      </c>
      <c r="J209" s="177" t="n">
        <f aca="false">(Statistics!H123)*100</f>
        <v>101.002731712701</v>
      </c>
      <c r="K209" s="175" t="n">
        <f aca="false">$N$134+C209*$N$135+D209*$N$136+E209*$N$137+F209*$N$138+G209*$N$139+H209*$N$140+I209*$N$141+J209*$N$142</f>
        <v>141653703.695559</v>
      </c>
      <c r="M209" s="176"/>
    </row>
    <row r="210" customFormat="false" ht="12.75" hidden="false" customHeight="false" outlineLevel="0" collapsed="false">
      <c r="A210" s="110" t="n">
        <v>39114</v>
      </c>
      <c r="B210" s="215" t="n">
        <f aca="false">'[8]wholesale kWh'!P140</f>
        <v>135868563.8</v>
      </c>
      <c r="C210" s="104" t="n">
        <f aca="false">'[7]Monthly Summary'!B210</f>
        <v>516.1</v>
      </c>
      <c r="D210" s="187" t="n">
        <v>0</v>
      </c>
      <c r="E210" s="167" t="n">
        <f aca="false">'[6]Annual conv to Monthly'!B220</f>
        <v>137.779386200669</v>
      </c>
      <c r="F210" s="173" t="n">
        <v>28</v>
      </c>
      <c r="G210" s="173" t="n">
        <f aca="false">[8]Population!I38</f>
        <v>117719.933333333</v>
      </c>
      <c r="H210" s="173" t="n">
        <v>319.872</v>
      </c>
      <c r="I210" s="173" t="n">
        <v>0</v>
      </c>
      <c r="J210" s="177" t="n">
        <f aca="false">(Statistics!H124)*100</f>
        <v>101.897850500814</v>
      </c>
      <c r="K210" s="175" t="n">
        <f aca="false">$N$134+C210*$N$135+D210*$N$136+E210*$N$137+F210*$N$138+G210*$N$139+H210*$N$140+I210*$N$141+J210*$N$142</f>
        <v>137002566.241986</v>
      </c>
      <c r="M210" s="176"/>
    </row>
    <row r="211" customFormat="false" ht="12.75" hidden="false" customHeight="false" outlineLevel="0" collapsed="false">
      <c r="A211" s="110" t="n">
        <v>39142</v>
      </c>
      <c r="B211" s="215" t="n">
        <f aca="false">'[8]wholesale kWh'!P141</f>
        <v>142052852.7</v>
      </c>
      <c r="C211" s="104" t="n">
        <f aca="false">'[7]Monthly Summary'!B211</f>
        <v>302.9</v>
      </c>
      <c r="D211" s="187" t="n">
        <v>0</v>
      </c>
      <c r="E211" s="167" t="n">
        <f aca="false">'[6]Annual conv to Monthly'!B221</f>
        <v>138.006940058708</v>
      </c>
      <c r="F211" s="173" t="n">
        <v>31</v>
      </c>
      <c r="G211" s="173" t="n">
        <f aca="false">[8]Population!I39</f>
        <v>118067.05</v>
      </c>
      <c r="H211" s="173" t="n">
        <v>351.912</v>
      </c>
      <c r="I211" s="173" t="n">
        <v>0</v>
      </c>
      <c r="J211" s="177" t="n">
        <f aca="false">(Statistics!H125)*100</f>
        <v>101.905576556938</v>
      </c>
      <c r="K211" s="175" t="n">
        <f aca="false">$N$134+C211*$N$135+D211*$N$136+E211*$N$137+F211*$N$138+G211*$N$139+H211*$N$140+I211*$N$141+J211*$N$142</f>
        <v>139705565.056311</v>
      </c>
      <c r="M211" s="176"/>
    </row>
    <row r="212" customFormat="false" ht="12.75" hidden="false" customHeight="false" outlineLevel="0" collapsed="false">
      <c r="A212" s="110" t="n">
        <v>39173</v>
      </c>
      <c r="B212" s="215" t="n">
        <f aca="false">'[8]wholesale kWh'!P142</f>
        <v>128480657.6</v>
      </c>
      <c r="C212" s="104" t="n">
        <f aca="false">'[7]Monthly Summary'!B212</f>
        <v>145.8</v>
      </c>
      <c r="D212" s="187" t="n">
        <v>0</v>
      </c>
      <c r="E212" s="167" t="n">
        <f aca="false">'[6]Annual conv to Monthly'!B222</f>
        <v>138.234869740444</v>
      </c>
      <c r="F212" s="173" t="n">
        <v>30</v>
      </c>
      <c r="G212" s="173" t="n">
        <f aca="false">[8]Population!I40</f>
        <v>118414.166666667</v>
      </c>
      <c r="H212" s="173" t="n">
        <v>319.68</v>
      </c>
      <c r="I212" s="173" t="n">
        <v>0</v>
      </c>
      <c r="J212" s="177" t="n">
        <f aca="false">(Statistics!H126)*100</f>
        <v>102.086035153555</v>
      </c>
      <c r="K212" s="175" t="n">
        <f aca="false">$N$134+C212*$N$135+D212*$N$136+E212*$N$137+F212*$N$138+G212*$N$139+H212*$N$140+I212*$N$141+J212*$N$142</f>
        <v>130703832.156855</v>
      </c>
      <c r="M212" s="176"/>
    </row>
    <row r="213" customFormat="false" ht="12.75" hidden="false" customHeight="false" outlineLevel="0" collapsed="false">
      <c r="A213" s="110" t="n">
        <v>39203</v>
      </c>
      <c r="B213" s="215" t="n">
        <f aca="false">'[8]wholesale kWh'!P143</f>
        <v>131342094</v>
      </c>
      <c r="C213" s="104" t="n">
        <f aca="false">'[7]Monthly Summary'!B213</f>
        <v>5.9</v>
      </c>
      <c r="D213" s="187" t="n">
        <v>22.4</v>
      </c>
      <c r="E213" s="167" t="n">
        <f aca="false">'[6]Annual conv to Monthly'!B223</f>
        <v>138.463175866581</v>
      </c>
      <c r="F213" s="173" t="n">
        <v>31</v>
      </c>
      <c r="G213" s="173" t="n">
        <f aca="false">[8]Population!I41</f>
        <v>118761.283333333</v>
      </c>
      <c r="H213" s="173" t="n">
        <v>351.912</v>
      </c>
      <c r="I213" s="173" t="n">
        <v>0</v>
      </c>
      <c r="J213" s="177" t="n">
        <f aca="false">(Statistics!H127)*100</f>
        <v>101.388482657763</v>
      </c>
      <c r="K213" s="175" t="n">
        <f aca="false">$N$134+C213*$N$135+D213*$N$136+E213*$N$137+F213*$N$138+G213*$N$139+H213*$N$140+I213*$N$141+J213*$N$142</f>
        <v>133019266.916859</v>
      </c>
      <c r="M213" s="176"/>
    </row>
    <row r="214" customFormat="false" ht="12.75" hidden="false" customHeight="false" outlineLevel="0" collapsed="false">
      <c r="A214" s="110" t="n">
        <v>39234</v>
      </c>
      <c r="B214" s="215" t="n">
        <f aca="false">'[8]wholesale kWh'!P144</f>
        <v>138449692.6</v>
      </c>
      <c r="C214" s="104" t="n">
        <f aca="false">'[7]Monthly Summary'!B214</f>
        <v>0</v>
      </c>
      <c r="D214" s="187" t="n">
        <v>99.2</v>
      </c>
      <c r="E214" s="167" t="n">
        <f aca="false">'[6]Annual conv to Monthly'!B224</f>
        <v>138.691859058847</v>
      </c>
      <c r="F214" s="173" t="n">
        <v>30</v>
      </c>
      <c r="G214" s="173" t="n">
        <f aca="false">[8]Population!I42</f>
        <v>119108.4</v>
      </c>
      <c r="H214" s="173" t="n">
        <v>336.24</v>
      </c>
      <c r="I214" s="173" t="n">
        <v>0</v>
      </c>
      <c r="J214" s="177" t="n">
        <f aca="false">(Statistics!H128)*100</f>
        <v>101.041361993322</v>
      </c>
      <c r="K214" s="175" t="n">
        <f aca="false">$N$134+C214*$N$135+D214*$N$136+E214*$N$137+F214*$N$138+G214*$N$139+H214*$N$140+I214*$N$141+J214*$N$142</f>
        <v>135757490.748921</v>
      </c>
      <c r="M214" s="176"/>
    </row>
    <row r="215" customFormat="false" ht="12.75" hidden="false" customHeight="false" outlineLevel="0" collapsed="false">
      <c r="A215" s="110" t="n">
        <v>39264</v>
      </c>
      <c r="B215" s="215" t="n">
        <f aca="false">'[8]wholesale kWh'!P145</f>
        <v>134837491.9</v>
      </c>
      <c r="C215" s="104" t="n">
        <f aca="false">'[7]Monthly Summary'!B215</f>
        <v>0</v>
      </c>
      <c r="D215" s="187" t="n">
        <v>106.1</v>
      </c>
      <c r="E215" s="167" t="n">
        <f aca="false">'[6]Annual conv to Monthly'!B225</f>
        <v>138.920919939997</v>
      </c>
      <c r="F215" s="173" t="n">
        <v>31</v>
      </c>
      <c r="G215" s="173" t="n">
        <f aca="false">[8]Population!I43</f>
        <v>119455.516666667</v>
      </c>
      <c r="H215" s="173" t="n">
        <v>336.288</v>
      </c>
      <c r="I215" s="173" t="n">
        <v>0</v>
      </c>
      <c r="J215" s="177" t="n">
        <f aca="false">(Statistics!H129)*100</f>
        <v>99.8945945200188</v>
      </c>
      <c r="K215" s="175" t="n">
        <f aca="false">$N$134+C215*$N$135+D215*$N$136+E215*$N$137+F215*$N$138+G215*$N$139+H215*$N$140+I215*$N$141+J215*$N$142</f>
        <v>137955690.071275</v>
      </c>
      <c r="M215" s="176"/>
    </row>
    <row r="216" customFormat="false" ht="12.75" hidden="false" customHeight="false" outlineLevel="0" collapsed="false">
      <c r="A216" s="110" t="n">
        <v>39295</v>
      </c>
      <c r="B216" s="215" t="n">
        <f aca="false">'[8]wholesale kWh'!P146</f>
        <v>141992902.8</v>
      </c>
      <c r="C216" s="104" t="n">
        <f aca="false">'[7]Monthly Summary'!B216</f>
        <v>0</v>
      </c>
      <c r="D216" s="187" t="n">
        <v>141</v>
      </c>
      <c r="E216" s="167" t="n">
        <f aca="false">'[6]Annual conv to Monthly'!B226</f>
        <v>139.150359133815</v>
      </c>
      <c r="F216" s="173" t="n">
        <v>31</v>
      </c>
      <c r="G216" s="173" t="n">
        <f aca="false">[8]Population!I44</f>
        <v>119802.633333333</v>
      </c>
      <c r="H216" s="173" t="n">
        <v>351.912</v>
      </c>
      <c r="I216" s="173" t="n">
        <v>0</v>
      </c>
      <c r="J216" s="177" t="n">
        <f aca="false">(Statistics!H130)*100</f>
        <v>99.4084048453409</v>
      </c>
      <c r="K216" s="175" t="n">
        <f aca="false">$N$134+C216*$N$135+D216*$N$136+E216*$N$137+F216*$N$138+G216*$N$139+H216*$N$140+I216*$N$141+J216*$N$142</f>
        <v>142056413.607217</v>
      </c>
      <c r="M216" s="176"/>
    </row>
    <row r="217" customFormat="false" ht="12.75" hidden="false" customHeight="false" outlineLevel="0" collapsed="false">
      <c r="A217" s="110" t="n">
        <v>39326</v>
      </c>
      <c r="B217" s="215" t="n">
        <f aca="false">'[8]wholesale kWh'!P147</f>
        <v>130837138.1</v>
      </c>
      <c r="C217" s="104" t="n">
        <f aca="false">'[7]Monthly Summary'!B217</f>
        <v>0.300000000000001</v>
      </c>
      <c r="D217" s="187" t="n">
        <v>47.5</v>
      </c>
      <c r="E217" s="167" t="n">
        <f aca="false">'[6]Annual conv to Monthly'!B227</f>
        <v>139.380177265116</v>
      </c>
      <c r="F217" s="173" t="n">
        <v>30</v>
      </c>
      <c r="G217" s="173" t="n">
        <f aca="false">[8]Population!I45</f>
        <v>120149.75</v>
      </c>
      <c r="H217" s="173" t="n">
        <v>303.84</v>
      </c>
      <c r="I217" s="173" t="n">
        <v>0</v>
      </c>
      <c r="J217" s="177" t="n">
        <f aca="false">(Statistics!H131)*100</f>
        <v>98.7136116553075</v>
      </c>
      <c r="K217" s="175" t="n">
        <f aca="false">$N$134+C217*$N$135+D217*$N$136+E217*$N$137+F217*$N$138+G217*$N$139+H217*$N$140+I217*$N$141+J217*$N$142</f>
        <v>128320277.736876</v>
      </c>
      <c r="M217" s="176"/>
    </row>
    <row r="218" customFormat="false" ht="12.75" hidden="false" customHeight="false" outlineLevel="0" collapsed="false">
      <c r="A218" s="110" t="n">
        <v>39356</v>
      </c>
      <c r="B218" s="215" t="n">
        <f aca="false">'[8]wholesale kWh'!P148</f>
        <v>134638757.6</v>
      </c>
      <c r="C218" s="104" t="n">
        <f aca="false">'[7]Monthly Summary'!B218</f>
        <v>15.1</v>
      </c>
      <c r="D218" s="187" t="n">
        <v>19.8</v>
      </c>
      <c r="E218" s="167" t="n">
        <f aca="false">'[6]Annual conv to Monthly'!B228</f>
        <v>139.610374959745</v>
      </c>
      <c r="F218" s="173" t="n">
        <v>31</v>
      </c>
      <c r="G218" s="173" t="n">
        <f aca="false">[8]Population!I46</f>
        <v>120496.866666667</v>
      </c>
      <c r="H218" s="173" t="n">
        <v>351.912</v>
      </c>
      <c r="I218" s="173" t="n">
        <v>0</v>
      </c>
      <c r="J218" s="177" t="n">
        <f aca="false">(Statistics!H132)*100</f>
        <v>98.671118346624</v>
      </c>
      <c r="K218" s="175" t="n">
        <f aca="false">$N$134+C218*$N$135+D218*$N$136+E218*$N$137+F218*$N$138+G218*$N$139+H218*$N$140+I218*$N$141+J218*$N$142</f>
        <v>132756437.765156</v>
      </c>
      <c r="M218" s="176"/>
    </row>
    <row r="219" customFormat="false" ht="12.75" hidden="false" customHeight="false" outlineLevel="0" collapsed="false">
      <c r="A219" s="110" t="n">
        <v>39387</v>
      </c>
      <c r="B219" s="215" t="n">
        <f aca="false">'[8]wholesale kWh'!P149</f>
        <v>135533303.7</v>
      </c>
      <c r="C219" s="104" t="n">
        <f aca="false">'[7]Monthly Summary'!B219</f>
        <v>223</v>
      </c>
      <c r="D219" s="187" t="n">
        <v>0</v>
      </c>
      <c r="E219" s="167" t="n">
        <f aca="false">'[6]Annual conv to Monthly'!B229</f>
        <v>139.840952844583</v>
      </c>
      <c r="F219" s="173" t="n">
        <v>30</v>
      </c>
      <c r="G219" s="173" t="n">
        <f aca="false">[8]Population!I47</f>
        <v>120843.983333333</v>
      </c>
      <c r="H219" s="173" t="n">
        <v>352.08</v>
      </c>
      <c r="I219" s="173" t="n">
        <v>0</v>
      </c>
      <c r="J219" s="177" t="n">
        <f aca="false">(Statistics!H133)*100</f>
        <v>98.575646367374</v>
      </c>
      <c r="K219" s="175" t="n">
        <f aca="false">$N$134+C219*$N$135+D219*$N$136+E219*$N$137+F219*$N$138+G219*$N$139+H219*$N$140+I219*$N$141+J219*$N$142</f>
        <v>135383114.409447</v>
      </c>
      <c r="M219" s="176"/>
    </row>
    <row r="220" customFormat="false" ht="12.75" hidden="false" customHeight="false" outlineLevel="0" collapsed="false">
      <c r="A220" s="110" t="n">
        <v>39417</v>
      </c>
      <c r="B220" s="213" t="n">
        <f aca="false">'[8]wholesale kWh'!P150</f>
        <v>133602881</v>
      </c>
      <c r="C220" s="104" t="n">
        <f aca="false">'[7]Monthly Summary'!B220</f>
        <v>382.7</v>
      </c>
      <c r="D220" s="187" t="n">
        <v>0</v>
      </c>
      <c r="E220" s="171" t="n">
        <f aca="false">'[6]Annual conv to Monthly'!B230</f>
        <v>140.071911547544</v>
      </c>
      <c r="F220" s="173" t="n">
        <v>31</v>
      </c>
      <c r="G220" s="173" t="n">
        <f aca="false">[8]Population!I48</f>
        <v>121191.1</v>
      </c>
      <c r="H220" s="173" t="n">
        <v>304.296</v>
      </c>
      <c r="I220" s="173" t="n">
        <v>0</v>
      </c>
      <c r="J220" s="177" t="n">
        <f aca="false">(Statistics!H134)*100</f>
        <v>96.3615794266163</v>
      </c>
      <c r="K220" s="175" t="n">
        <f aca="false">$N$134+C220*$N$135+D220*$N$136+E220*$N$137+F220*$N$138+G220*$N$139+H220*$N$140+I220*$N$141+J220*$N$142</f>
        <v>137108786.735192</v>
      </c>
      <c r="M220" s="176"/>
    </row>
    <row r="221" customFormat="false" ht="12.75" hidden="false" customHeight="false" outlineLevel="0" collapsed="false">
      <c r="A221" s="110" t="n">
        <v>39448</v>
      </c>
      <c r="B221" s="215" t="n">
        <f aca="false">'[8]wholesale kWh'!P151</f>
        <v>144861994.3</v>
      </c>
      <c r="C221" s="104" t="n">
        <f aca="false">'[7]Monthly Summary'!B221</f>
        <v>379.8</v>
      </c>
      <c r="D221" s="187" t="n">
        <v>0</v>
      </c>
      <c r="E221" s="167" t="n">
        <f aca="false">'[6]Annual conv to Monthly'!B231</f>
        <v>139.966421758191</v>
      </c>
      <c r="F221" s="173" t="n">
        <v>31</v>
      </c>
      <c r="G221" s="173" t="n">
        <f aca="false">[8]Population!L1</f>
        <v>121538.216666667</v>
      </c>
      <c r="H221" s="153" t="n">
        <v>352</v>
      </c>
      <c r="I221" s="173" t="n">
        <v>0</v>
      </c>
      <c r="J221" s="177" t="n">
        <f aca="false">(Statistics!H135)*100</f>
        <v>96.2771446704009</v>
      </c>
      <c r="K221" s="175" t="n">
        <f aca="false">$N$134+C221*$N$135+D221*$N$136+E221*$N$137+F221*$N$138+G221*$N$139+H221*$N$140+I221*$N$141+J221*$N$142</f>
        <v>141128792.803656</v>
      </c>
      <c r="M221" s="176"/>
    </row>
    <row r="222" customFormat="false" ht="12.75" hidden="false" customHeight="false" outlineLevel="0" collapsed="false">
      <c r="A222" s="110" t="n">
        <v>39479</v>
      </c>
      <c r="B222" s="215" t="n">
        <f aca="false">'[8]wholesale kWh'!P152</f>
        <v>137054945.9</v>
      </c>
      <c r="C222" s="104" t="n">
        <f aca="false">'[7]Monthly Summary'!B222</f>
        <v>442.7</v>
      </c>
      <c r="D222" s="187" t="n">
        <v>0</v>
      </c>
      <c r="E222" s="167" t="n">
        <f aca="false">'[6]Annual conv to Monthly'!B232</f>
        <v>139.861011414427</v>
      </c>
      <c r="F222" s="173" t="n">
        <v>29</v>
      </c>
      <c r="G222" s="173" t="n">
        <f aca="false">[8]Population!L2</f>
        <v>121885.333333333</v>
      </c>
      <c r="H222" s="153" t="n">
        <v>320</v>
      </c>
      <c r="I222" s="173" t="n">
        <v>0</v>
      </c>
      <c r="J222" s="177" t="n">
        <f aca="false">(Statistics!H136)*100</f>
        <v>95.5282690874976</v>
      </c>
      <c r="K222" s="175" t="n">
        <f aca="false">$N$134+C222*$N$135+D222*$N$136+E222*$N$137+F222*$N$138+G222*$N$139+H222*$N$140+I222*$N$141+J222*$N$142</f>
        <v>136008455.404939</v>
      </c>
      <c r="M222" s="176"/>
    </row>
    <row r="223" customFormat="false" ht="12.75" hidden="false" customHeight="false" outlineLevel="0" collapsed="false">
      <c r="A223" s="110" t="n">
        <v>39508</v>
      </c>
      <c r="B223" s="215" t="n">
        <f aca="false">'[8]wholesale kWh'!P153</f>
        <v>138804603.9</v>
      </c>
      <c r="C223" s="104" t="n">
        <f aca="false">'[7]Monthly Summary'!B223</f>
        <v>362.2</v>
      </c>
      <c r="D223" s="187" t="n">
        <v>0</v>
      </c>
      <c r="E223" s="167" t="n">
        <f aca="false">'[6]Annual conv to Monthly'!B233</f>
        <v>139.755680456423</v>
      </c>
      <c r="F223" s="173" t="n">
        <v>31</v>
      </c>
      <c r="G223" s="173" t="n">
        <f aca="false">[8]Population!L3</f>
        <v>122232.45</v>
      </c>
      <c r="H223" s="153" t="n">
        <v>304</v>
      </c>
      <c r="I223" s="173" t="n">
        <v>0</v>
      </c>
      <c r="J223" s="177" t="n">
        <f aca="false">(Statistics!H137)*100</f>
        <v>94.0393477001187</v>
      </c>
      <c r="K223" s="175" t="n">
        <f aca="false">$N$134+C223*$N$135+D223*$N$136+E223*$N$137+F223*$N$138+G223*$N$139+H223*$N$140+I223*$N$141+J223*$N$142</f>
        <v>135695438.557645</v>
      </c>
      <c r="M223" s="176"/>
    </row>
    <row r="224" customFormat="false" ht="12.75" hidden="false" customHeight="false" outlineLevel="0" collapsed="false">
      <c r="A224" s="110" t="n">
        <v>39539</v>
      </c>
      <c r="B224" s="215" t="n">
        <f aca="false">'[8]wholesale kWh'!P154</f>
        <v>127497950.8</v>
      </c>
      <c r="C224" s="104" t="n">
        <f aca="false">'[7]Monthly Summary'!B224</f>
        <v>77.9</v>
      </c>
      <c r="D224" s="187" t="n">
        <v>0</v>
      </c>
      <c r="E224" s="167" t="n">
        <f aca="false">'[6]Annual conv to Monthly'!B234</f>
        <v>139.65042882439</v>
      </c>
      <c r="F224" s="173" t="n">
        <v>30</v>
      </c>
      <c r="G224" s="173" t="n">
        <f aca="false">[8]Population!L4</f>
        <v>122579.566666667</v>
      </c>
      <c r="H224" s="153" t="n">
        <v>352</v>
      </c>
      <c r="I224" s="173" t="n">
        <v>0</v>
      </c>
      <c r="J224" s="177" t="n">
        <f aca="false">(Statistics!H138)*100</f>
        <v>95.4625976104412</v>
      </c>
      <c r="K224" s="175" t="n">
        <f aca="false">$N$134+C224*$N$135+D224*$N$136+E224*$N$137+F224*$N$138+G224*$N$139+H224*$N$140+I224*$N$141+J224*$N$142</f>
        <v>130292798.108225</v>
      </c>
      <c r="M224" s="176"/>
    </row>
    <row r="225" customFormat="false" ht="12.75" hidden="false" customHeight="false" outlineLevel="0" collapsed="false">
      <c r="A225" s="144" t="n">
        <v>39569</v>
      </c>
      <c r="B225" s="215" t="n">
        <f aca="false">'[8]wholesale kWh'!P155</f>
        <v>124504897.9</v>
      </c>
      <c r="C225" s="104" t="n">
        <f aca="false">'[7]Monthly Summary'!B225</f>
        <v>13.9</v>
      </c>
      <c r="D225" s="187" t="n">
        <v>2.5</v>
      </c>
      <c r="E225" s="167" t="n">
        <f aca="false">'[6]Annual conv to Monthly'!B235</f>
        <v>139.545256458589</v>
      </c>
      <c r="F225" s="168" t="n">
        <v>31</v>
      </c>
      <c r="G225" s="168" t="n">
        <f aca="false">[8]Population!L5</f>
        <v>122926.683333333</v>
      </c>
      <c r="H225" s="169" t="n">
        <v>336</v>
      </c>
      <c r="I225" s="168" t="n">
        <v>0</v>
      </c>
      <c r="J225" s="177" t="n">
        <f aca="false">(Statistics!H139)*100</f>
        <v>95.6314671228719</v>
      </c>
      <c r="K225" s="175" t="n">
        <f aca="false">$N$134+C225*$N$135+D225*$N$136+E225*$N$137+F225*$N$138+G225*$N$139+H225*$N$140+I225*$N$141+J225*$N$142</f>
        <v>129481048.055832</v>
      </c>
      <c r="M225" s="176"/>
    </row>
    <row r="226" customFormat="false" ht="12.75" hidden="false" customHeight="false" outlineLevel="0" collapsed="false">
      <c r="A226" s="110" t="n">
        <v>39600</v>
      </c>
      <c r="B226" s="215" t="n">
        <f aca="false">'[8]wholesale kWh'!P156</f>
        <v>131553396.6</v>
      </c>
      <c r="C226" s="104" t="n">
        <f aca="false">'[7]Monthly Summary'!B226</f>
        <v>0</v>
      </c>
      <c r="D226" s="187" t="n">
        <v>71.5</v>
      </c>
      <c r="E226" s="167" t="n">
        <f aca="false">'[6]Annual conv to Monthly'!B236</f>
        <v>139.440163299322</v>
      </c>
      <c r="F226" s="173" t="n">
        <v>30</v>
      </c>
      <c r="G226" s="173" t="n">
        <f aca="false">[8]Population!L6</f>
        <v>123273.8</v>
      </c>
      <c r="H226" s="153" t="n">
        <v>336</v>
      </c>
      <c r="I226" s="173" t="n">
        <v>0</v>
      </c>
      <c r="J226" s="177" t="n">
        <f aca="false">(Statistics!H140)*100</f>
        <v>95.2904169311001</v>
      </c>
      <c r="K226" s="175" t="n">
        <f aca="false">$N$134+C226*$N$135+D226*$N$136+E226*$N$137+F226*$N$138+G226*$N$139+H226*$N$140+I226*$N$141+J226*$N$142</f>
        <v>132597369.093404</v>
      </c>
      <c r="M226" s="176"/>
    </row>
    <row r="227" customFormat="false" ht="12.75" hidden="false" customHeight="false" outlineLevel="0" collapsed="false">
      <c r="A227" s="144" t="n">
        <v>39630</v>
      </c>
      <c r="B227" s="215" t="n">
        <f aca="false">'[8]wholesale kWh'!P157</f>
        <v>137523955.3</v>
      </c>
      <c r="C227" s="104" t="n">
        <f aca="false">'[7]Monthly Summary'!B227</f>
        <v>0</v>
      </c>
      <c r="D227" s="187" t="n">
        <v>111</v>
      </c>
      <c r="E227" s="167" t="n">
        <f aca="false">'[6]Annual conv to Monthly'!B237</f>
        <v>139.335149286939</v>
      </c>
      <c r="F227" s="168" t="n">
        <v>31</v>
      </c>
      <c r="G227" s="168" t="n">
        <f aca="false">[8]Population!L7</f>
        <v>123620.916666667</v>
      </c>
      <c r="H227" s="169" t="n">
        <v>352</v>
      </c>
      <c r="I227" s="168" t="n">
        <v>0</v>
      </c>
      <c r="J227" s="177" t="n">
        <f aca="false">(Statistics!H141)*100</f>
        <v>95.8505560001104</v>
      </c>
      <c r="K227" s="175" t="n">
        <f aca="false">$N$134+C227*$N$135+D227*$N$136+E227*$N$137+F227*$N$138+G227*$N$139+H227*$N$140+I227*$N$141+J227*$N$142</f>
        <v>139530912.766869</v>
      </c>
      <c r="M227" s="176"/>
    </row>
    <row r="228" customFormat="false" ht="12.75" hidden="false" customHeight="false" outlineLevel="0" collapsed="false">
      <c r="A228" s="144" t="n">
        <v>39661</v>
      </c>
      <c r="B228" s="215" t="n">
        <f aca="false">'[8]wholesale kWh'!P158</f>
        <v>131880826.6</v>
      </c>
      <c r="C228" s="104" t="n">
        <f aca="false">'[7]Monthly Summary'!B228</f>
        <v>0</v>
      </c>
      <c r="D228" s="187" t="n">
        <v>64</v>
      </c>
      <c r="E228" s="167" t="n">
        <f aca="false">'[6]Annual conv to Monthly'!B238</f>
        <v>139.230214361832</v>
      </c>
      <c r="F228" s="168" t="n">
        <v>31</v>
      </c>
      <c r="G228" s="168" t="n">
        <f aca="false">[8]Population!L8</f>
        <v>123968.033333333</v>
      </c>
      <c r="H228" s="169" t="n">
        <v>320</v>
      </c>
      <c r="I228" s="168" t="n">
        <v>0</v>
      </c>
      <c r="J228" s="177" t="n">
        <f aca="false">(Statistics!H142)*100</f>
        <v>93.7849397091692</v>
      </c>
      <c r="K228" s="175" t="n">
        <f aca="false">$N$134+C228*$N$135+D228*$N$136+E228*$N$137+F228*$N$138+G228*$N$139+H228*$N$140+I228*$N$141+J228*$N$142</f>
        <v>132133660.255298</v>
      </c>
      <c r="M228" s="176"/>
    </row>
    <row r="229" customFormat="false" ht="12.75" hidden="false" customHeight="false" outlineLevel="0" collapsed="false">
      <c r="A229" s="110" t="n">
        <v>39692</v>
      </c>
      <c r="B229" s="215" t="n">
        <f aca="false">'[8]wholesale kWh'!P159</f>
        <v>129230670.4</v>
      </c>
      <c r="C229" s="104" t="n">
        <f aca="false">'[7]Monthly Summary'!B229</f>
        <v>0</v>
      </c>
      <c r="D229" s="187" t="n">
        <v>26.7</v>
      </c>
      <c r="E229" s="167" t="n">
        <f aca="false">'[6]Annual conv to Monthly'!B239</f>
        <v>139.125358464441</v>
      </c>
      <c r="F229" s="168" t="n">
        <v>30</v>
      </c>
      <c r="G229" s="168" t="n">
        <f aca="false">[8]Population!L9</f>
        <v>124315.15</v>
      </c>
      <c r="H229" s="169" t="n">
        <v>336</v>
      </c>
      <c r="I229" s="168" t="n">
        <v>0</v>
      </c>
      <c r="J229" s="177" t="n">
        <f aca="false">(Statistics!H143)*100</f>
        <v>93.8456444358599</v>
      </c>
      <c r="K229" s="175" t="n">
        <f aca="false">$N$134+C229*$N$135+D229*$N$136+E229*$N$137+F229*$N$138+G229*$N$139+H229*$N$140+I229*$N$141+J229*$N$142</f>
        <v>128622677.820367</v>
      </c>
      <c r="M229" s="176"/>
    </row>
    <row r="230" customFormat="false" ht="12.75" hidden="false" customHeight="false" outlineLevel="0" collapsed="false">
      <c r="A230" s="144" t="n">
        <v>39722</v>
      </c>
      <c r="B230" s="215" t="n">
        <f aca="false">'[8]wholesale kWh'!P160</f>
        <v>130054392</v>
      </c>
      <c r="C230" s="104" t="n">
        <f aca="false">'[7]Monthly Summary'!B230</f>
        <v>61.9</v>
      </c>
      <c r="D230" s="187" t="n">
        <v>0</v>
      </c>
      <c r="E230" s="167" t="n">
        <f aca="false">'[6]Annual conv to Monthly'!B240</f>
        <v>139.020581535248</v>
      </c>
      <c r="F230" s="168" t="n">
        <v>31</v>
      </c>
      <c r="G230" s="168" t="n">
        <f aca="false">[8]Population!L10</f>
        <v>124662.266666667</v>
      </c>
      <c r="H230" s="169" t="n">
        <v>352</v>
      </c>
      <c r="I230" s="168" t="n">
        <v>0</v>
      </c>
      <c r="J230" s="177" t="n">
        <f aca="false">(Statistics!H144)*100</f>
        <v>93.1497475235231</v>
      </c>
      <c r="K230" s="175" t="n">
        <f aca="false">$N$134+C230*$N$135+D230*$N$136+E230*$N$137+F230*$N$138+G230*$N$139+H230*$N$140+I230*$N$141+J230*$N$142</f>
        <v>131394416.915606</v>
      </c>
      <c r="M230" s="176"/>
    </row>
    <row r="231" customFormat="false" ht="12.75" hidden="false" customHeight="false" outlineLevel="0" collapsed="false">
      <c r="A231" s="144" t="n">
        <v>39753</v>
      </c>
      <c r="B231" s="215" t="n">
        <f aca="false">'[8]wholesale kWh'!P161</f>
        <v>129509181.7</v>
      </c>
      <c r="C231" s="104" t="n">
        <f aca="false">'[7]Monthly Summary'!B231</f>
        <v>219.4</v>
      </c>
      <c r="D231" s="187" t="n">
        <v>0</v>
      </c>
      <c r="E231" s="167" t="n">
        <f aca="false">'[6]Annual conv to Monthly'!B241</f>
        <v>138.915883514782</v>
      </c>
      <c r="F231" s="168" t="n">
        <v>30</v>
      </c>
      <c r="G231" s="168" t="n">
        <f aca="false">[8]Population!L11</f>
        <v>125009.383333333</v>
      </c>
      <c r="H231" s="169" t="n">
        <v>304</v>
      </c>
      <c r="I231" s="168" t="n">
        <v>0</v>
      </c>
      <c r="J231" s="177" t="n">
        <f aca="false">(Statistics!H145)*100</f>
        <v>91.3854474214288</v>
      </c>
      <c r="K231" s="175" t="n">
        <f aca="false">$N$134+C231*$N$135+D231*$N$136+E231*$N$137+F231*$N$138+G231*$N$139+H231*$N$140+I231*$N$141+J231*$N$142</f>
        <v>129175446.686425</v>
      </c>
      <c r="M231" s="176"/>
    </row>
    <row r="232" customFormat="false" ht="12.75" hidden="false" customHeight="false" outlineLevel="0" collapsed="false">
      <c r="A232" s="144" t="n">
        <v>39783</v>
      </c>
      <c r="B232" s="220" t="n">
        <f aca="false">'[8]wholesale kWh'!P162</f>
        <v>131612522.1</v>
      </c>
      <c r="C232" s="218" t="n">
        <f aca="false">'[7]Monthly Summary'!B232</f>
        <v>406.6</v>
      </c>
      <c r="D232" s="221" t="n">
        <v>0</v>
      </c>
      <c r="E232" s="222" t="n">
        <f aca="false">'[6]Annual conv to Monthly'!B242</f>
        <v>138.811264343616</v>
      </c>
      <c r="F232" s="168" t="n">
        <v>31</v>
      </c>
      <c r="G232" s="168" t="n">
        <f aca="false">[8]Population!L12</f>
        <v>125356.5</v>
      </c>
      <c r="H232" s="169" t="n">
        <v>336</v>
      </c>
      <c r="I232" s="168" t="n">
        <v>0</v>
      </c>
      <c r="J232" s="177" t="n">
        <f aca="false">(Statistics!H146)*100</f>
        <v>87.8662288568196</v>
      </c>
      <c r="K232" s="175" t="n">
        <f aca="false">$N$134+C232*$N$135+D232*$N$136+E232*$N$137+F232*$N$138+G232*$N$139+H232*$N$140+I232*$N$141+J232*$N$142</f>
        <v>137708234.901029</v>
      </c>
      <c r="M232" s="176"/>
    </row>
    <row r="233" customFormat="false" ht="12.75" hidden="false" customHeight="false" outlineLevel="0" collapsed="false">
      <c r="A233" s="110" t="n">
        <v>39814</v>
      </c>
      <c r="B233" s="215" t="n">
        <f aca="false">'[8]wholesale kWh'!P163</f>
        <v>138327763</v>
      </c>
      <c r="C233" s="104" t="n">
        <f aca="false">'[7]Monthly Summary'!B233</f>
        <v>582.2</v>
      </c>
      <c r="D233" s="223" t="n">
        <v>0</v>
      </c>
      <c r="E233" s="167" t="n">
        <f aca="false">'[6]Annual conv to Monthly'!B243</f>
        <v>138.387797087368</v>
      </c>
      <c r="F233" s="173" t="n">
        <v>31</v>
      </c>
      <c r="G233" s="173" t="n">
        <f aca="false">[8]Population!L13</f>
        <v>125703.616666667</v>
      </c>
      <c r="H233" s="153" t="n">
        <v>336</v>
      </c>
      <c r="I233" s="173" t="n">
        <v>0</v>
      </c>
      <c r="J233" s="177" t="n">
        <f aca="false">(Statistics!H147)*100</f>
        <v>85.8353798184377</v>
      </c>
      <c r="K233" s="175" t="n">
        <f aca="false">$N$134+C233*$N$135+D233*$N$136+E233*$N$137+F233*$N$138+G233*$N$139+H233*$N$140+I233*$N$141+J233*$N$142</f>
        <v>141854987.156526</v>
      </c>
    </row>
    <row r="234" customFormat="false" ht="12.75" hidden="false" customHeight="false" outlineLevel="0" collapsed="false">
      <c r="A234" s="110" t="n">
        <v>39845</v>
      </c>
      <c r="B234" s="215" t="n">
        <f aca="false">'[8]wholesale kWh'!P164</f>
        <v>122210836.9</v>
      </c>
      <c r="C234" s="104" t="n">
        <f aca="false">'[7]Monthly Summary'!B234</f>
        <v>382.4</v>
      </c>
      <c r="D234" s="223" t="n">
        <v>0</v>
      </c>
      <c r="E234" s="167" t="n">
        <f aca="false">'[6]Annual conv to Monthly'!B244</f>
        <v>137.965621689659</v>
      </c>
      <c r="F234" s="173" t="n">
        <v>28</v>
      </c>
      <c r="G234" s="173" t="n">
        <f aca="false">[8]Population!L14</f>
        <v>126050.733333333</v>
      </c>
      <c r="H234" s="153" t="n">
        <v>304</v>
      </c>
      <c r="I234" s="173" t="n">
        <v>0</v>
      </c>
      <c r="J234" s="177" t="n">
        <f aca="false">(Statistics!H148)*100</f>
        <v>84.9661985044563</v>
      </c>
      <c r="K234" s="175" t="n">
        <f aca="false">$N$134+C234*$N$135+D234*$N$136+E234*$N$137+F234*$N$138+G234*$N$139+H234*$N$140+I234*$N$141+J234*$N$142</f>
        <v>126946700.006992</v>
      </c>
    </row>
    <row r="235" customFormat="false" ht="12.75" hidden="false" customHeight="false" outlineLevel="0" collapsed="false">
      <c r="A235" s="110" t="n">
        <v>39873</v>
      </c>
      <c r="B235" s="215" t="n">
        <f aca="false">'[8]wholesale kWh'!P165</f>
        <v>129587427.3</v>
      </c>
      <c r="C235" s="104" t="n">
        <f aca="false">'[7]Monthly Summary'!B235</f>
        <v>285.9</v>
      </c>
      <c r="D235" s="223" t="n">
        <v>0</v>
      </c>
      <c r="E235" s="167" t="n">
        <f aca="false">'[6]Annual conv to Monthly'!B245</f>
        <v>137.544734209456</v>
      </c>
      <c r="F235" s="173" t="n">
        <v>31</v>
      </c>
      <c r="G235" s="173" t="n">
        <f aca="false">[8]Population!L15</f>
        <v>126397.85</v>
      </c>
      <c r="H235" s="153" t="n">
        <v>352</v>
      </c>
      <c r="I235" s="173" t="n">
        <v>0</v>
      </c>
      <c r="J235" s="177" t="n">
        <f aca="false">(Statistics!H149)*100</f>
        <v>83.6400761568389</v>
      </c>
      <c r="K235" s="175" t="n">
        <f aca="false">$N$134+C235*$N$135+D235*$N$136+E235*$N$137+F235*$N$138+G235*$N$139+H235*$N$140+I235*$N$141+J235*$N$142</f>
        <v>133570316.268119</v>
      </c>
    </row>
    <row r="236" customFormat="false" ht="12.75" hidden="false" customHeight="false" outlineLevel="0" collapsed="false">
      <c r="A236" s="144" t="n">
        <v>39904</v>
      </c>
      <c r="B236" s="215" t="n">
        <f aca="false">'[8]wholesale kWh'!P166</f>
        <v>117245108</v>
      </c>
      <c r="C236" s="104" t="n">
        <f aca="false">'[7]Monthly Summary'!B236</f>
        <v>95.9</v>
      </c>
      <c r="D236" s="223" t="n">
        <v>1.2</v>
      </c>
      <c r="E236" s="224" t="n">
        <f aca="false">'[6]Annual conv to Monthly'!B246</f>
        <v>137.125130717747</v>
      </c>
      <c r="F236" s="168" t="n">
        <v>30</v>
      </c>
      <c r="G236" s="168" t="n">
        <f aca="false">[8]Population!L16</f>
        <v>126744.966666667</v>
      </c>
      <c r="H236" s="169" t="n">
        <v>320</v>
      </c>
      <c r="I236" s="168" t="n">
        <v>0</v>
      </c>
      <c r="J236" s="177" t="n">
        <f aca="false">(Statistics!H150)*100</f>
        <v>82.7769653155266</v>
      </c>
      <c r="K236" s="175" t="n">
        <f aca="false">$N$134+C236*$N$135+D236*$N$136+E236*$N$137+F236*$N$138+G236*$N$139+H236*$N$140+I236*$N$141+J236*$N$142</f>
        <v>123046112.408804</v>
      </c>
      <c r="L236" s="195"/>
    </row>
    <row r="237" customFormat="false" ht="12.75" hidden="false" customHeight="false" outlineLevel="0" collapsed="false">
      <c r="A237" s="144" t="n">
        <v>39934</v>
      </c>
      <c r="B237" s="215" t="n">
        <f aca="false">'[8]wholesale kWh'!P167</f>
        <v>111133472.2</v>
      </c>
      <c r="C237" s="104" t="n">
        <f aca="false">'[7]Monthly Summary'!B237</f>
        <v>12.6</v>
      </c>
      <c r="D237" s="225" t="n">
        <v>6.9</v>
      </c>
      <c r="E237" s="224" t="n">
        <f aca="false">'[6]Annual conv to Monthly'!B247</f>
        <v>136.70680729751</v>
      </c>
      <c r="F237" s="168" t="n">
        <v>31</v>
      </c>
      <c r="G237" s="168" t="n">
        <f aca="false">[8]Population!L17</f>
        <v>127092.083333333</v>
      </c>
      <c r="H237" s="169" t="n">
        <v>320</v>
      </c>
      <c r="I237" s="168" t="n">
        <v>0</v>
      </c>
      <c r="J237" s="177" t="n">
        <f aca="false">(Statistics!H151)*100</f>
        <v>81.8288678568472</v>
      </c>
      <c r="K237" s="175" t="n">
        <f aca="false">$N$134+C237*$N$135+D237*$N$136+E237*$N$137+F237*$N$138+G237*$N$139+H237*$N$140+I237*$N$141+J237*$N$142</f>
        <v>122650217.932043</v>
      </c>
      <c r="L237" s="226"/>
    </row>
    <row r="238" customFormat="false" ht="12.75" hidden="false" customHeight="false" outlineLevel="0" collapsed="false">
      <c r="A238" s="110" t="n">
        <v>39965</v>
      </c>
      <c r="B238" s="215" t="n">
        <f aca="false">'[8]wholesale kWh'!P168</f>
        <v>116699840.8</v>
      </c>
      <c r="C238" s="104" t="n">
        <f aca="false">'[7]Monthly Summary'!B238</f>
        <v>0</v>
      </c>
      <c r="D238" s="225" t="n">
        <v>34.2</v>
      </c>
      <c r="E238" s="167" t="n">
        <f aca="false">'[6]Annual conv to Monthly'!B248</f>
        <v>136.289760043669</v>
      </c>
      <c r="F238" s="173" t="n">
        <v>30</v>
      </c>
      <c r="G238" s="173" t="n">
        <f aca="false">[8]Population!L18</f>
        <v>127439.2</v>
      </c>
      <c r="H238" s="153" t="n">
        <v>352</v>
      </c>
      <c r="I238" s="173" t="n">
        <v>0</v>
      </c>
      <c r="J238" s="177" t="n">
        <f aca="false">(Statistics!H152)*100</f>
        <v>81.4177312988052</v>
      </c>
      <c r="K238" s="175" t="n">
        <f aca="false">$N$134+C238*$N$135+D238*$N$136+E238*$N$137+F238*$N$138+G238*$N$139+H238*$N$140+I238*$N$141+J238*$N$142</f>
        <v>125025430.381547</v>
      </c>
    </row>
    <row r="239" customFormat="false" ht="12.75" hidden="false" customHeight="false" outlineLevel="0" collapsed="false">
      <c r="A239" s="110" t="n">
        <v>39995</v>
      </c>
      <c r="B239" s="215" t="n">
        <f aca="false">'[8]wholesale kWh'!P169</f>
        <v>118779479.2</v>
      </c>
      <c r="C239" s="104" t="n">
        <f aca="false">'[7]Monthly Summary'!B239</f>
        <v>0</v>
      </c>
      <c r="D239" s="225" t="n">
        <v>43.7</v>
      </c>
      <c r="E239" s="167" t="n">
        <f aca="false">'[6]Annual conv to Monthly'!B249</f>
        <v>135.873985063063</v>
      </c>
      <c r="F239" s="173" t="n">
        <v>31</v>
      </c>
      <c r="G239" s="173" t="n">
        <f aca="false">[8]Population!L19</f>
        <v>127786.316666667</v>
      </c>
      <c r="H239" s="153" t="n">
        <v>352</v>
      </c>
      <c r="I239" s="173" t="n">
        <v>0</v>
      </c>
      <c r="J239" s="177" t="n">
        <f aca="false">(Statistics!H153)*100</f>
        <v>82.4911012389283</v>
      </c>
      <c r="K239" s="175" t="n">
        <f aca="false">$N$134+C239*$N$135+D239*$N$136+E239*$N$137+F239*$N$138+G239*$N$139+H239*$N$140+I239*$N$141+J239*$N$142</f>
        <v>128359769.173514</v>
      </c>
    </row>
    <row r="240" customFormat="false" ht="13.5" hidden="false" customHeight="false" outlineLevel="0" collapsed="false">
      <c r="A240" s="110" t="n">
        <v>40026</v>
      </c>
      <c r="B240" s="227" t="n">
        <f aca="false">'[8]wholesale kWh'!P170</f>
        <v>130895152.7</v>
      </c>
      <c r="C240" s="104" t="n">
        <f aca="false">'[7]Monthly Summary'!B240</f>
        <v>0</v>
      </c>
      <c r="D240" s="225" t="n">
        <v>91</v>
      </c>
      <c r="E240" s="167" t="n">
        <f aca="false">'[6]Annual conv to Monthly'!B250</f>
        <v>135.459478474407</v>
      </c>
      <c r="F240" s="173" t="n">
        <v>31</v>
      </c>
      <c r="G240" s="173" t="n">
        <f aca="false">[8]Population!L20</f>
        <v>128133.433333333</v>
      </c>
      <c r="H240" s="153" t="n">
        <v>320</v>
      </c>
      <c r="I240" s="173" t="n">
        <v>0</v>
      </c>
      <c r="J240" s="177" t="n">
        <f aca="false">(Statistics!H154)*100</f>
        <v>82.2068927457852</v>
      </c>
      <c r="K240" s="175" t="n">
        <f aca="false">$N$134+C240*$N$135+D240*$N$136+E240*$N$137+F240*$N$138+G240*$N$139+H240*$N$140+I240*$N$141+J240*$N$142</f>
        <v>129374853.472348</v>
      </c>
    </row>
    <row r="241" customFormat="false" ht="12.75" hidden="false" customHeight="false" outlineLevel="0" collapsed="false">
      <c r="A241" s="110" t="n">
        <v>40057</v>
      </c>
      <c r="B241" s="228" t="n">
        <f aca="false">'[8]wholesale kWh'!P171</f>
        <v>125105608.5</v>
      </c>
      <c r="C241" s="104" t="n">
        <f aca="false">'[7]Monthly Summary'!B241</f>
        <v>1.3</v>
      </c>
      <c r="D241" s="225" t="n">
        <v>20.9</v>
      </c>
      <c r="E241" s="167" t="n">
        <f aca="false">'[6]Annual conv to Monthly'!B251</f>
        <v>135.046236408257</v>
      </c>
      <c r="F241" s="173" t="n">
        <v>30</v>
      </c>
      <c r="G241" s="173" t="n">
        <f aca="false">[8]Population!L21</f>
        <v>128480.55</v>
      </c>
      <c r="H241" s="153" t="n">
        <v>336</v>
      </c>
      <c r="I241" s="173" t="n">
        <v>0</v>
      </c>
      <c r="J241" s="177" t="n">
        <f aca="false">(Statistics!H155)*100</f>
        <v>83.0970447835325</v>
      </c>
      <c r="K241" s="175" t="n">
        <f aca="false">$N$134+C241*$N$135+D241*$N$136+E241*$N$137+F241*$N$138+G241*$N$139+H241*$N$140+I241*$N$141+J241*$N$142</f>
        <v>123584125.219494</v>
      </c>
    </row>
    <row r="242" customFormat="false" ht="12.75" hidden="false" customHeight="false" outlineLevel="0" collapsed="false">
      <c r="A242" s="110" t="n">
        <v>40087</v>
      </c>
      <c r="B242" s="228" t="n">
        <f aca="false">'[8]wholesale kWh'!P172</f>
        <v>130037167.2</v>
      </c>
      <c r="C242" s="104" t="n">
        <f aca="false">'[7]Monthly Summary'!B242</f>
        <v>60.9</v>
      </c>
      <c r="D242" s="225" t="n">
        <v>0</v>
      </c>
      <c r="E242" s="167" t="n">
        <f aca="false">'[6]Annual conv to Monthly'!B252</f>
        <v>134.634255006972</v>
      </c>
      <c r="F242" s="173" t="n">
        <v>31</v>
      </c>
      <c r="G242" s="173" t="n">
        <f aca="false">[8]Population!L22</f>
        <v>128827.666666667</v>
      </c>
      <c r="H242" s="153" t="n">
        <v>336</v>
      </c>
      <c r="I242" s="173" t="n">
        <v>0</v>
      </c>
      <c r="J242" s="177" t="n">
        <f aca="false">(Statistics!H156)*100</f>
        <v>83.6174498496178</v>
      </c>
      <c r="K242" s="175" t="n">
        <f aca="false">$N$134+C242*$N$135+D242*$N$136+E242*$N$137+F242*$N$138+G242*$N$139+H242*$N$140+I242*$N$141+J242*$N$142</f>
        <v>125927620.688602</v>
      </c>
    </row>
    <row r="243" customFormat="false" ht="12.75" hidden="false" customHeight="false" outlineLevel="0" collapsed="false">
      <c r="A243" s="110" t="n">
        <v>40118</v>
      </c>
      <c r="B243" s="228" t="n">
        <f aca="false">'[8]wholesale kWh'!P173</f>
        <v>128105078.99</v>
      </c>
      <c r="C243" s="104" t="n">
        <f aca="false">'[7]Monthly Summary'!B243</f>
        <v>124.4</v>
      </c>
      <c r="D243" s="225" t="n">
        <v>0</v>
      </c>
      <c r="E243" s="167" t="n">
        <f aca="false">'[6]Annual conv to Monthly'!B253</f>
        <v>134.223530424681</v>
      </c>
      <c r="F243" s="173" t="n">
        <v>30</v>
      </c>
      <c r="G243" s="173" t="n">
        <f aca="false">[8]Population!L23</f>
        <v>129174.783333333</v>
      </c>
      <c r="H243" s="153" t="n">
        <v>320</v>
      </c>
      <c r="I243" s="173" t="n">
        <v>0</v>
      </c>
      <c r="J243" s="177" t="n">
        <f aca="false">(Statistics!H157)*100</f>
        <v>84.3392842360862</v>
      </c>
      <c r="K243" s="175" t="n">
        <f aca="false">$N$134+C243*$N$135+D243*$N$136+E243*$N$137+F243*$N$138+G243*$N$139+H243*$N$140+I243*$N$141+J243*$N$142</f>
        <v>124822370.918228</v>
      </c>
    </row>
    <row r="244" customFormat="false" ht="12.75" hidden="false" customHeight="false" outlineLevel="0" collapsed="false">
      <c r="A244" s="144" t="n">
        <v>40148</v>
      </c>
      <c r="B244" s="229" t="n">
        <f aca="false">'[8]wholesale kWh'!P174</f>
        <v>136061860.3</v>
      </c>
      <c r="C244" s="104" t="n">
        <f aca="false">'[7]Monthly Summary'!B244</f>
        <v>383.3</v>
      </c>
      <c r="D244" s="225" t="n">
        <v>0</v>
      </c>
      <c r="E244" s="222" t="n">
        <f aca="false">'[6]Annual conv to Monthly'!B254</f>
        <v>133.814058827246</v>
      </c>
      <c r="F244" s="168" t="n">
        <v>31</v>
      </c>
      <c r="G244" s="168" t="n">
        <f aca="false">[8]Population!L24</f>
        <v>129521.9</v>
      </c>
      <c r="H244" s="169" t="n">
        <v>352</v>
      </c>
      <c r="I244" s="168" t="n">
        <v>0</v>
      </c>
      <c r="J244" s="177" t="n">
        <f aca="false">(Statistics!H158)*100</f>
        <v>84.5500951960487</v>
      </c>
      <c r="K244" s="175" t="n">
        <f aca="false">$N$134+C244*$N$135+D244*$N$136+E244*$N$137+F244*$N$138+G244*$N$139+H244*$N$140+I244*$N$141+J244*$N$142</f>
        <v>137205276.880559</v>
      </c>
      <c r="L244" s="230"/>
      <c r="M244" s="231"/>
      <c r="N244" s="231"/>
    </row>
    <row r="245" customFormat="false" ht="12.75" hidden="false" customHeight="false" outlineLevel="0" collapsed="false">
      <c r="A245" s="110" t="n">
        <v>40179</v>
      </c>
      <c r="B245" s="232" t="n">
        <f aca="false">'[9]wholesale kWh'!P175</f>
        <v>142782177.4</v>
      </c>
      <c r="C245" s="104" t="n">
        <f aca="false">'[7]Monthly Summary'!B245</f>
        <v>472</v>
      </c>
      <c r="D245" s="233" t="n">
        <v>0</v>
      </c>
      <c r="E245" s="167" t="n">
        <f aca="false">'[6]Annual conv to Monthly'!B255</f>
        <v>134.165767263666</v>
      </c>
      <c r="F245" s="173" t="n">
        <v>31</v>
      </c>
      <c r="G245" s="173" t="n">
        <f aca="false">[8]Population!L25</f>
        <v>129869.016666667</v>
      </c>
      <c r="H245" s="153" t="n">
        <v>320</v>
      </c>
      <c r="I245" s="173" t="n">
        <v>0</v>
      </c>
      <c r="J245" s="177" t="n">
        <f aca="false">(Statistics!H159)*100</f>
        <v>86.2056786512514</v>
      </c>
      <c r="K245" s="175" t="n">
        <f aca="false">$N$134+C245*$N$135+D245*$N$136+E245*$N$137+F245*$N$138+G245*$N$139+H245*$N$140+I245*$N$141+J245*$N$142</f>
        <v>138138191.554486</v>
      </c>
      <c r="L245" s="234"/>
      <c r="M245" s="235"/>
      <c r="N245" s="231"/>
    </row>
    <row r="246" customFormat="false" ht="12.75" hidden="false" customHeight="false" outlineLevel="0" collapsed="false">
      <c r="A246" s="110" t="n">
        <v>40210</v>
      </c>
      <c r="B246" s="232" t="n">
        <f aca="false">'[9]wholesale kWh'!P176</f>
        <v>131951026.9</v>
      </c>
      <c r="C246" s="104" t="n">
        <f aca="false">'[7]Monthly Summary'!B246</f>
        <v>374.3</v>
      </c>
      <c r="D246" s="233" t="n">
        <v>0</v>
      </c>
      <c r="E246" s="167" t="n">
        <f aca="false">'[6]Annual conv to Monthly'!B256</f>
        <v>134.518400108369</v>
      </c>
      <c r="F246" s="173" t="n">
        <v>28</v>
      </c>
      <c r="G246" s="173" t="n">
        <f aca="false">[8]Population!L26</f>
        <v>130216.133333333</v>
      </c>
      <c r="H246" s="153" t="n">
        <v>304</v>
      </c>
      <c r="I246" s="173" t="n">
        <v>0</v>
      </c>
      <c r="J246" s="177" t="n">
        <f aca="false">(Statistics!H160)*100</f>
        <v>86.636130349604</v>
      </c>
      <c r="K246" s="175" t="n">
        <f aca="false">$N$134+C246*$N$135+D246*$N$136+E246*$N$137+F246*$N$138+G246*$N$139+H246*$N$140+I246*$N$141+J246*$N$142</f>
        <v>128393511.167605</v>
      </c>
      <c r="L246" s="234"/>
      <c r="M246" s="235"/>
      <c r="N246" s="231"/>
    </row>
    <row r="247" customFormat="false" ht="12.75" hidden="false" customHeight="false" outlineLevel="0" collapsed="false">
      <c r="A247" s="144" t="n">
        <v>40238</v>
      </c>
      <c r="B247" s="150" t="n">
        <f aca="false">'[9]wholesale kWh'!P177</f>
        <v>138355825</v>
      </c>
      <c r="C247" s="218" t="n">
        <f aca="false">'[7]Monthly Summary'!B247</f>
        <v>177.5</v>
      </c>
      <c r="D247" s="233" t="n">
        <v>0</v>
      </c>
      <c r="E247" s="224" t="n">
        <f aca="false">'[6]Annual conv to Monthly'!B257</f>
        <v>134.871959791011</v>
      </c>
      <c r="F247" s="168" t="n">
        <v>31</v>
      </c>
      <c r="G247" s="168" t="n">
        <f aca="false">[8]Population!L27</f>
        <v>130563.25</v>
      </c>
      <c r="H247" s="169" t="n">
        <v>368</v>
      </c>
      <c r="I247" s="168" t="n">
        <v>0</v>
      </c>
      <c r="J247" s="236" t="n">
        <f aca="false">(Statistics!H161)*100</f>
        <v>88.0185425346983</v>
      </c>
      <c r="K247" s="175" t="n">
        <f aca="false">$N$134+C247*$N$135+D247*$N$136+E247*$N$137+F247*$N$138+G247*$N$139+H247*$N$140+I247*$N$141+J247*$N$142</f>
        <v>134983306.777135</v>
      </c>
      <c r="L247" s="234"/>
      <c r="M247" s="235"/>
      <c r="N247" s="231"/>
    </row>
    <row r="248" customFormat="false" ht="12.75" hidden="false" customHeight="false" outlineLevel="0" collapsed="false">
      <c r="A248" s="110" t="n">
        <v>40269</v>
      </c>
      <c r="B248" s="237" t="n">
        <f aca="false">'[9]wholesale kWh'!P178</f>
        <v>124320859.8</v>
      </c>
      <c r="C248" s="218" t="n">
        <f aca="false">'[7]Monthly Summary'!B248</f>
        <v>30.3</v>
      </c>
      <c r="D248" s="233" t="n">
        <v>0</v>
      </c>
      <c r="E248" s="224" t="n">
        <f aca="false">'[6]Annual conv to Monthly'!B258</f>
        <v>135.226448747633</v>
      </c>
      <c r="F248" s="168" t="n">
        <v>30</v>
      </c>
      <c r="G248" s="168" t="n">
        <f aca="false">[8]Population!L28</f>
        <v>130910.366666667</v>
      </c>
      <c r="H248" s="169" t="n">
        <v>320</v>
      </c>
      <c r="I248" s="168" t="n">
        <v>0</v>
      </c>
      <c r="J248" s="238" t="n">
        <f aca="false">(Statistics!H162)*100</f>
        <v>87.7933831847907</v>
      </c>
      <c r="K248" s="175" t="n">
        <f aca="false">$N$134+C248*$N$135+D248*$N$136+E248*$N$137+F248*$N$138+G248*$N$139+H248*$N$140+I248*$N$141+J248*$N$142</f>
        <v>124770688.706039</v>
      </c>
      <c r="L248" s="234"/>
      <c r="M248" s="235"/>
      <c r="N248" s="235"/>
    </row>
    <row r="249" customFormat="false" ht="12.75" hidden="false" customHeight="false" outlineLevel="0" collapsed="false">
      <c r="A249" s="110" t="n">
        <v>40299</v>
      </c>
      <c r="B249" s="237" t="n">
        <f aca="false">'[9]wholesale kWh'!P179</f>
        <v>132274639.3</v>
      </c>
      <c r="C249" s="12" t="n">
        <f aca="false">'[7]Monthly Summary'!B249</f>
        <v>18</v>
      </c>
      <c r="D249" s="239" t="n">
        <v>45.7</v>
      </c>
      <c r="E249" s="224" t="n">
        <f aca="false">'[6]Annual conv to Monthly'!B259</f>
        <v>135.581869420682</v>
      </c>
      <c r="F249" s="168" t="n">
        <v>31</v>
      </c>
      <c r="G249" s="168" t="n">
        <f aca="false">[8]Population!L29</f>
        <v>131257.483333333</v>
      </c>
      <c r="H249" s="169" t="n">
        <v>320</v>
      </c>
      <c r="I249" s="168" t="n">
        <v>0</v>
      </c>
      <c r="J249" s="238" t="n">
        <f aca="false">(Statistics!H163)*100</f>
        <v>88.4440274826854</v>
      </c>
      <c r="K249" s="175" t="n">
        <f aca="false">$N$134+C249*$N$135+D249*$N$136+E249*$N$137+F249*$N$138+G249*$N$139+H249*$N$140+I249*$N$141+J249*$N$142</f>
        <v>130658409.083063</v>
      </c>
      <c r="L249" s="234"/>
      <c r="M249" s="235"/>
      <c r="N249" s="231"/>
    </row>
    <row r="250" customFormat="false" ht="12.75" hidden="false" customHeight="false" outlineLevel="0" collapsed="false">
      <c r="A250" s="110" t="n">
        <v>40330</v>
      </c>
      <c r="B250" s="150" t="n">
        <f aca="false">'[9]wholesale kWh'!P180</f>
        <v>135599383</v>
      </c>
      <c r="C250" s="218" t="n">
        <f aca="false">'[7]Monthly Summary'!B250</f>
        <v>0</v>
      </c>
      <c r="D250" s="240" t="n">
        <v>58.7</v>
      </c>
      <c r="E250" s="224" t="n">
        <f aca="false">'[6]Annual conv to Monthly'!B260</f>
        <v>135.938224259021</v>
      </c>
      <c r="F250" s="168" t="n">
        <v>30</v>
      </c>
      <c r="G250" s="168" t="n">
        <f aca="false">[8]Population!L30</f>
        <v>131604.6</v>
      </c>
      <c r="H250" s="169" t="n">
        <v>352</v>
      </c>
      <c r="I250" s="168" t="n">
        <v>0</v>
      </c>
      <c r="J250" s="238" t="n">
        <f aca="false">(Statistics!H164)*100</f>
        <v>89.1294390331393</v>
      </c>
      <c r="K250" s="175" t="n">
        <f aca="false">$N$134+C250*$N$135+D250*$N$136+E250*$N$137+F250*$N$138+G250*$N$139+H250*$N$140+I250*$N$141+J250*$N$142</f>
        <v>132461519.593305</v>
      </c>
      <c r="L250" s="234"/>
      <c r="M250" s="235"/>
      <c r="N250" s="231"/>
    </row>
    <row r="251" customFormat="false" ht="12.75" hidden="false" customHeight="false" outlineLevel="0" collapsed="false">
      <c r="A251" s="110" t="n">
        <v>40360</v>
      </c>
      <c r="B251" s="150" t="n">
        <f aca="false">'[9]wholesale kWh'!P181</f>
        <v>144428841.1</v>
      </c>
      <c r="C251" s="104" t="n">
        <f aca="false">'[7]Monthly Summary'!B251</f>
        <v>0</v>
      </c>
      <c r="D251" s="240" t="n">
        <v>164.9</v>
      </c>
      <c r="E251" s="167" t="n">
        <f aca="false">'[6]Annual conv to Monthly'!B261</f>
        <v>136.295515717953</v>
      </c>
      <c r="F251" s="173" t="n">
        <v>31</v>
      </c>
      <c r="G251" s="173" t="n">
        <f aca="false">[8]Population!L31</f>
        <v>131951.716666667</v>
      </c>
      <c r="H251" s="153" t="n">
        <v>336</v>
      </c>
      <c r="I251" s="173" t="n">
        <v>0</v>
      </c>
      <c r="J251" s="238" t="n">
        <f aca="false">(Statistics!H165)*100</f>
        <v>88.6526309980409</v>
      </c>
      <c r="K251" s="175" t="n">
        <f aca="false">$N$134+C251*$N$135+D251*$N$136+E251*$N$137+F251*$N$138+G251*$N$139+H251*$N$140+I251*$N$141+J251*$N$142</f>
        <v>141684418.599317</v>
      </c>
      <c r="L251" s="230"/>
      <c r="M251" s="235"/>
      <c r="N251" s="231"/>
    </row>
    <row r="252" customFormat="false" ht="12.75" hidden="false" customHeight="false" outlineLevel="0" collapsed="false">
      <c r="A252" s="110" t="n">
        <v>40391</v>
      </c>
      <c r="B252" s="150" t="n">
        <f aca="false">'[9]wholesale kWh'!P182</f>
        <v>147162743.2</v>
      </c>
      <c r="C252" s="104" t="n">
        <f aca="false">'[7]Monthly Summary'!B252</f>
        <v>0</v>
      </c>
      <c r="D252" s="240" t="n">
        <v>138.8</v>
      </c>
      <c r="E252" s="167" t="n">
        <f aca="false">'[6]Annual conv to Monthly'!B262</f>
        <v>136.653746259231</v>
      </c>
      <c r="F252" s="173" t="n">
        <v>31</v>
      </c>
      <c r="G252" s="173" t="n">
        <f aca="false">[8]Population!L32</f>
        <v>132298.833333333</v>
      </c>
      <c r="H252" s="153" t="n">
        <v>336</v>
      </c>
      <c r="I252" s="173" t="n">
        <v>0</v>
      </c>
      <c r="J252" s="238" t="n">
        <f aca="false">(Statistics!H166)*100</f>
        <v>88.868408708369</v>
      </c>
      <c r="K252" s="175" t="n">
        <f aca="false">$N$134+C252*$N$135+D252*$N$136+E252*$N$137+F252*$N$138+G252*$N$139+H252*$N$140+I252*$N$141+J252*$N$142</f>
        <v>139921014.591079</v>
      </c>
      <c r="L252" s="230"/>
      <c r="M252" s="235"/>
      <c r="N252" s="234"/>
    </row>
    <row r="253" customFormat="false" ht="12.75" hidden="false" customHeight="false" outlineLevel="0" collapsed="false">
      <c r="A253" s="110" t="n">
        <v>40422</v>
      </c>
      <c r="B253" s="150" t="n">
        <f aca="false">'[9]wholesale kWh'!P183</f>
        <v>132802703.4</v>
      </c>
      <c r="C253" s="218" t="n">
        <f aca="false">'[7]Monthly Summary'!B253</f>
        <v>0</v>
      </c>
      <c r="D253" s="240" t="n">
        <v>31.5</v>
      </c>
      <c r="E253" s="224" t="n">
        <f aca="false">'[6]Annual conv to Monthly'!B263</f>
        <v>137.01291835108</v>
      </c>
      <c r="F253" s="168" t="n">
        <v>30</v>
      </c>
      <c r="G253" s="168" t="n">
        <f aca="false">[8]Population!L33</f>
        <v>132645.95</v>
      </c>
      <c r="H253" s="169" t="n">
        <v>336</v>
      </c>
      <c r="I253" s="168" t="n">
        <v>0</v>
      </c>
      <c r="J253" s="238" t="n">
        <f aca="false">(Statistics!H167)*100</f>
        <v>88.3281366408212</v>
      </c>
      <c r="K253" s="175" t="n">
        <f aca="false">$N$134+C253*$N$135+D253*$N$136+E253*$N$137+F253*$N$138+G253*$N$139+H253*$N$140+I253*$N$141+J253*$N$142</f>
        <v>129230561.130242</v>
      </c>
      <c r="L253" s="230"/>
      <c r="M253" s="235"/>
      <c r="N253" s="231"/>
    </row>
    <row r="254" customFormat="false" ht="12.75" hidden="false" customHeight="false" outlineLevel="0" collapsed="false">
      <c r="A254" s="110" t="n">
        <v>40452</v>
      </c>
      <c r="B254" s="150" t="n">
        <f aca="false">'[9]wholesale kWh'!P184</f>
        <v>133889543</v>
      </c>
      <c r="C254" s="104" t="n">
        <f aca="false">'[7]Monthly Summary'!B254</f>
        <v>35.7</v>
      </c>
      <c r="D254" s="240" t="n">
        <v>0</v>
      </c>
      <c r="E254" s="167" t="n">
        <f aca="false">'[6]Annual conv to Monthly'!B264</f>
        <v>137.373034468213</v>
      </c>
      <c r="F254" s="173" t="n">
        <v>31</v>
      </c>
      <c r="G254" s="173" t="n">
        <f aca="false">[8]Population!L34</f>
        <v>132993.066666667</v>
      </c>
      <c r="H254" s="153" t="n">
        <v>320</v>
      </c>
      <c r="I254" s="173" t="n">
        <v>0</v>
      </c>
      <c r="J254" s="238" t="n">
        <f aca="false">(Statistics!H168)*100</f>
        <v>87.6040948097459</v>
      </c>
      <c r="K254" s="175" t="n">
        <f aca="false">$N$134+C254*$N$135+D254*$N$136+E254*$N$137+F254*$N$138+G254*$N$139+H254*$N$140+I254*$N$141+J254*$N$142</f>
        <v>128255402.398382</v>
      </c>
    </row>
    <row r="255" customFormat="false" ht="12.75" hidden="false" customHeight="false" outlineLevel="0" collapsed="false">
      <c r="A255" s="110" t="n">
        <v>40483</v>
      </c>
      <c r="B255" s="150" t="n">
        <f aca="false">'[9]wholesale kWh'!P185</f>
        <v>135693511.5</v>
      </c>
      <c r="C255" s="104" t="n">
        <f aca="false">'[7]Monthly Summary'!B255</f>
        <v>167.5</v>
      </c>
      <c r="D255" s="240" t="n">
        <v>0</v>
      </c>
      <c r="E255" s="167" t="n">
        <f aca="false">'[6]Annual conv to Monthly'!B265</f>
        <v>137.734097091846</v>
      </c>
      <c r="F255" s="173" t="n">
        <v>30</v>
      </c>
      <c r="G255" s="173" t="n">
        <f aca="false">[8]Population!L35</f>
        <v>133340.183333333</v>
      </c>
      <c r="H255" s="153" t="n">
        <v>336</v>
      </c>
      <c r="I255" s="173" t="n">
        <v>0</v>
      </c>
      <c r="J255" s="238" t="n">
        <f aca="false">(Statistics!H169)*100</f>
        <v>86.9468281780304</v>
      </c>
      <c r="K255" s="175" t="n">
        <f aca="false">$N$134+C255*$N$135+D255*$N$136+E255*$N$137+F255*$N$138+G255*$N$139+H255*$N$140+I255*$N$141+J255*$N$142</f>
        <v>131357913.358542</v>
      </c>
    </row>
    <row r="256" customFormat="false" ht="12.75" hidden="false" customHeight="false" outlineLevel="0" collapsed="false">
      <c r="A256" s="180" t="n">
        <v>40513</v>
      </c>
      <c r="B256" s="241" t="n">
        <f aca="false">'[9]wholesale kWh'!P186</f>
        <v>141736141.6</v>
      </c>
      <c r="C256" s="242" t="n">
        <f aca="false">'[7]Monthly Summary'!B256</f>
        <v>428.2</v>
      </c>
      <c r="D256" s="243" t="n">
        <v>0</v>
      </c>
      <c r="E256" s="244" t="n">
        <f aca="false">'[6]Annual conv to Monthly'!B266</f>
        <v>138.096108709718</v>
      </c>
      <c r="F256" s="185" t="n">
        <v>31</v>
      </c>
      <c r="G256" s="185" t="n">
        <f aca="false">[8]Population!L36</f>
        <v>133687.3</v>
      </c>
      <c r="H256" s="245" t="n">
        <v>368</v>
      </c>
      <c r="I256" s="185" t="n">
        <v>0</v>
      </c>
      <c r="J256" s="246" t="n">
        <f aca="false">(J136+J148+J160+J172+J184+J196+J208+J220+J232+J244)/10</f>
        <v>98.010816478574</v>
      </c>
      <c r="K256" s="175" t="n">
        <f aca="false">$N$134+C256*$N$135+D256*$N$136+E256*$N$137+F256*$N$138+G256*$N$139+H256*$N$140+I256*$N$141+J256*$N$142</f>
        <v>149347309.043085</v>
      </c>
    </row>
    <row r="257" customFormat="false" ht="12.75" hidden="false" customHeight="false" outlineLevel="0" collapsed="false">
      <c r="A257" s="110" t="n">
        <v>40544</v>
      </c>
      <c r="C257" s="247" t="n">
        <f aca="false">(C101+C113+C125+C137+C149+C161+C173+C185+C197+C209+C221+C233+C245)/13</f>
        <v>458.238461538462</v>
      </c>
      <c r="D257" s="247" t="n">
        <f aca="false">(D101+D113+D125+D137+D149+D161+D173+D185+D197+D209+D221+D233+D245)/13</f>
        <v>0</v>
      </c>
      <c r="E257" s="167" t="n">
        <f aca="false">'[6]Annual conv to Monthly'!B267</f>
        <v>138.346767365014</v>
      </c>
      <c r="F257" s="173" t="n">
        <v>31</v>
      </c>
      <c r="G257" s="173" t="n">
        <f aca="false">[8]Population!L37</f>
        <v>134034.416666667</v>
      </c>
      <c r="H257" s="153" t="n">
        <v>320</v>
      </c>
      <c r="I257" s="173" t="n">
        <v>0</v>
      </c>
      <c r="J257" s="248" t="n">
        <f aca="false">(J137+J149+J161+J173+J185+J197+J209+J221+J233+J245)/10</f>
        <v>98.2510416379239</v>
      </c>
      <c r="K257" s="175" t="n">
        <f aca="false">$N$134+C257*$N$135+D257*$N$136+E257*$N$137+F257*$N$138+G257*$N$139+H257*$N$140+I257*$N$141+J257*$N$142</f>
        <v>146496959.169616</v>
      </c>
    </row>
    <row r="258" customFormat="false" ht="12.75" hidden="false" customHeight="false" outlineLevel="0" collapsed="false">
      <c r="A258" s="110" t="n">
        <v>40575</v>
      </c>
      <c r="C258" s="247" t="n">
        <f aca="false">(C102+C114+C126+C138+C150+C162+C174+C186+C198+C210+C222+C234+C246)/13</f>
        <v>387.361538461538</v>
      </c>
      <c r="D258" s="247" t="n">
        <f aca="false">(D102+D114+D126+D138+D150+D162+D174+D186+D198+D210+D222+D234+D246)/13</f>
        <v>0</v>
      </c>
      <c r="E258" s="167" t="n">
        <f aca="false">'[6]Annual conv to Monthly'!B268</f>
        <v>138.597880991577</v>
      </c>
      <c r="F258" s="173" t="n">
        <v>28</v>
      </c>
      <c r="G258" s="173" t="n">
        <f aca="false">[8]Population!L38</f>
        <v>134381.533333333</v>
      </c>
      <c r="H258" s="153" t="n">
        <v>304</v>
      </c>
      <c r="I258" s="173" t="n">
        <v>0</v>
      </c>
      <c r="J258" s="248" t="n">
        <f aca="false">(J138+J150+J162+J174+J186+J198+J210+J222+J234+J246)/10</f>
        <v>98.1398968019646</v>
      </c>
      <c r="K258" s="175" t="n">
        <f aca="false">$N$134+C258*$N$135+D258*$N$136+E258*$N$137+F258*$N$138+G258*$N$139+H258*$N$140+I258*$N$141+J258*$N$142</f>
        <v>137239880.15846</v>
      </c>
    </row>
    <row r="259" customFormat="false" ht="12.75" hidden="false" customHeight="false" outlineLevel="0" collapsed="false">
      <c r="A259" s="110" t="n">
        <v>40603</v>
      </c>
      <c r="C259" s="247" t="n">
        <f aca="false">(C103+C115+C127+C139+C151+C163+C175+C187+C199+C211+C223+C235+C247)/13</f>
        <v>285.707692307692</v>
      </c>
      <c r="D259" s="247" t="n">
        <f aca="false">(D103+D115+D127+D139+D151+D163+D175+D187+D199+D211+D223+D235+D247)/13</f>
        <v>0</v>
      </c>
      <c r="E259" s="167" t="n">
        <f aca="false">'[6]Annual conv to Monthly'!B269</f>
        <v>138.849450415226</v>
      </c>
      <c r="F259" s="173" t="n">
        <v>31</v>
      </c>
      <c r="G259" s="173" t="n">
        <f aca="false">[8]Population!L39</f>
        <v>134728.65</v>
      </c>
      <c r="H259" s="153" t="n">
        <v>368</v>
      </c>
      <c r="I259" s="173" t="n">
        <v>0</v>
      </c>
      <c r="J259" s="248" t="n">
        <f aca="false">(J139+J151+J163+J175+J187+J199+J211+J223+J235+J247)/10</f>
        <v>97.9192075273861</v>
      </c>
      <c r="K259" s="175" t="n">
        <f aca="false">$N$134+C259*$N$135+D259*$N$136+E259*$N$137+F259*$N$138+G259*$N$139+H259*$N$140+I259*$N$141+J259*$N$142</f>
        <v>145782436.118232</v>
      </c>
    </row>
    <row r="260" customFormat="false" ht="12.75" hidden="false" customHeight="false" outlineLevel="0" collapsed="false">
      <c r="A260" s="110" t="n">
        <v>40634</v>
      </c>
      <c r="C260" s="247" t="n">
        <f aca="false">(C104+C116+C128+C140+C152+C164+C176+C188+C200+C212+C224+C236+C248)/13</f>
        <v>95.4307692307692</v>
      </c>
      <c r="D260" s="247" t="n">
        <f aca="false">(D104+D116+D128+D140+D152+D164+D176+D188+D200+D212+D224+D236+D248)/13</f>
        <v>1.02307692307692</v>
      </c>
      <c r="E260" s="167" t="n">
        <f aca="false">'[6]Annual conv to Monthly'!B270</f>
        <v>139.101476463279</v>
      </c>
      <c r="F260" s="173" t="n">
        <v>30</v>
      </c>
      <c r="G260" s="173" t="n">
        <f aca="false">[8]Population!L40</f>
        <v>135075.766666667</v>
      </c>
      <c r="H260" s="153" t="n">
        <v>320</v>
      </c>
      <c r="I260" s="173" t="n">
        <v>0</v>
      </c>
      <c r="J260" s="248" t="n">
        <f aca="false">(J140+J152+J164+J176+J188+J200+J212+J224+J236+J248)/10</f>
        <v>97.8869788361248</v>
      </c>
      <c r="K260" s="175" t="n">
        <f aca="false">$N$134+C260*$N$135+D260*$N$136+E260*$N$137+F260*$N$138+G260*$N$139+H260*$N$140+I260*$N$141+J260*$N$142</f>
        <v>134467208.226199</v>
      </c>
    </row>
    <row r="261" customFormat="false" ht="12.75" hidden="false" customHeight="false" outlineLevel="0" collapsed="false">
      <c r="A261" s="110" t="n">
        <v>40664</v>
      </c>
      <c r="C261" s="247" t="n">
        <f aca="false">(C105+C117+C129+C141+C153+C165+C177+C189+C201+C213+C225+C237+C249)/13</f>
        <v>12.8076923076923</v>
      </c>
      <c r="D261" s="247" t="n">
        <f aca="false">(D105+D117+D129+D141+D153+D165+D177+D189+D201+D213+D225+D237+D249)/13</f>
        <v>15.7384615384615</v>
      </c>
      <c r="E261" s="167" t="n">
        <f aca="false">'[6]Annual conv to Monthly'!B271</f>
        <v>139.353959964558</v>
      </c>
      <c r="F261" s="173" t="n">
        <v>31</v>
      </c>
      <c r="G261" s="173" t="n">
        <f aca="false">[8]Population!L41</f>
        <v>135422.883333333</v>
      </c>
      <c r="H261" s="153" t="n">
        <v>320</v>
      </c>
      <c r="I261" s="173" t="n">
        <v>0</v>
      </c>
      <c r="J261" s="248" t="n">
        <f aca="false">(J141+J153+J165+J177+J189+J201+J213+J225+J237+J249)/10</f>
        <v>97.7750062084379</v>
      </c>
      <c r="K261" s="175" t="n">
        <f aca="false">$N$134+C261*$N$135+D261*$N$136+E261*$N$137+F261*$N$138+G261*$N$139+H261*$N$140+I261*$N$141+J261*$N$142</f>
        <v>135403485.263585</v>
      </c>
    </row>
    <row r="262" customFormat="false" ht="12.75" hidden="false" customHeight="false" outlineLevel="0" collapsed="false">
      <c r="A262" s="110" t="n">
        <v>40695</v>
      </c>
      <c r="C262" s="247" t="n">
        <f aca="false">(C106+C118+C130+C142+C154+C166+C178+C190+C202+C214+C226+C238+C250)/13</f>
        <v>0.0384615384615385</v>
      </c>
      <c r="D262" s="247" t="n">
        <f aca="false">(D106+D118+D130+D142+D154+D166+D178+D190+D202+D214+D226+D238+D250)/13</f>
        <v>72.0923076923077</v>
      </c>
      <c r="E262" s="167" t="n">
        <f aca="false">'[6]Annual conv to Monthly'!B272</f>
        <v>139.606901749387</v>
      </c>
      <c r="F262" s="173" t="n">
        <v>30</v>
      </c>
      <c r="G262" s="173" t="n">
        <f aca="false">[8]Population!L42</f>
        <v>135770</v>
      </c>
      <c r="H262" s="153" t="n">
        <v>352</v>
      </c>
      <c r="I262" s="173" t="n">
        <v>0</v>
      </c>
      <c r="J262" s="248" t="n">
        <f aca="false">(J142+J154+J166+J178+J190+J202+J214+J226+J238+J250)/10</f>
        <v>97.5584558924975</v>
      </c>
      <c r="K262" s="175" t="n">
        <f aca="false">$N$134+C262*$N$135+D262*$N$136+E262*$N$137+F262*$N$138+G262*$N$139+H262*$N$140+I262*$N$141+J262*$N$142</f>
        <v>140387062.955826</v>
      </c>
    </row>
    <row r="263" customFormat="false" ht="12.75" hidden="false" customHeight="false" outlineLevel="0" collapsed="false">
      <c r="A263" s="110" t="n">
        <v>40725</v>
      </c>
      <c r="C263" s="247" t="n">
        <f aca="false">(C107+C119+C131+C143+C155+C167+C179+C191+C203+C215+C227+C239+C251)/13</f>
        <v>0</v>
      </c>
      <c r="D263" s="247" t="n">
        <f aca="false">(D107+D119+D131+D143+D155+D167+D179+D191+D203+D215+D227+D239+D251)/13</f>
        <v>126.869230769231</v>
      </c>
      <c r="E263" s="167" t="n">
        <f aca="false">'[6]Annual conv to Monthly'!B273</f>
        <v>139.860302649597</v>
      </c>
      <c r="F263" s="173" t="n">
        <v>31</v>
      </c>
      <c r="G263" s="173" t="n">
        <f aca="false">[8]Population!L43</f>
        <v>135886</v>
      </c>
      <c r="H263" s="153" t="n">
        <v>336</v>
      </c>
      <c r="I263" s="173" t="n">
        <v>0</v>
      </c>
      <c r="J263" s="248" t="n">
        <f aca="false">(J143+J155+J167+J179+J191+J203+J215+J227+J239+J251)/10</f>
        <v>97.5553654700478</v>
      </c>
      <c r="K263" s="175" t="n">
        <f aca="false">$N$134+C263*$N$135+D263*$N$136+E263*$N$137+F263*$N$138+G263*$N$139+H263*$N$140+I263*$N$141+J263*$N$142</f>
        <v>145568059.698971</v>
      </c>
    </row>
    <row r="264" customFormat="false" ht="12.75" hidden="false" customHeight="false" outlineLevel="0" collapsed="false">
      <c r="A264" s="110" t="n">
        <v>40756</v>
      </c>
      <c r="C264" s="247" t="n">
        <f aca="false">(C108+C120+C132+C144+C156+C168+C180+C192+C204+C216+C228+C240+C252)/13</f>
        <v>0</v>
      </c>
      <c r="D264" s="247" t="n">
        <f aca="false">(D108+D120+D132+D144+D156+D168+D180+D192+D204+D216+D228+D240+D252)/13</f>
        <v>112.053846153846</v>
      </c>
      <c r="E264" s="167" t="n">
        <f aca="false">'[6]Annual conv to Monthly'!B274</f>
        <v>140.114163498531</v>
      </c>
      <c r="F264" s="173" t="n">
        <v>31</v>
      </c>
      <c r="G264" s="173" t="n">
        <f aca="false">[8]Population!L44</f>
        <v>136002</v>
      </c>
      <c r="H264" s="153" t="n">
        <v>336</v>
      </c>
      <c r="I264" s="173" t="n">
        <v>0</v>
      </c>
      <c r="J264" s="248" t="n">
        <f aca="false">(J144+J156+J168+J180+J192+J204+J216+J228+J240+J252)/10</f>
        <v>97.144946331503</v>
      </c>
      <c r="K264" s="175" t="n">
        <f aca="false">$N$134+C264*$N$135+D264*$N$136+E264*$N$137+F264*$N$138+G264*$N$139+H264*$N$140+I264*$N$141+J264*$N$142</f>
        <v>144283139.304496</v>
      </c>
    </row>
    <row r="265" customFormat="false" ht="12.75" hidden="false" customHeight="false" outlineLevel="0" collapsed="false">
      <c r="A265" s="110" t="n">
        <v>40787</v>
      </c>
      <c r="C265" s="247" t="n">
        <f aca="false">(C109+C121+C133+C145+C157+C169+C181+C193+C205+C217+C229+C241+C253)/13</f>
        <v>1.09230769230769</v>
      </c>
      <c r="D265" s="247" t="n">
        <f aca="false">(D109+D121+D133+D145+D157+D169+D181+D193+D205+D217+D229+D241+D253)/13</f>
        <v>39.1692307692308</v>
      </c>
      <c r="E265" s="167" t="n">
        <f aca="false">'[6]Annual conv to Monthly'!B275</f>
        <v>140.368485131042</v>
      </c>
      <c r="F265" s="173" t="n">
        <v>30</v>
      </c>
      <c r="G265" s="173" t="n">
        <f aca="false">[8]Population!L45</f>
        <v>136118</v>
      </c>
      <c r="H265" s="153" t="n">
        <v>336</v>
      </c>
      <c r="I265" s="173" t="n">
        <v>0</v>
      </c>
      <c r="J265" s="248" t="n">
        <f aca="false">(J145+J157+J169+J181+J193+J205+J217+J229+J241+J253)/10</f>
        <v>96.9290030628294</v>
      </c>
      <c r="K265" s="175" t="n">
        <f aca="false">$N$134+C265*$N$135+D265*$N$136+E265*$N$137+F265*$N$138+G265*$N$139+H265*$N$140+I265*$N$141+J265*$N$142</f>
        <v>136439230.29552</v>
      </c>
    </row>
    <row r="266" customFormat="false" ht="12.75" hidden="false" customHeight="false" outlineLevel="0" collapsed="false">
      <c r="A266" s="110" t="n">
        <v>40817</v>
      </c>
      <c r="C266" s="247" t="n">
        <f aca="false">(C110+C122+C134+C146+C158+C170+C182+C194+C206+C218+C230+C242+C254)/13</f>
        <v>49.8307692307692</v>
      </c>
      <c r="D266" s="247" t="n">
        <f aca="false">(D110+D122+D134+D146+D158+D170+D182+D194+D206+D218+D230+D242+D254)/13</f>
        <v>3.32307692307692</v>
      </c>
      <c r="E266" s="167" t="n">
        <f aca="false">'[6]Annual conv to Monthly'!B276</f>
        <v>140.623268383501</v>
      </c>
      <c r="F266" s="173" t="n">
        <v>31</v>
      </c>
      <c r="G266" s="173" t="n">
        <f aca="false">[8]Population!L46</f>
        <v>136234</v>
      </c>
      <c r="H266" s="153" t="n">
        <v>320</v>
      </c>
      <c r="I266" s="173" t="n">
        <v>0</v>
      </c>
      <c r="J266" s="249" t="n">
        <f aca="false">(J146+J158+J170+J182+J194+J206+J218+J230+J242+J254)/10</f>
        <v>96.9478767142187</v>
      </c>
      <c r="K266" s="175" t="n">
        <f aca="false">$N$134+C266*$N$135+D266*$N$136+E266*$N$137+F266*$N$138+G266*$N$139+H266*$N$140+I266*$N$141+J266*$N$142</f>
        <v>135735761.03951</v>
      </c>
    </row>
    <row r="267" customFormat="false" ht="12.75" hidden="false" customHeight="false" outlineLevel="0" collapsed="false">
      <c r="A267" s="110" t="n">
        <v>40848</v>
      </c>
      <c r="C267" s="247" t="n">
        <f aca="false">(C111+C123+C135+C147+C159+C171+C183+C195+C207+C219+C231+C243+C255)/13</f>
        <v>165.161538461538</v>
      </c>
      <c r="D267" s="247" t="n">
        <f aca="false">(D111+D123+D135+D147+D159+D171+D183+D195+D207+D219+D231+D243+D255)/13</f>
        <v>0</v>
      </c>
      <c r="E267" s="167" t="n">
        <f aca="false">'[6]Annual conv to Monthly'!B277</f>
        <v>140.878514093794</v>
      </c>
      <c r="F267" s="173" t="n">
        <v>30</v>
      </c>
      <c r="G267" s="173" t="n">
        <f aca="false">[8]Population!L47</f>
        <v>136350</v>
      </c>
      <c r="H267" s="153" t="n">
        <v>336</v>
      </c>
      <c r="I267" s="173" t="n">
        <v>0</v>
      </c>
      <c r="J267" s="249" t="n">
        <f aca="false">(J147+J159+J171+J183+J195+J207+J219+J231+J243+J255)/10</f>
        <v>96.781876879777</v>
      </c>
      <c r="K267" s="175" t="n">
        <f aca="false">$N$134+C267*$N$135+D267*$N$136+E267*$N$137+F267*$N$138+G267*$N$139+H267*$N$140+I267*$N$141+J267*$N$142</f>
        <v>138209150.682108</v>
      </c>
    </row>
    <row r="268" customFormat="false" ht="12.75" hidden="false" customHeight="false" outlineLevel="0" collapsed="false">
      <c r="A268" s="110" t="n">
        <v>40878</v>
      </c>
      <c r="C268" s="247" t="n">
        <f aca="false">(C112+C124+C136+C148+C160+C172+C184+C196+C208+C220+C232+C244+C256)/13</f>
        <v>366.553846153846</v>
      </c>
      <c r="D268" s="247" t="n">
        <f aca="false">(D112+D124+D136+D148+D160+D172+D184+D196+D208+D220+D232+D244+D256)/13</f>
        <v>0</v>
      </c>
      <c r="E268" s="171" t="n">
        <f aca="false">'[6]Annual conv to Monthly'!B278</f>
        <v>141.134223101331</v>
      </c>
      <c r="F268" s="173" t="n">
        <v>31</v>
      </c>
      <c r="G268" s="173" t="n">
        <f aca="false">[8]Population!L48</f>
        <v>136466</v>
      </c>
      <c r="H268" s="153" t="n">
        <v>368</v>
      </c>
      <c r="I268" s="173" t="n">
        <v>0</v>
      </c>
      <c r="J268" s="249" t="n">
        <f aca="false">(J148+J160+J172+J184+J196+J208+J220+J232+J244+J256)/10</f>
        <v>97.2724538506112</v>
      </c>
      <c r="K268" s="175" t="n">
        <f aca="false">$N$134+C268*$N$135+D268*$N$136+E268*$N$137+F268*$N$138+G268*$N$139+H268*$N$140+I268*$N$141+J268*$N$142</f>
        <v>149129759.103288</v>
      </c>
    </row>
    <row r="269" customFormat="false" ht="12.75" hidden="false" customHeight="false" outlineLevel="0" collapsed="false">
      <c r="A269" s="110" t="n">
        <v>40909</v>
      </c>
      <c r="C269" s="247" t="n">
        <f aca="false">(C113+C125+C137+C149+C161+C173+C185+C197+C209+C221+C233+C245+C257)/13</f>
        <v>464.502958579882</v>
      </c>
      <c r="D269" s="247" t="n">
        <f aca="false">'[2]Weather Analysis'!W9</f>
        <v>0</v>
      </c>
      <c r="E269" s="250" t="n">
        <f aca="false">'[6]Annual conv to Monthly'!B279</f>
        <v>141.424936492992</v>
      </c>
      <c r="F269" s="173" t="n">
        <v>31</v>
      </c>
      <c r="G269" s="173" t="n">
        <f aca="false">[8]Population!L49</f>
        <v>136582</v>
      </c>
      <c r="H269" s="153" t="n">
        <v>320</v>
      </c>
      <c r="I269" s="173" t="n">
        <v>0</v>
      </c>
      <c r="J269" s="249" t="n">
        <f aca="false">(J149+J161+J173+J185+J197+J209+J221+J233+J245+J257)/10</f>
        <v>97.7340470737562</v>
      </c>
      <c r="K269" s="175" t="n">
        <f aca="false">$N$134+C269*$N$135+D269*$N$136+E269*$N$137+F269*$N$138+G269*$N$139+H269*$N$140+I269*$N$141+J269*$N$142</f>
        <v>148279387.972786</v>
      </c>
    </row>
    <row r="270" customFormat="false" ht="12.75" hidden="false" customHeight="false" outlineLevel="0" collapsed="false">
      <c r="A270" s="110" t="n">
        <v>40940</v>
      </c>
      <c r="C270" s="247" t="n">
        <f aca="false">(C114+C126+C138+C150+C162+C174+C186+C198+C210+C222+C234+C246+C258)/13</f>
        <v>394.989349112426</v>
      </c>
      <c r="D270" s="247" t="n">
        <f aca="false">'[2]Weather Analysis'!W10</f>
        <v>0</v>
      </c>
      <c r="E270" s="250" t="n">
        <f aca="false">'[6]Annual conv to Monthly'!B280</f>
        <v>141.71624870664</v>
      </c>
      <c r="F270" s="173" t="n">
        <v>28</v>
      </c>
      <c r="G270" s="173" t="n">
        <f aca="false">[8]Population!L50</f>
        <v>136698</v>
      </c>
      <c r="H270" s="153" t="n">
        <v>304</v>
      </c>
      <c r="I270" s="173" t="n">
        <v>0</v>
      </c>
      <c r="J270" s="249" t="n">
        <f aca="false">(J150+J162+J174+J186+J198+J210+J222+J234+J246+J258)/10</f>
        <v>97.6998647940178</v>
      </c>
      <c r="K270" s="175" t="n">
        <f aca="false">$N$134+C270*$N$135+D270*$N$136+E270*$N$137+F270*$N$138+G270*$N$139+H270*$N$140+I270*$N$141+J270*$N$142</f>
        <v>139013605.900178</v>
      </c>
    </row>
    <row r="271" customFormat="false" ht="12.75" hidden="false" customHeight="false" outlineLevel="0" collapsed="false">
      <c r="A271" s="110" t="n">
        <v>40969</v>
      </c>
      <c r="C271" s="247" t="n">
        <f aca="false">(C115+C127+C139+C151+C163+C175+C187+C199+C211+C223+C235+C247+C259)/13</f>
        <v>286.408284023669</v>
      </c>
      <c r="D271" s="247" t="n">
        <f aca="false">'[2]Weather Analysis'!W11</f>
        <v>0</v>
      </c>
      <c r="E271" s="250" t="n">
        <f aca="false">'[6]Annual conv to Monthly'!B281</f>
        <v>142.008160975752</v>
      </c>
      <c r="F271" s="173" t="n">
        <v>31</v>
      </c>
      <c r="G271" s="173" t="n">
        <f aca="false">[8]Population!L51</f>
        <v>136814</v>
      </c>
      <c r="H271" s="153" t="n">
        <v>368</v>
      </c>
      <c r="I271" s="173" t="n">
        <v>0</v>
      </c>
      <c r="J271" s="249" t="n">
        <f aca="false">(J151+J163+J175+J187+J199+J211+J223+J235+J247+J259)/10</f>
        <v>97.5492122182059</v>
      </c>
      <c r="K271" s="175" t="n">
        <f aca="false">$N$134+C271*$N$135+D271*$N$136+E271*$N$137+F271*$N$138+G271*$N$139+H271*$N$140+I271*$N$141+J271*$N$142</f>
        <v>147302708.083756</v>
      </c>
    </row>
    <row r="272" customFormat="false" ht="12.75" hidden="false" customHeight="false" outlineLevel="0" collapsed="false">
      <c r="A272" s="110" t="n">
        <v>41000</v>
      </c>
      <c r="C272" s="247" t="n">
        <f aca="false">(C116+C128+C140+C152+C164+C176+C188+C200+C212+C224+C236+C248+C260)/13</f>
        <v>98.4869822485207</v>
      </c>
      <c r="D272" s="247" t="n">
        <f aca="false">'[2]Weather Analysis'!W12</f>
        <v>0.712105263157895</v>
      </c>
      <c r="E272" s="250" t="n">
        <f aca="false">'[6]Annual conv to Monthly'!B282</f>
        <v>142.300674536344</v>
      </c>
      <c r="F272" s="173" t="n">
        <v>30</v>
      </c>
      <c r="G272" s="173" t="n">
        <f aca="false">[8]Population!L52</f>
        <v>136930</v>
      </c>
      <c r="H272" s="153" t="n">
        <v>320</v>
      </c>
      <c r="I272" s="173" t="n">
        <v>0</v>
      </c>
      <c r="J272" s="249" t="n">
        <f aca="false">(J152+J164+J176+J188+J200+J212+J224+J236+J248+J260)/10</f>
        <v>97.5568610137689</v>
      </c>
      <c r="K272" s="175" t="n">
        <f aca="false">$N$134+C272*$N$135+D272*$N$136+E272*$N$137+F272*$N$138+G272*$N$139+H272*$N$140+I272*$N$141+J272*$N$142</f>
        <v>135964335.178423</v>
      </c>
    </row>
    <row r="273" customFormat="false" ht="12.75" hidden="false" customHeight="false" outlineLevel="0" collapsed="false">
      <c r="A273" s="110" t="n">
        <v>41030</v>
      </c>
      <c r="C273" s="247" t="n">
        <f aca="false">(C117+C129+C141+C153+C165+C177+C189+C201+C213+C225+C237+C249+C261)/13</f>
        <v>13.792899408284</v>
      </c>
      <c r="D273" s="247" t="n">
        <f aca="false">'[2]Weather Analysis'!W13</f>
        <v>15.1510526315789</v>
      </c>
      <c r="E273" s="250" t="n">
        <f aca="false">'[6]Annual conv to Monthly'!B283</f>
        <v>142.593790626977</v>
      </c>
      <c r="F273" s="173" t="n">
        <v>31</v>
      </c>
      <c r="G273" s="173" t="n">
        <f aca="false">[8]Population!L53</f>
        <v>137046</v>
      </c>
      <c r="H273" s="153" t="n">
        <v>320</v>
      </c>
      <c r="I273" s="173" t="n">
        <v>0</v>
      </c>
      <c r="J273" s="249" t="n">
        <f aca="false">(J153+J165+J177+J189+J201+J213+J225+J237+J249+J261)/10</f>
        <v>97.3903700229022</v>
      </c>
      <c r="K273" s="175" t="n">
        <f aca="false">$N$134+C273*$N$135+D273*$N$136+E273*$N$137+F273*$N$138+G273*$N$139+H273*$N$140+I273*$N$141+J273*$N$142</f>
        <v>136704829.940521</v>
      </c>
    </row>
    <row r="274" customFormat="false" ht="12.75" hidden="false" customHeight="false" outlineLevel="0" collapsed="false">
      <c r="A274" s="110" t="n">
        <v>41061</v>
      </c>
      <c r="C274" s="247" t="n">
        <f aca="false">(C118+C130+C142+C154+C166+C178+C190+C202+C214+C226+C238+C250+C262)/13</f>
        <v>0.00295857988165681</v>
      </c>
      <c r="D274" s="247" t="n">
        <f aca="false">'[2]Weather Analysis'!W14</f>
        <v>77.9278947368421</v>
      </c>
      <c r="E274" s="250" t="n">
        <f aca="false">'[6]Annual conv to Monthly'!B284</f>
        <v>142.887510488764</v>
      </c>
      <c r="F274" s="173" t="n">
        <v>30</v>
      </c>
      <c r="G274" s="173" t="n">
        <f aca="false">[8]Population!L54</f>
        <v>137162</v>
      </c>
      <c r="H274" s="153" t="n">
        <v>352</v>
      </c>
      <c r="I274" s="173" t="n">
        <v>0</v>
      </c>
      <c r="J274" s="249" t="n">
        <f aca="false">(J154+J166+J178+J190+J202+J214+J226+J238+J250+J262)/10</f>
        <v>97.2289837476891</v>
      </c>
      <c r="K274" s="175" t="n">
        <f aca="false">$N$134+C274*$N$135+D274*$N$136+E274*$N$137+F274*$N$138+G274*$N$139+H274*$N$140+I274*$N$141+J274*$N$142</f>
        <v>142118197.443969</v>
      </c>
    </row>
    <row r="275" customFormat="false" ht="12.75" hidden="false" customHeight="false" outlineLevel="0" collapsed="false">
      <c r="A275" s="110" t="n">
        <v>41091</v>
      </c>
      <c r="C275" s="247" t="n">
        <f aca="false">(C119+C131+C143+C155+C167+C179+C191+C203+C215+C227+C239+C251+C263)/13</f>
        <v>0</v>
      </c>
      <c r="D275" s="247" t="n">
        <f aca="false">'[2]Weather Analysis'!W15</f>
        <v>136.713684210526</v>
      </c>
      <c r="E275" s="250" t="n">
        <f aca="false">'[6]Annual conv to Monthly'!B285</f>
        <v>143.181835365377</v>
      </c>
      <c r="F275" s="173" t="n">
        <v>31</v>
      </c>
      <c r="G275" s="173" t="n">
        <f aca="false">[8]Population!L55</f>
        <v>137278</v>
      </c>
      <c r="H275" s="153" t="n">
        <v>336</v>
      </c>
      <c r="I275" s="173" t="n">
        <v>0</v>
      </c>
      <c r="J275" s="249" t="n">
        <f aca="false">(J155+J167+J179+J191+J203+J215+J227+J239+J251+J263)/10</f>
        <v>97.360072845672</v>
      </c>
      <c r="K275" s="175" t="n">
        <f aca="false">$N$134+C275*$N$135+D275*$N$136+E275*$N$137+F275*$N$138+G275*$N$139+H275*$N$140+I275*$N$141+J275*$N$142</f>
        <v>147700567.594414</v>
      </c>
    </row>
    <row r="276" customFormat="false" ht="12.75" hidden="false" customHeight="false" outlineLevel="0" collapsed="false">
      <c r="A276" s="110" t="n">
        <v>41122</v>
      </c>
      <c r="C276" s="247" t="n">
        <f aca="false">(C120+C132+C144+C156+C168+C180+C192+C204+C216+C228+C240+C252+C264)/13</f>
        <v>0</v>
      </c>
      <c r="D276" s="247" t="n">
        <f aca="false">'[2]Weather Analysis'!W16</f>
        <v>122.731578947369</v>
      </c>
      <c r="E276" s="250" t="n">
        <f aca="false">'[6]Annual conv to Monthly'!B286</f>
        <v>143.476766503045</v>
      </c>
      <c r="F276" s="173" t="n">
        <v>31</v>
      </c>
      <c r="G276" s="173" t="n">
        <f aca="false">[8]Population!L56</f>
        <v>137394</v>
      </c>
      <c r="H276" s="153" t="n">
        <v>336</v>
      </c>
      <c r="I276" s="173" t="n">
        <v>0</v>
      </c>
      <c r="J276" s="249" t="n">
        <f aca="false">(J156+J168+J180+J192+J204+J216+J228+J240+J252+J264)/10</f>
        <v>96.9310725421484</v>
      </c>
      <c r="K276" s="175" t="n">
        <f aca="false">$N$134+C276*$N$135+D276*$N$136+E276*$N$137+F276*$N$138+G276*$N$139+H276*$N$140+I276*$N$141+J276*$N$142</f>
        <v>146484278.248863</v>
      </c>
    </row>
    <row r="277" customFormat="false" ht="12.75" hidden="false" customHeight="false" outlineLevel="0" collapsed="false">
      <c r="A277" s="110" t="n">
        <v>41153</v>
      </c>
      <c r="C277" s="247" t="n">
        <f aca="false">(C121+C133+C145+C157+C169+C181+C193+C205+C217+C229+C241+C253+C265)/13</f>
        <v>1.17633136094675</v>
      </c>
      <c r="D277" s="247" t="n">
        <f aca="false">'[2]Weather Analysis'!W17</f>
        <v>39.9326315789474</v>
      </c>
      <c r="E277" s="250" t="n">
        <f aca="false">'[6]Annual conv to Monthly'!B287</f>
        <v>143.772305150568</v>
      </c>
      <c r="F277" s="173" t="n">
        <v>30</v>
      </c>
      <c r="G277" s="173" t="n">
        <f aca="false">[8]Population!L57</f>
        <v>137510</v>
      </c>
      <c r="H277" s="153" t="n">
        <v>336</v>
      </c>
      <c r="I277" s="173" t="n">
        <v>0</v>
      </c>
      <c r="J277" s="249" t="n">
        <f aca="false">(J157+J169+J181+J193+J205+J217+J229+J241+J253+J265)/10</f>
        <v>96.871289423581</v>
      </c>
      <c r="K277" s="175" t="n">
        <f aca="false">$N$134+C277*$N$135+D277*$N$136+E277*$N$137+F277*$N$138+G277*$N$139+H277*$N$140+I277*$N$141+J277*$N$142</f>
        <v>137930097.572139</v>
      </c>
    </row>
    <row r="278" customFormat="false" ht="12.75" hidden="false" customHeight="false" outlineLevel="0" collapsed="false">
      <c r="A278" s="110" t="n">
        <v>41183</v>
      </c>
      <c r="C278" s="247" t="n">
        <f aca="false">(C122+C134+C146+C158+C170+C182+C194+C206+C218+C230+C242+C254+C266)/13</f>
        <v>51.8023668639053</v>
      </c>
      <c r="D278" s="247" t="n">
        <f aca="false">'[2]Weather Analysis'!W18</f>
        <v>4.77894736842103</v>
      </c>
      <c r="E278" s="250" t="n">
        <f aca="false">'[6]Annual conv to Monthly'!B288</f>
        <v>144.068452559316</v>
      </c>
      <c r="F278" s="173" t="n">
        <v>31</v>
      </c>
      <c r="G278" s="173" t="n">
        <f aca="false">[8]Population!L58</f>
        <v>137626</v>
      </c>
      <c r="H278" s="153" t="n">
        <v>320</v>
      </c>
      <c r="I278" s="173" t="n">
        <v>0</v>
      </c>
      <c r="J278" s="249" t="n">
        <f aca="false">(J158+J170+J182+J194+J206+J218+J230+J242+J254+J266)/10</f>
        <v>96.8650092436743</v>
      </c>
      <c r="K278" s="175" t="n">
        <f aca="false">$N$134+C278*$N$135+D278*$N$136+E278*$N$137+F278*$N$138+G278*$N$139+H278*$N$140+I278*$N$141+J278*$N$142</f>
        <v>137335678.460535</v>
      </c>
    </row>
    <row r="279" customFormat="false" ht="12.75" hidden="false" customHeight="false" outlineLevel="0" collapsed="false">
      <c r="A279" s="110" t="n">
        <v>41214</v>
      </c>
      <c r="C279" s="247" t="n">
        <f aca="false">(C123+C135+C147+C159+C171+C183+C195+C207+C219+C231+C243+C255+C267)/13</f>
        <v>165.850887573964</v>
      </c>
      <c r="D279" s="247" t="n">
        <f aca="false">'[2]Weather Analysis'!W19</f>
        <v>0</v>
      </c>
      <c r="E279" s="250" t="n">
        <f aca="false">'[6]Annual conv to Monthly'!B289</f>
        <v>144.365209983238</v>
      </c>
      <c r="F279" s="173" t="n">
        <v>30</v>
      </c>
      <c r="G279" s="173" t="n">
        <f aca="false">[8]Population!L59</f>
        <v>137742</v>
      </c>
      <c r="H279" s="153" t="n">
        <v>336</v>
      </c>
      <c r="I279" s="173" t="n">
        <v>0</v>
      </c>
      <c r="J279" s="249" t="n">
        <f aca="false">(J159+J171+J183+J195+J207+J219+J231+J243+J255+J267)/10</f>
        <v>96.6511740846003</v>
      </c>
      <c r="K279" s="175" t="n">
        <f aca="false">$N$134+C279*$N$135+D279*$N$136+E279*$N$137+F279*$N$138+G279*$N$139+H279*$N$140+I279*$N$141+J279*$N$142</f>
        <v>139641247.050654</v>
      </c>
    </row>
    <row r="280" customFormat="false" ht="12.75" hidden="false" customHeight="false" outlineLevel="0" collapsed="false">
      <c r="A280" s="110" t="n">
        <v>41244</v>
      </c>
      <c r="C280" s="247" t="n">
        <f aca="false">(C124+C136+C148+C160+C172+C184+C196+C208+C220+C232+C244+C256+C268)/13</f>
        <v>372.527218934911</v>
      </c>
      <c r="D280" s="247" t="n">
        <f aca="false">'[2]Weather Analysis'!W20</f>
        <v>0</v>
      </c>
      <c r="E280" s="250" t="n">
        <f aca="false">'[6]Annual conv to Monthly'!B290</f>
        <v>144.662578678865</v>
      </c>
      <c r="F280" s="173" t="n">
        <v>31</v>
      </c>
      <c r="G280" s="173" t="n">
        <f aca="false">[8]Population!L60</f>
        <v>137858</v>
      </c>
      <c r="H280" s="153" t="n">
        <v>368</v>
      </c>
      <c r="I280" s="173" t="n">
        <v>0</v>
      </c>
      <c r="J280" s="249" t="n">
        <f aca="false">(J160+J172+J184+J196+J208+J220+J232+J244+J256+J268)/10</f>
        <v>97.4204381777545</v>
      </c>
      <c r="K280" s="175" t="n">
        <f aca="false">$N$134+C280*$N$135+D280*$N$136+E280*$N$137+F280*$N$138+G280*$N$139+H280*$N$140+I280*$N$141+J280*$N$142</f>
        <v>150863914.910598</v>
      </c>
    </row>
    <row r="281" customFormat="false" ht="11.25" hidden="false" customHeight="false" outlineLevel="0" collapsed="false">
      <c r="E281" s="251"/>
      <c r="F281" s="252"/>
      <c r="G281" s="252"/>
    </row>
    <row r="282" customFormat="false" ht="12.75" hidden="false" customHeight="false" outlineLevel="0" collapsed="false">
      <c r="E282" s="253"/>
      <c r="F282" s="254"/>
      <c r="G282" s="254"/>
      <c r="K282" s="255" t="n">
        <f aca="false">SUM(K101:K280)-'Rate Class Energy Model'!K25*'Rate Class Energy Model'!F23-'Rate Class Energy Model'!L25*'Rate Class Energy Model'!F23</f>
        <v>23397828090.6913</v>
      </c>
    </row>
    <row r="283" customFormat="false" ht="11.25" hidden="false" customHeight="false" outlineLevel="0" collapsed="false">
      <c r="E283" s="251"/>
      <c r="F283" s="252"/>
      <c r="G283" s="252"/>
    </row>
    <row r="290" customFormat="false" ht="11.25" hidden="false" customHeight="false" outlineLevel="0" collapsed="false">
      <c r="A290" s="110"/>
      <c r="D290" s="151" t="s">
        <v>113</v>
      </c>
    </row>
    <row r="291" customFormat="false" ht="12" hidden="false" customHeight="false" outlineLevel="0" collapsed="false">
      <c r="A291" s="256"/>
      <c r="B291" s="237"/>
      <c r="D291" s="257"/>
      <c r="E291" s="251"/>
      <c r="F291" s="252"/>
      <c r="G291" s="252"/>
      <c r="H291" s="252"/>
      <c r="I291" s="258" t="s">
        <v>114</v>
      </c>
      <c r="J291" s="251"/>
      <c r="K291" s="252"/>
    </row>
    <row r="292" customFormat="false" ht="12" hidden="false" customHeight="false" outlineLevel="0" collapsed="false">
      <c r="A292" s="259" t="n">
        <v>1997</v>
      </c>
      <c r="B292" s="260" t="n">
        <f aca="false">SUM(B89:B100)</f>
        <v>0</v>
      </c>
      <c r="D292" s="261"/>
      <c r="E292" s="262"/>
      <c r="F292" s="258"/>
      <c r="G292" s="258"/>
      <c r="H292" s="258" t="s">
        <v>115</v>
      </c>
      <c r="I292" s="153" t="s">
        <v>116</v>
      </c>
      <c r="J292" s="262"/>
      <c r="K292" s="263"/>
      <c r="L292" s="202"/>
      <c r="M292" s="264"/>
    </row>
    <row r="293" customFormat="false" ht="11.25" hidden="false" customHeight="false" outlineLevel="0" collapsed="false">
      <c r="A293" s="104" t="n">
        <v>1998</v>
      </c>
      <c r="B293" s="150" t="n">
        <f aca="false">SUM(B101:B112)</f>
        <v>1368341834.2</v>
      </c>
      <c r="H293" s="154" t="n">
        <f aca="false">K293/1000000</f>
        <v>1336.42499804754</v>
      </c>
      <c r="I293" s="154" t="n">
        <f aca="false">B293/1000000</f>
        <v>1368.3418342</v>
      </c>
      <c r="K293" s="172" t="n">
        <f aca="false">SUM(K101:K112)</f>
        <v>1336424998.04754</v>
      </c>
      <c r="L293" s="154" t="n">
        <f aca="false">K293-B293</f>
        <v>-31916836.1524651</v>
      </c>
      <c r="M293" s="176" t="n">
        <f aca="false">L293/B293</f>
        <v>-0.0233251921082463</v>
      </c>
    </row>
    <row r="294" customFormat="false" ht="11.25" hidden="false" customHeight="false" outlineLevel="0" collapsed="false">
      <c r="A294" s="265" t="n">
        <v>1999</v>
      </c>
      <c r="B294" s="150" t="n">
        <f aca="false">SUM(B113:B124)</f>
        <v>1419862044.4</v>
      </c>
      <c r="C294" s="266" t="n">
        <f aca="false">B294/B293-1</f>
        <v>0.0376515640407364</v>
      </c>
      <c r="H294" s="154" t="n">
        <f aca="false">K294/1000000</f>
        <v>1425.5189309715</v>
      </c>
      <c r="I294" s="154" t="n">
        <f aca="false">B294/1000000</f>
        <v>1419.8620444</v>
      </c>
      <c r="K294" s="172" t="n">
        <f aca="false">SUM(K113:K124)</f>
        <v>1425518930.9715</v>
      </c>
      <c r="L294" s="154" t="n">
        <f aca="false">K294-B294</f>
        <v>5656886.57149696</v>
      </c>
      <c r="M294" s="176" t="n">
        <f aca="false">L294/B294</f>
        <v>0.00398411000125539</v>
      </c>
    </row>
    <row r="295" customFormat="false" ht="11.25" hidden="false" customHeight="false" outlineLevel="0" collapsed="false">
      <c r="A295" s="104" t="n">
        <v>2000</v>
      </c>
      <c r="B295" s="150" t="n">
        <f aca="false">SUM(B125:B136)</f>
        <v>1491540734</v>
      </c>
      <c r="C295" s="266" t="n">
        <f aca="false">B295/B294-1</f>
        <v>0.0504828549243244</v>
      </c>
      <c r="D295" s="257"/>
      <c r="H295" s="154" t="n">
        <f aca="false">K295/1000000</f>
        <v>1509.32622744927</v>
      </c>
      <c r="I295" s="154" t="n">
        <f aca="false">B295/1000000</f>
        <v>1491.540734</v>
      </c>
      <c r="K295" s="172" t="n">
        <f aca="false">SUM(K125:K136)</f>
        <v>1509326227.44927</v>
      </c>
      <c r="L295" s="154" t="n">
        <f aca="false">K295-B295</f>
        <v>17785493.449271</v>
      </c>
      <c r="M295" s="176" t="n">
        <f aca="false">L295/B295</f>
        <v>0.0119242425257633</v>
      </c>
    </row>
    <row r="296" customFormat="false" ht="11.25" hidden="false" customHeight="false" outlineLevel="0" collapsed="false">
      <c r="A296" s="265" t="n">
        <v>2001</v>
      </c>
      <c r="B296" s="150" t="n">
        <f aca="false">SUM(B137:B148)</f>
        <v>1489293270</v>
      </c>
      <c r="C296" s="266" t="n">
        <f aca="false">B296/B295-1</f>
        <v>-0.00150680698741146</v>
      </c>
      <c r="D296" s="257"/>
      <c r="H296" s="154" t="n">
        <f aca="false">K296/1000000</f>
        <v>1509.11578720503</v>
      </c>
      <c r="I296" s="154" t="n">
        <f aca="false">B296/1000000</f>
        <v>1489.29327</v>
      </c>
      <c r="K296" s="172" t="n">
        <f aca="false">SUM(K137:K148)</f>
        <v>1509115787.20503</v>
      </c>
      <c r="L296" s="154" t="n">
        <f aca="false">K296-B296</f>
        <v>19822517.2050347</v>
      </c>
      <c r="M296" s="176" t="n">
        <f aca="false">L296/B296</f>
        <v>0.0133100159682013</v>
      </c>
    </row>
    <row r="297" customFormat="false" ht="11.25" hidden="false" customHeight="false" outlineLevel="0" collapsed="false">
      <c r="A297" s="104" t="n">
        <v>2002</v>
      </c>
      <c r="B297" s="150" t="n">
        <f aca="false">SUM(B149:B160)</f>
        <v>1521498084.98</v>
      </c>
      <c r="C297" s="266" t="n">
        <f aca="false">B297/B296-1</f>
        <v>0.0216242264896558</v>
      </c>
      <c r="D297" s="257"/>
      <c r="H297" s="154" t="n">
        <f aca="false">K297/1000000</f>
        <v>1546.13484931208</v>
      </c>
      <c r="I297" s="154" t="n">
        <f aca="false">B297/1000000</f>
        <v>1521.49808498</v>
      </c>
      <c r="K297" s="172" t="n">
        <f aca="false">SUM(K149:K160)</f>
        <v>1546134849.31208</v>
      </c>
      <c r="L297" s="154" t="n">
        <f aca="false">K297-B297</f>
        <v>24636764.3320835</v>
      </c>
      <c r="M297" s="176" t="n">
        <f aca="false">L297/B297</f>
        <v>0.0161924386072476</v>
      </c>
    </row>
    <row r="298" customFormat="false" ht="11.25" hidden="false" customHeight="false" outlineLevel="0" collapsed="false">
      <c r="A298" s="265" t="n">
        <v>2003</v>
      </c>
      <c r="B298" s="150" t="n">
        <f aca="false">SUM(B161:B172)</f>
        <v>1508144801.98</v>
      </c>
      <c r="C298" s="266" t="n">
        <f aca="false">B298/B297-1</f>
        <v>-0.00877640473676677</v>
      </c>
      <c r="D298" s="267"/>
      <c r="H298" s="154" t="n">
        <f aca="false">K298/1000000</f>
        <v>1534.83071558004</v>
      </c>
      <c r="I298" s="154" t="n">
        <f aca="false">B298/1000000</f>
        <v>1508.14480198</v>
      </c>
      <c r="K298" s="172" t="n">
        <f aca="false">SUM(K161:K172)</f>
        <v>1534830715.58004</v>
      </c>
      <c r="L298" s="154" t="n">
        <f aca="false">K298-B298</f>
        <v>26685913.6000364</v>
      </c>
      <c r="M298" s="176" t="n">
        <f aca="false">L298/B298</f>
        <v>0.0176945301041393</v>
      </c>
    </row>
    <row r="299" customFormat="false" ht="11.25" hidden="false" customHeight="false" outlineLevel="0" collapsed="false">
      <c r="A299" s="104" t="n">
        <v>2004</v>
      </c>
      <c r="B299" s="150" t="n">
        <f aca="false">SUM(B173:B184)</f>
        <v>1578638924.07</v>
      </c>
      <c r="C299" s="266" t="n">
        <f aca="false">B299/B298-1</f>
        <v>0.046742276999828</v>
      </c>
      <c r="D299" s="267"/>
      <c r="H299" s="154" t="n">
        <f aca="false">K299/1000000</f>
        <v>1565.35210870749</v>
      </c>
      <c r="I299" s="154" t="n">
        <f aca="false">B299/1000000</f>
        <v>1578.63892407</v>
      </c>
      <c r="K299" s="172" t="n">
        <f aca="false">SUM(K173:K184)</f>
        <v>1565352108.70749</v>
      </c>
      <c r="L299" s="154" t="n">
        <f aca="false">K299-B299</f>
        <v>-13286815.3625097</v>
      </c>
      <c r="M299" s="176" t="n">
        <f aca="false">L299/B299</f>
        <v>-0.008416627234969</v>
      </c>
    </row>
    <row r="300" customFormat="false" ht="11.25" hidden="false" customHeight="false" outlineLevel="0" collapsed="false">
      <c r="A300" s="265" t="n">
        <v>2005</v>
      </c>
      <c r="B300" s="150" t="n">
        <f aca="false">SUM(B185:B196)</f>
        <v>1641442335.24</v>
      </c>
      <c r="C300" s="266" t="n">
        <f aca="false">B300/B299-1</f>
        <v>0.0397832653258556</v>
      </c>
      <c r="D300" s="267"/>
      <c r="H300" s="154" t="n">
        <f aca="false">K300/1000000</f>
        <v>1613.15243471575</v>
      </c>
      <c r="I300" s="154" t="n">
        <f aca="false">B300/1000000</f>
        <v>1641.44233524</v>
      </c>
      <c r="K300" s="172" t="n">
        <f aca="false">SUM(K185:K196)</f>
        <v>1613152434.71575</v>
      </c>
      <c r="L300" s="154" t="n">
        <f aca="false">K300-B300</f>
        <v>-28289900.5242486</v>
      </c>
      <c r="M300" s="176" t="n">
        <f aca="false">L300/B300</f>
        <v>-0.0172347818238234</v>
      </c>
    </row>
    <row r="301" customFormat="false" ht="11.25" hidden="false" customHeight="false" outlineLevel="0" collapsed="false">
      <c r="A301" s="104" t="n">
        <v>2006</v>
      </c>
      <c r="B301" s="150" t="n">
        <f aca="false">SUM(B197:B208)</f>
        <v>1633788172</v>
      </c>
      <c r="C301" s="266" t="n">
        <f aca="false">B301/B300-1</f>
        <v>-0.00466307166305713</v>
      </c>
      <c r="D301" s="267"/>
      <c r="H301" s="154" t="n">
        <f aca="false">K301/1000000</f>
        <v>1596.9043565513</v>
      </c>
      <c r="I301" s="154" t="n">
        <f aca="false">B301/1000000</f>
        <v>1633.788172</v>
      </c>
      <c r="K301" s="172" t="n">
        <f aca="false">SUM(K197:K208)</f>
        <v>1596904356.5513</v>
      </c>
      <c r="L301" s="154" t="n">
        <f aca="false">K301-B301</f>
        <v>-36883815.4487002</v>
      </c>
      <c r="M301" s="176" t="n">
        <f aca="false">L301/B301</f>
        <v>-0.0225756411270556</v>
      </c>
    </row>
    <row r="302" customFormat="false" ht="11.25" hidden="false" customHeight="false" outlineLevel="0" collapsed="false">
      <c r="A302" s="265" t="n">
        <v>2007</v>
      </c>
      <c r="B302" s="150" t="n">
        <f aca="false">SUM(B209:B220)</f>
        <v>1631697102.9</v>
      </c>
      <c r="C302" s="266" t="n">
        <f aca="false">B302/B301-1</f>
        <v>-0.00127988997339856</v>
      </c>
      <c r="D302" s="267"/>
      <c r="H302" s="154" t="n">
        <f aca="false">K302/1000000</f>
        <v>1631.42314514166</v>
      </c>
      <c r="I302" s="154" t="n">
        <f aca="false">B302/1000000</f>
        <v>1631.6971029</v>
      </c>
      <c r="K302" s="172" t="n">
        <f aca="false">SUM(K209:K220)</f>
        <v>1631423145.14166</v>
      </c>
      <c r="L302" s="154" t="n">
        <f aca="false">K302-B302</f>
        <v>-273957.758343935</v>
      </c>
      <c r="M302" s="176" t="n">
        <f aca="false">L302/B302</f>
        <v>-0.000167897435042958</v>
      </c>
    </row>
    <row r="303" customFormat="false" ht="11.25" hidden="false" customHeight="false" outlineLevel="0" collapsed="false">
      <c r="A303" s="104" t="n">
        <v>2008</v>
      </c>
      <c r="B303" s="150" t="n">
        <f aca="false">SUM(B221:B232)</f>
        <v>1594089337.5</v>
      </c>
      <c r="C303" s="266" t="n">
        <f aca="false">B303/B302-1</f>
        <v>-0.0230482516229024</v>
      </c>
      <c r="D303" s="267"/>
      <c r="H303" s="154" t="n">
        <f aca="false">K303/1000000</f>
        <v>1603.7692513693</v>
      </c>
      <c r="I303" s="154" t="n">
        <f aca="false">B303/1000000</f>
        <v>1594.0893375</v>
      </c>
      <c r="K303" s="172" t="n">
        <f aca="false">SUM(K221:K232)</f>
        <v>1603769251.3693</v>
      </c>
      <c r="L303" s="154" t="n">
        <f aca="false">K303-B303</f>
        <v>9679913.86929536</v>
      </c>
      <c r="M303" s="176" t="n">
        <f aca="false">L303/B303</f>
        <v>0.00607237853085217</v>
      </c>
    </row>
    <row r="304" customFormat="false" ht="11.25" hidden="false" customHeight="false" outlineLevel="0" collapsed="false">
      <c r="A304" s="265" t="n">
        <v>2009</v>
      </c>
      <c r="B304" s="150" t="n">
        <f aca="false">SUM(B233:B244)</f>
        <v>1504188795.09</v>
      </c>
      <c r="C304" s="266" t="n">
        <f aca="false">B304/B303-1</f>
        <v>-0.0563961757319013</v>
      </c>
      <c r="D304" s="232"/>
      <c r="H304" s="154" t="n">
        <f aca="false">K304/1000000</f>
        <v>1542.36778050678</v>
      </c>
      <c r="I304" s="154" t="n">
        <f aca="false">B304/1000000</f>
        <v>1504.18879509</v>
      </c>
      <c r="K304" s="172" t="n">
        <f aca="false">SUM(K233:K244)</f>
        <v>1542367780.50678</v>
      </c>
      <c r="L304" s="154" t="n">
        <f aca="false">K304-B304</f>
        <v>38178985.4167767</v>
      </c>
      <c r="M304" s="176" t="n">
        <f aca="false">L304/B304</f>
        <v>0.0253817775676838</v>
      </c>
    </row>
    <row r="305" customFormat="false" ht="11.25" hidden="false" customHeight="false" outlineLevel="0" collapsed="false">
      <c r="A305" s="104" t="n">
        <v>2010</v>
      </c>
      <c r="B305" s="150" t="n">
        <f aca="false">SUM(B245:B256)</f>
        <v>1640997395.2</v>
      </c>
      <c r="C305" s="266" t="n">
        <f aca="false">B305/B304-1</f>
        <v>0.0909517479166002</v>
      </c>
      <c r="D305" s="232"/>
      <c r="H305" s="154" t="n">
        <f aca="false">K305/1000000</f>
        <v>1609.20224600228</v>
      </c>
      <c r="I305" s="154" t="n">
        <f aca="false">B305/1000000</f>
        <v>1640.9973952</v>
      </c>
      <c r="K305" s="172" t="n">
        <f aca="false">SUM(K245:K256)</f>
        <v>1609202246.00228</v>
      </c>
      <c r="L305" s="154" t="n">
        <f aca="false">K305-B305</f>
        <v>-31795149.1977229</v>
      </c>
      <c r="M305" s="176" t="n">
        <f aca="false">L305/B305</f>
        <v>-0.0193755025393248</v>
      </c>
    </row>
    <row r="306" customFormat="false" ht="11.25" hidden="false" customHeight="false" outlineLevel="0" collapsed="false">
      <c r="A306" s="104" t="n">
        <v>2011</v>
      </c>
      <c r="B306" s="150" t="n">
        <f aca="false">SUM(B257:B268)</f>
        <v>0</v>
      </c>
      <c r="H306" s="154" t="n">
        <f aca="false">K306/1000000</f>
        <v>1681.08355826869</v>
      </c>
      <c r="I306" s="154" t="n">
        <f aca="false">B306/1000000</f>
        <v>0</v>
      </c>
      <c r="J306" s="268" t="n">
        <v>2011</v>
      </c>
      <c r="K306" s="172" t="n">
        <f aca="false">SUM(K257:K268)-'Rate Class Energy Model'!K25*'Rate Class Energy Model'!F23</f>
        <v>1681083558.26869</v>
      </c>
      <c r="M306" s="176"/>
    </row>
    <row r="307" customFormat="false" ht="11.25" hidden="false" customHeight="false" outlineLevel="0" collapsed="false">
      <c r="A307" s="104" t="n">
        <v>2012</v>
      </c>
      <c r="B307" s="150" t="n">
        <f aca="false">SUM(B269:B281)</f>
        <v>0</v>
      </c>
      <c r="H307" s="154" t="n">
        <f aca="false">K307/1000000</f>
        <v>1693.22170086259</v>
      </c>
      <c r="I307" s="154" t="n">
        <f aca="false">B307/1000000</f>
        <v>0</v>
      </c>
      <c r="J307" s="268" t="n">
        <v>2012</v>
      </c>
      <c r="K307" s="172" t="n">
        <f aca="false">SUM(K269:K281)-'Rate Class Energy Model'!L25*'Rate Class Energy Model'!F23</f>
        <v>1693221700.86259</v>
      </c>
      <c r="M307" s="176"/>
    </row>
    <row r="308" customFormat="false" ht="11.25" hidden="false" customHeight="false" outlineLevel="0" collapsed="false">
      <c r="L308" s="269"/>
    </row>
    <row r="311" customFormat="false" ht="12.75" hidden="false" customHeight="false" outlineLevel="0" collapsed="false">
      <c r="A311" s="104" t="s">
        <v>117</v>
      </c>
      <c r="B311" s="150" t="n">
        <f aca="false">SUM(B293:B307)</f>
        <v>20023522831.56</v>
      </c>
      <c r="K311" s="172" t="n">
        <f aca="false">SUM(K293:K305)</f>
        <v>20023522831.56</v>
      </c>
      <c r="L311" s="24" t="n">
        <f aca="false">K311-B311</f>
        <v>0</v>
      </c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24" t="n">
        <f aca="false">SUM(K293:K307)</f>
        <v>23397828090.6913</v>
      </c>
      <c r="L313" s="255" t="n">
        <f aca="false">K313-K282</f>
        <v>0</v>
      </c>
    </row>
    <row r="315" customFormat="false" ht="11.25" hidden="false" customHeight="false" outlineLevel="0" collapsed="false">
      <c r="K315" s="154" t="n">
        <f aca="false">SUM(K293:K307)</f>
        <v>23397828090.6913</v>
      </c>
      <c r="L315" s="154" t="n">
        <f aca="false">K282-K315</f>
        <v>0</v>
      </c>
    </row>
    <row r="316" customFormat="false" ht="11.25" hidden="false" customHeight="false" outlineLevel="0" collapsed="false">
      <c r="K316" s="270"/>
      <c r="L316" s="271" t="s">
        <v>118</v>
      </c>
      <c r="M316" s="272"/>
    </row>
  </sheetData>
  <mergeCells count="2">
    <mergeCell ref="M120:N120"/>
    <mergeCell ref="M149:O149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05555555556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21" activePane="bottomLeft" state="frozen"/>
      <selection pane="topLeft" activeCell="F1" activeCellId="0" sqref="F1"/>
      <selection pane="bottom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1" width="17.99"/>
    <col collapsed="false" customWidth="true" hidden="false" outlineLevel="0" max="6" min="6" style="11" width="15.7"/>
    <col collapsed="false" customWidth="true" hidden="false" outlineLevel="0" max="7" min="7" style="24" width="12.7"/>
    <col collapsed="false" customWidth="true" hidden="false" outlineLevel="0" max="8" min="8" style="24" width="14.99"/>
    <col collapsed="false" customWidth="true" hidden="false" outlineLevel="0" max="10" min="9" style="24" width="14.41"/>
    <col collapsed="false" customWidth="true" hidden="false" outlineLevel="0" max="12" min="11" style="24" width="14.7"/>
    <col collapsed="false" customWidth="true" hidden="false" outlineLevel="0" max="13" min="13" style="24" width="12.56"/>
    <col collapsed="false" customWidth="true" hidden="false" outlineLevel="0" max="14" min="14" style="24" width="11.28"/>
    <col collapsed="false" customWidth="true" hidden="false" outlineLevel="0" max="15" min="15" style="24" width="12.28"/>
    <col collapsed="false" customWidth="true" hidden="false" outlineLevel="0" max="16" min="16" style="24" width="12.7"/>
    <col collapsed="false" customWidth="true" hidden="false" outlineLevel="0" max="17" min="17" style="273" width="12.7"/>
    <col collapsed="false" customWidth="true" hidden="false" outlineLevel="0" max="18" min="18" style="24" width="13.41"/>
    <col collapsed="false" customWidth="true" hidden="false" outlineLevel="0" max="19" min="19" style="24" width="10.71"/>
    <col collapsed="false" customWidth="true" hidden="false" outlineLevel="0" max="20" min="20" style="24" width="9.14"/>
    <col collapsed="false" customWidth="true" hidden="false" outlineLevel="0" max="21" min="21" style="24" width="11.13"/>
    <col collapsed="false" customWidth="true" hidden="false" outlineLevel="0" max="22" min="22" style="0" width="11.42"/>
    <col collapsed="false" customWidth="true" hidden="false" outlineLevel="0" max="23" min="23" style="0" width="11.85"/>
    <col collapsed="false" customWidth="true" hidden="false" outlineLevel="0" max="24" min="24" style="0" width="13.85"/>
    <col collapsed="false" customWidth="true" hidden="false" outlineLevel="0" max="26" min="26" style="0" width="14.7"/>
  </cols>
  <sheetData>
    <row r="2" customFormat="false" ht="42" hidden="false" customHeight="true" outlineLevel="0" collapsed="false">
      <c r="B2" s="274" t="s">
        <v>119</v>
      </c>
      <c r="C2" s="274" t="s">
        <v>120</v>
      </c>
      <c r="D2" s="274" t="s">
        <v>121</v>
      </c>
      <c r="E2" s="274" t="s">
        <v>19</v>
      </c>
      <c r="F2" s="274" t="s">
        <v>122</v>
      </c>
      <c r="G2" s="275" t="s">
        <v>123</v>
      </c>
      <c r="H2" s="276" t="s">
        <v>124</v>
      </c>
      <c r="I2" s="277" t="s">
        <v>125</v>
      </c>
      <c r="J2" s="277" t="s">
        <v>126</v>
      </c>
      <c r="K2" s="277" t="s">
        <v>127</v>
      </c>
      <c r="L2" s="277" t="s">
        <v>128</v>
      </c>
      <c r="M2" s="278" t="s">
        <v>129</v>
      </c>
      <c r="N2" s="278" t="s">
        <v>130</v>
      </c>
      <c r="O2" s="278" t="s">
        <v>131</v>
      </c>
    </row>
    <row r="3" customFormat="false" ht="12.75" hidden="false" customHeight="false" outlineLevel="0" collapsed="false">
      <c r="F3" s="11" t="s">
        <v>132</v>
      </c>
      <c r="X3" s="44"/>
    </row>
    <row r="4" customFormat="false" ht="12.75" hidden="false" customHeight="false" outlineLevel="0" collapsed="false">
      <c r="A4" s="279"/>
      <c r="B4" s="206" t="s">
        <v>133</v>
      </c>
      <c r="X4" s="44"/>
      <c r="Y4" s="16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280"/>
      <c r="I5" s="0"/>
      <c r="J5" s="0"/>
      <c r="K5" s="0"/>
      <c r="L5" s="0"/>
      <c r="M5" s="0"/>
      <c r="N5" s="0"/>
      <c r="O5" s="0"/>
      <c r="P5" s="0"/>
      <c r="Q5" s="281"/>
      <c r="R5" s="0"/>
      <c r="S5" s="0"/>
      <c r="T5" s="0"/>
      <c r="U5" s="0"/>
      <c r="X5" s="44"/>
    </row>
    <row r="6" customFormat="false" ht="12.75" hidden="false" customHeight="false" outlineLevel="0" collapsed="false">
      <c r="X6" s="44"/>
    </row>
    <row r="7" customFormat="false" ht="12.75" hidden="false" customHeight="false" outlineLevel="0" collapsed="false">
      <c r="A7" s="0" t="n">
        <f aca="false">'Purchased Power Model'!A292</f>
        <v>1997</v>
      </c>
      <c r="B7" s="24" t="n">
        <f aca="false">'Purchased Power Model'!B292</f>
        <v>0</v>
      </c>
      <c r="C7" s="24" t="n">
        <f aca="false">'Purchased Power Model'!K292</f>
        <v>0</v>
      </c>
      <c r="D7" s="282" t="n">
        <f aca="false">C7-B7</f>
        <v>0</v>
      </c>
      <c r="E7" s="283"/>
      <c r="X7" s="44"/>
      <c r="Y7" s="0" t="n">
        <v>1997</v>
      </c>
    </row>
    <row r="8" customFormat="false" ht="12.75" hidden="false" customHeight="false" outlineLevel="0" collapsed="false">
      <c r="A8" s="0" t="n">
        <f aca="false">'Purchased Power Model'!A293</f>
        <v>1998</v>
      </c>
      <c r="B8" s="24" t="n">
        <f aca="false">'Purchased Power Model'!B293</f>
        <v>1368341834.2</v>
      </c>
      <c r="C8" s="24" t="n">
        <f aca="false">'Purchased Power Model'!K293</f>
        <v>1336424998.04754</v>
      </c>
      <c r="D8" s="282" t="n">
        <f aca="false">C8-B8</f>
        <v>-31916836.1524651</v>
      </c>
      <c r="E8" s="283" t="n">
        <f aca="false">D8/B8</f>
        <v>-0.0233251921082463</v>
      </c>
      <c r="X8" s="44"/>
      <c r="Y8" s="0" t="n">
        <v>1998</v>
      </c>
    </row>
    <row r="9" customFormat="false" ht="12.75" hidden="false" customHeight="false" outlineLevel="0" collapsed="false">
      <c r="A9" s="0" t="n">
        <f aca="false">'Purchased Power Model'!A294</f>
        <v>1999</v>
      </c>
      <c r="B9" s="24" t="n">
        <f aca="false">'Purchased Power Model'!B294</f>
        <v>1419862044.4</v>
      </c>
      <c r="C9" s="24" t="n">
        <f aca="false">'Purchased Power Model'!K294</f>
        <v>1425518930.9715</v>
      </c>
      <c r="D9" s="282" t="n">
        <f aca="false">C9-B9</f>
        <v>5656886.57149696</v>
      </c>
      <c r="E9" s="283" t="n">
        <f aca="false">D9/B9</f>
        <v>0.00398411000125539</v>
      </c>
      <c r="L9" s="48"/>
      <c r="Q9" s="0"/>
      <c r="X9" s="44"/>
      <c r="Y9" s="0" t="n">
        <v>1999</v>
      </c>
    </row>
    <row r="10" customFormat="false" ht="12.75" hidden="false" customHeight="false" outlineLevel="0" collapsed="false">
      <c r="A10" s="0" t="n">
        <f aca="false">'Purchased Power Model'!A295</f>
        <v>2000</v>
      </c>
      <c r="B10" s="24" t="n">
        <f aca="false">'Purchased Power Model'!B295</f>
        <v>1491540734</v>
      </c>
      <c r="C10" s="24" t="n">
        <f aca="false">'Purchased Power Model'!K295</f>
        <v>1509326227.44927</v>
      </c>
      <c r="D10" s="282" t="n">
        <f aca="false">C10-B10</f>
        <v>17785493.449271</v>
      </c>
      <c r="E10" s="283" t="n">
        <f aca="false">D10/B10</f>
        <v>0.0119242425257633</v>
      </c>
      <c r="F10" s="284"/>
      <c r="Q10" s="0"/>
      <c r="X10" s="44"/>
      <c r="Y10" s="0" t="n">
        <v>2000</v>
      </c>
    </row>
    <row r="11" customFormat="false" ht="12.75" hidden="false" customHeight="false" outlineLevel="0" collapsed="false">
      <c r="A11" s="0" t="n">
        <f aca="false">'Purchased Power Model'!A296</f>
        <v>2001</v>
      </c>
      <c r="B11" s="24" t="n">
        <f aca="false">'Purchased Power Model'!B296</f>
        <v>1489293270</v>
      </c>
      <c r="C11" s="24" t="n">
        <f aca="false">'Purchased Power Model'!K296</f>
        <v>1509115787.20503</v>
      </c>
      <c r="D11" s="282" t="n">
        <f aca="false">C11-B11</f>
        <v>19822517.2050347</v>
      </c>
      <c r="E11" s="283" t="n">
        <f aca="false">D11/B11</f>
        <v>0.0133100159682013</v>
      </c>
      <c r="F11" s="284"/>
      <c r="G11" s="69"/>
      <c r="H11" s="285"/>
      <c r="I11" s="286"/>
      <c r="J11" s="286"/>
      <c r="K11" s="286"/>
      <c r="L11" s="286"/>
      <c r="M11" s="286"/>
      <c r="N11" s="286"/>
      <c r="O11" s="286"/>
      <c r="Q11" s="0"/>
      <c r="X11" s="44"/>
      <c r="Y11" s="0" t="n">
        <v>2001</v>
      </c>
    </row>
    <row r="12" customFormat="false" ht="12.75" hidden="false" customHeight="false" outlineLevel="0" collapsed="false">
      <c r="A12" s="0" t="n">
        <f aca="false">'Purchased Power Model'!A297</f>
        <v>2002</v>
      </c>
      <c r="B12" s="24" t="n">
        <f aca="false">'Purchased Power Model'!B297</f>
        <v>1521498084.98</v>
      </c>
      <c r="C12" s="24" t="n">
        <f aca="false">'Purchased Power Model'!K297</f>
        <v>1546134849.31208</v>
      </c>
      <c r="D12" s="282" t="n">
        <f aca="false">C12-B12</f>
        <v>24636764.3320835</v>
      </c>
      <c r="E12" s="283" t="n">
        <f aca="false">D12/B12</f>
        <v>0.0161924386072476</v>
      </c>
      <c r="F12" s="287"/>
      <c r="G12" s="69"/>
      <c r="H12" s="288"/>
      <c r="I12" s="288"/>
      <c r="J12" s="288"/>
      <c r="K12" s="288"/>
      <c r="L12" s="288"/>
      <c r="M12" s="288"/>
      <c r="N12" s="288"/>
      <c r="O12" s="288"/>
      <c r="Q12" s="0" t="n">
        <v>2002</v>
      </c>
      <c r="R12" s="24" t="n">
        <f aca="false">SUM(H12:O12)</f>
        <v>0</v>
      </c>
      <c r="U12" s="24" t="n">
        <v>80925382</v>
      </c>
      <c r="V12" s="0" t="n">
        <v>81161964</v>
      </c>
      <c r="W12" s="44" t="n">
        <f aca="false">U12-V12</f>
        <v>-236582</v>
      </c>
      <c r="X12" s="44" t="n">
        <f aca="false">+Summary!C50</f>
        <v>1485066532.43361</v>
      </c>
      <c r="Y12" s="0" t="n">
        <v>2002</v>
      </c>
      <c r="Z12" s="44" t="n">
        <f aca="false">'Purchased Power Model'!B293</f>
        <v>1368341834.2</v>
      </c>
    </row>
    <row r="13" customFormat="false" ht="12.75" hidden="false" customHeight="false" outlineLevel="0" collapsed="false">
      <c r="A13" s="0" t="n">
        <f aca="false">'Purchased Power Model'!A298</f>
        <v>2003</v>
      </c>
      <c r="B13" s="24" t="n">
        <f aca="false">'Purchased Power Model'!B298</f>
        <v>1508144801.98</v>
      </c>
      <c r="C13" s="24" t="n">
        <f aca="false">'Purchased Power Model'!K298</f>
        <v>1534830715.58004</v>
      </c>
      <c r="D13" s="282" t="n">
        <f aca="false">C13-B13</f>
        <v>26685913.6000364</v>
      </c>
      <c r="E13" s="283" t="n">
        <f aca="false">D13/B13</f>
        <v>0.0176945301041393</v>
      </c>
      <c r="F13" s="287" t="n">
        <f aca="false">1+(B13-G13)/G13</f>
        <v>1.01554022600494</v>
      </c>
      <c r="G13" s="69" t="n">
        <f aca="false">SUM(H13:O13)</f>
        <v>1485066532.43361</v>
      </c>
      <c r="H13" s="288" t="n">
        <v>325123192.547199</v>
      </c>
      <c r="I13" s="288" t="n">
        <v>134877221.308398</v>
      </c>
      <c r="J13" s="288" t="n">
        <v>418240754.0773</v>
      </c>
      <c r="K13" s="288" t="n">
        <v>370939934.10663</v>
      </c>
      <c r="L13" s="288" t="n">
        <v>224351881.582678</v>
      </c>
      <c r="M13" s="288" t="n">
        <v>8140829.37</v>
      </c>
      <c r="N13" s="288" t="n">
        <v>128972.4398</v>
      </c>
      <c r="O13" s="288" t="n">
        <v>3263747.00159998</v>
      </c>
      <c r="Q13" s="0" t="n">
        <v>2003</v>
      </c>
      <c r="R13" s="24" t="n">
        <f aca="false">SUM(H13:O13)</f>
        <v>1485066532.43361</v>
      </c>
      <c r="S13" s="289"/>
      <c r="U13" s="24" t="n">
        <v>80925382</v>
      </c>
      <c r="V13" s="0" t="n">
        <v>81161964</v>
      </c>
      <c r="W13" s="44" t="n">
        <f aca="false">U13-V13</f>
        <v>-236582</v>
      </c>
      <c r="X13" s="44" t="n">
        <f aca="false">+Summary!D50</f>
        <v>1556406606.35142</v>
      </c>
      <c r="Y13" s="0" t="n">
        <v>2003</v>
      </c>
      <c r="Z13" s="44" t="n">
        <f aca="false">'Purchased Power Model'!B294</f>
        <v>1419862044.4</v>
      </c>
    </row>
    <row r="14" customFormat="false" ht="12.75" hidden="false" customHeight="false" outlineLevel="0" collapsed="false">
      <c r="A14" s="0" t="n">
        <f aca="false">'Purchased Power Model'!A299</f>
        <v>2004</v>
      </c>
      <c r="B14" s="24" t="n">
        <f aca="false">'Purchased Power Model'!B299</f>
        <v>1578638924.07</v>
      </c>
      <c r="C14" s="24" t="n">
        <f aca="false">'Purchased Power Model'!K299</f>
        <v>1565352108.70749</v>
      </c>
      <c r="D14" s="282" t="n">
        <f aca="false">C14-B14</f>
        <v>-13286815.3625097</v>
      </c>
      <c r="E14" s="283" t="n">
        <f aca="false">D14/B14</f>
        <v>-0.008416627234969</v>
      </c>
      <c r="F14" s="284" t="n">
        <f aca="false">1+(B14-G14)/G14</f>
        <v>1.0142843892</v>
      </c>
      <c r="G14" s="69" t="n">
        <f aca="false">SUM(H14:O14)</f>
        <v>1556406606.35142</v>
      </c>
      <c r="H14" s="288" t="n">
        <v>333362711.033799</v>
      </c>
      <c r="I14" s="288" t="n">
        <v>136449757.494099</v>
      </c>
      <c r="J14" s="288" t="n">
        <v>441567398.065222</v>
      </c>
      <c r="K14" s="288" t="n">
        <v>372045282.213045</v>
      </c>
      <c r="L14" s="288" t="n">
        <v>261286315.315978</v>
      </c>
      <c r="M14" s="288" t="n">
        <v>8359777.73927803</v>
      </c>
      <c r="N14" s="288" t="n">
        <v>127139.952</v>
      </c>
      <c r="O14" s="288" t="n">
        <v>3208224.538</v>
      </c>
      <c r="Q14" s="0" t="n">
        <v>2004</v>
      </c>
      <c r="R14" s="24" t="n">
        <f aca="false">SUM(H14:O14)</f>
        <v>1556406606.35142</v>
      </c>
      <c r="S14" s="289" t="n">
        <f aca="false">R14/R13-1</f>
        <v>0.0480383015573773</v>
      </c>
      <c r="U14" s="24" t="n">
        <v>81591167</v>
      </c>
      <c r="V14" s="0" t="n">
        <v>79004557.6</v>
      </c>
      <c r="W14" s="44" t="n">
        <f aca="false">U14-V14</f>
        <v>2586609.39999998</v>
      </c>
      <c r="X14" s="44" t="n">
        <f aca="false">+Summary!E50</f>
        <v>1619044518.02246</v>
      </c>
      <c r="Y14" s="0" t="n">
        <v>2004</v>
      </c>
      <c r="Z14" s="44" t="n">
        <f aca="false">'Purchased Power Model'!B295</f>
        <v>1491540734</v>
      </c>
    </row>
    <row r="15" customFormat="false" ht="12.75" hidden="false" customHeight="false" outlineLevel="0" collapsed="false">
      <c r="A15" s="0" t="n">
        <f aca="false">'Purchased Power Model'!A300</f>
        <v>2005</v>
      </c>
      <c r="B15" s="24" t="n">
        <f aca="false">'Purchased Power Model'!B300</f>
        <v>1641442335.24</v>
      </c>
      <c r="C15" s="24" t="n">
        <f aca="false">'Purchased Power Model'!K300</f>
        <v>1613152434.71575</v>
      </c>
      <c r="D15" s="282" t="n">
        <f aca="false">C15-B15</f>
        <v>-28289900.5242486</v>
      </c>
      <c r="E15" s="283" t="n">
        <f aca="false">D15/B15</f>
        <v>-0.0172347818238234</v>
      </c>
      <c r="F15" s="284" t="n">
        <f aca="false">1+(B15-G15)/G15</f>
        <v>1.01383397242523</v>
      </c>
      <c r="G15" s="69" t="n">
        <f aca="false">SUM(H15:O15)</f>
        <v>1619044518.02246</v>
      </c>
      <c r="H15" s="288" t="n">
        <v>356926019.093998</v>
      </c>
      <c r="I15" s="288" t="n">
        <v>144289566.386699</v>
      </c>
      <c r="J15" s="288" t="n">
        <v>428032331.469265</v>
      </c>
      <c r="K15" s="288" t="n">
        <v>424553499.377503</v>
      </c>
      <c r="L15" s="288" t="n">
        <v>253448417.919363</v>
      </c>
      <c r="M15" s="288" t="n">
        <v>8527564.51913557</v>
      </c>
      <c r="N15" s="288" t="n">
        <v>127893.7009</v>
      </c>
      <c r="O15" s="288" t="n">
        <v>3139225.55559998</v>
      </c>
      <c r="Q15" s="0" t="n">
        <v>2005</v>
      </c>
      <c r="R15" s="24" t="n">
        <f aca="false">SUM(H15:O15)</f>
        <v>1619044518.02246</v>
      </c>
      <c r="S15" s="289" t="n">
        <f aca="false">R15/R14-1</f>
        <v>0.0402452106123363</v>
      </c>
      <c r="U15" s="24" t="n">
        <v>76048580</v>
      </c>
      <c r="V15" s="0" t="n">
        <v>79305630</v>
      </c>
      <c r="W15" s="44" t="n">
        <f aca="false">U15-V15</f>
        <v>-3257050</v>
      </c>
      <c r="X15" s="44" t="n">
        <f aca="false">+Summary!F50</f>
        <v>1609929222.88508</v>
      </c>
      <c r="Y15" s="0" t="n">
        <v>2005</v>
      </c>
      <c r="Z15" s="44" t="n">
        <f aca="false">'Purchased Power Model'!B296</f>
        <v>1489293270</v>
      </c>
    </row>
    <row r="16" customFormat="false" ht="12.75" hidden="false" customHeight="false" outlineLevel="0" collapsed="false">
      <c r="A16" s="0" t="n">
        <f aca="false">'Purchased Power Model'!A301</f>
        <v>2006</v>
      </c>
      <c r="B16" s="24" t="n">
        <f aca="false">'Purchased Power Model'!B301</f>
        <v>1633788172</v>
      </c>
      <c r="C16" s="24" t="n">
        <f aca="false">'Purchased Power Model'!K301</f>
        <v>1596904356.5513</v>
      </c>
      <c r="D16" s="282" t="n">
        <f aca="false">C16-B16</f>
        <v>-36883815.4487002</v>
      </c>
      <c r="E16" s="283" t="n">
        <f aca="false">D16/B16</f>
        <v>-0.0225756411270556</v>
      </c>
      <c r="F16" s="284" t="n">
        <f aca="false">1+(B16-G16)/G16</f>
        <v>1.01481987454837</v>
      </c>
      <c r="G16" s="69" t="n">
        <f aca="false">SUM(H16:O16)</f>
        <v>1609929222.88508</v>
      </c>
      <c r="H16" s="288" t="n">
        <v>348418729.241798</v>
      </c>
      <c r="I16" s="288" t="n">
        <v>141613942.757199</v>
      </c>
      <c r="J16" s="288" t="n">
        <v>427648833.079058</v>
      </c>
      <c r="K16" s="288" t="n">
        <v>420373255.95968</v>
      </c>
      <c r="L16" s="288" t="n">
        <v>260643976.287407</v>
      </c>
      <c r="M16" s="288" t="n">
        <v>8759526.2004419</v>
      </c>
      <c r="N16" s="288" t="n">
        <v>127132.6366</v>
      </c>
      <c r="O16" s="288" t="n">
        <v>2343826.72290001</v>
      </c>
      <c r="Q16" s="0" t="n">
        <v>2006</v>
      </c>
      <c r="R16" s="24" t="n">
        <f aca="false">SUM(H16:O16)</f>
        <v>1609929222.88508</v>
      </c>
      <c r="S16" s="289" t="n">
        <f aca="false">R16/R15-1</f>
        <v>-0.00563004601535866</v>
      </c>
      <c r="U16" s="24" t="n">
        <v>79283636</v>
      </c>
      <c r="V16" s="0" t="n">
        <v>81814828</v>
      </c>
      <c r="W16" s="44" t="n">
        <f aca="false">U16-V16</f>
        <v>-2531192</v>
      </c>
      <c r="X16" s="44" t="n">
        <f aca="false">+Summary!G50</f>
        <v>1609674692.74809</v>
      </c>
      <c r="Y16" s="0" t="n">
        <v>2006</v>
      </c>
      <c r="Z16" s="44" t="n">
        <f aca="false">'Purchased Power Model'!B297</f>
        <v>1521498084.98</v>
      </c>
    </row>
    <row r="17" customFormat="false" ht="12.75" hidden="false" customHeight="false" outlineLevel="0" collapsed="false">
      <c r="A17" s="0" t="n">
        <f aca="false">'Purchased Power Model'!A302</f>
        <v>2007</v>
      </c>
      <c r="B17" s="24" t="n">
        <f aca="false">'Purchased Power Model'!B302</f>
        <v>1631697102.9</v>
      </c>
      <c r="C17" s="24" t="n">
        <f aca="false">'Purchased Power Model'!K302</f>
        <v>1631423145.14166</v>
      </c>
      <c r="D17" s="282" t="n">
        <f aca="false">C17-B17</f>
        <v>-273957.758343935</v>
      </c>
      <c r="E17" s="283" t="n">
        <f aca="false">D17/B17</f>
        <v>-0.000167897435042958</v>
      </c>
      <c r="F17" s="287" t="n">
        <f aca="false">1+(B17-G17)/G17</f>
        <v>1.0136812799823</v>
      </c>
      <c r="G17" s="69" t="n">
        <f aca="false">SUM(H17:O17)</f>
        <v>1609674692.74809</v>
      </c>
      <c r="H17" s="288" t="n">
        <v>356617105.663698</v>
      </c>
      <c r="I17" s="288" t="n">
        <v>145574704.4234</v>
      </c>
      <c r="J17" s="288" t="n">
        <v>447771407.198678</v>
      </c>
      <c r="K17" s="288" t="n">
        <v>389939013.578696</v>
      </c>
      <c r="L17" s="288" t="n">
        <v>258415579.7779</v>
      </c>
      <c r="M17" s="288" t="n">
        <v>8768683.91962206</v>
      </c>
      <c r="N17" s="288" t="n">
        <v>119940.4984</v>
      </c>
      <c r="O17" s="288" t="n">
        <v>2468257.68770001</v>
      </c>
      <c r="Q17" s="0" t="n">
        <v>2007</v>
      </c>
      <c r="R17" s="24" t="n">
        <f aca="false">SUM(H17:O17)</f>
        <v>1609674692.74809</v>
      </c>
      <c r="S17" s="289" t="n">
        <f aca="false">R17/R16-1</f>
        <v>-0.000158100203022649</v>
      </c>
      <c r="U17" s="24" t="n">
        <v>74231050</v>
      </c>
      <c r="V17" s="0" t="n">
        <v>74231050.45</v>
      </c>
      <c r="W17" s="44" t="n">
        <f aca="false">U17-V17</f>
        <v>-0.450000002980232</v>
      </c>
      <c r="X17" s="44" t="n">
        <f aca="false">+Summary!H50</f>
        <v>1574447831.91595</v>
      </c>
      <c r="Y17" s="0" t="n">
        <v>2007</v>
      </c>
      <c r="Z17" s="44" t="n">
        <f aca="false">'Purchased Power Model'!B298</f>
        <v>1508144801.98</v>
      </c>
    </row>
    <row r="18" customFormat="false" ht="12.75" hidden="false" customHeight="false" outlineLevel="0" collapsed="false">
      <c r="A18" s="0" t="n">
        <f aca="false">'Purchased Power Model'!A303</f>
        <v>2008</v>
      </c>
      <c r="B18" s="24" t="n">
        <f aca="false">'Purchased Power Model'!B303</f>
        <v>1594089337.5</v>
      </c>
      <c r="C18" s="24" t="n">
        <f aca="false">'Purchased Power Model'!K303</f>
        <v>1603769251.3693</v>
      </c>
      <c r="D18" s="282" t="n">
        <f aca="false">C18-B18</f>
        <v>9679913.86929536</v>
      </c>
      <c r="E18" s="283" t="n">
        <f aca="false">D18/B18</f>
        <v>0.00607237853085217</v>
      </c>
      <c r="F18" s="284" t="n">
        <f aca="false">1+(B18-G18)/G18</f>
        <v>1.0124751707779</v>
      </c>
      <c r="G18" s="69" t="n">
        <f aca="false">SUM(H18:O18)</f>
        <v>1574447831.91595</v>
      </c>
      <c r="H18" s="288" t="n">
        <v>356875114.381899</v>
      </c>
      <c r="I18" s="288" t="n">
        <v>146877567.748299</v>
      </c>
      <c r="J18" s="288" t="n">
        <v>425057771.651101</v>
      </c>
      <c r="K18" s="288" t="n">
        <v>385445266.456843</v>
      </c>
      <c r="L18" s="288" t="n">
        <v>248400499.597312</v>
      </c>
      <c r="M18" s="288" t="n">
        <v>9257879.81</v>
      </c>
      <c r="N18" s="288" t="n">
        <v>101462.606</v>
      </c>
      <c r="O18" s="288" t="n">
        <v>2432269.66450001</v>
      </c>
      <c r="Q18" s="0" t="n">
        <v>2008</v>
      </c>
      <c r="R18" s="24" t="n">
        <f aca="false">SUM(H18:O18)</f>
        <v>1574447831.91595</v>
      </c>
      <c r="S18" s="289" t="n">
        <f aca="false">R18/R17-1</f>
        <v>-0.0218844596307827</v>
      </c>
      <c r="U18" s="24" t="n">
        <v>77247913</v>
      </c>
      <c r="V18" s="0" t="n">
        <v>77247913.03</v>
      </c>
      <c r="W18" s="44" t="n">
        <f aca="false">U18-V18</f>
        <v>-0.0300000011920929</v>
      </c>
      <c r="X18" s="44" t="n">
        <f aca="false">+Summary!I50</f>
        <v>1485530567.0519</v>
      </c>
      <c r="Y18" s="0" t="n">
        <v>2008</v>
      </c>
      <c r="Z18" s="44" t="n">
        <f aca="false">'Purchased Power Model'!B299</f>
        <v>1578638924.07</v>
      </c>
    </row>
    <row r="19" customFormat="false" ht="12.75" hidden="false" customHeight="false" outlineLevel="0" collapsed="false">
      <c r="A19" s="0" t="n">
        <f aca="false">'Purchased Power Model'!A304</f>
        <v>2009</v>
      </c>
      <c r="B19" s="24" t="n">
        <f aca="false">'Purchased Power Model'!B304</f>
        <v>1504188795.09</v>
      </c>
      <c r="C19" s="24" t="n">
        <f aca="false">'Purchased Power Model'!K304</f>
        <v>1542367780.50678</v>
      </c>
      <c r="D19" s="282" t="n">
        <f aca="false">C19-B19</f>
        <v>38178985.4167767</v>
      </c>
      <c r="E19" s="283" t="n">
        <f aca="false">D19/B19</f>
        <v>0.0253817775676838</v>
      </c>
      <c r="F19" s="284" t="n">
        <f aca="false">1+(B19-G19)/G19</f>
        <v>1.01255997584427</v>
      </c>
      <c r="G19" s="69" t="n">
        <f aca="false">SUM(H19:O19)</f>
        <v>1485530567.0519</v>
      </c>
      <c r="H19" s="288" t="n">
        <v>352708668.5683</v>
      </c>
      <c r="I19" s="288" t="n">
        <v>141492397.6199</v>
      </c>
      <c r="J19" s="288" t="n">
        <v>368795356.8631</v>
      </c>
      <c r="K19" s="288" t="n">
        <v>373502975.200994</v>
      </c>
      <c r="L19" s="288" t="n">
        <v>237183984.182803</v>
      </c>
      <c r="M19" s="288" t="n">
        <v>9321265.07</v>
      </c>
      <c r="N19" s="288" t="n">
        <v>101501.5671</v>
      </c>
      <c r="O19" s="288" t="n">
        <v>2424417.9797</v>
      </c>
      <c r="Q19" s="0" t="n">
        <v>2009</v>
      </c>
      <c r="R19" s="24" t="n">
        <f aca="false">SUM(H19:O19)</f>
        <v>1485530567.0519</v>
      </c>
      <c r="S19" s="289" t="n">
        <f aca="false">R19/R18-1</f>
        <v>-0.0564752055048112</v>
      </c>
      <c r="X19" s="44" t="n">
        <f aca="false">+Summary!J50</f>
        <v>1626355689.66637</v>
      </c>
      <c r="Y19" s="0" t="n">
        <v>2009</v>
      </c>
      <c r="Z19" s="44" t="n">
        <f aca="false">'Purchased Power Model'!B300</f>
        <v>1641442335.24</v>
      </c>
    </row>
    <row r="20" customFormat="false" ht="12.75" hidden="false" customHeight="false" outlineLevel="0" collapsed="false">
      <c r="A20" s="0" t="n">
        <f aca="false">'Purchased Power Model'!A305</f>
        <v>2010</v>
      </c>
      <c r="B20" s="24" t="n">
        <f aca="false">'Purchased Power Model'!$B$305</f>
        <v>1640997395.2</v>
      </c>
      <c r="C20" s="24" t="n">
        <f aca="false">'Purchased Power Model'!K305</f>
        <v>1609202246.00228</v>
      </c>
      <c r="D20" s="282" t="n">
        <f aca="false">C20-B20</f>
        <v>-31795149.1977229</v>
      </c>
      <c r="E20" s="283" t="n">
        <f aca="false">D20/B20</f>
        <v>-0.0193755025393248</v>
      </c>
      <c r="F20" s="284" t="n">
        <f aca="false">1+(B20-G20)/G20</f>
        <v>1.00900276958273</v>
      </c>
      <c r="G20" s="69" t="n">
        <f aca="false">SUM(H20:O20)</f>
        <v>1626355689.66637</v>
      </c>
      <c r="H20" s="290" t="n">
        <f aca="false">[9]Summary!$T$64</f>
        <v>364874674.472076</v>
      </c>
      <c r="I20" s="290" t="n">
        <f aca="false">[9]Summary!$T$65</f>
        <v>145047953.790179</v>
      </c>
      <c r="J20" s="290" t="n">
        <f aca="false">[9]Summary!$T$66</f>
        <v>402728237.8369</v>
      </c>
      <c r="K20" s="290" t="n">
        <f aca="false">[9]Summary!$T$67</f>
        <v>442065940.506565</v>
      </c>
      <c r="L20" s="290" t="n">
        <f aca="false">[9]Summary!$T$68</f>
        <v>259728441.08499</v>
      </c>
      <c r="M20" s="290" t="n">
        <f aca="false">[10]Sheet1!$F$31</f>
        <v>9387643.45</v>
      </c>
      <c r="N20" s="290" t="n">
        <f aca="false">[9]Summary!$T$70</f>
        <v>96428.0496740485</v>
      </c>
      <c r="O20" s="290" t="n">
        <f aca="false">[9]Summary!$T$71</f>
        <v>2426370.47598139</v>
      </c>
      <c r="Q20" s="0" t="n">
        <v>2010</v>
      </c>
      <c r="R20" s="24" t="n">
        <f aca="false">SUM(H20:O20)</f>
        <v>1626355689.66637</v>
      </c>
      <c r="S20" s="289" t="n">
        <f aca="false">R20/R19-1</f>
        <v>0.0947978626208561</v>
      </c>
      <c r="X20" s="44" t="n">
        <f aca="false">+Summary!K50</f>
        <v>1659060022.08942</v>
      </c>
      <c r="Y20" s="0" t="n">
        <v>2010</v>
      </c>
      <c r="Z20" s="44" t="n">
        <f aca="false">'Purchased Power Model'!B301</f>
        <v>1633788172</v>
      </c>
    </row>
    <row r="21" customFormat="false" ht="12.75" hidden="false" customHeight="false" outlineLevel="0" collapsed="false">
      <c r="A21" s="0" t="n">
        <f aca="false">'Purchased Power Model'!A306</f>
        <v>2011</v>
      </c>
      <c r="B21" s="24"/>
      <c r="C21" s="24" t="n">
        <f aca="false">'Purchased Power Model'!K306</f>
        <v>1681083558.26869</v>
      </c>
      <c r="G21" s="291" t="n">
        <f aca="false">C21/$F$23</f>
        <v>1659060022.08942</v>
      </c>
      <c r="H21" s="292" t="s">
        <v>134</v>
      </c>
      <c r="Q21" s="0" t="n">
        <v>2011</v>
      </c>
      <c r="R21" s="24" t="n">
        <f aca="false">+G21</f>
        <v>1659060022.08942</v>
      </c>
      <c r="S21" s="289" t="n">
        <f aca="false">R21/R20-1</f>
        <v>0.0201089667105758</v>
      </c>
      <c r="X21" s="44" t="n">
        <f aca="false">+Summary!L50</f>
        <v>1671039145.32866</v>
      </c>
      <c r="Y21" s="0" t="n">
        <v>2011</v>
      </c>
      <c r="Z21" s="44"/>
    </row>
    <row r="22" customFormat="false" ht="12.75" hidden="false" customHeight="false" outlineLevel="0" collapsed="false">
      <c r="A22" s="0" t="n">
        <v>2012</v>
      </c>
      <c r="C22" s="24" t="n">
        <f aca="false">'Purchased Power Model'!K307</f>
        <v>1693221700.86259</v>
      </c>
      <c r="G22" s="291" t="n">
        <f aca="false">C22/$F$23</f>
        <v>1671039145.32866</v>
      </c>
      <c r="H22" s="293" t="s">
        <v>135</v>
      </c>
      <c r="J22" s="11"/>
      <c r="K22" s="294"/>
      <c r="L22" s="0"/>
      <c r="M22" s="0"/>
      <c r="N22" s="0"/>
      <c r="O22" s="0"/>
      <c r="Q22" s="0" t="n">
        <v>2012</v>
      </c>
      <c r="R22" s="24" t="n">
        <f aca="false">+G22</f>
        <v>1671039145.32866</v>
      </c>
      <c r="S22" s="289" t="n">
        <f aca="false">R22/R21-1</f>
        <v>0.00722042788069577</v>
      </c>
      <c r="Z22" s="44"/>
    </row>
    <row r="23" customFormat="false" ht="30" hidden="false" customHeight="false" outlineLevel="0" collapsed="false">
      <c r="A23" s="22" t="s">
        <v>136</v>
      </c>
      <c r="F23" s="284" t="n">
        <f aca="false">AVERAGE(F11:F20)</f>
        <v>1.01327470729572</v>
      </c>
      <c r="G23" s="295"/>
      <c r="H23" s="296"/>
      <c r="J23" s="297" t="s">
        <v>137</v>
      </c>
      <c r="K23" s="297" t="n">
        <f aca="false">[11]Sheet1!B9</f>
        <v>2011</v>
      </c>
      <c r="L23" s="297" t="n">
        <f aca="false">[11]Sheet1!C9</f>
        <v>2012</v>
      </c>
      <c r="M23" s="297" t="n">
        <f aca="false">[11]Sheet1!D9</f>
        <v>2013</v>
      </c>
      <c r="N23" s="297" t="n">
        <f aca="false">[11]Sheet1!E9</f>
        <v>2014</v>
      </c>
      <c r="O23" s="297" t="str">
        <f aca="false">[11]Sheet1!F9</f>
        <v>Final CDM targets</v>
      </c>
      <c r="Z23" s="44"/>
    </row>
    <row r="24" customFormat="false" ht="12.75" hidden="false" customHeight="false" outlineLevel="0" collapsed="false">
      <c r="G24" s="295"/>
      <c r="J24" s="298" t="s">
        <v>138</v>
      </c>
      <c r="K24" s="299" t="n">
        <f aca="false">O24*10%</f>
        <v>1671</v>
      </c>
      <c r="L24" s="299" t="n">
        <f aca="false">O24*20%</f>
        <v>3342</v>
      </c>
      <c r="M24" s="299" t="n">
        <f aca="false">O24*30%</f>
        <v>5013</v>
      </c>
      <c r="N24" s="299" t="n">
        <f aca="false">O24*40%</f>
        <v>6684</v>
      </c>
      <c r="O24" s="300" t="n">
        <f aca="false">([11]Sheet1!F10)*1000</f>
        <v>16710</v>
      </c>
      <c r="Z24" s="44"/>
    </row>
    <row r="25" customFormat="false" ht="12.75" hidden="false" customHeight="false" outlineLevel="0" collapsed="false">
      <c r="H25" s="23"/>
      <c r="I25" s="23"/>
      <c r="J25" s="298" t="s">
        <v>139</v>
      </c>
      <c r="K25" s="299" t="n">
        <f aca="false">O25*10%</f>
        <v>7953000</v>
      </c>
      <c r="L25" s="299" t="n">
        <f aca="false">O25*20%</f>
        <v>15906000</v>
      </c>
      <c r="M25" s="299" t="n">
        <f aca="false">O25*30%</f>
        <v>23859000</v>
      </c>
      <c r="N25" s="299" t="n">
        <f aca="false">O25*40%</f>
        <v>31812000</v>
      </c>
      <c r="O25" s="299" t="n">
        <f aca="false">([11]Sheet1!F11)*1000000</f>
        <v>79530000</v>
      </c>
    </row>
    <row r="26" customFormat="false" ht="12.75" hidden="false" customHeight="false" outlineLevel="0" collapsed="false">
      <c r="A26" s="301" t="s">
        <v>140</v>
      </c>
      <c r="B26" s="302"/>
      <c r="G26" s="273"/>
      <c r="K26" s="289"/>
      <c r="L26" s="289"/>
      <c r="M26" s="289"/>
      <c r="N26" s="289"/>
      <c r="O26" s="289"/>
    </row>
    <row r="27" customFormat="false" ht="12.75" hidden="false" customHeight="false" outlineLevel="0" collapsed="false">
      <c r="A27" s="0" t="n">
        <f aca="false">A10</f>
        <v>2000</v>
      </c>
      <c r="G27" s="273"/>
    </row>
    <row r="28" customFormat="false" ht="12.75" hidden="false" customHeight="false" outlineLevel="0" collapsed="false">
      <c r="A28" s="0" t="n">
        <f aca="false">A11</f>
        <v>2001</v>
      </c>
    </row>
    <row r="29" customFormat="false" ht="12.75" hidden="false" customHeight="false" outlineLevel="0" collapsed="false">
      <c r="A29" s="0" t="n">
        <f aca="false">A12</f>
        <v>2002</v>
      </c>
      <c r="H29" s="69"/>
      <c r="I29" s="69"/>
      <c r="J29" s="69"/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0" t="n">
        <f aca="false">A13</f>
        <v>2003</v>
      </c>
      <c r="H30" s="69" t="n">
        <f aca="false">H13/'Rate Class Customer Model'!B6</f>
        <v>8541.41302568106</v>
      </c>
      <c r="I30" s="69" t="n">
        <f aca="false">I13/'Rate Class Customer Model'!C6</f>
        <v>41517.7163887949</v>
      </c>
      <c r="J30" s="69" t="n">
        <f aca="false">J13/'Rate Class Customer Model'!D6</f>
        <v>907246.755048372</v>
      </c>
      <c r="K30" s="69" t="n">
        <f aca="false">K13/'Rate Class Customer Model'!E6</f>
        <v>10070767.441809</v>
      </c>
      <c r="L30" s="69" t="n">
        <f aca="false">L13/'Rate Class Customer Model'!F6</f>
        <v>56087970.3956695</v>
      </c>
      <c r="M30" s="69" t="n">
        <f aca="false">M13/'Rate Class Customer Model'!G6</f>
        <v>748.513182236116</v>
      </c>
      <c r="N30" s="69" t="n">
        <f aca="false">N13/'Rate Class Customer Model'!H6</f>
        <v>4347.38561123596</v>
      </c>
      <c r="O30" s="69" t="n">
        <f aca="false">O13/'Rate Class Customer Model'!I6</f>
        <v>5553.73851661937</v>
      </c>
    </row>
    <row r="31" customFormat="false" ht="12.75" hidden="false" customHeight="false" outlineLevel="0" collapsed="false">
      <c r="A31" s="0" t="n">
        <f aca="false">A14</f>
        <v>2004</v>
      </c>
      <c r="H31" s="69" t="n">
        <f aca="false">H14/'Rate Class Customer Model'!B7</f>
        <v>8460.87514203624</v>
      </c>
      <c r="I31" s="69" t="n">
        <f aca="false">I14/'Rate Class Customer Model'!C7</f>
        <v>41051.9252351498</v>
      </c>
      <c r="J31" s="69" t="n">
        <f aca="false">J14/'Rate Class Customer Model'!D7</f>
        <v>905160.365012412</v>
      </c>
      <c r="K31" s="69" t="n">
        <f aca="false">K14/'Rate Class Customer Model'!E7</f>
        <v>9790665.32139591</v>
      </c>
      <c r="L31" s="69" t="n">
        <f aca="false">L14/'Rate Class Customer Model'!F7</f>
        <v>65321578.8289944</v>
      </c>
      <c r="M31" s="69" t="n">
        <f aca="false">M14/'Rate Class Customer Model'!G7</f>
        <v>742.893249735895</v>
      </c>
      <c r="N31" s="69" t="n">
        <f aca="false">N14/'Rate Class Customer Model'!H7</f>
        <v>4322.03802832861</v>
      </c>
      <c r="O31" s="69" t="n">
        <f aca="false">O14/'Rate Class Customer Model'!I7</f>
        <v>5333.70663009143</v>
      </c>
    </row>
    <row r="32" customFormat="false" ht="12.75" hidden="false" customHeight="false" outlineLevel="0" collapsed="false">
      <c r="A32" s="0" t="n">
        <f aca="false">A15</f>
        <v>2005</v>
      </c>
      <c r="H32" s="69" t="n">
        <f aca="false">H15/'Rate Class Customer Model'!B8</f>
        <v>8771.38720498045</v>
      </c>
      <c r="I32" s="69" t="n">
        <f aca="false">I15/'Rate Class Customer Model'!C8</f>
        <v>42166.3004807342</v>
      </c>
      <c r="J32" s="69" t="n">
        <f aca="false">J15/'Rate Class Customer Model'!D8</f>
        <v>860078.361961015</v>
      </c>
      <c r="K32" s="69" t="n">
        <f aca="false">K15/'Rate Class Customer Model'!E8</f>
        <v>10979831.8804527</v>
      </c>
      <c r="L32" s="69" t="n">
        <f aca="false">L15/'Rate Class Customer Model'!F8</f>
        <v>63362104.4798408</v>
      </c>
      <c r="M32" s="69" t="n">
        <f aca="false">M15/'Rate Class Customer Model'!G8</f>
        <v>720.355171408648</v>
      </c>
      <c r="N32" s="69" t="n">
        <f aca="false">N15/'Rate Class Customer Model'!H8</f>
        <v>4125.6032548387</v>
      </c>
      <c r="O32" s="69" t="n">
        <f aca="false">O15/'Rate Class Customer Model'!I8</f>
        <v>5274.53187723323</v>
      </c>
    </row>
    <row r="33" customFormat="false" ht="12.75" hidden="false" customHeight="false" outlineLevel="0" collapsed="false">
      <c r="A33" s="0" t="n">
        <f aca="false">A16</f>
        <v>2006</v>
      </c>
      <c r="H33" s="69" t="n">
        <f aca="false">H16/'Rate Class Customer Model'!B9</f>
        <v>8366.90230514012</v>
      </c>
      <c r="I33" s="69" t="n">
        <f aca="false">I16/'Rate Class Customer Model'!C9</f>
        <v>40829.5647170032</v>
      </c>
      <c r="J33" s="69" t="n">
        <f aca="false">J16/'Rate Class Customer Model'!D9</f>
        <v>838801.241737283</v>
      </c>
      <c r="K33" s="69" t="n">
        <f aca="false">K16/'Rate Class Customer Model'!E9</f>
        <v>10509331.398992</v>
      </c>
      <c r="L33" s="69" t="n">
        <f aca="false">L16/'Rate Class Customer Model'!F9</f>
        <v>65160994.0718517</v>
      </c>
      <c r="M33" s="69" t="n">
        <f aca="false">M16/'Rate Class Customer Model'!G9</f>
        <v>715.823012212299</v>
      </c>
      <c r="N33" s="69" t="n">
        <f aca="false">N16/'Rate Class Customer Model'!H9</f>
        <v>4156.92544741144</v>
      </c>
      <c r="O33" s="69" t="n">
        <f aca="false">O16/'Rate Class Customer Model'!I9</f>
        <v>4035.28273670016</v>
      </c>
    </row>
    <row r="34" customFormat="false" ht="12.75" hidden="false" customHeight="false" outlineLevel="0" collapsed="false">
      <c r="A34" s="0" t="n">
        <f aca="false">A17</f>
        <v>2007</v>
      </c>
      <c r="H34" s="69" t="n">
        <f aca="false">H17/'Rate Class Customer Model'!B10</f>
        <v>8346.16689575861</v>
      </c>
      <c r="I34" s="69" t="n">
        <f aca="false">I17/'Rate Class Customer Model'!C10</f>
        <v>41193.5872162803</v>
      </c>
      <c r="J34" s="69" t="n">
        <f aca="false">J17/'Rate Class Customer Model'!D10</f>
        <v>859721.101821461</v>
      </c>
      <c r="K34" s="69" t="n">
        <f aca="false">K17/'Rate Class Customer Model'!E10</f>
        <v>9549526.86315173</v>
      </c>
      <c r="L34" s="69" t="n">
        <f aca="false">L17/'Rate Class Customer Model'!F10</f>
        <v>64603894.944475</v>
      </c>
      <c r="M34" s="69" t="n">
        <f aca="false">M17/'Rate Class Customer Model'!G10</f>
        <v>697.366305043905</v>
      </c>
      <c r="N34" s="69" t="n">
        <f aca="false">N17/'Rate Class Customer Model'!H10</f>
        <v>4135.87925517242</v>
      </c>
      <c r="O34" s="69" t="n">
        <f aca="false">O17/'Rate Class Customer Model'!I10</f>
        <v>4260.51384528194</v>
      </c>
    </row>
    <row r="35" customFormat="false" ht="12.75" hidden="false" customHeight="false" outlineLevel="0" collapsed="false">
      <c r="A35" s="0" t="n">
        <f aca="false">A18</f>
        <v>2008</v>
      </c>
      <c r="H35" s="69" t="n">
        <f aca="false">H18/'Rate Class Customer Model'!B11</f>
        <v>8157.7203966428</v>
      </c>
      <c r="I35" s="69" t="n">
        <f aca="false">I18/'Rate Class Customer Model'!C11</f>
        <v>41017.7056779053</v>
      </c>
      <c r="J35" s="69" t="n">
        <f aca="false">J18/'Rate Class Customer Model'!D11</f>
        <v>788482.494947165</v>
      </c>
      <c r="K35" s="69" t="n">
        <f aca="false">K18/'Rate Class Customer Model'!E11</f>
        <v>9420250.91136887</v>
      </c>
      <c r="L35" s="69" t="n">
        <f aca="false">L18/'Rate Class Customer Model'!F11</f>
        <v>62100124.899328</v>
      </c>
      <c r="M35" s="69" t="n">
        <f aca="false">M18/'Rate Class Customer Model'!G11</f>
        <v>724.347062827635</v>
      </c>
      <c r="N35" s="69" t="n">
        <f aca="false">N18/'Rate Class Customer Model'!H11</f>
        <v>3645.36308982035</v>
      </c>
      <c r="O35" s="69" t="n">
        <f aca="false">O18/'Rate Class Customer Model'!I11</f>
        <v>4192.36368486069</v>
      </c>
    </row>
    <row r="36" customFormat="false" ht="12.75" hidden="false" customHeight="false" outlineLevel="0" collapsed="false">
      <c r="A36" s="0" t="n">
        <f aca="false">A19</f>
        <v>2009</v>
      </c>
      <c r="H36" s="69" t="n">
        <f aca="false">H19/'Rate Class Customer Model'!B12</f>
        <v>7911.1928980071</v>
      </c>
      <c r="I36" s="69" t="n">
        <f aca="false">I19/'Rate Class Customer Model'!C12</f>
        <v>39045.8496363988</v>
      </c>
      <c r="J36" s="69" t="n">
        <f aca="false">J19/'Rate Class Customer Model'!D12</f>
        <v>686130.896489488</v>
      </c>
      <c r="K36" s="69" t="n">
        <f aca="false">K19/'Rate Class Customer Model'!E12</f>
        <v>9109828.66343888</v>
      </c>
      <c r="L36" s="69" t="n">
        <f aca="false">L19/'Rate Class Customer Model'!F12</f>
        <v>59295996.0457008</v>
      </c>
      <c r="M36" s="69" t="n">
        <f aca="false">M19/'Rate Class Customer Model'!G12</f>
        <v>724.826210730949</v>
      </c>
      <c r="N36" s="69" t="n">
        <f aca="false">N19/'Rate Class Customer Model'!H12</f>
        <v>3614.29912522255</v>
      </c>
      <c r="O36" s="69" t="n">
        <f aca="false">O19/'Rate Class Customer Model'!I12</f>
        <v>4163.87802438815</v>
      </c>
    </row>
    <row r="37" customFormat="false" ht="12.75" hidden="false" customHeight="false" outlineLevel="0" collapsed="false">
      <c r="A37" s="0" t="n">
        <f aca="false">A20</f>
        <v>2010</v>
      </c>
      <c r="H37" s="69" t="n">
        <f aca="false">H20/'Rate Class Customer Model'!B13</f>
        <v>8023.35284947914</v>
      </c>
      <c r="I37" s="69" t="n">
        <f aca="false">I20/'Rate Class Customer Model'!C13</f>
        <v>39622.4691088381</v>
      </c>
      <c r="J37" s="69" t="n">
        <f aca="false">J20/'Rate Class Customer Model'!D13</f>
        <v>741445.052783491</v>
      </c>
      <c r="K37" s="69" t="n">
        <f aca="false">K20/'Rate Class Customer Model'!E13</f>
        <v>10525379.5358706</v>
      </c>
      <c r="L37" s="69" t="n">
        <f aca="false">L20/'Rate Class Customer Model'!F13</f>
        <v>64932110.2712476</v>
      </c>
      <c r="M37" s="69" t="n">
        <f aca="false">M20/'Rate Class Customer Model'!G13</f>
        <v>725.05452403939</v>
      </c>
      <c r="N37" s="69" t="n">
        <f aca="false">N20/'Rate Class Customer Model'!H13</f>
        <v>3627.38744855355</v>
      </c>
      <c r="O37" s="69" t="n">
        <f aca="false">O20/'Rate Class Customer Model'!I13</f>
        <v>4155.3369076319</v>
      </c>
    </row>
    <row r="38" customFormat="false" ht="12.75" hidden="false" customHeight="false" outlineLevel="0" collapsed="false">
      <c r="A38" s="0" t="n">
        <f aca="false">A21</f>
        <v>2011</v>
      </c>
      <c r="H38" s="291" t="n">
        <f aca="false">H37*H52</f>
        <v>7951.95504304692</v>
      </c>
      <c r="I38" s="291" t="n">
        <f aca="false">I37*I52</f>
        <v>39358.8761774685</v>
      </c>
      <c r="J38" s="291" t="n">
        <f aca="false">J37*J52</f>
        <v>720374.03373773</v>
      </c>
      <c r="K38" s="291" t="n">
        <f aca="false">K37*K52</f>
        <v>10591978.219501</v>
      </c>
      <c r="L38" s="291" t="n">
        <f aca="false">L37*L52</f>
        <v>66304617.4368267</v>
      </c>
      <c r="M38" s="291" t="n">
        <f aca="false">M37*M52</f>
        <v>721.76384904545</v>
      </c>
      <c r="N38" s="291" t="n">
        <f aca="false">N37*N52</f>
        <v>3534.76451280686</v>
      </c>
      <c r="O38" s="291" t="n">
        <f aca="false">O37*O52</f>
        <v>3986.66014707669</v>
      </c>
    </row>
    <row r="39" customFormat="false" ht="12.75" hidden="false" customHeight="false" outlineLevel="0" collapsed="false">
      <c r="A39" s="0" t="n">
        <v>2012</v>
      </c>
      <c r="H39" s="291" t="n">
        <f aca="false">H38*H52</f>
        <v>7881.19258780253</v>
      </c>
      <c r="I39" s="291" t="n">
        <f aca="false">I38*I52</f>
        <v>39097.0368277163</v>
      </c>
      <c r="J39" s="291" t="n">
        <f aca="false">J38*J52</f>
        <v>699901.828915572</v>
      </c>
      <c r="K39" s="291" t="n">
        <f aca="false">K38*K52</f>
        <v>10658998.3021551</v>
      </c>
      <c r="L39" s="291" t="n">
        <f aca="false">L38*L52</f>
        <v>67706136.0716418</v>
      </c>
      <c r="M39" s="291" t="n">
        <f aca="false">M38*M52</f>
        <v>718.488108848213</v>
      </c>
      <c r="N39" s="291" t="n">
        <f aca="false">N38*N52</f>
        <v>3444.50664237178</v>
      </c>
      <c r="O39" s="291" t="n">
        <f aca="false">O38*O52</f>
        <v>3824.8304485489</v>
      </c>
    </row>
    <row r="41" customFormat="false" ht="12.75" hidden="false" customHeight="false" outlineLevel="0" collapsed="false">
      <c r="A41" s="303" t="n">
        <v>2000</v>
      </c>
      <c r="D41" s="24"/>
      <c r="H41" s="304"/>
      <c r="I41" s="304"/>
      <c r="J41" s="304"/>
      <c r="K41" s="304"/>
      <c r="L41" s="304"/>
      <c r="M41" s="304"/>
    </row>
    <row r="42" customFormat="false" ht="12.75" hidden="false" customHeight="false" outlineLevel="0" collapsed="false">
      <c r="A42" s="303" t="n">
        <v>2001</v>
      </c>
      <c r="D42" s="24"/>
      <c r="H42" s="304"/>
      <c r="I42" s="304"/>
      <c r="J42" s="304"/>
      <c r="K42" s="304"/>
      <c r="L42" s="304"/>
      <c r="M42" s="304"/>
      <c r="N42" s="304"/>
      <c r="O42" s="304"/>
    </row>
    <row r="43" customFormat="false" ht="12.75" hidden="false" customHeight="false" outlineLevel="0" collapsed="false">
      <c r="A43" s="303" t="n">
        <v>2003</v>
      </c>
      <c r="D43" s="24"/>
      <c r="H43" s="304"/>
      <c r="I43" s="304"/>
      <c r="J43" s="304"/>
      <c r="K43" s="304"/>
      <c r="L43" s="304"/>
      <c r="M43" s="304"/>
      <c r="N43" s="304"/>
      <c r="O43" s="304"/>
    </row>
    <row r="44" customFormat="false" ht="12.75" hidden="false" customHeight="false" outlineLevel="0" collapsed="false">
      <c r="A44" s="303" t="n">
        <v>2004</v>
      </c>
      <c r="D44" s="24"/>
      <c r="H44" s="304" t="n">
        <f aca="false">H31/H30</f>
        <v>0.990570894604597</v>
      </c>
      <c r="I44" s="304" t="n">
        <f aca="false">I31/I30</f>
        <v>0.988780906221256</v>
      </c>
      <c r="J44" s="304" t="n">
        <f aca="false">J31/J30</f>
        <v>0.997700305871197</v>
      </c>
      <c r="K44" s="304" t="n">
        <f aca="false">K31/K30</f>
        <v>0.972186616160929</v>
      </c>
      <c r="L44" s="304" t="n">
        <f aca="false">L31/L30</f>
        <v>1.16462725194346</v>
      </c>
      <c r="M44" s="304" t="n">
        <f aca="false">M31/M30</f>
        <v>0.99249187237634</v>
      </c>
      <c r="N44" s="304" t="n">
        <f aca="false">N31/N30</f>
        <v>0.99416946524324</v>
      </c>
      <c r="O44" s="304" t="n">
        <f aca="false">O31/O30</f>
        <v>0.960381302456085</v>
      </c>
    </row>
    <row r="45" customFormat="false" ht="12.75" hidden="false" customHeight="false" outlineLevel="0" collapsed="false">
      <c r="A45" s="303" t="n">
        <v>2005</v>
      </c>
      <c r="D45" s="24"/>
      <c r="H45" s="304" t="n">
        <f aca="false">H32/H31</f>
        <v>1.03669975714468</v>
      </c>
      <c r="I45" s="304" t="n">
        <f aca="false">I32/I31</f>
        <v>1.02714550509388</v>
      </c>
      <c r="J45" s="304" t="n">
        <f aca="false">J32/J31</f>
        <v>0.950194457475192</v>
      </c>
      <c r="K45" s="304" t="n">
        <f aca="false">K32/K31</f>
        <v>1.12145921855362</v>
      </c>
      <c r="L45" s="304" t="n">
        <f aca="false">L32/L31</f>
        <v>0.970002648676276</v>
      </c>
      <c r="M45" s="304" t="n">
        <f aca="false">M32/M31</f>
        <v>0.969661753777868</v>
      </c>
      <c r="N45" s="304" t="n">
        <f aca="false">N32/N31</f>
        <v>0.954550429171983</v>
      </c>
      <c r="O45" s="304" t="n">
        <f aca="false">O32/O31</f>
        <v>0.988905510377277</v>
      </c>
    </row>
    <row r="46" customFormat="false" ht="12.75" hidden="false" customHeight="false" outlineLevel="0" collapsed="false">
      <c r="A46" s="303" t="n">
        <v>2006</v>
      </c>
      <c r="D46" s="24"/>
      <c r="H46" s="304" t="n">
        <f aca="false">H33/H32</f>
        <v>0.953885868861124</v>
      </c>
      <c r="I46" s="304" t="n">
        <f aca="false">I33/I32</f>
        <v>0.968298481287402</v>
      </c>
      <c r="J46" s="304" t="n">
        <f aca="false">J33/J32</f>
        <v>0.975261416674616</v>
      </c>
      <c r="K46" s="304" t="n">
        <f aca="false">K33/K32</f>
        <v>0.957148662512921</v>
      </c>
      <c r="L46" s="304" t="n">
        <f aca="false">L33/L32</f>
        <v>1.02839062254606</v>
      </c>
      <c r="M46" s="304" t="n">
        <f aca="false">M33/M32</f>
        <v>0.993708438036911</v>
      </c>
      <c r="N46" s="304" t="n">
        <f aca="false">N33/N32</f>
        <v>1.0075921485024</v>
      </c>
      <c r="O46" s="304" t="n">
        <f aca="false">O33/O32</f>
        <v>0.765050402694102</v>
      </c>
    </row>
    <row r="47" customFormat="false" ht="12.75" hidden="false" customHeight="false" outlineLevel="0" collapsed="false">
      <c r="A47" s="303" t="n">
        <v>2007</v>
      </c>
      <c r="D47" s="24"/>
      <c r="H47" s="304" t="n">
        <f aca="false">H34/H33</f>
        <v>0.997521734015135</v>
      </c>
      <c r="I47" s="304" t="n">
        <f aca="false">I34/I33</f>
        <v>1.00891565956679</v>
      </c>
      <c r="J47" s="304" t="n">
        <f aca="false">J34/J33</f>
        <v>1.02494018730927</v>
      </c>
      <c r="K47" s="304" t="n">
        <f aca="false">K34/K33</f>
        <v>0.908671208528801</v>
      </c>
      <c r="L47" s="304" t="n">
        <f aca="false">L34/L33</f>
        <v>0.991450420066298</v>
      </c>
      <c r="M47" s="304" t="n">
        <f aca="false">M34/M33</f>
        <v>0.97421610250926</v>
      </c>
      <c r="N47" s="304" t="n">
        <f aca="false">N34/N33</f>
        <v>0.994937077292995</v>
      </c>
      <c r="O47" s="304" t="n">
        <f aca="false">O34/O33</f>
        <v>1.05581544671786</v>
      </c>
    </row>
    <row r="48" customFormat="false" ht="12.75" hidden="false" customHeight="false" outlineLevel="0" collapsed="false">
      <c r="A48" s="303" t="n">
        <v>2008</v>
      </c>
      <c r="D48" s="24"/>
      <c r="H48" s="304" t="n">
        <f aca="false">H35/H34</f>
        <v>0.977421192090997</v>
      </c>
      <c r="I48" s="304" t="n">
        <f aca="false">I35/I34</f>
        <v>0.995730366053059</v>
      </c>
      <c r="J48" s="304" t="n">
        <f aca="false">J35/J34</f>
        <v>0.917137538297751</v>
      </c>
      <c r="K48" s="304" t="n">
        <f aca="false">K35/K34</f>
        <v>0.986462580436138</v>
      </c>
      <c r="L48" s="304" t="n">
        <f aca="false">L35/L34</f>
        <v>0.961244286473766</v>
      </c>
      <c r="M48" s="304" t="n">
        <f aca="false">M35/M34</f>
        <v>1.03868950591473</v>
      </c>
      <c r="N48" s="304" t="n">
        <f aca="false">N35/N34</f>
        <v>0.881399785852401</v>
      </c>
      <c r="O48" s="304" t="n">
        <f aca="false">O35/O34</f>
        <v>0.984004239184266</v>
      </c>
    </row>
    <row r="49" customFormat="false" ht="12.75" hidden="false" customHeight="false" outlineLevel="0" collapsed="false">
      <c r="A49" s="303" t="n">
        <v>2009</v>
      </c>
      <c r="D49" s="24"/>
      <c r="H49" s="304" t="n">
        <f aca="false">H36/H35</f>
        <v>0.96977985434054</v>
      </c>
      <c r="I49" s="304" t="n">
        <f aca="false">I36/I35</f>
        <v>0.951926710455463</v>
      </c>
      <c r="J49" s="304" t="n">
        <f aca="false">J36/J35</f>
        <v>0.87019166676042</v>
      </c>
      <c r="K49" s="304" t="n">
        <f aca="false">K36/K35</f>
        <v>0.967047348223458</v>
      </c>
      <c r="L49" s="304" t="n">
        <f aca="false">L36/L35</f>
        <v>0.954845036814772</v>
      </c>
      <c r="M49" s="304" t="n">
        <f aca="false">M36/M35</f>
        <v>1.00066148939908</v>
      </c>
      <c r="N49" s="304" t="n">
        <f aca="false">N36/N35</f>
        <v>0.991478499169384</v>
      </c>
      <c r="O49" s="304" t="n">
        <f aca="false">O36/O35</f>
        <v>0.993205346049676</v>
      </c>
    </row>
    <row r="50" customFormat="false" ht="12.75" hidden="false" customHeight="false" outlineLevel="0" collapsed="false">
      <c r="A50" s="303" t="n">
        <v>2010</v>
      </c>
      <c r="D50" s="24"/>
      <c r="H50" s="304" t="n">
        <f aca="false">H37/H36</f>
        <v>1.01417737538675</v>
      </c>
      <c r="I50" s="304" t="n">
        <f aca="false">I37/I36</f>
        <v>1.01476775323905</v>
      </c>
      <c r="J50" s="304" t="n">
        <f aca="false">J37/J36</f>
        <v>1.08061749817274</v>
      </c>
      <c r="K50" s="304" t="n">
        <f aca="false">K37/K36</f>
        <v>1.15538721140968</v>
      </c>
      <c r="L50" s="304" t="n">
        <f aca="false">L37/L36</f>
        <v>1.0950505025871</v>
      </c>
      <c r="M50" s="304" t="n">
        <f aca="false">M37/M36</f>
        <v>1.00031499041434</v>
      </c>
      <c r="N50" s="304" t="n">
        <f aca="false">N37/N36</f>
        <v>1.0036212617931</v>
      </c>
      <c r="O50" s="304" t="n">
        <f aca="false">O37/O36</f>
        <v>0.997948759136021</v>
      </c>
    </row>
    <row r="51" customFormat="false" ht="12.75" hidden="false" customHeight="false" outlineLevel="0" collapsed="false">
      <c r="A51" s="305"/>
      <c r="D51" s="24"/>
      <c r="E51" s="24"/>
      <c r="F51" s="24"/>
    </row>
    <row r="52" customFormat="false" ht="12.75" hidden="false" customHeight="false" outlineLevel="0" collapsed="false">
      <c r="A52" s="0" t="s">
        <v>141</v>
      </c>
      <c r="D52" s="24"/>
      <c r="H52" s="304" t="n">
        <f aca="false">H54</f>
        <v>0.991101250590412</v>
      </c>
      <c r="I52" s="304" t="n">
        <f aca="false">I54</f>
        <v>0.993347387548071</v>
      </c>
      <c r="J52" s="304" t="n">
        <f aca="false">J54</f>
        <v>0.971581145539164</v>
      </c>
      <c r="K52" s="304" t="n">
        <f aca="false">K54</f>
        <v>1.00632743773309</v>
      </c>
      <c r="L52" s="304" t="n">
        <f aca="false">L54</f>
        <v>1.02113757214798</v>
      </c>
      <c r="M52" s="304" t="n">
        <f aca="false">M54</f>
        <v>0.995461479261439</v>
      </c>
      <c r="N52" s="304" t="n">
        <f aca="false">N54</f>
        <v>0.974465662391917</v>
      </c>
      <c r="O52" s="304" t="n">
        <f aca="false">O54</f>
        <v>0.959407199872191</v>
      </c>
    </row>
    <row r="53" customFormat="false" ht="12.75" hidden="false" customHeight="false" outlineLevel="0" collapsed="false">
      <c r="A53" s="305"/>
      <c r="D53" s="24"/>
      <c r="H53" s="302"/>
      <c r="I53" s="302"/>
      <c r="K53" s="293"/>
      <c r="L53" s="293"/>
      <c r="M53" s="293"/>
      <c r="N53" s="293"/>
      <c r="O53" s="293"/>
    </row>
    <row r="54" customFormat="false" ht="12.75" hidden="false" customHeight="false" outlineLevel="0" collapsed="false">
      <c r="A54" s="0" t="s">
        <v>142</v>
      </c>
      <c r="D54" s="24"/>
      <c r="H54" s="304" t="n">
        <f aca="false">GEOMEAN(H43:H50)</f>
        <v>0.991101250590412</v>
      </c>
      <c r="I54" s="304" t="n">
        <f aca="false">GEOMEAN(I43:I50)</f>
        <v>0.993347387548071</v>
      </c>
      <c r="J54" s="304" t="n">
        <f aca="false">GEOMEAN(J43:J50)</f>
        <v>0.971581145539164</v>
      </c>
      <c r="K54" s="304" t="n">
        <f aca="false">GEOMEAN(K43:K50)</f>
        <v>1.00632743773309</v>
      </c>
      <c r="L54" s="304" t="n">
        <f aca="false">GEOMEAN(L43:L50)</f>
        <v>1.02113757214798</v>
      </c>
      <c r="M54" s="304" t="n">
        <f aca="false">GEOMEAN(M43:M50)</f>
        <v>0.995461479261439</v>
      </c>
      <c r="N54" s="304" t="n">
        <f aca="false">GEOMEAN(N43:N50)</f>
        <v>0.974465662391917</v>
      </c>
      <c r="O54" s="304" t="n">
        <f aca="false">GEOMEAN(O43:O50)</f>
        <v>0.959407199872191</v>
      </c>
    </row>
    <row r="55" customFormat="false" ht="12.75" hidden="false" customHeight="false" outlineLevel="0" collapsed="false">
      <c r="D55" s="24"/>
      <c r="H55" s="304"/>
      <c r="I55" s="304"/>
      <c r="J55" s="304"/>
      <c r="K55" s="304"/>
      <c r="L55" s="304"/>
      <c r="M55" s="304"/>
      <c r="N55" s="304"/>
      <c r="O55" s="304"/>
    </row>
    <row r="56" customFormat="false" ht="12.75" hidden="false" customHeight="false" outlineLevel="0" collapsed="false">
      <c r="A56" s="22" t="s">
        <v>143</v>
      </c>
    </row>
    <row r="57" customFormat="false" ht="12.75" hidden="false" customHeight="false" outlineLevel="0" collapsed="false">
      <c r="A57" s="0" t="n">
        <v>2011</v>
      </c>
      <c r="G57" s="24" t="n">
        <f aca="false">SUM(H57:O57)</f>
        <v>1648560399.88021</v>
      </c>
      <c r="H57" s="24" t="n">
        <f aca="false">H38*'Rate Class Customer Model'!B14</f>
        <v>370937088.681515</v>
      </c>
      <c r="I57" s="24" t="n">
        <f aca="false">I38*'Rate Class Customer Model'!C14</f>
        <v>146562219.961444</v>
      </c>
      <c r="J57" s="24" t="n">
        <f aca="false">J38*'Rate Class Customer Model'!D14</f>
        <v>400559638.570177</v>
      </c>
      <c r="K57" s="24" t="n">
        <f aca="false">K38*'Rate Class Customer Model'!E14</f>
        <v>453284018.768353</v>
      </c>
      <c r="L57" s="24" t="n">
        <f aca="false">L38*'Rate Class Customer Model'!F14</f>
        <v>265218469.747307</v>
      </c>
      <c r="M57" s="24" t="n">
        <f aca="false">M38*'Rate Class Customer Model'!G14</f>
        <v>9580710.55653969</v>
      </c>
      <c r="N57" s="24" t="n">
        <f aca="false">N38*'Rate Class Customer Model'!H14</f>
        <v>92504.1995942162</v>
      </c>
      <c r="O57" s="24" t="n">
        <f aca="false">O38*'Rate Class Customer Model'!I14</f>
        <v>2325749.39527867</v>
      </c>
    </row>
    <row r="58" customFormat="false" ht="12.75" hidden="false" customHeight="false" outlineLevel="0" collapsed="false">
      <c r="A58" s="0" t="n">
        <v>2012</v>
      </c>
      <c r="G58" s="24" t="n">
        <f aca="false">SUM(H58:O58)</f>
        <v>1671302347.72718</v>
      </c>
      <c r="H58" s="24" t="n">
        <f aca="false">H39*'Rate Class Customer Model'!B15</f>
        <v>377100230.260152</v>
      </c>
      <c r="I58" s="24" t="n">
        <f aca="false">I39*'Rate Class Customer Model'!C15</f>
        <v>148092294.711717</v>
      </c>
      <c r="J58" s="24" t="n">
        <f aca="false">J39*'Rate Class Customer Model'!D15</f>
        <v>398402716.713523</v>
      </c>
      <c r="K58" s="24" t="n">
        <f aca="false">K39*'Rate Class Customer Model'!E15</f>
        <v>464786772.388173</v>
      </c>
      <c r="L58" s="24" t="n">
        <f aca="false">L39*'Rate Class Customer Model'!F15</f>
        <v>270824544.286567</v>
      </c>
      <c r="M58" s="24" t="n">
        <f aca="false">M39*'Rate Class Customer Model'!G15</f>
        <v>9777748.29829004</v>
      </c>
      <c r="N58" s="24" t="n">
        <f aca="false">N39*'Rate Class Customer Model'!H15</f>
        <v>88740.018817051</v>
      </c>
      <c r="O58" s="24" t="n">
        <f aca="false">O39*'Rate Class Customer Model'!I15</f>
        <v>2229301.04993602</v>
      </c>
    </row>
    <row r="60" customFormat="false" ht="12.75" hidden="false" customHeight="false" outlineLevel="0" collapsed="false">
      <c r="A60" s="22" t="s">
        <v>144</v>
      </c>
      <c r="P60" s="24" t="s">
        <v>145</v>
      </c>
    </row>
    <row r="61" customFormat="false" ht="12.75" hidden="false" customHeight="false" outlineLevel="0" collapsed="false">
      <c r="A61" s="0" t="n">
        <f aca="false">A57</f>
        <v>2011</v>
      </c>
      <c r="G61" s="291" t="n">
        <f aca="false">G21</f>
        <v>1659060022.08942</v>
      </c>
      <c r="H61" s="24" t="n">
        <f aca="false">H57+H69</f>
        <v>374857557.538255</v>
      </c>
      <c r="I61" s="24" t="n">
        <f aca="false">I57+I69</f>
        <v>148111249.800914</v>
      </c>
      <c r="J61" s="24" t="n">
        <f aca="false">J57+J69</f>
        <v>403409222.213747</v>
      </c>
      <c r="K61" s="24" t="n">
        <f aca="false">K57+K69</f>
        <v>454016568.202551</v>
      </c>
      <c r="L61" s="24" t="n">
        <f aca="false">L57+L69</f>
        <v>266666460.182542</v>
      </c>
      <c r="M61" s="24" t="n">
        <f aca="false">M57+M69</f>
        <v>9580710.55653969</v>
      </c>
      <c r="N61" s="24" t="n">
        <f aca="false">N57+N69</f>
        <v>92504.1995942162</v>
      </c>
      <c r="O61" s="24" t="n">
        <f aca="false">O57+O69</f>
        <v>2325749.39527867</v>
      </c>
      <c r="P61" s="24" t="n">
        <f aca="false">SUM(H61:O61)</f>
        <v>1659060022.08942</v>
      </c>
    </row>
    <row r="62" customFormat="false" ht="12.75" hidden="false" customHeight="false" outlineLevel="0" collapsed="false">
      <c r="A62" s="0" t="n">
        <f aca="false">A58</f>
        <v>2012</v>
      </c>
      <c r="G62" s="291" t="n">
        <f aca="false">G22</f>
        <v>1671039145.32866</v>
      </c>
      <c r="H62" s="24" t="n">
        <f aca="false">H58+H70</f>
        <v>377001403.809204</v>
      </c>
      <c r="I62" s="24" t="n">
        <f aca="false">I58+I70</f>
        <v>148053484.245096</v>
      </c>
      <c r="J62" s="24" t="n">
        <f aca="false">J58+J70</f>
        <v>398332439.397569</v>
      </c>
      <c r="K62" s="24" t="n">
        <f aca="false">K58+K70</f>
        <v>464768147.274078</v>
      </c>
      <c r="L62" s="24" t="n">
        <f aca="false">L58+L70</f>
        <v>270787881.235673</v>
      </c>
      <c r="M62" s="24" t="n">
        <f aca="false">M58+M70</f>
        <v>9777748.29829004</v>
      </c>
      <c r="N62" s="24" t="n">
        <f aca="false">N58+N70</f>
        <v>88740.018817051</v>
      </c>
      <c r="O62" s="24" t="n">
        <f aca="false">O58+O70</f>
        <v>2229301.04993602</v>
      </c>
      <c r="P62" s="24" t="n">
        <f aca="false">SUM(H62:O62)</f>
        <v>1671039145.32866</v>
      </c>
    </row>
    <row r="64" customFormat="false" ht="12.75" hidden="false" customHeight="false" outlineLevel="0" collapsed="false">
      <c r="A64" s="0" t="s">
        <v>146</v>
      </c>
      <c r="H64" s="306" t="n">
        <f aca="false">(100%+J64)/2</f>
        <v>0.753633551333305</v>
      </c>
      <c r="I64" s="306" t="n">
        <f aca="false">(100%+J64)/2</f>
        <v>0.753633551333305</v>
      </c>
      <c r="J64" s="306" t="n">
        <f aca="false">'[12]Data summary'!$E$42</f>
        <v>0.507267102666609</v>
      </c>
      <c r="K64" s="306" t="n">
        <f aca="false">'[12]Data summary'!$E$48</f>
        <v>0.115236220307304</v>
      </c>
      <c r="L64" s="306" t="n">
        <v>0.3893</v>
      </c>
      <c r="M64" s="306" t="n">
        <v>0</v>
      </c>
      <c r="N64" s="306" t="n">
        <v>0</v>
      </c>
      <c r="O64" s="306" t="n">
        <v>0</v>
      </c>
      <c r="P64" s="24" t="s">
        <v>145</v>
      </c>
    </row>
    <row r="65" customFormat="false" ht="12.75" hidden="false" customHeight="false" outlineLevel="0" collapsed="false">
      <c r="A65" s="0" t="n">
        <f aca="false">A61</f>
        <v>2011</v>
      </c>
      <c r="B65" s="0"/>
      <c r="C65" s="0"/>
      <c r="D65" s="0"/>
      <c r="G65" s="24" t="n">
        <f aca="false">G61-G57</f>
        <v>10499622.2092142</v>
      </c>
      <c r="H65" s="24" t="n">
        <f aca="false">H57*H64</f>
        <v>279550635.464287</v>
      </c>
      <c r="I65" s="24" t="n">
        <f aca="false">I57*I64</f>
        <v>110454206.320836</v>
      </c>
      <c r="J65" s="24" t="n">
        <f aca="false">J57*J64</f>
        <v>203190727.302678</v>
      </c>
      <c r="K65" s="24" t="n">
        <f aca="false">K57*K64</f>
        <v>52234737.0485702</v>
      </c>
      <c r="L65" s="24" t="n">
        <f aca="false">L57*L64</f>
        <v>103249550.272626</v>
      </c>
      <c r="M65" s="24" t="n">
        <f aca="false">M57*M64</f>
        <v>0</v>
      </c>
      <c r="N65" s="24" t="n">
        <f aca="false">N57*N64</f>
        <v>0</v>
      </c>
      <c r="O65" s="24" t="n">
        <f aca="false">O57*O64</f>
        <v>0</v>
      </c>
      <c r="P65" s="24" t="n">
        <f aca="false">SUM(H65:O65)</f>
        <v>748679856.408997</v>
      </c>
    </row>
    <row r="66" customFormat="false" ht="12.75" hidden="false" customHeight="false" outlineLevel="0" collapsed="false">
      <c r="A66" s="0" t="n">
        <f aca="false">A62</f>
        <v>2012</v>
      </c>
      <c r="G66" s="24" t="n">
        <f aca="false">G62-G58</f>
        <v>-263202.39851141</v>
      </c>
      <c r="H66" s="24" t="n">
        <f aca="false">H58*H64</f>
        <v>284195385.739565</v>
      </c>
      <c r="I66" s="24" t="n">
        <f aca="false">I58*I64</f>
        <v>111607321.988689</v>
      </c>
      <c r="J66" s="24" t="n">
        <f aca="false">J58*J64</f>
        <v>202096591.801775</v>
      </c>
      <c r="K66" s="24" t="n">
        <f aca="false">K58*K64</f>
        <v>53560270.8988445</v>
      </c>
      <c r="L66" s="24" t="n">
        <f aca="false">L58*L64</f>
        <v>105431995.090761</v>
      </c>
      <c r="M66" s="24" t="n">
        <f aca="false">M58*M64</f>
        <v>0</v>
      </c>
      <c r="N66" s="24" t="n">
        <f aca="false">N58*N64</f>
        <v>0</v>
      </c>
      <c r="O66" s="24" t="n">
        <f aca="false">O58*O64</f>
        <v>0</v>
      </c>
      <c r="P66" s="24" t="n">
        <f aca="false">SUM(H66:O66)</f>
        <v>756891565.519635</v>
      </c>
    </row>
    <row r="67" customFormat="false" ht="12" hidden="false" customHeight="true" outlineLevel="0" collapsed="false"/>
    <row r="68" customFormat="false" ht="12.75" hidden="false" customHeight="false" outlineLevel="0" collapsed="false">
      <c r="A68" s="0" t="s">
        <v>147</v>
      </c>
    </row>
    <row r="69" customFormat="false" ht="12.75" hidden="false" customHeight="false" outlineLevel="0" collapsed="false">
      <c r="A69" s="0" t="n">
        <f aca="false">A65</f>
        <v>2011</v>
      </c>
      <c r="H69" s="24" t="n">
        <f aca="false">H65/$P$65*$G$65</f>
        <v>3920468.85674096</v>
      </c>
      <c r="I69" s="24" t="n">
        <f aca="false">I65/$P$65*$G$65</f>
        <v>1549029.83946963</v>
      </c>
      <c r="J69" s="24" t="n">
        <f aca="false">J65/$P$65*$G$65</f>
        <v>2849583.64357023</v>
      </c>
      <c r="K69" s="24" t="n">
        <f aca="false">K65/$P$65*$G$65</f>
        <v>732549.434197708</v>
      </c>
      <c r="L69" s="24" t="n">
        <f aca="false">L65/$P$65*$G$65</f>
        <v>1447990.43523568</v>
      </c>
      <c r="M69" s="24" t="n">
        <f aca="false">M65/$P$65*$G$65</f>
        <v>0</v>
      </c>
      <c r="N69" s="24" t="n">
        <f aca="false">N65/$P$65*$G$65</f>
        <v>0</v>
      </c>
      <c r="O69" s="24" t="n">
        <f aca="false">O65/$P$65*$G$65</f>
        <v>0</v>
      </c>
    </row>
    <row r="70" customFormat="false" ht="12.75" hidden="false" customHeight="false" outlineLevel="0" collapsed="false">
      <c r="A70" s="0" t="n">
        <f aca="false">A66</f>
        <v>2012</v>
      </c>
      <c r="H70" s="24" t="n">
        <f aca="false">H66/$P$66*$G$66</f>
        <v>-98826.4509476668</v>
      </c>
      <c r="I70" s="24" t="n">
        <f aca="false">I66/$P$66*$G$66</f>
        <v>-38810.4666203949</v>
      </c>
      <c r="J70" s="24" t="n">
        <f aca="false">J66/$P$66*$G$66</f>
        <v>-70277.3159543533</v>
      </c>
      <c r="K70" s="24" t="n">
        <f aca="false">K66/$P$66*$G$66</f>
        <v>-18625.1140951987</v>
      </c>
      <c r="L70" s="24" t="n">
        <f aca="false">L66/$P$66*$G$66</f>
        <v>-36663.0508937961</v>
      </c>
      <c r="M70" s="24" t="n">
        <f aca="false">M66/$P$66*$G$66</f>
        <v>-0</v>
      </c>
      <c r="N70" s="24" t="n">
        <f aca="false">N66/$P$66*$G$66</f>
        <v>-0</v>
      </c>
      <c r="O70" s="24" t="n">
        <f aca="false">O66/$P$66*$G$66</f>
        <v>-0</v>
      </c>
    </row>
  </sheetData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3" activeCellId="0" sqref="K13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4" width="14.99"/>
    <col collapsed="false" customWidth="true" hidden="false" outlineLevel="0" max="4" min="3" style="24" width="14.14"/>
    <col collapsed="false" customWidth="true" hidden="false" outlineLevel="0" max="6" min="5" style="24" width="17.56"/>
    <col collapsed="false" customWidth="true" hidden="false" outlineLevel="0" max="7" min="7" style="24" width="12.56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1" min="10" style="24" width="12.7"/>
    <col collapsed="false" customWidth="true" hidden="false" outlineLevel="0" max="12" min="12" style="24" width="11.7"/>
    <col collapsed="false" customWidth="true" hidden="false" outlineLevel="0" max="13" min="13" style="24" width="10.71"/>
    <col collapsed="false" customWidth="true" hidden="false" outlineLevel="0" max="15" min="14" style="24" width="9.14"/>
  </cols>
  <sheetData>
    <row r="1" customFormat="false" ht="12.75" hidden="false" customHeight="true" outlineLevel="0" collapsed="false"/>
    <row r="2" customFormat="false" ht="52.5" hidden="false" customHeight="true" outlineLevel="0" collapsed="false">
      <c r="B2" s="307" t="str">
        <f aca="false">'Rate Class Energy Model'!H2</f>
        <v>Residential </v>
      </c>
      <c r="C2" s="307" t="str">
        <f aca="false">'Rate Class Energy Model'!I2</f>
        <v>General Service &lt; 50 kW</v>
      </c>
      <c r="D2" s="307" t="str">
        <f aca="false">'Rate Class Energy Model'!J2</f>
        <v>General Service &gt; 50 to 999 kW</v>
      </c>
      <c r="E2" s="307" t="str">
        <f aca="false">'Rate Class Energy Model'!K2</f>
        <v>General Service &gt; 1000 to 4999 kW</v>
      </c>
      <c r="F2" s="277" t="s">
        <v>128</v>
      </c>
      <c r="G2" s="307" t="str">
        <f aca="false">'Rate Class Energy Model'!M2</f>
        <v>Streetlights </v>
      </c>
      <c r="H2" s="307" t="str">
        <f aca="false">'Rate Class Energy Model'!N2</f>
        <v>Sentinel Lights</v>
      </c>
      <c r="I2" s="307" t="str">
        <f aca="false">'Rate Class Energy Model'!O2</f>
        <v>Unmetered Scattered Loads </v>
      </c>
      <c r="J2" s="24" t="s">
        <v>25</v>
      </c>
    </row>
    <row r="3" customFormat="false" ht="12.75" hidden="false" customHeight="false" outlineLevel="0" collapsed="false">
      <c r="A3" s="308" t="n">
        <v>2000</v>
      </c>
      <c r="B3" s="309"/>
      <c r="C3" s="310"/>
      <c r="D3" s="309"/>
      <c r="E3" s="309"/>
      <c r="F3" s="309"/>
      <c r="G3" s="309"/>
      <c r="H3" s="309"/>
      <c r="I3" s="309"/>
      <c r="J3" s="311"/>
    </row>
    <row r="4" customFormat="false" ht="12.75" hidden="false" customHeight="false" outlineLevel="0" collapsed="false">
      <c r="A4" s="308" t="n">
        <v>2001</v>
      </c>
      <c r="B4" s="311"/>
      <c r="C4" s="311"/>
      <c r="D4" s="311"/>
      <c r="E4" s="309"/>
      <c r="F4" s="309"/>
      <c r="G4" s="309"/>
      <c r="H4" s="309"/>
      <c r="I4" s="311"/>
      <c r="J4" s="311"/>
      <c r="L4" s="69"/>
      <c r="M4" s="69"/>
    </row>
    <row r="5" customFormat="false" ht="12.75" hidden="false" customHeight="false" outlineLevel="0" collapsed="false">
      <c r="A5" s="308" t="n">
        <v>2002</v>
      </c>
      <c r="B5" s="309"/>
      <c r="C5" s="309"/>
      <c r="D5" s="309"/>
      <c r="E5" s="309"/>
      <c r="F5" s="309"/>
      <c r="G5" s="309"/>
      <c r="H5" s="309"/>
      <c r="I5" s="309"/>
      <c r="J5" s="311"/>
      <c r="L5" s="312"/>
      <c r="M5" s="69"/>
    </row>
    <row r="6" customFormat="false" ht="12.75" hidden="false" customHeight="false" outlineLevel="0" collapsed="false">
      <c r="A6" s="308" t="n">
        <v>2003</v>
      </c>
      <c r="B6" s="309" t="n">
        <f aca="false">[8]Summary!$E$25</f>
        <v>38064.3333333333</v>
      </c>
      <c r="C6" s="309" t="n">
        <f aca="false">[8]Summary!$E$26</f>
        <v>3248.66666666667</v>
      </c>
      <c r="D6" s="309" t="n">
        <f aca="false">[8]Summary!$E$27</f>
        <v>461</v>
      </c>
      <c r="E6" s="309" t="n">
        <f aca="false">[8]Summary!$E$28</f>
        <v>36.8333333333333</v>
      </c>
      <c r="F6" s="309" t="n">
        <v>4</v>
      </c>
      <c r="G6" s="309" t="n">
        <v>10876</v>
      </c>
      <c r="H6" s="309" t="n">
        <f aca="false">[8]Summary!$E$31</f>
        <v>29.6666666666667</v>
      </c>
      <c r="I6" s="309" t="n">
        <f aca="false">+'[13]Monthly Summary'!$C$31</f>
        <v>587.666666666667</v>
      </c>
      <c r="J6" s="311" t="n">
        <f aca="false">SUM(B6:I6)</f>
        <v>53308.1666666667</v>
      </c>
      <c r="L6" s="312"/>
      <c r="M6" s="69"/>
    </row>
    <row r="7" customFormat="false" ht="12.75" hidden="false" customHeight="false" outlineLevel="0" collapsed="false">
      <c r="A7" s="308" t="n">
        <v>2004</v>
      </c>
      <c r="B7" s="309" t="n">
        <f aca="false">[8]Summary!$G$25</f>
        <v>39400.5</v>
      </c>
      <c r="C7" s="309" t="n">
        <f aca="false">[8]Summary!$G$26</f>
        <v>3323.83333333333</v>
      </c>
      <c r="D7" s="309" t="n">
        <f aca="false">[8]Summary!$G$27</f>
        <v>487.833333333333</v>
      </c>
      <c r="E7" s="309" t="n">
        <f aca="false">[8]Summary!$G$28</f>
        <v>38</v>
      </c>
      <c r="F7" s="309" t="n">
        <v>4</v>
      </c>
      <c r="G7" s="309" t="n">
        <v>11253</v>
      </c>
      <c r="H7" s="309" t="n">
        <f aca="false">[8]Summary!$G$31</f>
        <v>29.4166666666667</v>
      </c>
      <c r="I7" s="309" t="n">
        <f aca="false">+'[13]Monthly Summary'!$C$46</f>
        <v>601.5</v>
      </c>
      <c r="J7" s="311" t="n">
        <f aca="false">SUM(B7:I7)</f>
        <v>55138.0833333333</v>
      </c>
      <c r="L7" s="312"/>
      <c r="M7" s="69"/>
    </row>
    <row r="8" customFormat="false" ht="12.75" hidden="false" customHeight="false" outlineLevel="0" collapsed="false">
      <c r="A8" s="308" t="n">
        <v>2005</v>
      </c>
      <c r="B8" s="309" t="n">
        <f aca="false">[8]Summary!$I$25</f>
        <v>40692.0833333333</v>
      </c>
      <c r="C8" s="309" t="n">
        <f aca="false">[8]Summary!$I$26</f>
        <v>3421.91666666667</v>
      </c>
      <c r="D8" s="309" t="n">
        <f aca="false">[8]Summary!$I$27</f>
        <v>497.666666666667</v>
      </c>
      <c r="E8" s="309" t="n">
        <f aca="false">[8]Summary!$I$28</f>
        <v>38.6666666666667</v>
      </c>
      <c r="F8" s="309" t="n">
        <v>4</v>
      </c>
      <c r="G8" s="309" t="n">
        <v>11838</v>
      </c>
      <c r="H8" s="309" t="n">
        <f aca="false">[8]Summary!$I$31</f>
        <v>31</v>
      </c>
      <c r="I8" s="309" t="n">
        <f aca="false">+'[13]Monthly Summary'!$C$61</f>
        <v>595.166666666667</v>
      </c>
      <c r="J8" s="311" t="n">
        <f aca="false">SUM(B8:I8)</f>
        <v>57118.5</v>
      </c>
      <c r="L8" s="312"/>
      <c r="M8" s="69"/>
    </row>
    <row r="9" customFormat="false" ht="12.75" hidden="false" customHeight="false" outlineLevel="0" collapsed="false">
      <c r="A9" s="308" t="n">
        <v>2006</v>
      </c>
      <c r="B9" s="309" t="n">
        <f aca="false">[8]Summary!$K$25</f>
        <v>41642.5</v>
      </c>
      <c r="C9" s="309" t="n">
        <f aca="false">[8]Summary!$K$26</f>
        <v>3468.41666666667</v>
      </c>
      <c r="D9" s="309" t="n">
        <f aca="false">[8]Summary!$K$27</f>
        <v>509.833333333333</v>
      </c>
      <c r="E9" s="309" t="n">
        <f aca="false">[8]Summary!$K$28</f>
        <v>40</v>
      </c>
      <c r="F9" s="309" t="n">
        <v>4</v>
      </c>
      <c r="G9" s="309" t="n">
        <v>12237</v>
      </c>
      <c r="H9" s="309" t="n">
        <f aca="false">[8]Summary!$K$31</f>
        <v>30.5833333333333</v>
      </c>
      <c r="I9" s="309" t="n">
        <f aca="false">+'[13]Monthly Summary'!$C$76</f>
        <v>580.833333333333</v>
      </c>
      <c r="J9" s="311" t="n">
        <f aca="false">SUM(B9:I9)</f>
        <v>58513.1666666667</v>
      </c>
      <c r="L9" s="312"/>
      <c r="M9" s="69"/>
    </row>
    <row r="10" customFormat="false" ht="12.75" hidden="false" customHeight="false" outlineLevel="0" collapsed="false">
      <c r="A10" s="308" t="n">
        <v>2007</v>
      </c>
      <c r="B10" s="309" t="n">
        <f aca="false">[8]Summary!$M$25</f>
        <v>42728.25</v>
      </c>
      <c r="C10" s="309" t="n">
        <f aca="false">[8]Summary!$M$26</f>
        <v>3533.91666666667</v>
      </c>
      <c r="D10" s="309" t="n">
        <f aca="false">[8]Summary!$M$27</f>
        <v>520.833333333333</v>
      </c>
      <c r="E10" s="309" t="n">
        <f aca="false">[8]Summary!$M$28</f>
        <v>40.8333333333333</v>
      </c>
      <c r="F10" s="309" t="n">
        <v>4</v>
      </c>
      <c r="G10" s="309" t="n">
        <v>12574</v>
      </c>
      <c r="H10" s="309" t="n">
        <f aca="false">[8]Summary!$M$31</f>
        <v>29</v>
      </c>
      <c r="I10" s="309" t="n">
        <f aca="false">+'[13]Monthly Summary'!$C$91</f>
        <v>579.333333333333</v>
      </c>
      <c r="J10" s="311" t="n">
        <f aca="false">SUM(B10:I10)</f>
        <v>60010.1666666667</v>
      </c>
      <c r="L10" s="312"/>
      <c r="M10" s="69"/>
    </row>
    <row r="11" customFormat="false" ht="12.75" hidden="false" customHeight="false" outlineLevel="0" collapsed="false">
      <c r="A11" s="308" t="n">
        <v>2008</v>
      </c>
      <c r="B11" s="309" t="n">
        <f aca="false">[8]Summary!$O$25</f>
        <v>43746.9166666667</v>
      </c>
      <c r="C11" s="309" t="n">
        <f aca="false">[8]Summary!$O$26</f>
        <v>3580.83333333333</v>
      </c>
      <c r="D11" s="309" t="n">
        <f aca="false">[8]Summary!$O$27</f>
        <v>539.083333333333</v>
      </c>
      <c r="E11" s="309" t="n">
        <f aca="false">[8]Summary!$O$28</f>
        <v>40.9166666666667</v>
      </c>
      <c r="F11" s="309" t="n">
        <v>4</v>
      </c>
      <c r="G11" s="309" t="n">
        <v>12781</v>
      </c>
      <c r="H11" s="309" t="n">
        <f aca="false">[8]Summary!$O$31</f>
        <v>27.8333333333333</v>
      </c>
      <c r="I11" s="309" t="n">
        <f aca="false">+'[13]Monthly Summary'!$C$106</f>
        <v>580.166666666667</v>
      </c>
      <c r="J11" s="311" t="n">
        <f aca="false">SUM(B11:I11)</f>
        <v>61300.75</v>
      </c>
      <c r="L11" s="312"/>
      <c r="M11" s="69"/>
    </row>
    <row r="12" customFormat="false" ht="12.75" hidden="false" customHeight="false" outlineLevel="0" collapsed="false">
      <c r="A12" s="308" t="n">
        <v>2009</v>
      </c>
      <c r="B12" s="309" t="n">
        <f aca="false">[8]Summary!$Q$25</f>
        <v>44583.5</v>
      </c>
      <c r="C12" s="309" t="n">
        <f aca="false">[8]Summary!$Q$26</f>
        <v>3623.75</v>
      </c>
      <c r="D12" s="309" t="n">
        <f aca="false">[8]Summary!$Q$27</f>
        <v>537.5</v>
      </c>
      <c r="E12" s="309" t="n">
        <f aca="false">[8]Summary!$Q$28</f>
        <v>41</v>
      </c>
      <c r="F12" s="309" t="n">
        <v>4</v>
      </c>
      <c r="G12" s="309" t="n">
        <v>12860</v>
      </c>
      <c r="H12" s="309" t="n">
        <f aca="false">[8]Summary!$Q$31</f>
        <v>28.0833333333333</v>
      </c>
      <c r="I12" s="309" t="n">
        <f aca="false">+'[13]Monthly Summary'!$C$121</f>
        <v>582.25</v>
      </c>
      <c r="J12" s="311" t="n">
        <f aca="false">SUM(B12:I12)</f>
        <v>62260.0833333333</v>
      </c>
      <c r="L12" s="312"/>
      <c r="M12" s="69"/>
    </row>
    <row r="13" customFormat="false" ht="12.75" hidden="false" customHeight="false" outlineLevel="0" collapsed="false">
      <c r="A13" s="308" t="n">
        <v>2010</v>
      </c>
      <c r="B13" s="309" t="n">
        <f aca="false">[14]Summary!$T$25</f>
        <v>45476.5833333333</v>
      </c>
      <c r="C13" s="309" t="n">
        <f aca="false">[14]Summary!$T$26</f>
        <v>3660.75</v>
      </c>
      <c r="D13" s="309" t="n">
        <f aca="false">[14]Summary!$T$27</f>
        <v>543.166666666667</v>
      </c>
      <c r="E13" s="309" t="n">
        <f aca="false">[14]Summary!$T$28</f>
        <v>42</v>
      </c>
      <c r="F13" s="309" t="n">
        <f aca="false">[14]Summary!$T$29</f>
        <v>4</v>
      </c>
      <c r="G13" s="309" t="n">
        <f aca="false">+[15]Sheet1!$W$17</f>
        <v>12947.5</v>
      </c>
      <c r="H13" s="309" t="n">
        <f aca="false">[14]Summary!$T$31</f>
        <v>26.5833333333333</v>
      </c>
      <c r="I13" s="309" t="n">
        <f aca="false">+'[13]Monthly Summary'!$C$136</f>
        <v>583.916666666667</v>
      </c>
      <c r="J13" s="311" t="n">
        <f aca="false">SUM(B13:I13)</f>
        <v>63284.5</v>
      </c>
      <c r="K13" s="293"/>
      <c r="L13" s="312"/>
      <c r="M13" s="69"/>
    </row>
    <row r="14" customFormat="false" ht="12.75" hidden="false" customHeight="false" outlineLevel="0" collapsed="false">
      <c r="A14" s="308" t="n">
        <v>2011</v>
      </c>
      <c r="B14" s="291" t="n">
        <f aca="false">B13*B28</f>
        <v>46647.2819166473</v>
      </c>
      <c r="C14" s="291" t="n">
        <f aca="false">C13*C28</f>
        <v>3723.739958951</v>
      </c>
      <c r="D14" s="291" t="n">
        <f aca="false">D13*D28</f>
        <v>556.043971340603</v>
      </c>
      <c r="E14" s="291" t="n">
        <f aca="false">E13*E28</f>
        <v>42.7950293490793</v>
      </c>
      <c r="F14" s="291" t="n">
        <f aca="false">F13*F28</f>
        <v>4</v>
      </c>
      <c r="G14" s="291" t="n">
        <f aca="false">G13*G28</f>
        <v>13274.0238641911</v>
      </c>
      <c r="H14" s="291" t="n">
        <f aca="false">H13*H28</f>
        <v>26.169833735476</v>
      </c>
      <c r="I14" s="291" t="n">
        <f aca="false">I13*I28</f>
        <v>583.382909371915</v>
      </c>
      <c r="J14" s="291" t="n">
        <f aca="false">SUM(B14:I14)</f>
        <v>64857.4374835864</v>
      </c>
    </row>
    <row r="15" customFormat="false" ht="12.75" hidden="false" customHeight="false" outlineLevel="0" collapsed="false">
      <c r="A15" s="308" t="n">
        <v>2012</v>
      </c>
      <c r="B15" s="291" t="n">
        <f aca="false">B14*B28</f>
        <v>47848.1176622657</v>
      </c>
      <c r="C15" s="291" t="n">
        <f aca="false">C14*C28</f>
        <v>3787.81377638145</v>
      </c>
      <c r="D15" s="291" t="n">
        <f aca="false">D14*D28</f>
        <v>569.226569004411</v>
      </c>
      <c r="E15" s="291" t="n">
        <f aca="false">E14*E28</f>
        <v>43.6051080235371</v>
      </c>
      <c r="F15" s="291" t="n">
        <f aca="false">F14*F28</f>
        <v>4</v>
      </c>
      <c r="G15" s="291" t="n">
        <f aca="false">G14*G28</f>
        <v>13608.7823554442</v>
      </c>
      <c r="H15" s="291" t="n">
        <f aca="false">H14*H28</f>
        <v>25.7627660592774</v>
      </c>
      <c r="I15" s="291" t="n">
        <f aca="false">I14*I28</f>
        <v>582.849639983857</v>
      </c>
      <c r="J15" s="291" t="n">
        <f aca="false">SUM(B15:I15)</f>
        <v>66470.1578771625</v>
      </c>
    </row>
    <row r="16" customFormat="false" ht="12.75" hidden="false" customHeight="false" outlineLevel="0" collapsed="false">
      <c r="A16" s="22" t="s">
        <v>148</v>
      </c>
      <c r="B16" s="283"/>
      <c r="C16" s="283"/>
      <c r="D16" s="283"/>
      <c r="E16" s="283"/>
      <c r="F16" s="283"/>
      <c r="G16" s="283"/>
      <c r="H16" s="283"/>
      <c r="I16" s="283"/>
    </row>
    <row r="17" customFormat="false" ht="12.75" hidden="false" customHeight="false" outlineLevel="0" collapsed="false">
      <c r="A17" s="308" t="n">
        <v>2000</v>
      </c>
      <c r="B17" s="284"/>
      <c r="C17" s="284"/>
      <c r="D17" s="284"/>
      <c r="E17" s="284"/>
      <c r="F17" s="284"/>
      <c r="G17" s="284"/>
      <c r="H17" s="284"/>
      <c r="I17" s="284"/>
    </row>
    <row r="18" customFormat="false" ht="12.75" hidden="false" customHeight="false" outlineLevel="0" collapsed="false">
      <c r="A18" s="308" t="n">
        <v>2001</v>
      </c>
      <c r="B18" s="284"/>
      <c r="C18" s="284"/>
      <c r="D18" s="284"/>
      <c r="E18" s="284"/>
      <c r="F18" s="284"/>
      <c r="G18" s="284"/>
      <c r="H18" s="284"/>
      <c r="I18" s="284"/>
    </row>
    <row r="19" customFormat="false" ht="12.75" hidden="false" customHeight="false" outlineLevel="0" collapsed="false">
      <c r="A19" s="308" t="n">
        <v>2002</v>
      </c>
      <c r="B19" s="284"/>
      <c r="C19" s="284"/>
      <c r="D19" s="284"/>
      <c r="E19" s="284"/>
      <c r="F19" s="284"/>
      <c r="G19" s="284"/>
      <c r="H19" s="284"/>
      <c r="I19" s="284"/>
    </row>
    <row r="20" customFormat="false" ht="12.75" hidden="false" customHeight="false" outlineLevel="0" collapsed="false">
      <c r="A20" s="308" t="n">
        <v>2003</v>
      </c>
      <c r="B20" s="284"/>
      <c r="C20" s="284"/>
      <c r="D20" s="284"/>
      <c r="E20" s="284"/>
      <c r="F20" s="284"/>
      <c r="G20" s="284"/>
      <c r="H20" s="284"/>
      <c r="I20" s="284"/>
      <c r="J20" s="284"/>
    </row>
    <row r="21" customFormat="false" ht="12.75" hidden="false" customHeight="false" outlineLevel="0" collapsed="false">
      <c r="A21" s="308" t="n">
        <v>2004</v>
      </c>
      <c r="B21" s="284" t="n">
        <f aca="false">B7/B6</f>
        <v>1.03510285218884</v>
      </c>
      <c r="C21" s="284" t="n">
        <f aca="false">C7/C6</f>
        <v>1.02313769751693</v>
      </c>
      <c r="D21" s="284" t="n">
        <f aca="false">D7/D6</f>
        <v>1.05820679681851</v>
      </c>
      <c r="E21" s="284" t="n">
        <f aca="false">E7/E6</f>
        <v>1.0316742081448</v>
      </c>
      <c r="F21" s="284" t="n">
        <f aca="false">F7/F6</f>
        <v>1</v>
      </c>
      <c r="G21" s="284" t="n">
        <f aca="false">G7/G6</f>
        <v>1.0346634792203</v>
      </c>
      <c r="H21" s="284" t="n">
        <f aca="false">H7/H6</f>
        <v>0.991573033707865</v>
      </c>
      <c r="I21" s="284" t="n">
        <f aca="false">I7/I6</f>
        <v>1.02353942144073</v>
      </c>
      <c r="J21" s="284" t="n">
        <f aca="false">J7/J6</f>
        <v>1.03432713561712</v>
      </c>
    </row>
    <row r="22" customFormat="false" ht="12.75" hidden="false" customHeight="false" outlineLevel="0" collapsed="false">
      <c r="A22" s="308" t="n">
        <v>2005</v>
      </c>
      <c r="B22" s="284" t="n">
        <f aca="false">B8/B7</f>
        <v>1.03278088687538</v>
      </c>
      <c r="C22" s="284" t="n">
        <f aca="false">C8/C7</f>
        <v>1.02950910093767</v>
      </c>
      <c r="D22" s="284" t="n">
        <f aca="false">D8/D7</f>
        <v>1.02015715749915</v>
      </c>
      <c r="E22" s="284" t="n">
        <f aca="false">E8/E7</f>
        <v>1.01754385964912</v>
      </c>
      <c r="F22" s="284" t="n">
        <f aca="false">F8/F7</f>
        <v>1</v>
      </c>
      <c r="G22" s="284" t="n">
        <f aca="false">G8/G7</f>
        <v>1.05198613703013</v>
      </c>
      <c r="H22" s="284" t="n">
        <f aca="false">H8/H7</f>
        <v>1.05382436260623</v>
      </c>
      <c r="I22" s="284" t="n">
        <f aca="false">I8/I7</f>
        <v>0.98947076752563</v>
      </c>
      <c r="J22" s="284" t="n">
        <f aca="false">J8/J7</f>
        <v>1.03591740131216</v>
      </c>
    </row>
    <row r="23" customFormat="false" ht="12.75" hidden="false" customHeight="false" outlineLevel="0" collapsed="false">
      <c r="A23" s="308" t="n">
        <v>2006</v>
      </c>
      <c r="B23" s="284" t="n">
        <f aca="false">B9/B8</f>
        <v>1.02335630394938</v>
      </c>
      <c r="C23" s="284" t="n">
        <f aca="false">C9/C8</f>
        <v>1.01358887563013</v>
      </c>
      <c r="D23" s="284" t="n">
        <f aca="false">D9/D8</f>
        <v>1.0244474212994</v>
      </c>
      <c r="E23" s="284" t="n">
        <f aca="false">E9/E8</f>
        <v>1.03448275862069</v>
      </c>
      <c r="F23" s="284" t="n">
        <f aca="false">F9/F8</f>
        <v>1</v>
      </c>
      <c r="G23" s="284" t="n">
        <f aca="false">G9/G8</f>
        <v>1.03370501773948</v>
      </c>
      <c r="H23" s="284" t="n">
        <f aca="false">H9/H8</f>
        <v>0.986559139784946</v>
      </c>
      <c r="I23" s="284" t="n">
        <f aca="false">I9/I8</f>
        <v>0.975917110053207</v>
      </c>
      <c r="J23" s="284" t="n">
        <f aca="false">J9/J8</f>
        <v>1.02441707444465</v>
      </c>
    </row>
    <row r="24" customFormat="false" ht="12.75" hidden="false" customHeight="false" outlineLevel="0" collapsed="false">
      <c r="A24" s="308" t="n">
        <v>2007</v>
      </c>
      <c r="B24" s="284" t="n">
        <f aca="false">B10/B9</f>
        <v>1.026073122411</v>
      </c>
      <c r="C24" s="284" t="n">
        <f aca="false">C10/C9</f>
        <v>1.0188846976286</v>
      </c>
      <c r="D24" s="284" t="n">
        <f aca="false">D10/D9</f>
        <v>1.02157567832625</v>
      </c>
      <c r="E24" s="284" t="n">
        <f aca="false">E10/E9</f>
        <v>1.02083333333333</v>
      </c>
      <c r="F24" s="284" t="n">
        <f aca="false">F10/F9</f>
        <v>1</v>
      </c>
      <c r="G24" s="284" t="n">
        <f aca="false">G10/G9</f>
        <v>1.02753942959876</v>
      </c>
      <c r="H24" s="284" t="n">
        <f aca="false">H10/H9</f>
        <v>0.948228882833788</v>
      </c>
      <c r="I24" s="284" t="n">
        <f aca="false">I10/I9</f>
        <v>0.997417503586801</v>
      </c>
      <c r="J24" s="284" t="n">
        <f aca="false">J10/J9</f>
        <v>1.02558398537081</v>
      </c>
    </row>
    <row r="25" customFormat="false" ht="12.75" hidden="false" customHeight="false" outlineLevel="0" collapsed="false">
      <c r="A25" s="308" t="n">
        <v>2008</v>
      </c>
      <c r="B25" s="284" t="n">
        <f aca="false">B11/B10</f>
        <v>1.0238405894617</v>
      </c>
      <c r="C25" s="284" t="n">
        <f aca="false">C11/C10</f>
        <v>1.01327611007617</v>
      </c>
      <c r="D25" s="284" t="n">
        <f aca="false">D11/D10</f>
        <v>1.03504</v>
      </c>
      <c r="E25" s="284" t="n">
        <f aca="false">E11/E10</f>
        <v>1.00204081632653</v>
      </c>
      <c r="F25" s="284" t="n">
        <f aca="false">F11/F10</f>
        <v>1</v>
      </c>
      <c r="G25" s="284" t="n">
        <f aca="false">G11/G10</f>
        <v>1.01646254175282</v>
      </c>
      <c r="H25" s="284" t="n">
        <f aca="false">H11/H10</f>
        <v>0.959770114942529</v>
      </c>
      <c r="I25" s="284" t="n">
        <f aca="false">I11/I10</f>
        <v>1.00143843498274</v>
      </c>
      <c r="J25" s="284" t="n">
        <f aca="false">J11/J10</f>
        <v>1.02150607813676</v>
      </c>
    </row>
    <row r="26" customFormat="false" ht="12.75" hidden="false" customHeight="false" outlineLevel="0" collapsed="false">
      <c r="A26" s="308" t="n">
        <v>2009</v>
      </c>
      <c r="B26" s="284" t="n">
        <f aca="false">B12/B11</f>
        <v>1.01912325249589</v>
      </c>
      <c r="C26" s="284" t="n">
        <f aca="false">C12/C11</f>
        <v>1.01198510588783</v>
      </c>
      <c r="D26" s="284" t="n">
        <f aca="false">D12/D11</f>
        <v>0.997062915442881</v>
      </c>
      <c r="E26" s="284" t="n">
        <f aca="false">E12/E11</f>
        <v>1.0020366598778</v>
      </c>
      <c r="F26" s="284" t="n">
        <f aca="false">F12/F11</f>
        <v>1</v>
      </c>
      <c r="G26" s="284" t="n">
        <f aca="false">G12/G11</f>
        <v>1.00618104999609</v>
      </c>
      <c r="H26" s="284" t="n">
        <f aca="false">H12/H11</f>
        <v>1.00898203592814</v>
      </c>
      <c r="I26" s="284" t="n">
        <f aca="false">I12/I11</f>
        <v>1.00359092214881</v>
      </c>
      <c r="J26" s="284" t="n">
        <f aca="false">J12/J11</f>
        <v>1.0156496182075</v>
      </c>
    </row>
    <row r="27" customFormat="false" ht="12.75" hidden="false" customHeight="false" outlineLevel="0" collapsed="false">
      <c r="A27" s="308" t="n">
        <v>2010</v>
      </c>
      <c r="B27" s="284" t="n">
        <f aca="false">B13/B12</f>
        <v>1.02003170081607</v>
      </c>
      <c r="C27" s="284" t="n">
        <f aca="false">C13/C12</f>
        <v>1.01021041738531</v>
      </c>
      <c r="D27" s="284" t="n">
        <f aca="false">D13/D12</f>
        <v>1.01054263565891</v>
      </c>
      <c r="E27" s="284" t="n">
        <f aca="false">E13/E12</f>
        <v>1.02439024390244</v>
      </c>
      <c r="F27" s="284" t="n">
        <f aca="false">F13/F12</f>
        <v>1</v>
      </c>
      <c r="G27" s="284" t="n">
        <f aca="false">G13/G12</f>
        <v>1.00680404354588</v>
      </c>
      <c r="H27" s="284" t="n">
        <f aca="false">H13/H12</f>
        <v>0.946587537091988</v>
      </c>
      <c r="I27" s="284" t="n">
        <f aca="false">I13/I12</f>
        <v>1.00286245885215</v>
      </c>
      <c r="J27" s="284" t="n">
        <f aca="false">J13/J12</f>
        <v>1.01645382742554</v>
      </c>
    </row>
    <row r="28" customFormat="false" ht="12.75" hidden="false" customHeight="false" outlineLevel="0" collapsed="false">
      <c r="A28" s="0" t="s">
        <v>149</v>
      </c>
      <c r="B28" s="304" t="n">
        <f aca="false">B30</f>
        <v>1.02574288782279</v>
      </c>
      <c r="C28" s="304" t="n">
        <f aca="false">C30</f>
        <v>1.0172068453052</v>
      </c>
      <c r="D28" s="304" t="n">
        <f aca="false">D30</f>
        <v>1.02370783309101</v>
      </c>
      <c r="E28" s="304" t="n">
        <f aca="false">E30</f>
        <v>1.01892927021617</v>
      </c>
      <c r="F28" s="304" t="n">
        <f aca="false">F30</f>
        <v>1</v>
      </c>
      <c r="G28" s="304" t="n">
        <f aca="false">G30</f>
        <v>1.0252190665527</v>
      </c>
      <c r="H28" s="304" t="n">
        <f aca="false">H30</f>
        <v>0.984445156193454</v>
      </c>
      <c r="I28" s="304" t="n">
        <f aca="false">I30</f>
        <v>0.999085901593119</v>
      </c>
      <c r="J28" s="304" t="n">
        <f aca="false">J30</f>
        <v>1.0248100419248</v>
      </c>
    </row>
    <row r="29" customFormat="false" ht="12.75" hidden="false" customHeight="false" outlineLevel="0" collapsed="false">
      <c r="B29" s="304"/>
      <c r="C29" s="304"/>
      <c r="D29" s="304"/>
      <c r="E29" s="304"/>
      <c r="F29" s="304"/>
      <c r="G29" s="304"/>
      <c r="H29" s="304"/>
      <c r="I29" s="304"/>
      <c r="J29" s="304"/>
    </row>
    <row r="30" customFormat="false" ht="12.75" hidden="false" customHeight="false" outlineLevel="0" collapsed="false">
      <c r="A30" s="0" t="s">
        <v>142</v>
      </c>
      <c r="B30" s="304" t="n">
        <f aca="false">GEOMEAN(B17:B27)</f>
        <v>1.02574288782279</v>
      </c>
      <c r="C30" s="304" t="n">
        <f aca="false">GEOMEAN(C17:C27)</f>
        <v>1.0172068453052</v>
      </c>
      <c r="D30" s="304" t="n">
        <f aca="false">GEOMEAN(D17:D27)</f>
        <v>1.02370783309101</v>
      </c>
      <c r="E30" s="304" t="n">
        <f aca="false">GEOMEAN(E17:E27)</f>
        <v>1.01892927021617</v>
      </c>
      <c r="F30" s="304" t="n">
        <f aca="false">GEOMEAN(F17:F27)</f>
        <v>1</v>
      </c>
      <c r="G30" s="304" t="n">
        <f aca="false">GEOMEAN(G17:G27)</f>
        <v>1.0252190665527</v>
      </c>
      <c r="H30" s="304" t="n">
        <f aca="false">GEOMEAN(H17:H27)</f>
        <v>0.984445156193454</v>
      </c>
      <c r="I30" s="304" t="n">
        <f aca="false">GEOMEAN(I17:I27)</f>
        <v>0.999085901593119</v>
      </c>
      <c r="J30" s="304" t="n">
        <f aca="false">GEOMEAN(J17:J27)</f>
        <v>1.0248100419248</v>
      </c>
    </row>
    <row r="31" customFormat="false" ht="12.75" hidden="false" customHeight="false" outlineLevel="0" collapsed="false">
      <c r="A31" s="308"/>
      <c r="B31" s="304"/>
      <c r="C31" s="304"/>
      <c r="D31" s="304"/>
      <c r="E31" s="304"/>
      <c r="F31" s="304"/>
      <c r="G31" s="304"/>
      <c r="H31" s="304"/>
      <c r="I31" s="304"/>
    </row>
    <row r="32" customFormat="false" ht="12.75" hidden="false" customHeight="false" outlineLevel="0" collapsed="false">
      <c r="A32" s="308"/>
      <c r="B32" s="304"/>
      <c r="C32" s="304"/>
      <c r="D32" s="304"/>
      <c r="E32" s="304"/>
      <c r="F32" s="304"/>
      <c r="G32" s="304"/>
      <c r="H32" s="304"/>
      <c r="I32" s="304"/>
    </row>
    <row r="33" customFormat="false" ht="12.75" hidden="false" customHeight="false" outlineLevel="0" collapsed="false">
      <c r="A33" s="308"/>
      <c r="B33" s="304"/>
      <c r="C33" s="304"/>
      <c r="D33" s="304"/>
      <c r="E33" s="304"/>
      <c r="F33" s="304"/>
      <c r="G33" s="304"/>
      <c r="H33" s="304"/>
      <c r="I33" s="304"/>
    </row>
    <row r="34" customFormat="false" ht="12.75" hidden="false" customHeight="false" outlineLevel="0" collapsed="false">
      <c r="A34" s="308"/>
      <c r="B34" s="304"/>
      <c r="C34" s="304"/>
      <c r="D34" s="304"/>
      <c r="E34" s="304"/>
      <c r="F34" s="304"/>
      <c r="G34" s="304"/>
      <c r="H34" s="304"/>
      <c r="I34" s="304"/>
    </row>
    <row r="35" customFormat="false" ht="12.75" hidden="false" customHeight="false" outlineLevel="0" collapsed="false">
      <c r="A35" s="308"/>
      <c r="B35" s="304"/>
      <c r="C35" s="304"/>
      <c r="D35" s="304"/>
      <c r="E35" s="304"/>
      <c r="F35" s="304"/>
      <c r="G35" s="304"/>
      <c r="H35" s="304"/>
      <c r="I35" s="304"/>
    </row>
    <row r="36" customFormat="false" ht="12.75" hidden="false" customHeight="false" outlineLevel="0" collapsed="false">
      <c r="A36" s="308"/>
      <c r="B36" s="304"/>
      <c r="C36" s="304"/>
      <c r="D36" s="304"/>
      <c r="E36" s="304"/>
      <c r="F36" s="304"/>
      <c r="G36" s="304"/>
      <c r="H36" s="304"/>
      <c r="I36" s="304"/>
    </row>
    <row r="37" customFormat="false" ht="12.75" hidden="false" customHeight="false" outlineLevel="0" collapsed="false">
      <c r="A37" s="308"/>
      <c r="B37" s="304"/>
      <c r="C37" s="304"/>
      <c r="D37" s="304"/>
      <c r="E37" s="304"/>
      <c r="F37" s="304"/>
      <c r="G37" s="304"/>
      <c r="H37" s="304"/>
      <c r="I37" s="304"/>
    </row>
    <row r="38" customFormat="false" ht="12.75" hidden="false" customHeight="false" outlineLevel="0" collapsed="false">
      <c r="A38" s="308"/>
      <c r="B38" s="304"/>
      <c r="C38" s="304"/>
      <c r="D38" s="304"/>
      <c r="E38" s="304"/>
      <c r="F38" s="304"/>
      <c r="G38" s="304"/>
      <c r="H38" s="304"/>
      <c r="I38" s="304"/>
    </row>
    <row r="39" customFormat="false" ht="12.75" hidden="false" customHeight="false" outlineLevel="0" collapsed="false">
      <c r="B39" s="304"/>
      <c r="C39" s="304"/>
      <c r="D39" s="304"/>
      <c r="E39" s="304"/>
      <c r="F39" s="304"/>
      <c r="G39" s="304"/>
      <c r="H39" s="304"/>
      <c r="I39" s="304"/>
    </row>
    <row r="40" customFormat="false" ht="12.75" hidden="false" customHeight="false" outlineLevel="0" collapsed="false">
      <c r="B40" s="304"/>
      <c r="C40" s="304"/>
      <c r="D40" s="304"/>
      <c r="E40" s="304"/>
      <c r="F40" s="304"/>
      <c r="G40" s="304"/>
      <c r="H40" s="304"/>
      <c r="I40" s="304"/>
    </row>
    <row r="41" customFormat="false" ht="12.75" hidden="false" customHeight="false" outlineLevel="0" collapsed="false">
      <c r="B41" s="304"/>
      <c r="C41" s="304"/>
      <c r="D41" s="304"/>
      <c r="E41" s="304"/>
      <c r="F41" s="304"/>
      <c r="G41" s="304"/>
      <c r="H41" s="304"/>
      <c r="I41" s="304"/>
    </row>
    <row r="42" customFormat="false" ht="12.75" hidden="false" customHeight="false" outlineLevel="0" collapsed="false">
      <c r="B42" s="304"/>
      <c r="C42" s="304"/>
      <c r="D42" s="304"/>
      <c r="E42" s="304"/>
      <c r="F42" s="304"/>
      <c r="G42" s="304"/>
      <c r="H42" s="304"/>
      <c r="I42" s="304"/>
    </row>
    <row r="43" customFormat="false" ht="12.75" hidden="false" customHeight="false" outlineLevel="0" collapsed="false">
      <c r="B43" s="304"/>
      <c r="C43" s="304"/>
      <c r="D43" s="304"/>
      <c r="E43" s="304"/>
      <c r="F43" s="304"/>
      <c r="G43" s="304"/>
      <c r="H43" s="304"/>
      <c r="I43" s="304"/>
    </row>
    <row r="44" customFormat="false" ht="12.75" hidden="false" customHeight="false" outlineLevel="0" collapsed="false">
      <c r="B44" s="304"/>
      <c r="C44" s="304"/>
      <c r="D44" s="304"/>
      <c r="E44" s="304"/>
      <c r="F44" s="304"/>
      <c r="G44" s="304"/>
      <c r="H44" s="304"/>
      <c r="I44" s="304"/>
    </row>
    <row r="45" customFormat="false" ht="12.75" hidden="false" customHeight="false" outlineLevel="0" collapsed="false">
      <c r="B45" s="304"/>
      <c r="C45" s="304"/>
      <c r="D45" s="304"/>
      <c r="E45" s="304"/>
      <c r="F45" s="304"/>
      <c r="G45" s="304"/>
      <c r="H45" s="304"/>
      <c r="I45" s="304"/>
    </row>
    <row r="46" customFormat="false" ht="12.75" hidden="false" customHeight="false" outlineLevel="0" collapsed="false">
      <c r="B46" s="304"/>
      <c r="C46" s="304"/>
      <c r="D46" s="304"/>
      <c r="E46" s="304"/>
      <c r="F46" s="304"/>
      <c r="G46" s="304"/>
      <c r="H46" s="304"/>
      <c r="I46" s="304"/>
    </row>
    <row r="47" customFormat="false" ht="12.75" hidden="false" customHeight="false" outlineLevel="0" collapsed="false">
      <c r="B47" s="304"/>
      <c r="C47" s="304"/>
      <c r="D47" s="304"/>
      <c r="E47" s="304"/>
      <c r="F47" s="304"/>
      <c r="G47" s="304"/>
      <c r="H47" s="304"/>
      <c r="I47" s="304"/>
    </row>
    <row r="48" customFormat="false" ht="12.75" hidden="false" customHeight="false" outlineLevel="0" collapsed="false">
      <c r="B48" s="304"/>
      <c r="C48" s="304"/>
      <c r="D48" s="304"/>
      <c r="E48" s="304"/>
      <c r="F48" s="304"/>
      <c r="G48" s="304"/>
      <c r="H48" s="304"/>
      <c r="I48" s="304"/>
    </row>
    <row r="49" customFormat="false" ht="12.75" hidden="false" customHeight="false" outlineLevel="0" collapsed="false">
      <c r="B49" s="304"/>
      <c r="C49" s="304"/>
      <c r="D49" s="304"/>
      <c r="E49" s="304"/>
      <c r="F49" s="304"/>
      <c r="G49" s="304"/>
      <c r="H49" s="304"/>
      <c r="I49" s="304"/>
    </row>
    <row r="50" customFormat="false" ht="12.75" hidden="false" customHeight="false" outlineLevel="0" collapsed="false">
      <c r="B50" s="304"/>
      <c r="C50" s="304"/>
      <c r="D50" s="304"/>
      <c r="E50" s="304"/>
      <c r="F50" s="304"/>
      <c r="G50" s="304"/>
      <c r="H50" s="304"/>
      <c r="I50" s="304"/>
    </row>
    <row r="51" customFormat="false" ht="12.75" hidden="false" customHeight="false" outlineLevel="0" collapsed="false">
      <c r="B51" s="304"/>
      <c r="C51" s="304"/>
      <c r="D51" s="304"/>
      <c r="E51" s="304"/>
      <c r="F51" s="304"/>
      <c r="G51" s="304"/>
      <c r="H51" s="304"/>
      <c r="I51" s="304"/>
    </row>
    <row r="52" customFormat="false" ht="12.75" hidden="false" customHeight="false" outlineLevel="0" collapsed="false">
      <c r="B52" s="304"/>
      <c r="C52" s="304"/>
      <c r="D52" s="304"/>
      <c r="E52" s="304"/>
      <c r="F52" s="304"/>
      <c r="G52" s="304"/>
      <c r="H52" s="304"/>
      <c r="I52" s="304"/>
    </row>
    <row r="53" customFormat="false" ht="12.75" hidden="false" customHeight="false" outlineLevel="0" collapsed="false">
      <c r="B53" s="304"/>
      <c r="C53" s="304"/>
      <c r="D53" s="304"/>
      <c r="E53" s="304"/>
      <c r="F53" s="304"/>
      <c r="G53" s="304"/>
      <c r="H53" s="304"/>
      <c r="I53" s="304"/>
    </row>
    <row r="54" customFormat="false" ht="12.75" hidden="false" customHeight="false" outlineLevel="0" collapsed="false">
      <c r="B54" s="304"/>
      <c r="C54" s="304"/>
      <c r="D54" s="304"/>
      <c r="E54" s="304"/>
      <c r="F54" s="304"/>
      <c r="G54" s="304"/>
      <c r="H54" s="304"/>
      <c r="I54" s="304"/>
    </row>
    <row r="55" customFormat="false" ht="12.7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</row>
    <row r="56" customFormat="false" ht="12.75" hidden="false" customHeight="false" outlineLevel="0" collapsed="false">
      <c r="B56" s="304"/>
      <c r="C56" s="304"/>
      <c r="D56" s="304"/>
      <c r="E56" s="304"/>
      <c r="F56" s="304"/>
      <c r="G56" s="304"/>
      <c r="H56" s="304"/>
      <c r="I56" s="304"/>
    </row>
    <row r="57" customFormat="false" ht="12.75" hidden="false" customHeight="false" outlineLevel="0" collapsed="false">
      <c r="B57" s="304"/>
      <c r="C57" s="304"/>
      <c r="E57" s="304"/>
      <c r="F57" s="304"/>
      <c r="G57" s="304"/>
      <c r="H57" s="304"/>
      <c r="I57" s="304"/>
    </row>
    <row r="63" customFormat="false" ht="12.75" hidden="false" customHeight="false" outlineLevel="0" collapsed="false">
      <c r="D63" s="313"/>
    </row>
    <row r="64" customFormat="false" ht="12.75" hidden="false" customHeight="false" outlineLevel="0" collapsed="false">
      <c r="B64" s="313"/>
      <c r="C64" s="313"/>
      <c r="D64" s="313"/>
      <c r="E64" s="313"/>
      <c r="F64" s="313"/>
      <c r="G64" s="313"/>
      <c r="H64" s="313"/>
      <c r="I64" s="313"/>
    </row>
    <row r="65" customFormat="false" ht="12.75" hidden="false" customHeight="false" outlineLevel="0" collapsed="false">
      <c r="B65" s="313"/>
      <c r="C65" s="313"/>
      <c r="E65" s="313"/>
      <c r="F65" s="313"/>
      <c r="G65" s="313"/>
      <c r="H65" s="313"/>
      <c r="I65" s="313"/>
    </row>
    <row r="83" customFormat="false" ht="12.75" hidden="false" customHeight="false" outlineLevel="0" collapsed="false">
      <c r="D83" s="289"/>
    </row>
    <row r="84" customFormat="false" ht="12.75" hidden="false" customHeight="false" outlineLevel="0" collapsed="false">
      <c r="B84" s="289"/>
      <c r="C84" s="289"/>
      <c r="D84" s="289"/>
      <c r="E84" s="289"/>
      <c r="F84" s="289"/>
      <c r="G84" s="289"/>
      <c r="H84" s="289"/>
      <c r="I84" s="289"/>
    </row>
    <row r="85" customFormat="false" ht="12.75" hidden="false" customHeight="false" outlineLevel="0" collapsed="false">
      <c r="B85" s="289"/>
      <c r="C85" s="289"/>
      <c r="E85" s="289"/>
      <c r="F85" s="289"/>
      <c r="G85" s="289"/>
      <c r="H85" s="289"/>
      <c r="I85" s="28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4" width="14.14"/>
    <col collapsed="false" customWidth="true" hidden="false" outlineLevel="0" max="4" min="3" style="24" width="17.7"/>
    <col collapsed="false" customWidth="true" hidden="false" outlineLevel="0" max="6" min="5" style="24" width="12.56"/>
    <col collapsed="false" customWidth="true" hidden="false" outlineLevel="0" max="8" min="7" style="24" width="12.7"/>
    <col collapsed="false" customWidth="true" hidden="false" outlineLevel="0" max="9" min="9" style="24" width="11.7"/>
    <col collapsed="false" customWidth="true" hidden="false" outlineLevel="0" max="10" min="10" style="24" width="10.71"/>
    <col collapsed="false" customWidth="true" hidden="false" outlineLevel="0" max="12" min="11" style="24" width="9.14"/>
  </cols>
  <sheetData>
    <row r="1" customFormat="false" ht="42" hidden="false" customHeight="true" outlineLevel="0" collapsed="false">
      <c r="B1" s="314" t="str">
        <f aca="false">'Rate Class Customer Model'!D2</f>
        <v>General Service &gt; 50 to 999 kW</v>
      </c>
      <c r="C1" s="314" t="str">
        <f aca="false">'Rate Class Customer Model'!E2</f>
        <v>General Service &gt; 1000 to 4999 kW</v>
      </c>
      <c r="D1" s="277" t="s">
        <v>128</v>
      </c>
      <c r="E1" s="314" t="str">
        <f aca="false">'Rate Class Customer Model'!G2</f>
        <v>Streetlights </v>
      </c>
      <c r="F1" s="314" t="str">
        <f aca="false">'Rate Class Customer Model'!H2</f>
        <v>Sentinel Lights</v>
      </c>
      <c r="G1" s="24" t="s">
        <v>25</v>
      </c>
    </row>
    <row r="2" customFormat="false" ht="12.75" hidden="false" customHeight="false" outlineLevel="0" collapsed="false">
      <c r="A2" s="315" t="n">
        <v>2001</v>
      </c>
      <c r="B2" s="7"/>
      <c r="C2" s="310"/>
      <c r="D2" s="7"/>
      <c r="E2" s="7"/>
      <c r="F2" s="7"/>
      <c r="G2" s="69"/>
      <c r="H2" s="69"/>
      <c r="I2" s="69"/>
    </row>
    <row r="3" customFormat="false" ht="12.75" hidden="false" customHeight="false" outlineLevel="0" collapsed="false">
      <c r="A3" s="315" t="n">
        <v>2002</v>
      </c>
      <c r="B3" s="316"/>
      <c r="C3" s="316"/>
      <c r="D3" s="316"/>
      <c r="E3" s="316"/>
      <c r="F3" s="316"/>
    </row>
    <row r="4" customFormat="false" ht="12.75" hidden="false" customHeight="false" outlineLevel="0" collapsed="false">
      <c r="A4" s="315" t="n">
        <v>2003</v>
      </c>
      <c r="B4" s="316" t="n">
        <v>1100317.763</v>
      </c>
      <c r="C4" s="316" t="n">
        <v>809727.154600002</v>
      </c>
      <c r="D4" s="316" t="n">
        <v>402533.9965</v>
      </c>
      <c r="E4" s="316" t="n">
        <v>22768.45</v>
      </c>
      <c r="F4" s="316" t="n">
        <v>359.4755</v>
      </c>
      <c r="G4" s="24" t="n">
        <f aca="false">SUM(B4:F4)</f>
        <v>2335706.8396</v>
      </c>
    </row>
    <row r="5" customFormat="false" ht="12.75" hidden="false" customHeight="false" outlineLevel="0" collapsed="false">
      <c r="A5" s="315" t="n">
        <v>2004</v>
      </c>
      <c r="B5" s="316" t="n">
        <v>1152315.3665</v>
      </c>
      <c r="C5" s="316" t="n">
        <v>799327.664399999</v>
      </c>
      <c r="D5" s="316" t="n">
        <v>467895.279699999</v>
      </c>
      <c r="E5" s="316" t="n">
        <v>23321.57</v>
      </c>
      <c r="F5" s="316" t="n">
        <v>439.479599999999</v>
      </c>
      <c r="G5" s="24" t="n">
        <f aca="false">SUM(B5:F5)</f>
        <v>2443299.3602</v>
      </c>
    </row>
    <row r="6" customFormat="false" ht="12.75" hidden="false" customHeight="false" outlineLevel="0" collapsed="false">
      <c r="A6" s="315" t="n">
        <v>2005</v>
      </c>
      <c r="B6" s="316" t="n">
        <v>1130150.1185</v>
      </c>
      <c r="C6" s="316" t="n">
        <v>896362.630299998</v>
      </c>
      <c r="D6" s="316" t="n">
        <v>463386.0937</v>
      </c>
      <c r="E6" s="316" t="n">
        <v>23860.24</v>
      </c>
      <c r="F6" s="316" t="n">
        <v>355.2281</v>
      </c>
      <c r="G6" s="24" t="n">
        <f aca="false">SUM(B6:F6)</f>
        <v>2514114.3106</v>
      </c>
    </row>
    <row r="7" customFormat="false" ht="12.75" hidden="false" customHeight="false" outlineLevel="0" collapsed="false">
      <c r="A7" s="315" t="n">
        <v>2006</v>
      </c>
      <c r="B7" s="316" t="n">
        <v>1098433.2124</v>
      </c>
      <c r="C7" s="316" t="n">
        <v>893594.836699998</v>
      </c>
      <c r="D7" s="316" t="n">
        <v>474726.497500001</v>
      </c>
      <c r="E7" s="316" t="n">
        <v>24506.9</v>
      </c>
      <c r="F7" s="316" t="n">
        <v>345.6903</v>
      </c>
      <c r="G7" s="24" t="n">
        <f aca="false">SUM(B7:F7)</f>
        <v>2491607.1369</v>
      </c>
    </row>
    <row r="8" customFormat="false" ht="12.75" hidden="false" customHeight="false" outlineLevel="0" collapsed="false">
      <c r="A8" s="315" t="n">
        <v>2007</v>
      </c>
      <c r="B8" s="316" t="n">
        <v>1146097.7437</v>
      </c>
      <c r="C8" s="316" t="n">
        <v>839674.4324</v>
      </c>
      <c r="D8" s="316" t="n">
        <v>469789.693199999</v>
      </c>
      <c r="E8" s="316" t="n">
        <v>25377.26</v>
      </c>
      <c r="F8" s="316" t="n">
        <v>325.6762</v>
      </c>
      <c r="G8" s="24" t="n">
        <f aca="false">SUM(B8:F8)</f>
        <v>2481264.8055</v>
      </c>
    </row>
    <row r="9" customFormat="false" ht="12.75" hidden="false" customHeight="false" outlineLevel="0" collapsed="false">
      <c r="A9" s="315" t="n">
        <v>2008</v>
      </c>
      <c r="B9" s="316" t="n">
        <v>1096290.6696</v>
      </c>
      <c r="C9" s="316" t="n">
        <v>869193.216600001</v>
      </c>
      <c r="D9" s="316" t="n">
        <v>450554.8961</v>
      </c>
      <c r="E9" s="316" t="n">
        <v>25810.41</v>
      </c>
      <c r="F9" s="316" t="n">
        <v>280.5021</v>
      </c>
      <c r="G9" s="24" t="n">
        <f aca="false">SUM(B9:F9)</f>
        <v>2442129.6944</v>
      </c>
    </row>
    <row r="10" customFormat="false" ht="12.75" hidden="false" customHeight="false" outlineLevel="0" collapsed="false">
      <c r="A10" s="315" t="n">
        <v>2009</v>
      </c>
      <c r="B10" s="316" t="n">
        <v>1000754.316</v>
      </c>
      <c r="C10" s="316" t="n">
        <v>893555.0098</v>
      </c>
      <c r="D10" s="316" t="n">
        <v>439420.6005</v>
      </c>
      <c r="E10" s="316" t="n">
        <v>26051.77</v>
      </c>
      <c r="F10" s="316" t="n">
        <v>274.8412</v>
      </c>
      <c r="G10" s="24" t="n">
        <f aca="false">SUM(B10:F10)</f>
        <v>2360056.5375</v>
      </c>
    </row>
    <row r="11" customFormat="false" ht="12.75" hidden="false" customHeight="false" outlineLevel="0" collapsed="false">
      <c r="A11" s="315" t="n">
        <v>2010</v>
      </c>
      <c r="B11" s="316" t="n">
        <f aca="false">[14]Summary!$T$73</f>
        <v>1029319.7922</v>
      </c>
      <c r="C11" s="316" t="n">
        <f aca="false">[14]Summary!$T$74</f>
        <v>924829.790099999</v>
      </c>
      <c r="D11" s="316" t="n">
        <f aca="false">[14]Summary!$T$75</f>
        <v>450707.605500001</v>
      </c>
      <c r="E11" s="316" t="n">
        <f aca="false">[10]Sheet1!$G$31</f>
        <v>26259.67</v>
      </c>
      <c r="F11" s="316" t="n">
        <f aca="false">[14]Summary!$T$77</f>
        <v>257.6442</v>
      </c>
      <c r="G11" s="24" t="n">
        <f aca="false">SUM(B11:F11)</f>
        <v>2431374.502</v>
      </c>
    </row>
    <row r="12" customFormat="false" ht="12.75" hidden="false" customHeight="false" outlineLevel="0" collapsed="false">
      <c r="A12" s="315" t="n">
        <v>2011</v>
      </c>
      <c r="B12" s="317" t="n">
        <f aca="false">'Rate Class Energy Model'!J61*'Rate Class Load Model'!B27</f>
        <v>1051761.70078617</v>
      </c>
      <c r="C12" s="317" t="n">
        <f aca="false">'Rate Class Energy Model'!K61*'Rate Class Load Model'!C27</f>
        <v>990959.888473804</v>
      </c>
      <c r="D12" s="317" t="n">
        <f aca="false">'Rate Class Energy Model'!L61*'Rate Class Load Model'!D27</f>
        <v>481812.220637253</v>
      </c>
      <c r="E12" s="317" t="n">
        <f aca="false">'Rate Class Energy Model'!M61*'Rate Class Load Model'!E27</f>
        <v>26893.6122741931</v>
      </c>
      <c r="F12" s="317" t="n">
        <f aca="false">'Rate Class Energy Model'!N61*'Rate Class Load Model'!F27</f>
        <v>261.325274955655</v>
      </c>
      <c r="G12" s="24" t="n">
        <f aca="false">SUM(B12:F12)</f>
        <v>2551688.74744637</v>
      </c>
    </row>
    <row r="13" customFormat="false" ht="12.75" hidden="false" customHeight="false" outlineLevel="0" collapsed="false">
      <c r="A13" s="315" t="n">
        <v>2012</v>
      </c>
      <c r="B13" s="317" t="n">
        <f aca="false">'Rate Class Energy Model'!J62*'Rate Class Load Model'!B27</f>
        <v>1038525.59849787</v>
      </c>
      <c r="C13" s="317" t="n">
        <f aca="false">'Rate Class Energy Model'!K62*'Rate Class Load Model'!C27</f>
        <v>1014426.83735591</v>
      </c>
      <c r="D13" s="317" t="n">
        <f aca="false">'Rate Class Energy Model'!L62*'Rate Class Load Model'!D27</f>
        <v>489258.792764961</v>
      </c>
      <c r="E13" s="317" t="n">
        <f aca="false">'Rate Class Energy Model'!M62*'Rate Class Load Model'!E27</f>
        <v>27446.7086858574</v>
      </c>
      <c r="F13" s="317" t="n">
        <f aca="false">'Rate Class Energy Model'!N62*'Rate Class Load Model'!F27</f>
        <v>250.691427185602</v>
      </c>
      <c r="G13" s="24" t="n">
        <f aca="false">SUM(B13:F13)</f>
        <v>2569908.62873178</v>
      </c>
    </row>
    <row r="14" customFormat="false" ht="12.75" hidden="false" customHeight="false" outlineLevel="0" collapsed="false">
      <c r="A14" s="318"/>
    </row>
    <row r="15" customFormat="false" ht="12.75" hidden="false" customHeight="false" outlineLevel="0" collapsed="false">
      <c r="A15" s="22" t="s">
        <v>150</v>
      </c>
      <c r="B15" s="283"/>
      <c r="C15" s="283"/>
      <c r="D15" s="283"/>
      <c r="E15" s="283"/>
      <c r="F15" s="283"/>
    </row>
    <row r="16" customFormat="false" ht="12.75" hidden="false" customHeight="false" outlineLevel="0" collapsed="false">
      <c r="A16" s="308" t="n">
        <v>2000</v>
      </c>
      <c r="B16" s="319"/>
      <c r="C16" s="319"/>
      <c r="D16" s="319"/>
      <c r="E16" s="283"/>
      <c r="F16" s="283"/>
    </row>
    <row r="17" customFormat="false" ht="12.75" hidden="false" customHeight="false" outlineLevel="0" collapsed="false">
      <c r="A17" s="315" t="n">
        <v>2002</v>
      </c>
      <c r="B17" s="319"/>
      <c r="C17" s="319"/>
      <c r="D17" s="319"/>
      <c r="E17" s="319"/>
      <c r="F17" s="319"/>
    </row>
    <row r="18" customFormat="false" ht="12.75" hidden="false" customHeight="false" outlineLevel="0" collapsed="false">
      <c r="A18" s="315" t="n">
        <v>2003</v>
      </c>
      <c r="B18" s="319" t="n">
        <f aca="false">B4/'Rate Class Energy Model'!J13</f>
        <v>0.00263082387900591</v>
      </c>
      <c r="C18" s="319" t="n">
        <f aca="false">C4/'Rate Class Energy Model'!K13</f>
        <v>0.0021829063957488</v>
      </c>
      <c r="D18" s="319" t="n">
        <f aca="false">D4/'Rate Class Energy Model'!L13</f>
        <v>0.00179420824849048</v>
      </c>
      <c r="E18" s="319" t="n">
        <f aca="false">E4/'Rate Class Energy Model'!M13</f>
        <v>0.00279682191643823</v>
      </c>
      <c r="F18" s="319" t="n">
        <f aca="false">F4/'Rate Class Energy Model'!N13</f>
        <v>0.00278722726000567</v>
      </c>
    </row>
    <row r="19" customFormat="false" ht="12.75" hidden="false" customHeight="false" outlineLevel="0" collapsed="false">
      <c r="A19" s="315" t="n">
        <v>2004</v>
      </c>
      <c r="B19" s="319" t="n">
        <f aca="false">B5/'Rate Class Energy Model'!J14</f>
        <v>0.00260960245604409</v>
      </c>
      <c r="C19" s="319" t="n">
        <f aca="false">C5/'Rate Class Energy Model'!K14</f>
        <v>0.00214846875532285</v>
      </c>
      <c r="D19" s="319" t="n">
        <f aca="false">D5/'Rate Class Energy Model'!L14</f>
        <v>0.00179073779326776</v>
      </c>
      <c r="E19" s="319" t="n">
        <f aca="false">E5/'Rate Class Energy Model'!M14</f>
        <v>0.0027897356517536</v>
      </c>
      <c r="F19" s="319" t="n">
        <f aca="false">F5/'Rate Class Energy Model'!N14</f>
        <v>0.00345666010633699</v>
      </c>
    </row>
    <row r="20" customFormat="false" ht="12.75" hidden="false" customHeight="false" outlineLevel="0" collapsed="false">
      <c r="A20" s="315" t="n">
        <v>2005</v>
      </c>
      <c r="B20" s="319" t="n">
        <f aca="false">B6/'Rate Class Energy Model'!J15</f>
        <v>0.00264033820674397</v>
      </c>
      <c r="C20" s="319" t="n">
        <f aca="false">C6/'Rate Class Energy Model'!K15</f>
        <v>0.00211130665891173</v>
      </c>
      <c r="D20" s="319" t="n">
        <f aca="false">D6/'Rate Class Energy Model'!L15</f>
        <v>0.00182832505921355</v>
      </c>
      <c r="E20" s="319" t="n">
        <f aca="false">E6/'Rate Class Energy Model'!M15</f>
        <v>0.00279801342416799</v>
      </c>
      <c r="F20" s="319" t="n">
        <f aca="false">F6/'Rate Class Energy Model'!N15</f>
        <v>0.00277752616039904</v>
      </c>
    </row>
    <row r="21" customFormat="false" ht="12.75" hidden="false" customHeight="false" outlineLevel="0" collapsed="false">
      <c r="A21" s="315" t="n">
        <v>2006</v>
      </c>
      <c r="B21" s="319" t="n">
        <f aca="false">B7/'Rate Class Energy Model'!J16</f>
        <v>0.00256854018399002</v>
      </c>
      <c r="C21" s="319" t="n">
        <f aca="false">C7/'Rate Class Energy Model'!K16</f>
        <v>0.00212571761888132</v>
      </c>
      <c r="D21" s="319" t="n">
        <f aca="false">D7/'Rate Class Energy Model'!L16</f>
        <v>0.00182135994187155</v>
      </c>
      <c r="E21" s="319" t="n">
        <f aca="false">E7/'Rate Class Energy Model'!M16</f>
        <v>0.00279774264488913</v>
      </c>
      <c r="F21" s="319" t="n">
        <f aca="false">F7/'Rate Class Energy Model'!N16</f>
        <v>0.00271913105277328</v>
      </c>
    </row>
    <row r="22" customFormat="false" ht="12.75" hidden="false" customHeight="false" outlineLevel="0" collapsed="false">
      <c r="A22" s="315" t="n">
        <v>2007</v>
      </c>
      <c r="B22" s="319" t="n">
        <f aca="false">B8/'Rate Class Energy Model'!J17</f>
        <v>0.0025595599122109</v>
      </c>
      <c r="C22" s="319" t="n">
        <f aca="false">C8/'Rate Class Energy Model'!K17</f>
        <v>0.00215334809588254</v>
      </c>
      <c r="D22" s="319" t="n">
        <f aca="false">D8/'Rate Class Energy Model'!L17</f>
        <v>0.0018179619572619</v>
      </c>
      <c r="E22" s="319" t="n">
        <f aca="false">E8/'Rate Class Energy Model'!M17</f>
        <v>0.00289407854503824</v>
      </c>
      <c r="F22" s="319" t="n">
        <f aca="false">F8/'Rate Class Energy Model'!N17</f>
        <v>0.00271531471308276</v>
      </c>
    </row>
    <row r="23" customFormat="false" ht="12.75" hidden="false" customHeight="false" outlineLevel="0" collapsed="false">
      <c r="A23" s="315" t="n">
        <v>2008</v>
      </c>
      <c r="B23" s="319" t="n">
        <f aca="false">B9/'Rate Class Energy Model'!J18</f>
        <v>0.00257915686458703</v>
      </c>
      <c r="C23" s="319" t="n">
        <f aca="false">C9/'Rate Class Energy Model'!K18</f>
        <v>0.00225503668676476</v>
      </c>
      <c r="D23" s="319" t="n">
        <f aca="false">D9/'Rate Class Energy Model'!L18</f>
        <v>0.00181382443606356</v>
      </c>
      <c r="E23" s="319" t="n">
        <f aca="false">E9/'Rate Class Energy Model'!M18</f>
        <v>0.00278793962869561</v>
      </c>
      <c r="F23" s="319" t="n">
        <f aca="false">F9/'Rate Class Energy Model'!N18</f>
        <v>0.0027645859992991</v>
      </c>
    </row>
    <row r="24" customFormat="false" ht="12.75" hidden="false" customHeight="false" outlineLevel="0" collapsed="false">
      <c r="A24" s="315" t="n">
        <v>2009</v>
      </c>
      <c r="B24" s="319" t="n">
        <f aca="false">B10/'Rate Class Energy Model'!J19</f>
        <v>0.0027135762351029</v>
      </c>
      <c r="C24" s="319" t="n">
        <f aca="false">C10/'Rate Class Energy Model'!K19</f>
        <v>0.00239236383410105</v>
      </c>
      <c r="D24" s="319" t="n">
        <f aca="false">D10/'Rate Class Energy Model'!L19</f>
        <v>0.00185265713456153</v>
      </c>
      <c r="E24" s="319" t="n">
        <f aca="false">E10/'Rate Class Energy Model'!M19</f>
        <v>0.00279487492356013</v>
      </c>
      <c r="F24" s="319" t="n">
        <f aca="false">F10/'Rate Class Energy Model'!N19</f>
        <v>0.00270775326778181</v>
      </c>
    </row>
    <row r="25" customFormat="false" ht="12.75" hidden="false" customHeight="false" outlineLevel="0" collapsed="false">
      <c r="A25" s="315" t="n">
        <v>2010</v>
      </c>
      <c r="B25" s="319" t="n">
        <f aca="false">B11/'Rate Class Energy Model'!J20</f>
        <v>0.0025558669482145</v>
      </c>
      <c r="C25" s="319" t="n">
        <f aca="false">C11/'Rate Class Energy Model'!K20</f>
        <v>0.0020920629828216</v>
      </c>
      <c r="D25" s="319" t="n">
        <f aca="false">D11/'Rate Class Energy Model'!L20</f>
        <v>0.00173530324063554</v>
      </c>
      <c r="E25" s="319" t="n">
        <f aca="false">E11/'Rate Class Energy Model'!M20</f>
        <v>0.0027972589862262</v>
      </c>
      <c r="F25" s="319" t="n">
        <f aca="false">F11/'Rate Class Energy Model'!N20</f>
        <v>0.00267188023475434</v>
      </c>
    </row>
    <row r="26" customFormat="false" ht="12.75" hidden="false" customHeight="false" outlineLevel="0" collapsed="false">
      <c r="D26" s="69"/>
    </row>
    <row r="27" customFormat="false" ht="12.75" hidden="false" customHeight="false" outlineLevel="0" collapsed="false">
      <c r="A27" s="0" t="s">
        <v>136</v>
      </c>
      <c r="B27" s="319" t="n">
        <f aca="false">AVERAGE(B17:B25)</f>
        <v>0.00260718308573741</v>
      </c>
      <c r="C27" s="319" t="n">
        <f aca="false">AVERAGE(C17:C25)</f>
        <v>0.00218265137855433</v>
      </c>
      <c r="D27" s="319" t="n">
        <f aca="false">AVERAGE(D17:D25)</f>
        <v>0.00180679722642073</v>
      </c>
      <c r="E27" s="319" t="n">
        <f aca="false">AVERAGE(E17:E25)</f>
        <v>0.00280705821509614</v>
      </c>
      <c r="F27" s="319" t="n">
        <f aca="false">AVERAGE(F17:F25)</f>
        <v>0.00282500984930412</v>
      </c>
    </row>
    <row r="34" customFormat="false" ht="12.75" hidden="false" customHeight="false" outlineLevel="0" collapsed="false">
      <c r="B34" s="313"/>
      <c r="C34" s="313"/>
      <c r="D34" s="313"/>
      <c r="E34" s="313"/>
      <c r="F34" s="313"/>
    </row>
    <row r="35" customFormat="false" ht="12.75" hidden="false" customHeight="false" outlineLevel="0" collapsed="false">
      <c r="B35" s="313"/>
      <c r="C35" s="313"/>
      <c r="D35" s="313"/>
      <c r="E35" s="313"/>
      <c r="F35" s="313"/>
    </row>
    <row r="54" customFormat="false" ht="12.75" hidden="false" customHeight="false" outlineLevel="0" collapsed="false">
      <c r="B54" s="289"/>
      <c r="C54" s="289"/>
      <c r="D54" s="289"/>
      <c r="E54" s="289"/>
      <c r="F54" s="289"/>
    </row>
    <row r="55" customFormat="false" ht="12.75" hidden="false" customHeight="false" outlineLevel="0" collapsed="false">
      <c r="B55" s="289"/>
      <c r="C55" s="289"/>
      <c r="D55" s="289"/>
      <c r="E55" s="289"/>
      <c r="F55" s="28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2.14"/>
  </cols>
  <sheetData>
    <row r="1" customFormat="false" ht="50.25" hidden="false" customHeight="true" outlineLevel="0" collapsed="false">
      <c r="A1" s="108" t="s">
        <v>151</v>
      </c>
      <c r="B1" s="108"/>
      <c r="C1" s="108"/>
    </row>
    <row r="2" s="4" customFormat="true" ht="25.5" hidden="false" customHeight="false" outlineLevel="0" collapsed="false">
      <c r="B2" s="320" t="s">
        <v>152</v>
      </c>
      <c r="C2" s="320" t="s">
        <v>153</v>
      </c>
    </row>
    <row r="3" customFormat="false" ht="12.75" hidden="false" customHeight="false" outlineLevel="0" collapsed="false">
      <c r="A3" s="265" t="n">
        <v>1998</v>
      </c>
      <c r="B3" s="44" t="n">
        <f aca="false">'Purchased Power Model'!I293</f>
        <v>1368.3418342</v>
      </c>
      <c r="C3" s="44" t="n">
        <f aca="false">'Purchased Power Model'!H293</f>
        <v>1336.42499804754</v>
      </c>
    </row>
    <row r="4" customFormat="false" ht="12.75" hidden="false" customHeight="false" outlineLevel="0" collapsed="false">
      <c r="A4" s="104" t="n">
        <v>1999</v>
      </c>
      <c r="B4" s="44" t="n">
        <f aca="false">'Purchased Power Model'!I294</f>
        <v>1419.8620444</v>
      </c>
      <c r="C4" s="44" t="n">
        <f aca="false">'Purchased Power Model'!H294</f>
        <v>1425.5189309715</v>
      </c>
    </row>
    <row r="5" customFormat="false" ht="12.75" hidden="false" customHeight="false" outlineLevel="0" collapsed="false">
      <c r="A5" s="265" t="n">
        <v>2000</v>
      </c>
      <c r="B5" s="44" t="n">
        <f aca="false">'Purchased Power Model'!I295</f>
        <v>1491.540734</v>
      </c>
      <c r="C5" s="44" t="n">
        <f aca="false">'Purchased Power Model'!H295</f>
        <v>1509.32622744927</v>
      </c>
    </row>
    <row r="6" customFormat="false" ht="12.75" hidden="false" customHeight="false" outlineLevel="0" collapsed="false">
      <c r="A6" s="104" t="n">
        <v>2001</v>
      </c>
      <c r="B6" s="44" t="n">
        <f aca="false">'Purchased Power Model'!I296</f>
        <v>1489.29327</v>
      </c>
      <c r="C6" s="44" t="n">
        <f aca="false">'Purchased Power Model'!H296</f>
        <v>1509.11578720503</v>
      </c>
    </row>
    <row r="7" customFormat="false" ht="12.75" hidden="false" customHeight="false" outlineLevel="0" collapsed="false">
      <c r="A7" s="265" t="n">
        <v>2002</v>
      </c>
      <c r="B7" s="44" t="n">
        <f aca="false">'Purchased Power Model'!I297</f>
        <v>1521.49808498</v>
      </c>
      <c r="C7" s="44" t="n">
        <f aca="false">'Purchased Power Model'!H297</f>
        <v>1546.13484931208</v>
      </c>
    </row>
    <row r="8" customFormat="false" ht="12.75" hidden="false" customHeight="false" outlineLevel="0" collapsed="false">
      <c r="A8" s="104" t="n">
        <v>2003</v>
      </c>
      <c r="B8" s="44" t="n">
        <f aca="false">'Purchased Power Model'!I298</f>
        <v>1508.14480198</v>
      </c>
      <c r="C8" s="44" t="n">
        <f aca="false">'Purchased Power Model'!H298</f>
        <v>1534.83071558004</v>
      </c>
    </row>
    <row r="9" customFormat="false" ht="12.75" hidden="false" customHeight="false" outlineLevel="0" collapsed="false">
      <c r="A9" s="265" t="n">
        <v>2004</v>
      </c>
      <c r="B9" s="44" t="n">
        <f aca="false">'Purchased Power Model'!I299</f>
        <v>1578.63892407</v>
      </c>
      <c r="C9" s="44" t="n">
        <f aca="false">'Purchased Power Model'!H299</f>
        <v>1565.35210870749</v>
      </c>
    </row>
    <row r="10" customFormat="false" ht="12.75" hidden="false" customHeight="false" outlineLevel="0" collapsed="false">
      <c r="A10" s="104" t="n">
        <v>2005</v>
      </c>
      <c r="B10" s="44" t="n">
        <f aca="false">'Purchased Power Model'!I300</f>
        <v>1641.44233524</v>
      </c>
      <c r="C10" s="44" t="n">
        <f aca="false">'Purchased Power Model'!H300</f>
        <v>1613.15243471575</v>
      </c>
    </row>
    <row r="11" customFormat="false" ht="12.75" hidden="false" customHeight="false" outlineLevel="0" collapsed="false">
      <c r="A11" s="265" t="n">
        <v>2006</v>
      </c>
      <c r="B11" s="44" t="n">
        <f aca="false">'Purchased Power Model'!I301</f>
        <v>1633.788172</v>
      </c>
      <c r="C11" s="44" t="n">
        <f aca="false">'Purchased Power Model'!H301</f>
        <v>1596.9043565513</v>
      </c>
    </row>
    <row r="12" customFormat="false" ht="12.75" hidden="false" customHeight="false" outlineLevel="0" collapsed="false">
      <c r="A12" s="104" t="n">
        <v>2007</v>
      </c>
      <c r="B12" s="44" t="n">
        <f aca="false">'Purchased Power Model'!I302</f>
        <v>1631.6971029</v>
      </c>
      <c r="C12" s="44" t="n">
        <f aca="false">'Purchased Power Model'!H302</f>
        <v>1631.42314514166</v>
      </c>
    </row>
    <row r="13" customFormat="false" ht="12.75" hidden="false" customHeight="false" outlineLevel="0" collapsed="false">
      <c r="A13" s="265" t="n">
        <v>2008</v>
      </c>
      <c r="B13" s="44" t="n">
        <f aca="false">'Purchased Power Model'!I303</f>
        <v>1594.0893375</v>
      </c>
      <c r="C13" s="44" t="n">
        <f aca="false">'Purchased Power Model'!H303</f>
        <v>1603.7692513693</v>
      </c>
    </row>
    <row r="14" customFormat="false" ht="12.75" hidden="false" customHeight="false" outlineLevel="0" collapsed="false">
      <c r="A14" s="104" t="n">
        <v>2009</v>
      </c>
      <c r="B14" s="44" t="n">
        <f aca="false">'Purchased Power Model'!I304</f>
        <v>1504.18879509</v>
      </c>
      <c r="C14" s="44" t="n">
        <f aca="false">'Purchased Power Model'!H304</f>
        <v>1542.36778050678</v>
      </c>
    </row>
    <row r="15" customFormat="false" ht="12.75" hidden="false" customHeight="false" outlineLevel="0" collapsed="false">
      <c r="A15" s="265" t="n">
        <v>2010</v>
      </c>
      <c r="B15" s="44" t="n">
        <f aca="false">'Purchased Power Model'!I305</f>
        <v>1640.9973952</v>
      </c>
      <c r="C15" s="44" t="n">
        <f aca="false">'Purchased Power Model'!H305</f>
        <v>1609.20224600228</v>
      </c>
    </row>
    <row r="16" customFormat="false" ht="12.75" hidden="false" customHeight="false" outlineLevel="0" collapsed="false">
      <c r="A16" s="104" t="n">
        <v>2011</v>
      </c>
      <c r="C16" s="44" t="n">
        <f aca="false">'Purchased Power Model'!H306</f>
        <v>1681.08355826869</v>
      </c>
    </row>
    <row r="17" customFormat="false" ht="12.75" hidden="false" customHeight="false" outlineLevel="0" collapsed="false">
      <c r="A17" s="265" t="n">
        <v>2012</v>
      </c>
      <c r="C17" s="44" t="n">
        <f aca="false">'Purchased Power Model'!H307</f>
        <v>1693.22170086259</v>
      </c>
    </row>
    <row r="20" customFormat="false" ht="12.75" hidden="false" customHeight="false" outlineLevel="0" collapsed="false">
      <c r="B20" s="44" t="n">
        <v>1000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Cristina Birceanu</dc:creator>
  <dc:description/>
  <dc:language>en-US</dc:language>
  <cp:lastModifiedBy>Cristina</cp:lastModifiedBy>
  <cp:lastPrinted>2011-03-29T13:34:33Z</cp:lastPrinted>
  <dcterms:modified xsi:type="dcterms:W3CDTF">2011-06-30T1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