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Toc231192073" vbProcedure="false">Sheet1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8">
  <si>
    <t xml:space="preserve">Appendix 2-C</t>
  </si>
  <si>
    <t xml:space="preserve">Other Operating Revenue</t>
  </si>
  <si>
    <t xml:space="preserve">Other Operating Revenue Variances</t>
  </si>
  <si>
    <t xml:space="preserve">Uniform System of Account #</t>
  </si>
  <si>
    <t xml:space="preserve">Description</t>
  </si>
  <si>
    <t xml:space="preserve">Actual 2008</t>
  </si>
  <si>
    <t xml:space="preserve">Actual 2009</t>
  </si>
  <si>
    <t xml:space="preserve">Actual 2010</t>
  </si>
  <si>
    <t xml:space="preserve">Bridge Year 2011</t>
  </si>
  <si>
    <t xml:space="preserve">Test Year 2012</t>
  </si>
  <si>
    <t xml:space="preserve">Variance from 2008 to 2011</t>
  </si>
  <si>
    <t xml:space="preserve">Variance from 2009 to 2011</t>
  </si>
  <si>
    <t xml:space="preserve">Variance from 2010 to 2011</t>
  </si>
  <si>
    <t xml:space="preserve">Variance from 2008 to 2012</t>
  </si>
  <si>
    <t xml:space="preserve">Variance from 2009 to 2012</t>
  </si>
  <si>
    <t xml:space="preserve">Variance from 2010 to 2012</t>
  </si>
  <si>
    <t xml:space="preserve">Revenue from Services- Distribution</t>
  </si>
  <si>
    <t xml:space="preserve">4080-1</t>
  </si>
  <si>
    <t xml:space="preserve">Distribution Services Revenue - SSS Admin Charges</t>
  </si>
  <si>
    <t xml:space="preserve">Retail Services Revenue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Non-Utility Rental Income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Specific Service Charges</t>
  </si>
  <si>
    <t xml:space="preserve">Other Distribution Revenues</t>
  </si>
  <si>
    <t xml:space="preserve">Other Income and Expenses</t>
  </si>
  <si>
    <t xml:space="preserve">Total</t>
  </si>
  <si>
    <t xml:space="preserve">Total (excluding Investment Income 4405)</t>
  </si>
  <si>
    <t xml:space="preserve"> </t>
  </si>
  <si>
    <t xml:space="preserve">Account Breakdowns</t>
  </si>
  <si>
    <t xml:space="preserve">For each Other Distribution Revenue and Other Income and Expenses Account a detailed breakdown is required. (i.e. Interest and Dividend Income) </t>
  </si>
  <si>
    <t xml:space="preserve">Revenue from services - Distribution</t>
  </si>
  <si>
    <t xml:space="preserve">4082 - retail Services Revenue</t>
  </si>
  <si>
    <t xml:space="preserve">2011 Bridge Year</t>
  </si>
  <si>
    <t xml:space="preserve">2012 Test Year</t>
  </si>
  <si>
    <t xml:space="preserve">RETAIL SERVICES REVENUES</t>
  </si>
  <si>
    <t xml:space="preserve">4084 - Service Transaction Requests (STR) Revenues</t>
  </si>
  <si>
    <t xml:space="preserve">SERVICES TRANSACTION REQUESTS (STR) REVENUES</t>
  </si>
  <si>
    <t xml:space="preserve">4080 - (SSS Admin. Charges) Electric Services Incidental to Energy Sales</t>
  </si>
  <si>
    <t xml:space="preserve">Residential</t>
  </si>
  <si>
    <t xml:space="preserve">GS&lt;50kW</t>
  </si>
  <si>
    <t xml:space="preserve">GS 50kW to 999kW</t>
  </si>
  <si>
    <t xml:space="preserve">GS 1000kW to 4999kW</t>
  </si>
  <si>
    <t xml:space="preserve">Large Use</t>
  </si>
  <si>
    <t xml:space="preserve">Unmetered Scattered Load</t>
  </si>
  <si>
    <t xml:space="preserve">Sentinel Lighting</t>
  </si>
  <si>
    <t xml:space="preserve">Street Lighting</t>
  </si>
  <si>
    <t xml:space="preserve">4210- Rent from Electric Property</t>
  </si>
  <si>
    <t xml:space="preserve">POLE-RENTAL</t>
  </si>
  <si>
    <t xml:space="preserve">DUCT RENTAL</t>
  </si>
  <si>
    <t xml:space="preserve">4220- Other Electric Revenues</t>
  </si>
  <si>
    <t xml:space="preserve">FIXED ASSET DISPOSAL - PROCEEDS</t>
  </si>
  <si>
    <t xml:space="preserve">4225- Late Payment Charges</t>
  </si>
  <si>
    <t xml:space="preserve">LATE PAYMENT CHARGES</t>
  </si>
  <si>
    <t xml:space="preserve">4235- Miscellaneous Service Revenues</t>
  </si>
  <si>
    <t xml:space="preserve">CHANGE OF OCCUPANCY CHG</t>
  </si>
  <si>
    <t xml:space="preserve">COLLECTION CHARGES</t>
  </si>
  <si>
    <t xml:space="preserve">RECONNECTION CHARGES</t>
  </si>
  <si>
    <t xml:space="preserve">SALE OF SCRAP METAL</t>
  </si>
  <si>
    <t xml:space="preserve">MISCELLANEOUS</t>
  </si>
  <si>
    <t xml:space="preserve">RIMS SUB BILLING</t>
  </si>
  <si>
    <t xml:space="preserve">ARREARS CERTIFICATES</t>
  </si>
  <si>
    <t xml:space="preserve">CO-LOCATION SERVICES</t>
  </si>
  <si>
    <t xml:space="preserve">COST OF SALES</t>
  </si>
  <si>
    <t xml:space="preserve">DUCT REVENUE</t>
  </si>
  <si>
    <t xml:space="preserve">ELECTRONICS SALES - NET</t>
  </si>
  <si>
    <t xml:space="preserve">EMPLOYEE DISCOUNTS</t>
  </si>
  <si>
    <t xml:space="preserve">FINANCING INTEREST</t>
  </si>
  <si>
    <t xml:space="preserve">I/C SERVICES/SALES MKTG SUPPORT</t>
  </si>
  <si>
    <t xml:space="preserve">INSTALLATION FEES</t>
  </si>
  <si>
    <t xml:space="preserve">INTERNET CHARGES</t>
  </si>
  <si>
    <t xml:space="preserve">MISC / CX </t>
  </si>
  <si>
    <t xml:space="preserve">NETWORK ACCESS CHARGES</t>
  </si>
  <si>
    <t xml:space="preserve">PROGRAM REBATES</t>
  </si>
  <si>
    <t xml:space="preserve">PST COMPENSATION</t>
  </si>
  <si>
    <t xml:space="preserve">RENT - 104 DAWSON RD</t>
  </si>
  <si>
    <t xml:space="preserve">RETAIL SALES</t>
  </si>
  <si>
    <t xml:space="preserve">Other Income/ Deductions</t>
  </si>
  <si>
    <t xml:space="preserve">4355 - Gain on disposition of Utility and Other Property</t>
  </si>
  <si>
    <t xml:space="preserve">FIXED ASSET DISPOSALS/ NET BOOK</t>
  </si>
  <si>
    <t xml:space="preserve">FIXED ASSETS DISPOSAL PROCEEDS</t>
  </si>
  <si>
    <t xml:space="preserve">MISCELLANEOUS / DAWSON RATE RIDER (REFUND)</t>
  </si>
  <si>
    <t xml:space="preserve">4375- Revenues from Non-Utility Operations</t>
  </si>
  <si>
    <t xml:space="preserve">BILL/COLL WATERWORKS REV</t>
  </si>
  <si>
    <t xml:space="preserve">MAP CONVERSION SERVICES</t>
  </si>
  <si>
    <t xml:space="preserve">LEGEND APPLICATIONS</t>
  </si>
  <si>
    <t xml:space="preserve">RR / PROGRAM COST REIMBURSE</t>
  </si>
  <si>
    <t xml:space="preserve">PROGRAM COST REIMBURSE</t>
  </si>
  <si>
    <t xml:space="preserve">BI / OPA REIMBURSE</t>
  </si>
  <si>
    <t xml:space="preserve">SS / OPA REIMBURSE</t>
  </si>
  <si>
    <t xml:space="preserve">OPA BONUS</t>
  </si>
  <si>
    <t xml:space="preserve">PEAK SAVER DEMAND RSP / OPA REIMBURSE</t>
  </si>
  <si>
    <t xml:space="preserve">ELECTRICITY RETROFIT INC/ PGM DELIVERY PYMT</t>
  </si>
  <si>
    <t xml:space="preserve">STREET LIGHTING MAINTENANCE REVENUE</t>
  </si>
  <si>
    <t xml:space="preserve">ELECTRICITY RETROFIT INC/ B2 NATIONAL 10% MGMT FEE</t>
  </si>
  <si>
    <t xml:space="preserve">SUMMER SWEEPSTAKES PGM / PGM DELIVERY PYMT</t>
  </si>
  <si>
    <t xml:space="preserve">SUMMER SWEEPSTAKES PGM / C2 NATIONAL 10% MGMT </t>
  </si>
  <si>
    <t xml:space="preserve">PEAK SAVER PGM / PGM DELIVERY PYMT</t>
  </si>
  <si>
    <t xml:space="preserve">PEAK SAVER PGM / D2 NATIONAL 10% MGMT FEE</t>
  </si>
  <si>
    <t xml:space="preserve">POWER SAVING BLITZ / ALLOCATION OF COSTS</t>
  </si>
  <si>
    <t xml:space="preserve">POWER SAVING BLITZ / PGM DELIVERY PYMT</t>
  </si>
  <si>
    <t xml:space="preserve">OTHER / MEER / DELIVERY PAYMENT</t>
  </si>
  <si>
    <t xml:space="preserve">4380- Expenses of Non-Utility Operations</t>
  </si>
  <si>
    <t xml:space="preserve">AM/FM DEVELOPMENT</t>
  </si>
  <si>
    <t xml:space="preserve">AM/FM PROMOTION</t>
  </si>
  <si>
    <t xml:space="preserve">APPLIANCE RETIREMENT PGM / A2 PERFORMANCE PYMT</t>
  </si>
  <si>
    <t xml:space="preserve">APPLIANCE RETIREMENT PGM / ALLOCATION OF COSTS</t>
  </si>
  <si>
    <t xml:space="preserve">APPLIANCE RETIREMENT PGM / CUSTOMER CALL CTR</t>
  </si>
  <si>
    <t xml:space="preserve">APPLIANCE RETIREMENT PGM / DELIVERY PAYMENT</t>
  </si>
  <si>
    <t xml:space="preserve">APPLIANCE RETIREMENT PGM / IT SUPPORT - WEDSITE</t>
  </si>
  <si>
    <t xml:space="preserve">APPLIANCE RETIREMENT PGM / MARKETING</t>
  </si>
  <si>
    <t xml:space="preserve">APPLIANCE RETIREMENT PGM / MISC / DELIVERY</t>
  </si>
  <si>
    <t xml:space="preserve">APPLIANCE RETIREMENT PGM / MKT -MEDIA EVENTS</t>
  </si>
  <si>
    <t xml:space="preserve">APPLIANCE RETIREMENT PGM / NATIONAL 10% MGMT FEE</t>
  </si>
  <si>
    <t xml:space="preserve">APPLIANCE RETIREMENT PGM / PROGRAM ADMIN / MGMT</t>
  </si>
  <si>
    <t xml:space="preserve">BUSINESS INCENTIVES / CALL STAFF</t>
  </si>
  <si>
    <t xml:space="preserve">CONFERENCES AND SEMINARS</t>
  </si>
  <si>
    <t xml:space="preserve">DATA COLLECT</t>
  </si>
  <si>
    <t xml:space="preserve">ELECTRICITY RETROFIT INC/ ALLOCATION OF COST</t>
  </si>
  <si>
    <t xml:space="preserve">ELECTRICITY RETROFIT INC/ B2 PERFORMANCE CREDIT</t>
  </si>
  <si>
    <t xml:space="preserve">ELECTRICITY RETROFIT INC/ CUSTOMER CALL CTR</t>
  </si>
  <si>
    <t xml:space="preserve">ELECTRICITY RETROFIT INC/ ERIP CUSTOMER INCENTIVE</t>
  </si>
  <si>
    <t xml:space="preserve">ELECTRICITY RETROFIT INC/ IT SUPPORT</t>
  </si>
  <si>
    <t xml:space="preserve">ELECTRICITY RETROFIT INC/ MARKETING</t>
  </si>
  <si>
    <t xml:space="preserve">ELECTRICITY RETROFIT INC/ MISC DELIVERY</t>
  </si>
  <si>
    <t xml:space="preserve">4380- Expenses of Non-Utility Operations - continued</t>
  </si>
  <si>
    <t xml:space="preserve">ELECTRICITY RETROFIT INC/ MKTG MEDIA EVENTS</t>
  </si>
  <si>
    <t xml:space="preserve">ELECTRICITY RETROFIT INC/ OPA INCENTIVE CREDIT</t>
  </si>
  <si>
    <t xml:space="preserve">ELECTRICITY RETROFIT INC/ PGM ADMIN / MGMT</t>
  </si>
  <si>
    <t xml:space="preserve">ERIP CUSTOMER INCENTIVE</t>
  </si>
  <si>
    <t xml:space="preserve">EXTERNAL CALL STR SERVICE</t>
  </si>
  <si>
    <t xml:space="preserve">EXTERNAL ISSUES MGMT</t>
  </si>
  <si>
    <t xml:space="preserve">INTERNAL ANALYST</t>
  </si>
  <si>
    <t xml:space="preserve">LDC COMMUNITY FUND / ALLOCATION OF CIF FUNDS</t>
  </si>
  <si>
    <t xml:space="preserve">LDC COMMUNITY FUND / BLACKOUT DAY CHAL 2008</t>
  </si>
  <si>
    <t xml:space="preserve">LDC COMMUNITY FUND / CHRISTMAS HAMPERS- 2008</t>
  </si>
  <si>
    <t xml:space="preserve">LDC COMMUNITY FUND / CLOTHESLINE GIVEAWAY 2009</t>
  </si>
  <si>
    <t xml:space="preserve">LDC COMMUNITY FUND / EARTH HOUR 2009</t>
  </si>
  <si>
    <t xml:space="preserve">LDC COMMUNITY FUND / ENERGY CONS WEEK 2009</t>
  </si>
  <si>
    <t xml:space="preserve">LDC COMMUNITY FUND / ROTARY GRN DREAM HOME 08/09</t>
  </si>
  <si>
    <t xml:space="preserve">LDC COMMUNITY FUND / SEASONAL LIGHT EXCH - 2008</t>
  </si>
  <si>
    <t xml:space="preserve">LDC COMMUNITY FUND / SMART WASH- 2009</t>
  </si>
  <si>
    <t xml:space="preserve">LODGING</t>
  </si>
  <si>
    <t xml:space="preserve">MEALS</t>
  </si>
  <si>
    <t xml:space="preserve">MEDIA EVENTS</t>
  </si>
  <si>
    <t xml:space="preserve">MILEAGE ALLOWANCE</t>
  </si>
  <si>
    <t xml:space="preserve">MKTING COORDINAT</t>
  </si>
  <si>
    <t xml:space="preserve">OTHER</t>
  </si>
  <si>
    <t xml:space="preserve">PEAK SAVER / CALL STAFF</t>
  </si>
  <si>
    <t xml:space="preserve">PEAK SAVER DEMAND RSP / $25 CREDIT</t>
  </si>
  <si>
    <t xml:space="preserve">PEAK SAVER PGM / $25 CUSTOMER INCENTIVE</t>
  </si>
  <si>
    <t xml:space="preserve">PEAK SAVER PGM / 2008 MAINTENANCE FEE</t>
  </si>
  <si>
    <t xml:space="preserve">PEAK SAVER PGM / 2008 VARIABLE FUNDING</t>
  </si>
  <si>
    <t xml:space="preserve">PEAK SAVER PGM / ALLOCATION OF COSTS</t>
  </si>
  <si>
    <t xml:space="preserve">PEAK SAVER PGM / CUSTOMER CALL CTR</t>
  </si>
  <si>
    <t xml:space="preserve">PEAK SAVER PGM / D2 PERFORMANCE PAYMENT</t>
  </si>
  <si>
    <t xml:space="preserve">PEAK SAVER PGM / IT CUPPORT CIS MODS</t>
  </si>
  <si>
    <t xml:space="preserve">PEAK SAVER PGM / IT SUPPORT WEBSITE</t>
  </si>
  <si>
    <t xml:space="preserve">PEAK SAVER PGM / MARKETING</t>
  </si>
  <si>
    <t xml:space="preserve">PEAK SAVER PGM / MISC DELIVERY</t>
  </si>
  <si>
    <t xml:space="preserve">PEAK SAVER PGM / MKTG MEDIA EVENTS</t>
  </si>
  <si>
    <t xml:space="preserve">PEAK SAVER PGM / OPA $25 CREDIT</t>
  </si>
  <si>
    <t xml:space="preserve">PEAK SAVER PGM / PGM ADMIN/ MGMT</t>
  </si>
  <si>
    <t xml:space="preserve">PEAK SAVER PGM / THERMOSTAT HARDWARE</t>
  </si>
  <si>
    <t xml:space="preserve">PEAK SAVER PGM / THERMOSTAT INSTALLATION</t>
  </si>
  <si>
    <t xml:space="preserve">POWER SAVING BLITZ / $1000 CUSTOMER INCENTIVE</t>
  </si>
  <si>
    <t xml:space="preserve">POWER SAVING BLITZ / IT SUPPORT CIS MODS</t>
  </si>
  <si>
    <t xml:space="preserve">POWER SAVING BLITZ / IT SUPPORT WEBSITE</t>
  </si>
  <si>
    <t xml:space="preserve">POWER SAVING BLITZ / MARKETING</t>
  </si>
  <si>
    <t xml:space="preserve">POWER SAVING BLITZ / MISC DELIVERY</t>
  </si>
  <si>
    <t xml:space="preserve">POWER SAVING BLITZ / MKTG MEDIA EVENTS</t>
  </si>
  <si>
    <t xml:space="preserve">POWER SAVING BLITZ / OPA $1000 CREDIT</t>
  </si>
  <si>
    <t xml:space="preserve">POWER SAVING BLITZ / PGM ADMIN / MGMT</t>
  </si>
  <si>
    <t xml:space="preserve">POWER SAVING BLITZ / PSB 10% MGMT FEE</t>
  </si>
  <si>
    <t xml:space="preserve">POWER SAVING BLITZ / PSB PERFORMANCE PAYMENT</t>
  </si>
  <si>
    <t xml:space="preserve">POWER SAVING BLITZ / IT SUPPORT CALL CTR</t>
  </si>
  <si>
    <t xml:space="preserve">PRGM MGMT / SUPPORT</t>
  </si>
  <si>
    <t xml:space="preserve">-</t>
  </si>
  <si>
    <t xml:space="preserve">PROFESSIONAL FEES/ LEGAL FEES</t>
  </si>
  <si>
    <t xml:space="preserve">PROGRAM ADMIN</t>
  </si>
  <si>
    <t xml:space="preserve">REBILLED CHARGES</t>
  </si>
  <si>
    <t xml:space="preserve">RR / DATA COLLECT</t>
  </si>
  <si>
    <t xml:space="preserve">RR / EXTERNAL CALL STAFF</t>
  </si>
  <si>
    <t xml:space="preserve">RR / EXTERNAL ISSUES</t>
  </si>
  <si>
    <t xml:space="preserve">RR / INTERNAL CALL CTR STAFF</t>
  </si>
  <si>
    <t xml:space="preserve">RR / IT ANALYST</t>
  </si>
  <si>
    <t xml:space="preserve">RR / MEDIA EVENTS</t>
  </si>
  <si>
    <t xml:space="preserve">RR / MKTING COORDINAT</t>
  </si>
  <si>
    <t xml:space="preserve">RR / PRGM MGMT / SUPPORT</t>
  </si>
  <si>
    <t xml:space="preserve">RR / PROGRAM ADMIN</t>
  </si>
  <si>
    <t xml:space="preserve">RR / WEBSITE DEVELOP</t>
  </si>
  <si>
    <t xml:space="preserve">SS / CALL STAFF</t>
  </si>
  <si>
    <t xml:space="preserve">STATIONERY</t>
  </si>
  <si>
    <t xml:space="preserve">STREET LIGHTING MAINTENANCE EXPENSE</t>
  </si>
  <si>
    <t xml:space="preserve">SUMMER SWEEPSTAKES PGM / ALLOCATION OF COSTS</t>
  </si>
  <si>
    <t xml:space="preserve">SUMMER SWEEPSTAKES PGM / C2 PERFORMANCE PAYMENT</t>
  </si>
  <si>
    <t xml:space="preserve">SUMMER SWEEPSTAKES PGM / CUSTOMER CALL CTR</t>
  </si>
  <si>
    <t xml:space="preserve">SUMMER SWEEPSTAKES PGM / IT SUPPORT CIS MODS</t>
  </si>
  <si>
    <t xml:space="preserve">SUMMER SWEEPSTAKES PGM / IT SUPPORT WEBSITE</t>
  </si>
  <si>
    <t xml:space="preserve">SUMMER SWEEPSTAKES PGM / MARKETING</t>
  </si>
  <si>
    <t xml:space="preserve">SUMMER SWEEPSTAKES PGM / MKTG MEDIA EVENTS</t>
  </si>
  <si>
    <t xml:space="preserve">SUMMER SWEEPSTAKES PGM / PRGM ADMIN / MGMT</t>
  </si>
  <si>
    <t xml:space="preserve">TELEPHONE</t>
  </si>
  <si>
    <t xml:space="preserve">WATERWORKS METER READING EXPENSE</t>
  </si>
  <si>
    <t xml:space="preserve">WEBSITE DEVELOP</t>
  </si>
  <si>
    <t xml:space="preserve">WORK ORDER CHARGES</t>
  </si>
  <si>
    <t xml:space="preserve">ADMINISTRATION EXPENSE/ OTHER</t>
  </si>
  <si>
    <t xml:space="preserve">EMPLOYEE BENEFITS/ OTHER</t>
  </si>
  <si>
    <t xml:space="preserve">EQUIPMENT MAINTENANCE / OTHER</t>
  </si>
  <si>
    <t xml:space="preserve">EQUIPMENT MAINTENANCE / PHOTOCOPIER</t>
  </si>
  <si>
    <t xml:space="preserve">FREIGHT</t>
  </si>
  <si>
    <t xml:space="preserve">MEMBERSHIPS/ OTHER</t>
  </si>
  <si>
    <t xml:space="preserve">MINI COMPUTER - GIS DATABASE</t>
  </si>
  <si>
    <t xml:space="preserve">ENGINEERING/ OTHER</t>
  </si>
  <si>
    <t xml:space="preserve">OUTSIDE SERVICES/ OTHER</t>
  </si>
  <si>
    <t xml:space="preserve">INTERNET</t>
  </si>
  <si>
    <t xml:space="preserve">SALARIES/ REGULAR</t>
  </si>
  <si>
    <t xml:space="preserve">SUPPLIES/ OTHER</t>
  </si>
  <si>
    <t xml:space="preserve">SMALL OFFICE EQUIPMENT</t>
  </si>
  <si>
    <t xml:space="preserve">SMALL TOOLS</t>
  </si>
  <si>
    <t xml:space="preserve">OFFICE</t>
  </si>
  <si>
    <t xml:space="preserve">COMPUTER</t>
  </si>
  <si>
    <t xml:space="preserve">TELEPHONE/ OTHER</t>
  </si>
  <si>
    <t xml:space="preserve">CCG RIMS</t>
  </si>
  <si>
    <t xml:space="preserve">CIRCUIT RENTAL</t>
  </si>
  <si>
    <t xml:space="preserve">TRAINING</t>
  </si>
  <si>
    <t xml:space="preserve">4385- Non-Utility Rental Income</t>
  </si>
  <si>
    <t xml:space="preserve">RENTAL INCOME - DAWSON ROAD</t>
  </si>
  <si>
    <t xml:space="preserve">4405- Interest and Dividend Income</t>
  </si>
  <si>
    <t xml:space="preserve">INTEREST-INVESTMENTS &amp; BANK ACCOUNT</t>
  </si>
  <si>
    <t xml:space="preserve">INVESTMENTS &amp; BANK ACCT</t>
  </si>
  <si>
    <t xml:space="preserve">Board Approved 2008</t>
  </si>
  <si>
    <t xml:space="preserve">Bridge Year 2010</t>
  </si>
  <si>
    <t xml:space="preserve">Test Year 2011</t>
  </si>
  <si>
    <t xml:space="preserve">Other Revenues &amp; 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_);_(@_)"/>
    <numFmt numFmtId="167" formatCode="\$#,##0"/>
    <numFmt numFmtId="168" formatCode="@"/>
    <numFmt numFmtId="169" formatCode="General"/>
    <numFmt numFmtId="170" formatCode="_(* #,##0.00_);_(* \(#,##0.00\);_(* \-??_);_(@_)"/>
    <numFmt numFmtId="171" formatCode="_(* #,##0_);_(* \(#,##0\);_(* \-??_);_(@_)"/>
    <numFmt numFmtId="172" formatCode="_-* #,##0.00_-;\-* #,##0.00_-;_-* \-??_-;_-@_-"/>
    <numFmt numFmtId="173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 Bold"/>
      <family val="0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6"/>
      <name val="Arial"/>
      <family val="2"/>
    </font>
    <font>
      <sz val="10"/>
      <color rgb="FF000000"/>
      <name val="Arial"/>
      <family val="0"/>
    </font>
    <font>
      <b val="true"/>
      <sz val="14.2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EB Trial Balance - Regulatory-July24-07" xfId="20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A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ther Operating Revenues</a:t>
            </a:r>
          </a:p>
        </c:rich>
      </c:tx>
      <c:layout>
        <c:manualLayout>
          <c:xMode val="edge"/>
          <c:yMode val="edge"/>
          <c:x val="0.327169274537696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8604993378133"/>
          <c:y val="0.130411213505769"/>
          <c:w val="0.868004120272723"/>
          <c:h val="0.6275846046619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ph!$A$6</c:f>
              <c:strCache>
                <c:ptCount val="1"/>
                <c:pt idx="0">
                  <c:v>Specific Service Charg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aa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5:$F$5</c:f>
              <c:strCache>
                <c:ptCount val="5"/>
                <c:pt idx="0">
                  <c:v>Board Approved 2008</c:v>
                </c:pt>
                <c:pt idx="1">
                  <c:v>Actual 2008</c:v>
                </c:pt>
                <c:pt idx="2">
                  <c:v>Actual 2009</c:v>
                </c:pt>
                <c:pt idx="3">
                  <c:v>Bridge Year 2010</c:v>
                </c:pt>
                <c:pt idx="4">
                  <c:v>Test Year 2011</c:v>
                </c:pt>
              </c:strCache>
            </c:strRef>
          </c:cat>
          <c:val>
            <c:numRef>
              <c:f>Graph!$B$6:$F$6</c:f>
              <c:numCache>
                <c:formatCode>General</c:formatCode>
                <c:ptCount val="5"/>
                <c:pt idx="0">
                  <c:v>125.21328</c:v>
                </c:pt>
                <c:pt idx="1">
                  <c:v>-602.66622</c:v>
                </c:pt>
                <c:pt idx="2">
                  <c:v>-479.36179</c:v>
                </c:pt>
                <c:pt idx="3">
                  <c:v>-389.662708981317</c:v>
                </c:pt>
                <c:pt idx="4">
                  <c:v>-400.804612061054</c:v>
                </c:pt>
              </c:numCache>
            </c:numRef>
          </c:val>
        </c:ser>
        <c:ser>
          <c:idx val="1"/>
          <c:order val="1"/>
          <c:tx>
            <c:strRef>
              <c:f>Graph!$A$7</c:f>
              <c:strCache>
                <c:ptCount val="1"/>
                <c:pt idx="0">
                  <c:v>Late Payment Charg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5:$F$5</c:f>
              <c:strCache>
                <c:ptCount val="5"/>
                <c:pt idx="0">
                  <c:v>Board Approved 2008</c:v>
                </c:pt>
                <c:pt idx="1">
                  <c:v>Actual 2008</c:v>
                </c:pt>
                <c:pt idx="2">
                  <c:v>Actual 2009</c:v>
                </c:pt>
                <c:pt idx="3">
                  <c:v>Bridge Year 2010</c:v>
                </c:pt>
                <c:pt idx="4">
                  <c:v>Test Year 2011</c:v>
                </c:pt>
              </c:strCache>
            </c:strRef>
          </c:cat>
          <c:val>
            <c:numRef>
              <c:f>Graph!$B$7:$F$7</c:f>
              <c:numCache>
                <c:formatCode>General</c:formatCode>
                <c:ptCount val="5"/>
                <c:pt idx="0">
                  <c:v>100</c:v>
                </c:pt>
                <c:pt idx="1">
                  <c:v>-109.66306</c:v>
                </c:pt>
                <c:pt idx="2">
                  <c:v>-125.47938</c:v>
                </c:pt>
                <c:pt idx="3">
                  <c:v>-123.8563</c:v>
                </c:pt>
                <c:pt idx="4">
                  <c:v>-127.571989</c:v>
                </c:pt>
              </c:numCache>
            </c:numRef>
          </c:val>
        </c:ser>
        <c:ser>
          <c:idx val="2"/>
          <c:order val="2"/>
          <c:tx>
            <c:strRef>
              <c:f>Graph!$A$8</c:f>
              <c:strCache>
                <c:ptCount val="1"/>
                <c:pt idx="0">
                  <c:v>Other Revenues &amp; Expens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5:$F$5</c:f>
              <c:strCache>
                <c:ptCount val="5"/>
                <c:pt idx="0">
                  <c:v>Board Approved 2008</c:v>
                </c:pt>
                <c:pt idx="1">
                  <c:v>Actual 2008</c:v>
                </c:pt>
                <c:pt idx="2">
                  <c:v>Actual 2009</c:v>
                </c:pt>
                <c:pt idx="3">
                  <c:v>Bridge Year 2010</c:v>
                </c:pt>
                <c:pt idx="4">
                  <c:v>Test Year 2011</c:v>
                </c:pt>
              </c:strCache>
            </c:strRef>
          </c:cat>
          <c:val>
            <c:numRef>
              <c:f>Graph!$B$8:$F$8</c:f>
              <c:numCache>
                <c:formatCode>General</c:formatCode>
                <c:ptCount val="5"/>
                <c:pt idx="0">
                  <c:v>1640.1</c:v>
                </c:pt>
                <c:pt idx="1">
                  <c:v>-1611.97063</c:v>
                </c:pt>
                <c:pt idx="2">
                  <c:v>-2012.67293</c:v>
                </c:pt>
                <c:pt idx="3">
                  <c:v>-1601.84372</c:v>
                </c:pt>
                <c:pt idx="4">
                  <c:v>-1522.6121468</c:v>
                </c:pt>
              </c:numCache>
            </c:numRef>
          </c:val>
        </c:ser>
        <c:gapWidth val="150"/>
        <c:shape val="box"/>
        <c:axId val="56504246"/>
        <c:axId val="39678490"/>
        <c:axId val="0"/>
      </c:bar3DChart>
      <c:catAx>
        <c:axId val="5650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0760288419091"/>
              <c:y val="0.814063347014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8490"/>
        <c:crossesAt val="0"/>
        <c:auto val="1"/>
        <c:lblAlgn val="ctr"/>
        <c:lblOffset val="100"/>
        <c:noMultiLvlLbl val="0"/>
      </c:catAx>
      <c:valAx>
        <c:axId val="3967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venues (Thousands)</a:t>
                </a:r>
              </a:p>
            </c:rich>
          </c:tx>
          <c:layout>
            <c:manualLayout>
              <c:xMode val="edge"/>
              <c:yMode val="edge"/>
              <c:x val="0.0769608083582675"/>
              <c:y val="0.01200340741888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4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90763721979693"/>
          <c:y val="0.920312863006273"/>
          <c:w val="0.792514837886889"/>
          <c:h val="0.0546735847595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9040</xdr:colOff>
      <xdr:row>0</xdr:row>
      <xdr:rowOff>218520</xdr:rowOff>
    </xdr:from>
    <xdr:to>
      <xdr:col>25</xdr:col>
      <xdr:colOff>70560</xdr:colOff>
      <xdr:row>11</xdr:row>
      <xdr:rowOff>199440</xdr:rowOff>
    </xdr:to>
    <xdr:sp>
      <xdr:nvSpPr>
        <xdr:cNvPr id="0" name="Text Box 1"/>
        <xdr:cNvSpPr/>
      </xdr:nvSpPr>
      <xdr:spPr>
        <a:xfrm>
          <a:off x="20383920" y="218520"/>
          <a:ext cx="4118760" cy="3429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pecific Service Charges: Account 423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te Payment Charges: Account 42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ther Distribution Revenues: Accounts 4082, 4084, 4090, 4205, 4210, 4215, 4220, 4240, 424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ther Income and Expenses: Accounts 4305, 4310, 4315, 4320, 4325, 4330, 4335, 4340, 4345, 4350, 4355, 4360, 4365, 4370, 4375, 4380, 4385, 4390, 4395, 4398, 4405, 44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4</xdr:row>
      <xdr:rowOff>133560</xdr:rowOff>
    </xdr:from>
    <xdr:to>
      <xdr:col>14</xdr:col>
      <xdr:colOff>100080</xdr:colOff>
      <xdr:row>43</xdr:row>
      <xdr:rowOff>86040</xdr:rowOff>
    </xdr:to>
    <xdr:graphicFrame>
      <xdr:nvGraphicFramePr>
        <xdr:cNvPr id="1" name="Chart 1"/>
        <xdr:cNvGraphicFramePr/>
      </xdr:nvGraphicFramePr>
      <xdr:xfrm>
        <a:off x="3250800" y="2895840"/>
        <a:ext cx="73389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SSS%20Forecast/SSS%20Charges%20foreca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Revenue%20Requirement%20Model%20-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7%20Trial%20Balance/OEB%20reporting/2.1.7%20GHESI%20Trial%20Balance/2008%20OEB%202.1.7%20Trial%20Balance%20and%20Supporting%20Schedules/TRIALBALANCEGHESI(combined)OEB2008%20v.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7%20Trial%20Balance/OEB%20reporting/2.1.7%20GHESI%20Trial%20Balance/2009%20OEB%202.1.7%20Trial%20Balance%20and%20Supporting%20Schedules/TRIALBALANCEGHESI(combined)OEB2009%20v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OEB%20Regulatory%20Reporting/2.1.7%20Trial%20Balance/OEB%20reporting/2.1.7%20GHESI%20Trial%20Balance/2010%20OEB%202.1.7%20Trial%20Balance%20and%20Supporting%20Schedules/TRIALBALANCE%20GHESI%20(combined)%20OEB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Mapping%20files%20for%20loading%20of%202011%20and%202012%20financial%20data/Other%20Revenues/IFRS%20Other%20Revenu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ppendix%202-L%20Shared%20Services-Corp.%20Cost%20Allocat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Mapping%20files%20for%20loading%20of%202011%20and%202012%20financial%20data/2011,2012%20Budget%20files%20mapped%20to%20OEB%20account%20%2523s/GHESI%20(2011,2012%20O&amp;M)%20for%202012%20CoS%20input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qghas400/shared/Rate%20Submissions/2012%20Rate%20-%20Rebasing%20Process/Models/Use%20it%20for%20Exhibit%203%20includes%20LF%20Model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F11">
            <v>132485.398981317</v>
          </cell>
          <cell r="G11">
            <v>135911.982761054</v>
          </cell>
          <cell r="H11">
            <v>124406.28</v>
          </cell>
          <cell r="I11">
            <v>11659.61</v>
          </cell>
          <cell r="J11">
            <v>126510.76</v>
          </cell>
          <cell r="K11">
            <v>5624.31</v>
          </cell>
          <cell r="L11">
            <v>128582.84</v>
          </cell>
          <cell r="M11">
            <v>23549.6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Ex2 PPE Summary"/>
      <sheetName val="Ex2 Grs Assets &amp; Acc Depr Tbl1 "/>
      <sheetName val="Trial Balance"/>
      <sheetName val="FA Continuity Actual 2008"/>
      <sheetName val="FA Continuity Actual 2009"/>
      <sheetName val="FA Continuity Actual 2010"/>
      <sheetName val="FA Continuity Bridge Year 2011"/>
      <sheetName val="FA Continuity Test Year 2012"/>
      <sheetName val="Balance Sheet 2008"/>
      <sheetName val="Balance Sheet 2009"/>
      <sheetName val="Balance Sheet 2010"/>
      <sheetName val="Balance Sheet 2011"/>
      <sheetName val="Balance Sheet 2012"/>
      <sheetName val="Income Statement 2008"/>
      <sheetName val="Income Statement 2009"/>
      <sheetName val="Income Statement 2010"/>
      <sheetName val="Income Statement 2011"/>
      <sheetName val="Income Satement 2012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Rev Deficiency 2012"/>
      <sheetName val="Capital Tax &amp; Expense Schedules"/>
      <sheetName val="Revenue Requirement"/>
      <sheetName val="Other Distrib Rev Variances"/>
      <sheetName val="Ex2 Rate Base Table 1 and 2 Sum"/>
      <sheetName val="Ex2 Rate Base Table 1 RB Var"/>
      <sheetName val="Ex2 Working Capital Calc"/>
      <sheetName val="Ex4 OM&amp;A"/>
      <sheetName val="Ex4 Summary of OM&amp;A"/>
      <sheetName val="Ex4 Summary of Income Taxes"/>
      <sheetName val="Ex4 OM&amp;A %Var Analysis"/>
      <sheetName val="Ex4A Taxes"/>
      <sheetName val="Ex 4 Gross Billings"/>
      <sheetName val="Ex 4 dep"/>
      <sheetName val="Ex7"/>
      <sheetName val="Ex2 Rate Base Overview"/>
      <sheetName val="Cost of Capital Graph"/>
      <sheetName val="Revenue Requirement Graph"/>
      <sheetName val="Revenue Requirement Graph (3)"/>
      <sheetName val="Revenue Requirement Chart"/>
      <sheetName val="DNU OM&amp;A Graph"/>
      <sheetName val="PILS Graph"/>
      <sheetName val="Rate Base Graph"/>
      <sheetName val="Materiality Threshold"/>
      <sheetName val="Amortization Reconciliation"/>
      <sheetName val="Charitable Donations"/>
      <sheetName val="History of Property Taxes"/>
      <sheetName val="Historical Analysis of PILs"/>
      <sheetName val="Ex4 Emp Comp"/>
      <sheetName val="Ex4 Headcount"/>
      <sheetName val="Non-Affiliate Services"/>
      <sheetName val="OM&amp;A Graph"/>
      <sheetName val="Sheet1"/>
      <sheetName val="Revenue Requirement Model - 201"/>
    </sheetNames>
    <sheetDataSet>
      <sheetData sheetId="0"/>
      <sheetData sheetId="1"/>
      <sheetData sheetId="2"/>
      <sheetData sheetId="3">
        <row r="224">
          <cell r="D224">
            <v>-16299.8</v>
          </cell>
        </row>
        <row r="224">
          <cell r="F224">
            <v>-8204.04</v>
          </cell>
        </row>
        <row r="224">
          <cell r="H224">
            <v>-8248.84</v>
          </cell>
        </row>
        <row r="224">
          <cell r="J224">
            <v>-8250</v>
          </cell>
        </row>
        <row r="224">
          <cell r="L224">
            <v>-8250</v>
          </cell>
        </row>
        <row r="225">
          <cell r="F225">
            <v>-7215.84</v>
          </cell>
        </row>
        <row r="225">
          <cell r="H225">
            <v>-7616.46</v>
          </cell>
        </row>
        <row r="225">
          <cell r="J225">
            <v>-7600</v>
          </cell>
        </row>
        <row r="225">
          <cell r="L225">
            <v>-7600</v>
          </cell>
        </row>
        <row r="226">
          <cell r="D226">
            <v>605.4</v>
          </cell>
        </row>
        <row r="229">
          <cell r="D229">
            <v>-223094.06</v>
          </cell>
        </row>
        <row r="229">
          <cell r="F229">
            <v>-367877.92</v>
          </cell>
        </row>
        <row r="229">
          <cell r="H229">
            <v>-368415.4</v>
          </cell>
        </row>
        <row r="229">
          <cell r="J229">
            <v>-378988.36</v>
          </cell>
        </row>
        <row r="229">
          <cell r="L229">
            <v>-390358.0108</v>
          </cell>
        </row>
        <row r="231">
          <cell r="J231">
            <v>0</v>
          </cell>
        </row>
        <row r="231">
          <cell r="L231">
            <v>0</v>
          </cell>
        </row>
        <row r="232">
          <cell r="D232">
            <v>-109663.06</v>
          </cell>
        </row>
        <row r="232">
          <cell r="F232">
            <v>-125479.38</v>
          </cell>
        </row>
        <row r="232">
          <cell r="H232">
            <v>-131025.78</v>
          </cell>
        </row>
        <row r="232">
          <cell r="J232">
            <v>-123856.3</v>
          </cell>
        </row>
        <row r="232">
          <cell r="L232">
            <v>-127571.989</v>
          </cell>
        </row>
        <row r="234">
          <cell r="D234">
            <v>-466600.33</v>
          </cell>
        </row>
        <row r="234">
          <cell r="F234">
            <v>-347226.72</v>
          </cell>
        </row>
        <row r="234">
          <cell r="H234">
            <v>-574315.52</v>
          </cell>
        </row>
        <row r="234">
          <cell r="J234">
            <v>-257177.31</v>
          </cell>
        </row>
        <row r="234">
          <cell r="L234">
            <v>-264892.6293</v>
          </cell>
        </row>
        <row r="248">
          <cell r="D248">
            <v>-257467.53</v>
          </cell>
        </row>
        <row r="248">
          <cell r="F248">
            <v>-75215</v>
          </cell>
        </row>
        <row r="248">
          <cell r="H248">
            <v>-77413.67</v>
          </cell>
        </row>
        <row r="248">
          <cell r="J248">
            <v>-77486.19</v>
          </cell>
        </row>
        <row r="248">
          <cell r="L248">
            <v>-79810.7757</v>
          </cell>
        </row>
        <row r="249">
          <cell r="H249">
            <v>5896.31</v>
          </cell>
        </row>
        <row r="252">
          <cell r="D252">
            <v>-1524700.54</v>
          </cell>
        </row>
        <row r="252">
          <cell r="F252">
            <v>-1564505.4</v>
          </cell>
        </row>
        <row r="252">
          <cell r="H252">
            <v>-1825147.51</v>
          </cell>
        </row>
        <row r="252">
          <cell r="J252">
            <v>-1591106.71</v>
          </cell>
        </row>
        <row r="252">
          <cell r="L252">
            <v>-1540559.9113</v>
          </cell>
        </row>
        <row r="253">
          <cell r="D253">
            <v>824173.65</v>
          </cell>
        </row>
        <row r="253">
          <cell r="F253">
            <v>187887.23</v>
          </cell>
        </row>
        <row r="253">
          <cell r="H253">
            <v>470746.75</v>
          </cell>
        </row>
        <row r="253">
          <cell r="J253">
            <v>542922.84</v>
          </cell>
        </row>
        <row r="253">
          <cell r="L253">
            <v>601752.36</v>
          </cell>
        </row>
        <row r="254">
          <cell r="D254">
            <v>-36478.31</v>
          </cell>
        </row>
        <row r="257">
          <cell r="H257">
            <v>-47857.6</v>
          </cell>
        </row>
        <row r="259">
          <cell r="D259">
            <v>-378709.44</v>
          </cell>
        </row>
        <row r="259">
          <cell r="F259">
            <v>-177541.96</v>
          </cell>
        </row>
        <row r="259">
          <cell r="H259">
            <v>-53671.17</v>
          </cell>
        </row>
        <row r="259">
          <cell r="J259">
            <v>-81335.3</v>
          </cell>
        </row>
        <row r="259">
          <cell r="L259">
            <v>-97785.8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ined"/>
      <sheetName val="back-up"/>
      <sheetName val="Sheet3"/>
    </sheetNames>
    <sheetDataSet>
      <sheetData sheetId="0">
        <row r="829">
          <cell r="H829">
            <v>-16299.8</v>
          </cell>
        </row>
        <row r="839">
          <cell r="H839">
            <v>-223094.06</v>
          </cell>
        </row>
        <row r="842">
          <cell r="H842">
            <v>-109663.06</v>
          </cell>
        </row>
        <row r="844">
          <cell r="H844">
            <v>-467.8</v>
          </cell>
        </row>
        <row r="845">
          <cell r="H845">
            <v>-73907.86</v>
          </cell>
        </row>
        <row r="846">
          <cell r="H846">
            <v>-136167.3</v>
          </cell>
        </row>
        <row r="847">
          <cell r="H847">
            <v>0</v>
          </cell>
        </row>
        <row r="848">
          <cell r="H848">
            <v>0</v>
          </cell>
        </row>
        <row r="849">
          <cell r="H849">
            <v>-54699.96</v>
          </cell>
        </row>
        <row r="850">
          <cell r="H850">
            <v>0</v>
          </cell>
        </row>
        <row r="851">
          <cell r="H851">
            <v>0</v>
          </cell>
        </row>
        <row r="852">
          <cell r="H852">
            <v>0</v>
          </cell>
        </row>
        <row r="853">
          <cell r="H853">
            <v>0</v>
          </cell>
        </row>
        <row r="854">
          <cell r="H854">
            <v>0</v>
          </cell>
        </row>
        <row r="855">
          <cell r="H855">
            <v>0</v>
          </cell>
        </row>
        <row r="856">
          <cell r="H856">
            <v>0</v>
          </cell>
        </row>
        <row r="857">
          <cell r="H857">
            <v>623.93</v>
          </cell>
        </row>
        <row r="858">
          <cell r="H858">
            <v>-98996.45</v>
          </cell>
        </row>
        <row r="859">
          <cell r="H859">
            <v>0</v>
          </cell>
        </row>
        <row r="860">
          <cell r="H860">
            <v>0</v>
          </cell>
        </row>
        <row r="861">
          <cell r="H861">
            <v>0</v>
          </cell>
        </row>
        <row r="862">
          <cell r="H862">
            <v>-5659.7</v>
          </cell>
        </row>
        <row r="863">
          <cell r="H863">
            <v>0</v>
          </cell>
        </row>
        <row r="864">
          <cell r="H864">
            <v>0</v>
          </cell>
        </row>
        <row r="865">
          <cell r="H865">
            <v>-4620</v>
          </cell>
        </row>
        <row r="866">
          <cell r="H866">
            <v>-68705.19</v>
          </cell>
        </row>
        <row r="867">
          <cell r="C867" t="str">
            <v>SOUTHGATE POP</v>
          </cell>
        </row>
        <row r="867">
          <cell r="H867">
            <v>-24000</v>
          </cell>
        </row>
        <row r="869">
          <cell r="H869">
            <v>662553.67</v>
          </cell>
        </row>
        <row r="870">
          <cell r="H870">
            <v>-963838.14</v>
          </cell>
        </row>
        <row r="871">
          <cell r="H871">
            <v>43816.94</v>
          </cell>
        </row>
        <row r="873">
          <cell r="H873">
            <v>-23425</v>
          </cell>
        </row>
        <row r="874">
          <cell r="H874">
            <v>-887198</v>
          </cell>
        </row>
        <row r="875">
          <cell r="H875">
            <v>-4625.2</v>
          </cell>
        </row>
        <row r="876">
          <cell r="H876">
            <v>-41626.8</v>
          </cell>
        </row>
        <row r="877">
          <cell r="H877">
            <v>-18500</v>
          </cell>
        </row>
        <row r="878">
          <cell r="H878">
            <v>-14895</v>
          </cell>
        </row>
        <row r="879">
          <cell r="H879">
            <v>-1775</v>
          </cell>
        </row>
        <row r="880">
          <cell r="H880">
            <v>-6817.1</v>
          </cell>
        </row>
        <row r="881">
          <cell r="H881">
            <v>-61353.9</v>
          </cell>
        </row>
        <row r="882">
          <cell r="H882">
            <v>-2170.36</v>
          </cell>
        </row>
        <row r="883">
          <cell r="H883">
            <v>14596.2</v>
          </cell>
        </row>
        <row r="884">
          <cell r="H884">
            <v>160393.69</v>
          </cell>
        </row>
        <row r="885">
          <cell r="H885">
            <v>-43433.03</v>
          </cell>
        </row>
        <row r="887">
          <cell r="H887">
            <v>-160356.19</v>
          </cell>
        </row>
        <row r="888">
          <cell r="H888">
            <v>-4853.23</v>
          </cell>
        </row>
        <row r="889">
          <cell r="H889">
            <v>-43678.97</v>
          </cell>
        </row>
        <row r="890">
          <cell r="H890">
            <v>-384982.65</v>
          </cell>
        </row>
        <row r="892">
          <cell r="H892">
            <v>12280</v>
          </cell>
        </row>
        <row r="893">
          <cell r="H893">
            <v>6317.14</v>
          </cell>
        </row>
        <row r="894">
          <cell r="H894">
            <v>-6810</v>
          </cell>
        </row>
        <row r="895">
          <cell r="H895">
            <v>2121.82</v>
          </cell>
        </row>
        <row r="896">
          <cell r="H896">
            <v>-50078.88</v>
          </cell>
        </row>
        <row r="897">
          <cell r="H897">
            <v>1434.37</v>
          </cell>
        </row>
        <row r="898">
          <cell r="H898">
            <v>22205.52</v>
          </cell>
        </row>
        <row r="899">
          <cell r="H899">
            <v>1500</v>
          </cell>
        </row>
        <row r="900">
          <cell r="H900">
            <v>10342.79</v>
          </cell>
        </row>
        <row r="901">
          <cell r="H901">
            <v>-5564.32</v>
          </cell>
        </row>
        <row r="902">
          <cell r="H902">
            <v>15849.8</v>
          </cell>
        </row>
        <row r="903">
          <cell r="H903">
            <v>80</v>
          </cell>
        </row>
        <row r="904">
          <cell r="H904">
            <v>329.79</v>
          </cell>
        </row>
        <row r="905">
          <cell r="H905">
            <v>0</v>
          </cell>
        </row>
        <row r="906">
          <cell r="H906">
            <v>143.78</v>
          </cell>
        </row>
        <row r="907">
          <cell r="H907">
            <v>56.25</v>
          </cell>
        </row>
        <row r="908">
          <cell r="D908">
            <v>481.6</v>
          </cell>
        </row>
        <row r="909">
          <cell r="D909">
            <v>46732</v>
          </cell>
        </row>
        <row r="910">
          <cell r="D910">
            <v>1434.38</v>
          </cell>
        </row>
        <row r="911">
          <cell r="D911">
            <v>17039.14</v>
          </cell>
        </row>
        <row r="912">
          <cell r="D912">
            <v>18504.13</v>
          </cell>
        </row>
        <row r="913">
          <cell r="D913">
            <v>5295.83</v>
          </cell>
        </row>
        <row r="914">
          <cell r="D914">
            <v>23179.8</v>
          </cell>
        </row>
        <row r="925">
          <cell r="H925">
            <v>5200</v>
          </cell>
        </row>
        <row r="926">
          <cell r="H926">
            <v>-22436.4</v>
          </cell>
        </row>
        <row r="927">
          <cell r="H927">
            <v>3300</v>
          </cell>
        </row>
        <row r="928">
          <cell r="H928">
            <v>1498.9</v>
          </cell>
        </row>
        <row r="929">
          <cell r="H929">
            <v>539.04</v>
          </cell>
        </row>
        <row r="930">
          <cell r="H930">
            <v>0</v>
          </cell>
        </row>
        <row r="931">
          <cell r="H931">
            <v>0</v>
          </cell>
        </row>
        <row r="932">
          <cell r="H932">
            <v>0</v>
          </cell>
        </row>
        <row r="933">
          <cell r="H933">
            <v>0</v>
          </cell>
        </row>
        <row r="934">
          <cell r="H934">
            <v>531.38</v>
          </cell>
        </row>
        <row r="935">
          <cell r="H935">
            <v>2318.8</v>
          </cell>
        </row>
        <row r="936">
          <cell r="H936">
            <v>0</v>
          </cell>
        </row>
        <row r="937">
          <cell r="H937">
            <v>29336.35</v>
          </cell>
        </row>
        <row r="938">
          <cell r="H938">
            <v>212.48</v>
          </cell>
        </row>
        <row r="939">
          <cell r="H939">
            <v>98.75</v>
          </cell>
        </row>
        <row r="940">
          <cell r="H940">
            <v>174.98</v>
          </cell>
        </row>
        <row r="941">
          <cell r="H941">
            <v>0</v>
          </cell>
        </row>
        <row r="942">
          <cell r="H942">
            <v>0</v>
          </cell>
        </row>
        <row r="943">
          <cell r="H943">
            <v>58.31</v>
          </cell>
        </row>
        <row r="944">
          <cell r="H944">
            <v>1413.4</v>
          </cell>
        </row>
        <row r="945">
          <cell r="H945">
            <v>1775</v>
          </cell>
        </row>
        <row r="946">
          <cell r="H946">
            <v>700</v>
          </cell>
        </row>
        <row r="947">
          <cell r="H947">
            <v>4141.86</v>
          </cell>
        </row>
        <row r="948">
          <cell r="H948">
            <v>1600</v>
          </cell>
        </row>
        <row r="949">
          <cell r="H949">
            <v>3034.38</v>
          </cell>
        </row>
        <row r="950">
          <cell r="H950">
            <v>23232.48</v>
          </cell>
        </row>
        <row r="951">
          <cell r="H951">
            <v>2923.22</v>
          </cell>
        </row>
        <row r="952">
          <cell r="H952">
            <v>14458.44</v>
          </cell>
        </row>
        <row r="953">
          <cell r="H953">
            <v>28383.27</v>
          </cell>
        </row>
        <row r="954">
          <cell r="H954">
            <v>36274.87</v>
          </cell>
        </row>
        <row r="955">
          <cell r="H955">
            <v>26860</v>
          </cell>
        </row>
        <row r="956">
          <cell r="H956">
            <v>480</v>
          </cell>
        </row>
        <row r="957">
          <cell r="H957">
            <v>1800</v>
          </cell>
        </row>
        <row r="958">
          <cell r="H958">
            <v>6193.36</v>
          </cell>
        </row>
        <row r="959">
          <cell r="H959">
            <v>4366.2</v>
          </cell>
        </row>
        <row r="960">
          <cell r="H960">
            <v>1378.22</v>
          </cell>
        </row>
        <row r="961">
          <cell r="H961">
            <v>5339.8</v>
          </cell>
        </row>
        <row r="962">
          <cell r="H962">
            <v>-19533.24</v>
          </cell>
        </row>
        <row r="963">
          <cell r="H963">
            <v>6540</v>
          </cell>
        </row>
        <row r="964">
          <cell r="H964">
            <v>0</v>
          </cell>
        </row>
        <row r="965">
          <cell r="H965">
            <v>6540</v>
          </cell>
        </row>
        <row r="966">
          <cell r="H966">
            <v>0</v>
          </cell>
        </row>
        <row r="967">
          <cell r="H967">
            <v>121.88</v>
          </cell>
        </row>
        <row r="968">
          <cell r="H968">
            <v>46.88</v>
          </cell>
        </row>
        <row r="969">
          <cell r="H969">
            <v>309.38</v>
          </cell>
        </row>
        <row r="970">
          <cell r="H970">
            <v>-883.81</v>
          </cell>
        </row>
        <row r="971">
          <cell r="H971">
            <v>118.73</v>
          </cell>
        </row>
        <row r="972">
          <cell r="H972">
            <v>9.473</v>
          </cell>
        </row>
        <row r="973">
          <cell r="H973">
            <v>0</v>
          </cell>
        </row>
        <row r="974">
          <cell r="H974">
            <v>0</v>
          </cell>
        </row>
        <row r="975">
          <cell r="H975">
            <v>0</v>
          </cell>
        </row>
        <row r="976">
          <cell r="H976">
            <v>0</v>
          </cell>
        </row>
        <row r="977">
          <cell r="D977">
            <v>2987</v>
          </cell>
        </row>
        <row r="979">
          <cell r="D979">
            <v>28.13</v>
          </cell>
        </row>
        <row r="981">
          <cell r="H981">
            <v>0</v>
          </cell>
        </row>
        <row r="982">
          <cell r="H982">
            <v>0</v>
          </cell>
        </row>
        <row r="983">
          <cell r="H983">
            <v>2150.25</v>
          </cell>
        </row>
        <row r="984">
          <cell r="H984">
            <v>1520</v>
          </cell>
        </row>
        <row r="985">
          <cell r="H985">
            <v>934.37</v>
          </cell>
        </row>
        <row r="986">
          <cell r="H986">
            <v>25597.46</v>
          </cell>
        </row>
        <row r="987">
          <cell r="H987">
            <v>1400.73</v>
          </cell>
        </row>
        <row r="988">
          <cell r="H988">
            <v>16349.8</v>
          </cell>
        </row>
        <row r="989">
          <cell r="H989">
            <v>339.12</v>
          </cell>
        </row>
        <row r="993">
          <cell r="H993">
            <v>627.27</v>
          </cell>
        </row>
        <row r="994">
          <cell r="H994">
            <v>67274.81</v>
          </cell>
        </row>
        <row r="995">
          <cell r="H995">
            <v>384982.65</v>
          </cell>
        </row>
        <row r="996">
          <cell r="C996" t="str">
            <v>RR / EXTERNAL MISCELLANEOUS</v>
          </cell>
        </row>
        <row r="996">
          <cell r="H996">
            <v>21922.56</v>
          </cell>
        </row>
        <row r="998">
          <cell r="H998">
            <v>-36478.31</v>
          </cell>
        </row>
        <row r="1000">
          <cell r="H1000">
            <v>-371901.01</v>
          </cell>
        </row>
        <row r="1001">
          <cell r="H1001">
            <v>-6808.42999999997</v>
          </cell>
        </row>
        <row r="1002">
          <cell r="H1002">
            <v>-378709.4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ined"/>
      <sheetName val="back-up"/>
      <sheetName val="Sheet3"/>
    </sheetNames>
    <sheetDataSet>
      <sheetData sheetId="0">
        <row r="878">
          <cell r="H878">
            <v>-8204.04</v>
          </cell>
        </row>
        <row r="880">
          <cell r="H880">
            <v>-7215.84</v>
          </cell>
        </row>
        <row r="886">
          <cell r="H886">
            <v>-249350.9</v>
          </cell>
        </row>
        <row r="887">
          <cell r="H887">
            <v>-94527.02</v>
          </cell>
        </row>
        <row r="888">
          <cell r="H888">
            <v>-24000</v>
          </cell>
        </row>
        <row r="890">
          <cell r="H890">
            <v>-125479.38</v>
          </cell>
        </row>
        <row r="892">
          <cell r="H892">
            <v>-70518.76</v>
          </cell>
        </row>
        <row r="893">
          <cell r="H893">
            <v>-143089.32</v>
          </cell>
        </row>
        <row r="894">
          <cell r="H894">
            <v>-4032.16</v>
          </cell>
        </row>
        <row r="895">
          <cell r="H895">
            <v>-34304.38</v>
          </cell>
        </row>
        <row r="896">
          <cell r="H896">
            <v>-90451.26</v>
          </cell>
        </row>
        <row r="897">
          <cell r="H897">
            <v>-4620</v>
          </cell>
        </row>
        <row r="899">
          <cell r="H899">
            <v>-210.84</v>
          </cell>
        </row>
        <row r="917">
          <cell r="H917">
            <v>-75215</v>
          </cell>
        </row>
        <row r="919">
          <cell r="H919">
            <v>-1048410.46</v>
          </cell>
        </row>
        <row r="920">
          <cell r="H920">
            <v>-77915</v>
          </cell>
        </row>
        <row r="921">
          <cell r="H921">
            <v>-23625</v>
          </cell>
        </row>
        <row r="922">
          <cell r="H922">
            <v>0</v>
          </cell>
        </row>
        <row r="923">
          <cell r="H923">
            <v>0</v>
          </cell>
        </row>
        <row r="924">
          <cell r="H924">
            <v>0</v>
          </cell>
        </row>
        <row r="925">
          <cell r="H925">
            <v>0</v>
          </cell>
        </row>
        <row r="926">
          <cell r="H926">
            <v>0</v>
          </cell>
        </row>
        <row r="927">
          <cell r="H927">
            <v>0</v>
          </cell>
        </row>
        <row r="928">
          <cell r="H928">
            <v>0</v>
          </cell>
        </row>
        <row r="929">
          <cell r="H929">
            <v>-2000</v>
          </cell>
        </row>
        <row r="930">
          <cell r="H930">
            <v>-335884.8</v>
          </cell>
        </row>
        <row r="931">
          <cell r="H931">
            <v>0</v>
          </cell>
        </row>
        <row r="932">
          <cell r="H932">
            <v>0</v>
          </cell>
        </row>
        <row r="933">
          <cell r="H933">
            <v>0</v>
          </cell>
        </row>
        <row r="934">
          <cell r="H934">
            <v>0</v>
          </cell>
        </row>
        <row r="935">
          <cell r="H935">
            <v>0</v>
          </cell>
        </row>
        <row r="936">
          <cell r="H936">
            <v>-76670.14</v>
          </cell>
        </row>
        <row r="938">
          <cell r="H938">
            <v>0</v>
          </cell>
        </row>
        <row r="939">
          <cell r="H939">
            <v>0</v>
          </cell>
        </row>
        <row r="940">
          <cell r="H940">
            <v>0</v>
          </cell>
        </row>
        <row r="941">
          <cell r="H941">
            <v>0</v>
          </cell>
        </row>
        <row r="942">
          <cell r="H942">
            <v>0</v>
          </cell>
        </row>
        <row r="943">
          <cell r="H943">
            <v>0</v>
          </cell>
        </row>
        <row r="944">
          <cell r="H944">
            <v>1600</v>
          </cell>
        </row>
        <row r="945">
          <cell r="H945">
            <v>4240</v>
          </cell>
        </row>
        <row r="947">
          <cell r="H947">
            <v>0</v>
          </cell>
        </row>
        <row r="948">
          <cell r="H948">
            <v>0</v>
          </cell>
        </row>
        <row r="949">
          <cell r="H949">
            <v>379.39</v>
          </cell>
        </row>
        <row r="950">
          <cell r="H950">
            <v>46184.3</v>
          </cell>
        </row>
        <row r="951">
          <cell r="H951">
            <v>-345.23</v>
          </cell>
        </row>
        <row r="952">
          <cell r="H952">
            <v>0</v>
          </cell>
        </row>
        <row r="953">
          <cell r="H953">
            <v>0</v>
          </cell>
        </row>
        <row r="954">
          <cell r="H954">
            <v>0</v>
          </cell>
        </row>
        <row r="955">
          <cell r="H955">
            <v>0</v>
          </cell>
        </row>
        <row r="956">
          <cell r="H956">
            <v>0</v>
          </cell>
        </row>
        <row r="957">
          <cell r="H957">
            <v>0</v>
          </cell>
        </row>
        <row r="958">
          <cell r="H958">
            <v>0</v>
          </cell>
        </row>
        <row r="959">
          <cell r="H959">
            <v>0</v>
          </cell>
        </row>
        <row r="960">
          <cell r="H960">
            <v>0</v>
          </cell>
        </row>
        <row r="961">
          <cell r="H961">
            <v>0</v>
          </cell>
        </row>
        <row r="962">
          <cell r="H962">
            <v>0</v>
          </cell>
        </row>
        <row r="963">
          <cell r="H963">
            <v>0</v>
          </cell>
        </row>
        <row r="964">
          <cell r="H964">
            <v>0</v>
          </cell>
        </row>
        <row r="965">
          <cell r="H965">
            <v>0</v>
          </cell>
        </row>
        <row r="966">
          <cell r="H966">
            <v>0</v>
          </cell>
        </row>
        <row r="968">
          <cell r="H968">
            <v>0</v>
          </cell>
        </row>
        <row r="969">
          <cell r="H969">
            <v>0</v>
          </cell>
        </row>
        <row r="970">
          <cell r="H970">
            <v>0</v>
          </cell>
        </row>
        <row r="971">
          <cell r="H971">
            <v>0</v>
          </cell>
        </row>
        <row r="972">
          <cell r="H972">
            <v>0</v>
          </cell>
        </row>
        <row r="973">
          <cell r="H973">
            <v>0</v>
          </cell>
        </row>
        <row r="974">
          <cell r="H974">
            <v>0</v>
          </cell>
        </row>
        <row r="975">
          <cell r="H975">
            <v>0</v>
          </cell>
        </row>
        <row r="976">
          <cell r="H976">
            <v>0</v>
          </cell>
        </row>
        <row r="977">
          <cell r="H977">
            <v>0</v>
          </cell>
        </row>
        <row r="978">
          <cell r="H978">
            <v>0</v>
          </cell>
        </row>
        <row r="979">
          <cell r="H979">
            <v>0</v>
          </cell>
        </row>
        <row r="980">
          <cell r="H980">
            <v>0</v>
          </cell>
        </row>
        <row r="981">
          <cell r="H981">
            <v>0</v>
          </cell>
        </row>
        <row r="982">
          <cell r="H982">
            <v>0</v>
          </cell>
        </row>
        <row r="983">
          <cell r="H983">
            <v>0</v>
          </cell>
        </row>
        <row r="984">
          <cell r="H984">
            <v>0</v>
          </cell>
        </row>
        <row r="985">
          <cell r="H985">
            <v>0</v>
          </cell>
        </row>
        <row r="986">
          <cell r="H986">
            <v>0</v>
          </cell>
        </row>
        <row r="987">
          <cell r="H987">
            <v>0</v>
          </cell>
        </row>
        <row r="988">
          <cell r="H988">
            <v>0</v>
          </cell>
        </row>
        <row r="989">
          <cell r="H989">
            <v>0</v>
          </cell>
        </row>
        <row r="990">
          <cell r="H990">
            <v>0</v>
          </cell>
        </row>
        <row r="991">
          <cell r="H991">
            <v>0</v>
          </cell>
        </row>
        <row r="993">
          <cell r="H993">
            <v>0</v>
          </cell>
        </row>
        <row r="994">
          <cell r="H994">
            <v>0</v>
          </cell>
        </row>
        <row r="995">
          <cell r="H995">
            <v>0</v>
          </cell>
        </row>
        <row r="996">
          <cell r="H996">
            <v>0</v>
          </cell>
        </row>
        <row r="997">
          <cell r="H997">
            <v>0</v>
          </cell>
        </row>
        <row r="998">
          <cell r="H998">
            <v>1002</v>
          </cell>
        </row>
        <row r="999">
          <cell r="H999">
            <v>0</v>
          </cell>
        </row>
        <row r="1000">
          <cell r="H1000">
            <v>13734.87</v>
          </cell>
        </row>
        <row r="1001">
          <cell r="H1001">
            <v>26802.72</v>
          </cell>
        </row>
        <row r="1002">
          <cell r="H1002">
            <v>11822.68</v>
          </cell>
        </row>
        <row r="1003">
          <cell r="H1003">
            <v>0</v>
          </cell>
        </row>
        <row r="1004">
          <cell r="H1004">
            <v>-12405.25</v>
          </cell>
        </row>
        <row r="1005">
          <cell r="H1005">
            <v>-4170</v>
          </cell>
        </row>
        <row r="1006">
          <cell r="H1006">
            <v>0</v>
          </cell>
        </row>
        <row r="1007">
          <cell r="H1007">
            <v>66</v>
          </cell>
        </row>
        <row r="1008">
          <cell r="H1008">
            <v>0</v>
          </cell>
        </row>
        <row r="1009">
          <cell r="H1009">
            <v>53159.86</v>
          </cell>
        </row>
        <row r="1010">
          <cell r="H1010">
            <v>25217.36</v>
          </cell>
        </row>
        <row r="1011">
          <cell r="H1011">
            <v>5407.39</v>
          </cell>
        </row>
        <row r="1012">
          <cell r="H1012">
            <v>11936.42</v>
          </cell>
        </row>
        <row r="1013">
          <cell r="H1013">
            <v>180228.13</v>
          </cell>
        </row>
        <row r="1014">
          <cell r="H1014">
            <v>0</v>
          </cell>
        </row>
        <row r="1015">
          <cell r="H1015">
            <v>0</v>
          </cell>
        </row>
        <row r="1016">
          <cell r="H1016">
            <v>0</v>
          </cell>
        </row>
        <row r="1017">
          <cell r="H1017">
            <v>0</v>
          </cell>
        </row>
        <row r="1018">
          <cell r="H1018">
            <v>-980</v>
          </cell>
        </row>
        <row r="1019">
          <cell r="H1019">
            <v>0</v>
          </cell>
        </row>
        <row r="1020">
          <cell r="H1020">
            <v>4109.32</v>
          </cell>
        </row>
        <row r="1021">
          <cell r="H1021">
            <v>1600</v>
          </cell>
        </row>
        <row r="1022">
          <cell r="H1022">
            <v>0</v>
          </cell>
        </row>
        <row r="1023">
          <cell r="H1023">
            <v>26620</v>
          </cell>
        </row>
        <row r="1024">
          <cell r="H1024">
            <v>35620.78</v>
          </cell>
        </row>
        <row r="1025">
          <cell r="H1025">
            <v>10755.91</v>
          </cell>
        </row>
        <row r="1026">
          <cell r="H1026">
            <v>47.34</v>
          </cell>
        </row>
        <row r="1027">
          <cell r="H1027">
            <v>11375</v>
          </cell>
        </row>
        <row r="1028">
          <cell r="H1028">
            <v>69453</v>
          </cell>
        </row>
        <row r="1029">
          <cell r="H1029">
            <v>111766.92</v>
          </cell>
        </row>
        <row r="1030">
          <cell r="H1030">
            <v>480</v>
          </cell>
        </row>
        <row r="1031">
          <cell r="H1031">
            <v>0</v>
          </cell>
        </row>
        <row r="1032">
          <cell r="H1032">
            <v>8993</v>
          </cell>
        </row>
        <row r="1033">
          <cell r="H1033">
            <v>31553.45</v>
          </cell>
        </row>
        <row r="1034">
          <cell r="H1034">
            <v>137.25</v>
          </cell>
        </row>
        <row r="1035">
          <cell r="H1035">
            <v>116075.52</v>
          </cell>
        </row>
        <row r="1036">
          <cell r="H1036">
            <v>-166845</v>
          </cell>
        </row>
        <row r="1037">
          <cell r="H1037">
            <v>0</v>
          </cell>
        </row>
        <row r="1038">
          <cell r="H1038">
            <v>15822.6</v>
          </cell>
        </row>
        <row r="1039">
          <cell r="H1039">
            <v>-49473.25</v>
          </cell>
        </row>
        <row r="1040">
          <cell r="H1040">
            <v>74989.51</v>
          </cell>
        </row>
        <row r="1041">
          <cell r="H1041">
            <v>335884.8</v>
          </cell>
        </row>
        <row r="1042">
          <cell r="H1042">
            <v>-40957.02</v>
          </cell>
        </row>
        <row r="1043">
          <cell r="H1043">
            <v>-226960.13</v>
          </cell>
        </row>
        <row r="1044">
          <cell r="H1044">
            <v>-312051.61</v>
          </cell>
        </row>
        <row r="1045">
          <cell r="H1045">
            <v>-47055.03</v>
          </cell>
        </row>
        <row r="1046">
          <cell r="H1046">
            <v>-218</v>
          </cell>
        </row>
        <row r="1047">
          <cell r="H1047">
            <v>980</v>
          </cell>
        </row>
        <row r="1048">
          <cell r="H1048">
            <v>-4275</v>
          </cell>
        </row>
        <row r="1049">
          <cell r="H1049">
            <v>-8550</v>
          </cell>
        </row>
        <row r="1050">
          <cell r="H1050">
            <v>-68400</v>
          </cell>
        </row>
        <row r="1051">
          <cell r="H1051">
            <v>-1243</v>
          </cell>
        </row>
        <row r="1052">
          <cell r="H1052">
            <v>-197155.27</v>
          </cell>
        </row>
        <row r="1053">
          <cell r="H1053">
            <v>708339.45</v>
          </cell>
        </row>
        <row r="1054">
          <cell r="H1054">
            <v>-622063.53</v>
          </cell>
        </row>
        <row r="1055">
          <cell r="H1055">
            <v>-18000</v>
          </cell>
        </row>
        <row r="1056">
          <cell r="H1056">
            <v>0</v>
          </cell>
        </row>
        <row r="1057">
          <cell r="H1057">
            <v>7000</v>
          </cell>
        </row>
        <row r="1058">
          <cell r="H1058">
            <v>4000</v>
          </cell>
        </row>
        <row r="1059">
          <cell r="H1059">
            <v>4590</v>
          </cell>
        </row>
        <row r="1060">
          <cell r="H1060">
            <v>2920</v>
          </cell>
        </row>
        <row r="1061">
          <cell r="H1061">
            <v>68</v>
          </cell>
        </row>
        <row r="1062">
          <cell r="H1062">
            <v>4071.58</v>
          </cell>
        </row>
        <row r="1064">
          <cell r="H1064">
            <v>-177541.9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ined"/>
      <sheetName val="back-up"/>
      <sheetName val="Recon'l with Qtrly Reporting"/>
      <sheetName val="9090"/>
    </sheetNames>
    <sheetDataSet>
      <sheetData sheetId="0">
        <row r="1151">
          <cell r="G1151">
            <v>-8248.84</v>
          </cell>
        </row>
        <row r="1154">
          <cell r="G1154">
            <v>-7616.46</v>
          </cell>
        </row>
        <row r="1159">
          <cell r="G1159">
            <v>-277720.24</v>
          </cell>
        </row>
        <row r="1160">
          <cell r="G1160">
            <v>-66695.16</v>
          </cell>
        </row>
        <row r="1161">
          <cell r="G1161">
            <v>-24000</v>
          </cell>
        </row>
        <row r="1163">
          <cell r="G1163">
            <v>-131025.78</v>
          </cell>
        </row>
        <row r="1165">
          <cell r="G1165">
            <v>-74396.55</v>
          </cell>
        </row>
        <row r="1166">
          <cell r="G1166">
            <v>-150865.12</v>
          </cell>
        </row>
        <row r="1167">
          <cell r="G1167">
            <v>-3575</v>
          </cell>
        </row>
        <row r="1168">
          <cell r="G1168">
            <v>-30451.01</v>
          </cell>
        </row>
        <row r="1169">
          <cell r="G1169">
            <v>-85198.5</v>
          </cell>
        </row>
        <row r="1170">
          <cell r="G1170">
            <v>-224500.2</v>
          </cell>
        </row>
        <row r="1171">
          <cell r="G1171">
            <v>-4620</v>
          </cell>
        </row>
        <row r="1172">
          <cell r="G1172">
            <v>0</v>
          </cell>
        </row>
        <row r="1173">
          <cell r="G1173">
            <v>-192.01</v>
          </cell>
        </row>
        <row r="1174">
          <cell r="G1174">
            <v>0</v>
          </cell>
        </row>
        <row r="1175">
          <cell r="G1175">
            <v>0</v>
          </cell>
        </row>
        <row r="1176">
          <cell r="G1176">
            <v>0</v>
          </cell>
        </row>
        <row r="1177">
          <cell r="G1177">
            <v>0</v>
          </cell>
        </row>
        <row r="1178">
          <cell r="G1178">
            <v>0</v>
          </cell>
        </row>
        <row r="1179">
          <cell r="G1179">
            <v>0</v>
          </cell>
        </row>
        <row r="1180">
          <cell r="G1180">
            <v>0</v>
          </cell>
        </row>
        <row r="1181">
          <cell r="G1181">
            <v>0</v>
          </cell>
        </row>
        <row r="1182">
          <cell r="G1182">
            <v>0</v>
          </cell>
        </row>
        <row r="1183">
          <cell r="G1183">
            <v>0</v>
          </cell>
        </row>
        <row r="1184">
          <cell r="G1184">
            <v>0</v>
          </cell>
        </row>
        <row r="1185">
          <cell r="G1185">
            <v>0</v>
          </cell>
        </row>
        <row r="1186">
          <cell r="G1186">
            <v>0</v>
          </cell>
        </row>
        <row r="1187">
          <cell r="G1187">
            <v>-28162.21</v>
          </cell>
        </row>
        <row r="1191">
          <cell r="G1191">
            <v>-81496.84</v>
          </cell>
        </row>
        <row r="1193">
          <cell r="G1193">
            <v>-1071904.26</v>
          </cell>
        </row>
        <row r="1194">
          <cell r="G1194">
            <v>-50865</v>
          </cell>
        </row>
        <row r="1195">
          <cell r="G1195">
            <v>-1125</v>
          </cell>
        </row>
        <row r="1197">
          <cell r="G1197">
            <v>0</v>
          </cell>
        </row>
        <row r="1198">
          <cell r="G1198">
            <v>0</v>
          </cell>
        </row>
        <row r="1199">
          <cell r="G1199">
            <v>0</v>
          </cell>
        </row>
        <row r="1200">
          <cell r="G1200">
            <v>0</v>
          </cell>
        </row>
        <row r="1201">
          <cell r="G1201">
            <v>0</v>
          </cell>
        </row>
        <row r="1202">
          <cell r="G1202">
            <v>0</v>
          </cell>
        </row>
        <row r="1203">
          <cell r="G1203">
            <v>-93467</v>
          </cell>
        </row>
        <row r="1204">
          <cell r="G1204">
            <v>-237013.73</v>
          </cell>
        </row>
        <row r="1205">
          <cell r="G1205">
            <v>0</v>
          </cell>
        </row>
        <row r="1206">
          <cell r="G1206">
            <v>0</v>
          </cell>
        </row>
        <row r="1207">
          <cell r="G1207">
            <v>0</v>
          </cell>
        </row>
        <row r="1208">
          <cell r="G1208">
            <v>-167991.6</v>
          </cell>
        </row>
        <row r="1209">
          <cell r="G1209">
            <v>0</v>
          </cell>
        </row>
        <row r="1210">
          <cell r="G1210">
            <v>-191538.42</v>
          </cell>
        </row>
        <row r="1211">
          <cell r="G1211">
            <v>0</v>
          </cell>
        </row>
        <row r="1212">
          <cell r="G1212">
            <v>-11242.5</v>
          </cell>
        </row>
        <row r="1214">
          <cell r="G1214">
            <v>0</v>
          </cell>
        </row>
        <row r="1215">
          <cell r="G1215">
            <v>0</v>
          </cell>
        </row>
        <row r="1216">
          <cell r="G1216">
            <v>0</v>
          </cell>
        </row>
        <row r="1217">
          <cell r="G1217">
            <v>0</v>
          </cell>
        </row>
        <row r="1218">
          <cell r="G1218">
            <v>0</v>
          </cell>
        </row>
        <row r="1220">
          <cell r="G1220">
            <v>0</v>
          </cell>
        </row>
        <row r="1221">
          <cell r="G1221">
            <v>0</v>
          </cell>
        </row>
        <row r="1222">
          <cell r="G1222">
            <v>0</v>
          </cell>
        </row>
        <row r="1225">
          <cell r="G1225">
            <v>0</v>
          </cell>
        </row>
        <row r="1226">
          <cell r="G1226">
            <v>23449.09</v>
          </cell>
        </row>
        <row r="1227">
          <cell r="G1227">
            <v>-205.57</v>
          </cell>
        </row>
        <row r="1229">
          <cell r="G1229">
            <v>0</v>
          </cell>
        </row>
        <row r="1232">
          <cell r="G1232">
            <v>0</v>
          </cell>
        </row>
        <row r="1233">
          <cell r="G1233">
            <v>0</v>
          </cell>
        </row>
        <row r="1234">
          <cell r="G1234">
            <v>0</v>
          </cell>
        </row>
        <row r="1235">
          <cell r="G1235">
            <v>0</v>
          </cell>
        </row>
        <row r="1236">
          <cell r="G1236">
            <v>500</v>
          </cell>
        </row>
        <row r="1238">
          <cell r="G1238">
            <v>0</v>
          </cell>
        </row>
        <row r="1239">
          <cell r="G1239">
            <v>0</v>
          </cell>
        </row>
        <row r="1240">
          <cell r="G1240">
            <v>0</v>
          </cell>
        </row>
        <row r="1242">
          <cell r="G1242">
            <v>0</v>
          </cell>
        </row>
        <row r="1243">
          <cell r="G1243">
            <v>0</v>
          </cell>
        </row>
        <row r="1244">
          <cell r="G1244">
            <v>0</v>
          </cell>
        </row>
        <row r="1245">
          <cell r="G1245">
            <v>0</v>
          </cell>
        </row>
        <row r="1248">
          <cell r="G1248">
            <v>0</v>
          </cell>
        </row>
        <row r="1249">
          <cell r="G1249">
            <v>0</v>
          </cell>
        </row>
        <row r="1251">
          <cell r="G1251">
            <v>0</v>
          </cell>
        </row>
        <row r="1252">
          <cell r="G1252">
            <v>0</v>
          </cell>
        </row>
        <row r="1254">
          <cell r="G1254">
            <v>0</v>
          </cell>
        </row>
        <row r="1255">
          <cell r="G1255">
            <v>0</v>
          </cell>
        </row>
        <row r="1256">
          <cell r="G1256">
            <v>0</v>
          </cell>
        </row>
        <row r="1257">
          <cell r="G1257">
            <v>0</v>
          </cell>
        </row>
        <row r="1260">
          <cell r="G1260">
            <v>0</v>
          </cell>
        </row>
        <row r="1261">
          <cell r="G1261">
            <v>0</v>
          </cell>
        </row>
        <row r="1262">
          <cell r="G1262">
            <v>0</v>
          </cell>
        </row>
        <row r="1263">
          <cell r="G1263">
            <v>0</v>
          </cell>
        </row>
        <row r="1264">
          <cell r="G1264">
            <v>0</v>
          </cell>
        </row>
        <row r="1267">
          <cell r="G1267">
            <v>0</v>
          </cell>
        </row>
        <row r="1268">
          <cell r="G1268">
            <v>0</v>
          </cell>
        </row>
        <row r="1269">
          <cell r="G1269">
            <v>0</v>
          </cell>
        </row>
        <row r="1272">
          <cell r="G1272">
            <v>0</v>
          </cell>
        </row>
        <row r="1273">
          <cell r="G1273">
            <v>0</v>
          </cell>
        </row>
        <row r="1274">
          <cell r="G1274">
            <v>2672</v>
          </cell>
        </row>
        <row r="1275">
          <cell r="G1275">
            <v>0</v>
          </cell>
        </row>
        <row r="1276">
          <cell r="G1276">
            <v>7250</v>
          </cell>
        </row>
        <row r="1277">
          <cell r="G1277">
            <v>35852.93</v>
          </cell>
        </row>
        <row r="1278">
          <cell r="G1278">
            <v>6537.73</v>
          </cell>
        </row>
        <row r="1279">
          <cell r="G1279">
            <v>0</v>
          </cell>
        </row>
        <row r="1280">
          <cell r="G1280">
            <v>-88820.55</v>
          </cell>
        </row>
        <row r="1281">
          <cell r="G1281">
            <v>-11860</v>
          </cell>
        </row>
        <row r="1282">
          <cell r="G1282">
            <v>0</v>
          </cell>
        </row>
        <row r="1283">
          <cell r="G1283">
            <v>114</v>
          </cell>
        </row>
        <row r="1284">
          <cell r="G1284">
            <v>0</v>
          </cell>
        </row>
        <row r="1285">
          <cell r="G1285">
            <v>49130</v>
          </cell>
        </row>
        <row r="1286">
          <cell r="G1286">
            <v>9320.6</v>
          </cell>
        </row>
        <row r="1287">
          <cell r="G1287">
            <v>12347.71</v>
          </cell>
        </row>
        <row r="1288">
          <cell r="G1288">
            <v>12320</v>
          </cell>
        </row>
        <row r="1289">
          <cell r="G1289">
            <v>244587.26</v>
          </cell>
        </row>
        <row r="1290">
          <cell r="G1290">
            <v>0</v>
          </cell>
        </row>
        <row r="1291">
          <cell r="G1291">
            <v>0</v>
          </cell>
        </row>
        <row r="1293">
          <cell r="G1293">
            <v>0</v>
          </cell>
        </row>
        <row r="1294">
          <cell r="G1294">
            <v>0</v>
          </cell>
        </row>
        <row r="1295">
          <cell r="G1295">
            <v>0</v>
          </cell>
        </row>
        <row r="1296">
          <cell r="G1296">
            <v>16074</v>
          </cell>
        </row>
        <row r="1297">
          <cell r="G1297">
            <v>0</v>
          </cell>
        </row>
        <row r="1298">
          <cell r="G1298">
            <v>0</v>
          </cell>
        </row>
        <row r="1299">
          <cell r="G1299">
            <v>29750</v>
          </cell>
        </row>
        <row r="1300">
          <cell r="G1300">
            <v>40317.15</v>
          </cell>
        </row>
        <row r="1301">
          <cell r="G1301">
            <v>7177.73</v>
          </cell>
        </row>
        <row r="1302">
          <cell r="G1302">
            <v>0</v>
          </cell>
        </row>
        <row r="1303">
          <cell r="G1303">
            <v>17025</v>
          </cell>
        </row>
        <row r="1304">
          <cell r="G1304">
            <v>140184</v>
          </cell>
        </row>
        <row r="1305">
          <cell r="G1305">
            <v>168630</v>
          </cell>
        </row>
        <row r="1306">
          <cell r="G1306">
            <v>1298</v>
          </cell>
        </row>
        <row r="1307">
          <cell r="G1307">
            <v>1280</v>
          </cell>
        </row>
        <row r="1308">
          <cell r="G1308">
            <v>0</v>
          </cell>
        </row>
        <row r="1309">
          <cell r="G1309">
            <v>25510</v>
          </cell>
        </row>
        <row r="1310">
          <cell r="G1310">
            <v>19572</v>
          </cell>
        </row>
        <row r="1311">
          <cell r="G1311">
            <v>7827.72</v>
          </cell>
        </row>
        <row r="1312">
          <cell r="G1312">
            <v>64595</v>
          </cell>
        </row>
        <row r="1313">
          <cell r="G1313">
            <v>0</v>
          </cell>
        </row>
        <row r="1314">
          <cell r="G1314">
            <v>0</v>
          </cell>
        </row>
        <row r="1315">
          <cell r="G1315">
            <v>-20980</v>
          </cell>
        </row>
        <row r="1316">
          <cell r="G1316">
            <v>63851.545</v>
          </cell>
        </row>
        <row r="1317">
          <cell r="G1317">
            <v>237013.73</v>
          </cell>
        </row>
        <row r="1318">
          <cell r="G1318">
            <v>36507.89</v>
          </cell>
        </row>
        <row r="1319">
          <cell r="G1319">
            <v>-244567.26</v>
          </cell>
        </row>
        <row r="1320">
          <cell r="G1320">
            <v>-209414.49</v>
          </cell>
        </row>
        <row r="1321">
          <cell r="G1321">
            <v>10214.69</v>
          </cell>
        </row>
        <row r="1322">
          <cell r="G1322">
            <v>0</v>
          </cell>
        </row>
        <row r="1323">
          <cell r="G1323">
            <v>0</v>
          </cell>
        </row>
        <row r="1324">
          <cell r="G1324">
            <v>-25600</v>
          </cell>
        </row>
        <row r="1325">
          <cell r="G1325">
            <v>-53675</v>
          </cell>
        </row>
        <row r="1326">
          <cell r="G1326">
            <v>-433040</v>
          </cell>
        </row>
        <row r="1327">
          <cell r="G1327">
            <v>-8855.25</v>
          </cell>
        </row>
        <row r="1328">
          <cell r="G1328">
            <v>216328.97</v>
          </cell>
        </row>
        <row r="1329">
          <cell r="G1329">
            <v>356494.1</v>
          </cell>
        </row>
        <row r="1330">
          <cell r="G1330">
            <v>-427236.97</v>
          </cell>
        </row>
        <row r="1331">
          <cell r="G1331">
            <v>-33207.58</v>
          </cell>
        </row>
        <row r="1332">
          <cell r="G1332">
            <v>143496.57</v>
          </cell>
        </row>
        <row r="1333">
          <cell r="G1333">
            <v>0</v>
          </cell>
        </row>
        <row r="1334">
          <cell r="G1334">
            <v>0</v>
          </cell>
        </row>
        <row r="1335">
          <cell r="G1335">
            <v>0</v>
          </cell>
        </row>
        <row r="1336">
          <cell r="G1336">
            <v>20980</v>
          </cell>
        </row>
        <row r="1337">
          <cell r="G1337">
            <v>0</v>
          </cell>
        </row>
        <row r="1338">
          <cell r="G1338">
            <v>0</v>
          </cell>
        </row>
        <row r="1342">
          <cell r="G1342">
            <v>-53205.52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roupings"/>
      <sheetName val="Sheet3"/>
    </sheetNames>
    <sheetDataSet>
      <sheetData sheetId="0">
        <row r="7">
          <cell r="F7">
            <v>123856.3</v>
          </cell>
          <cell r="G7">
            <v>127571.989</v>
          </cell>
        </row>
        <row r="8">
          <cell r="F8">
            <v>81335.3</v>
          </cell>
          <cell r="G8">
            <v>83775.359</v>
          </cell>
        </row>
        <row r="9">
          <cell r="F9">
            <v>256881.38</v>
          </cell>
          <cell r="G9">
            <v>264587.8214</v>
          </cell>
        </row>
        <row r="10">
          <cell r="F10">
            <v>70872.71</v>
          </cell>
          <cell r="G10">
            <v>72998.8913</v>
          </cell>
        </row>
        <row r="11">
          <cell r="F11">
            <v>141771.68</v>
          </cell>
          <cell r="G11">
            <v>146024.8304</v>
          </cell>
        </row>
        <row r="12">
          <cell r="F12">
            <v>4081.41</v>
          </cell>
          <cell r="G12">
            <v>4203.8523</v>
          </cell>
        </row>
        <row r="14">
          <cell r="F14">
            <v>35340.91</v>
          </cell>
          <cell r="G14">
            <v>36401.1373</v>
          </cell>
        </row>
        <row r="15">
          <cell r="F15">
            <v>1010500</v>
          </cell>
          <cell r="G15">
            <v>1040815</v>
          </cell>
        </row>
        <row r="16">
          <cell r="F16">
            <v>134.33</v>
          </cell>
          <cell r="G16">
            <v>138.3599</v>
          </cell>
        </row>
        <row r="17">
          <cell r="F17">
            <v>4759.12</v>
          </cell>
          <cell r="G17">
            <v>4901.8936</v>
          </cell>
        </row>
        <row r="18">
          <cell r="F18">
            <v>97382.18</v>
          </cell>
          <cell r="G18">
            <v>100303.6454</v>
          </cell>
        </row>
        <row r="20">
          <cell r="F20">
            <v>24724.8</v>
          </cell>
          <cell r="G20">
            <v>25466.544</v>
          </cell>
        </row>
        <row r="23">
          <cell r="F23">
            <v>77486.19</v>
          </cell>
          <cell r="G23">
            <v>79810.7757</v>
          </cell>
        </row>
        <row r="24">
          <cell r="F24">
            <v>217.15</v>
          </cell>
          <cell r="G24">
            <v>223.6645</v>
          </cell>
        </row>
        <row r="25">
          <cell r="F25">
            <v>80267.73</v>
          </cell>
          <cell r="G25">
            <v>82675.7619</v>
          </cell>
        </row>
        <row r="26">
          <cell r="F26">
            <v>24338.98</v>
          </cell>
          <cell r="G26">
            <v>25069.1494</v>
          </cell>
        </row>
        <row r="29">
          <cell r="F29">
            <v>0</v>
          </cell>
          <cell r="G29">
            <v>0</v>
          </cell>
        </row>
        <row r="30">
          <cell r="F30">
            <v>126000</v>
          </cell>
          <cell r="G30">
            <v>4200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ctual (08)"/>
      <sheetName val="Actual (09)"/>
      <sheetName val="Actual (10)"/>
      <sheetName val="Bridge (11)"/>
      <sheetName val="Test (12)"/>
    </sheetNames>
    <sheetDataSet>
      <sheetData sheetId="0"/>
      <sheetData sheetId="1"/>
      <sheetData sheetId="2"/>
      <sheetData sheetId="3"/>
      <sheetData sheetId="4">
        <row r="23">
          <cell r="E23">
            <v>350000</v>
          </cell>
        </row>
      </sheetData>
      <sheetData sheetId="5">
        <row r="23">
          <cell r="F23">
            <v>350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rouping"/>
      <sheetName val="Sheet3"/>
    </sheetNames>
    <sheetDataSet>
      <sheetData sheetId="0">
        <row r="295">
          <cell r="C295">
            <v>0</v>
          </cell>
          <cell r="D295">
            <v>0</v>
          </cell>
        </row>
        <row r="296">
          <cell r="C296">
            <v>200</v>
          </cell>
          <cell r="D296">
            <v>200</v>
          </cell>
        </row>
        <row r="297">
          <cell r="C297">
            <v>0</v>
          </cell>
          <cell r="D297">
            <v>0</v>
          </cell>
        </row>
        <row r="298">
          <cell r="C298">
            <v>200</v>
          </cell>
          <cell r="D298">
            <v>200</v>
          </cell>
        </row>
        <row r="299">
          <cell r="C299">
            <v>200</v>
          </cell>
          <cell r="D299">
            <v>200</v>
          </cell>
        </row>
        <row r="300">
          <cell r="C300">
            <v>47758</v>
          </cell>
          <cell r="D300">
            <v>51703</v>
          </cell>
        </row>
        <row r="301">
          <cell r="C301">
            <v>1000</v>
          </cell>
          <cell r="D301">
            <v>1000</v>
          </cell>
        </row>
        <row r="302">
          <cell r="C302">
            <v>1000</v>
          </cell>
          <cell r="D302">
            <v>1000</v>
          </cell>
        </row>
        <row r="303">
          <cell r="C303">
            <v>100</v>
          </cell>
          <cell r="D303">
            <v>100</v>
          </cell>
        </row>
        <row r="304">
          <cell r="C304">
            <v>0</v>
          </cell>
          <cell r="D304">
            <v>0</v>
          </cell>
        </row>
        <row r="305">
          <cell r="C305">
            <v>1000</v>
          </cell>
          <cell r="D305">
            <v>1000</v>
          </cell>
        </row>
        <row r="306">
          <cell r="C306">
            <v>0</v>
          </cell>
          <cell r="D306">
            <v>0</v>
          </cell>
        </row>
        <row r="308">
          <cell r="C308">
            <v>2000</v>
          </cell>
          <cell r="D308">
            <v>2000</v>
          </cell>
        </row>
        <row r="309">
          <cell r="C309">
            <v>0</v>
          </cell>
          <cell r="D309">
            <v>0</v>
          </cell>
        </row>
        <row r="311">
          <cell r="C311">
            <v>201032</v>
          </cell>
          <cell r="D311">
            <v>207080</v>
          </cell>
        </row>
        <row r="320">
          <cell r="C320">
            <v>5000</v>
          </cell>
          <cell r="D320">
            <v>5000</v>
          </cell>
        </row>
        <row r="321">
          <cell r="C321">
            <v>100</v>
          </cell>
          <cell r="D321">
            <v>100</v>
          </cell>
        </row>
        <row r="322">
          <cell r="C322">
            <v>100</v>
          </cell>
          <cell r="D322">
            <v>100</v>
          </cell>
        </row>
        <row r="323">
          <cell r="C323">
            <v>0</v>
          </cell>
          <cell r="D323">
            <v>0</v>
          </cell>
        </row>
        <row r="324">
          <cell r="C324">
            <v>0</v>
          </cell>
          <cell r="D324">
            <v>0</v>
          </cell>
        </row>
        <row r="325">
          <cell r="C325">
            <v>0</v>
          </cell>
          <cell r="D325">
            <v>0</v>
          </cell>
        </row>
        <row r="327">
          <cell r="C327">
            <v>0</v>
          </cell>
          <cell r="D327">
            <v>0</v>
          </cell>
        </row>
        <row r="328">
          <cell r="C328">
            <v>0</v>
          </cell>
          <cell r="D328">
            <v>0</v>
          </cell>
        </row>
        <row r="329">
          <cell r="C329">
            <v>0</v>
          </cell>
          <cell r="D329">
            <v>0</v>
          </cell>
        </row>
        <row r="330">
          <cell r="C330">
            <v>0</v>
          </cell>
          <cell r="D330">
            <v>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perating revenue related"/>
      <sheetName val="Load Forecast related"/>
      <sheetName val="VECC analysis on population"/>
      <sheetName val="Sheet1"/>
    </sheetNames>
    <sheetDataSet>
      <sheetData sheetId="0">
        <row r="15">
          <cell r="B15">
            <v>100000</v>
          </cell>
        </row>
        <row r="16">
          <cell r="B16">
            <v>125213.28</v>
          </cell>
        </row>
        <row r="17">
          <cell r="B17">
            <v>164010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A307" colorId="64" zoomScale="75" zoomScaleNormal="75" zoomScalePageLayoutView="100" workbookViewId="0">
      <selection pane="topLeft" activeCell="J68" activeCellId="0" sqref="J68: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7.14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1" width="12.85"/>
    <col collapsed="false" customWidth="true" hidden="false" outlineLevel="0" max="9" min="9" style="1" width="5.56"/>
    <col collapsed="false" customWidth="true" hidden="false" outlineLevel="0" max="10" min="10" style="1" width="12.14"/>
    <col collapsed="false" customWidth="true" hidden="false" outlineLevel="0" max="11" min="11" style="1" width="18.7"/>
    <col collapsed="false" customWidth="true" hidden="false" outlineLevel="0" max="12" min="12" style="1" width="12.7"/>
    <col collapsed="false" customWidth="true" hidden="false" outlineLevel="0" max="13" min="13" style="1" width="14.14"/>
    <col collapsed="false" customWidth="true" hidden="false" outlineLevel="0" max="14" min="14" style="1" width="13.56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28"/>
    <col collapsed="false" customWidth="true" hidden="false" outlineLevel="0" max="18" min="18" style="1" width="12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K2" s="4" t="s">
        <v>2</v>
      </c>
      <c r="L2" s="4"/>
      <c r="M2" s="4"/>
      <c r="N2" s="4"/>
      <c r="O2" s="4"/>
      <c r="P2" s="4"/>
      <c r="Q2" s="4"/>
    </row>
    <row r="3" customFormat="false" ht="13.5" hidden="false" customHeight="false" outlineLevel="0" collapsed="false"/>
    <row r="4" customFormat="false" ht="45.75" hidden="false" customHeight="false" outlineLevel="0" collapsed="false">
      <c r="A4" s="5" t="s">
        <v>3</v>
      </c>
      <c r="B4" s="6" t="s">
        <v>4</v>
      </c>
      <c r="C4" s="7"/>
      <c r="D4" s="7" t="s">
        <v>5</v>
      </c>
      <c r="E4" s="7" t="s">
        <v>6</v>
      </c>
      <c r="F4" s="8" t="s">
        <v>7</v>
      </c>
      <c r="G4" s="7" t="s">
        <v>8</v>
      </c>
      <c r="H4" s="9" t="s">
        <v>9</v>
      </c>
      <c r="I4" s="10"/>
      <c r="J4" s="11" t="s">
        <v>3</v>
      </c>
      <c r="K4" s="11" t="s">
        <v>4</v>
      </c>
      <c r="L4" s="12"/>
      <c r="M4" s="13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</row>
    <row r="5" customFormat="false" ht="27.75" hidden="false" customHeight="true" outlineLevel="0" collapsed="false">
      <c r="A5" s="15" t="s">
        <v>16</v>
      </c>
      <c r="B5" s="15"/>
      <c r="C5" s="16"/>
      <c r="D5" s="17"/>
      <c r="E5" s="17"/>
      <c r="F5" s="18"/>
      <c r="G5" s="18"/>
      <c r="H5" s="19"/>
      <c r="I5" s="20"/>
      <c r="J5" s="21" t="s">
        <v>16</v>
      </c>
      <c r="K5" s="21"/>
      <c r="L5" s="22"/>
      <c r="M5" s="23"/>
      <c r="N5" s="24"/>
      <c r="O5" s="24"/>
      <c r="P5" s="24"/>
      <c r="Q5" s="24"/>
      <c r="R5" s="25"/>
    </row>
    <row r="6" customFormat="false" ht="25.5" hidden="false" customHeight="true" outlineLevel="0" collapsed="false">
      <c r="A6" s="26" t="s">
        <v>17</v>
      </c>
      <c r="B6" s="27" t="s">
        <v>18</v>
      </c>
      <c r="C6" s="28"/>
      <c r="D6" s="29" t="n">
        <f aca="false">+[1]Sheet1!$H$11+[1]Sheet1!I11</f>
        <v>136065.89</v>
      </c>
      <c r="E6" s="29" t="n">
        <f aca="false">+[1]Sheet1!$J$11+[1]Sheet1!K11</f>
        <v>132135.07</v>
      </c>
      <c r="F6" s="29" t="n">
        <f aca="false">+[1]Sheet1!$L$11+[1]Sheet1!M11</f>
        <v>152132.47</v>
      </c>
      <c r="G6" s="29" t="n">
        <f aca="false">[1]Sheet1!F11</f>
        <v>132485.398981317</v>
      </c>
      <c r="H6" s="30" t="n">
        <f aca="false">[1]Sheet1!G11</f>
        <v>135911.982761054</v>
      </c>
      <c r="I6" s="31"/>
      <c r="J6" s="32" t="s">
        <v>17</v>
      </c>
      <c r="K6" s="27" t="s">
        <v>18</v>
      </c>
      <c r="L6" s="28"/>
      <c r="M6" s="33" t="n">
        <f aca="false">G6-D6</f>
        <v>-3580.49101868295</v>
      </c>
      <c r="N6" s="34" t="n">
        <f aca="false">G6-E6</f>
        <v>350.328981317056</v>
      </c>
      <c r="O6" s="34" t="n">
        <f aca="false">G6-F6</f>
        <v>-19647.0710186829</v>
      </c>
      <c r="P6" s="34" t="n">
        <f aca="false">H6-D6</f>
        <v>-153.907238946471</v>
      </c>
      <c r="Q6" s="34" t="n">
        <f aca="false">H6-E6</f>
        <v>3776.91276105354</v>
      </c>
      <c r="R6" s="35" t="n">
        <f aca="false">H6-F6</f>
        <v>-16220.4872389464</v>
      </c>
    </row>
    <row r="7" customFormat="false" ht="25.5" hidden="false" customHeight="true" outlineLevel="0" collapsed="false">
      <c r="A7" s="36" t="n">
        <v>4082</v>
      </c>
      <c r="B7" s="37" t="s">
        <v>19</v>
      </c>
      <c r="C7" s="28"/>
      <c r="D7" s="29" t="n">
        <f aca="false">-'[2]Trial Balance'!D224</f>
        <v>16299.8</v>
      </c>
      <c r="E7" s="29" t="n">
        <f aca="false">-'[2]Trial Balance'!F224</f>
        <v>8204.04</v>
      </c>
      <c r="F7" s="29" t="n">
        <f aca="false">-'[2]Trial Balance'!H224</f>
        <v>8248.84</v>
      </c>
      <c r="G7" s="29" t="n">
        <f aca="false">-'[2]Trial Balance'!J224</f>
        <v>8250</v>
      </c>
      <c r="H7" s="30" t="n">
        <f aca="false">-'[2]Trial Balance'!L224</f>
        <v>8250</v>
      </c>
      <c r="I7" s="31"/>
      <c r="J7" s="38" t="n">
        <v>4082</v>
      </c>
      <c r="K7" s="37" t="s">
        <v>19</v>
      </c>
      <c r="L7" s="28"/>
      <c r="M7" s="39" t="n">
        <f aca="false">G7-D7</f>
        <v>-8049.8</v>
      </c>
      <c r="N7" s="40" t="n">
        <f aca="false">G7-E7</f>
        <v>45.9599999999991</v>
      </c>
      <c r="O7" s="40" t="n">
        <f aca="false">G7-F7</f>
        <v>1.15999999999985</v>
      </c>
      <c r="P7" s="40" t="n">
        <f aca="false">H7-D7</f>
        <v>-8049.8</v>
      </c>
      <c r="Q7" s="40" t="n">
        <f aca="false">H7-E7</f>
        <v>45.9599999999991</v>
      </c>
      <c r="R7" s="41" t="n">
        <f aca="false">H7-F7</f>
        <v>1.15999999999985</v>
      </c>
    </row>
    <row r="8" customFormat="false" ht="25.5" hidden="false" customHeight="true" outlineLevel="0" collapsed="false">
      <c r="A8" s="42" t="n">
        <v>4084</v>
      </c>
      <c r="B8" s="37" t="s">
        <v>20</v>
      </c>
      <c r="C8" s="28"/>
      <c r="D8" s="29" t="n">
        <f aca="false">-'[2]Trial Balance'!D225</f>
        <v>-0</v>
      </c>
      <c r="E8" s="29" t="n">
        <f aca="false">-'[2]Trial Balance'!F225</f>
        <v>7215.84</v>
      </c>
      <c r="F8" s="29" t="n">
        <f aca="false">-'[2]Trial Balance'!H225</f>
        <v>7616.46</v>
      </c>
      <c r="G8" s="29" t="n">
        <f aca="false">-'[2]Trial Balance'!J225</f>
        <v>7600</v>
      </c>
      <c r="H8" s="30" t="n">
        <f aca="false">-'[2]Trial Balance'!L225</f>
        <v>7600</v>
      </c>
      <c r="I8" s="31"/>
      <c r="J8" s="43" t="n">
        <v>4084</v>
      </c>
      <c r="K8" s="37" t="s">
        <v>20</v>
      </c>
      <c r="L8" s="28"/>
      <c r="M8" s="39" t="n">
        <f aca="false">G8-D8</f>
        <v>7600</v>
      </c>
      <c r="N8" s="40" t="n">
        <f aca="false">G8-E8</f>
        <v>384.16</v>
      </c>
      <c r="O8" s="40" t="n">
        <f aca="false">G8-F8</f>
        <v>-16.46</v>
      </c>
      <c r="P8" s="40" t="n">
        <f aca="false">H8-D8</f>
        <v>7600</v>
      </c>
      <c r="Q8" s="40" t="n">
        <f aca="false">H8-E8</f>
        <v>384.16</v>
      </c>
      <c r="R8" s="41" t="n">
        <f aca="false">H8-F8</f>
        <v>-16.46</v>
      </c>
    </row>
    <row r="9" customFormat="false" ht="25.5" hidden="false" customHeight="true" outlineLevel="0" collapsed="false">
      <c r="A9" s="42" t="n">
        <v>4090</v>
      </c>
      <c r="B9" s="37" t="s">
        <v>21</v>
      </c>
      <c r="C9" s="28"/>
      <c r="D9" s="29" t="n">
        <f aca="false">-'[2]Trial Balance'!D226</f>
        <v>-605.4</v>
      </c>
      <c r="E9" s="29" t="n">
        <f aca="false">-'[2]Trial Balance'!F226</f>
        <v>-0</v>
      </c>
      <c r="F9" s="29" t="n">
        <f aca="false">-'[2]Trial Balance'!H226</f>
        <v>-0</v>
      </c>
      <c r="G9" s="29" t="n">
        <v>0</v>
      </c>
      <c r="H9" s="30" t="n">
        <v>0</v>
      </c>
      <c r="I9" s="31"/>
      <c r="J9" s="43" t="n">
        <v>4090</v>
      </c>
      <c r="K9" s="37" t="s">
        <v>21</v>
      </c>
      <c r="L9" s="28"/>
      <c r="M9" s="39" t="n">
        <f aca="false">G9-D9</f>
        <v>605.4</v>
      </c>
      <c r="N9" s="40" t="n">
        <f aca="false">G9-E9</f>
        <v>0</v>
      </c>
      <c r="O9" s="40" t="n">
        <f aca="false">G9-F9</f>
        <v>0</v>
      </c>
      <c r="P9" s="40" t="n">
        <f aca="false">H9-D9</f>
        <v>605.4</v>
      </c>
      <c r="Q9" s="40" t="n">
        <f aca="false">H9-E9</f>
        <v>0</v>
      </c>
      <c r="R9" s="41" t="n">
        <f aca="false">H9-F9</f>
        <v>0</v>
      </c>
    </row>
    <row r="10" customFormat="false" ht="22.5" hidden="false" customHeight="true" outlineLevel="0" collapsed="false">
      <c r="A10" s="44" t="s">
        <v>22</v>
      </c>
      <c r="B10" s="44"/>
      <c r="C10" s="45"/>
      <c r="D10" s="46"/>
      <c r="E10" s="46"/>
      <c r="F10" s="47"/>
      <c r="G10" s="47"/>
      <c r="H10" s="48"/>
      <c r="I10" s="20"/>
      <c r="J10" s="49" t="s">
        <v>22</v>
      </c>
      <c r="K10" s="49"/>
      <c r="L10" s="50"/>
      <c r="M10" s="39" t="n">
        <f aca="false">G10-D10</f>
        <v>0</v>
      </c>
      <c r="N10" s="40" t="n">
        <f aca="false">G10-E10</f>
        <v>0</v>
      </c>
      <c r="O10" s="40" t="n">
        <f aca="false">G10-F10</f>
        <v>0</v>
      </c>
      <c r="P10" s="40" t="n">
        <f aca="false">H10-D10</f>
        <v>0</v>
      </c>
      <c r="Q10" s="40" t="n">
        <f aca="false">H10-E10</f>
        <v>0</v>
      </c>
      <c r="R10" s="41" t="n">
        <f aca="false">H10-F10</f>
        <v>0</v>
      </c>
    </row>
    <row r="11" customFormat="false" ht="22.5" hidden="false" customHeight="true" outlineLevel="0" collapsed="false">
      <c r="A11" s="42" t="n">
        <v>4205</v>
      </c>
      <c r="B11" s="37" t="s">
        <v>23</v>
      </c>
      <c r="C11" s="28"/>
      <c r="D11" s="29" t="n">
        <f aca="false">-'[2]Trial Balance'!D228</f>
        <v>-0</v>
      </c>
      <c r="E11" s="29" t="n">
        <f aca="false">-'[2]Trial Balance'!F228</f>
        <v>-0</v>
      </c>
      <c r="F11" s="29" t="n">
        <f aca="false">-'[2]Trial Balance'!H228</f>
        <v>-0</v>
      </c>
      <c r="G11" s="29" t="n">
        <f aca="false">-'[2]Trial Balance'!J228</f>
        <v>-0</v>
      </c>
      <c r="H11" s="30" t="n">
        <f aca="false">-'[2]Trial Balance'!L228</f>
        <v>-0</v>
      </c>
      <c r="I11" s="31"/>
      <c r="J11" s="43" t="n">
        <v>4205</v>
      </c>
      <c r="K11" s="37" t="s">
        <v>23</v>
      </c>
      <c r="L11" s="28"/>
      <c r="M11" s="39" t="n">
        <f aca="false">G11-D11</f>
        <v>0</v>
      </c>
      <c r="N11" s="40" t="n">
        <f aca="false">G11-E11</f>
        <v>0</v>
      </c>
      <c r="O11" s="40" t="n">
        <f aca="false">G11-F11</f>
        <v>0</v>
      </c>
      <c r="P11" s="40" t="n">
        <f aca="false">H11-D11</f>
        <v>0</v>
      </c>
      <c r="Q11" s="40" t="n">
        <f aca="false">H11-E11</f>
        <v>0</v>
      </c>
      <c r="R11" s="41" t="n">
        <f aca="false">H11-F11</f>
        <v>0</v>
      </c>
    </row>
    <row r="12" customFormat="false" ht="27.75" hidden="false" customHeight="true" outlineLevel="0" collapsed="false">
      <c r="A12" s="42" t="n">
        <v>4210</v>
      </c>
      <c r="B12" s="37" t="s">
        <v>24</v>
      </c>
      <c r="C12" s="28"/>
      <c r="D12" s="29" t="n">
        <f aca="false">-'[2]Trial Balance'!D229</f>
        <v>223094.06</v>
      </c>
      <c r="E12" s="29" t="n">
        <f aca="false">-'[2]Trial Balance'!F229</f>
        <v>367877.92</v>
      </c>
      <c r="F12" s="29" t="n">
        <f aca="false">-'[2]Trial Balance'!H229</f>
        <v>368415.4</v>
      </c>
      <c r="G12" s="29" t="n">
        <f aca="false">-'[2]Trial Balance'!J229</f>
        <v>378988.36</v>
      </c>
      <c r="H12" s="30" t="n">
        <f aca="false">-'[2]Trial Balance'!L229</f>
        <v>390358.0108</v>
      </c>
      <c r="I12" s="31"/>
      <c r="J12" s="43" t="n">
        <v>4210</v>
      </c>
      <c r="K12" s="37" t="s">
        <v>24</v>
      </c>
      <c r="L12" s="28"/>
      <c r="M12" s="39" t="n">
        <f aca="false">G12-D12</f>
        <v>155894.3</v>
      </c>
      <c r="N12" s="40" t="n">
        <f aca="false">G12-E12</f>
        <v>11110.44</v>
      </c>
      <c r="O12" s="40" t="n">
        <f aca="false">G12-F12</f>
        <v>10572.96</v>
      </c>
      <c r="P12" s="40" t="n">
        <f aca="false">H12-D12</f>
        <v>167263.9508</v>
      </c>
      <c r="Q12" s="40" t="n">
        <f aca="false">H12-E12</f>
        <v>22480.0908000001</v>
      </c>
      <c r="R12" s="41" t="n">
        <f aca="false">H12-F12</f>
        <v>21942.6108</v>
      </c>
    </row>
    <row r="13" customFormat="false" ht="27.75" hidden="false" customHeight="true" outlineLevel="0" collapsed="false">
      <c r="A13" s="42" t="n">
        <v>4215</v>
      </c>
      <c r="B13" s="37" t="s">
        <v>25</v>
      </c>
      <c r="C13" s="28"/>
      <c r="D13" s="29" t="n">
        <f aca="false">-'[2]Trial Balance'!D230</f>
        <v>-0</v>
      </c>
      <c r="E13" s="29" t="n">
        <f aca="false">-'[2]Trial Balance'!$F$230</f>
        <v>-0</v>
      </c>
      <c r="F13" s="29" t="n">
        <f aca="false">-'[2]Trial Balance'!H230</f>
        <v>-0</v>
      </c>
      <c r="G13" s="29" t="n">
        <f aca="false">-'[2]Trial Balance'!J230</f>
        <v>-0</v>
      </c>
      <c r="H13" s="30" t="n">
        <f aca="false">-'[2]Trial Balance'!L230</f>
        <v>-0</v>
      </c>
      <c r="I13" s="31"/>
      <c r="J13" s="43" t="n">
        <v>4215</v>
      </c>
      <c r="K13" s="37" t="s">
        <v>25</v>
      </c>
      <c r="L13" s="28"/>
      <c r="M13" s="39" t="n">
        <f aca="false">G13-D13</f>
        <v>0</v>
      </c>
      <c r="N13" s="40" t="n">
        <f aca="false">G13-E13</f>
        <v>0</v>
      </c>
      <c r="O13" s="40" t="n">
        <f aca="false">G13-F13</f>
        <v>0</v>
      </c>
      <c r="P13" s="40" t="n">
        <f aca="false">H13-D13</f>
        <v>0</v>
      </c>
      <c r="Q13" s="40" t="n">
        <f aca="false">H13-E13</f>
        <v>0</v>
      </c>
      <c r="R13" s="41" t="n">
        <f aca="false">H13-F13</f>
        <v>0</v>
      </c>
    </row>
    <row r="14" customFormat="false" ht="27.75" hidden="false" customHeight="true" outlineLevel="0" collapsed="false">
      <c r="A14" s="42" t="n">
        <v>4220</v>
      </c>
      <c r="B14" s="37" t="s">
        <v>26</v>
      </c>
      <c r="C14" s="28"/>
      <c r="D14" s="29" t="n">
        <f aca="false">-'[2]Trial Balance'!D231</f>
        <v>-0</v>
      </c>
      <c r="E14" s="29" t="n">
        <f aca="false">-'[2]Trial Balance'!F231</f>
        <v>-0</v>
      </c>
      <c r="F14" s="29" t="n">
        <f aca="false">-'[2]Trial Balance'!H231</f>
        <v>-0</v>
      </c>
      <c r="G14" s="29" t="n">
        <f aca="false">-'[2]Trial Balance'!J231</f>
        <v>-0</v>
      </c>
      <c r="H14" s="30" t="n">
        <f aca="false">-'[2]Trial Balance'!L231</f>
        <v>-0</v>
      </c>
      <c r="I14" s="31"/>
      <c r="J14" s="43" t="n">
        <v>4220</v>
      </c>
      <c r="K14" s="37" t="s">
        <v>26</v>
      </c>
      <c r="L14" s="28"/>
      <c r="M14" s="39" t="n">
        <f aca="false">G14-D14</f>
        <v>0</v>
      </c>
      <c r="N14" s="40" t="n">
        <f aca="false">G14-E14</f>
        <v>0</v>
      </c>
      <c r="O14" s="40" t="n">
        <f aca="false">G14-F14</f>
        <v>0</v>
      </c>
      <c r="P14" s="40" t="n">
        <f aca="false">H14-D14</f>
        <v>0</v>
      </c>
      <c r="Q14" s="40" t="n">
        <f aca="false">H14-E14</f>
        <v>0</v>
      </c>
      <c r="R14" s="41" t="n">
        <f aca="false">H14-F14</f>
        <v>0</v>
      </c>
    </row>
    <row r="15" customFormat="false" ht="25.5" hidden="false" customHeight="true" outlineLevel="0" collapsed="false">
      <c r="A15" s="42" t="n">
        <v>4225</v>
      </c>
      <c r="B15" s="37" t="s">
        <v>27</v>
      </c>
      <c r="C15" s="28"/>
      <c r="D15" s="51" t="n">
        <f aca="false">-'[2]Trial Balance'!D232</f>
        <v>109663.06</v>
      </c>
      <c r="E15" s="29" t="n">
        <f aca="false">-'[2]Trial Balance'!F232</f>
        <v>125479.38</v>
      </c>
      <c r="F15" s="29" t="n">
        <f aca="false">-'[2]Trial Balance'!H232</f>
        <v>131025.78</v>
      </c>
      <c r="G15" s="29" t="n">
        <f aca="false">-'[2]Trial Balance'!J232</f>
        <v>123856.3</v>
      </c>
      <c r="H15" s="30" t="n">
        <f aca="false">-'[2]Trial Balance'!L232</f>
        <v>127571.989</v>
      </c>
      <c r="I15" s="31"/>
      <c r="J15" s="43" t="n">
        <v>4225</v>
      </c>
      <c r="K15" s="37" t="s">
        <v>27</v>
      </c>
      <c r="L15" s="28"/>
      <c r="M15" s="39" t="n">
        <f aca="false">G15-D15</f>
        <v>14193.24</v>
      </c>
      <c r="N15" s="40" t="n">
        <f aca="false">G15-E15</f>
        <v>-1623.08</v>
      </c>
      <c r="O15" s="40" t="n">
        <f aca="false">G15-F15</f>
        <v>-7169.48</v>
      </c>
      <c r="P15" s="40" t="n">
        <f aca="false">H15-D15</f>
        <v>17908.929</v>
      </c>
      <c r="Q15" s="40" t="n">
        <f aca="false">H15-E15</f>
        <v>2092.609</v>
      </c>
      <c r="R15" s="41" t="n">
        <f aca="false">H15-F15</f>
        <v>-3453.791</v>
      </c>
    </row>
    <row r="16" customFormat="false" ht="25.5" hidden="false" customHeight="true" outlineLevel="0" collapsed="false">
      <c r="A16" s="42" t="n">
        <v>4230</v>
      </c>
      <c r="B16" s="37" t="s">
        <v>28</v>
      </c>
      <c r="C16" s="28"/>
      <c r="D16" s="29" t="n">
        <f aca="false">-'[2]Trial Balance'!D233</f>
        <v>-0</v>
      </c>
      <c r="E16" s="29" t="n">
        <f aca="false">-'[2]Trial Balance'!F233</f>
        <v>-0</v>
      </c>
      <c r="F16" s="29" t="n">
        <f aca="false">-'[2]Trial Balance'!H233</f>
        <v>-0</v>
      </c>
      <c r="G16" s="29" t="n">
        <f aca="false">-'[2]Trial Balance'!J233</f>
        <v>-0</v>
      </c>
      <c r="H16" s="30" t="n">
        <f aca="false">-'[2]Trial Balance'!L233</f>
        <v>-0</v>
      </c>
      <c r="I16" s="31"/>
      <c r="J16" s="43" t="n">
        <v>4230</v>
      </c>
      <c r="K16" s="37" t="s">
        <v>28</v>
      </c>
      <c r="L16" s="28"/>
      <c r="M16" s="39" t="n">
        <f aca="false">G16-D16</f>
        <v>0</v>
      </c>
      <c r="N16" s="40" t="n">
        <f aca="false">G16-E16</f>
        <v>0</v>
      </c>
      <c r="O16" s="40" t="n">
        <f aca="false">G16-F16</f>
        <v>0</v>
      </c>
      <c r="P16" s="40" t="n">
        <f aca="false">H16-D16</f>
        <v>0</v>
      </c>
      <c r="Q16" s="40" t="n">
        <f aca="false">H16-E16</f>
        <v>0</v>
      </c>
      <c r="R16" s="41" t="n">
        <f aca="false">H16-F16</f>
        <v>0</v>
      </c>
    </row>
    <row r="17" customFormat="false" ht="25.5" hidden="false" customHeight="true" outlineLevel="0" collapsed="false">
      <c r="A17" s="42" t="n">
        <v>4235</v>
      </c>
      <c r="B17" s="37" t="s">
        <v>29</v>
      </c>
      <c r="C17" s="28"/>
      <c r="D17" s="29" t="n">
        <f aca="false">-'[2]Trial Balance'!D234</f>
        <v>466600.33</v>
      </c>
      <c r="E17" s="29" t="n">
        <f aca="false">-'[2]Trial Balance'!F234</f>
        <v>347226.72</v>
      </c>
      <c r="F17" s="29" t="n">
        <f aca="false">-'[2]Trial Balance'!H234</f>
        <v>574315.52</v>
      </c>
      <c r="G17" s="29" t="n">
        <f aca="false">-'[2]Trial Balance'!J234</f>
        <v>257177.31</v>
      </c>
      <c r="H17" s="30" t="n">
        <f aca="false">-'[2]Trial Balance'!L234</f>
        <v>264892.6293</v>
      </c>
      <c r="I17" s="31"/>
      <c r="J17" s="43" t="n">
        <v>4235</v>
      </c>
      <c r="K17" s="37" t="s">
        <v>29</v>
      </c>
      <c r="L17" s="28"/>
      <c r="M17" s="39" t="n">
        <f aca="false">G17-D17</f>
        <v>-209423.02</v>
      </c>
      <c r="N17" s="40" t="n">
        <f aca="false">G17-E17</f>
        <v>-90049.41</v>
      </c>
      <c r="O17" s="40" t="n">
        <f aca="false">G17-F17</f>
        <v>-317138.21</v>
      </c>
      <c r="P17" s="40" t="n">
        <f aca="false">H17-D17</f>
        <v>-201707.7007</v>
      </c>
      <c r="Q17" s="40" t="n">
        <f aca="false">H17-E17</f>
        <v>-82334.0906999999</v>
      </c>
      <c r="R17" s="41" t="n">
        <f aca="false">H17-F17</f>
        <v>-309422.8907</v>
      </c>
    </row>
    <row r="18" customFormat="false" ht="25.5" hidden="false" customHeight="true" outlineLevel="0" collapsed="false">
      <c r="A18" s="42" t="n">
        <v>4240</v>
      </c>
      <c r="B18" s="37" t="s">
        <v>30</v>
      </c>
      <c r="C18" s="28"/>
      <c r="D18" s="29" t="n">
        <f aca="false">-'[2]Trial Balance'!D235</f>
        <v>-0</v>
      </c>
      <c r="E18" s="29" t="n">
        <f aca="false">-'[2]Trial Balance'!$F$235</f>
        <v>-0</v>
      </c>
      <c r="F18" s="29" t="n">
        <f aca="false">-'[2]Trial Balance'!H235</f>
        <v>-0</v>
      </c>
      <c r="G18" s="29" t="n">
        <f aca="false">-'[2]Trial Balance'!J235</f>
        <v>-0</v>
      </c>
      <c r="H18" s="30" t="n">
        <f aca="false">-'[2]Trial Balance'!L235</f>
        <v>-0</v>
      </c>
      <c r="I18" s="31"/>
      <c r="J18" s="43" t="n">
        <v>4240</v>
      </c>
      <c r="K18" s="37" t="s">
        <v>30</v>
      </c>
      <c r="L18" s="28"/>
      <c r="M18" s="39" t="n">
        <f aca="false">G18-D18</f>
        <v>0</v>
      </c>
      <c r="N18" s="40" t="n">
        <f aca="false">G18-E18</f>
        <v>0</v>
      </c>
      <c r="O18" s="40" t="n">
        <f aca="false">G18-F18</f>
        <v>0</v>
      </c>
      <c r="P18" s="40" t="n">
        <f aca="false">H18-D18</f>
        <v>0</v>
      </c>
      <c r="Q18" s="40" t="n">
        <f aca="false">H18-E18</f>
        <v>0</v>
      </c>
      <c r="R18" s="41" t="n">
        <f aca="false">H18-F18</f>
        <v>0</v>
      </c>
    </row>
    <row r="19" customFormat="false" ht="25.5" hidden="false" customHeight="true" outlineLevel="0" collapsed="false">
      <c r="A19" s="42" t="n">
        <v>4245</v>
      </c>
      <c r="B19" s="37" t="s">
        <v>31</v>
      </c>
      <c r="C19" s="28"/>
      <c r="D19" s="29" t="n">
        <f aca="false">-'[2]Trial Balance'!$D$236</f>
        <v>-0</v>
      </c>
      <c r="E19" s="29" t="n">
        <f aca="false">-'[2]Trial Balance'!$F$236</f>
        <v>-0</v>
      </c>
      <c r="F19" s="29" t="n">
        <f aca="false">-'[2]Trial Balance'!H236</f>
        <v>-0</v>
      </c>
      <c r="G19" s="29" t="n">
        <f aca="false">-'[2]Trial Balance'!J236</f>
        <v>-0</v>
      </c>
      <c r="H19" s="30" t="n">
        <f aca="false">-'[2]Trial Balance'!L236</f>
        <v>-0</v>
      </c>
      <c r="I19" s="31"/>
      <c r="J19" s="43" t="n">
        <v>4245</v>
      </c>
      <c r="K19" s="37" t="s">
        <v>31</v>
      </c>
      <c r="L19" s="28"/>
      <c r="M19" s="39" t="n">
        <f aca="false">G19-D19</f>
        <v>0</v>
      </c>
      <c r="N19" s="40" t="n">
        <f aca="false">G19-E19</f>
        <v>0</v>
      </c>
      <c r="O19" s="40" t="n">
        <f aca="false">G19-F19</f>
        <v>0</v>
      </c>
      <c r="P19" s="40" t="n">
        <f aca="false">H19-D19</f>
        <v>0</v>
      </c>
      <c r="Q19" s="40" t="n">
        <f aca="false">H19-E19</f>
        <v>0</v>
      </c>
      <c r="R19" s="41" t="n">
        <f aca="false">H19-F19</f>
        <v>0</v>
      </c>
    </row>
    <row r="20" customFormat="false" ht="25.5" hidden="false" customHeight="true" outlineLevel="0" collapsed="false">
      <c r="A20" s="44" t="s">
        <v>32</v>
      </c>
      <c r="B20" s="44"/>
      <c r="C20" s="45"/>
      <c r="D20" s="46"/>
      <c r="E20" s="46"/>
      <c r="F20" s="47"/>
      <c r="G20" s="47"/>
      <c r="H20" s="48"/>
      <c r="I20" s="20"/>
      <c r="J20" s="49" t="s">
        <v>32</v>
      </c>
      <c r="K20" s="49"/>
      <c r="L20" s="50"/>
      <c r="M20" s="39" t="n">
        <f aca="false">G20-D20</f>
        <v>0</v>
      </c>
      <c r="N20" s="40" t="n">
        <f aca="false">G20-E20</f>
        <v>0</v>
      </c>
      <c r="O20" s="40" t="n">
        <f aca="false">G20-F20</f>
        <v>0</v>
      </c>
      <c r="P20" s="40" t="n">
        <f aca="false">H20-D20</f>
        <v>0</v>
      </c>
      <c r="Q20" s="40" t="n">
        <f aca="false">H20-E20</f>
        <v>0</v>
      </c>
      <c r="R20" s="41" t="n">
        <f aca="false">H20-F20</f>
        <v>0</v>
      </c>
    </row>
    <row r="21" customFormat="false" ht="25.5" hidden="false" customHeight="true" outlineLevel="0" collapsed="false">
      <c r="A21" s="52" t="n">
        <v>4305</v>
      </c>
      <c r="B21" s="37" t="s">
        <v>33</v>
      </c>
      <c r="C21" s="28"/>
      <c r="D21" s="29" t="n">
        <f aca="false">-'[2]Trial Balance'!D238</f>
        <v>-0</v>
      </c>
      <c r="E21" s="29" t="n">
        <f aca="false">-'[2]Trial Balance'!F238</f>
        <v>-0</v>
      </c>
      <c r="F21" s="29" t="n">
        <f aca="false">-'[2]Trial Balance'!H238</f>
        <v>-0</v>
      </c>
      <c r="G21" s="29" t="n">
        <f aca="false">-'[2]Trial Balance'!J238</f>
        <v>-0</v>
      </c>
      <c r="H21" s="30" t="n">
        <f aca="false">-'[2]Trial Balance'!L238</f>
        <v>-0</v>
      </c>
      <c r="I21" s="31"/>
      <c r="J21" s="53" t="n">
        <v>4305</v>
      </c>
      <c r="K21" s="37" t="s">
        <v>33</v>
      </c>
      <c r="L21" s="28"/>
      <c r="M21" s="39" t="n">
        <f aca="false">G21-D21</f>
        <v>0</v>
      </c>
      <c r="N21" s="40" t="n">
        <f aca="false">G21-E21</f>
        <v>0</v>
      </c>
      <c r="O21" s="40" t="n">
        <f aca="false">G21-F21</f>
        <v>0</v>
      </c>
      <c r="P21" s="40" t="n">
        <f aca="false">H21-D21</f>
        <v>0</v>
      </c>
      <c r="Q21" s="40" t="n">
        <f aca="false">H21-E21</f>
        <v>0</v>
      </c>
      <c r="R21" s="41" t="n">
        <f aca="false">H21-F21</f>
        <v>0</v>
      </c>
    </row>
    <row r="22" customFormat="false" ht="25.5" hidden="false" customHeight="true" outlineLevel="0" collapsed="false">
      <c r="A22" s="52" t="n">
        <v>4310</v>
      </c>
      <c r="B22" s="37" t="s">
        <v>34</v>
      </c>
      <c r="C22" s="28"/>
      <c r="D22" s="29" t="n">
        <f aca="false">-'[2]Trial Balance'!D239</f>
        <v>-0</v>
      </c>
      <c r="E22" s="29" t="n">
        <f aca="false">-'[2]Trial Balance'!F239</f>
        <v>-0</v>
      </c>
      <c r="F22" s="29" t="n">
        <f aca="false">-'[2]Trial Balance'!H239</f>
        <v>-0</v>
      </c>
      <c r="G22" s="29" t="n">
        <f aca="false">-'[2]Trial Balance'!J239</f>
        <v>-0</v>
      </c>
      <c r="H22" s="30" t="n">
        <f aca="false">-'[2]Trial Balance'!L239</f>
        <v>-0</v>
      </c>
      <c r="I22" s="31"/>
      <c r="J22" s="53" t="n">
        <v>4310</v>
      </c>
      <c r="K22" s="37" t="s">
        <v>34</v>
      </c>
      <c r="L22" s="28"/>
      <c r="M22" s="39" t="n">
        <f aca="false">G22-D22</f>
        <v>0</v>
      </c>
      <c r="N22" s="40" t="n">
        <f aca="false">G22-E22</f>
        <v>0</v>
      </c>
      <c r="O22" s="40" t="n">
        <f aca="false">G22-F22</f>
        <v>0</v>
      </c>
      <c r="P22" s="40" t="n">
        <f aca="false">H22-D22</f>
        <v>0</v>
      </c>
      <c r="Q22" s="40" t="n">
        <f aca="false">H22-E22</f>
        <v>0</v>
      </c>
      <c r="R22" s="41" t="n">
        <f aca="false">H22-F22</f>
        <v>0</v>
      </c>
    </row>
    <row r="23" customFormat="false" ht="25.5" hidden="false" customHeight="true" outlineLevel="0" collapsed="false">
      <c r="A23" s="52" t="n">
        <v>4315</v>
      </c>
      <c r="B23" s="37" t="s">
        <v>35</v>
      </c>
      <c r="C23" s="28"/>
      <c r="D23" s="54" t="n">
        <f aca="false">-'[2]Trial Balance'!D240</f>
        <v>-0</v>
      </c>
      <c r="E23" s="29" t="n">
        <f aca="false">-'[2]Trial Balance'!F240</f>
        <v>-0</v>
      </c>
      <c r="F23" s="29" t="n">
        <f aca="false">-'[2]Trial Balance'!H240</f>
        <v>-0</v>
      </c>
      <c r="G23" s="29" t="n">
        <f aca="false">-'[2]Trial Balance'!J240</f>
        <v>-0</v>
      </c>
      <c r="H23" s="30" t="n">
        <f aca="false">-'[2]Trial Balance'!L240</f>
        <v>-0</v>
      </c>
      <c r="I23" s="31"/>
      <c r="J23" s="53" t="n">
        <v>4315</v>
      </c>
      <c r="K23" s="37" t="s">
        <v>35</v>
      </c>
      <c r="L23" s="28"/>
      <c r="M23" s="39" t="n">
        <f aca="false">G23-D23</f>
        <v>0</v>
      </c>
      <c r="N23" s="40" t="n">
        <f aca="false">G23-E23</f>
        <v>0</v>
      </c>
      <c r="O23" s="40" t="n">
        <f aca="false">G23-F23</f>
        <v>0</v>
      </c>
      <c r="P23" s="40" t="n">
        <f aca="false">H23-D23</f>
        <v>0</v>
      </c>
      <c r="Q23" s="40" t="n">
        <f aca="false">H23-E23</f>
        <v>0</v>
      </c>
      <c r="R23" s="41" t="n">
        <f aca="false">H23-F23</f>
        <v>0</v>
      </c>
    </row>
    <row r="24" customFormat="false" ht="25.5" hidden="false" customHeight="true" outlineLevel="0" collapsed="false">
      <c r="A24" s="52" t="n">
        <v>4320</v>
      </c>
      <c r="B24" s="37" t="s">
        <v>36</v>
      </c>
      <c r="C24" s="28"/>
      <c r="D24" s="29" t="n">
        <f aca="false">-'[2]Trial Balance'!D241</f>
        <v>-0</v>
      </c>
      <c r="E24" s="29" t="n">
        <f aca="false">-'[2]Trial Balance'!F241</f>
        <v>-0</v>
      </c>
      <c r="F24" s="29" t="n">
        <f aca="false">-'[2]Trial Balance'!H241</f>
        <v>-0</v>
      </c>
      <c r="G24" s="29" t="n">
        <f aca="false">-'[2]Trial Balance'!J241</f>
        <v>-0</v>
      </c>
      <c r="H24" s="30" t="n">
        <f aca="false">-'[2]Trial Balance'!L241</f>
        <v>-0</v>
      </c>
      <c r="I24" s="31"/>
      <c r="J24" s="53" t="n">
        <v>4320</v>
      </c>
      <c r="K24" s="37" t="s">
        <v>36</v>
      </c>
      <c r="L24" s="28"/>
      <c r="M24" s="39" t="n">
        <f aca="false">G24-D24</f>
        <v>0</v>
      </c>
      <c r="N24" s="40" t="n">
        <f aca="false">G24-E24</f>
        <v>0</v>
      </c>
      <c r="O24" s="40" t="n">
        <f aca="false">G24-F24</f>
        <v>0</v>
      </c>
      <c r="P24" s="40" t="n">
        <f aca="false">H24-D24</f>
        <v>0</v>
      </c>
      <c r="Q24" s="40" t="n">
        <f aca="false">H24-E24</f>
        <v>0</v>
      </c>
      <c r="R24" s="41" t="n">
        <f aca="false">H24-F24</f>
        <v>0</v>
      </c>
    </row>
    <row r="25" customFormat="false" ht="25.5" hidden="false" customHeight="true" outlineLevel="0" collapsed="false">
      <c r="A25" s="52" t="n">
        <v>4325</v>
      </c>
      <c r="B25" s="37" t="s">
        <v>37</v>
      </c>
      <c r="C25" s="28"/>
      <c r="D25" s="29" t="n">
        <f aca="false">-'[2]Trial Balance'!D242</f>
        <v>-0</v>
      </c>
      <c r="E25" s="29" t="n">
        <f aca="false">-'[2]Trial Balance'!F242</f>
        <v>-0</v>
      </c>
      <c r="F25" s="29" t="n">
        <f aca="false">-'[2]Trial Balance'!H242</f>
        <v>-0</v>
      </c>
      <c r="G25" s="29" t="n">
        <f aca="false">-'[2]Trial Balance'!J242</f>
        <v>-0</v>
      </c>
      <c r="H25" s="30" t="n">
        <f aca="false">-'[2]Trial Balance'!L242</f>
        <v>-0</v>
      </c>
      <c r="I25" s="31"/>
      <c r="J25" s="53" t="n">
        <v>4325</v>
      </c>
      <c r="K25" s="37" t="s">
        <v>37</v>
      </c>
      <c r="L25" s="28"/>
      <c r="M25" s="39" t="n">
        <f aca="false">G25-D25</f>
        <v>0</v>
      </c>
      <c r="N25" s="40" t="n">
        <f aca="false">G25-E25</f>
        <v>0</v>
      </c>
      <c r="O25" s="40" t="n">
        <f aca="false">G25-F25</f>
        <v>0</v>
      </c>
      <c r="P25" s="40" t="n">
        <f aca="false">H25-D25</f>
        <v>0</v>
      </c>
      <c r="Q25" s="40" t="n">
        <f aca="false">H25-E25</f>
        <v>0</v>
      </c>
      <c r="R25" s="41" t="n">
        <f aca="false">H25-F25</f>
        <v>0</v>
      </c>
    </row>
    <row r="26" customFormat="false" ht="25.5" hidden="false" customHeight="true" outlineLevel="0" collapsed="false">
      <c r="A26" s="52" t="n">
        <v>4330</v>
      </c>
      <c r="B26" s="37" t="s">
        <v>38</v>
      </c>
      <c r="C26" s="28"/>
      <c r="D26" s="29" t="n">
        <f aca="false">-'[2]Trial Balance'!D243</f>
        <v>-0</v>
      </c>
      <c r="E26" s="54" t="n">
        <f aca="false">-'[2]Trial Balance'!F243</f>
        <v>-0</v>
      </c>
      <c r="F26" s="29" t="n">
        <f aca="false">-'[2]Trial Balance'!H243</f>
        <v>-0</v>
      </c>
      <c r="G26" s="29" t="n">
        <f aca="false">-'[2]Trial Balance'!J243</f>
        <v>-0</v>
      </c>
      <c r="H26" s="30" t="n">
        <f aca="false">-'[2]Trial Balance'!L243</f>
        <v>-0</v>
      </c>
      <c r="I26" s="31"/>
      <c r="J26" s="53" t="n">
        <v>4330</v>
      </c>
      <c r="K26" s="37" t="s">
        <v>38</v>
      </c>
      <c r="L26" s="28"/>
      <c r="M26" s="39" t="n">
        <f aca="false">G26-D26</f>
        <v>0</v>
      </c>
      <c r="N26" s="40" t="n">
        <f aca="false">G26-E26</f>
        <v>0</v>
      </c>
      <c r="O26" s="40" t="n">
        <f aca="false">G26-F26</f>
        <v>0</v>
      </c>
      <c r="P26" s="40" t="n">
        <f aca="false">H26-D26</f>
        <v>0</v>
      </c>
      <c r="Q26" s="40" t="n">
        <f aca="false">H26-E26</f>
        <v>0</v>
      </c>
      <c r="R26" s="41" t="n">
        <f aca="false">H26-F26</f>
        <v>0</v>
      </c>
    </row>
    <row r="27" customFormat="false" ht="25.5" hidden="false" customHeight="true" outlineLevel="0" collapsed="false">
      <c r="A27" s="52" t="n">
        <v>4335</v>
      </c>
      <c r="B27" s="37" t="s">
        <v>39</v>
      </c>
      <c r="C27" s="28"/>
      <c r="D27" s="55" t="n">
        <f aca="false">-'[2]Trial Balance'!D244</f>
        <v>-0</v>
      </c>
      <c r="E27" s="29" t="n">
        <f aca="false">-'[2]Trial Balance'!F244</f>
        <v>-0</v>
      </c>
      <c r="F27" s="29" t="n">
        <f aca="false">-'[2]Trial Balance'!H244</f>
        <v>-0</v>
      </c>
      <c r="G27" s="29" t="n">
        <f aca="false">-'[2]Trial Balance'!J244</f>
        <v>-0</v>
      </c>
      <c r="H27" s="30" t="n">
        <f aca="false">-'[2]Trial Balance'!L244</f>
        <v>-0</v>
      </c>
      <c r="I27" s="31"/>
      <c r="J27" s="53" t="n">
        <v>4335</v>
      </c>
      <c r="K27" s="37" t="s">
        <v>39</v>
      </c>
      <c r="L27" s="28"/>
      <c r="M27" s="39" t="n">
        <f aca="false">G27-D27</f>
        <v>0</v>
      </c>
      <c r="N27" s="40" t="n">
        <f aca="false">G27-E27</f>
        <v>0</v>
      </c>
      <c r="O27" s="40" t="n">
        <f aca="false">G27-F27</f>
        <v>0</v>
      </c>
      <c r="P27" s="40" t="n">
        <f aca="false">H27-D27</f>
        <v>0</v>
      </c>
      <c r="Q27" s="40" t="n">
        <f aca="false">H27-E27</f>
        <v>0</v>
      </c>
      <c r="R27" s="41" t="n">
        <f aca="false">H27-F27</f>
        <v>0</v>
      </c>
    </row>
    <row r="28" customFormat="false" ht="25.5" hidden="false" customHeight="true" outlineLevel="0" collapsed="false">
      <c r="A28" s="52" t="n">
        <v>4340</v>
      </c>
      <c r="B28" s="37" t="s">
        <v>40</v>
      </c>
      <c r="C28" s="28"/>
      <c r="D28" s="29" t="n">
        <f aca="false">-'[2]Trial Balance'!D245</f>
        <v>-0</v>
      </c>
      <c r="E28" s="29" t="n">
        <f aca="false">-'[2]Trial Balance'!F245</f>
        <v>-0</v>
      </c>
      <c r="F28" s="29" t="n">
        <f aca="false">-'[2]Trial Balance'!H245</f>
        <v>-0</v>
      </c>
      <c r="G28" s="29" t="n">
        <f aca="false">-'[2]Trial Balance'!J245</f>
        <v>-0</v>
      </c>
      <c r="H28" s="30" t="n">
        <f aca="false">-'[2]Trial Balance'!L245</f>
        <v>-0</v>
      </c>
      <c r="I28" s="31"/>
      <c r="J28" s="53" t="n">
        <v>4340</v>
      </c>
      <c r="K28" s="37" t="s">
        <v>40</v>
      </c>
      <c r="L28" s="28"/>
      <c r="M28" s="39" t="n">
        <f aca="false">G28-D28</f>
        <v>0</v>
      </c>
      <c r="N28" s="40" t="n">
        <f aca="false">G28-E28</f>
        <v>0</v>
      </c>
      <c r="O28" s="40" t="n">
        <f aca="false">G28-F28</f>
        <v>0</v>
      </c>
      <c r="P28" s="40" t="n">
        <f aca="false">H28-D28</f>
        <v>0</v>
      </c>
      <c r="Q28" s="40" t="n">
        <f aca="false">H28-E28</f>
        <v>0</v>
      </c>
      <c r="R28" s="41" t="n">
        <f aca="false">H28-F28</f>
        <v>0</v>
      </c>
    </row>
    <row r="29" customFormat="false" ht="25.5" hidden="false" customHeight="true" outlineLevel="0" collapsed="false">
      <c r="A29" s="52" t="n">
        <v>4345</v>
      </c>
      <c r="B29" s="37" t="s">
        <v>41</v>
      </c>
      <c r="C29" s="28"/>
      <c r="D29" s="29" t="n">
        <f aca="false">-'[2]Trial Balance'!D246</f>
        <v>-0</v>
      </c>
      <c r="E29" s="29" t="n">
        <f aca="false">-'[2]Trial Balance'!F246</f>
        <v>-0</v>
      </c>
      <c r="F29" s="29" t="n">
        <f aca="false">-'[2]Trial Balance'!H246</f>
        <v>-0</v>
      </c>
      <c r="G29" s="29" t="n">
        <f aca="false">-'[2]Trial Balance'!J246</f>
        <v>-0</v>
      </c>
      <c r="H29" s="30" t="n">
        <f aca="false">-'[2]Trial Balance'!L246</f>
        <v>-0</v>
      </c>
      <c r="I29" s="31"/>
      <c r="J29" s="53" t="n">
        <v>4345</v>
      </c>
      <c r="K29" s="37" t="s">
        <v>41</v>
      </c>
      <c r="L29" s="28"/>
      <c r="M29" s="39" t="n">
        <f aca="false">G29-D29</f>
        <v>0</v>
      </c>
      <c r="N29" s="40" t="n">
        <f aca="false">G29-E29</f>
        <v>0</v>
      </c>
      <c r="O29" s="40" t="n">
        <f aca="false">G29-F29</f>
        <v>0</v>
      </c>
      <c r="P29" s="40" t="n">
        <f aca="false">H29-D29</f>
        <v>0</v>
      </c>
      <c r="Q29" s="40" t="n">
        <f aca="false">H29-E29</f>
        <v>0</v>
      </c>
      <c r="R29" s="41" t="n">
        <f aca="false">H29-F29</f>
        <v>0</v>
      </c>
    </row>
    <row r="30" customFormat="false" ht="25.5" hidden="false" customHeight="true" outlineLevel="0" collapsed="false">
      <c r="A30" s="52" t="n">
        <v>4350</v>
      </c>
      <c r="B30" s="37" t="s">
        <v>42</v>
      </c>
      <c r="C30" s="28"/>
      <c r="D30" s="29" t="n">
        <f aca="false">-'[2]Trial Balance'!D247</f>
        <v>-0</v>
      </c>
      <c r="E30" s="29" t="n">
        <f aca="false">-'[2]Trial Balance'!F247</f>
        <v>-0</v>
      </c>
      <c r="F30" s="29" t="n">
        <f aca="false">-'[2]Trial Balance'!H247</f>
        <v>-0</v>
      </c>
      <c r="G30" s="29" t="n">
        <f aca="false">-'[2]Trial Balance'!J247</f>
        <v>-0</v>
      </c>
      <c r="H30" s="30" t="n">
        <f aca="false">-'[2]Trial Balance'!L247</f>
        <v>-0</v>
      </c>
      <c r="I30" s="31"/>
      <c r="J30" s="53" t="n">
        <v>4350</v>
      </c>
      <c r="K30" s="37" t="s">
        <v>42</v>
      </c>
      <c r="L30" s="28"/>
      <c r="M30" s="39" t="n">
        <f aca="false">G30-D30</f>
        <v>0</v>
      </c>
      <c r="N30" s="40" t="n">
        <f aca="false">G30-E30</f>
        <v>0</v>
      </c>
      <c r="O30" s="40" t="n">
        <f aca="false">G30-F30</f>
        <v>0</v>
      </c>
      <c r="P30" s="40" t="n">
        <f aca="false">H30-D30</f>
        <v>0</v>
      </c>
      <c r="Q30" s="40" t="n">
        <f aca="false">H30-E30</f>
        <v>0</v>
      </c>
      <c r="R30" s="41" t="n">
        <f aca="false">H30-F30</f>
        <v>0</v>
      </c>
    </row>
    <row r="31" customFormat="false" ht="25.5" hidden="false" customHeight="true" outlineLevel="0" collapsed="false">
      <c r="A31" s="52" t="n">
        <v>4355</v>
      </c>
      <c r="B31" s="37" t="s">
        <v>43</v>
      </c>
      <c r="C31" s="28"/>
      <c r="D31" s="29" t="n">
        <f aca="false">-'[2]Trial Balance'!D248</f>
        <v>257467.53</v>
      </c>
      <c r="E31" s="29" t="n">
        <f aca="false">-'[2]Trial Balance'!F248</f>
        <v>75215</v>
      </c>
      <c r="F31" s="29" t="n">
        <f aca="false">-'[2]Trial Balance'!H248</f>
        <v>77413.67</v>
      </c>
      <c r="G31" s="29" t="n">
        <f aca="false">-'[2]Trial Balance'!J248</f>
        <v>77486.19</v>
      </c>
      <c r="H31" s="30" t="n">
        <f aca="false">-'[2]Trial Balance'!L248</f>
        <v>79810.7757</v>
      </c>
      <c r="I31" s="31"/>
      <c r="J31" s="53" t="n">
        <v>4355</v>
      </c>
      <c r="K31" s="37" t="s">
        <v>43</v>
      </c>
      <c r="L31" s="28"/>
      <c r="M31" s="39" t="n">
        <f aca="false">G31-D31</f>
        <v>-179981.34</v>
      </c>
      <c r="N31" s="40" t="n">
        <f aca="false">G31-E31</f>
        <v>2271.19</v>
      </c>
      <c r="O31" s="40" t="n">
        <f aca="false">G31-F31</f>
        <v>72.5200000000041</v>
      </c>
      <c r="P31" s="40" t="n">
        <f aca="false">H31-D31</f>
        <v>-177656.7543</v>
      </c>
      <c r="Q31" s="40" t="n">
        <f aca="false">H31-E31</f>
        <v>4595.7757</v>
      </c>
      <c r="R31" s="41" t="n">
        <f aca="false">H31-F31</f>
        <v>2397.1057</v>
      </c>
    </row>
    <row r="32" customFormat="false" ht="25.5" hidden="false" customHeight="true" outlineLevel="0" collapsed="false">
      <c r="A32" s="52" t="n">
        <v>4360</v>
      </c>
      <c r="B32" s="37" t="s">
        <v>44</v>
      </c>
      <c r="C32" s="28"/>
      <c r="D32" s="29" t="n">
        <f aca="false">-'[2]Trial Balance'!D249</f>
        <v>-0</v>
      </c>
      <c r="E32" s="29" t="n">
        <f aca="false">-'[2]Trial Balance'!F249</f>
        <v>-0</v>
      </c>
      <c r="F32" s="29" t="n">
        <f aca="false">-'[2]Trial Balance'!H249</f>
        <v>-5896.31</v>
      </c>
      <c r="G32" s="29" t="n">
        <f aca="false">-'[2]Trial Balance'!J249</f>
        <v>-0</v>
      </c>
      <c r="H32" s="30" t="n">
        <f aca="false">-'[2]Trial Balance'!L249</f>
        <v>-0</v>
      </c>
      <c r="I32" s="31"/>
      <c r="J32" s="53" t="n">
        <v>4360</v>
      </c>
      <c r="K32" s="37" t="s">
        <v>44</v>
      </c>
      <c r="L32" s="28"/>
      <c r="M32" s="39" t="n">
        <f aca="false">G32-D32</f>
        <v>0</v>
      </c>
      <c r="N32" s="40" t="n">
        <f aca="false">G32-E32</f>
        <v>0</v>
      </c>
      <c r="O32" s="40" t="n">
        <f aca="false">G32-F32</f>
        <v>5896.31</v>
      </c>
      <c r="P32" s="40" t="n">
        <f aca="false">H32-D32</f>
        <v>0</v>
      </c>
      <c r="Q32" s="40" t="n">
        <f aca="false">H32-E32</f>
        <v>0</v>
      </c>
      <c r="R32" s="41" t="n">
        <f aca="false">H32-F32</f>
        <v>5896.31</v>
      </c>
    </row>
    <row r="33" customFormat="false" ht="25.5" hidden="false" customHeight="true" outlineLevel="0" collapsed="false">
      <c r="A33" s="52" t="n">
        <v>4365</v>
      </c>
      <c r="B33" s="37" t="s">
        <v>45</v>
      </c>
      <c r="C33" s="28"/>
      <c r="D33" s="29" t="n">
        <f aca="false">-'[2]Trial Balance'!D250</f>
        <v>-0</v>
      </c>
      <c r="E33" s="29" t="n">
        <f aca="false">-'[2]Trial Balance'!F250</f>
        <v>-0</v>
      </c>
      <c r="F33" s="29" t="n">
        <f aca="false">-'[2]Trial Balance'!H250</f>
        <v>-0</v>
      </c>
      <c r="G33" s="29" t="n">
        <f aca="false">-'[2]Trial Balance'!J250</f>
        <v>-0</v>
      </c>
      <c r="H33" s="30" t="n">
        <f aca="false">-'[2]Trial Balance'!L250</f>
        <v>-0</v>
      </c>
      <c r="I33" s="31"/>
      <c r="J33" s="53" t="n">
        <v>4365</v>
      </c>
      <c r="K33" s="37" t="s">
        <v>45</v>
      </c>
      <c r="L33" s="28"/>
      <c r="M33" s="39" t="n">
        <f aca="false">G33-D33</f>
        <v>0</v>
      </c>
      <c r="N33" s="40" t="n">
        <f aca="false">G33-E33</f>
        <v>0</v>
      </c>
      <c r="O33" s="40" t="n">
        <f aca="false">G33-F33</f>
        <v>0</v>
      </c>
      <c r="P33" s="40" t="n">
        <f aca="false">H33-D33</f>
        <v>0</v>
      </c>
      <c r="Q33" s="40" t="n">
        <f aca="false">H33-E33</f>
        <v>0</v>
      </c>
      <c r="R33" s="41" t="n">
        <f aca="false">H33-F33</f>
        <v>0</v>
      </c>
    </row>
    <row r="34" customFormat="false" ht="25.5" hidden="false" customHeight="true" outlineLevel="0" collapsed="false">
      <c r="A34" s="52" t="n">
        <v>4370</v>
      </c>
      <c r="B34" s="37" t="s">
        <v>46</v>
      </c>
      <c r="C34" s="28"/>
      <c r="D34" s="29" t="n">
        <f aca="false">-'[2]Trial Balance'!D251</f>
        <v>-0</v>
      </c>
      <c r="E34" s="29" t="n">
        <f aca="false">-'[2]Trial Balance'!F251</f>
        <v>-0</v>
      </c>
      <c r="F34" s="29" t="n">
        <f aca="false">-'[2]Trial Balance'!H251</f>
        <v>-0</v>
      </c>
      <c r="G34" s="29" t="n">
        <f aca="false">-'[2]Trial Balance'!J251</f>
        <v>-0</v>
      </c>
      <c r="H34" s="30" t="n">
        <f aca="false">-'[2]Trial Balance'!L251</f>
        <v>-0</v>
      </c>
      <c r="I34" s="31"/>
      <c r="J34" s="53" t="n">
        <v>4370</v>
      </c>
      <c r="K34" s="37" t="s">
        <v>46</v>
      </c>
      <c r="L34" s="28"/>
      <c r="M34" s="39" t="n">
        <f aca="false">G34-D34</f>
        <v>0</v>
      </c>
      <c r="N34" s="40" t="n">
        <f aca="false">G34-E34</f>
        <v>0</v>
      </c>
      <c r="O34" s="40" t="n">
        <f aca="false">G34-F34</f>
        <v>0</v>
      </c>
      <c r="P34" s="40" t="n">
        <f aca="false">H34-D34</f>
        <v>0</v>
      </c>
      <c r="Q34" s="40" t="n">
        <f aca="false">H34-E34</f>
        <v>0</v>
      </c>
      <c r="R34" s="41" t="n">
        <f aca="false">H34-F34</f>
        <v>0</v>
      </c>
    </row>
    <row r="35" customFormat="false" ht="25.5" hidden="false" customHeight="true" outlineLevel="0" collapsed="false">
      <c r="A35" s="52" t="n">
        <v>4375</v>
      </c>
      <c r="B35" s="37" t="s">
        <v>47</v>
      </c>
      <c r="C35" s="28"/>
      <c r="D35" s="29" t="n">
        <f aca="false">-'[2]Trial Balance'!D252</f>
        <v>1524700.54</v>
      </c>
      <c r="E35" s="29" t="n">
        <f aca="false">-'[2]Trial Balance'!F252</f>
        <v>1564505.4</v>
      </c>
      <c r="F35" s="29" t="n">
        <f aca="false">-'[2]Trial Balance'!H252</f>
        <v>1825147.51</v>
      </c>
      <c r="G35" s="29" t="n">
        <f aca="false">-'[2]Trial Balance'!J252</f>
        <v>1591106.71</v>
      </c>
      <c r="H35" s="30" t="n">
        <f aca="false">-'[2]Trial Balance'!L252</f>
        <v>1540559.9113</v>
      </c>
      <c r="I35" s="31"/>
      <c r="J35" s="53" t="n">
        <v>4375</v>
      </c>
      <c r="K35" s="37" t="s">
        <v>47</v>
      </c>
      <c r="L35" s="28"/>
      <c r="M35" s="39" t="n">
        <f aca="false">G35-D35</f>
        <v>66406.1699999999</v>
      </c>
      <c r="N35" s="40" t="n">
        <f aca="false">G35-E35</f>
        <v>26601.3100000001</v>
      </c>
      <c r="O35" s="40" t="n">
        <f aca="false">G35-F35</f>
        <v>-234040.8</v>
      </c>
      <c r="P35" s="40" t="n">
        <f aca="false">H35-D35</f>
        <v>15859.3713</v>
      </c>
      <c r="Q35" s="40" t="n">
        <f aca="false">H35-E35</f>
        <v>-23945.4886999999</v>
      </c>
      <c r="R35" s="41" t="n">
        <f aca="false">H35-F35</f>
        <v>-284587.5987</v>
      </c>
    </row>
    <row r="36" customFormat="false" ht="25.5" hidden="false" customHeight="true" outlineLevel="0" collapsed="false">
      <c r="A36" s="52" t="n">
        <v>4380</v>
      </c>
      <c r="B36" s="37" t="s">
        <v>48</v>
      </c>
      <c r="C36" s="28"/>
      <c r="D36" s="29" t="n">
        <f aca="false">-'[2]Trial Balance'!D253</f>
        <v>-824173.65</v>
      </c>
      <c r="E36" s="29" t="n">
        <f aca="false">-'[2]Trial Balance'!F253</f>
        <v>-187887.23</v>
      </c>
      <c r="F36" s="29" t="n">
        <f aca="false">-'[2]Trial Balance'!H253</f>
        <v>-470746.75</v>
      </c>
      <c r="G36" s="29" t="n">
        <f aca="false">-'[2]Trial Balance'!J253</f>
        <v>-542922.84</v>
      </c>
      <c r="H36" s="30" t="n">
        <f aca="false">-'[2]Trial Balance'!L253</f>
        <v>-601752.36</v>
      </c>
      <c r="I36" s="31"/>
      <c r="J36" s="53" t="n">
        <v>4380</v>
      </c>
      <c r="K36" s="37" t="s">
        <v>48</v>
      </c>
      <c r="L36" s="28"/>
      <c r="M36" s="39" t="n">
        <f aca="false">G36-D36</f>
        <v>281250.81</v>
      </c>
      <c r="N36" s="40" t="n">
        <f aca="false">G36-E36</f>
        <v>-355035.61</v>
      </c>
      <c r="O36" s="40" t="n">
        <f aca="false">G36-F36</f>
        <v>-72176.09</v>
      </c>
      <c r="P36" s="40" t="n">
        <f aca="false">H36-D36</f>
        <v>222421.29</v>
      </c>
      <c r="Q36" s="40" t="n">
        <f aca="false">H36-E36</f>
        <v>-413865.13</v>
      </c>
      <c r="R36" s="41" t="n">
        <f aca="false">H36-F36</f>
        <v>-131005.61</v>
      </c>
    </row>
    <row r="37" customFormat="false" ht="25.5" hidden="false" customHeight="true" outlineLevel="0" collapsed="false">
      <c r="A37" s="52" t="n">
        <v>4385</v>
      </c>
      <c r="B37" s="37" t="s">
        <v>49</v>
      </c>
      <c r="C37" s="28"/>
      <c r="D37" s="29" t="n">
        <f aca="false">-'[2]Trial Balance'!D254</f>
        <v>36478.31</v>
      </c>
      <c r="E37" s="29" t="n">
        <f aca="false">-'[2]Trial Balance'!F254</f>
        <v>-0</v>
      </c>
      <c r="F37" s="29" t="n">
        <f aca="false">-'[2]Trial Balance'!H254</f>
        <v>-0</v>
      </c>
      <c r="G37" s="29" t="n">
        <f aca="false">-'[2]Trial Balance'!J254</f>
        <v>-0</v>
      </c>
      <c r="H37" s="30" t="n">
        <f aca="false">-'[2]Trial Balance'!L254</f>
        <v>-0</v>
      </c>
      <c r="I37" s="31"/>
      <c r="J37" s="53" t="n">
        <v>4385</v>
      </c>
      <c r="K37" s="37" t="s">
        <v>49</v>
      </c>
      <c r="L37" s="28"/>
      <c r="M37" s="39" t="n">
        <f aca="false">G37-D37</f>
        <v>-36478.31</v>
      </c>
      <c r="N37" s="40" t="n">
        <f aca="false">G37-E37</f>
        <v>0</v>
      </c>
      <c r="O37" s="40" t="n">
        <f aca="false">G37-F37</f>
        <v>0</v>
      </c>
      <c r="P37" s="40" t="n">
        <f aca="false">H37-D37</f>
        <v>-36478.31</v>
      </c>
      <c r="Q37" s="40" t="n">
        <f aca="false">H37-E37</f>
        <v>0</v>
      </c>
      <c r="R37" s="41" t="n">
        <f aca="false">H37-F37</f>
        <v>0</v>
      </c>
    </row>
    <row r="38" customFormat="false" ht="25.5" hidden="false" customHeight="true" outlineLevel="0" collapsed="false">
      <c r="A38" s="52" t="n">
        <v>4390</v>
      </c>
      <c r="B38" s="37" t="s">
        <v>50</v>
      </c>
      <c r="C38" s="28"/>
      <c r="D38" s="29" t="n">
        <f aca="false">-'[2]Trial Balance'!D255</f>
        <v>-0</v>
      </c>
      <c r="E38" s="29" t="n">
        <f aca="false">-'[2]Trial Balance'!$F$255</f>
        <v>-0</v>
      </c>
      <c r="F38" s="29" t="n">
        <f aca="false">-'[2]Trial Balance'!H255</f>
        <v>-0</v>
      </c>
      <c r="G38" s="29" t="n">
        <f aca="false">-'[2]Trial Balance'!J255</f>
        <v>-0</v>
      </c>
      <c r="H38" s="30" t="n">
        <f aca="false">-'[2]Trial Balance'!L255</f>
        <v>-0</v>
      </c>
      <c r="I38" s="31"/>
      <c r="J38" s="53" t="n">
        <v>4390</v>
      </c>
      <c r="K38" s="37" t="s">
        <v>50</v>
      </c>
      <c r="L38" s="28"/>
      <c r="M38" s="39" t="n">
        <f aca="false">G38-D38</f>
        <v>0</v>
      </c>
      <c r="N38" s="40" t="n">
        <f aca="false">G38-E38</f>
        <v>0</v>
      </c>
      <c r="O38" s="40" t="n">
        <f aca="false">G38-F38</f>
        <v>0</v>
      </c>
      <c r="P38" s="40" t="n">
        <f aca="false">H38-D38</f>
        <v>0</v>
      </c>
      <c r="Q38" s="40" t="n">
        <f aca="false">H38-E38</f>
        <v>0</v>
      </c>
      <c r="R38" s="41" t="n">
        <f aca="false">H38-F38</f>
        <v>0</v>
      </c>
    </row>
    <row r="39" customFormat="false" ht="25.5" hidden="false" customHeight="true" outlineLevel="0" collapsed="false">
      <c r="A39" s="52" t="n">
        <v>4395</v>
      </c>
      <c r="B39" s="37" t="s">
        <v>51</v>
      </c>
      <c r="C39" s="28"/>
      <c r="D39" s="29" t="n">
        <f aca="false">-'[2]Trial Balance'!D256</f>
        <v>-0</v>
      </c>
      <c r="E39" s="29" t="n">
        <f aca="false">-'[2]Trial Balance'!$F$256</f>
        <v>-0</v>
      </c>
      <c r="F39" s="29" t="n">
        <f aca="false">-'[2]Trial Balance'!H256</f>
        <v>-0</v>
      </c>
      <c r="G39" s="29" t="n">
        <f aca="false">-'[2]Trial Balance'!J256</f>
        <v>-0</v>
      </c>
      <c r="H39" s="30" t="n">
        <f aca="false">-'[2]Trial Balance'!L256</f>
        <v>-0</v>
      </c>
      <c r="I39" s="31"/>
      <c r="J39" s="53" t="n">
        <v>4395</v>
      </c>
      <c r="K39" s="37" t="s">
        <v>51</v>
      </c>
      <c r="L39" s="28"/>
      <c r="M39" s="39" t="n">
        <f aca="false">G39-D39</f>
        <v>0</v>
      </c>
      <c r="N39" s="40" t="n">
        <f aca="false">G39-E39</f>
        <v>0</v>
      </c>
      <c r="O39" s="40" t="n">
        <f aca="false">G39-F39</f>
        <v>0</v>
      </c>
      <c r="P39" s="40" t="n">
        <f aca="false">H39-D39</f>
        <v>0</v>
      </c>
      <c r="Q39" s="40" t="n">
        <f aca="false">H39-E39</f>
        <v>0</v>
      </c>
      <c r="R39" s="41" t="n">
        <f aca="false">H39-F39</f>
        <v>0</v>
      </c>
    </row>
    <row r="40" customFormat="false" ht="25.5" hidden="false" customHeight="true" outlineLevel="0" collapsed="false">
      <c r="A40" s="52" t="n">
        <v>4398</v>
      </c>
      <c r="B40" s="37" t="s">
        <v>52</v>
      </c>
      <c r="C40" s="28"/>
      <c r="D40" s="29" t="n">
        <f aca="false">-'[2]Trial Balance'!D257</f>
        <v>-0</v>
      </c>
      <c r="E40" s="29" t="n">
        <f aca="false">-'[2]Trial Balance'!F257</f>
        <v>-0</v>
      </c>
      <c r="F40" s="29" t="n">
        <f aca="false">-'[2]Trial Balance'!H257</f>
        <v>47857.6</v>
      </c>
      <c r="G40" s="29" t="n">
        <f aca="false">-'[2]Trial Balance'!J257</f>
        <v>-0</v>
      </c>
      <c r="H40" s="30" t="n">
        <f aca="false">-'[2]Trial Balance'!L257</f>
        <v>-0</v>
      </c>
      <c r="I40" s="31"/>
      <c r="J40" s="53" t="n">
        <v>4398</v>
      </c>
      <c r="K40" s="37" t="s">
        <v>52</v>
      </c>
      <c r="L40" s="28"/>
      <c r="M40" s="39" t="n">
        <f aca="false">G40-D40</f>
        <v>0</v>
      </c>
      <c r="N40" s="40" t="n">
        <f aca="false">G40-E40</f>
        <v>0</v>
      </c>
      <c r="O40" s="40" t="n">
        <f aca="false">G40-F40</f>
        <v>-47857.6</v>
      </c>
      <c r="P40" s="40" t="n">
        <f aca="false">H40-D40</f>
        <v>0</v>
      </c>
      <c r="Q40" s="40" t="n">
        <f aca="false">H40-E40</f>
        <v>0</v>
      </c>
      <c r="R40" s="41" t="n">
        <f aca="false">H40-F40</f>
        <v>-47857.6</v>
      </c>
    </row>
    <row r="41" customFormat="false" ht="25.5" hidden="false" customHeight="true" outlineLevel="0" collapsed="false">
      <c r="A41" s="44" t="s">
        <v>53</v>
      </c>
      <c r="B41" s="44"/>
      <c r="C41" s="45"/>
      <c r="D41" s="46"/>
      <c r="E41" s="46"/>
      <c r="F41" s="47"/>
      <c r="G41" s="47"/>
      <c r="H41" s="48"/>
      <c r="I41" s="20"/>
      <c r="J41" s="49" t="s">
        <v>53</v>
      </c>
      <c r="K41" s="49"/>
      <c r="L41" s="50"/>
      <c r="M41" s="39" t="n">
        <f aca="false">G41-D41</f>
        <v>0</v>
      </c>
      <c r="N41" s="40" t="n">
        <f aca="false">G41-E41</f>
        <v>0</v>
      </c>
      <c r="O41" s="40" t="n">
        <f aca="false">G41-F41</f>
        <v>0</v>
      </c>
      <c r="P41" s="40" t="n">
        <f aca="false">H41-D41</f>
        <v>0</v>
      </c>
      <c r="Q41" s="40" t="n">
        <f aca="false">H41-E41</f>
        <v>0</v>
      </c>
      <c r="R41" s="41" t="n">
        <f aca="false">H41-F41</f>
        <v>0</v>
      </c>
    </row>
    <row r="42" customFormat="false" ht="25.5" hidden="false" customHeight="true" outlineLevel="0" collapsed="false">
      <c r="A42" s="52" t="n">
        <v>4405</v>
      </c>
      <c r="B42" s="37" t="s">
        <v>54</v>
      </c>
      <c r="C42" s="28"/>
      <c r="D42" s="29" t="n">
        <f aca="false">-'[2]Trial Balance'!D259</f>
        <v>378709.44</v>
      </c>
      <c r="E42" s="29" t="n">
        <f aca="false">-'[2]Trial Balance'!F259</f>
        <v>177541.96</v>
      </c>
      <c r="F42" s="29" t="n">
        <f aca="false">-'[2]Trial Balance'!H259</f>
        <v>53671.17</v>
      </c>
      <c r="G42" s="29" t="n">
        <f aca="false">-'[2]Trial Balance'!J259</f>
        <v>81335.3</v>
      </c>
      <c r="H42" s="30" t="n">
        <f aca="false">-'[2]Trial Balance'!L259</f>
        <v>97785.809</v>
      </c>
      <c r="I42" s="31"/>
      <c r="J42" s="53" t="n">
        <v>4405</v>
      </c>
      <c r="K42" s="37" t="s">
        <v>54</v>
      </c>
      <c r="L42" s="28"/>
      <c r="M42" s="39" t="n">
        <f aca="false">G42-D42</f>
        <v>-297374.14</v>
      </c>
      <c r="N42" s="40" t="n">
        <f aca="false">G42-E42</f>
        <v>-96206.66</v>
      </c>
      <c r="O42" s="40" t="n">
        <f aca="false">G42-F42</f>
        <v>27664.13</v>
      </c>
      <c r="P42" s="40" t="n">
        <f aca="false">H42-D42</f>
        <v>-280923.631</v>
      </c>
      <c r="Q42" s="40" t="n">
        <f aca="false">H42-E42</f>
        <v>-79756.151</v>
      </c>
      <c r="R42" s="41" t="n">
        <f aca="false">H42-F42</f>
        <v>44114.639</v>
      </c>
    </row>
    <row r="43" customFormat="false" ht="25.5" hidden="false" customHeight="true" outlineLevel="0" collapsed="false">
      <c r="A43" s="52" t="n">
        <v>4415</v>
      </c>
      <c r="B43" s="37" t="s">
        <v>55</v>
      </c>
      <c r="C43" s="28"/>
      <c r="D43" s="29" t="n">
        <f aca="false">-'[2]Trial Balance'!D260</f>
        <v>-0</v>
      </c>
      <c r="E43" s="29" t="n">
        <f aca="false">-'[2]Trial Balance'!F260</f>
        <v>-0</v>
      </c>
      <c r="F43" s="29" t="n">
        <f aca="false">-'[2]Trial Balance'!H260</f>
        <v>-0</v>
      </c>
      <c r="G43" s="29" t="n">
        <f aca="false">-'[2]Trial Balance'!J260</f>
        <v>-0</v>
      </c>
      <c r="H43" s="30" t="n">
        <f aca="false">-'[2]Trial Balance'!L260</f>
        <v>-0</v>
      </c>
      <c r="I43" s="31"/>
      <c r="J43" s="53" t="n">
        <v>4415</v>
      </c>
      <c r="K43" s="37" t="s">
        <v>55</v>
      </c>
      <c r="L43" s="28"/>
      <c r="M43" s="39" t="n">
        <f aca="false">G43-D43</f>
        <v>0</v>
      </c>
      <c r="N43" s="40" t="n">
        <f aca="false">G43-E43</f>
        <v>0</v>
      </c>
      <c r="O43" s="40" t="n">
        <f aca="false">G43-F43</f>
        <v>0</v>
      </c>
      <c r="P43" s="40" t="n">
        <f aca="false">H43-D43</f>
        <v>0</v>
      </c>
      <c r="Q43" s="40" t="n">
        <f aca="false">H43-E43</f>
        <v>0</v>
      </c>
      <c r="R43" s="41" t="n">
        <f aca="false">H43-F43</f>
        <v>0</v>
      </c>
    </row>
    <row r="44" customFormat="false" ht="25.5" hidden="false" customHeight="true" outlineLevel="0" collapsed="false">
      <c r="A44" s="56"/>
      <c r="B44" s="57"/>
      <c r="C44" s="58"/>
      <c r="D44" s="59"/>
      <c r="E44" s="59"/>
      <c r="F44" s="58"/>
      <c r="G44" s="58"/>
      <c r="H44" s="60"/>
      <c r="I44" s="61"/>
      <c r="J44" s="43"/>
      <c r="K44" s="62"/>
      <c r="L44" s="59"/>
      <c r="M44" s="39" t="n">
        <f aca="false">G44-D44</f>
        <v>0</v>
      </c>
      <c r="N44" s="40" t="n">
        <f aca="false">G44-E44</f>
        <v>0</v>
      </c>
      <c r="O44" s="40" t="n">
        <f aca="false">G44-F44</f>
        <v>0</v>
      </c>
      <c r="P44" s="40" t="n">
        <f aca="false">H44-D44</f>
        <v>0</v>
      </c>
      <c r="Q44" s="40" t="n">
        <f aca="false">H44-E44</f>
        <v>0</v>
      </c>
      <c r="R44" s="41" t="n">
        <f aca="false">H44-F44</f>
        <v>0</v>
      </c>
    </row>
    <row r="45" customFormat="false" ht="13.5" hidden="false" customHeight="false" outlineLevel="0" collapsed="false">
      <c r="A45" s="56"/>
      <c r="B45" s="63"/>
      <c r="C45" s="63"/>
      <c r="D45" s="63"/>
      <c r="E45" s="63"/>
      <c r="F45" s="63"/>
      <c r="G45" s="63"/>
      <c r="H45" s="64"/>
      <c r="I45" s="65"/>
      <c r="J45" s="43"/>
      <c r="K45" s="66"/>
      <c r="L45" s="66"/>
      <c r="M45" s="39"/>
      <c r="N45" s="40"/>
      <c r="O45" s="40"/>
      <c r="P45" s="40"/>
      <c r="Q45" s="40"/>
      <c r="R45" s="41"/>
    </row>
    <row r="46" customFormat="false" ht="25.5" hidden="false" customHeight="true" outlineLevel="0" collapsed="false">
      <c r="A46" s="67" t="s">
        <v>56</v>
      </c>
      <c r="B46" s="67"/>
      <c r="C46" s="28"/>
      <c r="D46" s="29" t="n">
        <f aca="false">+D17+D6</f>
        <v>602666.22</v>
      </c>
      <c r="E46" s="29" t="n">
        <f aca="false">+E17+E6</f>
        <v>479361.79</v>
      </c>
      <c r="F46" s="29" t="n">
        <f aca="false">+F17+F6</f>
        <v>726447.99</v>
      </c>
      <c r="G46" s="29" t="n">
        <f aca="false">+G17+G6</f>
        <v>389662.708981317</v>
      </c>
      <c r="H46" s="30" t="n">
        <f aca="false">+H17+H6</f>
        <v>400804.612061054</v>
      </c>
      <c r="I46" s="31"/>
      <c r="J46" s="27" t="s">
        <v>56</v>
      </c>
      <c r="K46" s="27"/>
      <c r="L46" s="28"/>
      <c r="M46" s="39" t="n">
        <f aca="false">G46-D46</f>
        <v>-213003.511018683</v>
      </c>
      <c r="N46" s="40" t="n">
        <f aca="false">G46-E46</f>
        <v>-89699.0810186829</v>
      </c>
      <c r="O46" s="40" t="n">
        <f aca="false">G46-F46</f>
        <v>-336785.281018683</v>
      </c>
      <c r="P46" s="40" t="n">
        <f aca="false">H46-D46</f>
        <v>-201861.607938946</v>
      </c>
      <c r="Q46" s="40" t="n">
        <f aca="false">H46-E46</f>
        <v>-78557.1779389464</v>
      </c>
      <c r="R46" s="41" t="n">
        <f aca="false">H46-F46</f>
        <v>-325643.377938946</v>
      </c>
    </row>
    <row r="47" customFormat="false" ht="25.5" hidden="false" customHeight="true" outlineLevel="0" collapsed="false">
      <c r="A47" s="67" t="s">
        <v>27</v>
      </c>
      <c r="B47" s="67"/>
      <c r="C47" s="28"/>
      <c r="D47" s="29" t="n">
        <f aca="false">+D15</f>
        <v>109663.06</v>
      </c>
      <c r="E47" s="29" t="n">
        <f aca="false">+E15</f>
        <v>125479.38</v>
      </c>
      <c r="F47" s="29" t="n">
        <f aca="false">+F15</f>
        <v>131025.78</v>
      </c>
      <c r="G47" s="29" t="n">
        <f aca="false">+G15</f>
        <v>123856.3</v>
      </c>
      <c r="H47" s="30" t="n">
        <f aca="false">+H15</f>
        <v>127571.989</v>
      </c>
      <c r="I47" s="31"/>
      <c r="J47" s="27" t="s">
        <v>27</v>
      </c>
      <c r="K47" s="27"/>
      <c r="L47" s="28"/>
      <c r="M47" s="39" t="n">
        <f aca="false">G47-D47</f>
        <v>14193.24</v>
      </c>
      <c r="N47" s="40" t="n">
        <f aca="false">G47-E47</f>
        <v>-1623.08</v>
      </c>
      <c r="O47" s="40" t="n">
        <f aca="false">G47-F47</f>
        <v>-7169.48</v>
      </c>
      <c r="P47" s="40" t="n">
        <f aca="false">H47-D47</f>
        <v>17908.929</v>
      </c>
      <c r="Q47" s="40" t="n">
        <f aca="false">H47-E47</f>
        <v>2092.609</v>
      </c>
      <c r="R47" s="41" t="n">
        <f aca="false">H47-F47</f>
        <v>-3453.791</v>
      </c>
    </row>
    <row r="48" customFormat="false" ht="25.5" hidden="false" customHeight="true" outlineLevel="0" collapsed="false">
      <c r="A48" s="67" t="s">
        <v>57</v>
      </c>
      <c r="B48" s="67"/>
      <c r="C48" s="28"/>
      <c r="D48" s="29" t="n">
        <f aca="false">+D7+D8+D9+D11+D12+D13+D14+D18+D19</f>
        <v>238788.46</v>
      </c>
      <c r="E48" s="29" t="n">
        <f aca="false">+E7+E8+E9+E11+E12+E13+E14+E18+E19</f>
        <v>383297.8</v>
      </c>
      <c r="F48" s="29" t="n">
        <f aca="false">+F7+F8+F9+F11+F12+F13+F14+F18+F19</f>
        <v>384280.7</v>
      </c>
      <c r="G48" s="29" t="n">
        <f aca="false">+G7+G8+G9+G11+G12+G13+G14+G18+G19</f>
        <v>394838.36</v>
      </c>
      <c r="H48" s="30" t="n">
        <f aca="false">+H7+H8+H9+H11+H12+H13+H14+H18+H19</f>
        <v>406208.0108</v>
      </c>
      <c r="I48" s="31"/>
      <c r="J48" s="27" t="s">
        <v>57</v>
      </c>
      <c r="K48" s="27"/>
      <c r="L48" s="28"/>
      <c r="M48" s="39" t="n">
        <f aca="false">G48-D48</f>
        <v>156049.9</v>
      </c>
      <c r="N48" s="40" t="n">
        <f aca="false">G48-E48</f>
        <v>11540.56</v>
      </c>
      <c r="O48" s="40" t="n">
        <f aca="false">G48-F48</f>
        <v>10557.66</v>
      </c>
      <c r="P48" s="40" t="n">
        <f aca="false">H48-D48</f>
        <v>167419.5508</v>
      </c>
      <c r="Q48" s="40" t="n">
        <f aca="false">H48-E48</f>
        <v>22910.2108000001</v>
      </c>
      <c r="R48" s="41" t="n">
        <f aca="false">H48-F48</f>
        <v>21927.3108</v>
      </c>
    </row>
    <row r="49" customFormat="false" ht="25.5" hidden="false" customHeight="true" outlineLevel="0" collapsed="false">
      <c r="A49" s="67" t="s">
        <v>58</v>
      </c>
      <c r="B49" s="67"/>
      <c r="C49" s="28"/>
      <c r="D49" s="29" t="n">
        <f aca="false">SUM(D21:D43)</f>
        <v>1373182.17</v>
      </c>
      <c r="E49" s="29" t="n">
        <f aca="false">SUM(E21:E43)</f>
        <v>1629375.13</v>
      </c>
      <c r="F49" s="29" t="n">
        <f aca="false">SUM(F21:F43)</f>
        <v>1527446.89</v>
      </c>
      <c r="G49" s="29" t="n">
        <f aca="false">SUM(G21:G43)</f>
        <v>1207005.36</v>
      </c>
      <c r="H49" s="30" t="n">
        <f aca="false">SUM(H21:H43)</f>
        <v>1116404.136</v>
      </c>
      <c r="I49" s="31"/>
      <c r="J49" s="27" t="s">
        <v>58</v>
      </c>
      <c r="K49" s="27"/>
      <c r="L49" s="28"/>
      <c r="M49" s="39" t="n">
        <f aca="false">G49-D49</f>
        <v>-166176.81</v>
      </c>
      <c r="N49" s="40" t="n">
        <f aca="false">G49-E49</f>
        <v>-422369.77</v>
      </c>
      <c r="O49" s="40" t="n">
        <f aca="false">G49-F49</f>
        <v>-320441.53</v>
      </c>
      <c r="P49" s="40" t="n">
        <f aca="false">H49-D49</f>
        <v>-256778.034</v>
      </c>
      <c r="Q49" s="40" t="n">
        <f aca="false">H49-E49</f>
        <v>-512970.994</v>
      </c>
      <c r="R49" s="41" t="n">
        <f aca="false">H49-F49</f>
        <v>-411042.754</v>
      </c>
    </row>
    <row r="50" customFormat="false" ht="24" hidden="false" customHeight="true" outlineLevel="0" collapsed="false">
      <c r="A50" s="68" t="s">
        <v>59</v>
      </c>
      <c r="B50" s="68"/>
      <c r="C50" s="69"/>
      <c r="D50" s="69" t="n">
        <f aca="false">SUM(D46:D49)</f>
        <v>2324299.91</v>
      </c>
      <c r="E50" s="69" t="n">
        <f aca="false">SUM(E46:E49)</f>
        <v>2617514.1</v>
      </c>
      <c r="F50" s="69" t="n">
        <f aca="false">SUM(F46:F49)</f>
        <v>2769201.36</v>
      </c>
      <c r="G50" s="69" t="n">
        <f aca="false">SUM(G46:G49)</f>
        <v>2115362.72898132</v>
      </c>
      <c r="H50" s="70" t="n">
        <f aca="false">SUM(H46:H49)</f>
        <v>2050988.74786105</v>
      </c>
      <c r="I50" s="71"/>
      <c r="J50" s="72" t="s">
        <v>59</v>
      </c>
      <c r="K50" s="72"/>
      <c r="L50" s="69"/>
      <c r="M50" s="73" t="n">
        <f aca="false">G50-D50</f>
        <v>-208937.181018683</v>
      </c>
      <c r="N50" s="74" t="n">
        <f aca="false">G50-E50</f>
        <v>-502151.371018683</v>
      </c>
      <c r="O50" s="74" t="n">
        <f aca="false">G50-F50</f>
        <v>-653838.631018683</v>
      </c>
      <c r="P50" s="74" t="n">
        <f aca="false">H50-D50</f>
        <v>-273311.162138946</v>
      </c>
      <c r="Q50" s="74" t="n">
        <f aca="false">H50-E50</f>
        <v>-566525.352138946</v>
      </c>
      <c r="R50" s="75" t="n">
        <f aca="false">H50-F50</f>
        <v>-718212.612138946</v>
      </c>
    </row>
    <row r="51" customFormat="false" ht="24" hidden="false" customHeight="true" outlineLevel="0" collapsed="false">
      <c r="A51" s="76"/>
      <c r="B51" s="76"/>
      <c r="C51" s="77"/>
      <c r="D51" s="77"/>
      <c r="E51" s="77"/>
      <c r="F51" s="77"/>
      <c r="G51" s="77"/>
      <c r="H51" s="77"/>
      <c r="I51" s="31"/>
      <c r="J51" s="78"/>
      <c r="K51" s="78"/>
      <c r="L51" s="77"/>
      <c r="M51" s="33"/>
      <c r="N51" s="34"/>
      <c r="O51" s="34"/>
      <c r="P51" s="34"/>
      <c r="Q51" s="34"/>
      <c r="R51" s="35"/>
    </row>
    <row r="52" customFormat="false" ht="16.5" hidden="false" customHeight="false" outlineLevel="0" collapsed="false">
      <c r="A52" s="79" t="s">
        <v>60</v>
      </c>
      <c r="B52" s="80"/>
      <c r="C52" s="81"/>
      <c r="D52" s="81" t="n">
        <f aca="false">D50-D42</f>
        <v>1945590.47</v>
      </c>
      <c r="E52" s="81" t="n">
        <f aca="false">E50-E42</f>
        <v>2439972.14</v>
      </c>
      <c r="F52" s="81" t="n">
        <f aca="false">F50-F42</f>
        <v>2715530.19</v>
      </c>
      <c r="G52" s="81" t="n">
        <f aca="false">G50-G42</f>
        <v>2034027.42898132</v>
      </c>
      <c r="H52" s="82" t="n">
        <f aca="false">H50-H42</f>
        <v>1953202.93886105</v>
      </c>
      <c r="I52" s="83"/>
      <c r="J52" s="84" t="s">
        <v>60</v>
      </c>
      <c r="K52" s="84"/>
      <c r="L52" s="82"/>
      <c r="M52" s="85" t="n">
        <f aca="false">G52-D52</f>
        <v>88436.9589813172</v>
      </c>
      <c r="N52" s="86" t="n">
        <f aca="false">G52-E52</f>
        <v>-405944.711018683</v>
      </c>
      <c r="O52" s="86" t="n">
        <f aca="false">G52-F52</f>
        <v>-681502.761018683</v>
      </c>
      <c r="P52" s="86" t="n">
        <f aca="false">H52-D52</f>
        <v>7612.4688610537</v>
      </c>
      <c r="Q52" s="86" t="n">
        <f aca="false">H52-E52</f>
        <v>-486769.201138946</v>
      </c>
      <c r="R52" s="87" t="n">
        <f aca="false">H52-F52</f>
        <v>-762327.251138947</v>
      </c>
    </row>
    <row r="53" customFormat="false" ht="12.75" hidden="false" customHeight="false" outlineLevel="0" collapsed="false">
      <c r="A53" s="0" t="s">
        <v>61</v>
      </c>
      <c r="D53" s="88"/>
      <c r="E53" s="88"/>
      <c r="F53" s="88"/>
      <c r="G53" s="88"/>
      <c r="H53" s="89"/>
      <c r="I53" s="90"/>
      <c r="J53" s="1" t="s">
        <v>61</v>
      </c>
    </row>
    <row r="54" customFormat="false" ht="15.75" hidden="false" customHeight="false" outlineLevel="0" collapsed="false">
      <c r="A54" s="91" t="s">
        <v>62</v>
      </c>
      <c r="I54" s="42"/>
      <c r="J54" s="92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93" t="s">
        <v>63</v>
      </c>
      <c r="B55" s="94"/>
      <c r="C55" s="94"/>
      <c r="D55" s="94"/>
      <c r="E55" s="94"/>
      <c r="G55" s="94"/>
      <c r="H55" s="95"/>
      <c r="I55" s="52"/>
      <c r="J55" s="96"/>
      <c r="K55" s="53"/>
      <c r="L55" s="53"/>
      <c r="M55" s="53"/>
      <c r="N55" s="43"/>
      <c r="O55" s="43"/>
    </row>
    <row r="56" customFormat="false" ht="12.75" hidden="false" customHeight="false" outlineLevel="0" collapsed="false">
      <c r="A56" s="93"/>
      <c r="B56" s="94"/>
      <c r="C56" s="94"/>
      <c r="D56" s="94"/>
      <c r="E56" s="94"/>
      <c r="G56" s="94"/>
      <c r="H56" s="95"/>
      <c r="I56" s="52"/>
      <c r="J56" s="96"/>
      <c r="K56" s="53"/>
      <c r="L56" s="53"/>
      <c r="M56" s="53"/>
      <c r="N56" s="43"/>
      <c r="O56" s="43"/>
    </row>
    <row r="57" customFormat="false" ht="25.5" hidden="false" customHeight="true" outlineLevel="0" collapsed="false">
      <c r="A57" s="97" t="s">
        <v>64</v>
      </c>
      <c r="B57" s="97"/>
      <c r="C57" s="94"/>
      <c r="D57" s="94"/>
      <c r="E57" s="94"/>
      <c r="G57" s="94"/>
      <c r="H57" s="95"/>
      <c r="I57" s="52"/>
      <c r="J57" s="98"/>
      <c r="K57" s="98"/>
      <c r="L57" s="53"/>
      <c r="M57" s="53"/>
      <c r="N57" s="43"/>
      <c r="O57" s="43"/>
    </row>
    <row r="58" customFormat="false" ht="12.75" hidden="false" customHeight="false" outlineLevel="0" collapsed="false">
      <c r="A58" s="93"/>
      <c r="B58" s="94"/>
      <c r="C58" s="94"/>
      <c r="D58" s="94"/>
      <c r="E58" s="94"/>
      <c r="G58" s="94"/>
      <c r="H58" s="95"/>
      <c r="I58" s="52"/>
      <c r="J58" s="96"/>
      <c r="K58" s="53"/>
      <c r="L58" s="53"/>
      <c r="M58" s="53"/>
      <c r="N58" s="43"/>
      <c r="O58" s="43"/>
    </row>
    <row r="59" customFormat="false" ht="13.5" hidden="false" customHeight="false" outlineLevel="0" collapsed="false">
      <c r="A59" s="93"/>
      <c r="B59" s="94"/>
      <c r="C59" s="94"/>
      <c r="D59" s="94"/>
      <c r="E59" s="94"/>
      <c r="G59" s="94"/>
      <c r="H59" s="95"/>
      <c r="I59" s="52"/>
      <c r="J59" s="96"/>
      <c r="K59" s="53"/>
      <c r="L59" s="53"/>
      <c r="M59" s="53"/>
      <c r="N59" s="43"/>
      <c r="O59" s="43"/>
    </row>
    <row r="60" customFormat="false" ht="30.75" hidden="false" customHeight="false" outlineLevel="0" collapsed="false">
      <c r="A60" s="93"/>
      <c r="B60" s="99" t="s">
        <v>65</v>
      </c>
      <c r="C60" s="7"/>
      <c r="D60" s="8" t="n">
        <v>2008</v>
      </c>
      <c r="E60" s="7" t="n">
        <v>2009</v>
      </c>
      <c r="F60" s="8" t="n">
        <v>2010</v>
      </c>
      <c r="G60" s="7" t="s">
        <v>66</v>
      </c>
      <c r="H60" s="9" t="s">
        <v>67</v>
      </c>
      <c r="I60" s="100"/>
      <c r="J60" s="96"/>
      <c r="K60" s="101"/>
      <c r="L60" s="102"/>
      <c r="M60" s="53"/>
      <c r="N60" s="43"/>
      <c r="O60" s="43"/>
    </row>
    <row r="61" customFormat="false" ht="25.5" hidden="false" customHeight="true" outlineLevel="0" collapsed="false">
      <c r="B61" s="103" t="s">
        <v>68</v>
      </c>
      <c r="C61" s="104"/>
      <c r="D61" s="105" t="n">
        <f aca="false">-[3]Combined!$H$829</f>
        <v>16299.8</v>
      </c>
      <c r="E61" s="105" t="n">
        <f aca="false">-[4]Combined!$H$878</f>
        <v>8204.04</v>
      </c>
      <c r="F61" s="105" t="n">
        <f aca="false">-[5]Combined!$G$1151</f>
        <v>8248.84</v>
      </c>
      <c r="G61" s="105"/>
      <c r="H61" s="106"/>
      <c r="I61" s="107"/>
      <c r="J61" s="43"/>
      <c r="K61" s="108"/>
      <c r="L61" s="109"/>
      <c r="M61" s="43"/>
      <c r="N61" s="43"/>
      <c r="O61" s="43"/>
    </row>
    <row r="62" customFormat="false" ht="25.5" hidden="false" customHeight="true" outlineLevel="0" collapsed="false">
      <c r="B62" s="110" t="s">
        <v>59</v>
      </c>
      <c r="C62" s="111"/>
      <c r="D62" s="111" t="n">
        <f aca="false">SUM(D61:D61)</f>
        <v>16299.8</v>
      </c>
      <c r="E62" s="111" t="n">
        <f aca="false">SUM(E61:E61)</f>
        <v>8204.04</v>
      </c>
      <c r="F62" s="111" t="n">
        <f aca="false">SUM(F61:F61)</f>
        <v>8248.84</v>
      </c>
      <c r="G62" s="111" t="n">
        <f aca="false">SUM(G61:G61)</f>
        <v>0</v>
      </c>
      <c r="H62" s="112" t="n">
        <f aca="false">SUM(H61:H61)</f>
        <v>0</v>
      </c>
      <c r="I62" s="113"/>
      <c r="J62" s="43"/>
      <c r="K62" s="114"/>
      <c r="L62" s="115"/>
      <c r="M62" s="43"/>
      <c r="N62" s="43"/>
      <c r="O62" s="43"/>
    </row>
    <row r="63" customFormat="false" ht="13.5" hidden="false" customHeight="false" outlineLevel="0" collapsed="false">
      <c r="B63" s="116"/>
      <c r="C63" s="115"/>
      <c r="D63" s="115"/>
      <c r="E63" s="115"/>
      <c r="F63" s="115"/>
      <c r="G63" s="115"/>
      <c r="H63" s="115"/>
      <c r="I63" s="113"/>
      <c r="J63" s="43"/>
      <c r="K63" s="114"/>
      <c r="L63" s="115"/>
      <c r="M63" s="43"/>
      <c r="N63" s="43"/>
      <c r="O63" s="43"/>
    </row>
    <row r="64" customFormat="false" ht="30.75" hidden="false" customHeight="false" outlineLevel="0" collapsed="false">
      <c r="B64" s="99" t="s">
        <v>69</v>
      </c>
      <c r="C64" s="7"/>
      <c r="D64" s="8" t="n">
        <v>2008</v>
      </c>
      <c r="E64" s="7" t="n">
        <v>2009</v>
      </c>
      <c r="F64" s="8" t="n">
        <v>2010</v>
      </c>
      <c r="G64" s="7" t="s">
        <v>66</v>
      </c>
      <c r="H64" s="9" t="s">
        <v>67</v>
      </c>
      <c r="I64" s="100"/>
      <c r="J64" s="43"/>
      <c r="K64" s="101"/>
      <c r="L64" s="102"/>
      <c r="M64" s="43"/>
      <c r="N64" s="43"/>
      <c r="O64" s="43"/>
    </row>
    <row r="65" customFormat="false" ht="25.5" hidden="false" customHeight="true" outlineLevel="0" collapsed="false">
      <c r="B65" s="117" t="s">
        <v>70</v>
      </c>
      <c r="C65" s="118"/>
      <c r="D65" s="119"/>
      <c r="E65" s="119" t="n">
        <f aca="false">-[4]Combined!$H$880</f>
        <v>7215.84</v>
      </c>
      <c r="F65" s="119" t="n">
        <f aca="false">-[5]Combined!$G$1154</f>
        <v>7616.46</v>
      </c>
      <c r="G65" s="119"/>
      <c r="H65" s="120"/>
      <c r="I65" s="107"/>
      <c r="J65" s="43"/>
      <c r="K65" s="53"/>
      <c r="L65" s="109"/>
      <c r="M65" s="43"/>
      <c r="N65" s="43"/>
      <c r="O65" s="43"/>
    </row>
    <row r="66" customFormat="false" ht="25.5" hidden="false" customHeight="true" outlineLevel="0" collapsed="false">
      <c r="B66" s="121" t="s">
        <v>59</v>
      </c>
      <c r="C66" s="122"/>
      <c r="D66" s="122" t="n">
        <f aca="false">SUM(D65:D65)</f>
        <v>0</v>
      </c>
      <c r="E66" s="122" t="n">
        <f aca="false">SUM(E65:E65)</f>
        <v>7215.84</v>
      </c>
      <c r="F66" s="122" t="n">
        <f aca="false">SUM(F65:F65)</f>
        <v>7616.46</v>
      </c>
      <c r="G66" s="122" t="n">
        <f aca="false">SUM(G65:G65)</f>
        <v>0</v>
      </c>
      <c r="H66" s="123" t="n">
        <f aca="false">SUM(H65:H65)</f>
        <v>0</v>
      </c>
      <c r="I66" s="113"/>
      <c r="J66" s="43"/>
      <c r="K66" s="114"/>
      <c r="L66" s="115"/>
      <c r="M66" s="43"/>
      <c r="N66" s="43"/>
      <c r="O66" s="43"/>
    </row>
    <row r="67" customFormat="false" ht="13.5" hidden="false" customHeight="false" outlineLevel="0" collapsed="false">
      <c r="B67" s="116"/>
      <c r="C67" s="115"/>
      <c r="D67" s="115"/>
      <c r="E67" s="115"/>
      <c r="F67" s="115"/>
      <c r="G67" s="115"/>
      <c r="H67" s="115"/>
      <c r="I67" s="113"/>
      <c r="J67" s="43"/>
      <c r="K67" s="114"/>
      <c r="L67" s="115"/>
      <c r="M67" s="43"/>
      <c r="N67" s="43"/>
      <c r="O67" s="43"/>
    </row>
    <row r="68" customFormat="false" ht="30.75" hidden="false" customHeight="false" outlineLevel="0" collapsed="false">
      <c r="B68" s="99" t="s">
        <v>71</v>
      </c>
      <c r="C68" s="8"/>
      <c r="D68" s="8" t="n">
        <v>2008</v>
      </c>
      <c r="E68" s="7" t="n">
        <v>2009</v>
      </c>
      <c r="F68" s="8" t="n">
        <v>2010</v>
      </c>
      <c r="G68" s="7" t="s">
        <v>66</v>
      </c>
      <c r="H68" s="9" t="s">
        <v>67</v>
      </c>
      <c r="I68" s="100"/>
      <c r="J68" s="124"/>
      <c r="K68" s="101"/>
      <c r="L68" s="102"/>
      <c r="M68" s="43"/>
      <c r="N68" s="43"/>
      <c r="O68" s="43"/>
    </row>
    <row r="69" customFormat="false" ht="25.5" hidden="false" customHeight="true" outlineLevel="0" collapsed="false">
      <c r="B69" s="125" t="s">
        <v>72</v>
      </c>
      <c r="C69" s="104"/>
      <c r="D69" s="29" t="n">
        <v>136065.89</v>
      </c>
      <c r="E69" s="29" t="n">
        <v>132135.07</v>
      </c>
      <c r="F69" s="29" t="n">
        <v>152132.47</v>
      </c>
      <c r="G69" s="126" t="n">
        <v>121802.916129168</v>
      </c>
      <c r="H69" s="127" t="n">
        <v>125049.194276847</v>
      </c>
      <c r="I69" s="107"/>
      <c r="J69" s="43"/>
      <c r="K69" s="128"/>
      <c r="L69" s="109"/>
      <c r="M69" s="43"/>
      <c r="N69" s="43"/>
      <c r="O69" s="43"/>
    </row>
    <row r="70" customFormat="false" ht="25.5" hidden="false" customHeight="true" outlineLevel="0" collapsed="false">
      <c r="B70" s="125" t="s">
        <v>73</v>
      </c>
      <c r="C70" s="129"/>
      <c r="D70" s="130"/>
      <c r="E70" s="130"/>
      <c r="F70" s="130"/>
      <c r="G70" s="131" t="n">
        <v>9491.95202817134</v>
      </c>
      <c r="H70" s="127" t="n">
        <v>9648.10846038479</v>
      </c>
      <c r="I70" s="107"/>
      <c r="J70" s="43"/>
      <c r="K70" s="128"/>
      <c r="L70" s="109"/>
      <c r="M70" s="43"/>
      <c r="N70" s="43"/>
      <c r="O70" s="43"/>
    </row>
    <row r="71" customFormat="false" ht="25.5" hidden="false" customHeight="true" outlineLevel="0" collapsed="false">
      <c r="B71" s="125" t="s">
        <v>74</v>
      </c>
      <c r="C71" s="129"/>
      <c r="D71" s="130"/>
      <c r="E71" s="130"/>
      <c r="F71" s="130"/>
      <c r="G71" s="131" t="n">
        <v>0</v>
      </c>
      <c r="H71" s="127" t="n">
        <v>0</v>
      </c>
      <c r="I71" s="107"/>
      <c r="J71" s="43"/>
      <c r="K71" s="128"/>
      <c r="L71" s="109"/>
      <c r="M71" s="43"/>
      <c r="N71" s="43"/>
      <c r="O71" s="43"/>
    </row>
    <row r="72" customFormat="false" ht="25.5" hidden="false" customHeight="true" outlineLevel="0" collapsed="false">
      <c r="B72" s="125" t="s">
        <v>75</v>
      </c>
      <c r="C72" s="129"/>
      <c r="D72" s="130"/>
      <c r="E72" s="130"/>
      <c r="F72" s="130"/>
      <c r="G72" s="131" t="n">
        <v>0</v>
      </c>
      <c r="H72" s="127" t="n">
        <v>0</v>
      </c>
      <c r="I72" s="107"/>
      <c r="J72" s="43"/>
      <c r="K72" s="128"/>
      <c r="L72" s="109"/>
      <c r="M72" s="43"/>
      <c r="N72" s="43"/>
      <c r="O72" s="43"/>
    </row>
    <row r="73" customFormat="false" ht="25.5" hidden="false" customHeight="true" outlineLevel="0" collapsed="false">
      <c r="B73" s="125" t="s">
        <v>76</v>
      </c>
      <c r="C73" s="129"/>
      <c r="D73" s="130"/>
      <c r="E73" s="130"/>
      <c r="F73" s="130"/>
      <c r="G73" s="131" t="n">
        <v>0</v>
      </c>
      <c r="H73" s="127" t="n">
        <v>0</v>
      </c>
      <c r="I73" s="107"/>
      <c r="J73" s="43"/>
      <c r="K73" s="128"/>
      <c r="L73" s="109"/>
      <c r="M73" s="43"/>
      <c r="N73" s="43"/>
      <c r="O73" s="43"/>
    </row>
    <row r="74" customFormat="false" ht="25.5" hidden="false" customHeight="true" outlineLevel="0" collapsed="false">
      <c r="B74" s="125" t="s">
        <v>77</v>
      </c>
      <c r="C74" s="130"/>
      <c r="D74" s="130"/>
      <c r="E74" s="130"/>
      <c r="F74" s="130"/>
      <c r="G74" s="131" t="n">
        <v>0</v>
      </c>
      <c r="H74" s="127" t="n">
        <v>0</v>
      </c>
      <c r="I74" s="109"/>
      <c r="J74" s="43"/>
      <c r="K74" s="128"/>
      <c r="L74" s="109"/>
      <c r="M74" s="43"/>
      <c r="N74" s="43"/>
      <c r="O74" s="43"/>
    </row>
    <row r="75" customFormat="false" ht="25.5" hidden="false" customHeight="true" outlineLevel="0" collapsed="false">
      <c r="B75" s="125" t="s">
        <v>78</v>
      </c>
      <c r="C75" s="130"/>
      <c r="D75" s="130"/>
      <c r="E75" s="130"/>
      <c r="F75" s="130"/>
      <c r="G75" s="131" t="n">
        <v>77.1714508989758</v>
      </c>
      <c r="H75" s="131" t="n">
        <v>74.9598372557455</v>
      </c>
      <c r="I75" s="109"/>
      <c r="J75" s="43"/>
      <c r="K75" s="128"/>
      <c r="L75" s="109"/>
      <c r="M75" s="43"/>
      <c r="N75" s="43"/>
      <c r="O75" s="43"/>
    </row>
    <row r="76" customFormat="false" ht="25.5" hidden="false" customHeight="true" outlineLevel="0" collapsed="false">
      <c r="B76" s="125" t="s">
        <v>79</v>
      </c>
      <c r="C76" s="130"/>
      <c r="D76" s="130"/>
      <c r="E76" s="130"/>
      <c r="F76" s="130"/>
      <c r="G76" s="131" t="n">
        <v>1113.35937307829</v>
      </c>
      <c r="H76" s="131" t="n">
        <v>1139.72018656556</v>
      </c>
      <c r="I76" s="109"/>
      <c r="J76" s="43"/>
      <c r="K76" s="128"/>
      <c r="L76" s="109"/>
      <c r="M76" s="43"/>
      <c r="N76" s="43"/>
      <c r="O76" s="43"/>
    </row>
    <row r="77" customFormat="false" ht="25.5" hidden="false" customHeight="true" outlineLevel="0" collapsed="false">
      <c r="B77" s="110" t="s">
        <v>59</v>
      </c>
      <c r="C77" s="132"/>
      <c r="D77" s="133" t="n">
        <f aca="false">SUM(D69:D76)</f>
        <v>136065.89</v>
      </c>
      <c r="E77" s="133" t="n">
        <f aca="false">SUM(E69:E76)</f>
        <v>132135.07</v>
      </c>
      <c r="F77" s="133" t="n">
        <f aca="false">SUM(F69:F76)</f>
        <v>152132.47</v>
      </c>
      <c r="G77" s="133" t="n">
        <f aca="false">SUM(G69:G74)</f>
        <v>131294.86815734</v>
      </c>
      <c r="H77" s="133" t="n">
        <f aca="false">SUM(H69:H76)</f>
        <v>135911.982761054</v>
      </c>
      <c r="I77" s="113"/>
      <c r="J77" s="43"/>
      <c r="K77" s="128"/>
      <c r="L77" s="115"/>
      <c r="M77" s="43"/>
      <c r="N77" s="43"/>
      <c r="O77" s="43"/>
    </row>
    <row r="78" customFormat="false" ht="12.75" hidden="false" customHeight="false" outlineLevel="0" collapsed="false">
      <c r="B78" s="116"/>
      <c r="C78" s="115"/>
      <c r="D78" s="115"/>
      <c r="E78" s="115"/>
      <c r="F78" s="115"/>
      <c r="G78" s="115"/>
      <c r="H78" s="115"/>
      <c r="I78" s="113"/>
      <c r="J78" s="43"/>
      <c r="K78" s="128"/>
      <c r="L78" s="115"/>
      <c r="M78" s="43"/>
      <c r="N78" s="43"/>
      <c r="O78" s="43"/>
    </row>
    <row r="79" customFormat="false" ht="12.75" hidden="false" customHeight="false" outlineLevel="0" collapsed="false">
      <c r="B79" s="116"/>
      <c r="C79" s="115"/>
      <c r="D79" s="115"/>
      <c r="E79" s="115"/>
      <c r="F79" s="115"/>
      <c r="G79" s="115"/>
      <c r="H79" s="115"/>
      <c r="I79" s="113"/>
      <c r="J79" s="43"/>
      <c r="K79" s="114"/>
      <c r="L79" s="115"/>
      <c r="M79" s="43"/>
      <c r="N79" s="43"/>
      <c r="O79" s="43"/>
    </row>
    <row r="80" customFormat="false" ht="12.75" hidden="false" customHeight="false" outlineLevel="0" collapsed="false">
      <c r="B80" s="116"/>
      <c r="C80" s="115"/>
      <c r="D80" s="115"/>
      <c r="E80" s="115"/>
      <c r="F80" s="115"/>
      <c r="G80" s="115"/>
      <c r="H80" s="115"/>
      <c r="I80" s="113"/>
      <c r="J80" s="43"/>
      <c r="K80" s="114"/>
      <c r="L80" s="115"/>
      <c r="M80" s="43"/>
      <c r="N80" s="43"/>
      <c r="O80" s="43"/>
    </row>
    <row r="81" customFormat="false" ht="25.5" hidden="false" customHeight="true" outlineLevel="0" collapsed="false">
      <c r="A81" s="97" t="s">
        <v>22</v>
      </c>
      <c r="B81" s="97"/>
      <c r="C81" s="134"/>
      <c r="D81" s="134"/>
      <c r="E81" s="134"/>
      <c r="G81" s="134"/>
      <c r="I81" s="42"/>
      <c r="J81" s="98"/>
      <c r="K81" s="98"/>
      <c r="L81" s="38"/>
      <c r="M81" s="43"/>
      <c r="N81" s="43"/>
      <c r="O81" s="43"/>
    </row>
    <row r="82" customFormat="false" ht="12.75" hidden="false" customHeight="false" outlineLevel="0" collapsed="false">
      <c r="I82" s="42"/>
      <c r="J82" s="43"/>
      <c r="K82" s="43"/>
      <c r="L82" s="43"/>
      <c r="M82" s="43"/>
      <c r="N82" s="43"/>
      <c r="O82" s="43"/>
    </row>
    <row r="83" customFormat="false" ht="13.5" hidden="false" customHeight="false" outlineLevel="0" collapsed="false">
      <c r="I83" s="42"/>
      <c r="J83" s="43"/>
      <c r="K83" s="43"/>
      <c r="L83" s="43"/>
      <c r="M83" s="43"/>
      <c r="N83" s="43"/>
      <c r="O83" s="43"/>
    </row>
    <row r="84" customFormat="false" ht="30.75" hidden="false" customHeight="false" outlineLevel="0" collapsed="false">
      <c r="B84" s="135" t="s">
        <v>80</v>
      </c>
      <c r="C84" s="136"/>
      <c r="D84" s="135" t="n">
        <v>2008</v>
      </c>
      <c r="E84" s="136" t="n">
        <v>2009</v>
      </c>
      <c r="F84" s="135" t="n">
        <v>2010</v>
      </c>
      <c r="G84" s="136" t="s">
        <v>66</v>
      </c>
      <c r="H84" s="137" t="s">
        <v>67</v>
      </c>
      <c r="I84" s="138"/>
      <c r="J84" s="43"/>
      <c r="K84" s="139"/>
      <c r="L84" s="139"/>
      <c r="M84" s="43"/>
      <c r="N84" s="43"/>
      <c r="O84" s="43"/>
    </row>
    <row r="85" customFormat="false" ht="25.5" hidden="false" customHeight="true" outlineLevel="0" collapsed="false">
      <c r="B85" s="140" t="s">
        <v>81</v>
      </c>
      <c r="C85" s="105"/>
      <c r="D85" s="105"/>
      <c r="E85" s="105" t="n">
        <f aca="false">-[4]Combined!H886</f>
        <v>249350.9</v>
      </c>
      <c r="F85" s="105" t="n">
        <f aca="false">-[5]Combined!G1159</f>
        <v>277720.24</v>
      </c>
      <c r="G85" s="105"/>
      <c r="H85" s="106"/>
      <c r="I85" s="107"/>
      <c r="J85" s="43"/>
      <c r="K85" s="141"/>
      <c r="L85" s="109"/>
      <c r="M85" s="43"/>
      <c r="N85" s="43"/>
      <c r="O85" s="43"/>
    </row>
    <row r="86" customFormat="false" ht="25.5" hidden="false" customHeight="true" outlineLevel="0" collapsed="false">
      <c r="B86" s="142" t="s">
        <v>81</v>
      </c>
      <c r="C86" s="130"/>
      <c r="D86" s="130" t="n">
        <f aca="false">-[3]Combined!$H$839</f>
        <v>223094.06</v>
      </c>
      <c r="E86" s="130" t="n">
        <f aca="false">-[4]Combined!H887</f>
        <v>94527.02</v>
      </c>
      <c r="F86" s="130" t="n">
        <f aca="false">-[5]Combined!G1160</f>
        <v>66695.16</v>
      </c>
      <c r="G86" s="130" t="n">
        <f aca="false">[6]Sheet1!F9</f>
        <v>256881.38</v>
      </c>
      <c r="H86" s="143" t="n">
        <f aca="false">[6]Sheet1!G9</f>
        <v>264587.8214</v>
      </c>
      <c r="I86" s="107"/>
      <c r="J86" s="43"/>
      <c r="K86" s="141"/>
      <c r="L86" s="109"/>
      <c r="M86" s="43"/>
      <c r="N86" s="43"/>
      <c r="O86" s="43"/>
    </row>
    <row r="87" customFormat="false" ht="25.5" hidden="false" customHeight="true" outlineLevel="0" collapsed="false">
      <c r="B87" s="144" t="s">
        <v>81</v>
      </c>
      <c r="C87" s="130"/>
      <c r="D87" s="130"/>
      <c r="E87" s="130" t="n">
        <f aca="false">-[4]Combined!H888</f>
        <v>24000</v>
      </c>
      <c r="F87" s="130" t="n">
        <f aca="false">-[5]Combined!G1161</f>
        <v>24000</v>
      </c>
      <c r="G87" s="130"/>
      <c r="H87" s="130"/>
      <c r="I87" s="109"/>
      <c r="J87" s="43"/>
      <c r="K87" s="141"/>
      <c r="L87" s="109"/>
      <c r="M87" s="43"/>
      <c r="N87" s="43"/>
      <c r="O87" s="43"/>
    </row>
    <row r="88" customFormat="false" ht="25.5" hidden="false" customHeight="true" outlineLevel="0" collapsed="false">
      <c r="B88" s="145" t="s">
        <v>82</v>
      </c>
      <c r="C88" s="130"/>
      <c r="D88" s="130"/>
      <c r="E88" s="130"/>
      <c r="F88" s="130"/>
      <c r="G88" s="130" t="n">
        <f aca="false">+[6]Sheet1!$F$18</f>
        <v>97382.18</v>
      </c>
      <c r="H88" s="130" t="n">
        <f aca="false">+[6]Sheet1!$G$18</f>
        <v>100303.6454</v>
      </c>
      <c r="I88" s="109"/>
      <c r="J88" s="43"/>
      <c r="K88" s="141"/>
      <c r="L88" s="109"/>
      <c r="M88" s="43"/>
      <c r="N88" s="43"/>
      <c r="O88" s="43"/>
    </row>
    <row r="89" customFormat="false" ht="25.5" hidden="false" customHeight="true" outlineLevel="0" collapsed="false">
      <c r="B89" s="146" t="str">
        <f aca="false">[3]Combined!$C$867</f>
        <v>SOUTHGATE POP</v>
      </c>
      <c r="C89" s="130"/>
      <c r="D89" s="130"/>
      <c r="E89" s="130"/>
      <c r="F89" s="130"/>
      <c r="G89" s="130" t="n">
        <f aca="false">+[6]Sheet1!$F$20</f>
        <v>24724.8</v>
      </c>
      <c r="H89" s="130" t="n">
        <f aca="false">+[6]Sheet1!$G$20</f>
        <v>25466.544</v>
      </c>
      <c r="I89" s="109"/>
      <c r="J89" s="43"/>
      <c r="K89" s="141"/>
      <c r="L89" s="109"/>
      <c r="M89" s="43"/>
      <c r="N89" s="43"/>
      <c r="O89" s="43"/>
    </row>
    <row r="90" customFormat="false" ht="25.5" hidden="false" customHeight="true" outlineLevel="0" collapsed="false">
      <c r="B90" s="121" t="s">
        <v>59</v>
      </c>
      <c r="C90" s="132"/>
      <c r="D90" s="132" t="n">
        <f aca="false">SUM(D85:D87)</f>
        <v>223094.06</v>
      </c>
      <c r="E90" s="132" t="n">
        <f aca="false">SUM(E85:E87)</f>
        <v>367877.92</v>
      </c>
      <c r="F90" s="132" t="n">
        <f aca="false">SUM(F85:F87)</f>
        <v>368415.4</v>
      </c>
      <c r="G90" s="132" t="n">
        <f aca="false">SUM(G85:G89)</f>
        <v>378988.36</v>
      </c>
      <c r="H90" s="147" t="n">
        <f aca="false">SUM(H85:H89)</f>
        <v>390358.0108</v>
      </c>
      <c r="I90" s="113"/>
      <c r="J90" s="43"/>
      <c r="K90" s="114"/>
      <c r="L90" s="115"/>
      <c r="M90" s="43"/>
      <c r="N90" s="43"/>
      <c r="O90" s="43"/>
    </row>
    <row r="91" customFormat="false" ht="13.5" hidden="false" customHeight="false" outlineLevel="0" collapsed="false">
      <c r="A91" s="148"/>
      <c r="B91" s="148"/>
      <c r="C91" s="149"/>
      <c r="D91" s="149"/>
      <c r="E91" s="149"/>
      <c r="G91" s="149"/>
      <c r="H91" s="150"/>
      <c r="I91" s="151"/>
      <c r="J91" s="152"/>
      <c r="K91" s="152"/>
      <c r="L91" s="153"/>
      <c r="M91" s="43"/>
      <c r="N91" s="43"/>
      <c r="O91" s="43"/>
    </row>
    <row r="92" customFormat="false" ht="30.75" hidden="false" customHeight="false" outlineLevel="0" collapsed="false">
      <c r="B92" s="135" t="s">
        <v>83</v>
      </c>
      <c r="C92" s="136"/>
      <c r="D92" s="135" t="n">
        <v>2008</v>
      </c>
      <c r="E92" s="136" t="n">
        <v>2009</v>
      </c>
      <c r="F92" s="135" t="n">
        <v>2010</v>
      </c>
      <c r="G92" s="136" t="s">
        <v>66</v>
      </c>
      <c r="H92" s="137" t="s">
        <v>67</v>
      </c>
      <c r="I92" s="138"/>
      <c r="J92" s="43"/>
      <c r="K92" s="139"/>
      <c r="L92" s="139"/>
      <c r="M92" s="43"/>
      <c r="N92" s="43"/>
      <c r="O92" s="43"/>
    </row>
    <row r="93" customFormat="false" ht="25.5" hidden="false" customHeight="true" outlineLevel="0" collapsed="false">
      <c r="B93" s="154" t="s">
        <v>84</v>
      </c>
      <c r="C93" s="119"/>
      <c r="D93" s="119"/>
      <c r="E93" s="119"/>
      <c r="F93" s="119"/>
      <c r="G93" s="119" t="n">
        <f aca="false">[6]Sheet1!F23</f>
        <v>77486.19</v>
      </c>
      <c r="H93" s="120" t="n">
        <f aca="false">[6]Sheet1!G23</f>
        <v>79810.7757</v>
      </c>
      <c r="I93" s="107"/>
      <c r="J93" s="43"/>
      <c r="K93" s="155"/>
      <c r="L93" s="109"/>
      <c r="M93" s="43"/>
      <c r="N93" s="43"/>
      <c r="O93" s="43"/>
    </row>
    <row r="94" customFormat="false" ht="25.5" hidden="false" customHeight="true" outlineLevel="0" collapsed="false">
      <c r="B94" s="121" t="s">
        <v>59</v>
      </c>
      <c r="C94" s="122"/>
      <c r="D94" s="122" t="n">
        <f aca="false">SUM(D93:D93)</f>
        <v>0</v>
      </c>
      <c r="E94" s="122" t="n">
        <f aca="false">SUM(E93:E93)</f>
        <v>0</v>
      </c>
      <c r="F94" s="122" t="n">
        <f aca="false">SUM(F93:F93)</f>
        <v>0</v>
      </c>
      <c r="G94" s="122" t="n">
        <f aca="false">SUM(G93:G93)</f>
        <v>77486.19</v>
      </c>
      <c r="H94" s="123" t="n">
        <f aca="false">SUM(H93:H93)</f>
        <v>79810.7757</v>
      </c>
      <c r="I94" s="113"/>
      <c r="J94" s="43"/>
      <c r="K94" s="114"/>
      <c r="L94" s="115"/>
      <c r="M94" s="43"/>
      <c r="N94" s="43"/>
      <c r="O94" s="43"/>
    </row>
    <row r="95" customFormat="false" ht="13.5" hidden="false" customHeight="false" outlineLevel="0" collapsed="false">
      <c r="A95" s="148"/>
      <c r="B95" s="148"/>
      <c r="C95" s="149"/>
      <c r="D95" s="149"/>
      <c r="E95" s="149"/>
      <c r="G95" s="149"/>
      <c r="H95" s="150"/>
      <c r="I95" s="151"/>
      <c r="J95" s="152"/>
      <c r="K95" s="152"/>
      <c r="L95" s="153"/>
      <c r="M95" s="43"/>
      <c r="N95" s="43"/>
      <c r="O95" s="43"/>
    </row>
    <row r="96" customFormat="false" ht="30.75" hidden="false" customHeight="false" outlineLevel="0" collapsed="false">
      <c r="B96" s="135" t="s">
        <v>85</v>
      </c>
      <c r="C96" s="136"/>
      <c r="D96" s="135" t="n">
        <v>2008</v>
      </c>
      <c r="E96" s="136" t="n">
        <v>2009</v>
      </c>
      <c r="F96" s="135" t="n">
        <v>2010</v>
      </c>
      <c r="G96" s="136" t="s">
        <v>66</v>
      </c>
      <c r="H96" s="137" t="s">
        <v>67</v>
      </c>
      <c r="I96" s="138"/>
      <c r="J96" s="43"/>
      <c r="K96" s="139"/>
      <c r="L96" s="139"/>
      <c r="M96" s="43"/>
      <c r="N96" s="43"/>
      <c r="O96" s="43"/>
    </row>
    <row r="97" customFormat="false" ht="25.5" hidden="false" customHeight="true" outlineLevel="0" collapsed="false">
      <c r="B97" s="156" t="s">
        <v>86</v>
      </c>
      <c r="C97" s="118"/>
      <c r="D97" s="119" t="n">
        <f aca="false">-[3]Combined!$H$842</f>
        <v>109663.06</v>
      </c>
      <c r="E97" s="119" t="n">
        <f aca="false">-[4]Combined!$H$890</f>
        <v>125479.38</v>
      </c>
      <c r="F97" s="119" t="n">
        <f aca="false">-[5]Combined!$G$1163</f>
        <v>131025.78</v>
      </c>
      <c r="G97" s="119" t="n">
        <f aca="false">[6]Sheet1!F7</f>
        <v>123856.3</v>
      </c>
      <c r="H97" s="120" t="n">
        <f aca="false">[6]Sheet1!G7</f>
        <v>127571.989</v>
      </c>
      <c r="I97" s="107"/>
      <c r="J97" s="43"/>
      <c r="K97" s="108"/>
      <c r="L97" s="109"/>
      <c r="M97" s="43"/>
      <c r="N97" s="43"/>
      <c r="O97" s="43"/>
    </row>
    <row r="98" customFormat="false" ht="25.5" hidden="false" customHeight="true" outlineLevel="0" collapsed="false">
      <c r="B98" s="121" t="s">
        <v>59</v>
      </c>
      <c r="C98" s="122"/>
      <c r="D98" s="122" t="n">
        <f aca="false">SUM(D97)</f>
        <v>109663.06</v>
      </c>
      <c r="E98" s="122" t="n">
        <f aca="false">SUM(E97)</f>
        <v>125479.38</v>
      </c>
      <c r="F98" s="122" t="n">
        <f aca="false">SUM(F97:F97)</f>
        <v>131025.78</v>
      </c>
      <c r="G98" s="122" t="n">
        <f aca="false">SUM(G97:G97)</f>
        <v>123856.3</v>
      </c>
      <c r="H98" s="123" t="n">
        <f aca="false">SUM(H97:H97)</f>
        <v>127571.989</v>
      </c>
      <c r="I98" s="113"/>
      <c r="J98" s="43"/>
      <c r="K98" s="114"/>
      <c r="L98" s="115"/>
      <c r="M98" s="43"/>
      <c r="N98" s="43"/>
      <c r="O98" s="43"/>
    </row>
    <row r="99" customFormat="false" ht="25.5" hidden="false" customHeight="true" outlineLevel="0" collapsed="false">
      <c r="A99" s="157"/>
      <c r="B99" s="116"/>
      <c r="C99" s="115"/>
      <c r="D99" s="115"/>
      <c r="E99" s="115"/>
      <c r="F99" s="115"/>
      <c r="G99" s="115"/>
      <c r="H99" s="115"/>
      <c r="I99" s="113"/>
      <c r="J99" s="43"/>
      <c r="K99" s="114"/>
      <c r="L99" s="115"/>
      <c r="M99" s="43"/>
      <c r="N99" s="43"/>
      <c r="O99" s="43"/>
    </row>
    <row r="100" customFormat="false" ht="30.75" hidden="false" customHeight="false" outlineLevel="0" collapsed="false">
      <c r="B100" s="158" t="s">
        <v>87</v>
      </c>
      <c r="C100" s="136"/>
      <c r="D100" s="135" t="n">
        <v>2008</v>
      </c>
      <c r="E100" s="136" t="n">
        <v>2009</v>
      </c>
      <c r="F100" s="135" t="n">
        <v>2010</v>
      </c>
      <c r="G100" s="136" t="s">
        <v>66</v>
      </c>
      <c r="H100" s="137" t="s">
        <v>67</v>
      </c>
      <c r="I100" s="138"/>
      <c r="J100" s="43"/>
      <c r="K100" s="159"/>
      <c r="L100" s="139"/>
      <c r="M100" s="43"/>
      <c r="N100" s="43"/>
      <c r="O100" s="43"/>
    </row>
    <row r="101" customFormat="false" ht="25.5" hidden="false" customHeight="true" outlineLevel="0" collapsed="false">
      <c r="A101" s="148"/>
      <c r="B101" s="160" t="s">
        <v>88</v>
      </c>
      <c r="C101" s="104"/>
      <c r="D101" s="105" t="n">
        <f aca="false">-[3]Combined!$H$845</f>
        <v>73907.86</v>
      </c>
      <c r="E101" s="105" t="n">
        <f aca="false">-[4]Combined!H892</f>
        <v>70518.76</v>
      </c>
      <c r="F101" s="105" t="n">
        <f aca="false">-[5]Combined!$G$1165</f>
        <v>74396.55</v>
      </c>
      <c r="G101" s="105" t="n">
        <f aca="false">[6]Sheet1!F10</f>
        <v>70872.71</v>
      </c>
      <c r="H101" s="106" t="n">
        <f aca="false">[6]Sheet1!G10</f>
        <v>72998.8913</v>
      </c>
      <c r="I101" s="107"/>
      <c r="J101" s="152"/>
      <c r="K101" s="108"/>
      <c r="L101" s="109"/>
      <c r="M101" s="43"/>
      <c r="N101" s="43"/>
      <c r="O101" s="43"/>
    </row>
    <row r="102" customFormat="false" ht="25.5" hidden="false" customHeight="true" outlineLevel="0" collapsed="false">
      <c r="A102" s="148"/>
      <c r="B102" s="160" t="s">
        <v>89</v>
      </c>
      <c r="C102" s="129"/>
      <c r="D102" s="130" t="n">
        <f aca="false">-[3]Combined!$H$846</f>
        <v>136167.3</v>
      </c>
      <c r="E102" s="130" t="n">
        <f aca="false">-[4]Combined!H893</f>
        <v>143089.32</v>
      </c>
      <c r="F102" s="130" t="n">
        <f aca="false">-[5]Combined!$G$1166</f>
        <v>150865.12</v>
      </c>
      <c r="G102" s="130" t="n">
        <f aca="false">[6]Sheet1!F11</f>
        <v>141771.68</v>
      </c>
      <c r="H102" s="143" t="n">
        <f aca="false">[6]Sheet1!G11</f>
        <v>146024.8304</v>
      </c>
      <c r="I102" s="107"/>
      <c r="J102" s="152"/>
      <c r="K102" s="108"/>
      <c r="L102" s="109"/>
      <c r="M102" s="43"/>
      <c r="N102" s="43"/>
      <c r="O102" s="43"/>
    </row>
    <row r="103" customFormat="false" ht="25.5" hidden="false" customHeight="true" outlineLevel="0" collapsed="false">
      <c r="A103" s="148"/>
      <c r="B103" s="160" t="s">
        <v>90</v>
      </c>
      <c r="C103" s="129"/>
      <c r="D103" s="130" t="n">
        <f aca="false">-[3]Combined!$H$862</f>
        <v>5659.7</v>
      </c>
      <c r="E103" s="130" t="n">
        <f aca="false">-[4]Combined!H894</f>
        <v>4032.16</v>
      </c>
      <c r="F103" s="130" t="n">
        <f aca="false">-[5]Combined!$G$1167-[5]Combined!$G$1168</f>
        <v>34026.01</v>
      </c>
      <c r="G103" s="130" t="n">
        <f aca="false">[6]Sheet1!F12</f>
        <v>4081.41</v>
      </c>
      <c r="H103" s="143" t="n">
        <f aca="false">[6]Sheet1!G12</f>
        <v>4203.8523</v>
      </c>
      <c r="I103" s="107"/>
      <c r="J103" s="152"/>
      <c r="K103" s="108"/>
      <c r="L103" s="109"/>
      <c r="M103" s="43"/>
      <c r="N103" s="43"/>
      <c r="O103" s="43"/>
    </row>
    <row r="104" customFormat="false" ht="25.5" hidden="false" customHeight="true" outlineLevel="0" collapsed="false">
      <c r="A104" s="148"/>
      <c r="B104" s="160" t="s">
        <v>91</v>
      </c>
      <c r="C104" s="129"/>
      <c r="D104" s="130" t="n">
        <f aca="false">-[3]Combined!$H$866</f>
        <v>68705.19</v>
      </c>
      <c r="E104" s="130" t="n">
        <f aca="false">-[4]Combined!H895</f>
        <v>34304.38</v>
      </c>
      <c r="F104" s="130" t="n">
        <f aca="false">-[5]Combined!$G$1169</f>
        <v>85198.5</v>
      </c>
      <c r="G104" s="130" t="n">
        <f aca="false">[6]Sheet1!F14</f>
        <v>35340.91</v>
      </c>
      <c r="H104" s="143" t="n">
        <f aca="false">[6]Sheet1!G14</f>
        <v>36401.1373</v>
      </c>
      <c r="I104" s="107"/>
      <c r="J104" s="152"/>
      <c r="K104" s="108"/>
      <c r="L104" s="109"/>
      <c r="M104" s="43"/>
      <c r="N104" s="43"/>
      <c r="O104" s="43"/>
    </row>
    <row r="105" customFormat="false" ht="25.5" hidden="false" customHeight="true" outlineLevel="0" collapsed="false">
      <c r="A105" s="148"/>
      <c r="B105" s="160" t="s">
        <v>92</v>
      </c>
      <c r="C105" s="129"/>
      <c r="D105" s="130" t="n">
        <f aca="false">-[3]Combined!$H$858</f>
        <v>98996.45</v>
      </c>
      <c r="E105" s="130" t="n">
        <f aca="false">-[4]Combined!H896</f>
        <v>90451.26</v>
      </c>
      <c r="F105" s="130" t="n">
        <f aca="false">-[5]Combined!$G$1170</f>
        <v>224500.2</v>
      </c>
      <c r="G105" s="130" t="n">
        <f aca="false">[6]Sheet1!F16</f>
        <v>134.33</v>
      </c>
      <c r="H105" s="143" t="n">
        <f aca="false">[6]Sheet1!G16</f>
        <v>138.3599</v>
      </c>
      <c r="I105" s="107"/>
      <c r="J105" s="152"/>
      <c r="K105" s="108"/>
      <c r="L105" s="109"/>
      <c r="M105" s="43"/>
      <c r="N105" s="43"/>
      <c r="O105" s="43"/>
    </row>
    <row r="106" customFormat="false" ht="25.5" hidden="false" customHeight="true" outlineLevel="0" collapsed="false">
      <c r="A106" s="148"/>
      <c r="B106" s="160" t="s">
        <v>93</v>
      </c>
      <c r="C106" s="129"/>
      <c r="D106" s="130" t="n">
        <f aca="false">-[3]Combined!$H$865</f>
        <v>4620</v>
      </c>
      <c r="E106" s="130" t="n">
        <f aca="false">-[4]Combined!H897</f>
        <v>4620</v>
      </c>
      <c r="F106" s="130" t="n">
        <f aca="false">-[5]Combined!$G$1171</f>
        <v>4620</v>
      </c>
      <c r="G106" s="130" t="n">
        <f aca="false">[6]Sheet1!F17</f>
        <v>4759.12</v>
      </c>
      <c r="H106" s="143" t="n">
        <f aca="false">[6]Sheet1!G17</f>
        <v>4901.8936</v>
      </c>
      <c r="I106" s="107"/>
      <c r="J106" s="152"/>
      <c r="K106" s="108"/>
      <c r="L106" s="109"/>
      <c r="M106" s="43"/>
      <c r="N106" s="43"/>
      <c r="O106" s="43"/>
    </row>
    <row r="107" customFormat="false" ht="25.5" hidden="false" customHeight="true" outlineLevel="0" collapsed="false">
      <c r="A107" s="148"/>
      <c r="B107" s="160" t="s">
        <v>94</v>
      </c>
      <c r="C107" s="129"/>
      <c r="D107" s="130" t="n">
        <f aca="false">-[3]Combined!$H$844</f>
        <v>467.8</v>
      </c>
      <c r="E107" s="130" t="n">
        <f aca="false">-[4]Combined!$H$899</f>
        <v>210.84</v>
      </c>
      <c r="F107" s="130" t="n">
        <f aca="false">-[5]Combined!$G$1173</f>
        <v>192.01</v>
      </c>
      <c r="G107" s="130" t="n">
        <f aca="false">[6]Sheet1!F24</f>
        <v>217.15</v>
      </c>
      <c r="H107" s="143" t="n">
        <f aca="false">[6]Sheet1!G24</f>
        <v>223.6645</v>
      </c>
      <c r="I107" s="107"/>
      <c r="J107" s="152"/>
      <c r="K107" s="108"/>
      <c r="L107" s="109"/>
      <c r="M107" s="43"/>
      <c r="N107" s="43"/>
      <c r="O107" s="43"/>
    </row>
    <row r="108" customFormat="false" ht="25.5" hidden="false" customHeight="true" outlineLevel="0" collapsed="false">
      <c r="A108" s="148"/>
      <c r="B108" s="156" t="s">
        <v>95</v>
      </c>
      <c r="C108" s="129"/>
      <c r="D108" s="130" t="n">
        <f aca="false">--[3]Combined!$H$847</f>
        <v>0</v>
      </c>
      <c r="E108" s="130"/>
      <c r="F108" s="130" t="n">
        <f aca="false">[5]Combined!$G$1177</f>
        <v>0</v>
      </c>
      <c r="G108" s="130"/>
      <c r="H108" s="143"/>
      <c r="I108" s="107"/>
      <c r="J108" s="152"/>
      <c r="K108" s="108"/>
      <c r="L108" s="109"/>
      <c r="M108" s="43"/>
      <c r="N108" s="43"/>
      <c r="O108" s="43"/>
    </row>
    <row r="109" customFormat="false" ht="25.5" hidden="false" customHeight="true" outlineLevel="0" collapsed="false">
      <c r="A109" s="148"/>
      <c r="B109" s="156" t="s">
        <v>96</v>
      </c>
      <c r="C109" s="129"/>
      <c r="D109" s="130" t="n">
        <f aca="false">-[3]Combined!$H$848</f>
        <v>-0</v>
      </c>
      <c r="E109" s="130"/>
      <c r="F109" s="130" t="n">
        <f aca="false">[5]Combined!$G$1183</f>
        <v>0</v>
      </c>
      <c r="G109" s="130"/>
      <c r="H109" s="143"/>
      <c r="I109" s="107"/>
      <c r="J109" s="152"/>
      <c r="K109" s="108"/>
      <c r="L109" s="109"/>
      <c r="M109" s="43"/>
      <c r="N109" s="43"/>
      <c r="O109" s="43"/>
    </row>
    <row r="110" customFormat="false" ht="25.5" hidden="false" customHeight="true" outlineLevel="0" collapsed="false">
      <c r="A110" s="148"/>
      <c r="B110" s="156" t="s">
        <v>82</v>
      </c>
      <c r="C110" s="129"/>
      <c r="D110" s="130" t="n">
        <f aca="false">-[3]Combined!$H$849</f>
        <v>54699.96</v>
      </c>
      <c r="E110" s="130"/>
      <c r="F110" s="130"/>
      <c r="G110" s="130"/>
      <c r="H110" s="143"/>
      <c r="I110" s="107"/>
      <c r="J110" s="152"/>
      <c r="K110" s="108"/>
      <c r="L110" s="109"/>
      <c r="M110" s="43"/>
      <c r="N110" s="43"/>
      <c r="O110" s="43"/>
    </row>
    <row r="111" customFormat="false" ht="25.5" hidden="false" customHeight="true" outlineLevel="0" collapsed="false">
      <c r="A111" s="148"/>
      <c r="B111" s="156" t="s">
        <v>97</v>
      </c>
      <c r="C111" s="129"/>
      <c r="D111" s="130" t="n">
        <f aca="false">-[3]Combined!$H$850</f>
        <v>-0</v>
      </c>
      <c r="E111" s="130"/>
      <c r="F111" s="130" t="n">
        <f aca="false">[5]Combined!$G$1186</f>
        <v>0</v>
      </c>
      <c r="G111" s="130"/>
      <c r="H111" s="143"/>
      <c r="I111" s="107"/>
      <c r="J111" s="152"/>
      <c r="K111" s="108"/>
      <c r="L111" s="109"/>
      <c r="M111" s="43"/>
      <c r="N111" s="43"/>
      <c r="O111" s="43"/>
    </row>
    <row r="112" customFormat="false" ht="25.5" hidden="false" customHeight="true" outlineLevel="0" collapsed="false">
      <c r="A112" s="148"/>
      <c r="B112" s="156" t="s">
        <v>98</v>
      </c>
      <c r="C112" s="129"/>
      <c r="D112" s="130" t="n">
        <f aca="false">-[3]Combined!$H$851</f>
        <v>-0</v>
      </c>
      <c r="E112" s="130"/>
      <c r="F112" s="130" t="n">
        <f aca="false">[5]Combined!$G$1178</f>
        <v>0</v>
      </c>
      <c r="G112" s="130"/>
      <c r="H112" s="143"/>
      <c r="I112" s="107"/>
      <c r="J112" s="152"/>
      <c r="K112" s="108"/>
      <c r="L112" s="109"/>
      <c r="M112" s="43"/>
      <c r="N112" s="43"/>
      <c r="O112" s="43"/>
    </row>
    <row r="113" customFormat="false" ht="25.5" hidden="false" customHeight="true" outlineLevel="0" collapsed="false">
      <c r="A113" s="148"/>
      <c r="B113" s="156" t="s">
        <v>99</v>
      </c>
      <c r="C113" s="129"/>
      <c r="D113" s="130" t="n">
        <f aca="false">-[3]Combined!$H$852</f>
        <v>-0</v>
      </c>
      <c r="E113" s="130"/>
      <c r="F113" s="130" t="n">
        <f aca="false">[5]Combined!$G$1182</f>
        <v>0</v>
      </c>
      <c r="G113" s="130"/>
      <c r="H113" s="143"/>
      <c r="I113" s="107"/>
      <c r="J113" s="152"/>
      <c r="K113" s="108"/>
      <c r="L113" s="109"/>
      <c r="M113" s="43"/>
      <c r="N113" s="43"/>
      <c r="O113" s="43"/>
    </row>
    <row r="114" customFormat="false" ht="25.5" hidden="false" customHeight="true" outlineLevel="0" collapsed="false">
      <c r="A114" s="148"/>
      <c r="B114" s="156" t="s">
        <v>100</v>
      </c>
      <c r="C114" s="129"/>
      <c r="D114" s="130" t="n">
        <f aca="false">-[3]Combined!$H$853</f>
        <v>-0</v>
      </c>
      <c r="E114" s="130"/>
      <c r="F114" s="130" t="n">
        <f aca="false">[5]Combined!$G$1180</f>
        <v>0</v>
      </c>
      <c r="G114" s="130"/>
      <c r="H114" s="143"/>
      <c r="I114" s="107"/>
      <c r="J114" s="152"/>
      <c r="K114" s="108"/>
      <c r="L114" s="109"/>
      <c r="M114" s="43"/>
      <c r="N114" s="43"/>
      <c r="O114" s="43"/>
    </row>
    <row r="115" customFormat="false" ht="25.5" hidden="false" customHeight="true" outlineLevel="0" collapsed="false">
      <c r="A115" s="148"/>
      <c r="B115" s="156" t="s">
        <v>101</v>
      </c>
      <c r="C115" s="129"/>
      <c r="D115" s="130" t="n">
        <f aca="false">-[3]Combined!$H$854</f>
        <v>-0</v>
      </c>
      <c r="E115" s="130"/>
      <c r="F115" s="130" t="n">
        <f aca="false">[5]Combined!$G$1185</f>
        <v>0</v>
      </c>
      <c r="G115" s="130"/>
      <c r="H115" s="143"/>
      <c r="I115" s="107"/>
      <c r="J115" s="152"/>
      <c r="K115" s="108"/>
      <c r="L115" s="109"/>
      <c r="M115" s="43"/>
      <c r="N115" s="43"/>
      <c r="O115" s="43"/>
    </row>
    <row r="116" customFormat="false" ht="25.5" hidden="false" customHeight="true" outlineLevel="0" collapsed="false">
      <c r="A116" s="148"/>
      <c r="B116" s="156" t="s">
        <v>102</v>
      </c>
      <c r="C116" s="129"/>
      <c r="D116" s="130" t="n">
        <f aca="false">-[3]Combined!$H$855</f>
        <v>-0</v>
      </c>
      <c r="E116" s="130"/>
      <c r="F116" s="130" t="n">
        <f aca="false">[5]Combined!$G$1174</f>
        <v>0</v>
      </c>
      <c r="G116" s="130"/>
      <c r="H116" s="143"/>
      <c r="I116" s="107"/>
      <c r="J116" s="152"/>
      <c r="K116" s="108"/>
      <c r="L116" s="109"/>
      <c r="M116" s="43"/>
      <c r="N116" s="43"/>
      <c r="O116" s="43"/>
    </row>
    <row r="117" customFormat="false" ht="25.5" hidden="false" customHeight="true" outlineLevel="0" collapsed="false">
      <c r="A117" s="148"/>
      <c r="B117" s="156" t="s">
        <v>103</v>
      </c>
      <c r="C117" s="129"/>
      <c r="D117" s="130" t="n">
        <f aca="false">-[3]Combined!$H$856</f>
        <v>-0</v>
      </c>
      <c r="E117" s="130"/>
      <c r="F117" s="130" t="n">
        <f aca="false">[5]Combined!$G$1176</f>
        <v>0</v>
      </c>
      <c r="G117" s="130"/>
      <c r="H117" s="143"/>
      <c r="I117" s="107"/>
      <c r="J117" s="152"/>
      <c r="K117" s="108"/>
      <c r="L117" s="109"/>
      <c r="M117" s="43"/>
      <c r="N117" s="43"/>
      <c r="O117" s="43"/>
    </row>
    <row r="118" customFormat="false" ht="25.5" hidden="false" customHeight="true" outlineLevel="0" collapsed="false">
      <c r="A118" s="148"/>
      <c r="B118" s="156" t="s">
        <v>104</v>
      </c>
      <c r="C118" s="129"/>
      <c r="D118" s="130" t="n">
        <f aca="false">-[3]Combined!$H$857</f>
        <v>-623.93</v>
      </c>
      <c r="E118" s="130"/>
      <c r="F118" s="130" t="n">
        <f aca="false">-[5]Combined!$G$1187</f>
        <v>28162.21</v>
      </c>
      <c r="G118" s="130" t="n">
        <f aca="false">[6]Sheet1!F29</f>
        <v>0</v>
      </c>
      <c r="H118" s="143" t="n">
        <f aca="false">[6]Sheet1!G29</f>
        <v>0</v>
      </c>
      <c r="I118" s="107"/>
      <c r="J118" s="152"/>
      <c r="K118" s="108"/>
      <c r="L118" s="109"/>
      <c r="M118" s="43"/>
      <c r="N118" s="43"/>
      <c r="O118" s="43"/>
    </row>
    <row r="119" customFormat="false" ht="25.5" hidden="false" customHeight="true" outlineLevel="0" collapsed="false">
      <c r="A119" s="148"/>
      <c r="B119" s="156" t="s">
        <v>105</v>
      </c>
      <c r="C119" s="129"/>
      <c r="D119" s="130" t="n">
        <f aca="false">-[3]Combined!$H$859</f>
        <v>-0</v>
      </c>
      <c r="E119" s="130"/>
      <c r="F119" s="130" t="n">
        <f aca="false">[5]Combined!$G$1175</f>
        <v>0</v>
      </c>
      <c r="G119" s="130"/>
      <c r="H119" s="143"/>
      <c r="I119" s="107"/>
      <c r="J119" s="152"/>
      <c r="K119" s="108"/>
      <c r="L119" s="109"/>
      <c r="M119" s="43"/>
      <c r="N119" s="43"/>
      <c r="O119" s="43"/>
    </row>
    <row r="120" customFormat="false" ht="25.5" hidden="false" customHeight="true" outlineLevel="0" collapsed="false">
      <c r="A120" s="148"/>
      <c r="B120" s="156" t="s">
        <v>106</v>
      </c>
      <c r="C120" s="129"/>
      <c r="D120" s="130" t="n">
        <f aca="false">-[3]Combined!$H$860</f>
        <v>-0</v>
      </c>
      <c r="E120" s="130"/>
      <c r="F120" s="130" t="n">
        <f aca="false">[5]Combined!$G$1181</f>
        <v>0</v>
      </c>
      <c r="G120" s="130"/>
      <c r="H120" s="143"/>
      <c r="I120" s="107"/>
      <c r="J120" s="152"/>
      <c r="K120" s="108"/>
      <c r="L120" s="109"/>
      <c r="M120" s="43"/>
      <c r="N120" s="43"/>
      <c r="O120" s="43"/>
    </row>
    <row r="121" customFormat="false" ht="25.5" hidden="false" customHeight="true" outlineLevel="0" collapsed="false">
      <c r="A121" s="148"/>
      <c r="B121" s="156" t="s">
        <v>107</v>
      </c>
      <c r="C121" s="129"/>
      <c r="D121" s="130" t="n">
        <f aca="false">-[3]Combined!$H$861</f>
        <v>-0</v>
      </c>
      <c r="E121" s="130"/>
      <c r="F121" s="130" t="n">
        <f aca="false">[5]Combined!$G$1184</f>
        <v>0</v>
      </c>
      <c r="G121" s="130"/>
      <c r="H121" s="143"/>
      <c r="I121" s="107"/>
      <c r="J121" s="152"/>
      <c r="K121" s="108"/>
      <c r="L121" s="109"/>
      <c r="M121" s="43"/>
      <c r="N121" s="43"/>
      <c r="O121" s="43"/>
    </row>
    <row r="122" customFormat="false" ht="25.5" hidden="false" customHeight="true" outlineLevel="0" collapsed="false">
      <c r="A122" s="148"/>
      <c r="B122" s="156" t="s">
        <v>108</v>
      </c>
      <c r="C122" s="129"/>
      <c r="D122" s="130" t="n">
        <f aca="false">-[3]Combined!$H$863</f>
        <v>-0</v>
      </c>
      <c r="E122" s="130"/>
      <c r="F122" s="130" t="n">
        <f aca="false">[5]Combined!$G$1172</f>
        <v>0</v>
      </c>
      <c r="G122" s="130"/>
      <c r="H122" s="143"/>
      <c r="I122" s="107"/>
      <c r="J122" s="152"/>
      <c r="K122" s="108"/>
      <c r="L122" s="109"/>
      <c r="M122" s="43"/>
      <c r="N122" s="43"/>
      <c r="O122" s="43"/>
    </row>
    <row r="123" customFormat="false" ht="25.5" hidden="false" customHeight="true" outlineLevel="0" collapsed="false">
      <c r="A123" s="148"/>
      <c r="B123" s="156" t="s">
        <v>109</v>
      </c>
      <c r="C123" s="129"/>
      <c r="D123" s="130" t="n">
        <f aca="false">-[3]Combined!$H$864</f>
        <v>-0</v>
      </c>
      <c r="E123" s="130"/>
      <c r="F123" s="130" t="n">
        <f aca="false">[5]Combined!$G$1179</f>
        <v>0</v>
      </c>
      <c r="G123" s="130"/>
      <c r="H123" s="143"/>
      <c r="I123" s="107"/>
      <c r="J123" s="152"/>
      <c r="K123" s="108"/>
      <c r="L123" s="109"/>
      <c r="M123" s="43"/>
      <c r="N123" s="43"/>
      <c r="O123" s="43"/>
    </row>
    <row r="124" customFormat="false" ht="25.5" hidden="false" customHeight="true" outlineLevel="0" collapsed="false">
      <c r="A124" s="148"/>
      <c r="B124" s="160" t="str">
        <f aca="false">[3]Combined!$C$867</f>
        <v>SOUTHGATE POP</v>
      </c>
      <c r="C124" s="161"/>
      <c r="D124" s="162" t="n">
        <f aca="false">-[3]Combined!$H$867</f>
        <v>24000</v>
      </c>
      <c r="E124" s="163"/>
      <c r="F124" s="163"/>
      <c r="G124" s="163"/>
      <c r="H124" s="164"/>
      <c r="I124" s="107"/>
      <c r="J124" s="152"/>
      <c r="K124" s="108"/>
      <c r="L124" s="109"/>
      <c r="M124" s="43"/>
      <c r="N124" s="43"/>
      <c r="O124" s="43"/>
    </row>
    <row r="125" customFormat="false" ht="25.5" hidden="false" customHeight="true" outlineLevel="0" collapsed="false">
      <c r="A125" s="148"/>
      <c r="B125" s="121" t="s">
        <v>59</v>
      </c>
      <c r="C125" s="122"/>
      <c r="D125" s="122" t="n">
        <f aca="false">SUM(D101:D124)</f>
        <v>466600.33</v>
      </c>
      <c r="E125" s="122" t="n">
        <f aca="false">SUM(E101:E124)</f>
        <v>347226.72</v>
      </c>
      <c r="F125" s="122" t="n">
        <f aca="false">SUM(F101:F124)</f>
        <v>601960.6</v>
      </c>
      <c r="G125" s="122" t="n">
        <f aca="false">SUM(G101:G124)</f>
        <v>257177.31</v>
      </c>
      <c r="H125" s="123" t="n">
        <f aca="false">SUM(H101:H124)</f>
        <v>264892.6293</v>
      </c>
      <c r="I125" s="113"/>
      <c r="J125" s="152"/>
      <c r="K125" s="114"/>
      <c r="L125" s="115"/>
      <c r="M125" s="43"/>
      <c r="N125" s="43"/>
      <c r="O125" s="43"/>
    </row>
    <row r="126" customFormat="false" ht="25.5" hidden="false" customHeight="true" outlineLevel="0" collapsed="false">
      <c r="A126" s="148"/>
      <c r="B126" s="116"/>
      <c r="C126" s="115"/>
      <c r="D126" s="115"/>
      <c r="E126" s="115"/>
      <c r="F126" s="115"/>
      <c r="G126" s="115" t="n">
        <f aca="false">257177.31-G125</f>
        <v>0</v>
      </c>
      <c r="H126" s="115" t="n">
        <f aca="false">264892.63-H125</f>
        <v>0.000699999975040555</v>
      </c>
      <c r="I126" s="113"/>
      <c r="J126" s="152"/>
      <c r="K126" s="114"/>
      <c r="L126" s="115"/>
      <c r="M126" s="43"/>
      <c r="N126" s="43"/>
      <c r="O126" s="43"/>
    </row>
    <row r="127" customFormat="false" ht="12.75" hidden="false" customHeight="false" outlineLevel="0" collapsed="false">
      <c r="A127" s="148"/>
      <c r="B127" s="148"/>
      <c r="C127" s="149"/>
      <c r="D127" s="149"/>
      <c r="E127" s="149"/>
      <c r="G127" s="149"/>
      <c r="H127" s="165"/>
      <c r="I127" s="166"/>
      <c r="J127" s="152"/>
      <c r="K127" s="152"/>
      <c r="L127" s="153"/>
      <c r="M127" s="43"/>
      <c r="N127" s="43"/>
      <c r="O127" s="43"/>
    </row>
    <row r="128" customFormat="false" ht="25.5" hidden="false" customHeight="true" outlineLevel="0" collapsed="false">
      <c r="A128" s="167" t="s">
        <v>110</v>
      </c>
      <c r="B128" s="167"/>
      <c r="C128" s="168"/>
      <c r="D128" s="168"/>
      <c r="E128" s="168"/>
      <c r="G128" s="168"/>
      <c r="H128" s="165"/>
      <c r="I128" s="166"/>
      <c r="J128" s="169"/>
      <c r="K128" s="169"/>
      <c r="L128" s="170"/>
      <c r="M128" s="43"/>
      <c r="N128" s="43"/>
      <c r="O128" s="43"/>
    </row>
    <row r="129" customFormat="false" ht="25.5" hidden="false" customHeight="true" outlineLevel="0" collapsed="false">
      <c r="A129" s="169"/>
      <c r="B129" s="169"/>
      <c r="C129" s="168"/>
      <c r="D129" s="168"/>
      <c r="E129" s="168"/>
      <c r="G129" s="168"/>
      <c r="H129" s="165"/>
      <c r="I129" s="166"/>
      <c r="J129" s="169"/>
      <c r="K129" s="169"/>
      <c r="L129" s="170"/>
      <c r="M129" s="43"/>
      <c r="N129" s="43"/>
      <c r="O129" s="43"/>
    </row>
    <row r="130" customFormat="false" ht="32.25" hidden="false" customHeight="true" outlineLevel="0" collapsed="false">
      <c r="A130" s="169"/>
      <c r="B130" s="135" t="s">
        <v>111</v>
      </c>
      <c r="C130" s="136"/>
      <c r="D130" s="135" t="n">
        <v>2008</v>
      </c>
      <c r="E130" s="136" t="n">
        <v>2009</v>
      </c>
      <c r="F130" s="135" t="n">
        <v>2010</v>
      </c>
      <c r="G130" s="136" t="s">
        <v>66</v>
      </c>
      <c r="H130" s="137" t="s">
        <v>67</v>
      </c>
      <c r="I130" s="138"/>
      <c r="J130" s="169"/>
      <c r="K130" s="139"/>
      <c r="L130" s="139"/>
      <c r="M130" s="43"/>
      <c r="N130" s="43"/>
      <c r="O130" s="43"/>
    </row>
    <row r="131" customFormat="false" ht="25.5" hidden="false" customHeight="true" outlineLevel="0" collapsed="false">
      <c r="A131" s="169"/>
      <c r="B131" s="171" t="s">
        <v>112</v>
      </c>
      <c r="C131" s="172"/>
      <c r="D131" s="173" t="n">
        <f aca="false">-[3]Combined!H869</f>
        <v>-662553.67</v>
      </c>
      <c r="E131" s="174"/>
      <c r="F131" s="175"/>
      <c r="G131" s="176"/>
      <c r="H131" s="177"/>
      <c r="I131" s="100"/>
      <c r="J131" s="169"/>
      <c r="K131" s="178"/>
      <c r="L131" s="102"/>
      <c r="M131" s="43"/>
      <c r="N131" s="43"/>
      <c r="O131" s="43"/>
    </row>
    <row r="132" customFormat="false" ht="25.5" hidden="false" customHeight="true" outlineLevel="0" collapsed="false">
      <c r="A132" s="169"/>
      <c r="B132" s="156" t="s">
        <v>113</v>
      </c>
      <c r="C132" s="179"/>
      <c r="D132" s="180" t="n">
        <f aca="false">-[3]Combined!H870</f>
        <v>963838.14</v>
      </c>
      <c r="E132" s="180" t="n">
        <f aca="false">-[4]Combined!$H$917</f>
        <v>75215</v>
      </c>
      <c r="F132" s="180" t="n">
        <f aca="false">-[5]Combined!$G$1191</f>
        <v>81496.84</v>
      </c>
      <c r="G132" s="181"/>
      <c r="H132" s="182"/>
      <c r="I132" s="100"/>
      <c r="J132" s="169"/>
      <c r="K132" s="108"/>
      <c r="L132" s="102"/>
      <c r="M132" s="43"/>
      <c r="N132" s="43"/>
      <c r="O132" s="43"/>
    </row>
    <row r="133" customFormat="false" ht="25.5" hidden="false" customHeight="true" outlineLevel="0" collapsed="false">
      <c r="A133" s="169"/>
      <c r="B133" s="171" t="s">
        <v>114</v>
      </c>
      <c r="C133" s="161"/>
      <c r="D133" s="183" t="n">
        <f aca="false">-[3]Combined!H871</f>
        <v>-43816.94</v>
      </c>
      <c r="E133" s="183"/>
      <c r="F133" s="163"/>
      <c r="G133" s="163"/>
      <c r="H133" s="164"/>
      <c r="I133" s="107"/>
      <c r="J133" s="169"/>
      <c r="K133" s="178"/>
      <c r="L133" s="109"/>
      <c r="M133" s="43"/>
      <c r="N133" s="43"/>
      <c r="O133" s="43"/>
    </row>
    <row r="134" customFormat="false" ht="25.5" hidden="false" customHeight="true" outlineLevel="0" collapsed="false">
      <c r="A134" s="169"/>
      <c r="B134" s="121" t="s">
        <v>59</v>
      </c>
      <c r="C134" s="122"/>
      <c r="D134" s="122" t="n">
        <f aca="false">SUM(D131:D133)</f>
        <v>257467.53</v>
      </c>
      <c r="E134" s="122" t="n">
        <f aca="false">SUM(E131:E133)</f>
        <v>75215</v>
      </c>
      <c r="F134" s="122" t="n">
        <f aca="false">SUM(F131:F133)</f>
        <v>81496.84</v>
      </c>
      <c r="G134" s="122" t="n">
        <f aca="false">SUM(G133:G133)</f>
        <v>0</v>
      </c>
      <c r="H134" s="123" t="n">
        <f aca="false">SUM(H133:H133)</f>
        <v>0</v>
      </c>
      <c r="I134" s="113"/>
      <c r="J134" s="169"/>
      <c r="K134" s="114"/>
      <c r="L134" s="115"/>
      <c r="M134" s="43"/>
      <c r="N134" s="43"/>
      <c r="O134" s="43"/>
    </row>
    <row r="135" customFormat="false" ht="13.5" hidden="false" customHeight="false" outlineLevel="0" collapsed="false">
      <c r="A135" s="148"/>
      <c r="B135" s="148"/>
      <c r="C135" s="149"/>
      <c r="D135" s="149"/>
      <c r="E135" s="149"/>
      <c r="G135" s="149"/>
      <c r="H135" s="165"/>
      <c r="I135" s="166"/>
      <c r="J135" s="152"/>
      <c r="K135" s="152"/>
      <c r="L135" s="153"/>
      <c r="M135" s="43"/>
      <c r="N135" s="43"/>
      <c r="O135" s="43"/>
    </row>
    <row r="136" customFormat="false" ht="30.75" hidden="false" customHeight="false" outlineLevel="0" collapsed="false">
      <c r="A136" s="148"/>
      <c r="B136" s="135" t="s">
        <v>115</v>
      </c>
      <c r="C136" s="136"/>
      <c r="D136" s="135" t="n">
        <v>2008</v>
      </c>
      <c r="E136" s="136" t="n">
        <v>2009</v>
      </c>
      <c r="F136" s="135" t="n">
        <v>2010</v>
      </c>
      <c r="G136" s="136" t="s">
        <v>66</v>
      </c>
      <c r="H136" s="137" t="s">
        <v>67</v>
      </c>
      <c r="I136" s="138"/>
      <c r="J136" s="152"/>
      <c r="K136" s="139"/>
      <c r="L136" s="139"/>
      <c r="M136" s="43"/>
      <c r="N136" s="43"/>
      <c r="O136" s="43"/>
    </row>
    <row r="137" customFormat="false" ht="25.5" hidden="false" customHeight="true" outlineLevel="0" collapsed="false">
      <c r="A137" s="148"/>
      <c r="B137" s="160" t="s">
        <v>116</v>
      </c>
      <c r="C137" s="104"/>
      <c r="D137" s="105" t="n">
        <f aca="false">-[3]Combined!$H$874</f>
        <v>887198</v>
      </c>
      <c r="E137" s="105" t="n">
        <f aca="false">-[4]Combined!H919</f>
        <v>1048410.46</v>
      </c>
      <c r="F137" s="105" t="n">
        <f aca="false">-[5]Combined!$G$1193</f>
        <v>1071904.26</v>
      </c>
      <c r="G137" s="105" t="n">
        <f aca="false">[6]Sheet1!F15</f>
        <v>1010500</v>
      </c>
      <c r="H137" s="106" t="n">
        <f aca="false">[6]Sheet1!G15</f>
        <v>1040815</v>
      </c>
      <c r="I137" s="107"/>
      <c r="J137" s="152"/>
      <c r="K137" s="108"/>
      <c r="L137" s="109"/>
      <c r="M137" s="43"/>
      <c r="N137" s="43"/>
      <c r="O137" s="43"/>
    </row>
    <row r="138" customFormat="false" ht="25.5" hidden="false" customHeight="true" outlineLevel="0" collapsed="false">
      <c r="A138" s="148"/>
      <c r="B138" s="160" t="s">
        <v>117</v>
      </c>
      <c r="C138" s="129"/>
      <c r="D138" s="130" t="n">
        <f aca="false">-[3]Combined!$H$878</f>
        <v>14895</v>
      </c>
      <c r="E138" s="130" t="n">
        <f aca="false">-[4]Combined!H920</f>
        <v>77915</v>
      </c>
      <c r="F138" s="130" t="n">
        <f aca="false">-[5]Combined!$G$1194</f>
        <v>50865</v>
      </c>
      <c r="G138" s="130" t="n">
        <f aca="false">[6]Sheet1!F25</f>
        <v>80267.73</v>
      </c>
      <c r="H138" s="143" t="n">
        <f aca="false">[6]Sheet1!G25</f>
        <v>82675.7619</v>
      </c>
      <c r="I138" s="107"/>
      <c r="J138" s="152"/>
      <c r="K138" s="108"/>
      <c r="L138" s="109"/>
      <c r="M138" s="43"/>
      <c r="N138" s="43"/>
      <c r="O138" s="43"/>
    </row>
    <row r="139" customFormat="false" ht="25.5" hidden="false" customHeight="true" outlineLevel="0" collapsed="false">
      <c r="A139" s="148"/>
      <c r="B139" s="160" t="s">
        <v>118</v>
      </c>
      <c r="C139" s="129"/>
      <c r="D139" s="130" t="n">
        <f aca="false">-[3]Combined!$H$877</f>
        <v>18500</v>
      </c>
      <c r="E139" s="130" t="n">
        <f aca="false">-[4]Combined!H921</f>
        <v>23625</v>
      </c>
      <c r="F139" s="130" t="n">
        <f aca="false">-[5]Combined!$G$1195</f>
        <v>1125</v>
      </c>
      <c r="G139" s="130" t="n">
        <f aca="false">[6]Sheet1!F26</f>
        <v>24338.98</v>
      </c>
      <c r="H139" s="143" t="n">
        <f aca="false">[6]Sheet1!G26</f>
        <v>25069.1494</v>
      </c>
      <c r="I139" s="107"/>
      <c r="J139" s="152"/>
      <c r="K139" s="108"/>
      <c r="L139" s="109"/>
      <c r="M139" s="43"/>
      <c r="N139" s="43"/>
      <c r="O139" s="43"/>
    </row>
    <row r="140" customFormat="false" ht="25.5" hidden="true" customHeight="true" outlineLevel="0" collapsed="false">
      <c r="A140" s="148"/>
      <c r="B140" s="184" t="s">
        <v>119</v>
      </c>
      <c r="C140" s="129"/>
      <c r="D140" s="130"/>
      <c r="E140" s="130" t="n">
        <f aca="false">[4]Combined!H922</f>
        <v>0</v>
      </c>
      <c r="F140" s="130"/>
      <c r="G140" s="130"/>
      <c r="H140" s="143"/>
      <c r="I140" s="107"/>
      <c r="J140" s="152"/>
      <c r="K140" s="53"/>
      <c r="L140" s="109"/>
      <c r="M140" s="43"/>
      <c r="N140" s="43"/>
      <c r="O140" s="43"/>
    </row>
    <row r="141" customFormat="false" ht="25.5" hidden="true" customHeight="true" outlineLevel="0" collapsed="false">
      <c r="A141" s="148"/>
      <c r="B141" s="184" t="s">
        <v>120</v>
      </c>
      <c r="C141" s="129"/>
      <c r="D141" s="130"/>
      <c r="E141" s="130" t="n">
        <f aca="false">[4]Combined!H923</f>
        <v>0</v>
      </c>
      <c r="F141" s="130"/>
      <c r="G141" s="130"/>
      <c r="H141" s="143"/>
      <c r="I141" s="107"/>
      <c r="J141" s="152"/>
      <c r="K141" s="53"/>
      <c r="L141" s="109"/>
      <c r="M141" s="43"/>
      <c r="N141" s="43"/>
      <c r="O141" s="43"/>
    </row>
    <row r="142" customFormat="false" ht="25.5" hidden="false" customHeight="true" outlineLevel="0" collapsed="false">
      <c r="A142" s="148"/>
      <c r="B142" s="185" t="s">
        <v>121</v>
      </c>
      <c r="C142" s="129"/>
      <c r="D142" s="130" t="n">
        <f aca="false">-[3]Combined!$H$873</f>
        <v>23425</v>
      </c>
      <c r="E142" s="130" t="n">
        <f aca="false">[4]Combined!H924</f>
        <v>0</v>
      </c>
      <c r="F142" s="130" t="n">
        <f aca="false">[5]Combined!$G$1198</f>
        <v>0</v>
      </c>
      <c r="G142" s="130"/>
      <c r="H142" s="143"/>
      <c r="I142" s="107"/>
      <c r="J142" s="152"/>
      <c r="K142" s="186"/>
      <c r="L142" s="109"/>
      <c r="M142" s="43"/>
      <c r="N142" s="43"/>
      <c r="O142" s="43"/>
    </row>
    <row r="143" customFormat="false" ht="25.5" hidden="false" customHeight="true" outlineLevel="0" collapsed="false">
      <c r="A143" s="148"/>
      <c r="B143" s="184" t="s">
        <v>120</v>
      </c>
      <c r="C143" s="129"/>
      <c r="D143" s="130"/>
      <c r="E143" s="130" t="n">
        <f aca="false">[4]Combined!H925</f>
        <v>0</v>
      </c>
      <c r="G143" s="130"/>
      <c r="H143" s="143"/>
      <c r="I143" s="107"/>
      <c r="J143" s="152"/>
      <c r="K143" s="53"/>
      <c r="L143" s="109"/>
      <c r="M143" s="43"/>
      <c r="N143" s="43"/>
      <c r="O143" s="43"/>
    </row>
    <row r="144" customFormat="false" ht="25.5" hidden="false" customHeight="true" outlineLevel="0" collapsed="false">
      <c r="A144" s="148"/>
      <c r="B144" s="185" t="s">
        <v>122</v>
      </c>
      <c r="C144" s="129"/>
      <c r="D144" s="130" t="n">
        <f aca="false">-[3]Combined!$H$887</f>
        <v>160356.19</v>
      </c>
      <c r="E144" s="130" t="n">
        <f aca="false">[4]Combined!H926</f>
        <v>0</v>
      </c>
      <c r="F144" s="130" t="n">
        <f aca="false">[5]Combined!$G$1200</f>
        <v>0</v>
      </c>
      <c r="G144" s="130"/>
      <c r="H144" s="143"/>
      <c r="I144" s="107"/>
      <c r="J144" s="152"/>
      <c r="K144" s="186"/>
      <c r="L144" s="109"/>
      <c r="M144" s="43"/>
      <c r="N144" s="43"/>
      <c r="O144" s="43"/>
    </row>
    <row r="145" customFormat="false" ht="25.5" hidden="false" customHeight="true" outlineLevel="0" collapsed="false">
      <c r="A145" s="148"/>
      <c r="B145" s="185" t="s">
        <v>123</v>
      </c>
      <c r="C145" s="129"/>
      <c r="D145" s="130"/>
      <c r="E145" s="130"/>
      <c r="F145" s="130"/>
      <c r="G145" s="130" t="n">
        <f aca="false">[6]Sheet1!F30</f>
        <v>126000</v>
      </c>
      <c r="H145" s="143" t="n">
        <f aca="false">[6]Sheet1!G30</f>
        <v>42000</v>
      </c>
      <c r="I145" s="107"/>
      <c r="J145" s="152"/>
      <c r="K145" s="186"/>
      <c r="L145" s="109"/>
      <c r="M145" s="43"/>
      <c r="N145" s="43"/>
      <c r="O145" s="43"/>
    </row>
    <row r="146" customFormat="false" ht="25.5" hidden="false" customHeight="true" outlineLevel="0" collapsed="false">
      <c r="A146" s="148"/>
      <c r="B146" s="184" t="s">
        <v>120</v>
      </c>
      <c r="C146" s="129"/>
      <c r="D146" s="130" t="n">
        <f aca="false">([3]Combined!$H$883+[3]Combined!$H$884+[3]Combined!$H$885)*(-1)</f>
        <v>-131556.86</v>
      </c>
      <c r="E146" s="130" t="n">
        <f aca="false">[4]Combined!H927</f>
        <v>0</v>
      </c>
      <c r="F146" s="130" t="n">
        <f aca="false">[5]Combined!$G$1197+[5]Combined!$G$1199+[5]Combined!$G$1201</f>
        <v>0</v>
      </c>
      <c r="G146" s="130"/>
      <c r="H146" s="143"/>
      <c r="I146" s="107"/>
      <c r="J146" s="152"/>
      <c r="K146" s="53"/>
      <c r="L146" s="109"/>
      <c r="M146" s="43"/>
      <c r="N146" s="43"/>
      <c r="O146" s="43"/>
    </row>
    <row r="147" customFormat="false" ht="25.5" hidden="false" customHeight="true" outlineLevel="0" collapsed="false">
      <c r="A147" s="148"/>
      <c r="B147" s="185" t="s">
        <v>124</v>
      </c>
      <c r="C147" s="129"/>
      <c r="D147" s="130" t="n">
        <f aca="false">-[3]Combined!$H$879</f>
        <v>1775</v>
      </c>
      <c r="E147" s="130" t="n">
        <f aca="false">[4]Combined!H928</f>
        <v>0</v>
      </c>
      <c r="F147" s="130" t="n">
        <f aca="false">[5]Combined!$G$1202</f>
        <v>0</v>
      </c>
      <c r="G147" s="130"/>
      <c r="H147" s="143"/>
      <c r="I147" s="107"/>
      <c r="J147" s="152"/>
      <c r="K147" s="186"/>
      <c r="L147" s="109"/>
      <c r="M147" s="43"/>
      <c r="N147" s="43"/>
      <c r="O147" s="43"/>
    </row>
    <row r="148" customFormat="false" ht="25.5" hidden="false" customHeight="true" outlineLevel="0" collapsed="false">
      <c r="A148" s="148"/>
      <c r="B148" s="185" t="s">
        <v>125</v>
      </c>
      <c r="C148" s="129"/>
      <c r="D148" s="130" t="n">
        <f aca="false">-[3]Combined!$H$876</f>
        <v>41626.8</v>
      </c>
      <c r="E148" s="130" t="n">
        <f aca="false">-[4]Combined!H929</f>
        <v>2000</v>
      </c>
      <c r="F148" s="130" t="n">
        <f aca="false">-[5]Combined!$G$1203</f>
        <v>93467</v>
      </c>
      <c r="G148" s="130"/>
      <c r="H148" s="143"/>
      <c r="I148" s="107"/>
      <c r="J148" s="152"/>
      <c r="K148" s="186"/>
      <c r="L148" s="109"/>
      <c r="M148" s="43"/>
      <c r="N148" s="43"/>
      <c r="O148" s="43"/>
    </row>
    <row r="149" customFormat="false" ht="25.5" hidden="false" customHeight="true" outlineLevel="0" collapsed="false">
      <c r="A149" s="148"/>
      <c r="B149" s="185" t="s">
        <v>126</v>
      </c>
      <c r="C149" s="129"/>
      <c r="D149" s="130" t="n">
        <f aca="false">-[3]Combined!$H$890</f>
        <v>384982.65</v>
      </c>
      <c r="E149" s="130" t="n">
        <f aca="false">-[4]Combined!H930</f>
        <v>335884.8</v>
      </c>
      <c r="F149" s="130" t="n">
        <f aca="false">-[5]Combined!$G$1204</f>
        <v>237013.73</v>
      </c>
      <c r="G149" s="130" t="n">
        <v>350000</v>
      </c>
      <c r="H149" s="143" t="n">
        <v>350000</v>
      </c>
      <c r="I149" s="107"/>
      <c r="J149" s="152"/>
      <c r="K149" s="186"/>
      <c r="L149" s="109"/>
      <c r="M149" s="43"/>
      <c r="N149" s="43"/>
      <c r="O149" s="43"/>
    </row>
    <row r="150" customFormat="false" ht="25.5" hidden="false" customHeight="true" outlineLevel="0" collapsed="false">
      <c r="A150" s="148"/>
      <c r="B150" s="185" t="s">
        <v>127</v>
      </c>
      <c r="C150" s="129"/>
      <c r="D150" s="130" t="n">
        <f aca="false">-[3]Combined!$H$875</f>
        <v>4625.2</v>
      </c>
      <c r="E150" s="130" t="n">
        <f aca="false">[4]Combined!H931</f>
        <v>0</v>
      </c>
      <c r="F150" s="130" t="n">
        <f aca="false">[5]Combined!$G$1205</f>
        <v>0</v>
      </c>
      <c r="G150" s="130"/>
      <c r="H150" s="143"/>
      <c r="I150" s="107"/>
      <c r="J150" s="152"/>
      <c r="K150" s="186"/>
      <c r="L150" s="109"/>
      <c r="M150" s="43"/>
      <c r="N150" s="43"/>
      <c r="O150" s="43"/>
    </row>
    <row r="151" customFormat="false" ht="25.5" hidden="false" customHeight="true" outlineLevel="0" collapsed="false">
      <c r="A151" s="148"/>
      <c r="B151" s="185" t="s">
        <v>128</v>
      </c>
      <c r="C151" s="129"/>
      <c r="D151" s="130" t="n">
        <f aca="false">-[3]Combined!$H$889</f>
        <v>43678.97</v>
      </c>
      <c r="E151" s="130" t="n">
        <f aca="false">[4]Combined!H932</f>
        <v>0</v>
      </c>
      <c r="F151" s="130" t="n">
        <f aca="false">[5]Combined!$G$1206</f>
        <v>0</v>
      </c>
      <c r="G151" s="130"/>
      <c r="H151" s="143"/>
      <c r="I151" s="107"/>
      <c r="J151" s="152"/>
      <c r="K151" s="186"/>
      <c r="L151" s="109"/>
      <c r="M151" s="43"/>
      <c r="N151" s="43"/>
      <c r="O151" s="43"/>
    </row>
    <row r="152" customFormat="false" ht="25.5" hidden="false" customHeight="true" outlineLevel="0" collapsed="false">
      <c r="A152" s="148"/>
      <c r="B152" s="185" t="s">
        <v>129</v>
      </c>
      <c r="C152" s="129"/>
      <c r="D152" s="130" t="n">
        <f aca="false">-[3]Combined!$H$888</f>
        <v>4853.23</v>
      </c>
      <c r="E152" s="130" t="n">
        <f aca="false">[4]Combined!H933</f>
        <v>0</v>
      </c>
      <c r="F152" s="130" t="n">
        <f aca="false">[5]Combined!$G$1207</f>
        <v>0</v>
      </c>
      <c r="G152" s="130"/>
      <c r="H152" s="143"/>
      <c r="I152" s="107"/>
      <c r="J152" s="152"/>
      <c r="K152" s="186"/>
      <c r="L152" s="109"/>
      <c r="M152" s="43"/>
      <c r="N152" s="43"/>
      <c r="O152" s="43"/>
    </row>
    <row r="153" customFormat="false" ht="25.5" hidden="false" customHeight="true" outlineLevel="0" collapsed="false">
      <c r="A153" s="148"/>
      <c r="B153" s="185" t="s">
        <v>130</v>
      </c>
      <c r="C153" s="129"/>
      <c r="D153" s="130" t="n">
        <f aca="false">-[3]Combined!$H$881</f>
        <v>61353.9</v>
      </c>
      <c r="E153" s="130" t="n">
        <f aca="false">[4]Combined!H934</f>
        <v>0</v>
      </c>
      <c r="F153" s="130" t="n">
        <f aca="false">-[5]Combined!G1208</f>
        <v>167991.6</v>
      </c>
      <c r="G153" s="130"/>
      <c r="H153" s="143"/>
      <c r="I153" s="107"/>
      <c r="J153" s="152"/>
      <c r="K153" s="186"/>
      <c r="L153" s="109"/>
      <c r="M153" s="43"/>
      <c r="N153" s="43"/>
      <c r="O153" s="43"/>
    </row>
    <row r="154" customFormat="false" ht="25.5" hidden="false" customHeight="true" outlineLevel="0" collapsed="false">
      <c r="A154" s="148"/>
      <c r="B154" s="185" t="s">
        <v>131</v>
      </c>
      <c r="C154" s="129"/>
      <c r="D154" s="130" t="n">
        <f aca="false">-[3]Combined!$H$880</f>
        <v>6817.1</v>
      </c>
      <c r="E154" s="130" t="n">
        <f aca="false">[4]Combined!H935</f>
        <v>0</v>
      </c>
      <c r="F154" s="130" t="n">
        <f aca="false">-[5]Combined!G1209</f>
        <v>-0</v>
      </c>
      <c r="G154" s="130"/>
      <c r="H154" s="143"/>
      <c r="I154" s="107"/>
      <c r="J154" s="152"/>
      <c r="K154" s="186"/>
      <c r="L154" s="109"/>
      <c r="M154" s="43"/>
      <c r="N154" s="43"/>
      <c r="O154" s="43"/>
    </row>
    <row r="155" customFormat="false" ht="25.5" hidden="false" customHeight="true" outlineLevel="0" collapsed="false">
      <c r="A155" s="148"/>
      <c r="B155" s="187" t="s">
        <v>132</v>
      </c>
      <c r="C155" s="161"/>
      <c r="D155" s="163" t="n">
        <f aca="false">-[3]Combined!$H$882</f>
        <v>2170.36</v>
      </c>
      <c r="E155" s="163" t="n">
        <f aca="false">-[4]Combined!H936</f>
        <v>76670.14</v>
      </c>
      <c r="F155" s="163" t="n">
        <f aca="false">[5]Combined!$G$1211</f>
        <v>0</v>
      </c>
      <c r="G155" s="163"/>
      <c r="H155" s="164"/>
      <c r="I155" s="107"/>
      <c r="J155" s="152"/>
      <c r="K155" s="186"/>
      <c r="L155" s="109"/>
      <c r="M155" s="43"/>
      <c r="N155" s="43"/>
      <c r="O155" s="43"/>
    </row>
    <row r="156" customFormat="false" ht="25.5" hidden="false" customHeight="true" outlineLevel="0" collapsed="false">
      <c r="A156" s="148"/>
      <c r="B156" s="185" t="s">
        <v>133</v>
      </c>
      <c r="C156" s="188"/>
      <c r="D156" s="130"/>
      <c r="E156" s="130"/>
      <c r="F156" s="130" t="n">
        <f aca="false">-[5]Combined!$G$1210</f>
        <v>191538.42</v>
      </c>
      <c r="G156" s="130"/>
      <c r="H156" s="143"/>
      <c r="I156" s="107"/>
      <c r="J156" s="152"/>
      <c r="K156" s="186"/>
      <c r="L156" s="109"/>
      <c r="M156" s="43"/>
      <c r="N156" s="43"/>
      <c r="O156" s="43"/>
    </row>
    <row r="157" customFormat="false" ht="25.5" hidden="false" customHeight="true" outlineLevel="0" collapsed="false">
      <c r="A157" s="148"/>
      <c r="B157" s="185" t="s">
        <v>134</v>
      </c>
      <c r="C157" s="189"/>
      <c r="D157" s="163"/>
      <c r="E157" s="163"/>
      <c r="F157" s="163" t="n">
        <f aca="false">-[5]Combined!$G$1212</f>
        <v>11242.5</v>
      </c>
      <c r="G157" s="190"/>
      <c r="H157" s="164"/>
      <c r="I157" s="107"/>
      <c r="J157" s="152"/>
      <c r="K157" s="186"/>
      <c r="L157" s="109"/>
      <c r="M157" s="43"/>
      <c r="N157" s="43"/>
      <c r="O157" s="43"/>
    </row>
    <row r="158" customFormat="false" ht="25.5" hidden="false" customHeight="true" outlineLevel="0" collapsed="false">
      <c r="A158" s="148"/>
      <c r="B158" s="110" t="s">
        <v>59</v>
      </c>
      <c r="C158" s="132"/>
      <c r="D158" s="122" t="n">
        <f aca="false">SUM(D137:D155)</f>
        <v>1524700.54</v>
      </c>
      <c r="E158" s="122" t="n">
        <f aca="false">SUM(E137:E155)</f>
        <v>1564505.4</v>
      </c>
      <c r="F158" s="122" t="n">
        <f aca="false">SUM(F137:F157)</f>
        <v>1825147.51</v>
      </c>
      <c r="G158" s="132" t="n">
        <f aca="false">SUM(G137:G155)</f>
        <v>1591106.71</v>
      </c>
      <c r="H158" s="191" t="n">
        <f aca="false">SUM(H137:H155)</f>
        <v>1540559.9113</v>
      </c>
      <c r="I158" s="113"/>
      <c r="J158" s="152"/>
      <c r="K158" s="114"/>
      <c r="L158" s="115"/>
      <c r="M158" s="43"/>
      <c r="N158" s="43"/>
      <c r="O158" s="43"/>
    </row>
    <row r="159" customFormat="false" ht="13.5" hidden="false" customHeight="false" outlineLevel="0" collapsed="false">
      <c r="A159" s="148"/>
      <c r="B159" s="148"/>
      <c r="C159" s="149"/>
      <c r="D159" s="149"/>
      <c r="E159" s="149"/>
      <c r="G159" s="149"/>
      <c r="H159" s="165"/>
      <c r="I159" s="166"/>
      <c r="J159" s="152"/>
      <c r="K159" s="152"/>
      <c r="L159" s="153"/>
      <c r="M159" s="43"/>
      <c r="N159" s="43"/>
      <c r="O159" s="43"/>
    </row>
    <row r="160" customFormat="false" ht="30.75" hidden="false" customHeight="false" outlineLevel="0" collapsed="false">
      <c r="A160" s="148"/>
      <c r="B160" s="135" t="s">
        <v>135</v>
      </c>
      <c r="C160" s="136"/>
      <c r="D160" s="135" t="n">
        <v>2008</v>
      </c>
      <c r="E160" s="136" t="n">
        <v>2009</v>
      </c>
      <c r="F160" s="135" t="n">
        <v>2010</v>
      </c>
      <c r="G160" s="136" t="s">
        <v>66</v>
      </c>
      <c r="H160" s="137" t="s">
        <v>67</v>
      </c>
      <c r="I160" s="138"/>
      <c r="J160" s="152"/>
      <c r="K160" s="139"/>
      <c r="L160" s="139"/>
      <c r="M160" s="43"/>
      <c r="N160" s="43"/>
      <c r="O160" s="43"/>
    </row>
    <row r="161" customFormat="false" ht="25.5" hidden="false" customHeight="true" outlineLevel="0" collapsed="false">
      <c r="A161" s="148"/>
      <c r="B161" s="184" t="s">
        <v>136</v>
      </c>
      <c r="C161" s="192"/>
      <c r="D161" s="193" t="n">
        <f aca="false">-[3]Combined!H892</f>
        <v>-12280</v>
      </c>
      <c r="E161" s="193" t="n">
        <f aca="false">-[4]Combined!H945</f>
        <v>-4240</v>
      </c>
      <c r="F161" s="193" t="n">
        <f aca="false">[5]Combined!$G$1221</f>
        <v>0</v>
      </c>
      <c r="G161" s="193"/>
      <c r="H161" s="194"/>
      <c r="I161" s="195"/>
      <c r="J161" s="152"/>
      <c r="K161" s="53"/>
      <c r="L161" s="196"/>
      <c r="M161" s="43"/>
      <c r="N161" s="43"/>
      <c r="O161" s="43"/>
    </row>
    <row r="162" customFormat="false" ht="25.5" hidden="false" customHeight="true" outlineLevel="0" collapsed="false">
      <c r="A162" s="148"/>
      <c r="B162" s="184" t="s">
        <v>137</v>
      </c>
      <c r="C162" s="197"/>
      <c r="D162" s="197" t="n">
        <f aca="false">-[3]Combined!H893</f>
        <v>-6317.14</v>
      </c>
      <c r="E162" s="197" t="n">
        <f aca="false">-[4]Combined!H944</f>
        <v>-1600</v>
      </c>
      <c r="F162" s="197" t="n">
        <f aca="false">[5]Combined!$G$1220</f>
        <v>0</v>
      </c>
      <c r="G162" s="197"/>
      <c r="H162" s="198"/>
      <c r="I162" s="195"/>
      <c r="J162" s="152"/>
      <c r="K162" s="53"/>
      <c r="L162" s="196"/>
      <c r="M162" s="43"/>
      <c r="N162" s="43"/>
      <c r="O162" s="43"/>
    </row>
    <row r="163" customFormat="false" ht="25.5" hidden="false" customHeight="true" outlineLevel="0" collapsed="false">
      <c r="A163" s="148"/>
      <c r="B163" s="185" t="s">
        <v>138</v>
      </c>
      <c r="C163" s="199"/>
      <c r="D163" s="197" t="n">
        <f aca="false">-[3]Combined!H894</f>
        <v>6810</v>
      </c>
      <c r="E163" s="197" t="n">
        <f aca="false">-[4]Combined!H1005</f>
        <v>4170</v>
      </c>
      <c r="F163" s="197" t="n">
        <f aca="false">-[5]Combined!$G$1281</f>
        <v>11860</v>
      </c>
      <c r="G163" s="197"/>
      <c r="H163" s="198"/>
      <c r="I163" s="195"/>
      <c r="J163" s="152"/>
      <c r="K163" s="186"/>
      <c r="L163" s="196"/>
      <c r="M163" s="43"/>
      <c r="N163" s="43"/>
      <c r="O163" s="43"/>
    </row>
    <row r="164" customFormat="false" ht="25.5" hidden="false" customHeight="true" outlineLevel="0" collapsed="false">
      <c r="A164" s="148"/>
      <c r="B164" s="185" t="s">
        <v>139</v>
      </c>
      <c r="C164" s="199"/>
      <c r="D164" s="197" t="n">
        <f aca="false">-[3]Combined!H895</f>
        <v>-2121.82</v>
      </c>
      <c r="E164" s="197" t="n">
        <f aca="false">-[4]Combined!H1042</f>
        <v>40957.02</v>
      </c>
      <c r="F164" s="197" t="n">
        <f aca="false">-[5]Combined!$G$1318</f>
        <v>-36507.89</v>
      </c>
      <c r="G164" s="197"/>
      <c r="H164" s="198"/>
      <c r="I164" s="195"/>
      <c r="J164" s="152"/>
      <c r="K164" s="186"/>
      <c r="L164" s="196"/>
      <c r="M164" s="43"/>
      <c r="N164" s="43"/>
      <c r="O164" s="43"/>
    </row>
    <row r="165" customFormat="false" ht="25.5" hidden="false" customHeight="true" outlineLevel="0" collapsed="false">
      <c r="A165" s="148"/>
      <c r="B165" s="185" t="s">
        <v>140</v>
      </c>
      <c r="C165" s="199"/>
      <c r="D165" s="197" t="n">
        <f aca="false">-[3]Combined!H896</f>
        <v>50078.88</v>
      </c>
      <c r="E165" s="197" t="n">
        <f aca="false">-[4]Combined!H998</f>
        <v>-1002</v>
      </c>
      <c r="F165" s="197" t="n">
        <f aca="false">-[5]Combined!$G$1274</f>
        <v>-2672</v>
      </c>
      <c r="G165" s="197"/>
      <c r="H165" s="198"/>
      <c r="I165" s="195"/>
      <c r="J165" s="152"/>
      <c r="K165" s="186"/>
      <c r="L165" s="196"/>
      <c r="M165" s="43"/>
      <c r="N165" s="43"/>
      <c r="O165" s="43"/>
    </row>
    <row r="166" customFormat="false" ht="25.5" hidden="false" customHeight="true" outlineLevel="0" collapsed="false">
      <c r="A166" s="148"/>
      <c r="B166" s="185" t="s">
        <v>141</v>
      </c>
      <c r="C166" s="199"/>
      <c r="D166" s="197" t="n">
        <f aca="false">-[3]Combined!H897</f>
        <v>-1434.37</v>
      </c>
      <c r="E166" s="197" t="n">
        <f aca="false">-[4]Combined!H1004</f>
        <v>12405.25</v>
      </c>
      <c r="F166" s="197" t="n">
        <f aca="false">-[5]Combined!$G$1280</f>
        <v>88820.55</v>
      </c>
      <c r="G166" s="197"/>
      <c r="H166" s="198"/>
      <c r="I166" s="195"/>
      <c r="J166" s="152"/>
      <c r="K166" s="186"/>
      <c r="L166" s="196"/>
      <c r="M166" s="43"/>
      <c r="N166" s="43"/>
      <c r="O166" s="43"/>
    </row>
    <row r="167" customFormat="false" ht="25.5" hidden="false" customHeight="true" outlineLevel="0" collapsed="false">
      <c r="A167" s="148"/>
      <c r="B167" s="185" t="s">
        <v>142</v>
      </c>
      <c r="C167" s="199"/>
      <c r="D167" s="197" t="n">
        <f aca="false">-[3]Combined!H898</f>
        <v>-22205.52</v>
      </c>
      <c r="E167" s="197" t="n">
        <f aca="false">-[4]Combined!H999</f>
        <v>-0</v>
      </c>
      <c r="F167" s="197" t="n">
        <f aca="false">-[5]Combined!$G$1275</f>
        <v>-0</v>
      </c>
      <c r="G167" s="197"/>
      <c r="H167" s="198"/>
      <c r="I167" s="195"/>
      <c r="J167" s="152"/>
      <c r="K167" s="186"/>
      <c r="L167" s="196"/>
      <c r="M167" s="43"/>
      <c r="N167" s="43"/>
      <c r="O167" s="43"/>
    </row>
    <row r="168" customFormat="false" ht="25.5" hidden="false" customHeight="true" outlineLevel="0" collapsed="false">
      <c r="A168" s="148"/>
      <c r="B168" s="185" t="s">
        <v>143</v>
      </c>
      <c r="C168" s="199"/>
      <c r="D168" s="197" t="n">
        <f aca="false">-[3]Combined!H899</f>
        <v>-1500</v>
      </c>
      <c r="E168" s="197" t="n">
        <f aca="false">-[4]Combined!H1001</f>
        <v>-26802.72</v>
      </c>
      <c r="F168" s="197" t="n">
        <f aca="false">-[5]Combined!$G$1277</f>
        <v>-35852.93</v>
      </c>
      <c r="G168" s="197"/>
      <c r="H168" s="198"/>
      <c r="I168" s="195"/>
      <c r="J168" s="152"/>
      <c r="K168" s="186"/>
      <c r="L168" s="196"/>
      <c r="M168" s="43"/>
      <c r="N168" s="43"/>
      <c r="O168" s="43"/>
    </row>
    <row r="169" customFormat="false" ht="25.5" hidden="false" customHeight="true" outlineLevel="0" collapsed="false">
      <c r="A169" s="148"/>
      <c r="B169" s="185" t="s">
        <v>144</v>
      </c>
      <c r="C169" s="199"/>
      <c r="D169" s="197" t="n">
        <f aca="false">-[3]Combined!H900</f>
        <v>-10342.79</v>
      </c>
      <c r="E169" s="197" t="n">
        <f aca="false">-[4]Combined!H1003</f>
        <v>-0</v>
      </c>
      <c r="F169" s="197" t="n">
        <f aca="false">-[5]Combined!$G$1279</f>
        <v>-0</v>
      </c>
      <c r="G169" s="197"/>
      <c r="H169" s="198"/>
      <c r="I169" s="195"/>
      <c r="J169" s="152"/>
      <c r="K169" s="186"/>
      <c r="L169" s="196"/>
      <c r="M169" s="43"/>
      <c r="N169" s="43"/>
      <c r="O169" s="43"/>
    </row>
    <row r="170" customFormat="false" ht="25.5" hidden="false" customHeight="true" outlineLevel="0" collapsed="false">
      <c r="A170" s="148"/>
      <c r="B170" s="185" t="s">
        <v>145</v>
      </c>
      <c r="C170" s="199"/>
      <c r="D170" s="197" t="n">
        <f aca="false">-[3]Combined!H901</f>
        <v>5564.32</v>
      </c>
      <c r="E170" s="197" t="n">
        <f aca="false">-[4]Combined!H1002</f>
        <v>-11822.68</v>
      </c>
      <c r="F170" s="197" t="n">
        <f aca="false">-[5]Combined!$G$1278</f>
        <v>-6537.73</v>
      </c>
      <c r="G170" s="197"/>
      <c r="H170" s="198"/>
      <c r="I170" s="195"/>
      <c r="J170" s="152"/>
      <c r="K170" s="186"/>
      <c r="L170" s="196"/>
      <c r="M170" s="43"/>
      <c r="N170" s="43"/>
      <c r="O170" s="43"/>
    </row>
    <row r="171" customFormat="false" ht="25.5" hidden="false" customHeight="true" outlineLevel="0" collapsed="false">
      <c r="A171" s="148"/>
      <c r="B171" s="185" t="s">
        <v>146</v>
      </c>
      <c r="C171" s="199"/>
      <c r="D171" s="197" t="n">
        <f aca="false">-[3]Combined!H902</f>
        <v>-15849.8</v>
      </c>
      <c r="E171" s="197" t="n">
        <f aca="false">-[4]Combined!H1006</f>
        <v>-0</v>
      </c>
      <c r="F171" s="197" t="n">
        <f aca="false">-[5]Combined!$G$1282</f>
        <v>-0</v>
      </c>
      <c r="G171" s="197"/>
      <c r="H171" s="198"/>
      <c r="I171" s="195"/>
      <c r="J171" s="152"/>
      <c r="K171" s="186"/>
      <c r="L171" s="196"/>
      <c r="M171" s="43"/>
      <c r="N171" s="43"/>
      <c r="O171" s="43"/>
    </row>
    <row r="172" customFormat="false" ht="25.5" hidden="false" customHeight="true" outlineLevel="0" collapsed="false">
      <c r="A172" s="148"/>
      <c r="B172" s="185" t="s">
        <v>147</v>
      </c>
      <c r="C172" s="199"/>
      <c r="D172" s="197" t="n">
        <f aca="false">-[3]Combined!H903</f>
        <v>-80</v>
      </c>
      <c r="E172" s="197" t="n">
        <f aca="false">-[4]Combined!H1000</f>
        <v>-13734.87</v>
      </c>
      <c r="F172" s="197" t="n">
        <f aca="false">-[5]Combined!$G$1276</f>
        <v>-7250</v>
      </c>
      <c r="G172" s="197"/>
      <c r="H172" s="198"/>
      <c r="I172" s="195"/>
      <c r="J172" s="152"/>
      <c r="K172" s="186"/>
      <c r="L172" s="196"/>
      <c r="M172" s="43"/>
      <c r="N172" s="43"/>
      <c r="O172" s="43"/>
    </row>
    <row r="173" customFormat="false" ht="25.5" hidden="false" customHeight="true" outlineLevel="0" collapsed="false">
      <c r="A173" s="148"/>
      <c r="B173" s="184" t="s">
        <v>148</v>
      </c>
      <c r="C173" s="199"/>
      <c r="D173" s="197" t="n">
        <f aca="false">-[3]Combined!H904</f>
        <v>-329.79</v>
      </c>
      <c r="E173" s="197" t="n">
        <f aca="false">-[4]Combined!H962</f>
        <v>-0</v>
      </c>
      <c r="F173" s="197" t="n">
        <f aca="false">-[5]Combined!$G$1238</f>
        <v>-0</v>
      </c>
      <c r="G173" s="197"/>
      <c r="H173" s="198"/>
      <c r="I173" s="195"/>
      <c r="J173" s="152"/>
      <c r="K173" s="53"/>
      <c r="L173" s="196"/>
      <c r="M173" s="43"/>
      <c r="N173" s="43"/>
      <c r="O173" s="43"/>
    </row>
    <row r="174" customFormat="false" ht="25.5" hidden="false" customHeight="true" outlineLevel="0" collapsed="false">
      <c r="A174" s="148"/>
      <c r="B174" s="184" t="s">
        <v>149</v>
      </c>
      <c r="C174" s="199"/>
      <c r="D174" s="197" t="n">
        <f aca="false">-[3]Combined!H905</f>
        <v>-0</v>
      </c>
      <c r="E174" s="197" t="n">
        <f aca="false">-[4]Combined!H939</f>
        <v>-0</v>
      </c>
      <c r="F174" s="197" t="n">
        <f aca="false">-[5]Combined!$G$1215</f>
        <v>-0</v>
      </c>
      <c r="G174" s="197"/>
      <c r="H174" s="198"/>
      <c r="I174" s="195"/>
      <c r="J174" s="152"/>
      <c r="K174" s="53"/>
      <c r="L174" s="196"/>
      <c r="M174" s="43"/>
      <c r="N174" s="43"/>
      <c r="O174" s="43"/>
    </row>
    <row r="175" customFormat="false" ht="25.5" hidden="false" customHeight="true" outlineLevel="0" collapsed="false">
      <c r="A175" s="148"/>
      <c r="B175" s="200" t="s">
        <v>150</v>
      </c>
      <c r="C175" s="199"/>
      <c r="D175" s="197" t="n">
        <f aca="false">-[3]Combined!H906</f>
        <v>-143.78</v>
      </c>
      <c r="E175" s="197" t="n">
        <f aca="false">-[4]Combined!H966</f>
        <v>-0</v>
      </c>
      <c r="F175" s="197" t="n">
        <f aca="false">-[5]Combined!$G$1242</f>
        <v>-0</v>
      </c>
      <c r="G175" s="197"/>
      <c r="H175" s="198"/>
      <c r="I175" s="195"/>
      <c r="J175" s="152"/>
      <c r="K175" s="53"/>
      <c r="L175" s="196"/>
      <c r="M175" s="43"/>
      <c r="N175" s="43"/>
      <c r="O175" s="43"/>
    </row>
    <row r="176" customFormat="false" ht="25.5" hidden="false" customHeight="true" outlineLevel="0" collapsed="false">
      <c r="A176" s="148"/>
      <c r="B176" s="200" t="s">
        <v>150</v>
      </c>
      <c r="C176" s="199"/>
      <c r="D176" s="197" t="n">
        <f aca="false">-[3]Combined!H907</f>
        <v>-56.25</v>
      </c>
      <c r="E176" s="197" t="n">
        <f aca="false">-[4]Combined!H978</f>
        <v>-0</v>
      </c>
      <c r="F176" s="197" t="n">
        <f aca="false">-[5]Combined!$G$1254</f>
        <v>-0</v>
      </c>
      <c r="G176" s="197"/>
      <c r="H176" s="198"/>
      <c r="I176" s="195"/>
      <c r="J176" s="152"/>
      <c r="K176" s="53"/>
      <c r="L176" s="196"/>
      <c r="M176" s="43"/>
      <c r="N176" s="43"/>
      <c r="O176" s="43"/>
    </row>
    <row r="177" customFormat="false" ht="25.5" hidden="true" customHeight="true" outlineLevel="0" collapsed="false">
      <c r="A177" s="148"/>
      <c r="B177" s="200" t="s">
        <v>150</v>
      </c>
      <c r="C177" s="199"/>
      <c r="D177" s="197"/>
      <c r="E177" s="197" t="n">
        <f aca="false">-[4]Combined!H990</f>
        <v>-0</v>
      </c>
      <c r="F177" s="197"/>
      <c r="G177" s="197"/>
      <c r="H177" s="198"/>
      <c r="I177" s="195"/>
      <c r="J177" s="152"/>
      <c r="K177" s="53"/>
      <c r="L177" s="196"/>
      <c r="M177" s="43"/>
      <c r="N177" s="43"/>
      <c r="O177" s="43"/>
    </row>
    <row r="178" customFormat="false" ht="25.5" hidden="false" customHeight="true" outlineLevel="0" collapsed="false">
      <c r="A178" s="148"/>
      <c r="B178" s="201" t="s">
        <v>151</v>
      </c>
      <c r="C178" s="199"/>
      <c r="D178" s="197"/>
      <c r="E178" s="197" t="n">
        <f aca="false">-[4]Combined!H1045</f>
        <v>47055.03</v>
      </c>
      <c r="F178" s="197" t="n">
        <f aca="false">-[5]Combined!$G$1321</f>
        <v>-10214.69</v>
      </c>
      <c r="G178" s="197"/>
      <c r="H178" s="198"/>
      <c r="I178" s="195"/>
      <c r="J178" s="152"/>
      <c r="K178" s="186"/>
      <c r="L178" s="196"/>
      <c r="M178" s="43"/>
      <c r="N178" s="43"/>
      <c r="O178" s="43"/>
    </row>
    <row r="179" customFormat="false" ht="25.5" hidden="false" customHeight="true" outlineLevel="0" collapsed="false">
      <c r="A179" s="148"/>
      <c r="B179" s="201" t="s">
        <v>152</v>
      </c>
      <c r="C179" s="199"/>
      <c r="D179" s="197"/>
      <c r="E179" s="197" t="n">
        <f aca="false">-[4]Combined!H1044</f>
        <v>312051.61</v>
      </c>
      <c r="F179" s="197" t="n">
        <f aca="false">-[5]Combined!$G$1320</f>
        <v>209414.49</v>
      </c>
      <c r="G179" s="197"/>
      <c r="H179" s="198"/>
      <c r="I179" s="195"/>
      <c r="J179" s="152"/>
      <c r="K179" s="186"/>
      <c r="L179" s="196"/>
      <c r="M179" s="43"/>
      <c r="N179" s="43"/>
      <c r="O179" s="43"/>
    </row>
    <row r="180" customFormat="false" ht="25.5" hidden="false" customHeight="true" outlineLevel="0" collapsed="false">
      <c r="A180" s="148"/>
      <c r="B180" s="201" t="s">
        <v>153</v>
      </c>
      <c r="C180" s="199"/>
      <c r="D180" s="197" t="n">
        <f aca="false">-[3]Combined!D908</f>
        <v>-481.6</v>
      </c>
      <c r="E180" s="197" t="n">
        <f aca="false">-[4]Combined!H1007</f>
        <v>-66</v>
      </c>
      <c r="F180" s="197" t="n">
        <f aca="false">-[5]Combined!$G$1283</f>
        <v>-114</v>
      </c>
      <c r="G180" s="197"/>
      <c r="H180" s="198"/>
      <c r="I180" s="195"/>
      <c r="J180" s="152"/>
      <c r="K180" s="186"/>
      <c r="L180" s="196"/>
      <c r="M180" s="43"/>
      <c r="N180" s="43"/>
      <c r="O180" s="43"/>
    </row>
    <row r="181" customFormat="false" ht="25.5" hidden="false" customHeight="true" outlineLevel="0" collapsed="false">
      <c r="A181" s="148"/>
      <c r="B181" s="201" t="s">
        <v>154</v>
      </c>
      <c r="C181" s="199"/>
      <c r="D181" s="197" t="n">
        <f aca="false">-[3]Combined!D909</f>
        <v>-46732</v>
      </c>
      <c r="E181" s="197" t="n">
        <f aca="false">-[4]Combined!H1013</f>
        <v>-180228.13</v>
      </c>
      <c r="F181" s="197" t="n">
        <f aca="false">-[5]Combined!$G$1289</f>
        <v>-244587.26</v>
      </c>
      <c r="G181" s="197"/>
      <c r="H181" s="198"/>
      <c r="I181" s="195"/>
      <c r="J181" s="152"/>
      <c r="K181" s="186"/>
      <c r="L181" s="196"/>
      <c r="M181" s="43"/>
      <c r="N181" s="43"/>
      <c r="O181" s="43"/>
    </row>
    <row r="182" customFormat="false" ht="25.5" hidden="false" customHeight="true" outlineLevel="0" collapsed="false">
      <c r="A182" s="148"/>
      <c r="B182" s="201" t="s">
        <v>155</v>
      </c>
      <c r="C182" s="199"/>
      <c r="D182" s="197" t="n">
        <f aca="false">-[3]Combined!D910</f>
        <v>-1434.38</v>
      </c>
      <c r="E182" s="197" t="n">
        <f aca="false">-[4]Combined!H1008</f>
        <v>-0</v>
      </c>
      <c r="F182" s="197" t="n">
        <f aca="false">-[5]Combined!$G$1284</f>
        <v>-0</v>
      </c>
      <c r="G182" s="197"/>
      <c r="H182" s="198"/>
      <c r="I182" s="195"/>
      <c r="J182" s="152"/>
      <c r="K182" s="186"/>
      <c r="L182" s="196"/>
      <c r="M182" s="43"/>
      <c r="N182" s="43"/>
      <c r="O182" s="43"/>
    </row>
    <row r="183" customFormat="false" ht="25.5" hidden="false" customHeight="true" outlineLevel="0" collapsed="false">
      <c r="A183" s="148"/>
      <c r="B183" s="201" t="s">
        <v>156</v>
      </c>
      <c r="C183" s="199"/>
      <c r="D183" s="197" t="n">
        <f aca="false">-[3]Combined!D911</f>
        <v>-17039.14</v>
      </c>
      <c r="E183" s="197" t="n">
        <f aca="false">-[4]Combined!H1010</f>
        <v>-25217.36</v>
      </c>
      <c r="F183" s="197" t="n">
        <f aca="false">-[5]Combined!$G$1286</f>
        <v>-9320.6</v>
      </c>
      <c r="G183" s="197"/>
      <c r="H183" s="198"/>
      <c r="I183" s="195"/>
      <c r="J183" s="152"/>
      <c r="K183" s="186"/>
      <c r="L183" s="196"/>
      <c r="M183" s="43"/>
      <c r="N183" s="43"/>
      <c r="O183" s="43"/>
    </row>
    <row r="184" customFormat="false" ht="25.5" hidden="false" customHeight="true" outlineLevel="0" collapsed="false">
      <c r="A184" s="148"/>
      <c r="B184" s="201" t="s">
        <v>157</v>
      </c>
      <c r="C184" s="199"/>
      <c r="D184" s="197" t="n">
        <f aca="false">-[3]Combined!D912</f>
        <v>-18504.13</v>
      </c>
      <c r="E184" s="197" t="n">
        <f aca="false">-[4]Combined!H1012</f>
        <v>-11936.42</v>
      </c>
      <c r="F184" s="197" t="n">
        <f aca="false">-[5]Combined!$G$1288</f>
        <v>-12320</v>
      </c>
      <c r="G184" s="197"/>
      <c r="H184" s="198"/>
      <c r="I184" s="195"/>
      <c r="J184" s="152"/>
      <c r="K184" s="186"/>
      <c r="L184" s="196"/>
      <c r="M184" s="43"/>
      <c r="N184" s="43"/>
      <c r="O184" s="43"/>
    </row>
    <row r="185" customFormat="false" ht="30.75" hidden="false" customHeight="false" outlineLevel="0" collapsed="false">
      <c r="A185" s="148"/>
      <c r="B185" s="135" t="s">
        <v>158</v>
      </c>
      <c r="C185" s="136"/>
      <c r="D185" s="135" t="n">
        <v>2008</v>
      </c>
      <c r="E185" s="136" t="n">
        <v>2009</v>
      </c>
      <c r="F185" s="135" t="n">
        <v>2010</v>
      </c>
      <c r="G185" s="136" t="s">
        <v>66</v>
      </c>
      <c r="H185" s="137" t="s">
        <v>67</v>
      </c>
      <c r="I185" s="138"/>
      <c r="J185" s="152"/>
      <c r="K185" s="139"/>
      <c r="L185" s="139"/>
      <c r="M185" s="43"/>
      <c r="N185" s="43"/>
      <c r="O185" s="43"/>
    </row>
    <row r="186" customFormat="false" ht="25.5" hidden="false" customHeight="true" outlineLevel="0" collapsed="false">
      <c r="A186" s="148"/>
      <c r="B186" s="201" t="s">
        <v>159</v>
      </c>
      <c r="C186" s="199"/>
      <c r="D186" s="197" t="n">
        <f aca="false">-[3]Combined!D913</f>
        <v>-5295.83</v>
      </c>
      <c r="E186" s="197" t="n">
        <f aca="false">-[4]Combined!H1011</f>
        <v>-5407.39</v>
      </c>
      <c r="F186" s="197" t="n">
        <f aca="false">-[5]Combined!$G$1287</f>
        <v>-12347.71</v>
      </c>
      <c r="G186" s="197"/>
      <c r="H186" s="198"/>
      <c r="I186" s="195"/>
      <c r="J186" s="152"/>
      <c r="K186" s="186"/>
      <c r="L186" s="196"/>
      <c r="M186" s="43"/>
      <c r="N186" s="43"/>
      <c r="O186" s="43"/>
    </row>
    <row r="187" customFormat="false" ht="25.5" hidden="false" customHeight="true" outlineLevel="0" collapsed="false">
      <c r="A187" s="148"/>
      <c r="B187" s="201" t="s">
        <v>160</v>
      </c>
      <c r="C187" s="199"/>
      <c r="D187" s="197"/>
      <c r="E187" s="197" t="n">
        <f aca="false">-[4]Combined!H1043</f>
        <v>226960.13</v>
      </c>
      <c r="F187" s="197" t="n">
        <f aca="false">-[5]Combined!$G$1319</f>
        <v>244567.26</v>
      </c>
      <c r="G187" s="197"/>
      <c r="H187" s="198"/>
      <c r="I187" s="195"/>
      <c r="J187" s="152"/>
      <c r="K187" s="186"/>
      <c r="L187" s="196"/>
      <c r="M187" s="43"/>
      <c r="N187" s="43"/>
      <c r="O187" s="43"/>
    </row>
    <row r="188" customFormat="false" ht="25.5" hidden="false" customHeight="true" outlineLevel="0" collapsed="false">
      <c r="A188" s="148"/>
      <c r="B188" s="201" t="s">
        <v>161</v>
      </c>
      <c r="C188" s="199"/>
      <c r="D188" s="197" t="n">
        <f aca="false">-[3]Combined!D914</f>
        <v>-23179.8</v>
      </c>
      <c r="E188" s="197" t="n">
        <f aca="false">-[4]Combined!H1009</f>
        <v>-53159.86</v>
      </c>
      <c r="F188" s="197" t="n">
        <f aca="false">-[5]Combined!$G$1285</f>
        <v>-49130</v>
      </c>
      <c r="G188" s="197"/>
      <c r="H188" s="198"/>
      <c r="I188" s="195"/>
      <c r="J188" s="152"/>
      <c r="K188" s="186"/>
      <c r="L188" s="196"/>
      <c r="M188" s="43"/>
      <c r="N188" s="43"/>
      <c r="O188" s="43"/>
    </row>
    <row r="189" customFormat="false" ht="25.5" hidden="false" customHeight="true" outlineLevel="0" collapsed="false">
      <c r="A189" s="148"/>
      <c r="B189" s="200" t="s">
        <v>162</v>
      </c>
      <c r="C189" s="199"/>
      <c r="D189" s="197" t="n">
        <v>-316</v>
      </c>
      <c r="E189" s="197" t="n">
        <f aca="false">-[4]Combined!H973</f>
        <v>-0</v>
      </c>
      <c r="F189" s="197" t="n">
        <f aca="false">-[5]Combined!$G$1261</f>
        <v>-0</v>
      </c>
      <c r="G189" s="197"/>
      <c r="H189" s="198"/>
      <c r="I189" s="195"/>
      <c r="J189" s="152"/>
      <c r="K189" s="53"/>
      <c r="L189" s="196"/>
      <c r="M189" s="43"/>
      <c r="N189" s="43"/>
      <c r="O189" s="43"/>
    </row>
    <row r="190" customFormat="false" ht="25.5" hidden="false" customHeight="true" outlineLevel="0" collapsed="false">
      <c r="A190" s="148"/>
      <c r="B190" s="200" t="s">
        <v>162</v>
      </c>
      <c r="C190" s="199"/>
      <c r="D190" s="197" t="n">
        <f aca="false">--4037.54</f>
        <v>4037.54</v>
      </c>
      <c r="E190" s="197" t="n">
        <f aca="false">-[4]Combined!H985</f>
        <v>-0</v>
      </c>
      <c r="F190" s="197" t="n">
        <f aca="false">-[5]Combined!$G$1249</f>
        <v>-0</v>
      </c>
      <c r="G190" s="197"/>
      <c r="H190" s="198"/>
      <c r="I190" s="195"/>
      <c r="J190" s="152"/>
      <c r="K190" s="53"/>
      <c r="L190" s="196"/>
      <c r="M190" s="43"/>
      <c r="N190" s="43"/>
      <c r="O190" s="43"/>
    </row>
    <row r="191" customFormat="false" ht="25.5" hidden="false" customHeight="true" outlineLevel="0" collapsed="false">
      <c r="A191" s="148"/>
      <c r="B191" s="200" t="s">
        <v>163</v>
      </c>
      <c r="C191" s="199"/>
      <c r="D191" s="197" t="n">
        <v>-28.41</v>
      </c>
      <c r="E191" s="197" t="n">
        <f aca="false">-[4]Combined!H963</f>
        <v>-0</v>
      </c>
      <c r="F191" s="197" t="n">
        <f aca="false">-[5]Combined!$G$1239</f>
        <v>-0</v>
      </c>
      <c r="G191" s="197"/>
      <c r="H191" s="198"/>
      <c r="I191" s="195"/>
      <c r="J191" s="152"/>
      <c r="K191" s="53"/>
      <c r="L191" s="196"/>
      <c r="M191" s="43"/>
      <c r="N191" s="43"/>
      <c r="O191" s="43"/>
    </row>
    <row r="192" customFormat="false" ht="25.5" hidden="false" customHeight="true" outlineLevel="0" collapsed="false">
      <c r="A192" s="148"/>
      <c r="B192" s="200" t="s">
        <v>163</v>
      </c>
      <c r="C192" s="199"/>
      <c r="D192" s="197" t="n">
        <v>-28.41</v>
      </c>
      <c r="E192" s="197" t="n">
        <f aca="false">-[4]Combined!H975</f>
        <v>-0</v>
      </c>
      <c r="F192" s="197" t="n">
        <f aca="false">-[5]Combined!$G$1251</f>
        <v>-0</v>
      </c>
      <c r="G192" s="197"/>
      <c r="H192" s="198"/>
      <c r="I192" s="195"/>
      <c r="J192" s="152"/>
      <c r="K192" s="53"/>
      <c r="L192" s="196"/>
      <c r="M192" s="43"/>
      <c r="N192" s="43"/>
      <c r="O192" s="43"/>
    </row>
    <row r="193" customFormat="false" ht="25.5" hidden="false" customHeight="true" outlineLevel="0" collapsed="false">
      <c r="A193" s="148"/>
      <c r="B193" s="200" t="s">
        <v>163</v>
      </c>
      <c r="C193" s="199"/>
      <c r="D193" s="197" t="n">
        <v>-336.65</v>
      </c>
      <c r="E193" s="197" t="n">
        <f aca="false">-[4]Combined!H987</f>
        <v>-0</v>
      </c>
      <c r="F193" s="197" t="n">
        <f aca="false">-[5]Combined!$G$1263</f>
        <v>-0</v>
      </c>
      <c r="G193" s="197"/>
      <c r="H193" s="198"/>
      <c r="I193" s="195"/>
      <c r="J193" s="152"/>
      <c r="K193" s="53"/>
      <c r="L193" s="196"/>
      <c r="M193" s="43"/>
      <c r="N193" s="43"/>
      <c r="O193" s="43"/>
    </row>
    <row r="194" customFormat="false" ht="25.5" hidden="true" customHeight="true" outlineLevel="0" collapsed="false">
      <c r="A194" s="148"/>
      <c r="B194" s="200" t="s">
        <v>164</v>
      </c>
      <c r="C194" s="199"/>
      <c r="D194" s="197" t="n">
        <v>0</v>
      </c>
      <c r="E194" s="197" t="n">
        <f aca="false">-[4]Combined!H971</f>
        <v>-0</v>
      </c>
      <c r="F194" s="197"/>
      <c r="G194" s="197"/>
      <c r="H194" s="198"/>
      <c r="I194" s="195"/>
      <c r="J194" s="152"/>
      <c r="K194" s="53"/>
      <c r="L194" s="196"/>
      <c r="M194" s="43"/>
      <c r="N194" s="43"/>
      <c r="O194" s="43"/>
    </row>
    <row r="195" customFormat="false" ht="25.5" hidden="true" customHeight="true" outlineLevel="0" collapsed="false">
      <c r="A195" s="148"/>
      <c r="B195" s="200" t="s">
        <v>164</v>
      </c>
      <c r="C195" s="199"/>
      <c r="D195" s="197" t="n">
        <v>0</v>
      </c>
      <c r="E195" s="197" t="n">
        <f aca="false">-[4]Combined!H983</f>
        <v>-0</v>
      </c>
      <c r="F195" s="197"/>
      <c r="G195" s="197"/>
      <c r="H195" s="198"/>
      <c r="I195" s="195"/>
      <c r="J195" s="152"/>
      <c r="K195" s="53"/>
      <c r="L195" s="196"/>
      <c r="M195" s="43"/>
      <c r="N195" s="43"/>
      <c r="O195" s="43"/>
    </row>
    <row r="196" customFormat="false" ht="25.5" hidden="true" customHeight="true" outlineLevel="0" collapsed="false">
      <c r="A196" s="148"/>
      <c r="B196" s="200" t="s">
        <v>164</v>
      </c>
      <c r="C196" s="199"/>
      <c r="D196" s="197" t="n">
        <v>0</v>
      </c>
      <c r="E196" s="197" t="n">
        <f aca="false">-[4]Combined!H995</f>
        <v>-0</v>
      </c>
      <c r="F196" s="197"/>
      <c r="G196" s="197"/>
      <c r="H196" s="198"/>
      <c r="I196" s="195"/>
      <c r="J196" s="152"/>
      <c r="K196" s="53"/>
      <c r="L196" s="196"/>
      <c r="M196" s="43"/>
      <c r="N196" s="43"/>
      <c r="O196" s="43"/>
    </row>
    <row r="197" customFormat="false" ht="25.5" hidden="false" customHeight="true" outlineLevel="0" collapsed="false">
      <c r="A197" s="148"/>
      <c r="B197" s="200" t="s">
        <v>165</v>
      </c>
      <c r="C197" s="199"/>
      <c r="D197" s="197" t="n">
        <v>-56.25</v>
      </c>
      <c r="E197" s="197" t="n">
        <f aca="false">-[4]Combined!H964</f>
        <v>-0</v>
      </c>
      <c r="F197" s="197" t="n">
        <f aca="false">-[5]Combined!$G$1240</f>
        <v>-0</v>
      </c>
      <c r="G197" s="197"/>
      <c r="H197" s="198"/>
      <c r="I197" s="195"/>
      <c r="J197" s="152"/>
      <c r="K197" s="53"/>
      <c r="L197" s="196"/>
      <c r="M197" s="43"/>
      <c r="N197" s="43"/>
      <c r="O197" s="43"/>
    </row>
    <row r="198" customFormat="false" ht="25.5" hidden="false" customHeight="true" outlineLevel="0" collapsed="false">
      <c r="A198" s="148"/>
      <c r="B198" s="200" t="s">
        <v>165</v>
      </c>
      <c r="C198" s="199"/>
      <c r="D198" s="197" t="n">
        <v>0</v>
      </c>
      <c r="E198" s="197" t="n">
        <f aca="false">-[4]Combined!H976</f>
        <v>-0</v>
      </c>
      <c r="F198" s="197" t="n">
        <f aca="false">-[5]Combined!$G$1252</f>
        <v>-0</v>
      </c>
      <c r="G198" s="197"/>
      <c r="H198" s="198"/>
      <c r="I198" s="195"/>
      <c r="J198" s="152"/>
      <c r="K198" s="53"/>
      <c r="L198" s="196"/>
      <c r="M198" s="43"/>
      <c r="N198" s="43"/>
      <c r="O198" s="43"/>
    </row>
    <row r="199" customFormat="false" ht="25.5" hidden="false" customHeight="true" outlineLevel="0" collapsed="false">
      <c r="A199" s="148"/>
      <c r="B199" s="200" t="s">
        <v>165</v>
      </c>
      <c r="C199" s="199"/>
      <c r="D199" s="197" t="n">
        <f aca="false">-[3]Combined!H925</f>
        <v>-5200</v>
      </c>
      <c r="E199" s="197" t="n">
        <f aca="false">-[4]Combined!H988</f>
        <v>-0</v>
      </c>
      <c r="F199" s="197" t="n">
        <f aca="false">-[5]Combined!$G$1264</f>
        <v>-0</v>
      </c>
      <c r="G199" s="197"/>
      <c r="H199" s="198"/>
      <c r="I199" s="195"/>
      <c r="J199" s="152"/>
      <c r="K199" s="53"/>
      <c r="L199" s="196"/>
      <c r="M199" s="43"/>
      <c r="N199" s="43"/>
      <c r="O199" s="43"/>
    </row>
    <row r="200" customFormat="false" ht="25.5" hidden="false" customHeight="true" outlineLevel="0" collapsed="false">
      <c r="A200" s="148"/>
      <c r="B200" s="201" t="s">
        <v>166</v>
      </c>
      <c r="C200" s="199"/>
      <c r="D200" s="197" t="n">
        <f aca="false">-[3]Combined!H926</f>
        <v>22436.4</v>
      </c>
      <c r="E200" s="197" t="n">
        <f aca="false">-[4]Combined!H1039</f>
        <v>49473.25</v>
      </c>
      <c r="F200" s="197" t="n">
        <f aca="false">-[5]Combined!$G$1315</f>
        <v>20980</v>
      </c>
      <c r="G200" s="197"/>
      <c r="H200" s="198"/>
      <c r="I200" s="195"/>
      <c r="J200" s="152"/>
      <c r="K200" s="186"/>
      <c r="L200" s="196"/>
      <c r="M200" s="43"/>
      <c r="N200" s="43"/>
      <c r="O200" s="43"/>
    </row>
    <row r="201" customFormat="false" ht="25.5" hidden="false" customHeight="true" outlineLevel="0" collapsed="false">
      <c r="A201" s="148"/>
      <c r="B201" s="201" t="s">
        <v>167</v>
      </c>
      <c r="C201" s="199"/>
      <c r="D201" s="197" t="n">
        <f aca="false">-[3]Combined!H927</f>
        <v>-3300</v>
      </c>
      <c r="E201" s="197" t="n">
        <f aca="false">-[4]Combined!H1037</f>
        <v>-0</v>
      </c>
      <c r="F201" s="197" t="n">
        <f aca="false">-[5]Combined!$G$1313</f>
        <v>-0</v>
      </c>
      <c r="G201" s="197"/>
      <c r="H201" s="198"/>
      <c r="I201" s="195"/>
      <c r="J201" s="152"/>
      <c r="K201" s="186"/>
      <c r="L201" s="196"/>
      <c r="M201" s="43"/>
      <c r="N201" s="43"/>
      <c r="O201" s="43"/>
    </row>
    <row r="202" customFormat="false" ht="25.5" hidden="false" customHeight="true" outlineLevel="0" collapsed="false">
      <c r="A202" s="148"/>
      <c r="B202" s="201" t="s">
        <v>168</v>
      </c>
      <c r="C202" s="199"/>
      <c r="D202" s="197" t="n">
        <f aca="false">-[3]Combined!H932</f>
        <v>-0</v>
      </c>
      <c r="E202" s="197" t="n">
        <f aca="false">-[4]Combined!H1058</f>
        <v>-4000</v>
      </c>
      <c r="F202" s="197" t="n">
        <f aca="false">-[5]Combined!$G$1334</f>
        <v>-0</v>
      </c>
      <c r="G202" s="197"/>
      <c r="H202" s="198"/>
      <c r="I202" s="195"/>
      <c r="J202" s="152"/>
      <c r="K202" s="186"/>
      <c r="L202" s="196"/>
      <c r="M202" s="43"/>
      <c r="N202" s="43"/>
      <c r="O202" s="43"/>
    </row>
    <row r="203" customFormat="false" ht="25.5" hidden="false" customHeight="true" outlineLevel="0" collapsed="false">
      <c r="A203" s="148"/>
      <c r="B203" s="201" t="s">
        <v>169</v>
      </c>
      <c r="C203" s="199"/>
      <c r="D203" s="197" t="n">
        <f aca="false">-[3]Combined!H933</f>
        <v>-0</v>
      </c>
      <c r="E203" s="197" t="n">
        <f aca="false">-[4]Combined!H1059</f>
        <v>-4590</v>
      </c>
      <c r="F203" s="197" t="n">
        <f aca="false">-[5]Combined!$G$1335</f>
        <v>-0</v>
      </c>
      <c r="G203" s="197"/>
      <c r="H203" s="198"/>
      <c r="I203" s="195"/>
      <c r="J203" s="152"/>
      <c r="K203" s="186"/>
      <c r="L203" s="196"/>
      <c r="M203" s="43"/>
      <c r="N203" s="43"/>
      <c r="O203" s="43"/>
    </row>
    <row r="204" customFormat="false" ht="25.5" hidden="false" customHeight="true" outlineLevel="0" collapsed="false">
      <c r="A204" s="148"/>
      <c r="B204" s="201" t="s">
        <v>170</v>
      </c>
      <c r="C204" s="199"/>
      <c r="D204" s="197"/>
      <c r="E204" s="197" t="n">
        <f aca="false">-[4]Combined!H1061</f>
        <v>-68</v>
      </c>
      <c r="F204" s="197" t="n">
        <f aca="false">-[5]Combined!$G$1337</f>
        <v>-0</v>
      </c>
      <c r="G204" s="197"/>
      <c r="H204" s="198"/>
      <c r="I204" s="195"/>
      <c r="J204" s="152"/>
      <c r="K204" s="186"/>
      <c r="L204" s="196"/>
      <c r="M204" s="43"/>
      <c r="N204" s="43"/>
      <c r="O204" s="43"/>
    </row>
    <row r="205" customFormat="false" ht="25.5" hidden="false" customHeight="true" outlineLevel="0" collapsed="false">
      <c r="A205" s="148"/>
      <c r="B205" s="201" t="s">
        <v>171</v>
      </c>
      <c r="C205" s="199"/>
      <c r="D205" s="197"/>
      <c r="E205" s="197" t="n">
        <f aca="false">-[4]Combined!H1062</f>
        <v>-4071.58</v>
      </c>
      <c r="F205" s="197" t="n">
        <f aca="false">-[5]Combined!$G$1338</f>
        <v>-0</v>
      </c>
      <c r="G205" s="197"/>
      <c r="H205" s="198"/>
      <c r="I205" s="195"/>
      <c r="J205" s="152"/>
      <c r="K205" s="186"/>
      <c r="L205" s="196"/>
      <c r="M205" s="43"/>
      <c r="N205" s="43"/>
      <c r="O205" s="43"/>
    </row>
    <row r="206" customFormat="false" ht="25.5" hidden="false" customHeight="true" outlineLevel="0" collapsed="false">
      <c r="A206" s="148"/>
      <c r="B206" s="201" t="s">
        <v>172</v>
      </c>
      <c r="C206" s="199"/>
      <c r="D206" s="197" t="n">
        <f aca="false">[3]Combined!H936</f>
        <v>0</v>
      </c>
      <c r="E206" s="197" t="n">
        <f aca="false">-[4]Combined!H1057</f>
        <v>-7000</v>
      </c>
      <c r="F206" s="197" t="n">
        <f aca="false">-[5]Combined!$G$1333</f>
        <v>-0</v>
      </c>
      <c r="G206" s="197"/>
      <c r="H206" s="198"/>
      <c r="I206" s="195"/>
      <c r="J206" s="152"/>
      <c r="K206" s="186"/>
      <c r="L206" s="196"/>
      <c r="M206" s="43"/>
      <c r="N206" s="43"/>
      <c r="O206" s="43"/>
    </row>
    <row r="207" customFormat="false" ht="25.5" hidden="false" customHeight="true" outlineLevel="0" collapsed="false">
      <c r="A207" s="148"/>
      <c r="B207" s="201" t="s">
        <v>173</v>
      </c>
      <c r="C207" s="199"/>
      <c r="D207" s="197" t="n">
        <f aca="false">-[3]Combined!$H$928</f>
        <v>-1498.9</v>
      </c>
      <c r="E207" s="197" t="n">
        <f aca="false">-[4]Combined!H1038</f>
        <v>-15822.6</v>
      </c>
      <c r="F207" s="197" t="n">
        <f aca="false">-[5]Combined!$G$1314</f>
        <v>-0</v>
      </c>
      <c r="G207" s="197"/>
      <c r="H207" s="198"/>
      <c r="I207" s="195"/>
      <c r="J207" s="152"/>
      <c r="K207" s="186"/>
      <c r="L207" s="196"/>
      <c r="M207" s="43"/>
      <c r="N207" s="43"/>
      <c r="O207" s="43"/>
    </row>
    <row r="208" customFormat="false" ht="25.5" hidden="false" customHeight="true" outlineLevel="0" collapsed="false">
      <c r="A208" s="148"/>
      <c r="B208" s="201" t="s">
        <v>174</v>
      </c>
      <c r="C208" s="199"/>
      <c r="D208" s="197"/>
      <c r="E208" s="197" t="n">
        <f aca="false">-[4]Combined!H1060</f>
        <v>-2920</v>
      </c>
      <c r="F208" s="197" t="n">
        <f aca="false">-[5]Combined!$G$1336</f>
        <v>-20980</v>
      </c>
      <c r="G208" s="197"/>
      <c r="H208" s="198"/>
      <c r="I208" s="195"/>
      <c r="J208" s="152"/>
      <c r="K208" s="186"/>
      <c r="L208" s="196"/>
      <c r="M208" s="43"/>
      <c r="N208" s="43"/>
      <c r="O208" s="43"/>
    </row>
    <row r="209" customFormat="false" ht="25.5" hidden="false" customHeight="true" outlineLevel="0" collapsed="false">
      <c r="A209" s="148"/>
      <c r="B209" s="200" t="s">
        <v>175</v>
      </c>
      <c r="C209" s="199"/>
      <c r="D209" s="197" t="n">
        <f aca="false">-[3]Combined!H929</f>
        <v>-539.04</v>
      </c>
      <c r="E209" s="197" t="n">
        <f aca="false">-[4]Combined!H940</f>
        <v>-0</v>
      </c>
      <c r="F209" s="197" t="n">
        <f aca="false">-[5]Combined!$G$1216</f>
        <v>-0</v>
      </c>
      <c r="G209" s="197"/>
      <c r="H209" s="198"/>
      <c r="I209" s="195"/>
      <c r="J209" s="152"/>
      <c r="K209" s="53"/>
      <c r="L209" s="196"/>
      <c r="M209" s="43"/>
      <c r="N209" s="43"/>
      <c r="O209" s="43"/>
    </row>
    <row r="210" customFormat="false" ht="25.5" hidden="true" customHeight="true" outlineLevel="0" collapsed="false">
      <c r="A210" s="148"/>
      <c r="B210" s="200" t="s">
        <v>176</v>
      </c>
      <c r="C210" s="199"/>
      <c r="D210" s="197" t="n">
        <f aca="false">[3]Combined!H930</f>
        <v>0</v>
      </c>
      <c r="E210" s="197" t="n">
        <f aca="false">-[4]Combined!H941</f>
        <v>-0</v>
      </c>
      <c r="F210" s="197"/>
      <c r="G210" s="197"/>
      <c r="H210" s="198"/>
      <c r="I210" s="195"/>
      <c r="J210" s="152"/>
      <c r="K210" s="53"/>
      <c r="L210" s="196"/>
      <c r="M210" s="43"/>
      <c r="N210" s="43"/>
      <c r="O210" s="43"/>
    </row>
    <row r="211" customFormat="false" ht="25.5" hidden="true" customHeight="true" outlineLevel="0" collapsed="false">
      <c r="A211" s="148"/>
      <c r="B211" s="200" t="s">
        <v>177</v>
      </c>
      <c r="C211" s="199"/>
      <c r="D211" s="197" t="n">
        <f aca="false">[3]Combined!H931</f>
        <v>0</v>
      </c>
      <c r="E211" s="197" t="n">
        <f aca="false">-[4]Combined!H970</f>
        <v>-0</v>
      </c>
      <c r="F211" s="197"/>
      <c r="G211" s="197"/>
      <c r="H211" s="198"/>
      <c r="I211" s="195"/>
      <c r="J211" s="152"/>
      <c r="K211" s="53"/>
      <c r="L211" s="196"/>
      <c r="M211" s="43"/>
      <c r="N211" s="43"/>
      <c r="O211" s="43"/>
    </row>
    <row r="212" customFormat="false" ht="25.5" hidden="true" customHeight="true" outlineLevel="0" collapsed="false">
      <c r="A212" s="148"/>
      <c r="B212" s="200" t="s">
        <v>177</v>
      </c>
      <c r="C212" s="199"/>
      <c r="D212" s="197" t="n">
        <f aca="false">[3]Combined!H932</f>
        <v>0</v>
      </c>
      <c r="E212" s="197" t="n">
        <f aca="false">-[4]Combined!H982</f>
        <v>-0</v>
      </c>
      <c r="F212" s="197"/>
      <c r="G212" s="197"/>
      <c r="H212" s="198"/>
      <c r="I212" s="195"/>
      <c r="J212" s="152"/>
      <c r="K212" s="53"/>
      <c r="L212" s="196"/>
      <c r="M212" s="43"/>
      <c r="N212" s="43"/>
      <c r="O212" s="43"/>
    </row>
    <row r="213" customFormat="false" ht="25.5" hidden="true" customHeight="true" outlineLevel="0" collapsed="false">
      <c r="A213" s="148"/>
      <c r="B213" s="200" t="s">
        <v>177</v>
      </c>
      <c r="C213" s="199"/>
      <c r="D213" s="197" t="n">
        <f aca="false">[3]Combined!H933</f>
        <v>0</v>
      </c>
      <c r="E213" s="197" t="n">
        <f aca="false">-[4]Combined!H994</f>
        <v>-0</v>
      </c>
      <c r="F213" s="197"/>
      <c r="G213" s="197"/>
      <c r="H213" s="198"/>
      <c r="I213" s="195"/>
      <c r="J213" s="152"/>
      <c r="K213" s="53"/>
      <c r="L213" s="196"/>
      <c r="M213" s="43"/>
      <c r="N213" s="43"/>
      <c r="O213" s="43"/>
    </row>
    <row r="214" customFormat="false" ht="25.5" hidden="false" customHeight="true" outlineLevel="0" collapsed="false">
      <c r="A214" s="148"/>
      <c r="B214" s="200" t="s">
        <v>178</v>
      </c>
      <c r="C214" s="199"/>
      <c r="D214" s="197" t="n">
        <f aca="false">-[3]Combined!H934</f>
        <v>-531.38</v>
      </c>
      <c r="E214" s="197" t="n">
        <f aca="false">-[4]Combined!H942</f>
        <v>-0</v>
      </c>
      <c r="F214" s="197" t="n">
        <f aca="false">-[5]Combined!$G$1218</f>
        <v>-0</v>
      </c>
      <c r="G214" s="197"/>
      <c r="H214" s="198"/>
      <c r="I214" s="195"/>
      <c r="J214" s="152"/>
      <c r="K214" s="53"/>
      <c r="L214" s="196"/>
      <c r="M214" s="43"/>
      <c r="N214" s="43"/>
      <c r="O214" s="43"/>
    </row>
    <row r="215" customFormat="false" ht="25.5" hidden="false" customHeight="true" outlineLevel="0" collapsed="false">
      <c r="A215" s="148"/>
      <c r="B215" s="200" t="s">
        <v>92</v>
      </c>
      <c r="C215" s="199"/>
      <c r="D215" s="197" t="n">
        <f aca="false">-[3]Combined!H935</f>
        <v>-2318.8</v>
      </c>
      <c r="E215" s="197" t="n">
        <f aca="false">-[4]Combined!H972</f>
        <v>-0</v>
      </c>
      <c r="F215" s="197" t="n">
        <f aca="false">-[5]Combined!$G$1248</f>
        <v>-0</v>
      </c>
      <c r="G215" s="197"/>
      <c r="H215" s="198"/>
      <c r="I215" s="195"/>
      <c r="J215" s="152"/>
      <c r="K215" s="53"/>
      <c r="L215" s="196"/>
      <c r="M215" s="43"/>
      <c r="N215" s="43"/>
      <c r="O215" s="43"/>
    </row>
    <row r="216" customFormat="false" ht="30.75" hidden="false" customHeight="false" outlineLevel="0" collapsed="false">
      <c r="A216" s="148"/>
      <c r="B216" s="135" t="s">
        <v>158</v>
      </c>
      <c r="C216" s="136"/>
      <c r="D216" s="135" t="n">
        <v>2008</v>
      </c>
      <c r="E216" s="136" t="n">
        <v>2009</v>
      </c>
      <c r="F216" s="135" t="n">
        <v>2010</v>
      </c>
      <c r="G216" s="136" t="s">
        <v>66</v>
      </c>
      <c r="H216" s="137" t="s">
        <v>67</v>
      </c>
      <c r="I216" s="138"/>
      <c r="J216" s="152"/>
      <c r="K216" s="139"/>
      <c r="L216" s="139"/>
      <c r="M216" s="43"/>
      <c r="N216" s="43"/>
      <c r="O216" s="43"/>
    </row>
    <row r="217" customFormat="false" ht="25.5" hidden="false" customHeight="true" outlineLevel="0" collapsed="false">
      <c r="A217" s="148"/>
      <c r="B217" s="200" t="s">
        <v>92</v>
      </c>
      <c r="C217" s="199"/>
      <c r="D217" s="197" t="n">
        <f aca="false">-[3]Combined!H936</f>
        <v>-0</v>
      </c>
      <c r="E217" s="197" t="n">
        <f aca="false">-[4]Combined!H984</f>
        <v>-0</v>
      </c>
      <c r="F217" s="197" t="n">
        <f aca="false">-[5]Combined!$G$1260</f>
        <v>-0</v>
      </c>
      <c r="G217" s="197"/>
      <c r="H217" s="198"/>
      <c r="I217" s="195"/>
      <c r="J217" s="152"/>
      <c r="K217" s="53"/>
      <c r="L217" s="196"/>
      <c r="M217" s="43"/>
      <c r="N217" s="43"/>
      <c r="O217" s="43"/>
    </row>
    <row r="218" customFormat="false" ht="25.5" hidden="false" customHeight="true" outlineLevel="0" collapsed="false">
      <c r="A218" s="148"/>
      <c r="B218" s="200" t="s">
        <v>92</v>
      </c>
      <c r="C218" s="199"/>
      <c r="D218" s="197" t="n">
        <f aca="false">-[3]Combined!H937</f>
        <v>-29336.35</v>
      </c>
      <c r="E218" s="197" t="n">
        <f aca="false">-[4]Combined!H996</f>
        <v>-0</v>
      </c>
      <c r="F218" s="197" t="n">
        <f aca="false">-[5]Combined!$G$1272</f>
        <v>-0</v>
      </c>
      <c r="G218" s="197" t="n">
        <v>22300</v>
      </c>
      <c r="H218" s="198" t="n">
        <v>22300</v>
      </c>
      <c r="I218" s="195"/>
      <c r="J218" s="152"/>
      <c r="K218" s="53"/>
      <c r="L218" s="196"/>
      <c r="M218" s="43"/>
      <c r="N218" s="43"/>
      <c r="O218" s="43"/>
    </row>
    <row r="219" customFormat="false" ht="25.5" hidden="false" customHeight="true" outlineLevel="0" collapsed="false">
      <c r="A219" s="148"/>
      <c r="B219" s="184" t="s">
        <v>179</v>
      </c>
      <c r="C219" s="199"/>
      <c r="D219" s="197" t="n">
        <f aca="false">-[3]Combined!H938</f>
        <v>-212.48</v>
      </c>
      <c r="E219" s="197" t="n">
        <f aca="false">-[4]Combined!H969</f>
        <v>-0</v>
      </c>
      <c r="F219" s="197" t="n">
        <f aca="false">-[5]Combined!$G$1245</f>
        <v>-0</v>
      </c>
      <c r="G219" s="197"/>
      <c r="H219" s="198"/>
      <c r="I219" s="195"/>
      <c r="J219" s="152"/>
      <c r="K219" s="53"/>
      <c r="L219" s="196"/>
      <c r="M219" s="43"/>
      <c r="N219" s="43"/>
      <c r="O219" s="43"/>
    </row>
    <row r="220" customFormat="false" ht="25.5" hidden="false" customHeight="true" outlineLevel="0" collapsed="false">
      <c r="A220" s="148"/>
      <c r="B220" s="184" t="s">
        <v>179</v>
      </c>
      <c r="C220" s="199"/>
      <c r="D220" s="197" t="n">
        <f aca="false">-[3]Combined!H939</f>
        <v>-98.75</v>
      </c>
      <c r="E220" s="197" t="n">
        <f aca="false">-[4]Combined!H981</f>
        <v>-0</v>
      </c>
      <c r="F220" s="197" t="n">
        <f aca="false">-[5]Combined!$G$1257</f>
        <v>-0</v>
      </c>
      <c r="G220" s="197"/>
      <c r="H220" s="198"/>
      <c r="I220" s="195"/>
      <c r="J220" s="152"/>
      <c r="K220" s="53"/>
      <c r="L220" s="196"/>
      <c r="M220" s="43"/>
      <c r="N220" s="43"/>
      <c r="O220" s="43"/>
    </row>
    <row r="221" customFormat="false" ht="25.5" hidden="false" customHeight="true" outlineLevel="0" collapsed="false">
      <c r="A221" s="148"/>
      <c r="B221" s="184" t="s">
        <v>179</v>
      </c>
      <c r="C221" s="199"/>
      <c r="D221" s="197" t="n">
        <f aca="false">-[3]Combined!H940</f>
        <v>-174.98</v>
      </c>
      <c r="E221" s="197" t="n">
        <f aca="false">-[4]Combined!H993</f>
        <v>-0</v>
      </c>
      <c r="F221" s="197" t="n">
        <f aca="false">-[5]Combined!$G$1269</f>
        <v>-0</v>
      </c>
      <c r="G221" s="197"/>
      <c r="H221" s="198"/>
      <c r="I221" s="195"/>
      <c r="J221" s="152"/>
      <c r="K221" s="53"/>
      <c r="L221" s="196"/>
      <c r="M221" s="43"/>
      <c r="N221" s="43"/>
      <c r="O221" s="43"/>
    </row>
    <row r="222" customFormat="false" ht="25.5" hidden="true" customHeight="true" outlineLevel="0" collapsed="false">
      <c r="A222" s="148"/>
      <c r="B222" s="184" t="s">
        <v>180</v>
      </c>
      <c r="C222" s="199"/>
      <c r="D222" s="197" t="n">
        <f aca="false">-[3]Combined!H941</f>
        <v>-0</v>
      </c>
      <c r="E222" s="197" t="n">
        <f aca="false">-[4]Combined!H938</f>
        <v>-0</v>
      </c>
      <c r="F222" s="197"/>
      <c r="G222" s="197"/>
      <c r="H222" s="198"/>
      <c r="I222" s="195"/>
      <c r="J222" s="152"/>
      <c r="K222" s="53"/>
      <c r="L222" s="196"/>
      <c r="M222" s="43"/>
      <c r="N222" s="43"/>
      <c r="O222" s="43"/>
    </row>
    <row r="223" customFormat="false" ht="25.5" hidden="true" customHeight="true" outlineLevel="0" collapsed="false">
      <c r="A223" s="148"/>
      <c r="B223" s="184" t="s">
        <v>180</v>
      </c>
      <c r="C223" s="199"/>
      <c r="D223" s="197" t="n">
        <f aca="false">-[3]Combined!H942</f>
        <v>-0</v>
      </c>
      <c r="E223" s="197" t="n">
        <f aca="false">-[4]Combined!H943</f>
        <v>-0</v>
      </c>
      <c r="F223" s="197"/>
      <c r="G223" s="197"/>
      <c r="H223" s="198"/>
      <c r="I223" s="195"/>
      <c r="J223" s="152"/>
      <c r="K223" s="53"/>
      <c r="L223" s="196"/>
      <c r="M223" s="43"/>
      <c r="N223" s="43"/>
      <c r="O223" s="43"/>
    </row>
    <row r="224" customFormat="false" ht="25.5" hidden="false" customHeight="true" outlineLevel="0" collapsed="false">
      <c r="A224" s="148"/>
      <c r="B224" s="184" t="s">
        <v>180</v>
      </c>
      <c r="C224" s="199"/>
      <c r="D224" s="197" t="n">
        <f aca="false">-[3]Combined!H943</f>
        <v>-58.31</v>
      </c>
      <c r="E224" s="197" t="n">
        <f aca="false">-[4]Combined!H947</f>
        <v>-0</v>
      </c>
      <c r="F224" s="197" t="n">
        <f aca="false">-[5]Combined!$G$1214</f>
        <v>-0</v>
      </c>
      <c r="G224" s="197" t="n">
        <v>-114750</v>
      </c>
      <c r="H224" s="198" t="n">
        <v>-171000</v>
      </c>
      <c r="I224" s="195"/>
      <c r="J224" s="152"/>
      <c r="K224" s="53"/>
      <c r="L224" s="196"/>
      <c r="M224" s="43"/>
      <c r="N224" s="43"/>
      <c r="O224" s="43"/>
    </row>
    <row r="225" customFormat="false" ht="25.5" hidden="false" customHeight="true" outlineLevel="0" collapsed="false">
      <c r="A225" s="148"/>
      <c r="B225" s="184" t="s">
        <v>181</v>
      </c>
      <c r="C225" s="199"/>
      <c r="D225" s="197" t="n">
        <f aca="false">-[3]Combined!H944</f>
        <v>-1413.4</v>
      </c>
      <c r="E225" s="197" t="n">
        <f aca="false">-[4]Combined!H986</f>
        <v>-0</v>
      </c>
      <c r="F225" s="197" t="n">
        <f aca="false">-[5]Combined!$G$1262</f>
        <v>-0</v>
      </c>
      <c r="G225" s="197"/>
      <c r="H225" s="198"/>
      <c r="I225" s="195"/>
      <c r="J225" s="152"/>
      <c r="K225" s="53"/>
      <c r="L225" s="196"/>
      <c r="M225" s="43"/>
      <c r="N225" s="43"/>
      <c r="O225" s="43"/>
    </row>
    <row r="226" customFormat="false" ht="25.5" hidden="false" customHeight="true" outlineLevel="0" collapsed="false">
      <c r="A226" s="148"/>
      <c r="B226" s="201" t="s">
        <v>182</v>
      </c>
      <c r="C226" s="199"/>
      <c r="D226" s="197" t="n">
        <f aca="false">-[3]Combined!H945</f>
        <v>-1775</v>
      </c>
      <c r="E226" s="197" t="n">
        <f aca="false">-[4]Combined!H997</f>
        <v>-0</v>
      </c>
      <c r="F226" s="197" t="n">
        <f aca="false">-[5]Combined!$G$1273</f>
        <v>-0</v>
      </c>
      <c r="G226" s="197"/>
      <c r="H226" s="198"/>
      <c r="I226" s="195"/>
      <c r="J226" s="152"/>
      <c r="K226" s="186"/>
      <c r="L226" s="196"/>
      <c r="M226" s="43"/>
      <c r="N226" s="43"/>
      <c r="O226" s="43"/>
    </row>
    <row r="227" customFormat="false" ht="25.5" hidden="false" customHeight="true" outlineLevel="0" collapsed="false">
      <c r="A227" s="148"/>
      <c r="B227" s="201" t="s">
        <v>183</v>
      </c>
      <c r="C227" s="199"/>
      <c r="D227" s="197" t="n">
        <f aca="false">-[3]Combined!H946</f>
        <v>-700</v>
      </c>
      <c r="E227" s="197" t="n">
        <f aca="false">-[4]Combined!H1027</f>
        <v>-11375</v>
      </c>
      <c r="F227" s="197" t="n">
        <f aca="false">-[5]Combined!$G$1303</f>
        <v>-17025</v>
      </c>
      <c r="G227" s="197"/>
      <c r="H227" s="198"/>
      <c r="I227" s="195"/>
      <c r="J227" s="152"/>
      <c r="K227" s="186"/>
      <c r="L227" s="196"/>
      <c r="M227" s="43"/>
      <c r="N227" s="43"/>
      <c r="O227" s="43"/>
    </row>
    <row r="228" customFormat="false" ht="25.5" hidden="false" customHeight="true" outlineLevel="0" collapsed="false">
      <c r="A228" s="148"/>
      <c r="B228" s="201" t="s">
        <v>184</v>
      </c>
      <c r="C228" s="199"/>
      <c r="D228" s="197"/>
      <c r="E228" s="197" t="n">
        <f aca="false">-[4]Combined!H1051</f>
        <v>1243</v>
      </c>
      <c r="F228" s="197" t="n">
        <f aca="false">-[5]Combined!$G$1327</f>
        <v>8855.25</v>
      </c>
      <c r="G228" s="197"/>
      <c r="H228" s="198"/>
      <c r="I228" s="195"/>
      <c r="J228" s="152"/>
      <c r="K228" s="186"/>
      <c r="L228" s="196"/>
      <c r="M228" s="43"/>
      <c r="N228" s="43"/>
      <c r="O228" s="43"/>
    </row>
    <row r="229" customFormat="false" ht="25.5" hidden="false" customHeight="true" outlineLevel="0" collapsed="false">
      <c r="A229" s="148"/>
      <c r="B229" s="201" t="s">
        <v>185</v>
      </c>
      <c r="C229" s="199"/>
      <c r="D229" s="197"/>
      <c r="E229" s="197" t="n">
        <f aca="false">-[4]Combined!H1050</f>
        <v>68400</v>
      </c>
      <c r="F229" s="197" t="n">
        <f aca="false">-[5]Combined!$G$1326</f>
        <v>433040</v>
      </c>
      <c r="G229" s="197"/>
      <c r="H229" s="198"/>
      <c r="I229" s="195"/>
      <c r="J229" s="152"/>
      <c r="K229" s="186"/>
      <c r="L229" s="196"/>
      <c r="M229" s="43"/>
      <c r="N229" s="43"/>
      <c r="O229" s="43"/>
    </row>
    <row r="230" customFormat="false" ht="25.5" hidden="false" customHeight="true" outlineLevel="0" collapsed="false">
      <c r="A230" s="148"/>
      <c r="B230" s="201" t="s">
        <v>186</v>
      </c>
      <c r="C230" s="199"/>
      <c r="D230" s="197"/>
      <c r="E230" s="197" t="n">
        <f aca="false">-[4]Combined!H1052</f>
        <v>197155.27</v>
      </c>
      <c r="F230" s="197" t="n">
        <f aca="false">-[5]Combined!$G$1328</f>
        <v>-216328.97</v>
      </c>
      <c r="G230" s="197"/>
      <c r="H230" s="198"/>
      <c r="I230" s="195"/>
      <c r="J230" s="152"/>
      <c r="K230" s="186"/>
      <c r="L230" s="196"/>
      <c r="M230" s="43"/>
      <c r="N230" s="43"/>
      <c r="O230" s="43"/>
    </row>
    <row r="231" customFormat="false" ht="25.5" hidden="false" customHeight="true" outlineLevel="0" collapsed="false">
      <c r="A231" s="148"/>
      <c r="B231" s="201" t="s">
        <v>187</v>
      </c>
      <c r="C231" s="199"/>
      <c r="D231" s="197" t="n">
        <f aca="false">-[3]Combined!$H$947</f>
        <v>-4141.86</v>
      </c>
      <c r="E231" s="197" t="n">
        <f aca="false">-[4]Combined!H1020</f>
        <v>-4109.32</v>
      </c>
      <c r="F231" s="197" t="n">
        <f aca="false">-[5]Combined!$G$1296</f>
        <v>-16074</v>
      </c>
      <c r="G231" s="197"/>
      <c r="H231" s="198"/>
      <c r="I231" s="195"/>
      <c r="J231" s="152"/>
      <c r="K231" s="186"/>
      <c r="L231" s="196"/>
      <c r="M231" s="43"/>
      <c r="N231" s="43"/>
      <c r="O231" s="43"/>
    </row>
    <row r="232" customFormat="false" ht="25.5" hidden="false" customHeight="true" outlineLevel="0" collapsed="false">
      <c r="A232" s="148"/>
      <c r="B232" s="201" t="s">
        <v>188</v>
      </c>
      <c r="C232" s="199"/>
      <c r="D232" s="197"/>
      <c r="E232" s="197" t="n">
        <f aca="false">-[4]Combined!H1049</f>
        <v>8550</v>
      </c>
      <c r="F232" s="197" t="n">
        <f aca="false">-[5]Combined!$G$1325</f>
        <v>53675</v>
      </c>
      <c r="G232" s="197"/>
      <c r="H232" s="198"/>
      <c r="I232" s="195"/>
      <c r="J232" s="152"/>
      <c r="K232" s="186"/>
      <c r="L232" s="196"/>
      <c r="M232" s="43"/>
      <c r="N232" s="43"/>
      <c r="O232" s="43"/>
    </row>
    <row r="233" customFormat="false" ht="25.5" hidden="false" customHeight="true" outlineLevel="0" collapsed="false">
      <c r="A233" s="148"/>
      <c r="B233" s="201" t="s">
        <v>189</v>
      </c>
      <c r="C233" s="199"/>
      <c r="D233" s="197" t="n">
        <f aca="false">-[3]Combined!H948</f>
        <v>-1600</v>
      </c>
      <c r="E233" s="197" t="n">
        <f aca="false">-[4]Combined!H1021</f>
        <v>-1600</v>
      </c>
      <c r="F233" s="197" t="n">
        <f aca="false">-[5]Combined!$G$1297</f>
        <v>-0</v>
      </c>
      <c r="G233" s="197"/>
      <c r="H233" s="198"/>
      <c r="I233" s="195"/>
      <c r="J233" s="152"/>
      <c r="K233" s="186"/>
      <c r="L233" s="196"/>
      <c r="M233" s="43"/>
      <c r="N233" s="43"/>
      <c r="O233" s="43"/>
    </row>
    <row r="234" customFormat="false" ht="25.5" hidden="false" customHeight="true" outlineLevel="0" collapsed="false">
      <c r="A234" s="148"/>
      <c r="B234" s="201" t="s">
        <v>190</v>
      </c>
      <c r="C234" s="199"/>
      <c r="D234" s="197" t="n">
        <f aca="false">-[3]Combined!H949</f>
        <v>-3034.38</v>
      </c>
      <c r="E234" s="197" t="n">
        <f aca="false">-[4]Combined!H1022</f>
        <v>-0</v>
      </c>
      <c r="F234" s="197" t="n">
        <f aca="false">-[5]Combined!$G$1298</f>
        <v>-0</v>
      </c>
      <c r="G234" s="197"/>
      <c r="H234" s="198"/>
      <c r="I234" s="195"/>
      <c r="J234" s="152"/>
      <c r="K234" s="186"/>
      <c r="L234" s="196"/>
      <c r="M234" s="43"/>
      <c r="N234" s="43"/>
      <c r="O234" s="43"/>
    </row>
    <row r="235" customFormat="false" ht="25.5" hidden="false" customHeight="true" outlineLevel="0" collapsed="false">
      <c r="A235" s="148"/>
      <c r="B235" s="201" t="s">
        <v>191</v>
      </c>
      <c r="C235" s="199"/>
      <c r="D235" s="197" t="n">
        <f aca="false">-[3]Combined!H950</f>
        <v>-23232.48</v>
      </c>
      <c r="E235" s="197" t="n">
        <f aca="false">-[4]Combined!H1024</f>
        <v>-35620.78</v>
      </c>
      <c r="F235" s="197" t="n">
        <f aca="false">-[5]Combined!$G$1300</f>
        <v>-40317.15</v>
      </c>
      <c r="G235" s="197"/>
      <c r="H235" s="198"/>
      <c r="I235" s="195"/>
      <c r="J235" s="152"/>
      <c r="K235" s="186"/>
      <c r="L235" s="196"/>
      <c r="M235" s="43"/>
      <c r="N235" s="43"/>
      <c r="O235" s="43"/>
    </row>
    <row r="236" customFormat="false" ht="25.5" hidden="false" customHeight="true" outlineLevel="0" collapsed="false">
      <c r="A236" s="148"/>
      <c r="B236" s="201" t="s">
        <v>192</v>
      </c>
      <c r="C236" s="199"/>
      <c r="D236" s="197" t="n">
        <f aca="false">-[3]Combined!H951</f>
        <v>-2923.22</v>
      </c>
      <c r="E236" s="197" t="n">
        <f aca="false">-[4]Combined!H1026</f>
        <v>-47.34</v>
      </c>
      <c r="F236" s="197" t="n">
        <f aca="false">-[5]Combined!$G$1302</f>
        <v>-0</v>
      </c>
      <c r="G236" s="197"/>
      <c r="H236" s="198"/>
      <c r="I236" s="195"/>
      <c r="J236" s="152"/>
      <c r="K236" s="186"/>
      <c r="L236" s="196"/>
      <c r="M236" s="43"/>
      <c r="N236" s="43"/>
      <c r="O236" s="43"/>
    </row>
    <row r="237" customFormat="false" ht="25.5" hidden="false" customHeight="true" outlineLevel="0" collapsed="false">
      <c r="A237" s="148"/>
      <c r="B237" s="201" t="s">
        <v>193</v>
      </c>
      <c r="C237" s="199"/>
      <c r="D237" s="197" t="n">
        <f aca="false">-[3]Combined!H952</f>
        <v>-14458.44</v>
      </c>
      <c r="E237" s="197" t="n">
        <f aca="false">-[4]Combined!H1025</f>
        <v>-10755.91</v>
      </c>
      <c r="F237" s="197" t="n">
        <f aca="false">-[5]Combined!$G$1301</f>
        <v>-7177.73</v>
      </c>
      <c r="G237" s="197"/>
      <c r="H237" s="198"/>
      <c r="I237" s="195"/>
      <c r="J237" s="152"/>
      <c r="K237" s="186"/>
      <c r="L237" s="196"/>
      <c r="M237" s="43"/>
      <c r="N237" s="43"/>
      <c r="O237" s="43"/>
    </row>
    <row r="238" customFormat="false" ht="25.5" hidden="false" customHeight="true" outlineLevel="0" collapsed="false">
      <c r="A238" s="148"/>
      <c r="B238" s="201" t="s">
        <v>194</v>
      </c>
      <c r="C238" s="199"/>
      <c r="D238" s="197"/>
      <c r="E238" s="197" t="n">
        <f aca="false">-[4]Combined!H1048</f>
        <v>4275</v>
      </c>
      <c r="F238" s="197" t="n">
        <f aca="false">-[5]Combined!$G$1324</f>
        <v>25600</v>
      </c>
      <c r="G238" s="197"/>
      <c r="H238" s="198"/>
      <c r="I238" s="195"/>
      <c r="J238" s="152"/>
      <c r="K238" s="186"/>
      <c r="L238" s="196"/>
      <c r="M238" s="43"/>
      <c r="N238" s="43"/>
      <c r="O238" s="43"/>
    </row>
    <row r="239" customFormat="false" ht="25.5" hidden="false" customHeight="true" outlineLevel="0" collapsed="false">
      <c r="A239" s="148"/>
      <c r="B239" s="201" t="s">
        <v>195</v>
      </c>
      <c r="C239" s="199"/>
      <c r="D239" s="197" t="n">
        <f aca="false">-[3]Combined!H953</f>
        <v>-28383.27</v>
      </c>
      <c r="E239" s="197" t="n">
        <f aca="false">-[4]Combined!H1023</f>
        <v>-26620</v>
      </c>
      <c r="F239" s="197" t="n">
        <f aca="false">-[5]Combined!$G$1299</f>
        <v>-29750</v>
      </c>
      <c r="G239" s="197"/>
      <c r="H239" s="198"/>
      <c r="I239" s="195"/>
      <c r="J239" s="152"/>
      <c r="K239" s="186"/>
      <c r="L239" s="196"/>
      <c r="M239" s="43"/>
      <c r="N239" s="43"/>
      <c r="O239" s="43"/>
    </row>
    <row r="240" customFormat="false" ht="25.5" hidden="false" customHeight="true" outlineLevel="0" collapsed="false">
      <c r="A240" s="148"/>
      <c r="B240" s="201" t="s">
        <v>196</v>
      </c>
      <c r="C240" s="199"/>
      <c r="D240" s="197" t="n">
        <f aca="false">-[3]Combined!H954</f>
        <v>-36274.87</v>
      </c>
      <c r="E240" s="197" t="n">
        <f aca="false">-[4]Combined!H1029</f>
        <v>-111766.92</v>
      </c>
      <c r="F240" s="197" t="n">
        <f aca="false">-[5]Combined!$G$1305</f>
        <v>-168630</v>
      </c>
      <c r="G240" s="197"/>
      <c r="H240" s="198"/>
      <c r="I240" s="195"/>
      <c r="J240" s="152"/>
      <c r="K240" s="186"/>
      <c r="L240" s="196"/>
      <c r="M240" s="43"/>
      <c r="N240" s="43"/>
      <c r="O240" s="43"/>
    </row>
    <row r="241" customFormat="false" ht="25.5" hidden="false" customHeight="true" outlineLevel="0" collapsed="false">
      <c r="A241" s="148"/>
      <c r="B241" s="201" t="s">
        <v>197</v>
      </c>
      <c r="C241" s="199"/>
      <c r="D241" s="197" t="n">
        <f aca="false">-[3]Combined!H955</f>
        <v>-26860</v>
      </c>
      <c r="E241" s="197" t="n">
        <f aca="false">-[4]Combined!H1028</f>
        <v>-69453</v>
      </c>
      <c r="F241" s="197" t="n">
        <f aca="false">-[5]Combined!$G$1304</f>
        <v>-140184</v>
      </c>
      <c r="G241" s="197"/>
      <c r="H241" s="198"/>
      <c r="I241" s="195"/>
      <c r="J241" s="152"/>
      <c r="K241" s="186"/>
      <c r="L241" s="196"/>
      <c r="M241" s="43"/>
      <c r="N241" s="43"/>
      <c r="O241" s="43"/>
    </row>
    <row r="242" customFormat="false" ht="25.5" hidden="false" customHeight="true" outlineLevel="0" collapsed="false">
      <c r="A242" s="148"/>
      <c r="B242" s="201" t="s">
        <v>198</v>
      </c>
      <c r="C242" s="199"/>
      <c r="D242" s="197"/>
      <c r="E242" s="197" t="n">
        <f aca="false">-[4]Combined!H1053</f>
        <v>-708339.45</v>
      </c>
      <c r="F242" s="197" t="n">
        <f aca="false">-[5]Combined!$G$1329</f>
        <v>-356494.1</v>
      </c>
      <c r="G242" s="197"/>
      <c r="H242" s="198"/>
      <c r="I242" s="195"/>
      <c r="J242" s="152"/>
      <c r="K242" s="186"/>
      <c r="L242" s="196"/>
      <c r="M242" s="43"/>
      <c r="N242" s="43"/>
      <c r="O242" s="43"/>
    </row>
    <row r="243" customFormat="false" ht="25.5" hidden="false" customHeight="true" outlineLevel="0" collapsed="false">
      <c r="A243" s="148"/>
      <c r="B243" s="201" t="s">
        <v>199</v>
      </c>
      <c r="C243" s="199"/>
      <c r="D243" s="197" t="n">
        <f aca="false">-[3]Combined!H956</f>
        <v>-480</v>
      </c>
      <c r="E243" s="197" t="n">
        <f aca="false">-[4]Combined!H1030</f>
        <v>-480</v>
      </c>
      <c r="F243" s="197" t="n">
        <f aca="false">-[5]Combined!$G$1307</f>
        <v>-1280</v>
      </c>
      <c r="G243" s="197"/>
      <c r="H243" s="198"/>
      <c r="I243" s="195"/>
      <c r="J243" s="152"/>
      <c r="K243" s="186"/>
      <c r="L243" s="196"/>
      <c r="M243" s="43"/>
      <c r="N243" s="43"/>
      <c r="O243" s="43"/>
    </row>
    <row r="244" customFormat="false" ht="25.5" hidden="false" customHeight="true" outlineLevel="0" collapsed="false">
      <c r="A244" s="148"/>
      <c r="B244" s="201" t="s">
        <v>200</v>
      </c>
      <c r="C244" s="199"/>
      <c r="D244" s="197" t="n">
        <f aca="false">-[3]Combined!H957</f>
        <v>-1800</v>
      </c>
      <c r="E244" s="197" t="n">
        <f aca="false">-[4]Combined!H1031</f>
        <v>-0</v>
      </c>
      <c r="F244" s="197" t="n">
        <f aca="false">-[5]Combined!$G$1308</f>
        <v>-0</v>
      </c>
      <c r="G244" s="197"/>
      <c r="H244" s="198"/>
      <c r="I244" s="195"/>
      <c r="J244" s="152"/>
      <c r="K244" s="186"/>
      <c r="L244" s="196"/>
      <c r="M244" s="43"/>
      <c r="N244" s="43"/>
      <c r="O244" s="43"/>
    </row>
    <row r="245" customFormat="false" ht="25.5" hidden="false" customHeight="true" outlineLevel="0" collapsed="false">
      <c r="A245" s="148"/>
      <c r="B245" s="201" t="s">
        <v>201</v>
      </c>
      <c r="C245" s="199"/>
      <c r="D245" s="197" t="n">
        <f aca="false">-[3]Combined!H958</f>
        <v>-6193.36</v>
      </c>
      <c r="E245" s="197" t="n">
        <f aca="false">-[4]Combined!H1033</f>
        <v>-31553.45</v>
      </c>
      <c r="F245" s="197" t="n">
        <f aca="false">-[5]Combined!$G$1310</f>
        <v>-19572</v>
      </c>
      <c r="G245" s="197"/>
      <c r="H245" s="198"/>
      <c r="I245" s="195"/>
      <c r="J245" s="152"/>
      <c r="K245" s="186"/>
      <c r="L245" s="196"/>
      <c r="M245" s="43"/>
      <c r="N245" s="43"/>
      <c r="O245" s="43"/>
    </row>
    <row r="246" customFormat="false" ht="25.5" hidden="false" customHeight="true" outlineLevel="0" collapsed="false">
      <c r="A246" s="148"/>
      <c r="B246" s="201" t="s">
        <v>202</v>
      </c>
      <c r="C246" s="199"/>
      <c r="D246" s="197" t="n">
        <f aca="false">-[3]Combined!H959</f>
        <v>-4366.2</v>
      </c>
      <c r="E246" s="197" t="n">
        <f aca="false">-[4]Combined!H1035</f>
        <v>-116075.52</v>
      </c>
      <c r="F246" s="197" t="n">
        <f aca="false">-[5]Combined!$G$1312</f>
        <v>-64595</v>
      </c>
      <c r="G246" s="197"/>
      <c r="H246" s="198"/>
      <c r="I246" s="195"/>
      <c r="J246" s="152"/>
      <c r="K246" s="186"/>
      <c r="L246" s="196"/>
      <c r="M246" s="43"/>
      <c r="N246" s="43"/>
      <c r="O246" s="43"/>
    </row>
    <row r="247" customFormat="false" ht="25.5" hidden="false" customHeight="true" outlineLevel="0" collapsed="false">
      <c r="A247" s="148"/>
      <c r="B247" s="201" t="s">
        <v>203</v>
      </c>
      <c r="C247" s="199"/>
      <c r="D247" s="197" t="n">
        <f aca="false">-[3]Combined!H960</f>
        <v>-1378.22</v>
      </c>
      <c r="E247" s="197" t="n">
        <f aca="false">-[4]Combined!H1034</f>
        <v>-137.25</v>
      </c>
      <c r="F247" s="197" t="n">
        <f aca="false">-[5]Combined!$G$1311</f>
        <v>-7827.72</v>
      </c>
      <c r="G247" s="197"/>
      <c r="H247" s="198"/>
      <c r="I247" s="195"/>
      <c r="J247" s="152"/>
      <c r="K247" s="186"/>
      <c r="L247" s="196"/>
      <c r="M247" s="43"/>
      <c r="N247" s="43"/>
      <c r="O247" s="43"/>
    </row>
    <row r="248" customFormat="false" ht="25.5" hidden="false" customHeight="true" outlineLevel="0" collapsed="false">
      <c r="A248" s="148"/>
      <c r="B248" s="201" t="s">
        <v>204</v>
      </c>
      <c r="C248" s="199"/>
      <c r="D248" s="197"/>
      <c r="E248" s="197" t="n">
        <f aca="false">-[4]Combined!H1054</f>
        <v>622063.53</v>
      </c>
      <c r="F248" s="197" t="n">
        <f aca="false">-[5]Combined!$G$1330</f>
        <v>427236.97</v>
      </c>
      <c r="G248" s="197"/>
      <c r="H248" s="198"/>
      <c r="I248" s="195"/>
      <c r="J248" s="152"/>
      <c r="K248" s="186"/>
      <c r="L248" s="196"/>
      <c r="M248" s="43"/>
      <c r="N248" s="43"/>
      <c r="O248" s="43"/>
    </row>
    <row r="249" customFormat="false" ht="25.5" hidden="false" customHeight="true" outlineLevel="0" collapsed="false">
      <c r="A249" s="148"/>
      <c r="B249" s="201" t="s">
        <v>205</v>
      </c>
      <c r="C249" s="199"/>
      <c r="D249" s="197" t="n">
        <f aca="false">-[3]Combined!H961</f>
        <v>-5339.8</v>
      </c>
      <c r="E249" s="197" t="n">
        <f aca="false">-[4]Combined!H1032</f>
        <v>-8993</v>
      </c>
      <c r="F249" s="197" t="n">
        <f aca="false">-[5]Combined!$G$1309</f>
        <v>-25510</v>
      </c>
      <c r="G249" s="197"/>
      <c r="H249" s="198"/>
      <c r="I249" s="195"/>
      <c r="J249" s="152"/>
      <c r="K249" s="186"/>
      <c r="L249" s="196"/>
      <c r="M249" s="43"/>
      <c r="N249" s="43"/>
      <c r="O249" s="43"/>
    </row>
    <row r="250" customFormat="false" ht="25.5" hidden="false" customHeight="true" outlineLevel="0" collapsed="false">
      <c r="A250" s="148"/>
      <c r="B250" s="201" t="s">
        <v>133</v>
      </c>
      <c r="C250" s="199"/>
      <c r="D250" s="197" t="n">
        <f aca="false">-[3]Combined!H962</f>
        <v>19533.24</v>
      </c>
      <c r="E250" s="202" t="n">
        <f aca="false">-[4]Combined!$H$1036</f>
        <v>166845</v>
      </c>
      <c r="F250" s="197"/>
      <c r="G250" s="197"/>
      <c r="H250" s="198"/>
      <c r="I250" s="195"/>
      <c r="J250" s="152"/>
      <c r="K250" s="186"/>
      <c r="L250" s="196"/>
      <c r="M250" s="43"/>
      <c r="N250" s="43"/>
      <c r="O250" s="43"/>
    </row>
    <row r="251" customFormat="false" ht="25.5" hidden="false" customHeight="true" outlineLevel="0" collapsed="false">
      <c r="A251" s="148"/>
      <c r="B251" s="201" t="s">
        <v>206</v>
      </c>
      <c r="C251" s="199"/>
      <c r="D251" s="197" t="n">
        <f aca="false">-[3]Combined!D964</f>
        <v>-0</v>
      </c>
      <c r="E251" s="197" t="n">
        <f aca="false">-[4]Combined!H1056</f>
        <v>-0</v>
      </c>
      <c r="F251" s="197" t="n">
        <f aca="false">-[5]Combined!$G$1332</f>
        <v>-143496.57</v>
      </c>
      <c r="G251" s="197"/>
      <c r="H251" s="198"/>
      <c r="I251" s="195"/>
      <c r="J251" s="152"/>
      <c r="K251" s="186"/>
      <c r="L251" s="196"/>
      <c r="M251" s="43"/>
      <c r="N251" s="43"/>
      <c r="O251" s="43"/>
    </row>
    <row r="252" customFormat="false" ht="25.5" hidden="false" customHeight="true" outlineLevel="0" collapsed="false">
      <c r="A252" s="148"/>
      <c r="B252" s="201" t="s">
        <v>207</v>
      </c>
      <c r="C252" s="199"/>
      <c r="D252" s="197"/>
      <c r="E252" s="197" t="n">
        <f aca="false">-[4]Combined!H1055</f>
        <v>18000</v>
      </c>
      <c r="F252" s="197" t="n">
        <f aca="false">-[5]Combined!$G$1331</f>
        <v>33207.58</v>
      </c>
      <c r="G252" s="197"/>
      <c r="H252" s="198"/>
      <c r="I252" s="195"/>
      <c r="J252" s="152"/>
      <c r="K252" s="186"/>
      <c r="L252" s="196"/>
      <c r="M252" s="43"/>
      <c r="N252" s="43"/>
      <c r="O252" s="43"/>
    </row>
    <row r="253" customFormat="false" ht="25.5" hidden="false" customHeight="true" outlineLevel="0" collapsed="false">
      <c r="A253" s="148"/>
      <c r="B253" s="185" t="s">
        <v>208</v>
      </c>
      <c r="C253" s="203"/>
      <c r="D253" s="204"/>
      <c r="E253" s="204"/>
      <c r="F253" s="204" t="n">
        <f aca="false">-[5]Combined!$G$1306</f>
        <v>-1298</v>
      </c>
      <c r="G253" s="205"/>
      <c r="H253" s="206"/>
      <c r="I253" s="195"/>
      <c r="J253" s="152"/>
      <c r="K253" s="186"/>
      <c r="L253" s="196"/>
      <c r="M253" s="43"/>
      <c r="N253" s="43"/>
      <c r="O253" s="43"/>
    </row>
    <row r="254" customFormat="false" ht="30.75" hidden="false" customHeight="false" outlineLevel="0" collapsed="false">
      <c r="A254" s="148"/>
      <c r="B254" s="135" t="s">
        <v>158</v>
      </c>
      <c r="C254" s="136"/>
      <c r="D254" s="135" t="n">
        <v>2008</v>
      </c>
      <c r="E254" s="136" t="n">
        <v>2009</v>
      </c>
      <c r="F254" s="135" t="n">
        <v>2010</v>
      </c>
      <c r="G254" s="136" t="s">
        <v>66</v>
      </c>
      <c r="H254" s="137" t="s">
        <v>67</v>
      </c>
      <c r="I254" s="138"/>
      <c r="J254" s="152"/>
      <c r="K254" s="139"/>
      <c r="L254" s="139"/>
      <c r="M254" s="43"/>
      <c r="N254" s="43"/>
      <c r="O254" s="43"/>
    </row>
    <row r="255" customFormat="false" ht="25.5" hidden="false" customHeight="true" outlineLevel="0" collapsed="false">
      <c r="A255" s="148"/>
      <c r="B255" s="200" t="s">
        <v>209</v>
      </c>
      <c r="C255" s="199"/>
      <c r="D255" s="197" t="n">
        <f aca="false">-[3]Combined!H963</f>
        <v>-6540</v>
      </c>
      <c r="E255" s="202" t="s">
        <v>210</v>
      </c>
      <c r="F255" s="197" t="n">
        <f aca="false">-[5]Combined!$G$1243</f>
        <v>-0</v>
      </c>
      <c r="G255" s="197"/>
      <c r="H255" s="198"/>
      <c r="I255" s="195"/>
      <c r="J255" s="152"/>
      <c r="K255" s="53"/>
      <c r="L255" s="196"/>
      <c r="M255" s="43"/>
      <c r="N255" s="43"/>
      <c r="O255" s="43"/>
    </row>
    <row r="256" customFormat="false" ht="25.5" hidden="false" customHeight="true" outlineLevel="0" collapsed="false">
      <c r="A256" s="148"/>
      <c r="B256" s="200" t="s">
        <v>209</v>
      </c>
      <c r="C256" s="199"/>
      <c r="D256" s="197" t="n">
        <f aca="false">-[3]Combined!H964</f>
        <v>-0</v>
      </c>
      <c r="E256" s="197" t="n">
        <f aca="false">-[4]Combined!H979</f>
        <v>-0</v>
      </c>
      <c r="F256" s="197" t="n">
        <f aca="false">-[5]Combined!$G$1255</f>
        <v>-0</v>
      </c>
      <c r="G256" s="197"/>
      <c r="H256" s="198"/>
      <c r="I256" s="195"/>
      <c r="J256" s="152"/>
      <c r="K256" s="53"/>
      <c r="L256" s="196"/>
      <c r="M256" s="43"/>
      <c r="N256" s="43"/>
      <c r="O256" s="43"/>
    </row>
    <row r="257" customFormat="false" ht="25.5" hidden="false" customHeight="true" outlineLevel="0" collapsed="false">
      <c r="A257" s="148"/>
      <c r="B257" s="184" t="s">
        <v>209</v>
      </c>
      <c r="C257" s="199"/>
      <c r="D257" s="197" t="n">
        <f aca="false">-[3]Combined!H965</f>
        <v>-6540</v>
      </c>
      <c r="E257" s="197" t="n">
        <f aca="false">-[4]Combined!H991</f>
        <v>-0</v>
      </c>
      <c r="F257" s="197" t="n">
        <f aca="false">-[5]Combined!$G$1267</f>
        <v>-0</v>
      </c>
      <c r="G257" s="197"/>
      <c r="H257" s="198"/>
      <c r="I257" s="195"/>
      <c r="J257" s="152"/>
      <c r="K257" s="53"/>
      <c r="L257" s="196"/>
      <c r="M257" s="43"/>
      <c r="N257" s="43"/>
      <c r="O257" s="43"/>
    </row>
    <row r="258" customFormat="false" ht="25.5" hidden="false" customHeight="true" outlineLevel="0" collapsed="false">
      <c r="A258" s="148"/>
      <c r="B258" s="184" t="s">
        <v>211</v>
      </c>
      <c r="C258" s="199"/>
      <c r="D258" s="197" t="n">
        <f aca="false">-[3]Combined!H966</f>
        <v>-0</v>
      </c>
      <c r="E258" s="202" t="s">
        <v>210</v>
      </c>
      <c r="F258" s="197" t="n">
        <f aca="false">-[5]Combined!$G$1222</f>
        <v>-0</v>
      </c>
      <c r="G258" s="197"/>
      <c r="H258" s="198"/>
      <c r="I258" s="195"/>
      <c r="J258" s="152"/>
      <c r="K258" s="53"/>
      <c r="L258" s="196"/>
      <c r="M258" s="43"/>
      <c r="N258" s="43"/>
      <c r="O258" s="43"/>
    </row>
    <row r="259" customFormat="false" ht="25.5" hidden="false" customHeight="true" outlineLevel="0" collapsed="false">
      <c r="A259" s="148"/>
      <c r="B259" s="184" t="s">
        <v>212</v>
      </c>
      <c r="C259" s="199"/>
      <c r="D259" s="197" t="n">
        <f aca="false">-[3]Combined!H967</f>
        <v>-121.88</v>
      </c>
      <c r="E259" s="197" t="n">
        <f aca="false">-[4]Combined!H968</f>
        <v>-0</v>
      </c>
      <c r="F259" s="197" t="n">
        <f aca="false">-[5]Combined!$G$1244</f>
        <v>-0</v>
      </c>
      <c r="G259" s="197"/>
      <c r="H259" s="198"/>
      <c r="I259" s="195"/>
      <c r="J259" s="152"/>
      <c r="K259" s="53"/>
      <c r="L259" s="196"/>
      <c r="M259" s="43"/>
      <c r="N259" s="43"/>
      <c r="O259" s="43"/>
    </row>
    <row r="260" customFormat="false" ht="25.5" hidden="false" customHeight="true" outlineLevel="0" collapsed="false">
      <c r="A260" s="148"/>
      <c r="B260" s="184" t="s">
        <v>212</v>
      </c>
      <c r="C260" s="199"/>
      <c r="D260" s="197" t="n">
        <f aca="false">-[3]Combined!H968</f>
        <v>-46.88</v>
      </c>
      <c r="E260" s="197" t="n">
        <f aca="false">-[4]Combined!H980</f>
        <v>-0</v>
      </c>
      <c r="F260" s="197" t="n">
        <f aca="false">-[5]Combined!$G$1256</f>
        <v>-0</v>
      </c>
      <c r="G260" s="197"/>
      <c r="H260" s="198"/>
      <c r="I260" s="195"/>
      <c r="J260" s="152"/>
      <c r="K260" s="53"/>
      <c r="L260" s="196"/>
      <c r="M260" s="43"/>
      <c r="N260" s="43"/>
      <c r="O260" s="43"/>
    </row>
    <row r="261" customFormat="false" ht="25.5" hidden="false" customHeight="true" outlineLevel="0" collapsed="false">
      <c r="A261" s="148"/>
      <c r="B261" s="184" t="s">
        <v>212</v>
      </c>
      <c r="C261" s="199"/>
      <c r="D261" s="197" t="n">
        <f aca="false">-[3]Combined!H969</f>
        <v>-309.38</v>
      </c>
      <c r="E261" s="202" t="s">
        <v>210</v>
      </c>
      <c r="F261" s="197" t="n">
        <f aca="false">-[5]Combined!$G$1268</f>
        <v>-0</v>
      </c>
      <c r="G261" s="197"/>
      <c r="H261" s="198"/>
      <c r="I261" s="195"/>
      <c r="J261" s="152"/>
      <c r="K261" s="53"/>
      <c r="L261" s="196"/>
      <c r="M261" s="43"/>
      <c r="N261" s="43"/>
      <c r="O261" s="43"/>
    </row>
    <row r="262" customFormat="false" ht="25.5" hidden="false" customHeight="true" outlineLevel="0" collapsed="false">
      <c r="A262" s="148"/>
      <c r="B262" s="184" t="s">
        <v>213</v>
      </c>
      <c r="C262" s="199"/>
      <c r="D262" s="197" t="n">
        <f aca="false">-[3]Combined!H970</f>
        <v>883.81</v>
      </c>
      <c r="E262" s="197" t="n">
        <f aca="false">-[4]Combined!H951</f>
        <v>345.23</v>
      </c>
      <c r="F262" s="197" t="n">
        <f aca="false">-[5]Combined!$G$1227</f>
        <v>205.57</v>
      </c>
      <c r="G262" s="197"/>
      <c r="H262" s="198"/>
      <c r="I262" s="195"/>
      <c r="J262" s="152"/>
      <c r="K262" s="53"/>
      <c r="L262" s="196"/>
      <c r="M262" s="43"/>
      <c r="N262" s="43"/>
      <c r="O262" s="43"/>
    </row>
    <row r="263" customFormat="false" ht="25.5" hidden="false" customHeight="true" outlineLevel="0" collapsed="false">
      <c r="A263" s="148"/>
      <c r="B263" s="184" t="s">
        <v>214</v>
      </c>
      <c r="C263" s="199"/>
      <c r="D263" s="197" t="n">
        <f aca="false">-[3]Combined!H971</f>
        <v>-118.73</v>
      </c>
      <c r="E263" s="197" t="n">
        <f aca="false">-[4]Combined!H956</f>
        <v>-0</v>
      </c>
      <c r="F263" s="197" t="n">
        <f aca="false">-[5]Combined!$G$1232</f>
        <v>-0</v>
      </c>
      <c r="G263" s="197"/>
      <c r="H263" s="198"/>
      <c r="I263" s="195"/>
      <c r="J263" s="152"/>
      <c r="K263" s="53"/>
      <c r="L263" s="196"/>
      <c r="M263" s="43"/>
      <c r="N263" s="43"/>
      <c r="O263" s="43"/>
    </row>
    <row r="264" customFormat="false" ht="25.5" hidden="false" customHeight="true" outlineLevel="0" collapsed="false">
      <c r="A264" s="148"/>
      <c r="B264" s="184" t="s">
        <v>215</v>
      </c>
      <c r="C264" s="199"/>
      <c r="D264" s="197" t="n">
        <f aca="false">-[3]Combined!H972</f>
        <v>-9.473</v>
      </c>
      <c r="E264" s="197" t="n">
        <f aca="false">-[4]Combined!H953</f>
        <v>-0</v>
      </c>
      <c r="F264" s="197" t="n">
        <f aca="false">-[5]Combined!$G$1229</f>
        <v>-0</v>
      </c>
      <c r="G264" s="197"/>
      <c r="H264" s="198"/>
      <c r="I264" s="195"/>
      <c r="J264" s="152"/>
      <c r="K264" s="53"/>
      <c r="L264" s="196"/>
      <c r="M264" s="43"/>
      <c r="N264" s="43"/>
      <c r="O264" s="43"/>
    </row>
    <row r="265" customFormat="false" ht="25.5" hidden="true" customHeight="true" outlineLevel="0" collapsed="false">
      <c r="A265" s="148"/>
      <c r="B265" s="184" t="s">
        <v>216</v>
      </c>
      <c r="C265" s="199"/>
      <c r="D265" s="197" t="n">
        <f aca="false">-[3]Combined!H973</f>
        <v>-0</v>
      </c>
      <c r="E265" s="197" t="n">
        <f aca="false">[4]Combined!H961</f>
        <v>0</v>
      </c>
      <c r="F265" s="197"/>
      <c r="G265" s="197"/>
      <c r="H265" s="198"/>
      <c r="I265" s="195"/>
      <c r="J265" s="152"/>
      <c r="K265" s="53"/>
      <c r="L265" s="196"/>
      <c r="M265" s="43"/>
      <c r="N265" s="43"/>
      <c r="O265" s="43"/>
    </row>
    <row r="266" customFormat="false" ht="25.5" hidden="true" customHeight="true" outlineLevel="0" collapsed="false">
      <c r="A266" s="148"/>
      <c r="B266" s="184" t="s">
        <v>217</v>
      </c>
      <c r="C266" s="199"/>
      <c r="D266" s="197" t="n">
        <f aca="false">-[3]Combined!H974</f>
        <v>-0</v>
      </c>
      <c r="E266" s="197" t="n">
        <f aca="false">-[4]Combined!H952</f>
        <v>-0</v>
      </c>
      <c r="F266" s="197"/>
      <c r="G266" s="197"/>
      <c r="H266" s="198"/>
      <c r="I266" s="195"/>
      <c r="J266" s="152"/>
      <c r="K266" s="53"/>
      <c r="L266" s="196"/>
      <c r="M266" s="43"/>
      <c r="N266" s="43"/>
      <c r="O266" s="43"/>
    </row>
    <row r="267" customFormat="false" ht="25.5" hidden="true" customHeight="true" outlineLevel="0" collapsed="false">
      <c r="A267" s="148"/>
      <c r="B267" s="184" t="s">
        <v>218</v>
      </c>
      <c r="C267" s="199"/>
      <c r="D267" s="197" t="n">
        <f aca="false">-[3]Combined!H975</f>
        <v>-0</v>
      </c>
      <c r="E267" s="197" t="n">
        <f aca="false">-[4]Combined!H954</f>
        <v>-0</v>
      </c>
      <c r="F267" s="197"/>
      <c r="G267" s="197"/>
      <c r="H267" s="198"/>
      <c r="I267" s="195"/>
      <c r="J267" s="152"/>
      <c r="K267" s="53"/>
      <c r="L267" s="196"/>
      <c r="M267" s="43"/>
      <c r="N267" s="43"/>
      <c r="O267" s="43"/>
    </row>
    <row r="268" customFormat="false" ht="25.5" hidden="true" customHeight="true" outlineLevel="0" collapsed="false">
      <c r="A268" s="148"/>
      <c r="B268" s="184" t="s">
        <v>219</v>
      </c>
      <c r="C268" s="199"/>
      <c r="D268" s="197" t="n">
        <f aca="false">-[3]Combined!H976</f>
        <v>-0</v>
      </c>
      <c r="E268" s="197" t="n">
        <f aca="false">-[4]Combined!H960</f>
        <v>-0</v>
      </c>
      <c r="F268" s="197"/>
      <c r="G268" s="197"/>
      <c r="H268" s="198"/>
      <c r="I268" s="195"/>
      <c r="J268" s="152"/>
      <c r="K268" s="53"/>
      <c r="L268" s="196"/>
      <c r="M268" s="43"/>
      <c r="N268" s="43"/>
      <c r="O268" s="43"/>
    </row>
    <row r="269" customFormat="false" ht="25.5" hidden="false" customHeight="true" outlineLevel="0" collapsed="false">
      <c r="A269" s="148"/>
      <c r="B269" s="200" t="s">
        <v>220</v>
      </c>
      <c r="C269" s="199"/>
      <c r="D269" s="197" t="n">
        <f aca="false">-[3]Combined!$D$977</f>
        <v>-2987</v>
      </c>
      <c r="E269" s="197" t="n">
        <f aca="false">-[4]Combined!H959</f>
        <v>-0</v>
      </c>
      <c r="F269" s="197" t="n">
        <f aca="false">-[5]Combined!$G$1235</f>
        <v>-0</v>
      </c>
      <c r="G269" s="197"/>
      <c r="H269" s="198"/>
      <c r="I269" s="195"/>
      <c r="J269" s="152"/>
      <c r="K269" s="53"/>
      <c r="L269" s="196"/>
      <c r="M269" s="43"/>
      <c r="N269" s="43"/>
      <c r="O269" s="43"/>
    </row>
    <row r="270" customFormat="false" ht="25.5" hidden="false" customHeight="true" outlineLevel="0" collapsed="false">
      <c r="A270" s="148"/>
      <c r="B270" s="200" t="s">
        <v>221</v>
      </c>
      <c r="C270" s="199"/>
      <c r="D270" s="197"/>
      <c r="E270" s="197" t="n">
        <f aca="false">-[4]Combined!H957</f>
        <v>-0</v>
      </c>
      <c r="F270" s="197" t="n">
        <f aca="false">-[5]Combined!$G$1233</f>
        <v>-0</v>
      </c>
      <c r="G270" s="197"/>
      <c r="H270" s="198"/>
      <c r="I270" s="195"/>
      <c r="J270" s="152"/>
      <c r="K270" s="53"/>
      <c r="L270" s="196"/>
      <c r="M270" s="43"/>
      <c r="N270" s="43"/>
      <c r="O270" s="43"/>
    </row>
    <row r="271" customFormat="false" ht="25.5" hidden="false" customHeight="true" outlineLevel="0" collapsed="false">
      <c r="A271" s="148"/>
      <c r="B271" s="200" t="s">
        <v>222</v>
      </c>
      <c r="C271" s="199"/>
      <c r="D271" s="207" t="n">
        <f aca="false">-[3]Combined!$D$979</f>
        <v>-28.13</v>
      </c>
      <c r="E271" s="197" t="n">
        <f aca="false">-[4]Combined!H958</f>
        <v>-0</v>
      </c>
      <c r="F271" s="197" t="n">
        <f aca="false">-[5]Combined!$G$1234</f>
        <v>-0</v>
      </c>
      <c r="G271" s="197"/>
      <c r="H271" s="198"/>
      <c r="I271" s="195"/>
      <c r="J271" s="152"/>
      <c r="K271" s="53"/>
      <c r="L271" s="196"/>
      <c r="M271" s="43"/>
      <c r="N271" s="43"/>
      <c r="O271" s="43"/>
    </row>
    <row r="272" customFormat="false" ht="25.5" hidden="true" customHeight="true" outlineLevel="0" collapsed="false">
      <c r="A272" s="148"/>
      <c r="B272" s="200" t="s">
        <v>223</v>
      </c>
      <c r="C272" s="199"/>
      <c r="D272" s="197"/>
      <c r="E272" s="197" t="n">
        <f aca="false">-[4]Combined!H955</f>
        <v>-0</v>
      </c>
      <c r="F272" s="197"/>
      <c r="G272" s="197"/>
      <c r="H272" s="198"/>
      <c r="I272" s="195"/>
      <c r="J272" s="152"/>
      <c r="K272" s="53"/>
      <c r="L272" s="196"/>
      <c r="M272" s="43"/>
      <c r="N272" s="43"/>
      <c r="O272" s="43"/>
    </row>
    <row r="273" customFormat="false" ht="25.5" hidden="true" customHeight="true" outlineLevel="0" collapsed="false">
      <c r="A273" s="148"/>
      <c r="B273" s="200" t="s">
        <v>224</v>
      </c>
      <c r="C273" s="199"/>
      <c r="D273" s="197" t="n">
        <f aca="false">-[3]Combined!H981</f>
        <v>-0</v>
      </c>
      <c r="E273" s="197" t="n">
        <f aca="false">-[4]Combined!H974</f>
        <v>-0</v>
      </c>
      <c r="F273" s="197"/>
      <c r="G273" s="197"/>
      <c r="H273" s="198"/>
      <c r="I273" s="195"/>
      <c r="J273" s="152"/>
      <c r="K273" s="53"/>
      <c r="L273" s="196"/>
      <c r="M273" s="43"/>
      <c r="N273" s="43"/>
      <c r="O273" s="43"/>
    </row>
    <row r="274" customFormat="false" ht="25.5" hidden="true" customHeight="true" outlineLevel="0" collapsed="false">
      <c r="A274" s="148"/>
      <c r="B274" s="200" t="s">
        <v>225</v>
      </c>
      <c r="C274" s="199"/>
      <c r="D274" s="197" t="n">
        <f aca="false">-[3]Combined!H982</f>
        <v>-0</v>
      </c>
      <c r="E274" s="197" t="n">
        <f aca="false">-[4]Combined!H948</f>
        <v>-0</v>
      </c>
      <c r="F274" s="197"/>
      <c r="G274" s="197"/>
      <c r="H274" s="198"/>
      <c r="I274" s="195"/>
      <c r="J274" s="152"/>
      <c r="K274" s="53"/>
      <c r="L274" s="196"/>
      <c r="M274" s="43"/>
      <c r="N274" s="43"/>
      <c r="O274" s="43"/>
    </row>
    <row r="275" customFormat="false" ht="25.5" hidden="false" customHeight="true" outlineLevel="0" collapsed="false">
      <c r="A275" s="148"/>
      <c r="B275" s="200" t="s">
        <v>219</v>
      </c>
      <c r="C275" s="199"/>
      <c r="D275" s="197"/>
      <c r="E275" s="197"/>
      <c r="F275" s="197" t="n">
        <f aca="false">-[5]Combined!$G$1236</f>
        <v>-500</v>
      </c>
      <c r="G275" s="197"/>
      <c r="H275" s="198"/>
      <c r="I275" s="195"/>
      <c r="J275" s="152"/>
      <c r="K275" s="53"/>
      <c r="L275" s="196"/>
      <c r="M275" s="43"/>
      <c r="N275" s="43"/>
      <c r="O275" s="43"/>
    </row>
    <row r="276" customFormat="false" ht="25.5" hidden="false" customHeight="true" outlineLevel="0" collapsed="false">
      <c r="A276" s="148"/>
      <c r="B276" s="200" t="s">
        <v>226</v>
      </c>
      <c r="C276" s="199"/>
      <c r="D276" s="197" t="n">
        <f aca="false">-[3]Combined!$H$995</f>
        <v>-384982.65</v>
      </c>
      <c r="E276" s="197" t="n">
        <f aca="false">-[4]Combined!H1041</f>
        <v>-335884.8</v>
      </c>
      <c r="F276" s="197" t="n">
        <f aca="false">-[5]Combined!$G$1317</f>
        <v>-237013.73</v>
      </c>
      <c r="G276" s="197" t="n">
        <f aca="false">-'[7]Bridge (11)'!$E$23</f>
        <v>-350000</v>
      </c>
      <c r="H276" s="198" t="n">
        <f aca="false">-'[7]Test (12)'!$F$23</f>
        <v>-350000</v>
      </c>
      <c r="I276" s="195"/>
      <c r="J276" s="152"/>
      <c r="K276" s="53"/>
      <c r="L276" s="196"/>
      <c r="M276" s="43"/>
      <c r="N276" s="43"/>
      <c r="O276" s="43"/>
    </row>
    <row r="277" customFormat="false" ht="25.5" hidden="false" customHeight="true" outlineLevel="0" collapsed="false">
      <c r="A277" s="148"/>
      <c r="B277" s="201" t="s">
        <v>227</v>
      </c>
      <c r="C277" s="199"/>
      <c r="D277" s="197"/>
      <c r="E277" s="197" t="n">
        <f aca="false">-[4]Combined!H1047</f>
        <v>-980</v>
      </c>
      <c r="F277" s="197" t="n">
        <f aca="false">-[5]Combined!$G$1323</f>
        <v>-0</v>
      </c>
      <c r="G277" s="197"/>
      <c r="H277" s="198"/>
      <c r="I277" s="195"/>
      <c r="J277" s="152"/>
      <c r="K277" s="186"/>
      <c r="L277" s="196"/>
      <c r="M277" s="43"/>
      <c r="N277" s="43"/>
      <c r="O277" s="43"/>
    </row>
    <row r="278" customFormat="false" ht="25.5" hidden="false" customHeight="true" outlineLevel="0" collapsed="false">
      <c r="A278" s="148"/>
      <c r="B278" s="201" t="s">
        <v>228</v>
      </c>
      <c r="C278" s="199"/>
      <c r="D278" s="197"/>
      <c r="E278" s="197" t="n">
        <f aca="false">-[4]Combined!H1046</f>
        <v>218</v>
      </c>
      <c r="F278" s="197" t="n">
        <f aca="false">-[5]Combined!$G$1322</f>
        <v>-0</v>
      </c>
      <c r="G278" s="197"/>
      <c r="H278" s="198"/>
      <c r="I278" s="195"/>
      <c r="J278" s="152"/>
      <c r="K278" s="186"/>
      <c r="L278" s="196"/>
      <c r="M278" s="43"/>
      <c r="N278" s="43"/>
      <c r="O278" s="43"/>
    </row>
    <row r="279" customFormat="false" ht="25.5" hidden="false" customHeight="true" outlineLevel="0" collapsed="false">
      <c r="A279" s="148"/>
      <c r="B279" s="201" t="s">
        <v>229</v>
      </c>
      <c r="C279" s="199"/>
      <c r="D279" s="197" t="n">
        <f aca="false">-[3]Combined!$H$983</f>
        <v>-2150.25</v>
      </c>
      <c r="E279" s="197" t="n">
        <f aca="false">-[4]Combined!H1014</f>
        <v>-0</v>
      </c>
      <c r="F279" s="197" t="n">
        <f aca="false">-[5]Combined!$G$1290</f>
        <v>-0</v>
      </c>
      <c r="G279" s="197"/>
      <c r="H279" s="198"/>
      <c r="I279" s="195"/>
      <c r="J279" s="152"/>
      <c r="K279" s="186"/>
      <c r="L279" s="196"/>
      <c r="M279" s="43"/>
      <c r="N279" s="43"/>
      <c r="O279" s="43"/>
    </row>
    <row r="280" customFormat="false" ht="25.5" hidden="false" customHeight="true" outlineLevel="0" collapsed="false">
      <c r="A280" s="148"/>
      <c r="B280" s="201" t="s">
        <v>230</v>
      </c>
      <c r="C280" s="199"/>
      <c r="D280" s="197" t="n">
        <f aca="false">-[3]Combined!$H$984</f>
        <v>-1520</v>
      </c>
      <c r="E280" s="197" t="n">
        <f aca="false">-[4]Combined!H1015</f>
        <v>-0</v>
      </c>
      <c r="F280" s="202" t="s">
        <v>210</v>
      </c>
      <c r="G280" s="197"/>
      <c r="H280" s="198"/>
      <c r="I280" s="195"/>
      <c r="J280" s="152"/>
      <c r="K280" s="186"/>
      <c r="L280" s="196"/>
      <c r="M280" s="43"/>
      <c r="N280" s="43"/>
      <c r="O280" s="43"/>
    </row>
    <row r="281" customFormat="false" ht="25.5" hidden="false" customHeight="true" outlineLevel="0" collapsed="false">
      <c r="A281" s="148"/>
      <c r="B281" s="185" t="s">
        <v>231</v>
      </c>
      <c r="C281" s="199"/>
      <c r="D281" s="197" t="n">
        <f aca="false">-[3]Combined!$H$985</f>
        <v>-934.37</v>
      </c>
      <c r="E281" s="197" t="n">
        <f aca="false">-[4]Combined!H1016</f>
        <v>-0</v>
      </c>
      <c r="F281" s="197" t="n">
        <f aca="false">-[5]Combined!$G$1291</f>
        <v>-0</v>
      </c>
      <c r="G281" s="197"/>
      <c r="H281" s="198"/>
      <c r="I281" s="195"/>
      <c r="J281" s="152"/>
      <c r="K281" s="186"/>
      <c r="L281" s="196"/>
      <c r="M281" s="43"/>
      <c r="N281" s="43"/>
      <c r="O281" s="43"/>
    </row>
    <row r="282" customFormat="false" ht="25.5" hidden="false" customHeight="true" outlineLevel="0" collapsed="false">
      <c r="A282" s="148"/>
      <c r="B282" s="185" t="s">
        <v>232</v>
      </c>
      <c r="C282" s="199"/>
      <c r="D282" s="197" t="n">
        <f aca="false">-[3]Combined!$H$986</f>
        <v>-25597.46</v>
      </c>
      <c r="E282" s="197" t="n">
        <f aca="false">-[4]Combined!H1018</f>
        <v>980</v>
      </c>
      <c r="F282" s="197" t="n">
        <f aca="false">-[5]Combined!$G$1294</f>
        <v>-0</v>
      </c>
      <c r="G282" s="197"/>
      <c r="H282" s="198"/>
      <c r="I282" s="195"/>
      <c r="J282" s="152"/>
      <c r="K282" s="186"/>
      <c r="L282" s="196"/>
      <c r="M282" s="43"/>
      <c r="N282" s="43"/>
      <c r="O282" s="43"/>
    </row>
    <row r="283" customFormat="false" ht="25.5" hidden="false" customHeight="true" outlineLevel="0" collapsed="false">
      <c r="A283" s="148"/>
      <c r="B283" s="185" t="s">
        <v>233</v>
      </c>
      <c r="C283" s="199"/>
      <c r="D283" s="197" t="n">
        <f aca="false">-[3]Combined!$H$987</f>
        <v>-1400.73</v>
      </c>
      <c r="E283" s="197" t="n">
        <f aca="false">-[4]Combined!H1019</f>
        <v>-0</v>
      </c>
      <c r="F283" s="197" t="n">
        <f aca="false">-[5]Combined!$G$1295</f>
        <v>-0</v>
      </c>
      <c r="G283" s="197"/>
      <c r="H283" s="198"/>
      <c r="I283" s="195"/>
      <c r="J283" s="152"/>
      <c r="K283" s="186"/>
      <c r="L283" s="196"/>
      <c r="M283" s="43"/>
      <c r="N283" s="43"/>
      <c r="O283" s="43"/>
    </row>
    <row r="284" customFormat="false" ht="25.5" hidden="false" customHeight="true" outlineLevel="0" collapsed="false">
      <c r="A284" s="148"/>
      <c r="B284" s="185" t="s">
        <v>234</v>
      </c>
      <c r="C284" s="199"/>
      <c r="D284" s="197" t="n">
        <f aca="false">-[3]Combined!$H$988</f>
        <v>-16349.8</v>
      </c>
      <c r="E284" s="197" t="n">
        <f aca="false">-[4]Combined!H1017</f>
        <v>-0</v>
      </c>
      <c r="F284" s="197" t="n">
        <f aca="false">-[5]Combined!$G$1293</f>
        <v>-0</v>
      </c>
      <c r="G284" s="197"/>
      <c r="H284" s="198"/>
      <c r="I284" s="195"/>
      <c r="J284" s="152"/>
      <c r="K284" s="186"/>
      <c r="L284" s="196"/>
      <c r="M284" s="43"/>
      <c r="N284" s="43"/>
      <c r="O284" s="43"/>
    </row>
    <row r="285" customFormat="false" ht="25.5" hidden="false" customHeight="true" outlineLevel="0" collapsed="false">
      <c r="A285" s="148"/>
      <c r="B285" s="184" t="s">
        <v>235</v>
      </c>
      <c r="C285" s="199"/>
      <c r="D285" s="197" t="n">
        <f aca="false">-[3]Combined!$H$989</f>
        <v>-339.12</v>
      </c>
      <c r="E285" s="197" t="n">
        <f aca="false">-[4]Combined!H949</f>
        <v>-379.39</v>
      </c>
      <c r="F285" s="197" t="n">
        <f aca="false">-[5]Combined!$G$1225</f>
        <v>-0</v>
      </c>
      <c r="G285" s="197"/>
      <c r="H285" s="198"/>
      <c r="I285" s="195"/>
      <c r="J285" s="152"/>
      <c r="K285" s="53"/>
      <c r="L285" s="196"/>
      <c r="M285" s="43"/>
      <c r="N285" s="43"/>
      <c r="O285" s="43"/>
    </row>
    <row r="286" customFormat="false" ht="25.5" hidden="true" customHeight="true" outlineLevel="0" collapsed="false">
      <c r="A286" s="148"/>
      <c r="B286" s="208" t="s">
        <v>59</v>
      </c>
      <c r="C286" s="209"/>
      <c r="D286" s="210" t="n">
        <f aca="false">SUM(D161:D285)+SUM(D287:D292)</f>
        <v>-818149.653</v>
      </c>
      <c r="E286" s="210" t="n">
        <f aca="false">SUM(E161:E285)+SUM(E287:E291)</f>
        <v>-181860.23</v>
      </c>
      <c r="F286" s="209" t="n">
        <f aca="false">SUM(F155:F156)</f>
        <v>191538.42</v>
      </c>
      <c r="G286" s="209" t="n">
        <f aca="false">SUM(G155:G156)</f>
        <v>0</v>
      </c>
      <c r="H286" s="211" t="n">
        <f aca="false">SUM(H155:H156)</f>
        <v>0</v>
      </c>
      <c r="I286" s="212"/>
      <c r="J286" s="152"/>
      <c r="K286" s="213"/>
      <c r="L286" s="214"/>
      <c r="M286" s="43"/>
      <c r="N286" s="43"/>
      <c r="O286" s="43"/>
    </row>
    <row r="287" customFormat="false" ht="25.5" hidden="false" customHeight="true" outlineLevel="0" collapsed="false">
      <c r="A287" s="148"/>
      <c r="B287" s="184" t="s">
        <v>236</v>
      </c>
      <c r="C287" s="199"/>
      <c r="D287" s="197" t="n">
        <f aca="false">-[3]Combined!$H$994</f>
        <v>-67274.81</v>
      </c>
      <c r="E287" s="197" t="n">
        <f aca="false">-[4]Combined!H1040</f>
        <v>-74989.51</v>
      </c>
      <c r="F287" s="197" t="n">
        <f aca="false">-[5]Combined!$G$1316</f>
        <v>-63851.545</v>
      </c>
      <c r="G287" s="197" t="n">
        <v>-63750</v>
      </c>
      <c r="H287" s="198" t="n">
        <v>-65750</v>
      </c>
      <c r="I287" s="195"/>
      <c r="J287" s="152"/>
      <c r="K287" s="53"/>
      <c r="L287" s="196"/>
      <c r="M287" s="43"/>
      <c r="N287" s="43"/>
      <c r="O287" s="43"/>
    </row>
    <row r="288" customFormat="false" ht="25.5" hidden="true" customHeight="true" outlineLevel="0" collapsed="false">
      <c r="A288" s="148"/>
      <c r="B288" s="184" t="s">
        <v>237</v>
      </c>
      <c r="C288" s="199"/>
      <c r="D288" s="197"/>
      <c r="E288" s="197" t="n">
        <f aca="false">-[4]Combined!H965</f>
        <v>-0</v>
      </c>
      <c r="F288" s="197"/>
      <c r="G288" s="197"/>
      <c r="H288" s="198"/>
      <c r="I288" s="195"/>
      <c r="J288" s="152"/>
      <c r="K288" s="53"/>
      <c r="L288" s="196"/>
      <c r="M288" s="43"/>
      <c r="N288" s="43"/>
      <c r="O288" s="43"/>
    </row>
    <row r="289" customFormat="false" ht="25.5" hidden="true" customHeight="true" outlineLevel="0" collapsed="false">
      <c r="A289" s="148"/>
      <c r="B289" s="184" t="s">
        <v>237</v>
      </c>
      <c r="C289" s="199"/>
      <c r="D289" s="197"/>
      <c r="E289" s="197" t="n">
        <f aca="false">-[4]Combined!H977</f>
        <v>-0</v>
      </c>
      <c r="F289" s="197"/>
      <c r="G289" s="197"/>
      <c r="H289" s="198"/>
      <c r="I289" s="195"/>
      <c r="J289" s="152"/>
      <c r="K289" s="53"/>
      <c r="L289" s="196"/>
      <c r="M289" s="43"/>
      <c r="N289" s="43"/>
      <c r="O289" s="43"/>
    </row>
    <row r="290" customFormat="false" ht="25.5" hidden="true" customHeight="true" outlineLevel="0" collapsed="false">
      <c r="A290" s="148"/>
      <c r="B290" s="184" t="s">
        <v>237</v>
      </c>
      <c r="C290" s="199"/>
      <c r="D290" s="197"/>
      <c r="E290" s="197" t="n">
        <f aca="false">-[4]Combined!H989</f>
        <v>-0</v>
      </c>
      <c r="F290" s="197"/>
      <c r="G290" s="197"/>
      <c r="H290" s="198"/>
      <c r="I290" s="195"/>
      <c r="J290" s="152"/>
      <c r="K290" s="53"/>
      <c r="L290" s="196"/>
      <c r="M290" s="43"/>
      <c r="N290" s="43"/>
      <c r="O290" s="43"/>
    </row>
    <row r="291" customFormat="false" ht="25.5" hidden="false" customHeight="true" outlineLevel="0" collapsed="false">
      <c r="A291" s="148"/>
      <c r="B291" s="184" t="s">
        <v>238</v>
      </c>
      <c r="C291" s="199"/>
      <c r="D291" s="197" t="n">
        <f aca="false">-[3]Combined!$H$993</f>
        <v>-627.27</v>
      </c>
      <c r="E291" s="197" t="n">
        <f aca="false">-[4]Combined!H950</f>
        <v>-46184.3</v>
      </c>
      <c r="F291" s="197" t="n">
        <f aca="false">-[5]Combined!$G$1226</f>
        <v>-23449.09</v>
      </c>
      <c r="G291" s="197"/>
      <c r="H291" s="198"/>
      <c r="I291" s="195"/>
      <c r="J291" s="152"/>
      <c r="K291" s="53"/>
      <c r="L291" s="196"/>
      <c r="M291" s="43"/>
      <c r="N291" s="43"/>
      <c r="O291" s="43"/>
    </row>
    <row r="292" customFormat="false" ht="25.5" hidden="false" customHeight="true" outlineLevel="0" collapsed="false">
      <c r="A292" s="148"/>
      <c r="B292" s="184" t="str">
        <f aca="false">[3]Combined!$C$996</f>
        <v>RR / EXTERNAL MISCELLANEOUS</v>
      </c>
      <c r="C292" s="199"/>
      <c r="D292" s="197" t="n">
        <f aca="false">-[3]Combined!$H$996</f>
        <v>-21922.56</v>
      </c>
      <c r="E292" s="202" t="s">
        <v>210</v>
      </c>
      <c r="F292" s="202" t="s">
        <v>210</v>
      </c>
      <c r="G292" s="197"/>
      <c r="H292" s="198"/>
      <c r="I292" s="195"/>
      <c r="J292" s="152"/>
      <c r="K292" s="53"/>
      <c r="L292" s="196"/>
      <c r="M292" s="43"/>
      <c r="N292" s="43"/>
      <c r="O292" s="43"/>
    </row>
    <row r="293" customFormat="false" ht="25.5" hidden="true" customHeight="true" outlineLevel="0" collapsed="false">
      <c r="A293" s="148"/>
      <c r="B293" s="184" t="s">
        <v>239</v>
      </c>
      <c r="C293" s="199"/>
      <c r="D293" s="197"/>
      <c r="E293" s="202" t="s">
        <v>210</v>
      </c>
      <c r="F293" s="197"/>
      <c r="G293" s="197" t="n">
        <f aca="false">[8]Sheet1!C295</f>
        <v>0</v>
      </c>
      <c r="H293" s="198" t="n">
        <f aca="false">[8]Sheet1!D295</f>
        <v>0</v>
      </c>
      <c r="I293" s="195"/>
      <c r="J293" s="152"/>
      <c r="K293" s="53"/>
      <c r="L293" s="196"/>
      <c r="M293" s="43"/>
      <c r="N293" s="43"/>
      <c r="O293" s="43"/>
    </row>
    <row r="294" customFormat="false" ht="25.5" hidden="false" customHeight="true" outlineLevel="0" collapsed="false">
      <c r="A294" s="148"/>
      <c r="B294" s="184" t="s">
        <v>149</v>
      </c>
      <c r="C294" s="199"/>
      <c r="D294" s="197"/>
      <c r="E294" s="202" t="s">
        <v>210</v>
      </c>
      <c r="F294" s="202" t="s">
        <v>210</v>
      </c>
      <c r="G294" s="197" t="n">
        <f aca="false">-[8]Sheet1!C296</f>
        <v>-200</v>
      </c>
      <c r="H294" s="198" t="n">
        <f aca="false">-[8]Sheet1!D296</f>
        <v>-200</v>
      </c>
      <c r="I294" s="195"/>
      <c r="J294" s="152"/>
      <c r="K294" s="53"/>
      <c r="L294" s="196"/>
      <c r="M294" s="43"/>
      <c r="N294" s="43"/>
      <c r="O294" s="43"/>
    </row>
    <row r="295" customFormat="false" ht="25.5" hidden="false" customHeight="true" outlineLevel="0" collapsed="false">
      <c r="A295" s="148"/>
      <c r="B295" s="184" t="s">
        <v>175</v>
      </c>
      <c r="C295" s="199"/>
      <c r="D295" s="197"/>
      <c r="E295" s="202" t="s">
        <v>210</v>
      </c>
      <c r="F295" s="202"/>
      <c r="G295" s="197" t="n">
        <f aca="false">-[8]Sheet1!C297</f>
        <v>-0</v>
      </c>
      <c r="H295" s="198" t="n">
        <f aca="false">-[8]Sheet1!D297</f>
        <v>-0</v>
      </c>
      <c r="I295" s="195"/>
      <c r="J295" s="152"/>
      <c r="K295" s="53"/>
      <c r="L295" s="196"/>
      <c r="M295" s="43"/>
      <c r="N295" s="43"/>
      <c r="O295" s="43"/>
    </row>
    <row r="296" customFormat="false" ht="25.5" hidden="false" customHeight="true" outlineLevel="0" collapsed="false">
      <c r="A296" s="148"/>
      <c r="B296" s="184" t="s">
        <v>176</v>
      </c>
      <c r="C296" s="199"/>
      <c r="D296" s="197"/>
      <c r="E296" s="202" t="s">
        <v>210</v>
      </c>
      <c r="F296" s="197" t="n">
        <f aca="false">-[5]Combined!$G$1217</f>
        <v>-0</v>
      </c>
      <c r="G296" s="197" t="n">
        <f aca="false">-[8]Sheet1!C298</f>
        <v>-200</v>
      </c>
      <c r="H296" s="198" t="n">
        <f aca="false">-[8]Sheet1!D298</f>
        <v>-200</v>
      </c>
      <c r="I296" s="195"/>
      <c r="J296" s="152"/>
      <c r="K296" s="53"/>
      <c r="L296" s="196"/>
      <c r="M296" s="43"/>
      <c r="N296" s="43"/>
      <c r="O296" s="43"/>
    </row>
    <row r="297" customFormat="false" ht="25.5" hidden="false" customHeight="true" outlineLevel="0" collapsed="false">
      <c r="A297" s="148"/>
      <c r="B297" s="184" t="s">
        <v>178</v>
      </c>
      <c r="C297" s="199"/>
      <c r="D297" s="197"/>
      <c r="E297" s="202" t="s">
        <v>210</v>
      </c>
      <c r="F297" s="202"/>
      <c r="G297" s="197" t="n">
        <f aca="false">-[8]Sheet1!C299</f>
        <v>-200</v>
      </c>
      <c r="H297" s="198" t="n">
        <f aca="false">-[8]Sheet1!D299</f>
        <v>-200</v>
      </c>
      <c r="I297" s="195"/>
      <c r="J297" s="152"/>
      <c r="K297" s="53"/>
      <c r="L297" s="196"/>
      <c r="M297" s="43"/>
      <c r="N297" s="43"/>
      <c r="O297" s="43"/>
    </row>
    <row r="298" customFormat="false" ht="25.5" hidden="false" customHeight="true" outlineLevel="0" collapsed="false">
      <c r="A298" s="148"/>
      <c r="B298" s="184" t="s">
        <v>240</v>
      </c>
      <c r="C298" s="199"/>
      <c r="D298" s="197"/>
      <c r="E298" s="197"/>
      <c r="F298" s="202"/>
      <c r="G298" s="197" t="n">
        <f aca="false">-[8]Sheet1!C300+42363.76</f>
        <v>-5394.24</v>
      </c>
      <c r="H298" s="198" t="n">
        <f aca="false">-[8]Sheet1!D300+46847.93</f>
        <v>-4855.07</v>
      </c>
      <c r="I298" s="195"/>
      <c r="J298" s="152"/>
      <c r="K298" s="53"/>
      <c r="L298" s="196"/>
      <c r="M298" s="43"/>
      <c r="N298" s="43"/>
      <c r="O298" s="43"/>
    </row>
    <row r="299" customFormat="false" ht="25.5" hidden="false" customHeight="true" outlineLevel="0" collapsed="false">
      <c r="A299" s="148"/>
      <c r="B299" s="184" t="s">
        <v>241</v>
      </c>
      <c r="C299" s="199"/>
      <c r="D299" s="197"/>
      <c r="E299" s="197"/>
      <c r="F299" s="202"/>
      <c r="G299" s="197" t="n">
        <f aca="false">-[8]Sheet1!C301</f>
        <v>-1000</v>
      </c>
      <c r="H299" s="198" t="n">
        <f aca="false">-[8]Sheet1!D301</f>
        <v>-1000</v>
      </c>
      <c r="I299" s="195"/>
      <c r="J299" s="152"/>
      <c r="K299" s="53"/>
      <c r="L299" s="196"/>
      <c r="M299" s="43"/>
      <c r="N299" s="43"/>
      <c r="O299" s="43"/>
    </row>
    <row r="300" customFormat="false" ht="25.5" hidden="false" customHeight="true" outlineLevel="0" collapsed="false">
      <c r="A300" s="148"/>
      <c r="B300" s="184" t="s">
        <v>242</v>
      </c>
      <c r="C300" s="199"/>
      <c r="D300" s="197"/>
      <c r="E300" s="197"/>
      <c r="F300" s="197"/>
      <c r="G300" s="197" t="n">
        <f aca="false">-[8]Sheet1!C302</f>
        <v>-1000</v>
      </c>
      <c r="H300" s="198" t="n">
        <f aca="false">-[8]Sheet1!D302</f>
        <v>-1000</v>
      </c>
      <c r="I300" s="195"/>
      <c r="J300" s="152"/>
      <c r="K300" s="53"/>
      <c r="L300" s="196"/>
      <c r="M300" s="43"/>
      <c r="N300" s="43"/>
      <c r="O300" s="43"/>
    </row>
    <row r="301" customFormat="false" ht="25.5" hidden="false" customHeight="true" outlineLevel="0" collapsed="false">
      <c r="A301" s="148"/>
      <c r="B301" s="184" t="s">
        <v>243</v>
      </c>
      <c r="C301" s="199"/>
      <c r="D301" s="197"/>
      <c r="E301" s="197"/>
      <c r="F301" s="197"/>
      <c r="G301" s="197" t="n">
        <f aca="false">-[8]Sheet1!C303</f>
        <v>-100</v>
      </c>
      <c r="H301" s="198" t="n">
        <f aca="false">-[8]Sheet1!D303</f>
        <v>-100</v>
      </c>
      <c r="I301" s="195"/>
      <c r="J301" s="152"/>
      <c r="K301" s="53"/>
      <c r="L301" s="196"/>
      <c r="M301" s="43"/>
      <c r="N301" s="43"/>
      <c r="O301" s="43"/>
    </row>
    <row r="302" customFormat="false" ht="25.5" hidden="false" customHeight="true" outlineLevel="0" collapsed="false">
      <c r="A302" s="148"/>
      <c r="B302" s="184" t="s">
        <v>244</v>
      </c>
      <c r="C302" s="199"/>
      <c r="D302" s="197"/>
      <c r="E302" s="197"/>
      <c r="F302" s="197"/>
      <c r="G302" s="197" t="n">
        <f aca="false">-[8]Sheet1!C304</f>
        <v>-0</v>
      </c>
      <c r="H302" s="198" t="n">
        <f aca="false">-[8]Sheet1!D304</f>
        <v>-0</v>
      </c>
      <c r="I302" s="195"/>
      <c r="J302" s="152"/>
      <c r="K302" s="53"/>
      <c r="L302" s="196"/>
      <c r="M302" s="43"/>
      <c r="N302" s="43"/>
      <c r="O302" s="43"/>
    </row>
    <row r="303" customFormat="false" ht="25.5" hidden="false" customHeight="true" outlineLevel="0" collapsed="false">
      <c r="A303" s="148"/>
      <c r="B303" s="184" t="s">
        <v>245</v>
      </c>
      <c r="C303" s="199"/>
      <c r="D303" s="197"/>
      <c r="E303" s="197"/>
      <c r="F303" s="197"/>
      <c r="G303" s="197" t="n">
        <f aca="false">-[8]Sheet1!C305</f>
        <v>-1000</v>
      </c>
      <c r="H303" s="198" t="n">
        <f aca="false">-[8]Sheet1!D305</f>
        <v>-1000</v>
      </c>
      <c r="I303" s="195"/>
      <c r="J303" s="152"/>
      <c r="K303" s="53"/>
      <c r="L303" s="196"/>
      <c r="M303" s="43"/>
      <c r="N303" s="43"/>
      <c r="O303" s="43"/>
    </row>
    <row r="304" customFormat="false" ht="25.5" hidden="false" customHeight="true" outlineLevel="0" collapsed="false">
      <c r="A304" s="148"/>
      <c r="B304" s="184" t="s">
        <v>246</v>
      </c>
      <c r="C304" s="199"/>
      <c r="D304" s="197"/>
      <c r="E304" s="197"/>
      <c r="F304" s="197"/>
      <c r="G304" s="197" t="n">
        <f aca="false">-[8]Sheet1!C306</f>
        <v>-0</v>
      </c>
      <c r="H304" s="198" t="n">
        <f aca="false">-[8]Sheet1!D306</f>
        <v>-0</v>
      </c>
      <c r="I304" s="195"/>
      <c r="J304" s="152"/>
      <c r="K304" s="53"/>
      <c r="L304" s="196"/>
      <c r="M304" s="43"/>
      <c r="N304" s="43"/>
      <c r="O304" s="43"/>
    </row>
    <row r="305" customFormat="false" ht="25.5" hidden="false" customHeight="true" outlineLevel="0" collapsed="false">
      <c r="A305" s="148"/>
      <c r="B305" s="184" t="s">
        <v>247</v>
      </c>
      <c r="C305" s="199"/>
      <c r="D305" s="197"/>
      <c r="E305" s="197"/>
      <c r="F305" s="197"/>
      <c r="G305" s="197" t="n">
        <f aca="false">-[8]Sheet1!C308</f>
        <v>-2000</v>
      </c>
      <c r="H305" s="198" t="n">
        <f aca="false">-[8]Sheet1!D308</f>
        <v>-2000</v>
      </c>
      <c r="I305" s="195"/>
      <c r="J305" s="152"/>
      <c r="K305" s="53"/>
      <c r="L305" s="196"/>
      <c r="M305" s="43"/>
      <c r="N305" s="43"/>
      <c r="O305" s="43"/>
    </row>
    <row r="306" customFormat="false" ht="25.5" hidden="true" customHeight="true" outlineLevel="0" collapsed="false">
      <c r="A306" s="148"/>
      <c r="B306" s="184" t="s">
        <v>248</v>
      </c>
      <c r="C306" s="199"/>
      <c r="D306" s="197"/>
      <c r="E306" s="197"/>
      <c r="F306" s="197"/>
      <c r="G306" s="197" t="n">
        <f aca="false">-[8]Sheet1!C309</f>
        <v>-0</v>
      </c>
      <c r="H306" s="198" t="n">
        <f aca="false">-[8]Sheet1!D309</f>
        <v>-0</v>
      </c>
      <c r="I306" s="195"/>
      <c r="J306" s="152"/>
      <c r="K306" s="53"/>
      <c r="L306" s="196"/>
      <c r="M306" s="43"/>
      <c r="N306" s="43"/>
      <c r="O306" s="43"/>
    </row>
    <row r="307" customFormat="false" ht="25.5" hidden="false" customHeight="true" outlineLevel="0" collapsed="false">
      <c r="A307" s="148"/>
      <c r="B307" s="184" t="s">
        <v>249</v>
      </c>
      <c r="C307" s="199"/>
      <c r="D307" s="197"/>
      <c r="E307" s="197"/>
      <c r="F307" s="197"/>
      <c r="G307" s="197" t="n">
        <f aca="false">-[8]Sheet1!C311+180603.4</f>
        <v>-20428.6</v>
      </c>
      <c r="H307" s="198" t="n">
        <f aca="false">-[8]Sheet1!D311+185532.7</f>
        <v>-21547.3</v>
      </c>
      <c r="I307" s="195"/>
      <c r="J307" s="152"/>
      <c r="K307" s="53"/>
      <c r="L307" s="196"/>
      <c r="M307" s="43"/>
      <c r="N307" s="43"/>
      <c r="O307" s="43"/>
    </row>
    <row r="308" customFormat="false" ht="25.5" hidden="false" customHeight="true" outlineLevel="0" collapsed="false">
      <c r="A308" s="148"/>
      <c r="B308" s="184" t="s">
        <v>250</v>
      </c>
      <c r="C308" s="199"/>
      <c r="D308" s="197"/>
      <c r="E308" s="197"/>
      <c r="F308" s="197"/>
      <c r="G308" s="197" t="n">
        <f aca="false">-[8]Sheet1!C320</f>
        <v>-5000</v>
      </c>
      <c r="H308" s="198" t="n">
        <f aca="false">-[8]Sheet1!D320</f>
        <v>-5000</v>
      </c>
      <c r="I308" s="195"/>
      <c r="J308" s="152"/>
      <c r="K308" s="53"/>
      <c r="L308" s="196"/>
      <c r="M308" s="43"/>
      <c r="N308" s="43"/>
      <c r="O308" s="43"/>
    </row>
    <row r="309" customFormat="false" ht="25.5" hidden="false" customHeight="true" outlineLevel="0" collapsed="false">
      <c r="A309" s="148"/>
      <c r="B309" s="184" t="s">
        <v>251</v>
      </c>
      <c r="C309" s="199"/>
      <c r="D309" s="197"/>
      <c r="E309" s="197"/>
      <c r="F309" s="197"/>
      <c r="G309" s="197" t="n">
        <f aca="false">-[8]Sheet1!C321</f>
        <v>-100</v>
      </c>
      <c r="H309" s="198" t="n">
        <f aca="false">-[8]Sheet1!D321</f>
        <v>-100</v>
      </c>
      <c r="I309" s="195"/>
      <c r="J309" s="152"/>
      <c r="K309" s="215"/>
      <c r="L309" s="196"/>
      <c r="M309" s="43"/>
      <c r="N309" s="43"/>
      <c r="O309" s="43"/>
    </row>
    <row r="310" customFormat="false" ht="25.5" hidden="false" customHeight="true" outlineLevel="0" collapsed="false">
      <c r="A310" s="148"/>
      <c r="B310" s="184" t="s">
        <v>252</v>
      </c>
      <c r="C310" s="199"/>
      <c r="D310" s="197"/>
      <c r="E310" s="197"/>
      <c r="F310" s="197"/>
      <c r="G310" s="197" t="n">
        <f aca="false">-[8]Sheet1!C322</f>
        <v>-100</v>
      </c>
      <c r="H310" s="198" t="n">
        <f aca="false">-[8]Sheet1!D322</f>
        <v>-100</v>
      </c>
      <c r="I310" s="195"/>
      <c r="J310" s="152"/>
      <c r="K310" s="53"/>
      <c r="L310" s="196"/>
      <c r="M310" s="43"/>
      <c r="N310" s="43"/>
      <c r="O310" s="43"/>
    </row>
    <row r="311" customFormat="false" ht="25.5" hidden="true" customHeight="true" outlineLevel="0" collapsed="false">
      <c r="A311" s="148"/>
      <c r="B311" s="184" t="s">
        <v>225</v>
      </c>
      <c r="C311" s="199"/>
      <c r="D311" s="197"/>
      <c r="E311" s="197"/>
      <c r="F311" s="197"/>
      <c r="G311" s="197" t="n">
        <f aca="false">-[8]Sheet1!C323</f>
        <v>-0</v>
      </c>
      <c r="H311" s="198" t="n">
        <f aca="false">-[8]Sheet1!D323</f>
        <v>-0</v>
      </c>
      <c r="I311" s="195"/>
      <c r="J311" s="152"/>
      <c r="K311" s="53"/>
      <c r="L311" s="196"/>
      <c r="M311" s="43"/>
      <c r="N311" s="43"/>
      <c r="O311" s="43"/>
    </row>
    <row r="312" customFormat="false" ht="25.5" hidden="true" customHeight="true" outlineLevel="0" collapsed="false">
      <c r="A312" s="148"/>
      <c r="B312" s="184" t="s">
        <v>253</v>
      </c>
      <c r="C312" s="199"/>
      <c r="D312" s="197"/>
      <c r="E312" s="197"/>
      <c r="F312" s="197"/>
      <c r="G312" s="197" t="n">
        <f aca="false">-[8]Sheet1!C324</f>
        <v>-0</v>
      </c>
      <c r="H312" s="198" t="n">
        <f aca="false">-[8]Sheet1!D324</f>
        <v>-0</v>
      </c>
      <c r="I312" s="195"/>
      <c r="J312" s="152"/>
      <c r="K312" s="53"/>
      <c r="L312" s="196"/>
      <c r="M312" s="43"/>
      <c r="N312" s="43"/>
      <c r="O312" s="43"/>
    </row>
    <row r="313" customFormat="false" ht="25.5" hidden="true" customHeight="true" outlineLevel="0" collapsed="false">
      <c r="A313" s="148"/>
      <c r="B313" s="184" t="s">
        <v>254</v>
      </c>
      <c r="C313" s="199"/>
      <c r="D313" s="197"/>
      <c r="E313" s="197"/>
      <c r="F313" s="197"/>
      <c r="G313" s="197" t="n">
        <f aca="false">-[8]Sheet1!C325</f>
        <v>-0</v>
      </c>
      <c r="H313" s="198" t="n">
        <f aca="false">-[8]Sheet1!D325</f>
        <v>-0</v>
      </c>
      <c r="I313" s="195"/>
      <c r="J313" s="152"/>
      <c r="K313" s="53"/>
      <c r="L313" s="196"/>
      <c r="M313" s="43"/>
      <c r="N313" s="43"/>
      <c r="O313" s="43"/>
    </row>
    <row r="314" customFormat="false" ht="25.5" hidden="true" customHeight="true" outlineLevel="0" collapsed="false">
      <c r="A314" s="148"/>
      <c r="B314" s="184" t="s">
        <v>255</v>
      </c>
      <c r="C314" s="199"/>
      <c r="D314" s="197"/>
      <c r="E314" s="197"/>
      <c r="F314" s="197"/>
      <c r="G314" s="197" t="n">
        <f aca="false">-[8]Sheet1!C327</f>
        <v>-0</v>
      </c>
      <c r="H314" s="198" t="n">
        <f aca="false">-[8]Sheet1!D327</f>
        <v>-0</v>
      </c>
      <c r="I314" s="195"/>
      <c r="J314" s="152"/>
      <c r="K314" s="53"/>
      <c r="L314" s="196"/>
      <c r="M314" s="43"/>
      <c r="N314" s="43"/>
      <c r="O314" s="43"/>
    </row>
    <row r="315" customFormat="false" ht="25.5" hidden="true" customHeight="true" outlineLevel="0" collapsed="false">
      <c r="A315" s="148"/>
      <c r="B315" s="184" t="s">
        <v>256</v>
      </c>
      <c r="C315" s="199"/>
      <c r="D315" s="197"/>
      <c r="E315" s="197"/>
      <c r="F315" s="197"/>
      <c r="G315" s="197" t="n">
        <f aca="false">-[8]Sheet1!C328</f>
        <v>-0</v>
      </c>
      <c r="H315" s="198" t="n">
        <f aca="false">-[8]Sheet1!D328</f>
        <v>-0</v>
      </c>
      <c r="I315" s="195"/>
      <c r="J315" s="152"/>
      <c r="K315" s="53"/>
      <c r="L315" s="196"/>
      <c r="M315" s="43"/>
      <c r="N315" s="43"/>
      <c r="O315" s="43"/>
    </row>
    <row r="316" customFormat="false" ht="25.5" hidden="true" customHeight="true" outlineLevel="0" collapsed="false">
      <c r="A316" s="148"/>
      <c r="B316" s="184" t="s">
        <v>257</v>
      </c>
      <c r="C316" s="199"/>
      <c r="D316" s="197"/>
      <c r="E316" s="197"/>
      <c r="F316" s="197"/>
      <c r="G316" s="197" t="n">
        <f aca="false">-[8]Sheet1!C329</f>
        <v>-0</v>
      </c>
      <c r="H316" s="198" t="n">
        <f aca="false">-[8]Sheet1!D329</f>
        <v>-0</v>
      </c>
      <c r="I316" s="195"/>
      <c r="J316" s="152"/>
      <c r="K316" s="53"/>
      <c r="L316" s="196"/>
      <c r="M316" s="43"/>
      <c r="N316" s="43"/>
      <c r="O316" s="43"/>
    </row>
    <row r="317" customFormat="false" ht="25.5" hidden="true" customHeight="true" outlineLevel="0" collapsed="false">
      <c r="A317" s="148"/>
      <c r="B317" s="184" t="s">
        <v>258</v>
      </c>
      <c r="C317" s="216"/>
      <c r="D317" s="217"/>
      <c r="E317" s="217"/>
      <c r="F317" s="217"/>
      <c r="G317" s="217" t="n">
        <f aca="false">-[8]Sheet1!C330</f>
        <v>-0</v>
      </c>
      <c r="H317" s="218" t="n">
        <f aca="false">-[8]Sheet1!D330</f>
        <v>-0</v>
      </c>
      <c r="I317" s="195"/>
      <c r="J317" s="152"/>
      <c r="K317" s="53"/>
      <c r="L317" s="196"/>
      <c r="M317" s="43"/>
      <c r="N317" s="43"/>
      <c r="O317" s="43"/>
    </row>
    <row r="318" customFormat="false" ht="25.5" hidden="false" customHeight="true" outlineLevel="0" collapsed="false">
      <c r="A318" s="148"/>
      <c r="B318" s="219" t="s">
        <v>59</v>
      </c>
      <c r="C318" s="220"/>
      <c r="D318" s="221" t="n">
        <f aca="false">SUM(D287:D317)+SUM(D161:D285)-D185-D216-D254</f>
        <v>-824173.653</v>
      </c>
      <c r="E318" s="221" t="n">
        <f aca="false">SUM(E287:E317)+SUM(E161:E285)-E185-E216-E254</f>
        <v>-187887.23</v>
      </c>
      <c r="F318" s="221" t="n">
        <f aca="false">SUM(F287:F317)+SUM(F161:F285)-F254-F216-F185</f>
        <v>-470746.745</v>
      </c>
      <c r="G318" s="221" t="n">
        <f aca="false">SUM(G287:G317)+SUM(G161:G285)</f>
        <v>-542922.84</v>
      </c>
      <c r="H318" s="222" t="n">
        <f aca="false">SUM(H287:H317)+SUM(H161:H285)</f>
        <v>-601752.37</v>
      </c>
      <c r="I318" s="223"/>
      <c r="J318" s="152"/>
      <c r="K318" s="224"/>
      <c r="L318" s="214"/>
      <c r="M318" s="43"/>
      <c r="N318" s="43"/>
      <c r="O318" s="43"/>
    </row>
    <row r="319" customFormat="false" ht="13.5" hidden="false" customHeight="false" outlineLevel="0" collapsed="false">
      <c r="A319" s="148"/>
      <c r="B319" s="148"/>
      <c r="C319" s="149"/>
      <c r="D319" s="149"/>
      <c r="E319" s="149"/>
      <c r="G319" s="149"/>
      <c r="H319" s="165"/>
      <c r="I319" s="166"/>
      <c r="J319" s="152"/>
      <c r="K319" s="152"/>
      <c r="L319" s="153"/>
      <c r="M319" s="43"/>
      <c r="N319" s="43"/>
      <c r="O319" s="43"/>
    </row>
    <row r="320" customFormat="false" ht="30.75" hidden="false" customHeight="false" outlineLevel="0" collapsed="false">
      <c r="A320" s="148"/>
      <c r="B320" s="99" t="s">
        <v>259</v>
      </c>
      <c r="C320" s="225"/>
      <c r="D320" s="226" t="n">
        <v>2008</v>
      </c>
      <c r="E320" s="225" t="n">
        <v>2009</v>
      </c>
      <c r="F320" s="226" t="n">
        <v>2010</v>
      </c>
      <c r="G320" s="225" t="s">
        <v>66</v>
      </c>
      <c r="H320" s="227" t="s">
        <v>67</v>
      </c>
      <c r="I320" s="100"/>
      <c r="J320" s="152"/>
      <c r="K320" s="101"/>
      <c r="L320" s="102"/>
      <c r="M320" s="43"/>
      <c r="N320" s="43"/>
      <c r="O320" s="43"/>
    </row>
    <row r="321" customFormat="false" ht="25.5" hidden="false" customHeight="true" outlineLevel="0" collapsed="false">
      <c r="A321" s="148"/>
      <c r="B321" s="201" t="s">
        <v>260</v>
      </c>
      <c r="C321" s="216"/>
      <c r="D321" s="228" t="n">
        <f aca="false">-[3]Combined!$H$998</f>
        <v>36478.31</v>
      </c>
      <c r="E321" s="229" t="s">
        <v>210</v>
      </c>
      <c r="F321" s="217"/>
      <c r="G321" s="230" t="s">
        <v>210</v>
      </c>
      <c r="H321" s="231" t="s">
        <v>210</v>
      </c>
      <c r="I321" s="232"/>
      <c r="J321" s="152"/>
      <c r="K321" s="186"/>
      <c r="L321" s="196"/>
      <c r="M321" s="43"/>
      <c r="N321" s="43"/>
      <c r="O321" s="43"/>
    </row>
    <row r="322" customFormat="false" ht="25.5" hidden="false" customHeight="true" outlineLevel="0" collapsed="false">
      <c r="A322" s="148"/>
      <c r="B322" s="121" t="s">
        <v>59</v>
      </c>
      <c r="C322" s="233"/>
      <c r="D322" s="233" t="n">
        <f aca="false">SUM(D321)</f>
        <v>36478.31</v>
      </c>
      <c r="E322" s="233" t="n">
        <f aca="false">SUM(E321)</f>
        <v>0</v>
      </c>
      <c r="F322" s="233" t="n">
        <f aca="false">SUM(F321)</f>
        <v>0</v>
      </c>
      <c r="G322" s="234"/>
      <c r="H322" s="235" t="n">
        <f aca="false">SUM(H321)</f>
        <v>0</v>
      </c>
      <c r="I322" s="113"/>
      <c r="J322" s="152"/>
      <c r="K322" s="114"/>
      <c r="L322" s="115"/>
      <c r="M322" s="43"/>
      <c r="N322" s="43"/>
      <c r="O322" s="43"/>
    </row>
    <row r="323" customFormat="false" ht="12.75" hidden="false" customHeight="false" outlineLevel="0" collapsed="false">
      <c r="A323" s="148"/>
      <c r="B323" s="148"/>
      <c r="C323" s="149"/>
      <c r="D323" s="149"/>
      <c r="E323" s="149"/>
      <c r="G323" s="236" t="n">
        <f aca="false">SUM(C323:E323)</f>
        <v>0</v>
      </c>
      <c r="H323" s="165"/>
      <c r="I323" s="166"/>
      <c r="J323" s="152"/>
      <c r="K323" s="152"/>
      <c r="L323" s="153"/>
      <c r="M323" s="43"/>
      <c r="N323" s="43"/>
      <c r="O323" s="43"/>
    </row>
    <row r="324" customFormat="false" ht="12.75" hidden="false" customHeight="false" outlineLevel="0" collapsed="false">
      <c r="A324" s="148"/>
      <c r="B324" s="148"/>
      <c r="C324" s="149"/>
      <c r="D324" s="149"/>
      <c r="E324" s="149"/>
      <c r="G324" s="149"/>
      <c r="H324" s="165"/>
      <c r="I324" s="166"/>
      <c r="J324" s="152"/>
      <c r="K324" s="152"/>
      <c r="L324" s="153"/>
      <c r="M324" s="43"/>
      <c r="N324" s="43"/>
      <c r="O324" s="43"/>
    </row>
    <row r="325" customFormat="false" ht="35.45" hidden="false" customHeight="true" outlineLevel="0" collapsed="false">
      <c r="A325" s="237" t="s">
        <v>53</v>
      </c>
      <c r="B325" s="237"/>
      <c r="C325" s="149"/>
      <c r="D325" s="149"/>
      <c r="E325" s="149"/>
      <c r="G325" s="149"/>
      <c r="H325" s="165"/>
      <c r="I325" s="166"/>
      <c r="J325" s="238"/>
      <c r="K325" s="238"/>
      <c r="L325" s="153"/>
      <c r="M325" s="43"/>
      <c r="N325" s="43"/>
      <c r="O325" s="43"/>
    </row>
    <row r="326" customFormat="false" ht="13.5" hidden="false" customHeight="false" outlineLevel="0" collapsed="false">
      <c r="A326" s="148"/>
      <c r="B326" s="148"/>
      <c r="C326" s="149"/>
      <c r="D326" s="149"/>
      <c r="E326" s="149"/>
      <c r="G326" s="149"/>
      <c r="H326" s="165"/>
      <c r="I326" s="166"/>
      <c r="J326" s="152"/>
      <c r="K326" s="152"/>
      <c r="L326" s="153"/>
      <c r="M326" s="43"/>
      <c r="N326" s="43"/>
      <c r="O326" s="43"/>
    </row>
    <row r="327" customFormat="false" ht="30.75" hidden="false" customHeight="false" outlineLevel="0" collapsed="false">
      <c r="A327" s="148"/>
      <c r="B327" s="135" t="s">
        <v>261</v>
      </c>
      <c r="C327" s="136"/>
      <c r="D327" s="135" t="n">
        <v>2008</v>
      </c>
      <c r="E327" s="136" t="n">
        <v>2009</v>
      </c>
      <c r="F327" s="135" t="n">
        <v>2010</v>
      </c>
      <c r="G327" s="136" t="s">
        <v>66</v>
      </c>
      <c r="H327" s="137" t="s">
        <v>67</v>
      </c>
      <c r="I327" s="138"/>
      <c r="J327" s="152"/>
      <c r="K327" s="139"/>
      <c r="L327" s="139"/>
      <c r="M327" s="43"/>
      <c r="N327" s="43"/>
      <c r="O327" s="43"/>
    </row>
    <row r="328" customFormat="false" ht="25.5" hidden="false" customHeight="true" outlineLevel="0" collapsed="false">
      <c r="A328" s="148"/>
      <c r="B328" s="156" t="s">
        <v>262</v>
      </c>
      <c r="C328" s="104"/>
      <c r="D328" s="105" t="n">
        <f aca="false">-[3]Combined!$H$1000</f>
        <v>371901.01</v>
      </c>
      <c r="E328" s="105" t="n">
        <f aca="false">-[4]Combined!$H$1064</f>
        <v>177541.96</v>
      </c>
      <c r="F328" s="105" t="n">
        <f aca="false">-[5]Combined!$G$1342</f>
        <v>53205.52</v>
      </c>
      <c r="G328" s="105" t="n">
        <f aca="false">[6]Sheet1!F8</f>
        <v>81335.3</v>
      </c>
      <c r="H328" s="106" t="n">
        <f aca="false">[6]Sheet1!G8</f>
        <v>83775.359</v>
      </c>
      <c r="I328" s="107"/>
      <c r="J328" s="152"/>
      <c r="K328" s="108"/>
      <c r="L328" s="109"/>
      <c r="M328" s="43"/>
      <c r="N328" s="43"/>
      <c r="O328" s="43"/>
    </row>
    <row r="329" customFormat="false" ht="25.5" hidden="false" customHeight="true" outlineLevel="0" collapsed="false">
      <c r="A329" s="148"/>
      <c r="B329" s="156" t="s">
        <v>263</v>
      </c>
      <c r="C329" s="161"/>
      <c r="D329" s="163" t="n">
        <f aca="false">-[3]Combined!$H$1001</f>
        <v>6808.42999999997</v>
      </c>
      <c r="E329" s="163"/>
      <c r="F329" s="163"/>
      <c r="G329" s="163"/>
      <c r="H329" s="164"/>
      <c r="I329" s="107"/>
      <c r="J329" s="152"/>
      <c r="K329" s="108"/>
      <c r="L329" s="109"/>
      <c r="M329" s="43"/>
      <c r="N329" s="43"/>
      <c r="O329" s="43"/>
    </row>
    <row r="330" customFormat="false" ht="25.5" hidden="false" customHeight="true" outlineLevel="0" collapsed="false">
      <c r="A330" s="148"/>
      <c r="B330" s="121" t="s">
        <v>59</v>
      </c>
      <c r="C330" s="233"/>
      <c r="D330" s="233" t="n">
        <f aca="false">-[3]Combined!$H$1002</f>
        <v>378709.44</v>
      </c>
      <c r="E330" s="233" t="n">
        <f aca="false">SUM(E328:E328)</f>
        <v>177541.96</v>
      </c>
      <c r="F330" s="233" t="n">
        <f aca="false">SUM(F328:F328)</f>
        <v>53205.52</v>
      </c>
      <c r="G330" s="233" t="n">
        <f aca="false">SUM(G328:G328)</f>
        <v>81335.3</v>
      </c>
      <c r="H330" s="235" t="n">
        <f aca="false">SUM(H328:H328)</f>
        <v>83775.359</v>
      </c>
      <c r="I330" s="239"/>
      <c r="J330" s="152"/>
      <c r="K330" s="114"/>
      <c r="L330" s="115"/>
      <c r="M330" s="43"/>
      <c r="N330" s="43"/>
      <c r="O330" s="43"/>
    </row>
    <row r="331" customFormat="false" ht="25.5" hidden="false" customHeight="true" outlineLevel="0" collapsed="false">
      <c r="A331" s="148"/>
      <c r="B331" s="148"/>
      <c r="C331" s="149"/>
      <c r="D331" s="149"/>
      <c r="E331" s="149"/>
      <c r="F331" s="149"/>
      <c r="G331" s="149"/>
      <c r="J331" s="240"/>
      <c r="K331" s="240"/>
      <c r="L331" s="165"/>
    </row>
    <row r="332" customFormat="false" ht="20.25" hidden="false" customHeight="false" outlineLevel="0" collapsed="false">
      <c r="B332" s="241"/>
      <c r="C332" s="102"/>
      <c r="D332" s="102"/>
      <c r="E332" s="102"/>
      <c r="F332" s="102"/>
      <c r="G332" s="102"/>
      <c r="H332" s="102"/>
      <c r="I332" s="102"/>
      <c r="K332" s="241"/>
      <c r="L332" s="102"/>
    </row>
    <row r="333" customFormat="false" ht="12.75" hidden="false" customHeight="false" outlineLevel="0" collapsed="false">
      <c r="B333" s="108"/>
      <c r="C333" s="109"/>
      <c r="D333" s="109"/>
      <c r="E333" s="109"/>
      <c r="F333" s="109"/>
      <c r="G333" s="109"/>
      <c r="H333" s="109"/>
      <c r="I333" s="109"/>
      <c r="K333" s="108"/>
      <c r="L333" s="109"/>
    </row>
    <row r="334" customFormat="false" ht="12.75" hidden="false" customHeight="false" outlineLevel="0" collapsed="false">
      <c r="B334" s="114"/>
      <c r="C334" s="115"/>
      <c r="D334" s="115"/>
      <c r="E334" s="115"/>
      <c r="F334" s="115"/>
      <c r="G334" s="115"/>
      <c r="H334" s="115"/>
      <c r="I334" s="115"/>
      <c r="K334" s="114"/>
      <c r="L334" s="115"/>
    </row>
    <row r="335" customFormat="false" ht="12.75" hidden="false" customHeight="false" outlineLevel="0" collapsed="false">
      <c r="C335" s="242"/>
      <c r="D335" s="242"/>
      <c r="E335" s="242"/>
      <c r="F335" s="242"/>
      <c r="G335" s="242"/>
      <c r="L335" s="150"/>
    </row>
    <row r="336" customFormat="false" ht="12.75" hidden="false" customHeight="false" outlineLevel="0" collapsed="false">
      <c r="C336" s="242"/>
      <c r="D336" s="242"/>
      <c r="E336" s="242"/>
      <c r="F336" s="242"/>
      <c r="G336" s="242"/>
      <c r="L336" s="150"/>
    </row>
    <row r="337" customFormat="false" ht="12.75" hidden="false" customHeight="false" outlineLevel="0" collapsed="false">
      <c r="C337" s="242"/>
      <c r="D337" s="242"/>
      <c r="E337" s="242"/>
      <c r="F337" s="242"/>
      <c r="G337" s="242"/>
      <c r="L337" s="150"/>
    </row>
    <row r="338" customFormat="false" ht="12.75" hidden="false" customHeight="false" outlineLevel="0" collapsed="false">
      <c r="C338" s="242"/>
      <c r="D338" s="242"/>
      <c r="E338" s="242"/>
      <c r="F338" s="242"/>
      <c r="G338" s="242"/>
      <c r="L338" s="150"/>
    </row>
    <row r="339" customFormat="false" ht="12.75" hidden="false" customHeight="false" outlineLevel="0" collapsed="false">
      <c r="C339" s="242"/>
      <c r="D339" s="242"/>
      <c r="E339" s="242"/>
      <c r="F339" s="242"/>
      <c r="G339" s="242"/>
      <c r="L339" s="150"/>
    </row>
    <row r="340" customFormat="false" ht="12.75" hidden="false" customHeight="false" outlineLevel="0" collapsed="false">
      <c r="C340" s="242"/>
      <c r="D340" s="242"/>
      <c r="E340" s="242"/>
      <c r="F340" s="242"/>
      <c r="G340" s="242"/>
      <c r="L340" s="150"/>
    </row>
    <row r="341" customFormat="false" ht="12.75" hidden="false" customHeight="false" outlineLevel="0" collapsed="false">
      <c r="C341" s="242"/>
      <c r="D341" s="242"/>
      <c r="E341" s="242"/>
      <c r="F341" s="242"/>
      <c r="G341" s="242"/>
      <c r="L341" s="150"/>
    </row>
    <row r="342" customFormat="false" ht="12.75" hidden="false" customHeight="false" outlineLevel="0" collapsed="false">
      <c r="C342" s="242"/>
      <c r="D342" s="242"/>
      <c r="E342" s="242"/>
      <c r="F342" s="242"/>
      <c r="G342" s="242"/>
      <c r="L342" s="150"/>
    </row>
    <row r="343" customFormat="false" ht="12.75" hidden="false" customHeight="false" outlineLevel="0" collapsed="false">
      <c r="C343" s="242"/>
      <c r="D343" s="242"/>
      <c r="E343" s="242"/>
      <c r="F343" s="242"/>
      <c r="G343" s="242"/>
      <c r="L343" s="150"/>
    </row>
    <row r="344" customFormat="false" ht="12.75" hidden="false" customHeight="false" outlineLevel="0" collapsed="false">
      <c r="C344" s="242"/>
      <c r="D344" s="242"/>
      <c r="E344" s="242"/>
      <c r="F344" s="242"/>
      <c r="G344" s="242"/>
      <c r="L344" s="150"/>
    </row>
    <row r="345" customFormat="false" ht="12.75" hidden="false" customHeight="false" outlineLevel="0" collapsed="false">
      <c r="C345" s="242"/>
      <c r="D345" s="242"/>
      <c r="E345" s="242"/>
      <c r="F345" s="242"/>
      <c r="G345" s="242"/>
      <c r="L345" s="150"/>
    </row>
    <row r="346" customFormat="false" ht="12.75" hidden="false" customHeight="false" outlineLevel="0" collapsed="false">
      <c r="C346" s="242"/>
      <c r="D346" s="242"/>
      <c r="E346" s="242"/>
      <c r="F346" s="242"/>
      <c r="G346" s="242"/>
      <c r="L346" s="150"/>
    </row>
    <row r="347" customFormat="false" ht="12.75" hidden="false" customHeight="false" outlineLevel="0" collapsed="false">
      <c r="C347" s="242"/>
      <c r="D347" s="242"/>
      <c r="E347" s="242"/>
      <c r="F347" s="242"/>
      <c r="G347" s="242"/>
      <c r="L347" s="150"/>
    </row>
    <row r="348" customFormat="false" ht="12.75" hidden="false" customHeight="false" outlineLevel="0" collapsed="false">
      <c r="C348" s="242"/>
      <c r="D348" s="242"/>
      <c r="E348" s="242"/>
      <c r="F348" s="242"/>
      <c r="G348" s="242"/>
      <c r="L348" s="150"/>
    </row>
    <row r="349" customFormat="false" ht="12.75" hidden="false" customHeight="false" outlineLevel="0" collapsed="false">
      <c r="C349" s="242"/>
      <c r="D349" s="242"/>
      <c r="E349" s="242"/>
      <c r="F349" s="242"/>
      <c r="G349" s="242"/>
      <c r="L349" s="150"/>
    </row>
    <row r="350" customFormat="false" ht="12.75" hidden="false" customHeight="false" outlineLevel="0" collapsed="false">
      <c r="C350" s="242"/>
      <c r="D350" s="242"/>
      <c r="E350" s="242"/>
      <c r="F350" s="242"/>
      <c r="G350" s="242"/>
      <c r="L350" s="150"/>
    </row>
    <row r="351" customFormat="false" ht="12.75" hidden="false" customHeight="false" outlineLevel="0" collapsed="false">
      <c r="C351" s="242"/>
      <c r="D351" s="242"/>
      <c r="E351" s="242"/>
      <c r="F351" s="242"/>
      <c r="G351" s="242"/>
      <c r="L351" s="150"/>
    </row>
    <row r="352" customFormat="false" ht="12.75" hidden="false" customHeight="false" outlineLevel="0" collapsed="false">
      <c r="C352" s="242"/>
      <c r="D352" s="242"/>
      <c r="E352" s="242"/>
      <c r="F352" s="242"/>
      <c r="G352" s="242"/>
      <c r="L352" s="150"/>
    </row>
  </sheetData>
  <mergeCells count="29">
    <mergeCell ref="A1:G1"/>
    <mergeCell ref="A2:G2"/>
    <mergeCell ref="K2:Q2"/>
    <mergeCell ref="A5:B5"/>
    <mergeCell ref="J5:K5"/>
    <mergeCell ref="A10:B10"/>
    <mergeCell ref="J10:K10"/>
    <mergeCell ref="A20:B20"/>
    <mergeCell ref="J20:K20"/>
    <mergeCell ref="A41:B41"/>
    <mergeCell ref="J41:K41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7:B57"/>
    <mergeCell ref="J57:K57"/>
    <mergeCell ref="A81:B81"/>
    <mergeCell ref="J81:K81"/>
    <mergeCell ref="A128:B128"/>
    <mergeCell ref="J128:K128"/>
    <mergeCell ref="A325:B325"/>
    <mergeCell ref="J325:K325"/>
  </mergeCells>
  <conditionalFormatting sqref="M5:R50">
    <cfRule type="cellIs" priority="2" operator="lessThan" aboveAverage="0" equalAverage="0" bottom="0" percent="0" rank="0" text="" dxfId="0">
      <formula>-100000</formula>
    </cfRule>
    <cfRule type="cellIs" priority="3" operator="greaterThan" aboveAverage="0" equalAverage="0" bottom="0" percent="0" rank="0" text="" dxfId="1">
      <formula>100000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6" min="2" style="0" width="10.28"/>
  </cols>
  <sheetData>
    <row r="4" customFormat="false" ht="13.5" hidden="false" customHeight="false" outlineLevel="0" collapsed="false"/>
    <row r="5" customFormat="false" ht="45.75" hidden="false" customHeight="false" outlineLevel="0" collapsed="false">
      <c r="B5" s="243" t="s">
        <v>264</v>
      </c>
      <c r="C5" s="244" t="s">
        <v>5</v>
      </c>
      <c r="D5" s="244" t="s">
        <v>6</v>
      </c>
      <c r="E5" s="244" t="s">
        <v>265</v>
      </c>
      <c r="F5" s="244" t="s">
        <v>266</v>
      </c>
    </row>
    <row r="6" customFormat="false" ht="13.5" hidden="false" customHeight="true" outlineLevel="0" collapsed="false">
      <c r="A6" s="245" t="s">
        <v>56</v>
      </c>
      <c r="B6" s="77" t="n">
        <f aca="false">'[9]Operating revenue related'!$B$16/1000</f>
        <v>125.21328</v>
      </c>
      <c r="C6" s="29" t="n">
        <f aca="false">-Sheet1!D46/1000</f>
        <v>-602.66622</v>
      </c>
      <c r="D6" s="29" t="n">
        <f aca="false">-Sheet1!E46/1000</f>
        <v>-479.36179</v>
      </c>
      <c r="E6" s="29" t="n">
        <f aca="false">-Sheet1!G46/1000</f>
        <v>-389.662708981317</v>
      </c>
      <c r="F6" s="29" t="n">
        <f aca="false">-Sheet1!H46/1000</f>
        <v>-400.804612061054</v>
      </c>
    </row>
    <row r="7" customFormat="false" ht="13.5" hidden="false" customHeight="true" outlineLevel="0" collapsed="false">
      <c r="A7" s="245" t="s">
        <v>27</v>
      </c>
      <c r="B7" s="77" t="n">
        <f aca="false">'[9]Operating revenue related'!$B$15/1000</f>
        <v>100</v>
      </c>
      <c r="C7" s="29" t="n">
        <f aca="false">-Sheet1!D47/1000</f>
        <v>-109.66306</v>
      </c>
      <c r="D7" s="29" t="n">
        <f aca="false">-Sheet1!E47/1000</f>
        <v>-125.47938</v>
      </c>
      <c r="E7" s="29" t="n">
        <f aca="false">-Sheet1!G47/1000</f>
        <v>-123.8563</v>
      </c>
      <c r="F7" s="29" t="n">
        <f aca="false">-Sheet1!H47/1000</f>
        <v>-127.571989</v>
      </c>
    </row>
    <row r="8" customFormat="false" ht="13.5" hidden="false" customHeight="true" outlineLevel="0" collapsed="false">
      <c r="A8" s="245" t="s">
        <v>267</v>
      </c>
      <c r="B8" s="77" t="n">
        <f aca="false">'[9]Operating revenue related'!$B$17/1000</f>
        <v>1640.1</v>
      </c>
      <c r="C8" s="29" t="n">
        <f aca="false">(C9+C10)/1000</f>
        <v>-1611.97063</v>
      </c>
      <c r="D8" s="29" t="n">
        <f aca="false">(D9+D10)/1000</f>
        <v>-2012.67293</v>
      </c>
      <c r="E8" s="29" t="n">
        <f aca="false">(E9+E10)/1000</f>
        <v>-1601.84372</v>
      </c>
      <c r="F8" s="29" t="n">
        <f aca="false">(F9+F10)/1000</f>
        <v>-1522.6121468</v>
      </c>
    </row>
    <row r="9" customFormat="false" ht="13.5" hidden="false" customHeight="true" outlineLevel="0" collapsed="false">
      <c r="A9" s="245" t="s">
        <v>57</v>
      </c>
      <c r="B9" s="77"/>
      <c r="C9" s="29" t="n">
        <f aca="false">-Sheet1!D48</f>
        <v>-238788.46</v>
      </c>
      <c r="D9" s="29" t="n">
        <f aca="false">-Sheet1!E48</f>
        <v>-383297.8</v>
      </c>
      <c r="E9" s="29" t="n">
        <f aca="false">-Sheet1!G48</f>
        <v>-394838.36</v>
      </c>
      <c r="F9" s="29" t="n">
        <f aca="false">-Sheet1!H48</f>
        <v>-406208.0108</v>
      </c>
    </row>
    <row r="10" customFormat="false" ht="13.5" hidden="false" customHeight="true" outlineLevel="0" collapsed="false">
      <c r="A10" s="245" t="s">
        <v>58</v>
      </c>
      <c r="B10" s="77"/>
      <c r="C10" s="29" t="n">
        <f aca="false">-Sheet1!D49</f>
        <v>-1373182.17</v>
      </c>
      <c r="D10" s="29" t="n">
        <f aca="false">-Sheet1!E49</f>
        <v>-1629375.13</v>
      </c>
      <c r="E10" s="29" t="n">
        <f aca="false">-Sheet1!G49</f>
        <v>-1207005.36</v>
      </c>
      <c r="F10" s="29" t="n">
        <f aca="false">-Sheet1!H49</f>
        <v>-1116404.136</v>
      </c>
    </row>
    <row r="11" customFormat="false" ht="13.5" hidden="false" customHeight="false" outlineLevel="0" collapsed="false">
      <c r="A11" s="246" t="s">
        <v>59</v>
      </c>
      <c r="B11" s="77"/>
      <c r="C11" s="29" t="n">
        <f aca="false">-Sheet1!D50</f>
        <v>-2324299.91</v>
      </c>
      <c r="D11" s="29" t="n">
        <f aca="false">-Sheet1!E50</f>
        <v>-2617514.1</v>
      </c>
      <c r="E11" s="29" t="n">
        <f aca="false">-Sheet1!G50</f>
        <v>-2115362.72898132</v>
      </c>
      <c r="F11" s="29" t="n">
        <f aca="false">-Sheet1!H50</f>
        <v>-2050988.7478610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9:43:47Z</dcterms:created>
  <dc:creator>lee munro</dc:creator>
  <dc:description/>
  <dc:language>en-US</dc:language>
  <cp:lastModifiedBy>Cristina</cp:lastModifiedBy>
  <cp:lastPrinted>2011-06-16T17:20:39Z</cp:lastPrinted>
  <dcterms:modified xsi:type="dcterms:W3CDTF">2011-06-30T11:17:35Z</dcterms:modified>
  <cp:revision>0</cp:revision>
  <dc:subject/>
  <dc:title/>
</cp:coreProperties>
</file>