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M&amp;A (2)" sheetId="1" state="visible" r:id="rId2"/>
  </sheets>
  <externalReferences>
    <externalReference r:id="rId3"/>
    <externalReference r:id="rId4"/>
  </externalReferences>
  <definedNames>
    <definedName function="false" hidden="false" localSheetId="0" name="_Toc231192075" vbProcedure="false">'Summary of OM&amp;A (2)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ppendix 2-E</t>
  </si>
  <si>
    <t xml:space="preserve">Summary of OM&amp;A Expenses</t>
  </si>
  <si>
    <t xml:space="preserve">Table 1: OM&amp;A  Year over Year Comparison</t>
  </si>
  <si>
    <t xml:space="preserve">Last Rebasing Year (Board Approved) 2008</t>
  </si>
  <si>
    <t xml:space="preserve">Last Rebasing Year (Actuals) 2008</t>
  </si>
  <si>
    <t xml:space="preserve">Variance = Actual - Board Approved </t>
  </si>
  <si>
    <t xml:space="preserve">Year 1 Actuals 2009</t>
  </si>
  <si>
    <t xml:space="preserve">Variance = 2009 – Last Rebasing Year Actuals</t>
  </si>
  <si>
    <t xml:space="preserve">Year 2 Actuals 2010</t>
  </si>
  <si>
    <t xml:space="preserve">Variance= 2010 - 2009</t>
  </si>
  <si>
    <t xml:space="preserve">Bridge Year (BY) 2011</t>
  </si>
  <si>
    <t xml:space="preserve">Variance= BY 2011 – 2010</t>
  </si>
  <si>
    <t xml:space="preserve">Test Year (TY) 2012</t>
  </si>
  <si>
    <t xml:space="preserve">Variance= TY - BY</t>
  </si>
  <si>
    <t xml:space="preserve">Operation</t>
  </si>
  <si>
    <t xml:space="preserve">Maintenance</t>
  </si>
  <si>
    <t xml:space="preserve">Billing and Collecting</t>
  </si>
  <si>
    <t xml:space="preserve">Community Relations</t>
  </si>
  <si>
    <t xml:space="preserve">Administrative and General</t>
  </si>
  <si>
    <t xml:space="preserve">Property Taxes</t>
  </si>
  <si>
    <t xml:space="preserve">Total OM&amp;A Expenses</t>
  </si>
  <si>
    <t xml:space="preserve">Variance from previous year</t>
  </si>
  <si>
    <t xml:space="preserve">Percent change (year over year)</t>
  </si>
  <si>
    <t xml:space="preserve">Percent Change:     2012 Test year vs. 2010 Most Current Actuals</t>
  </si>
  <si>
    <t xml:space="preserve">Percent Change:    2012 Test year vs. 2008 Last Board Approved Rebasing Year</t>
  </si>
  <si>
    <t xml:space="preserve">Average for Y1, Y2</t>
  </si>
  <si>
    <t xml:space="preserve">Compound Annual Growth Rate (for 2008, 2009, 2010)</t>
  </si>
  <si>
    <t xml:space="preserve">2008 LRY (Board Approved)</t>
  </si>
  <si>
    <t xml:space="preserve">2008 LRY (Actuals)</t>
  </si>
  <si>
    <t xml:space="preserve">Variance [$]</t>
  </si>
  <si>
    <t xml:space="preserve">Variance [%]</t>
  </si>
  <si>
    <t xml:space="preserve">OM&amp;A Expense</t>
  </si>
  <si>
    <t xml:space="preserve">2012 Test Year</t>
  </si>
  <si>
    <t xml:space="preserve">Inflation rate</t>
  </si>
  <si>
    <t xml:space="preserve">Employees Costs (see Appendix 2-K)</t>
  </si>
  <si>
    <t xml:space="preserve">Executive</t>
  </si>
  <si>
    <t xml:space="preserve">Management</t>
  </si>
  <si>
    <t xml:space="preserve">Non-Union</t>
  </si>
  <si>
    <t xml:space="preserve">Union</t>
  </si>
  <si>
    <t xml:space="preserve">Total Compensation</t>
  </si>
  <si>
    <t xml:space="preserve">Total Compensation Charged to OM&amp;A</t>
  </si>
  <si>
    <t xml:space="preserve">Inflation Rate</t>
  </si>
  <si>
    <t xml:space="preserve">Other General and Administrative Expense</t>
  </si>
  <si>
    <t xml:space="preserve">Total OM&amp;A</t>
  </si>
  <si>
    <t xml:space="preserve">Note: Inflation rate was decided by the OEB based on Statistics Canada results and it was used in 2008 IRM </t>
  </si>
  <si>
    <t xml:space="preserve">Weighted Average Inflation Rate</t>
  </si>
  <si>
    <t xml:space="preserve">Table 2: Additional Total OM&amp;A Expense Comparative Information Table</t>
  </si>
  <si>
    <t xml:space="preserve">Required Total OM&amp;A Comparison</t>
  </si>
  <si>
    <t xml:space="preserve">%</t>
  </si>
  <si>
    <t xml:space="preserve">2012 Test Year versus 2010 most current Actuals</t>
  </si>
  <si>
    <t xml:space="preserve">2012 Test Year versus 2008 LRY Board approved</t>
  </si>
  <si>
    <t xml:space="preserve">Simple average of variance % for all actual years</t>
  </si>
  <si>
    <t xml:space="preserve">Compound annual growth rate for actual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\$#,##0"/>
    <numFmt numFmtId="167" formatCode="0%"/>
    <numFmt numFmtId="168" formatCode="0.00%"/>
    <numFmt numFmtId="169" formatCode="0.00000"/>
    <numFmt numFmtId="170" formatCode="_-* #,##0_-;\-* #,##0_-;_-* \-??_-;_-@_-"/>
    <numFmt numFmtId="171" formatCode="[$-409]d\-mmm\-yy"/>
    <numFmt numFmtId="172" formatCode="\$#,##0.00"/>
    <numFmt numFmtId="173" formatCode="_(* #,##0.00_);_(* \(#,##0.00\);_(* \-??_);_(@_)"/>
    <numFmt numFmtId="174" formatCode="_-\$* #,##0.00_-;&quot;-$&quot;* #,##0.00_-;_-\$* \-??_-;_-@_-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Revenue%20Requirement%20Model%20-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-K%20Employee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3">
          <cell r="AC23">
            <v>0</v>
          </cell>
        </row>
        <row r="23">
          <cell r="AI23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6">
          <cell r="C6">
            <v>1004622</v>
          </cell>
          <cell r="D6">
            <v>1130187.64</v>
          </cell>
          <cell r="E6">
            <v>1273895.51</v>
          </cell>
          <cell r="F6">
            <v>928997.02</v>
          </cell>
          <cell r="G6">
            <v>3629746.97</v>
          </cell>
          <cell r="H6">
            <v>4704369.86</v>
          </cell>
        </row>
        <row r="7">
          <cell r="C7">
            <v>1433534</v>
          </cell>
          <cell r="D7">
            <v>1594973.8</v>
          </cell>
          <cell r="E7">
            <v>1809238.05</v>
          </cell>
          <cell r="F7">
            <v>1654808.67</v>
          </cell>
          <cell r="G7">
            <v>1765674.7</v>
          </cell>
          <cell r="H7">
            <v>1850074.7</v>
          </cell>
        </row>
        <row r="8">
          <cell r="C8">
            <v>2346230</v>
          </cell>
          <cell r="D8">
            <v>1941947.82</v>
          </cell>
          <cell r="E8">
            <v>2294111.05</v>
          </cell>
          <cell r="F8">
            <v>2070113.3</v>
          </cell>
          <cell r="G8">
            <v>2600414</v>
          </cell>
          <cell r="H8">
            <v>2684296</v>
          </cell>
        </row>
        <row r="9">
          <cell r="C9">
            <v>101500</v>
          </cell>
          <cell r="D9">
            <v>11788.56</v>
          </cell>
          <cell r="E9">
            <v>5414.32</v>
          </cell>
          <cell r="F9">
            <v>123779.67</v>
          </cell>
          <cell r="G9">
            <v>447759</v>
          </cell>
          <cell r="H9">
            <v>458735</v>
          </cell>
        </row>
        <row r="10">
          <cell r="C10">
            <v>4624804</v>
          </cell>
          <cell r="D10">
            <v>5110062.43</v>
          </cell>
          <cell r="E10">
            <v>4184689.96</v>
          </cell>
          <cell r="F10">
            <v>4952264.94</v>
          </cell>
          <cell r="G10">
            <v>6073652.14</v>
          </cell>
          <cell r="H10">
            <v>5913765.58</v>
          </cell>
        </row>
        <row r="12">
          <cell r="C12">
            <v>226904</v>
          </cell>
          <cell r="D12">
            <v>44212.07</v>
          </cell>
          <cell r="E12">
            <v>248000</v>
          </cell>
          <cell r="F12">
            <v>383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ised Format"/>
      <sheetName val="08 to 09 Variances"/>
      <sheetName val="09 to 10 Variances"/>
      <sheetName val="10 to 11 Variances"/>
      <sheetName val="11 to 12 Variances"/>
      <sheetName val="BU-CBA Rates"/>
      <sheetName val="Benefit Rates"/>
      <sheetName val="Confidential Pay'ts"/>
    </sheetNames>
    <sheetDataSet>
      <sheetData sheetId="0">
        <row r="43">
          <cell r="G43">
            <v>320130.390000001</v>
          </cell>
          <cell r="H43">
            <v>0.0324504825377733</v>
          </cell>
        </row>
        <row r="73">
          <cell r="G73">
            <v>85.7733975226875</v>
          </cell>
        </row>
        <row r="74">
          <cell r="G74">
            <v>315.7327227115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pane xSplit="17160" ySplit="0" topLeftCell="H1" activePane="topLeft" state="split"/>
      <selection pane="topLeft" activeCell="F4" activeCellId="0" sqref="A1:L4"/>
      <selection pane="top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4.28"/>
    <col collapsed="false" customWidth="true" hidden="false" outlineLevel="0" max="5" min="4" style="0" width="13.7"/>
    <col collapsed="false" customWidth="true" hidden="false" outlineLevel="0" max="6" min="6" style="0" width="17.42"/>
    <col collapsed="false" customWidth="true" hidden="false" outlineLevel="0" max="7" min="7" style="0" width="38.85"/>
    <col collapsed="false" customWidth="true" hidden="false" outlineLevel="0" max="8" min="8" style="0" width="14.85"/>
    <col collapsed="false" customWidth="true" hidden="false" outlineLevel="0" max="9" min="9" style="0" width="12.42"/>
    <col collapsed="false" customWidth="true" hidden="false" outlineLevel="0" max="10" min="10" style="0" width="17.85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2"/>
      <c r="J3" s="2"/>
      <c r="K3" s="4"/>
      <c r="L3" s="4"/>
    </row>
    <row r="4" customFormat="false" ht="82.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21.75" hidden="false" customHeight="true" outlineLevel="0" collapsed="false">
      <c r="A5" s="7" t="s">
        <v>14</v>
      </c>
      <c r="B5" s="8" t="n">
        <f aca="false">'[1]Ex4 Summary of OM&amp;A'!C6</f>
        <v>1004622</v>
      </c>
      <c r="C5" s="8" t="n">
        <f aca="false">'[1]Ex4 Summary of OM&amp;A'!D6</f>
        <v>1130187.64</v>
      </c>
      <c r="D5" s="8" t="n">
        <f aca="false">C5-B5</f>
        <v>125565.64</v>
      </c>
      <c r="E5" s="8" t="n">
        <f aca="false">'[1]Ex4 Summary of OM&amp;A'!$E6</f>
        <v>1273895.51</v>
      </c>
      <c r="F5" s="8" t="n">
        <f aca="false">E5-C5</f>
        <v>143707.87</v>
      </c>
      <c r="G5" s="8" t="n">
        <f aca="false">'[1]Ex4 Summary of OM&amp;A'!$F6</f>
        <v>928997.02</v>
      </c>
      <c r="H5" s="8" t="n">
        <f aca="false">G5-E5</f>
        <v>-344898.49</v>
      </c>
      <c r="I5" s="8" t="n">
        <f aca="false">'[1]Ex4 Summary of OM&amp;A'!$G6</f>
        <v>3629746.97</v>
      </c>
      <c r="J5" s="8" t="n">
        <f aca="false">I5-G5</f>
        <v>2700749.95</v>
      </c>
      <c r="K5" s="8" t="n">
        <f aca="false">'[1]Ex4 Summary of OM&amp;A'!$H6</f>
        <v>4704369.86</v>
      </c>
      <c r="L5" s="8" t="n">
        <f aca="false">K5-I5</f>
        <v>1074622.89</v>
      </c>
      <c r="M5" s="9"/>
      <c r="N5" s="10"/>
    </row>
    <row r="6" customFormat="false" ht="20.25" hidden="false" customHeight="true" outlineLevel="0" collapsed="false">
      <c r="A6" s="11" t="s">
        <v>15</v>
      </c>
      <c r="B6" s="8" t="n">
        <f aca="false">'[1]Ex4 Summary of OM&amp;A'!C7</f>
        <v>1433534</v>
      </c>
      <c r="C6" s="8" t="n">
        <f aca="false">'[1]Ex4 Summary of OM&amp;A'!D7</f>
        <v>1594973.8</v>
      </c>
      <c r="D6" s="8" t="n">
        <f aca="false">C6-B6</f>
        <v>161439.8</v>
      </c>
      <c r="E6" s="8" t="n">
        <f aca="false">'[1]Ex4 Summary of OM&amp;A'!$E7</f>
        <v>1809238.05</v>
      </c>
      <c r="F6" s="8" t="n">
        <f aca="false">E6-C6</f>
        <v>214264.25</v>
      </c>
      <c r="G6" s="8" t="n">
        <f aca="false">'[1]Ex4 Summary of OM&amp;A'!$F7</f>
        <v>1654808.67</v>
      </c>
      <c r="H6" s="8" t="n">
        <f aca="false">G6-E6</f>
        <v>-154429.38</v>
      </c>
      <c r="I6" s="8" t="n">
        <f aca="false">'[1]Ex4 Summary of OM&amp;A'!$G7</f>
        <v>1765674.7</v>
      </c>
      <c r="J6" s="8" t="n">
        <f aca="false">I6-G6</f>
        <v>110866.03</v>
      </c>
      <c r="K6" s="8" t="n">
        <f aca="false">'[1]Ex4 Summary of OM&amp;A'!$H7</f>
        <v>1850074.7</v>
      </c>
      <c r="L6" s="8" t="n">
        <f aca="false">K6-I6</f>
        <v>84400</v>
      </c>
      <c r="M6" s="9"/>
      <c r="N6" s="10"/>
    </row>
    <row r="7" customFormat="false" ht="21" hidden="false" customHeight="true" outlineLevel="0" collapsed="false">
      <c r="A7" s="11" t="s">
        <v>16</v>
      </c>
      <c r="B7" s="8" t="n">
        <f aca="false">'[1]Ex4 Summary of OM&amp;A'!C8</f>
        <v>2346230</v>
      </c>
      <c r="C7" s="8" t="n">
        <f aca="false">'[1]Ex4 Summary of OM&amp;A'!D8</f>
        <v>1941947.82</v>
      </c>
      <c r="D7" s="8" t="n">
        <f aca="false">C7-B7</f>
        <v>-404282.18</v>
      </c>
      <c r="E7" s="8" t="n">
        <f aca="false">'[1]Ex4 Summary of OM&amp;A'!$E8</f>
        <v>2294111.05</v>
      </c>
      <c r="F7" s="8" t="n">
        <f aca="false">E7-C7</f>
        <v>352163.23</v>
      </c>
      <c r="G7" s="8" t="n">
        <f aca="false">'[1]Ex4 Summary of OM&amp;A'!$F8</f>
        <v>2070113.3</v>
      </c>
      <c r="H7" s="8" t="n">
        <f aca="false">G7-E7</f>
        <v>-223997.75</v>
      </c>
      <c r="I7" s="8" t="n">
        <f aca="false">'[1]Ex4 Summary of OM&amp;A'!$G8</f>
        <v>2600414</v>
      </c>
      <c r="J7" s="8" t="n">
        <f aca="false">I7-G7</f>
        <v>530300.7</v>
      </c>
      <c r="K7" s="8" t="n">
        <f aca="false">'[1]Ex4 Summary of OM&amp;A'!$H8</f>
        <v>2684296</v>
      </c>
      <c r="L7" s="8" t="n">
        <f aca="false">K7-I7</f>
        <v>83882</v>
      </c>
      <c r="M7" s="9"/>
      <c r="N7" s="10"/>
    </row>
    <row r="8" customFormat="false" ht="21.75" hidden="false" customHeight="true" outlineLevel="0" collapsed="false">
      <c r="A8" s="11" t="s">
        <v>17</v>
      </c>
      <c r="B8" s="8" t="n">
        <f aca="false">'[1]Ex4 Summary of OM&amp;A'!C9</f>
        <v>101500</v>
      </c>
      <c r="C8" s="8" t="n">
        <f aca="false">'[1]Ex4 Summary of OM&amp;A'!D9</f>
        <v>11788.56</v>
      </c>
      <c r="D8" s="8" t="n">
        <f aca="false">C8-B8</f>
        <v>-89711.44</v>
      </c>
      <c r="E8" s="8" t="n">
        <f aca="false">'[1]Ex4 Summary of OM&amp;A'!$E9</f>
        <v>5414.32</v>
      </c>
      <c r="F8" s="8" t="n">
        <f aca="false">E8-C8</f>
        <v>-6374.24</v>
      </c>
      <c r="G8" s="8" t="n">
        <f aca="false">'[1]Ex4 Summary of OM&amp;A'!$F9</f>
        <v>123779.67</v>
      </c>
      <c r="H8" s="8" t="n">
        <f aca="false">G8-E8</f>
        <v>118365.35</v>
      </c>
      <c r="I8" s="8" t="n">
        <f aca="false">'[1]Ex4 Summary of OM&amp;A'!$G9</f>
        <v>447759</v>
      </c>
      <c r="J8" s="8" t="n">
        <f aca="false">I8-G8</f>
        <v>323979.33</v>
      </c>
      <c r="K8" s="8" t="n">
        <f aca="false">'[1]Ex4 Summary of OM&amp;A'!$H9</f>
        <v>458735</v>
      </c>
      <c r="L8" s="8" t="n">
        <f aca="false">K8-I8</f>
        <v>10976</v>
      </c>
      <c r="M8" s="9"/>
      <c r="N8" s="10"/>
    </row>
    <row r="9" customFormat="false" ht="32.25" hidden="false" customHeight="false" outlineLevel="0" collapsed="false">
      <c r="A9" s="11" t="s">
        <v>18</v>
      </c>
      <c r="B9" s="8" t="n">
        <f aca="false">'[1]Ex4 Summary of OM&amp;A'!C10</f>
        <v>4624804</v>
      </c>
      <c r="C9" s="8" t="n">
        <f aca="false">'[1]Ex4 Summary of OM&amp;A'!D10</f>
        <v>5110062.43</v>
      </c>
      <c r="D9" s="8" t="n">
        <f aca="false">C9-B9</f>
        <v>485258.430000001</v>
      </c>
      <c r="E9" s="8" t="n">
        <f aca="false">'[1]Ex4 Summary of OM&amp;A'!$E10</f>
        <v>4184689.96</v>
      </c>
      <c r="F9" s="8" t="n">
        <f aca="false">E9-C9</f>
        <v>-925372.47</v>
      </c>
      <c r="G9" s="8" t="n">
        <f aca="false">'[1]Ex4 Summary of OM&amp;A'!$F10</f>
        <v>4952264.94</v>
      </c>
      <c r="H9" s="8" t="n">
        <f aca="false">G9-E9</f>
        <v>767574.979999999</v>
      </c>
      <c r="I9" s="8" t="n">
        <f aca="false">'[1]Ex4 Summary of OM&amp;A'!$G10</f>
        <v>6073652.14</v>
      </c>
      <c r="J9" s="8" t="n">
        <f aca="false">I9-G9</f>
        <v>1121387.2</v>
      </c>
      <c r="K9" s="8" t="n">
        <f aca="false">'[1]Ex4 Summary of OM&amp;A'!$H10</f>
        <v>5913765.58</v>
      </c>
      <c r="L9" s="8" t="n">
        <f aca="false">K9-I9</f>
        <v>-159886.56</v>
      </c>
      <c r="M9" s="9"/>
      <c r="N9" s="10"/>
    </row>
    <row r="10" customFormat="false" ht="24" hidden="false" customHeight="true" outlineLevel="0" collapsed="false">
      <c r="A10" s="11" t="s">
        <v>19</v>
      </c>
      <c r="B10" s="8" t="n">
        <f aca="false">'[1]Ex4 Summary of OM&amp;A'!$C$12</f>
        <v>226904</v>
      </c>
      <c r="C10" s="8" t="n">
        <f aca="false">'[1]Ex4 Summary of OM&amp;A'!$D$12</f>
        <v>44212.07</v>
      </c>
      <c r="D10" s="8" t="n">
        <f aca="false">C10-B10</f>
        <v>-182691.93</v>
      </c>
      <c r="E10" s="8" t="n">
        <f aca="false">'[1]Ex4 Summary of OM&amp;A'!$E$12</f>
        <v>248000</v>
      </c>
      <c r="F10" s="8" t="n">
        <f aca="false">E10-C10</f>
        <v>203787.93</v>
      </c>
      <c r="G10" s="8" t="n">
        <f aca="false">'[1]Ex4 Summary of OM&amp;A'!$F$12</f>
        <v>38340</v>
      </c>
      <c r="H10" s="8" t="n">
        <f aca="false">G10-E10</f>
        <v>-209660</v>
      </c>
      <c r="I10" s="8" t="n">
        <f aca="false">'[1]Return on Capital'!$AC$23-'[1]Return on Capital'!$AC$24</f>
        <v>0</v>
      </c>
      <c r="J10" s="8" t="n">
        <f aca="false">I10-G10</f>
        <v>-38340</v>
      </c>
      <c r="K10" s="8" t="n">
        <f aca="false">'[1]Return on Capital'!$AI$23-'[1]Return on Capital'!$AI$24</f>
        <v>0</v>
      </c>
      <c r="L10" s="8" t="n">
        <f aca="false">K10-I10</f>
        <v>0</v>
      </c>
    </row>
    <row r="11" s="13" customFormat="true" ht="18" hidden="false" customHeight="true" outlineLevel="0" collapsed="false">
      <c r="A11" s="11" t="s">
        <v>20</v>
      </c>
      <c r="B11" s="12" t="n">
        <f aca="false">SUM(B5:B10)</f>
        <v>9737594</v>
      </c>
      <c r="C11" s="12" t="n">
        <f aca="false">SUM(C5:C10)</f>
        <v>9833172.32</v>
      </c>
      <c r="D11" s="12"/>
      <c r="E11" s="12" t="n">
        <f aca="false">SUM(E5:E10)</f>
        <v>9815348.89</v>
      </c>
      <c r="F11" s="12"/>
      <c r="G11" s="12" t="n">
        <f aca="false">SUM(G5:G10)</f>
        <v>9768303.6</v>
      </c>
      <c r="H11" s="12"/>
      <c r="I11" s="12" t="n">
        <f aca="false">SUM(I5:I10)</f>
        <v>14517246.81</v>
      </c>
      <c r="J11" s="12"/>
      <c r="K11" s="12" t="n">
        <f aca="false">SUM(K5:K10)</f>
        <v>15611241.14</v>
      </c>
      <c r="L11" s="12"/>
    </row>
    <row r="12" customFormat="false" ht="32.25" hidden="false" customHeight="false" outlineLevel="0" collapsed="false">
      <c r="A12" s="11" t="s">
        <v>21</v>
      </c>
      <c r="B12" s="8"/>
      <c r="C12" s="8"/>
      <c r="D12" s="8" t="n">
        <f aca="false">C11-B11</f>
        <v>95578.3200000003</v>
      </c>
      <c r="E12" s="8"/>
      <c r="F12" s="8" t="n">
        <f aca="false">E11-C11</f>
        <v>-17823.4299999997</v>
      </c>
      <c r="G12" s="8"/>
      <c r="H12" s="8" t="n">
        <f aca="false">G11-E11</f>
        <v>-47045.290000001</v>
      </c>
      <c r="I12" s="8"/>
      <c r="J12" s="8" t="n">
        <f aca="false">I11-G11</f>
        <v>4748943.21</v>
      </c>
      <c r="K12" s="8"/>
      <c r="L12" s="8" t="n">
        <f aca="false">K11-I11</f>
        <v>1093994.33</v>
      </c>
    </row>
    <row r="13" customFormat="false" ht="32.25" hidden="false" customHeight="false" outlineLevel="0" collapsed="false">
      <c r="A13" s="11" t="s">
        <v>22</v>
      </c>
      <c r="B13" s="14"/>
      <c r="C13" s="15"/>
      <c r="D13" s="16" t="n">
        <f aca="false">C11/B11-1</f>
        <v>0.00981539382315599</v>
      </c>
      <c r="E13" s="15"/>
      <c r="F13" s="16" t="n">
        <f aca="false">E11/C11-1</f>
        <v>-0.00181258188303568</v>
      </c>
      <c r="G13" s="15"/>
      <c r="H13" s="17" t="n">
        <f aca="false">G11/E11-1</f>
        <v>-0.00479303288423416</v>
      </c>
      <c r="I13" s="15"/>
      <c r="J13" s="18" t="n">
        <f aca="false">I11/G11-1</f>
        <v>0.4861584369675</v>
      </c>
      <c r="K13" s="15"/>
      <c r="L13" s="18" t="n">
        <f aca="false">K11/I11-1</f>
        <v>0.0753582510732282</v>
      </c>
    </row>
    <row r="14" customFormat="false" ht="25.5" hidden="false" customHeight="true" outlineLevel="0" collapsed="false">
      <c r="A14" s="19" t="s">
        <v>23</v>
      </c>
      <c r="B14" s="19"/>
      <c r="C14" s="19"/>
      <c r="D14" s="19"/>
      <c r="E14" s="16" t="n">
        <f aca="false">K11/G11-1</f>
        <v>0.598152737595093</v>
      </c>
      <c r="F14" s="20"/>
      <c r="G14" s="21"/>
      <c r="H14" s="21"/>
      <c r="I14" s="22"/>
      <c r="J14" s="22"/>
      <c r="K14" s="22"/>
      <c r="L14" s="22"/>
    </row>
    <row r="15" customFormat="false" ht="36.75" hidden="false" customHeight="true" outlineLevel="0" collapsed="false">
      <c r="A15" s="19" t="s">
        <v>24</v>
      </c>
      <c r="B15" s="19"/>
      <c r="C15" s="19"/>
      <c r="D15" s="19"/>
      <c r="E15" s="23" t="n">
        <f aca="false">K11/B11-1</f>
        <v>0.603192856469473</v>
      </c>
      <c r="F15" s="20"/>
      <c r="G15" s="21"/>
      <c r="H15" s="21"/>
      <c r="I15" s="22"/>
      <c r="J15" s="22"/>
      <c r="K15" s="22"/>
      <c r="L15" s="22"/>
    </row>
    <row r="16" customFormat="false" ht="25.5" hidden="false" customHeight="true" outlineLevel="0" collapsed="false">
      <c r="A16" s="11" t="s">
        <v>25</v>
      </c>
      <c r="B16" s="24" t="n">
        <f aca="false">AVERAGE(F13,H13)</f>
        <v>-0.00330280738363492</v>
      </c>
      <c r="C16" s="24"/>
      <c r="D16" s="22"/>
      <c r="E16" s="25"/>
      <c r="F16" s="26"/>
      <c r="G16" s="21"/>
      <c r="H16" s="20"/>
      <c r="I16" s="22"/>
      <c r="J16" s="22"/>
      <c r="K16" s="22"/>
      <c r="L16" s="22"/>
    </row>
    <row r="17" customFormat="false" ht="48" hidden="false" customHeight="true" outlineLevel="0" collapsed="false">
      <c r="A17" s="11" t="s">
        <v>26</v>
      </c>
      <c r="B17" s="24" t="n">
        <f aca="false">(G11/C11)^0.5-1</f>
        <v>-0.00330392144982283</v>
      </c>
      <c r="C17" s="24"/>
      <c r="D17" s="22"/>
      <c r="E17" s="21"/>
      <c r="F17" s="26"/>
      <c r="G17" s="21"/>
      <c r="H17" s="20"/>
      <c r="I17" s="22"/>
      <c r="J17" s="22"/>
      <c r="K17" s="22"/>
      <c r="L17" s="22"/>
    </row>
    <row r="19" customFormat="false" ht="13.5" hidden="false" customHeight="false" outlineLevel="0" collapsed="false">
      <c r="D19" s="27"/>
      <c r="E19" s="28"/>
      <c r="F19" s="29"/>
    </row>
    <row r="20" customFormat="false" ht="39" hidden="false" customHeight="false" outlineLevel="0" collapsed="false">
      <c r="A20" s="5"/>
      <c r="B20" s="30" t="s">
        <v>27</v>
      </c>
      <c r="C20" s="30" t="s">
        <v>28</v>
      </c>
      <c r="D20" s="30" t="s">
        <v>29</v>
      </c>
      <c r="E20" s="30" t="s">
        <v>30</v>
      </c>
      <c r="F20" s="29"/>
      <c r="G20" s="31" t="s">
        <v>31</v>
      </c>
      <c r="H20" s="32" t="s">
        <v>32</v>
      </c>
      <c r="I20" s="33" t="s">
        <v>33</v>
      </c>
    </row>
    <row r="21" customFormat="false" ht="16.5" hidden="false" customHeight="false" outlineLevel="0" collapsed="false">
      <c r="A21" s="7" t="s">
        <v>14</v>
      </c>
      <c r="B21" s="34" t="n">
        <f aca="false">B5</f>
        <v>1004622</v>
      </c>
      <c r="C21" s="34" t="n">
        <f aca="false">C5</f>
        <v>1130187.64</v>
      </c>
      <c r="D21" s="34" t="n">
        <f aca="false">C21-B21</f>
        <v>125565.64</v>
      </c>
      <c r="E21" s="35" t="n">
        <f aca="false">D21/B21</f>
        <v>0.124987945714906</v>
      </c>
      <c r="G21" s="36" t="s">
        <v>34</v>
      </c>
      <c r="H21" s="37"/>
      <c r="I21" s="38"/>
    </row>
    <row r="22" customFormat="false" ht="16.5" hidden="false" customHeight="false" outlineLevel="0" collapsed="false">
      <c r="A22" s="11" t="s">
        <v>15</v>
      </c>
      <c r="B22" s="34" t="n">
        <f aca="false">B6</f>
        <v>1433534</v>
      </c>
      <c r="C22" s="34" t="n">
        <f aca="false">C6</f>
        <v>1594973.8</v>
      </c>
      <c r="D22" s="34" t="n">
        <f aca="false">C22-B22</f>
        <v>161439.8</v>
      </c>
      <c r="E22" s="35" t="n">
        <f aca="false">D22/B22</f>
        <v>0.112616652273333</v>
      </c>
      <c r="F22" s="39"/>
      <c r="G22" s="40" t="s">
        <v>35</v>
      </c>
      <c r="H22" s="41" t="n">
        <f aca="false">'[2]Revised Format'!G43</f>
        <v>320130.390000001</v>
      </c>
      <c r="I22" s="42" t="n">
        <f aca="false">'[2]Revised Format'!H43</f>
        <v>0.0324504825377733</v>
      </c>
    </row>
    <row r="23" customFormat="false" ht="16.5" hidden="false" customHeight="false" outlineLevel="0" collapsed="false">
      <c r="A23" s="11" t="s">
        <v>16</v>
      </c>
      <c r="B23" s="34" t="n">
        <f aca="false">B7</f>
        <v>2346230</v>
      </c>
      <c r="C23" s="34" t="n">
        <f aca="false">C7</f>
        <v>1941947.82</v>
      </c>
      <c r="D23" s="34" t="n">
        <f aca="false">C23-B23</f>
        <v>-404282.18</v>
      </c>
      <c r="E23" s="35" t="n">
        <f aca="false">D23/B23</f>
        <v>-0.172311401695486</v>
      </c>
      <c r="G23" s="43" t="s">
        <v>36</v>
      </c>
      <c r="H23" s="44" t="n">
        <f aca="false">'[2]Revised Format'!G44</f>
        <v>0</v>
      </c>
      <c r="I23" s="45" t="n">
        <f aca="false">'[2]Revised Format'!H44</f>
        <v>0</v>
      </c>
    </row>
    <row r="24" customFormat="false" ht="16.5" hidden="false" customHeight="false" outlineLevel="0" collapsed="false">
      <c r="A24" s="11" t="s">
        <v>17</v>
      </c>
      <c r="B24" s="34" t="n">
        <f aca="false">B8</f>
        <v>101500</v>
      </c>
      <c r="C24" s="34" t="n">
        <f aca="false">C8</f>
        <v>11788.56</v>
      </c>
      <c r="D24" s="34" t="n">
        <f aca="false">C24-B24</f>
        <v>-89711.44</v>
      </c>
      <c r="E24" s="35" t="n">
        <f aca="false">D24/B24</f>
        <v>-0.883856551724138</v>
      </c>
      <c r="G24" s="43" t="s">
        <v>37</v>
      </c>
      <c r="H24" s="44" t="n">
        <f aca="false">'[2]Revised Format'!G45</f>
        <v>0</v>
      </c>
      <c r="I24" s="45" t="n">
        <f aca="false">'[2]Revised Format'!H45</f>
        <v>0</v>
      </c>
    </row>
    <row r="25" customFormat="false" ht="32.25" hidden="false" customHeight="false" outlineLevel="0" collapsed="false">
      <c r="A25" s="11" t="s">
        <v>18</v>
      </c>
      <c r="B25" s="34" t="n">
        <f aca="false">B9</f>
        <v>4624804</v>
      </c>
      <c r="C25" s="34" t="n">
        <f aca="false">C9</f>
        <v>5110062.43</v>
      </c>
      <c r="D25" s="34" t="n">
        <f aca="false">C25-B25</f>
        <v>485258.430000001</v>
      </c>
      <c r="E25" s="35" t="n">
        <f aca="false">D25/B25</f>
        <v>0.104925188180948</v>
      </c>
      <c r="G25" s="43" t="s">
        <v>38</v>
      </c>
      <c r="H25" s="44" t="n">
        <f aca="false">'[2]Revised Format'!G46</f>
        <v>0</v>
      </c>
      <c r="I25" s="45" t="n">
        <f aca="false">'[2]Revised Format'!H46</f>
        <v>0</v>
      </c>
    </row>
    <row r="26" customFormat="false" ht="16.5" hidden="false" customHeight="false" outlineLevel="0" collapsed="false">
      <c r="A26" s="11" t="s">
        <v>19</v>
      </c>
      <c r="B26" s="46" t="n">
        <f aca="false">B10</f>
        <v>226904</v>
      </c>
      <c r="C26" s="46" t="n">
        <f aca="false">C10</f>
        <v>44212.07</v>
      </c>
      <c r="D26" s="46" t="n">
        <f aca="false">C26-B26</f>
        <v>-182691.93</v>
      </c>
      <c r="E26" s="47" t="n">
        <f aca="false">D26/B26</f>
        <v>-0.805150768606988</v>
      </c>
      <c r="G26" s="48" t="s">
        <v>39</v>
      </c>
      <c r="H26" s="49" t="n">
        <f aca="false">'[2]Revised Format'!$G$73</f>
        <v>85.7733975226875</v>
      </c>
      <c r="I26" s="50" t="n">
        <f aca="false">(H22*I22+H23*I23+H24*I24+H25*I25)/H26</f>
        <v>121.114307355702</v>
      </c>
    </row>
    <row r="27" customFormat="false" ht="16.5" hidden="false" customHeight="false" outlineLevel="0" collapsed="false">
      <c r="A27" s="11" t="s">
        <v>20</v>
      </c>
      <c r="B27" s="51" t="n">
        <f aca="false">B11</f>
        <v>9737594</v>
      </c>
      <c r="C27" s="52" t="n">
        <f aca="false">C11</f>
        <v>9833172.32</v>
      </c>
      <c r="D27" s="52" t="n">
        <f aca="false">C27-B27</f>
        <v>95578.3200000003</v>
      </c>
      <c r="E27" s="53" t="n">
        <f aca="false">D27/B27</f>
        <v>0.00981539382315594</v>
      </c>
      <c r="G27" s="54" t="s">
        <v>40</v>
      </c>
      <c r="H27" s="55" t="n">
        <f aca="false">'[2]Revised Format'!$G$74</f>
        <v>315.732722711533</v>
      </c>
      <c r="I27" s="56" t="n">
        <f aca="false">+I26</f>
        <v>121.114307355702</v>
      </c>
    </row>
    <row r="28" customFormat="false" ht="16.5" hidden="false" customHeight="false" outlineLevel="0" collapsed="false">
      <c r="A28" s="11" t="s">
        <v>41</v>
      </c>
      <c r="B28" s="35" t="n">
        <v>0.021</v>
      </c>
      <c r="C28" s="35" t="n">
        <v>0.021</v>
      </c>
      <c r="G28" s="57" t="s">
        <v>42</v>
      </c>
      <c r="H28" s="58" t="n">
        <f aca="false">+H29-H27</f>
        <v>15610925.4072773</v>
      </c>
      <c r="I28" s="42" t="n">
        <v>0.02</v>
      </c>
    </row>
    <row r="29" customFormat="false" ht="13.5" hidden="false" customHeight="false" outlineLevel="0" collapsed="false">
      <c r="G29" s="59" t="s">
        <v>43</v>
      </c>
      <c r="H29" s="60" t="n">
        <f aca="false">+K11</f>
        <v>15611241.14</v>
      </c>
      <c r="I29" s="61"/>
    </row>
    <row r="30" customFormat="false" ht="32.25" hidden="false" customHeight="true" outlineLevel="0" collapsed="false">
      <c r="A30" s="62" t="s">
        <v>44</v>
      </c>
      <c r="B30" s="62"/>
      <c r="C30" s="62"/>
      <c r="D30" s="62"/>
      <c r="E30" s="62"/>
      <c r="G30" s="63" t="s">
        <v>45</v>
      </c>
      <c r="H30" s="64"/>
      <c r="I30" s="65" t="n">
        <f aca="false">(H27*I27+H28*I28)/H29</f>
        <v>0.02244909645706</v>
      </c>
    </row>
    <row r="33" customFormat="false" ht="15.75" hidden="false" customHeight="false" outlineLevel="0" collapsed="false">
      <c r="A33" s="66" t="s">
        <v>46</v>
      </c>
    </row>
    <row r="35" s="13" customFormat="true" ht="12.75" hidden="false" customHeight="false" outlineLevel="0" collapsed="false">
      <c r="A35" s="67" t="s">
        <v>47</v>
      </c>
      <c r="B35" s="67"/>
      <c r="C35" s="67"/>
      <c r="D35" s="54" t="s">
        <v>48</v>
      </c>
    </row>
    <row r="36" customFormat="false" ht="12.75" hidden="false" customHeight="false" outlineLevel="0" collapsed="false">
      <c r="A36" s="68" t="s">
        <v>49</v>
      </c>
      <c r="B36" s="68"/>
      <c r="C36" s="68"/>
      <c r="D36" s="69" t="n">
        <f aca="false">K11/G11-1</f>
        <v>0.598152737595093</v>
      </c>
    </row>
    <row r="37" customFormat="false" ht="12.75" hidden="false" customHeight="false" outlineLevel="0" collapsed="false">
      <c r="A37" s="68" t="s">
        <v>50</v>
      </c>
      <c r="B37" s="68"/>
      <c r="C37" s="68"/>
      <c r="D37" s="69" t="n">
        <f aca="false">K11/B11-1</f>
        <v>0.603192856469473</v>
      </c>
    </row>
    <row r="38" customFormat="false" ht="12.75" hidden="false" customHeight="false" outlineLevel="0" collapsed="false">
      <c r="A38" s="68" t="s">
        <v>51</v>
      </c>
      <c r="B38" s="68"/>
      <c r="C38" s="68"/>
      <c r="D38" s="69" t="n">
        <f aca="false">+B16</f>
        <v>-0.00330280738363492</v>
      </c>
    </row>
    <row r="39" customFormat="false" ht="12.75" hidden="false" customHeight="false" outlineLevel="0" collapsed="false">
      <c r="A39" s="68" t="s">
        <v>52</v>
      </c>
      <c r="B39" s="68"/>
      <c r="C39" s="68"/>
      <c r="D39" s="70" t="n">
        <f aca="false">+B17</f>
        <v>-0.00330392144982283</v>
      </c>
    </row>
  </sheetData>
  <mergeCells count="14">
    <mergeCell ref="A1:L1"/>
    <mergeCell ref="A2:L2"/>
    <mergeCell ref="D3:H3"/>
    <mergeCell ref="K3:L3"/>
    <mergeCell ref="A14:D14"/>
    <mergeCell ref="A15:D15"/>
    <mergeCell ref="B16:C16"/>
    <mergeCell ref="B17:C17"/>
    <mergeCell ref="A30:E30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9:46:55Z</dcterms:created>
  <dc:creator>lee munro</dc:creator>
  <dc:description/>
  <dc:language>en-US</dc:language>
  <cp:lastModifiedBy>Cristina</cp:lastModifiedBy>
  <cp:lastPrinted>2011-05-13T14:51:33Z</cp:lastPrinted>
  <dcterms:modified xsi:type="dcterms:W3CDTF">2011-06-28T12:54:42Z</dcterms:modified>
  <cp:revision>0</cp:revision>
  <dc:subject/>
  <dc:title/>
</cp:coreProperties>
</file>