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ith SL and STL (2)" sheetId="1" state="visible" r:id="rId2"/>
    <sheet name="Without SL and STL" sheetId="2" state="visible" r:id="rId3"/>
    <sheet name="Sheet2" sheetId="3" state="visible" r:id="rId4"/>
    <sheet name="Sheet3" sheetId="4" state="visible" r:id="rId5"/>
  </sheets>
  <externalReferences>
    <externalReference r:id="rId6"/>
    <externalReference r:id="rId7"/>
    <externalReference r:id="rId8"/>
    <externalReference r:id="rId9"/>
    <externalReference r:id="rId10"/>
  </externalReferences>
  <definedNames>
    <definedName function="false" hidden="false" localSheetId="0" name="_Toc231192079" vbProcedure="false">'With SL and STL (2)'!$A$1</definedName>
    <definedName function="false" hidden="false" localSheetId="1" name="_Toc231192079" vbProcedure="false">'Without SL and STL'!$A$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t xml:space="preserve">Appendix 2-I </t>
  </si>
  <si>
    <t xml:space="preserve">OM&amp;A Cost per Customer and Full Time Equivalent Employee (FTEE)</t>
  </si>
  <si>
    <t xml:space="preserve">Including Sentinel and Street Lighting Connections</t>
  </si>
  <si>
    <t xml:space="preserve">Actual 2008</t>
  </si>
  <si>
    <t xml:space="preserve">Actual 2009</t>
  </si>
  <si>
    <t xml:space="preserve">Actual 2010</t>
  </si>
  <si>
    <t xml:space="preserve">Bridge Year 2011</t>
  </si>
  <si>
    <t xml:space="preserve">Test Year 2012</t>
  </si>
  <si>
    <r>
      <rPr>
        <sz val="11"/>
        <color rgb="FF000000"/>
        <rFont val="Arial"/>
        <family val="2"/>
      </rPr>
      <t xml:space="preserve">Number of Customers/Connections </t>
    </r>
    <r>
      <rPr>
        <sz val="8"/>
        <color rgb="FF000000"/>
        <rFont val="Arial"/>
        <family val="2"/>
      </rPr>
      <t xml:space="preserve">(7)</t>
    </r>
  </si>
  <si>
    <t xml:space="preserve">Total OMA</t>
  </si>
  <si>
    <t xml:space="preserve">OMA cost per Customer</t>
  </si>
  <si>
    <t xml:space="preserve">Number of FTEEs</t>
  </si>
  <si>
    <t xml:space="preserve">FTEEs/Customer</t>
  </si>
  <si>
    <t xml:space="preserve">OMA cost per FTEE</t>
  </si>
  <si>
    <r>
      <rPr>
        <b val="true"/>
        <sz val="12"/>
        <color rgb="FF000000"/>
        <rFont val="Arial"/>
        <family val="2"/>
      </rPr>
      <t xml:space="preserve">*</t>
    </r>
    <r>
      <rPr>
        <sz val="12"/>
        <color rgb="FF000000"/>
        <rFont val="Arial"/>
        <family val="2"/>
      </rPr>
      <t xml:space="preserve"> Depending when the last Board approved rebasing year was, these columns may not be required.</t>
    </r>
  </si>
  <si>
    <t xml:space="preserve">As per 2.1.5 Filing</t>
  </si>
  <si>
    <t xml:space="preserve">Notes:</t>
  </si>
  <si>
    <t xml:space="preserve">6 If it has been more than three years since the applicant last filed a cost of service application, additional years of actuals should be incorporated as necessary so that complete actual information back to the last rebasing year is provided. If the applicant last filed a cost of service application less than three years ago, a minimum of three years of actual information is required.</t>
  </si>
  <si>
    <t xml:space="preserve">7 The method of calculating the number of customers must be identified.</t>
  </si>
  <si>
    <t xml:space="preserve">Appendix 2-I</t>
  </si>
  <si>
    <t xml:space="preserve">per Number of accounts (Excluding Sentinel, Unmetered Scatered Load, and Street Lighting Connections) </t>
  </si>
  <si>
    <t xml:space="preserve">Number of Customers/Connections</t>
  </si>
</sst>
</file>

<file path=xl/styles.xml><?xml version="1.0" encoding="utf-8"?>
<styleSheet xmlns="http://schemas.openxmlformats.org/spreadsheetml/2006/main">
  <numFmts count="5">
    <numFmt numFmtId="164" formatCode="General"/>
    <numFmt numFmtId="165" formatCode="_-* #,##0_-;\-* #,##0_-;_-* \-_-;_-@_-"/>
    <numFmt numFmtId="166" formatCode="_-* #,##0.00_-;\-* #,##0.00_-;_-* \-??_-;_-@_-"/>
    <numFmt numFmtId="167" formatCode="_-* #,##0.00_-;\-* #,##0.00_-;_-* \-_-;_-@_-"/>
    <numFmt numFmtId="168" formatCode="_-* #,##0.00000_-;\-* #,##0.00000_-;_-* \-_-;_-@_-"/>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1"/>
      <color rgb="FF0000FF"/>
      <name val="Arial"/>
      <family val="2"/>
    </font>
    <font>
      <sz val="11"/>
      <color rgb="FF000000"/>
      <name val="Arial"/>
      <family val="2"/>
    </font>
    <font>
      <sz val="8"/>
      <color rgb="FF000000"/>
      <name val="Arial"/>
      <family val="2"/>
    </font>
    <font>
      <sz val="10"/>
      <color rgb="FF000000"/>
      <name val="Arial"/>
      <family val="2"/>
    </font>
    <font>
      <sz val="11"/>
      <name val="Arial"/>
      <family val="2"/>
    </font>
    <font>
      <b val="true"/>
      <sz val="12"/>
      <color rgb="FF000000"/>
      <name val="Arial"/>
      <family val="2"/>
    </font>
    <font>
      <sz val="12"/>
      <color rgb="FF000000"/>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5" fontId="9" fillId="0" borderId="0" xfId="15" applyFont="true" applyBorder="true" applyAlignment="true" applyProtection="true">
      <alignment horizontal="general" vertical="bottom" textRotation="0" wrapText="true" indent="0" shrinkToFit="false"/>
      <protection locked="true" hidden="false"/>
    </xf>
    <xf numFmtId="165" fontId="9" fillId="0" borderId="8" xfId="15"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general" vertical="bottom" textRotation="0" wrapText="true" indent="0" shrinkToFit="false"/>
      <protection locked="true" hidden="false"/>
    </xf>
    <xf numFmtId="167" fontId="9"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8" fontId="9" fillId="0" borderId="13" xfId="0" applyFont="true" applyBorder="true" applyAlignment="true" applyProtection="false">
      <alignment horizontal="general" vertical="bottom" textRotation="0" wrapText="true" indent="0" shrinkToFit="false"/>
      <protection locked="true" hidden="false"/>
    </xf>
    <xf numFmtId="168" fontId="9" fillId="0" borderId="14"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5" fontId="9" fillId="0" borderId="10" xfId="0" applyFont="true" applyBorder="true" applyAlignment="true" applyProtection="false">
      <alignment horizontal="general" vertical="bottom" textRotation="0" wrapText="tru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Weather%20Normalization%20Regression%20Model%20-%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ppendix%202-E%20Summary%20of%20OMA%20Expens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ppendix%202-K%20Employee%20Cos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ackup%20for%20app%202K/Appendix%202-K%20Employee%20Costs%20-%20April%2011%20FINAL%20SENT%20TO%20CRISTIN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Load%20Forecast%20inputs/2011%20COS%20DATA%20for%20CB%202011-0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 val="LF 20 year HDD CDD"/>
      <sheetName val="Sheet1"/>
      <sheetName val="Chart1"/>
    </sheetNames>
    <sheetDataSet>
      <sheetData sheetId="0"/>
      <sheetData sheetId="1"/>
      <sheetData sheetId="2">
        <row r="49">
          <cell r="H49">
            <v>61300.75</v>
          </cell>
          <cell r="I49">
            <v>62260.0833333333</v>
          </cell>
          <cell r="J49">
            <v>63284.5</v>
          </cell>
          <cell r="K49">
            <v>64857.4374835864</v>
          </cell>
          <cell r="L49">
            <v>66470.1578771625</v>
          </cell>
        </row>
      </sheetData>
      <sheetData sheetId="3"/>
      <sheetData sheetId="4"/>
      <sheetData sheetId="5"/>
      <sheetData sheetId="6">
        <row r="14">
          <cell r="K14">
            <v>51042.0307100234</v>
          </cell>
        </row>
        <row r="15">
          <cell r="K15">
            <v>52320.5258817344</v>
          </cell>
        </row>
      </sheetData>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of OM&amp;A (2)"/>
    </sheetNames>
    <sheetDataSet>
      <sheetData sheetId="0">
        <row r="11">
          <cell r="C11">
            <v>9833172.32</v>
          </cell>
        </row>
        <row r="11">
          <cell r="E11">
            <v>9815348.89</v>
          </cell>
        </row>
        <row r="11">
          <cell r="G11">
            <v>9768303.6</v>
          </cell>
        </row>
        <row r="11">
          <cell r="I11">
            <v>14517246.81</v>
          </cell>
        </row>
        <row r="11">
          <cell r="K11">
            <v>15611241.1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ised Format"/>
      <sheetName val="08 to 09 Variances"/>
      <sheetName val="09 to 10 Variances"/>
      <sheetName val="10 to 11 Variances"/>
      <sheetName val="11 to 12 Variances"/>
      <sheetName val="BU-CBA Rates"/>
      <sheetName val="Benefit Rates"/>
      <sheetName val="Confidential Pay'ts"/>
    </sheetNames>
    <sheetDataSet>
      <sheetData sheetId="0">
        <row r="12">
          <cell r="E12">
            <v>97.9</v>
          </cell>
        </row>
      </sheetData>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ised Format"/>
      <sheetName val="08 to 09 Variances"/>
      <sheetName val="09 to 10 Variances"/>
      <sheetName val="10 to 11 Variances"/>
      <sheetName val="11 to 12 Variances"/>
      <sheetName val="BU-CBA Rates"/>
      <sheetName val="Benefit Rates"/>
      <sheetName val="Confidential Pay'ts"/>
    </sheetNames>
    <sheetDataSet>
      <sheetData sheetId="0">
        <row r="12">
          <cell r="I12">
            <v>95.4</v>
          </cell>
        </row>
        <row r="12">
          <cell r="M12">
            <v>101.7</v>
          </cell>
        </row>
        <row r="12">
          <cell r="Q12">
            <v>113.3</v>
          </cell>
        </row>
        <row r="12">
          <cell r="U12">
            <v>116.7</v>
          </cell>
        </row>
      </sheetData>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holesale kWh"/>
      <sheetName val="Customer Counts"/>
      <sheetName val="Summary"/>
    </sheetNames>
    <sheetDataSet>
      <sheetData sheetId="0"/>
      <sheetData sheetId="1"/>
      <sheetData sheetId="2">
        <row r="33">
          <cell r="O33">
            <v>47982.8333333333</v>
          </cell>
        </row>
        <row r="33">
          <cell r="Q33">
            <v>48860.3333333333</v>
          </cell>
        </row>
        <row r="33">
          <cell r="T33">
            <v>49794.7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F9"/>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7" min="2" style="0" width="16.7"/>
  </cols>
  <sheetData>
    <row r="1" customFormat="false" ht="24" hidden="false" customHeight="true" outlineLevel="0" collapsed="false">
      <c r="A1" s="1" t="s">
        <v>0</v>
      </c>
      <c r="B1" s="1"/>
      <c r="C1" s="1"/>
      <c r="D1" s="1"/>
      <c r="E1" s="1"/>
      <c r="F1" s="1"/>
    </row>
    <row r="2" customFormat="false" ht="15.75" hidden="false" customHeight="false" outlineLevel="0" collapsed="false">
      <c r="A2" s="2" t="s">
        <v>1</v>
      </c>
      <c r="B2" s="2"/>
      <c r="C2" s="2"/>
      <c r="D2" s="2"/>
      <c r="E2" s="2"/>
      <c r="F2" s="2"/>
    </row>
    <row r="3" customFormat="false" ht="15.75" hidden="false" customHeight="false" outlineLevel="0" collapsed="false">
      <c r="A3" s="2" t="s">
        <v>2</v>
      </c>
      <c r="B3" s="2"/>
      <c r="C3" s="2"/>
      <c r="D3" s="2"/>
      <c r="E3" s="2"/>
      <c r="F3" s="2"/>
    </row>
    <row r="4" customFormat="false" ht="13.5" hidden="false" customHeight="false" outlineLevel="0" collapsed="false">
      <c r="A4" s="3"/>
      <c r="B4" s="3"/>
      <c r="C4" s="3"/>
      <c r="D4" s="3"/>
      <c r="E4" s="3"/>
      <c r="F4" s="3"/>
    </row>
    <row r="5" customFormat="false" ht="30.75" hidden="false" customHeight="false" outlineLevel="0" collapsed="false">
      <c r="A5" s="4"/>
      <c r="B5" s="5" t="s">
        <v>3</v>
      </c>
      <c r="C5" s="5" t="s">
        <v>4</v>
      </c>
      <c r="D5" s="5" t="s">
        <v>5</v>
      </c>
      <c r="E5" s="5" t="s">
        <v>6</v>
      </c>
      <c r="F5" s="6" t="s">
        <v>7</v>
      </c>
    </row>
    <row r="6" customFormat="false" ht="32.1" hidden="false" customHeight="true" outlineLevel="0" collapsed="false">
      <c r="A6" s="7" t="s">
        <v>8</v>
      </c>
      <c r="B6" s="8" t="n">
        <f aca="false">[1]Summary!H49</f>
        <v>61300.75</v>
      </c>
      <c r="C6" s="8" t="n">
        <f aca="false">[1]Summary!I49</f>
        <v>62260.0833333333</v>
      </c>
      <c r="D6" s="8" t="n">
        <f aca="false">[1]Summary!J49</f>
        <v>63284.5</v>
      </c>
      <c r="E6" s="8" t="n">
        <f aca="false">[1]Summary!K49</f>
        <v>64857.4374835864</v>
      </c>
      <c r="F6" s="9" t="n">
        <f aca="false">[1]Summary!L49</f>
        <v>66470.1578771625</v>
      </c>
    </row>
    <row r="7" customFormat="false" ht="32.1" hidden="false" customHeight="true" outlineLevel="0" collapsed="false">
      <c r="A7" s="10" t="s">
        <v>9</v>
      </c>
      <c r="B7" s="11" t="n">
        <f aca="false">'[2]Summary of OM&amp;A (2)'!$C$11</f>
        <v>9833172.32</v>
      </c>
      <c r="C7" s="11" t="n">
        <f aca="false">'[2]Summary of OM&amp;A (2)'!$E$11</f>
        <v>9815348.89</v>
      </c>
      <c r="D7" s="11" t="n">
        <f aca="false">'[2]Summary of OM&amp;A (2)'!$G$11</f>
        <v>9768303.6</v>
      </c>
      <c r="E7" s="11" t="n">
        <f aca="false">'[2]Summary of OM&amp;A (2)'!$I$11</f>
        <v>14517246.81</v>
      </c>
      <c r="F7" s="12" t="n">
        <f aca="false">'[2]Summary of OM&amp;A (2)'!$K$11</f>
        <v>15611241.14</v>
      </c>
    </row>
    <row r="8" customFormat="false" ht="32.1" hidden="false" customHeight="true" outlineLevel="0" collapsed="false">
      <c r="A8" s="13" t="s">
        <v>10</v>
      </c>
      <c r="B8" s="14" t="n">
        <f aca="false">B7/B6</f>
        <v>160.408678849769</v>
      </c>
      <c r="C8" s="14" t="n">
        <f aca="false">C7/C6</f>
        <v>157.650750922541</v>
      </c>
      <c r="D8" s="14" t="n">
        <f aca="false">D7/D6</f>
        <v>154.355388760281</v>
      </c>
      <c r="E8" s="14" t="n">
        <f aca="false">E7/E6</f>
        <v>223.833185109632</v>
      </c>
      <c r="F8" s="15" t="n">
        <f aca="false">F7/F6</f>
        <v>234.86090056909</v>
      </c>
    </row>
    <row r="9" customFormat="false" ht="32.1" hidden="false" customHeight="true" outlineLevel="0" collapsed="false">
      <c r="A9" s="7" t="s">
        <v>11</v>
      </c>
      <c r="B9" s="8" t="n">
        <f aca="false">'[3]Revised Format'!$E$12</f>
        <v>97.9</v>
      </c>
      <c r="C9" s="8" t="n">
        <f aca="false">'[4]Revised Format'!$I$12</f>
        <v>95.4</v>
      </c>
      <c r="D9" s="8" t="n">
        <f aca="false">'[4]Revised Format'!$M$12</f>
        <v>101.7</v>
      </c>
      <c r="E9" s="8" t="n">
        <f aca="false">'[4]Revised Format'!$Q$12</f>
        <v>113.3</v>
      </c>
      <c r="F9" s="9" t="n">
        <f aca="false">'[4]Revised Format'!$U$12</f>
        <v>116.7</v>
      </c>
    </row>
    <row r="10" customFormat="false" ht="32.1" hidden="false" customHeight="true" outlineLevel="0" collapsed="false">
      <c r="A10" s="16" t="s">
        <v>12</v>
      </c>
      <c r="B10" s="17" t="n">
        <f aca="false">B9/B6</f>
        <v>0.00159704408184239</v>
      </c>
      <c r="C10" s="17" t="n">
        <f aca="false">C9/C6</f>
        <v>0.00153228191952843</v>
      </c>
      <c r="D10" s="17" t="n">
        <f aca="false">D9/D6</f>
        <v>0.00160702857729776</v>
      </c>
      <c r="E10" s="17" t="n">
        <f aca="false">E9/E6</f>
        <v>0.00174690836388152</v>
      </c>
      <c r="F10" s="18" t="n">
        <f aca="false">F9/F6</f>
        <v>0.00175567508378215</v>
      </c>
    </row>
    <row r="11" customFormat="false" ht="32.1" hidden="false" customHeight="true" outlineLevel="0" collapsed="false">
      <c r="A11" s="19" t="s">
        <v>13</v>
      </c>
      <c r="B11" s="20" t="n">
        <f aca="false">B7/B9</f>
        <v>100440.983861083</v>
      </c>
      <c r="C11" s="20" t="n">
        <f aca="false">C7/C9</f>
        <v>102886.256708595</v>
      </c>
      <c r="D11" s="20" t="n">
        <f aca="false">D7/D9</f>
        <v>96050.1828908555</v>
      </c>
      <c r="E11" s="20" t="n">
        <f aca="false">E7/E9</f>
        <v>128131.039805825</v>
      </c>
      <c r="F11" s="21" t="n">
        <f aca="false">F7/F9</f>
        <v>133772.417652099</v>
      </c>
    </row>
    <row r="14" customFormat="false" ht="15.75" hidden="false" customHeight="false" outlineLevel="0" collapsed="false">
      <c r="A14" s="22" t="s">
        <v>14</v>
      </c>
    </row>
    <row r="17" customFormat="false" ht="12.75" hidden="false" customHeight="false" outlineLevel="0" collapsed="false">
      <c r="A17" s="0" t="s">
        <v>15</v>
      </c>
    </row>
    <row r="18" customFormat="false" ht="12.75" hidden="false" customHeight="false" outlineLevel="0" collapsed="false">
      <c r="A18" s="23" t="s">
        <v>16</v>
      </c>
    </row>
    <row r="19" customFormat="false" ht="46.5" hidden="false" customHeight="true" outlineLevel="0" collapsed="false">
      <c r="A19" s="24" t="s">
        <v>17</v>
      </c>
      <c r="B19" s="24"/>
      <c r="C19" s="24"/>
      <c r="D19" s="24"/>
      <c r="E19" s="24"/>
      <c r="F19" s="24"/>
    </row>
    <row r="20" customFormat="false" ht="12.75" hidden="false" customHeight="false" outlineLevel="0" collapsed="false">
      <c r="A20" s="0" t="s">
        <v>18</v>
      </c>
    </row>
  </sheetData>
  <mergeCells count="4">
    <mergeCell ref="A1:F1"/>
    <mergeCell ref="A2:F2"/>
    <mergeCell ref="A3:F3"/>
    <mergeCell ref="A19:F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 activeCellId="0" sqref="B9:F9"/>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7" min="2" style="0" width="16.7"/>
  </cols>
  <sheetData>
    <row r="1" customFormat="false" ht="24" hidden="false" customHeight="true" outlineLevel="0" collapsed="false">
      <c r="A1" s="1" t="s">
        <v>19</v>
      </c>
      <c r="B1" s="1"/>
      <c r="C1" s="1"/>
      <c r="D1" s="1"/>
      <c r="E1" s="1"/>
      <c r="F1" s="1"/>
    </row>
    <row r="2" customFormat="false" ht="15.75" hidden="false" customHeight="false" outlineLevel="0" collapsed="false">
      <c r="A2" s="2" t="s">
        <v>1</v>
      </c>
      <c r="B2" s="2"/>
      <c r="C2" s="2"/>
      <c r="D2" s="2"/>
      <c r="E2" s="2"/>
      <c r="F2" s="2"/>
    </row>
    <row r="3" customFormat="false" ht="15.75" hidden="false" customHeight="false" outlineLevel="0" collapsed="false">
      <c r="A3" s="2" t="s">
        <v>20</v>
      </c>
      <c r="B3" s="2"/>
      <c r="C3" s="2"/>
      <c r="D3" s="2"/>
      <c r="E3" s="2"/>
      <c r="F3" s="2"/>
    </row>
    <row r="4" customFormat="false" ht="13.5" hidden="false" customHeight="false" outlineLevel="0" collapsed="false">
      <c r="A4" s="3"/>
      <c r="B4" s="3"/>
      <c r="C4" s="3"/>
      <c r="D4" s="3"/>
      <c r="E4" s="3"/>
      <c r="F4" s="3"/>
    </row>
    <row r="5" customFormat="false" ht="30.75" hidden="false" customHeight="false" outlineLevel="0" collapsed="false">
      <c r="A5" s="4"/>
      <c r="B5" s="5" t="s">
        <v>3</v>
      </c>
      <c r="C5" s="5" t="s">
        <v>4</v>
      </c>
      <c r="D5" s="5" t="s">
        <v>5</v>
      </c>
      <c r="E5" s="5" t="s">
        <v>6</v>
      </c>
      <c r="F5" s="6" t="s">
        <v>7</v>
      </c>
    </row>
    <row r="6" customFormat="false" ht="32.1" hidden="false" customHeight="true" outlineLevel="0" collapsed="false">
      <c r="A6" s="7" t="s">
        <v>21</v>
      </c>
      <c r="B6" s="8" t="n">
        <f aca="false">+[5]Summary!$O$33</f>
        <v>47982.8333333333</v>
      </c>
      <c r="C6" s="8" t="n">
        <f aca="false">+[5]Summary!$Q$33</f>
        <v>48860.3333333333</v>
      </c>
      <c r="D6" s="8" t="n">
        <f aca="false">+[5]Summary!$T$33</f>
        <v>49794.75</v>
      </c>
      <c r="E6" s="8" t="n">
        <f aca="false">'[1]Rate Class Customer Model'!$K$14</f>
        <v>51042.0307100234</v>
      </c>
      <c r="F6" s="9" t="n">
        <f aca="false">'[1]Rate Class Customer Model'!$K$15</f>
        <v>52320.5258817344</v>
      </c>
    </row>
    <row r="7" customFormat="false" ht="32.1" hidden="false" customHeight="true" outlineLevel="0" collapsed="false">
      <c r="A7" s="10" t="s">
        <v>9</v>
      </c>
      <c r="B7" s="11" t="n">
        <f aca="false">'[2]Summary of OM&amp;A (2)'!$C$11</f>
        <v>9833172.32</v>
      </c>
      <c r="C7" s="11" t="n">
        <f aca="false">'[2]Summary of OM&amp;A (2)'!$E$11</f>
        <v>9815348.89</v>
      </c>
      <c r="D7" s="11" t="n">
        <f aca="false">'[2]Summary of OM&amp;A (2)'!$G$11</f>
        <v>9768303.6</v>
      </c>
      <c r="E7" s="11" t="n">
        <f aca="false">'[2]Summary of OM&amp;A (2)'!$I$11</f>
        <v>14517246.81</v>
      </c>
      <c r="F7" s="12" t="n">
        <f aca="false">'[2]Summary of OM&amp;A (2)'!$K$11</f>
        <v>15611241.14</v>
      </c>
    </row>
    <row r="8" customFormat="false" ht="32.1" hidden="false" customHeight="true" outlineLevel="0" collapsed="false">
      <c r="A8" s="13" t="s">
        <v>10</v>
      </c>
      <c r="B8" s="14" t="n">
        <f aca="false">B7/B6</f>
        <v>204.931047978965</v>
      </c>
      <c r="C8" s="14" t="n">
        <f aca="false">C7/C6</f>
        <v>200.885835613074</v>
      </c>
      <c r="D8" s="14" t="n">
        <f aca="false">D7/D6</f>
        <v>196.171355413974</v>
      </c>
      <c r="E8" s="14" t="n">
        <f aca="false">E7/E6</f>
        <v>284.417500794089</v>
      </c>
      <c r="F8" s="15" t="n">
        <f aca="false">F7/F6</f>
        <v>298.376992144302</v>
      </c>
    </row>
    <row r="9" customFormat="false" ht="32.1" hidden="false" customHeight="true" outlineLevel="0" collapsed="false">
      <c r="A9" s="7" t="s">
        <v>11</v>
      </c>
      <c r="B9" s="8" t="n">
        <f aca="false">'[3]Revised Format'!$E$12</f>
        <v>97.9</v>
      </c>
      <c r="C9" s="8" t="n">
        <f aca="false">'[4]Revised Format'!$I$12</f>
        <v>95.4</v>
      </c>
      <c r="D9" s="8" t="n">
        <f aca="false">'[4]Revised Format'!$M$12</f>
        <v>101.7</v>
      </c>
      <c r="E9" s="8" t="n">
        <f aca="false">'[4]Revised Format'!$Q$12</f>
        <v>113.3</v>
      </c>
      <c r="F9" s="9" t="n">
        <f aca="false">'[4]Revised Format'!$U$12</f>
        <v>116.7</v>
      </c>
    </row>
    <row r="10" customFormat="false" ht="32.1" hidden="false" customHeight="true" outlineLevel="0" collapsed="false">
      <c r="A10" s="16" t="s">
        <v>12</v>
      </c>
      <c r="B10" s="17" t="n">
        <f aca="false">B9/B6</f>
        <v>0.00204031302861787</v>
      </c>
      <c r="C10" s="17" t="n">
        <f aca="false">C9/C6</f>
        <v>0.00195250407624453</v>
      </c>
      <c r="D10" s="17" t="n">
        <f aca="false">D9/D6</f>
        <v>0.00204238398626361</v>
      </c>
      <c r="E10" s="17" t="n">
        <f aca="false">E9/E6</f>
        <v>0.00221973927024323</v>
      </c>
      <c r="F10" s="18" t="n">
        <f aca="false">F9/F6</f>
        <v>0.00223048216800782</v>
      </c>
    </row>
    <row r="11" customFormat="false" ht="32.1" hidden="false" customHeight="true" outlineLevel="0" collapsed="false">
      <c r="A11" s="19" t="s">
        <v>13</v>
      </c>
      <c r="B11" s="20" t="n">
        <f aca="false">B7/B9</f>
        <v>100440.983861083</v>
      </c>
      <c r="C11" s="20" t="n">
        <f aca="false">C7/C9</f>
        <v>102886.256708595</v>
      </c>
      <c r="D11" s="20" t="n">
        <f aca="false">D7/D9</f>
        <v>96050.1828908555</v>
      </c>
      <c r="E11" s="20" t="n">
        <f aca="false">E7/E9</f>
        <v>128131.039805825</v>
      </c>
      <c r="F11" s="21" t="n">
        <f aca="false">F7/F9</f>
        <v>133772.417652099</v>
      </c>
    </row>
    <row r="14" customFormat="false" ht="15.75" hidden="false" customHeight="false" outlineLevel="0" collapsed="false">
      <c r="A14" s="22" t="s">
        <v>14</v>
      </c>
    </row>
    <row r="17" customFormat="false" ht="12.75" hidden="false" customHeight="false" outlineLevel="0" collapsed="false">
      <c r="A17" s="0" t="s">
        <v>15</v>
      </c>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2:34:15Z</dcterms:created>
  <dc:creator>lee munro</dc:creator>
  <dc:description/>
  <dc:language>en-US</dc:language>
  <cp:lastModifiedBy>Cristina</cp:lastModifiedBy>
  <cp:lastPrinted>2011-04-11T17:30:28Z</cp:lastPrinted>
  <dcterms:modified xsi:type="dcterms:W3CDTF">2011-06-28T12:55:27Z</dcterms:modified>
  <cp:revision>0</cp:revision>
  <dc:subject/>
  <dc:title/>
</cp:coreProperties>
</file>