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 vs 2008 Actuals" sheetId="1" state="visible" r:id="rId2"/>
    <sheet name="2012 vs 2009 Actual" sheetId="2" state="visible" r:id="rId3"/>
    <sheet name="2012 vs 2010 Actual" sheetId="3" state="visible" r:id="rId4"/>
  </sheets>
  <externalReferences>
    <externalReference r:id="rId5"/>
    <externalReference r:id="rId6"/>
  </externalReferences>
  <definedNames>
    <definedName function="false" hidden="false" localSheetId="0" name="_Toc231192080" vbProcedure="false">'2012 vs 2008 Actuals'!$B$1</definedName>
    <definedName function="false" hidden="false" localSheetId="2" name="_Toc231192080" vbProcedure="false">'2012 vs 2010 Actual'!$B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2">
  <si>
    <t xml:space="preserve">Appendix 2-J</t>
  </si>
  <si>
    <t xml:space="preserve">Variance Analysis</t>
  </si>
  <si>
    <t xml:space="preserve">2012 Test Year vs. 2008 Actuals</t>
  </si>
  <si>
    <t xml:space="preserve">2008 Actual</t>
  </si>
  <si>
    <t xml:space="preserve">2012 Test Year ($)</t>
  </si>
  <si>
    <t xml:space="preserve">Variance ($)</t>
  </si>
  <si>
    <t xml:space="preserve">Percent Change (%)</t>
  </si>
  <si>
    <t xml:space="preserve">Operation</t>
  </si>
  <si>
    <t xml:space="preserve">5005-Operation Supervision and Engineering</t>
  </si>
  <si>
    <t xml:space="preserve">5010-Load Dispatching</t>
  </si>
  <si>
    <t xml:space="preserve">5012-Station Buildings and Fixtures Expense</t>
  </si>
  <si>
    <t xml:space="preserve">5014-Transformer Station Equipment - Operation Labour</t>
  </si>
  <si>
    <t xml:space="preserve">5015-Transformer Station Equipment - Operation Supplies and Expenses</t>
  </si>
  <si>
    <t xml:space="preserve">5016-Distribution Station Equipment - Operation Labour</t>
  </si>
  <si>
    <t xml:space="preserve">5017-Distribution Station Equipment - Operation Supplies and Expenses</t>
  </si>
  <si>
    <t xml:space="preserve">5020-Overhead Distribution Lines and Feeders - Operation Labour</t>
  </si>
  <si>
    <t xml:space="preserve">5025-Overhead Distribution Lines &amp; Feeders - Operation Supplies and Expenses</t>
  </si>
  <si>
    <t xml:space="preserve">5030-Overhead Subtransmission Feeders - Operation</t>
  </si>
  <si>
    <t xml:space="preserve">5035-Overhead Distribution Transformers- Operation</t>
  </si>
  <si>
    <t xml:space="preserve">5040-Underground Distribution Lines and Feeders - Operation Labour</t>
  </si>
  <si>
    <t xml:space="preserve">5045-Underground Distribution Lines &amp; Feeders - Operation Supplies &amp; Expenses</t>
  </si>
  <si>
    <t xml:space="preserve">5050-Underground Subtransmission Feeders - Operation</t>
  </si>
  <si>
    <t xml:space="preserve">5055-Underground Distribution Transformers - Operation</t>
  </si>
  <si>
    <t xml:space="preserve">5065-Meter Expense</t>
  </si>
  <si>
    <t xml:space="preserve">5070-Customer Premises - Operation Labour</t>
  </si>
  <si>
    <t xml:space="preserve">5075-Customer Premises - Materials and Expenses</t>
  </si>
  <si>
    <t xml:space="preserve">5085-Miscellaneous Distribution Expense</t>
  </si>
  <si>
    <t xml:space="preserve">5095-Overhead Distribution Lines and Feeders - Rental Paid</t>
  </si>
  <si>
    <t xml:space="preserve">Maintenance</t>
  </si>
  <si>
    <t xml:space="preserve">5105-Maintenance Supervision and Engineering</t>
  </si>
  <si>
    <t xml:space="preserve">5110-Maintenance of Buildings and Fixtures - Distribution Stations</t>
  </si>
  <si>
    <t xml:space="preserve">5112-Maintenance of Transformer Station Equipment</t>
  </si>
  <si>
    <t xml:space="preserve">5114-Maintenance of Distribution Station Equipment</t>
  </si>
  <si>
    <t xml:space="preserve">5120-Maintenance of Poles, Towers and Fixtures</t>
  </si>
  <si>
    <t xml:space="preserve">5125-Maintenance of Overhead Conductors and Devices</t>
  </si>
  <si>
    <t xml:space="preserve">5130-Maintenance of Overhead Services</t>
  </si>
  <si>
    <t xml:space="preserve">5135-Overhead Distribution Lines and Feeders - Right of Way</t>
  </si>
  <si>
    <t xml:space="preserve">5145-Maintenance of Underground Conduit</t>
  </si>
  <si>
    <t xml:space="preserve">5150-Maintenance of Underground Conductors and Devices</t>
  </si>
  <si>
    <t xml:space="preserve">5155-Maintenance of Underground Services</t>
  </si>
  <si>
    <t xml:space="preserve">5160-Maintenance of Line Transformers</t>
  </si>
  <si>
    <t xml:space="preserve">5175-Maintenance of Meters</t>
  </si>
  <si>
    <t xml:space="preserve">Billing and Collecting</t>
  </si>
  <si>
    <t xml:space="preserve">5305-Supervision</t>
  </si>
  <si>
    <t xml:space="preserve">5310-Meter Reading Expense</t>
  </si>
  <si>
    <t xml:space="preserve">5315-Customer Billing</t>
  </si>
  <si>
    <t xml:space="preserve">5320-Collecting</t>
  </si>
  <si>
    <t xml:space="preserve">5325-Collecting- Cash Over and Short</t>
  </si>
  <si>
    <t xml:space="preserve">5330-Collection Charges</t>
  </si>
  <si>
    <t xml:space="preserve">5335-Bad Debt Expense</t>
  </si>
  <si>
    <t xml:space="preserve">5340-Miscellaneous Customer Accounts Expenses</t>
  </si>
  <si>
    <t xml:space="preserve">Community Relations</t>
  </si>
  <si>
    <t xml:space="preserve">5405-Supervision</t>
  </si>
  <si>
    <t xml:space="preserve">5410-Community Relations </t>
  </si>
  <si>
    <t xml:space="preserve">5415-Energy Conservation</t>
  </si>
  <si>
    <t xml:space="preserve">5420-Community Safety Program</t>
  </si>
  <si>
    <t xml:space="preserve">Administrative and General</t>
  </si>
  <si>
    <t xml:space="preserve">5605-Executive Salaries and Expenses</t>
  </si>
  <si>
    <t xml:space="preserve">5610-Management Salaries and Expenses</t>
  </si>
  <si>
    <t xml:space="preserve">5615-General Administrative Salaries and Expenses</t>
  </si>
  <si>
    <t xml:space="preserve">5620-Office Supplies and Expenses</t>
  </si>
  <si>
    <t xml:space="preserve">5625-Administrative Expense Transferred Credit</t>
  </si>
  <si>
    <t xml:space="preserve">5630-Outside Services Employed</t>
  </si>
  <si>
    <t xml:space="preserve">5635-Property Insurance</t>
  </si>
  <si>
    <t xml:space="preserve">5640-Injuries and Damages</t>
  </si>
  <si>
    <t xml:space="preserve">5645-Employee Pensions and Benefits</t>
  </si>
  <si>
    <t xml:space="preserve">5655-Regulatory Expenses</t>
  </si>
  <si>
    <t xml:space="preserve">5660-General Advertising Expenses</t>
  </si>
  <si>
    <t xml:space="preserve">5665-Miscellaneous General Expenses</t>
  </si>
  <si>
    <t xml:space="preserve">5670-Rent</t>
  </si>
  <si>
    <t xml:space="preserve">5675-Maintenance of General Plant</t>
  </si>
  <si>
    <t xml:space="preserve">5680-Electrical Safety Authority Fees</t>
  </si>
  <si>
    <t xml:space="preserve">5695-OM&amp;A Contra Account</t>
  </si>
  <si>
    <t xml:space="preserve">Total OM&amp;A Expenses</t>
  </si>
  <si>
    <t xml:space="preserve">Applicants are to provide the following variance analyses ($ difference and percentage change) in the format of the table below.</t>
  </si>
  <si>
    <r>
      <rPr>
        <sz val="7"/>
        <color rgb="FF000000"/>
        <rFont val="Times New Roman"/>
        <family val="1"/>
      </rPr>
      <t xml:space="preserve">                                                    </t>
    </r>
    <r>
      <rPr>
        <sz val="12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Arial"/>
        <family val="2"/>
      </rPr>
      <t xml:space="preserve">Test Year vs. Last Board Approved Rebasing Application (Actuals); and,</t>
    </r>
  </si>
  <si>
    <r>
      <rPr>
        <sz val="7"/>
        <color rgb="FF000000"/>
        <rFont val="Times New Roman"/>
        <family val="1"/>
      </rPr>
      <t xml:space="preserve">                                                  </t>
    </r>
    <r>
      <rPr>
        <sz val="12"/>
        <color rgb="FF000000"/>
        <rFont val="Arial"/>
        <family val="2"/>
      </rPr>
      <t xml:space="preserve">ii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Arial"/>
        <family val="2"/>
      </rPr>
      <t xml:space="preserve">Test Year vs. Most Current Actuals.</t>
    </r>
  </si>
  <si>
    <t xml:space="preserve">2012 Test Year vs. 2009 Actuals</t>
  </si>
  <si>
    <t xml:space="preserve">2009 Actual</t>
  </si>
  <si>
    <t xml:space="preserve">5410-Community Relations</t>
  </si>
  <si>
    <t xml:space="preserve">2012 Test Year vs. 2010 Current Actuals.</t>
  </si>
  <si>
    <t xml:space="preserve">2010 Ac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.00%"/>
    <numFmt numFmtId="168" formatCode="_(* #,##0.00_);_(* \(#,##0.0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EB Trial Balance - Regulatory-July24-07" xfId="20"/>
  </cellStyles>
  <dxfs count="4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2-F%20Detailed%20OMA%20Expense%20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Revenue%20Requirement%20Model%20-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487949.76</v>
          </cell>
          <cell r="C6">
            <v>524044.57</v>
          </cell>
          <cell r="D6">
            <v>307989.39</v>
          </cell>
        </row>
        <row r="6">
          <cell r="F6">
            <v>2526274.7</v>
          </cell>
        </row>
        <row r="7">
          <cell r="B7">
            <v>0</v>
          </cell>
          <cell r="C7">
            <v>0</v>
          </cell>
          <cell r="D7">
            <v>0</v>
          </cell>
        </row>
        <row r="7">
          <cell r="F7">
            <v>0</v>
          </cell>
        </row>
        <row r="8">
          <cell r="B8">
            <v>23786.49</v>
          </cell>
          <cell r="C8">
            <v>18689</v>
          </cell>
          <cell r="D8">
            <v>18994.19</v>
          </cell>
        </row>
        <row r="8">
          <cell r="F8">
            <v>8000</v>
          </cell>
        </row>
        <row r="9">
          <cell r="B9">
            <v>0</v>
          </cell>
          <cell r="C9">
            <v>0</v>
          </cell>
          <cell r="D9">
            <v>0</v>
          </cell>
        </row>
        <row r="9">
          <cell r="F9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0">
          <cell r="F10">
            <v>5000</v>
          </cell>
        </row>
        <row r="11">
          <cell r="B11">
            <v>262.5</v>
          </cell>
          <cell r="C11">
            <v>0</v>
          </cell>
          <cell r="D11">
            <v>0</v>
          </cell>
        </row>
        <row r="11">
          <cell r="F11">
            <v>0</v>
          </cell>
        </row>
        <row r="12">
          <cell r="B12">
            <v>9215.53</v>
          </cell>
          <cell r="C12">
            <v>946.26</v>
          </cell>
          <cell r="D12">
            <v>97.6</v>
          </cell>
        </row>
        <row r="12">
          <cell r="F12">
            <v>1000</v>
          </cell>
        </row>
        <row r="13">
          <cell r="B13">
            <v>12148.59</v>
          </cell>
          <cell r="C13">
            <v>10075.29</v>
          </cell>
          <cell r="D13">
            <v>9931.32</v>
          </cell>
        </row>
        <row r="13">
          <cell r="F13">
            <v>14175</v>
          </cell>
        </row>
        <row r="14">
          <cell r="B14">
            <v>32958.46</v>
          </cell>
          <cell r="C14">
            <v>41273.37</v>
          </cell>
          <cell r="D14">
            <v>11285.68</v>
          </cell>
        </row>
        <row r="14">
          <cell r="F14">
            <v>4080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5">
          <cell r="F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6">
          <cell r="F16">
            <v>0</v>
          </cell>
        </row>
        <row r="17">
          <cell r="B17">
            <v>203119.92</v>
          </cell>
          <cell r="C17">
            <v>276235.29</v>
          </cell>
          <cell r="D17">
            <v>292862.31</v>
          </cell>
        </row>
        <row r="17">
          <cell r="F17">
            <v>297350</v>
          </cell>
        </row>
        <row r="18">
          <cell r="B18">
            <v>19658.89</v>
          </cell>
          <cell r="C18">
            <v>26820.38</v>
          </cell>
          <cell r="D18">
            <v>26962.54</v>
          </cell>
        </row>
        <row r="18">
          <cell r="F18">
            <v>8675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19">
          <cell r="F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0">
          <cell r="F20">
            <v>0</v>
          </cell>
        </row>
        <row r="21">
          <cell r="B21">
            <v>238008.96</v>
          </cell>
          <cell r="C21">
            <v>271765.33</v>
          </cell>
          <cell r="D21">
            <v>193972.88</v>
          </cell>
        </row>
        <row r="21">
          <cell r="F21">
            <v>1059613.95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2">
          <cell r="F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3">
          <cell r="F23">
            <v>0</v>
          </cell>
        </row>
        <row r="24">
          <cell r="B24">
            <v>86908.25</v>
          </cell>
          <cell r="C24">
            <v>95423.24</v>
          </cell>
          <cell r="D24">
            <v>58179.25</v>
          </cell>
        </row>
        <row r="24">
          <cell r="F24">
            <v>734481.21</v>
          </cell>
        </row>
        <row r="25">
          <cell r="B25">
            <v>16170.29</v>
          </cell>
          <cell r="C25">
            <v>8622.78</v>
          </cell>
          <cell r="D25">
            <v>8721.86</v>
          </cell>
        </row>
        <row r="25">
          <cell r="F25">
            <v>9000</v>
          </cell>
        </row>
        <row r="27">
          <cell r="B27">
            <v>0</v>
          </cell>
          <cell r="C27">
            <v>0</v>
          </cell>
          <cell r="D27">
            <v>0</v>
          </cell>
        </row>
        <row r="27">
          <cell r="F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8">
          <cell r="F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</row>
        <row r="29">
          <cell r="F29">
            <v>0</v>
          </cell>
        </row>
        <row r="30">
          <cell r="B30">
            <v>1130.93</v>
          </cell>
          <cell r="C30">
            <v>3935</v>
          </cell>
          <cell r="D30">
            <v>4910</v>
          </cell>
        </row>
        <row r="30">
          <cell r="F30">
            <v>8000</v>
          </cell>
        </row>
        <row r="31">
          <cell r="B31">
            <v>118870.16</v>
          </cell>
          <cell r="C31">
            <v>32462.57</v>
          </cell>
          <cell r="D31">
            <v>92662.41</v>
          </cell>
        </row>
        <row r="31">
          <cell r="F31">
            <v>96900</v>
          </cell>
        </row>
        <row r="32">
          <cell r="B32">
            <v>357883.38</v>
          </cell>
          <cell r="C32">
            <v>463758.45</v>
          </cell>
          <cell r="D32">
            <v>350127.97</v>
          </cell>
        </row>
        <row r="32">
          <cell r="F32">
            <v>462650</v>
          </cell>
        </row>
        <row r="33">
          <cell r="B33">
            <v>287553.61</v>
          </cell>
          <cell r="C33">
            <v>316027.91</v>
          </cell>
          <cell r="D33">
            <v>404889.32</v>
          </cell>
        </row>
        <row r="33">
          <cell r="F33">
            <v>267900</v>
          </cell>
        </row>
        <row r="34">
          <cell r="B34">
            <v>110794.77</v>
          </cell>
          <cell r="C34">
            <v>126179.1</v>
          </cell>
          <cell r="D34">
            <v>85062.41</v>
          </cell>
        </row>
        <row r="34">
          <cell r="F34">
            <v>148000</v>
          </cell>
        </row>
        <row r="35">
          <cell r="B35">
            <v>35831.13</v>
          </cell>
          <cell r="C35">
            <v>57835.28</v>
          </cell>
          <cell r="D35">
            <v>140417.36</v>
          </cell>
        </row>
        <row r="35">
          <cell r="F35">
            <v>83600</v>
          </cell>
        </row>
        <row r="36">
          <cell r="B36">
            <v>229080.12</v>
          </cell>
          <cell r="C36">
            <v>174106.73</v>
          </cell>
          <cell r="D36">
            <v>155523.9</v>
          </cell>
        </row>
        <row r="36">
          <cell r="F36">
            <v>197600</v>
          </cell>
        </row>
        <row r="37">
          <cell r="B37">
            <v>161915.52</v>
          </cell>
          <cell r="C37">
            <v>193873.53</v>
          </cell>
          <cell r="D37">
            <v>152343.25</v>
          </cell>
        </row>
        <row r="37">
          <cell r="F37">
            <v>168150</v>
          </cell>
        </row>
        <row r="38">
          <cell r="B38">
            <v>291914.18</v>
          </cell>
          <cell r="C38">
            <v>423694.3</v>
          </cell>
          <cell r="D38">
            <v>264691.09</v>
          </cell>
        </row>
        <row r="38">
          <cell r="F38">
            <v>361200</v>
          </cell>
        </row>
        <row r="39">
          <cell r="B39">
            <v>0</v>
          </cell>
          <cell r="C39">
            <v>17365.18</v>
          </cell>
          <cell r="D39">
            <v>4180.96</v>
          </cell>
        </row>
        <row r="39">
          <cell r="F39">
            <v>56074.7</v>
          </cell>
        </row>
        <row r="41">
          <cell r="B41">
            <v>269961.71</v>
          </cell>
          <cell r="C41">
            <v>278169.85</v>
          </cell>
          <cell r="D41">
            <v>190091.42</v>
          </cell>
        </row>
        <row r="41">
          <cell r="F41">
            <v>210865</v>
          </cell>
        </row>
        <row r="42">
          <cell r="B42">
            <v>312059.63</v>
          </cell>
          <cell r="C42">
            <v>302423.25</v>
          </cell>
          <cell r="D42">
            <v>288799.65</v>
          </cell>
        </row>
        <row r="42">
          <cell r="F42">
            <v>294040</v>
          </cell>
        </row>
        <row r="43">
          <cell r="B43">
            <v>1138091.4</v>
          </cell>
          <cell r="C43">
            <v>1271395.04</v>
          </cell>
          <cell r="D43">
            <v>1528625.48</v>
          </cell>
        </row>
        <row r="43">
          <cell r="F43">
            <v>1932590</v>
          </cell>
        </row>
        <row r="44">
          <cell r="B44">
            <v>0</v>
          </cell>
          <cell r="C44">
            <v>0</v>
          </cell>
          <cell r="D44">
            <v>0</v>
          </cell>
        </row>
        <row r="44">
          <cell r="F44">
            <v>0</v>
          </cell>
        </row>
        <row r="45">
          <cell r="B45">
            <v>51.68</v>
          </cell>
          <cell r="C45">
            <v>-20.72</v>
          </cell>
          <cell r="D45">
            <v>11.59</v>
          </cell>
        </row>
        <row r="45">
          <cell r="F45">
            <v>50</v>
          </cell>
        </row>
        <row r="46">
          <cell r="B46">
            <v>60994.41</v>
          </cell>
          <cell r="C46">
            <v>77758.61</v>
          </cell>
          <cell r="D46">
            <v>46678.56</v>
          </cell>
        </row>
        <row r="46">
          <cell r="F46">
            <v>93351</v>
          </cell>
        </row>
        <row r="47">
          <cell r="B47">
            <v>160259.61</v>
          </cell>
          <cell r="C47">
            <v>360738.36</v>
          </cell>
          <cell r="D47">
            <v>15364.71</v>
          </cell>
        </row>
        <row r="47">
          <cell r="F47">
            <v>150000</v>
          </cell>
        </row>
        <row r="48">
          <cell r="B48">
            <v>529.38</v>
          </cell>
          <cell r="C48">
            <v>3646.66</v>
          </cell>
          <cell r="D48">
            <v>541.89</v>
          </cell>
        </row>
        <row r="48">
          <cell r="F48">
            <v>3400</v>
          </cell>
        </row>
        <row r="50">
          <cell r="B50">
            <v>0</v>
          </cell>
          <cell r="C50">
            <v>0</v>
          </cell>
          <cell r="D50">
            <v>0</v>
          </cell>
        </row>
        <row r="50">
          <cell r="F50">
            <v>0</v>
          </cell>
        </row>
        <row r="51">
          <cell r="B51">
            <v>11788.56</v>
          </cell>
          <cell r="C51">
            <v>4721.32</v>
          </cell>
          <cell r="D51">
            <v>1346.45</v>
          </cell>
        </row>
        <row r="51">
          <cell r="F51">
            <v>44850</v>
          </cell>
        </row>
        <row r="52">
          <cell r="B52">
            <v>0</v>
          </cell>
          <cell r="C52">
            <v>693</v>
          </cell>
          <cell r="D52">
            <v>122433.22</v>
          </cell>
        </row>
        <row r="52">
          <cell r="F52">
            <v>413885</v>
          </cell>
        </row>
        <row r="53">
          <cell r="B53">
            <v>0</v>
          </cell>
          <cell r="C53">
            <v>0</v>
          </cell>
          <cell r="D53">
            <v>0</v>
          </cell>
        </row>
        <row r="53">
          <cell r="F53">
            <v>0</v>
          </cell>
        </row>
        <row r="55">
          <cell r="B55">
            <v>617313.51</v>
          </cell>
          <cell r="C55">
            <v>645283.93</v>
          </cell>
          <cell r="D55">
            <v>698320.66</v>
          </cell>
        </row>
        <row r="55">
          <cell r="F55">
            <v>655025.51</v>
          </cell>
        </row>
        <row r="56">
          <cell r="B56">
            <v>1153078.34</v>
          </cell>
          <cell r="C56">
            <v>1290433.24</v>
          </cell>
          <cell r="D56">
            <v>1852707.05</v>
          </cell>
        </row>
        <row r="56">
          <cell r="F56">
            <v>2243722.81</v>
          </cell>
        </row>
        <row r="57">
          <cell r="B57">
            <v>249450.73</v>
          </cell>
          <cell r="C57">
            <v>196140.77</v>
          </cell>
          <cell r="D57">
            <v>222808.28</v>
          </cell>
        </row>
        <row r="57">
          <cell r="F57">
            <v>232450.59</v>
          </cell>
        </row>
        <row r="58">
          <cell r="B58">
            <v>382247.53</v>
          </cell>
          <cell r="C58">
            <v>255278.26</v>
          </cell>
          <cell r="D58">
            <v>337707.82</v>
          </cell>
        </row>
        <row r="58">
          <cell r="F58">
            <v>294000</v>
          </cell>
        </row>
        <row r="59">
          <cell r="B59">
            <v>-467266.1</v>
          </cell>
          <cell r="C59">
            <v>-594198.73</v>
          </cell>
          <cell r="D59">
            <v>-527317.75</v>
          </cell>
        </row>
        <row r="59">
          <cell r="F59">
            <v>-1043401.59</v>
          </cell>
        </row>
        <row r="60">
          <cell r="B60">
            <v>659445.21</v>
          </cell>
          <cell r="C60">
            <v>247710.56</v>
          </cell>
          <cell r="D60">
            <v>449405.55</v>
          </cell>
        </row>
        <row r="60">
          <cell r="F60">
            <v>349100</v>
          </cell>
        </row>
        <row r="61">
          <cell r="B61">
            <v>343411.44</v>
          </cell>
          <cell r="C61">
            <v>38810.33</v>
          </cell>
          <cell r="D61">
            <v>62809.98</v>
          </cell>
        </row>
        <row r="61">
          <cell r="F61">
            <v>57300</v>
          </cell>
        </row>
        <row r="62">
          <cell r="B62">
            <v>134679.08</v>
          </cell>
          <cell r="C62">
            <v>107771.6</v>
          </cell>
          <cell r="D62">
            <v>70887.98</v>
          </cell>
        </row>
        <row r="62">
          <cell r="F62">
            <v>116640</v>
          </cell>
        </row>
        <row r="63">
          <cell r="B63">
            <v>851886.95</v>
          </cell>
          <cell r="C63">
            <v>647830.62</v>
          </cell>
          <cell r="D63">
            <v>588530.73</v>
          </cell>
        </row>
        <row r="63">
          <cell r="F63">
            <v>1524145.02</v>
          </cell>
        </row>
        <row r="64">
          <cell r="B64">
            <v>150501.99</v>
          </cell>
          <cell r="C64">
            <v>286947.85</v>
          </cell>
          <cell r="D64">
            <v>219964.2</v>
          </cell>
        </row>
        <row r="64">
          <cell r="F64">
            <v>217215</v>
          </cell>
        </row>
        <row r="65">
          <cell r="B65">
            <v>65580.01</v>
          </cell>
          <cell r="C65">
            <v>39187.61</v>
          </cell>
          <cell r="D65">
            <v>46445.27</v>
          </cell>
        </row>
        <row r="65">
          <cell r="F65">
            <v>111000</v>
          </cell>
        </row>
        <row r="66">
          <cell r="B66">
            <v>520551.46</v>
          </cell>
          <cell r="C66">
            <v>607259.5</v>
          </cell>
          <cell r="D66">
            <v>451524.28</v>
          </cell>
        </row>
        <row r="66">
          <cell r="F66">
            <v>604243.24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8">
          <cell r="B68">
            <v>449182.28</v>
          </cell>
          <cell r="C68">
            <v>433194.74</v>
          </cell>
          <cell r="D68">
            <v>478470.89</v>
          </cell>
        </row>
        <row r="68">
          <cell r="F68">
            <v>582325</v>
          </cell>
        </row>
        <row r="69">
          <cell r="B69">
            <v>0</v>
          </cell>
          <cell r="C69">
            <v>0</v>
          </cell>
          <cell r="D69">
            <v>0</v>
          </cell>
        </row>
        <row r="69">
          <cell r="F69">
            <v>0</v>
          </cell>
        </row>
        <row r="70">
          <cell r="B70">
            <v>0</v>
          </cell>
        </row>
        <row r="70">
          <cell r="D70">
            <v>0</v>
          </cell>
        </row>
        <row r="70">
          <cell r="F70">
            <v>-30000</v>
          </cell>
        </row>
        <row r="71">
          <cell r="B71">
            <v>9788960.25</v>
          </cell>
          <cell r="C71">
            <v>9584309.21</v>
          </cell>
          <cell r="D71">
            <v>9729963.6</v>
          </cell>
        </row>
        <row r="71">
          <cell r="F71">
            <v>15611241.1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6.85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0" width="1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H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</row>
    <row r="4" customFormat="false" ht="30.75" hidden="false" customHeight="false" outlineLevel="0" collapsed="false">
      <c r="B4" s="6"/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6.5" hidden="false" customHeight="false" outlineLevel="0" collapsed="false">
      <c r="B5" s="10" t="s">
        <v>7</v>
      </c>
      <c r="C5" s="11"/>
      <c r="D5" s="11"/>
      <c r="E5" s="12"/>
      <c r="F5" s="13"/>
    </row>
    <row r="6" customFormat="false" ht="13.5" hidden="false" customHeight="true" outlineLevel="0" collapsed="false">
      <c r="B6" s="14" t="s">
        <v>8</v>
      </c>
      <c r="C6" s="15" t="n">
        <f aca="false">[1]Sheet1!B6</f>
        <v>487949.76</v>
      </c>
      <c r="D6" s="15" t="n">
        <f aca="false">[1]Sheet1!F6</f>
        <v>2526274.7</v>
      </c>
      <c r="E6" s="15" t="n">
        <f aca="false">D6-C6</f>
        <v>2038324.94</v>
      </c>
      <c r="F6" s="16" t="n">
        <f aca="false">IF(ISERROR((D6/C6)-1),"-",(D6/C6)-1)</f>
        <v>4.1773254279293</v>
      </c>
      <c r="G6" s="17"/>
    </row>
    <row r="7" customFormat="false" ht="12.75" hidden="false" customHeight="true" outlineLevel="0" collapsed="false">
      <c r="B7" s="18" t="s">
        <v>9</v>
      </c>
      <c r="C7" s="15" t="n">
        <f aca="false">[1]Sheet1!B7</f>
        <v>0</v>
      </c>
      <c r="D7" s="15" t="n">
        <f aca="false">[1]Sheet1!F7</f>
        <v>0</v>
      </c>
      <c r="E7" s="15" t="n">
        <f aca="false">D7-C7</f>
        <v>0</v>
      </c>
      <c r="F7" s="16" t="str">
        <f aca="false">IF(ISERROR((D7/C7)-1),"-",(D7/C7)-1)</f>
        <v>-</v>
      </c>
    </row>
    <row r="8" customFormat="false" ht="12.75" hidden="false" customHeight="false" outlineLevel="0" collapsed="false">
      <c r="B8" s="18" t="s">
        <v>10</v>
      </c>
      <c r="C8" s="15" t="n">
        <f aca="false">[1]Sheet1!B8</f>
        <v>23786.49</v>
      </c>
      <c r="D8" s="15" t="n">
        <f aca="false">[1]Sheet1!F8</f>
        <v>8000</v>
      </c>
      <c r="E8" s="15" t="n">
        <f aca="false">D8-C8</f>
        <v>-15786.49</v>
      </c>
      <c r="F8" s="16" t="n">
        <f aca="false">IF(ISERROR((D8/C8)-1),"-",(D8/C8)-1)</f>
        <v>-0.663674632112598</v>
      </c>
    </row>
    <row r="9" customFormat="false" ht="12.75" hidden="false" customHeight="false" outlineLevel="0" collapsed="false">
      <c r="B9" s="18" t="s">
        <v>11</v>
      </c>
      <c r="C9" s="15" t="n">
        <f aca="false">[1]Sheet1!B9</f>
        <v>0</v>
      </c>
      <c r="D9" s="15" t="n">
        <f aca="false">[1]Sheet1!F9</f>
        <v>0</v>
      </c>
      <c r="E9" s="15" t="n">
        <f aca="false">D9-C9</f>
        <v>0</v>
      </c>
      <c r="F9" s="16" t="str">
        <f aca="false">IF(ISERROR((D9/C9)-1),"-",(D9/C9)-1)</f>
        <v>-</v>
      </c>
    </row>
    <row r="10" customFormat="false" ht="12.75" hidden="false" customHeight="false" outlineLevel="0" collapsed="false">
      <c r="B10" s="18" t="s">
        <v>12</v>
      </c>
      <c r="C10" s="15" t="n">
        <f aca="false">[1]Sheet1!B10</f>
        <v>0</v>
      </c>
      <c r="D10" s="15" t="n">
        <f aca="false">[1]Sheet1!F10</f>
        <v>5000</v>
      </c>
      <c r="E10" s="15" t="n">
        <f aca="false">D10-C10</f>
        <v>5000</v>
      </c>
      <c r="F10" s="16" t="str">
        <f aca="false">IF(ISERROR((D10/C10)-1),"-",(D10/C10)-1)</f>
        <v>-</v>
      </c>
    </row>
    <row r="11" customFormat="false" ht="12.75" hidden="false" customHeight="false" outlineLevel="0" collapsed="false">
      <c r="B11" s="18" t="s">
        <v>13</v>
      </c>
      <c r="C11" s="15" t="n">
        <f aca="false">[1]Sheet1!B11</f>
        <v>262.5</v>
      </c>
      <c r="D11" s="15" t="n">
        <f aca="false">[1]Sheet1!F11</f>
        <v>0</v>
      </c>
      <c r="E11" s="15" t="n">
        <f aca="false">D11-C11</f>
        <v>-262.5</v>
      </c>
      <c r="F11" s="16" t="n">
        <f aca="false">IF(ISERROR((D11/C11)-1),"-",(D11/C11)-1)</f>
        <v>-1</v>
      </c>
    </row>
    <row r="12" customFormat="false" ht="12.75" hidden="false" customHeight="false" outlineLevel="0" collapsed="false">
      <c r="B12" s="18" t="s">
        <v>14</v>
      </c>
      <c r="C12" s="15" t="n">
        <f aca="false">[1]Sheet1!B12</f>
        <v>9215.53</v>
      </c>
      <c r="D12" s="15" t="n">
        <f aca="false">[1]Sheet1!F12</f>
        <v>1000</v>
      </c>
      <c r="E12" s="15" t="n">
        <f aca="false">D12-C12</f>
        <v>-8215.53</v>
      </c>
      <c r="F12" s="16" t="n">
        <f aca="false">IF(ISERROR((D12/C12)-1),"-",(D12/C12)-1)</f>
        <v>-0.891487521607547</v>
      </c>
    </row>
    <row r="13" customFormat="false" ht="12.75" hidden="false" customHeight="false" outlineLevel="0" collapsed="false">
      <c r="B13" s="18" t="s">
        <v>15</v>
      </c>
      <c r="C13" s="15" t="n">
        <f aca="false">[1]Sheet1!B13</f>
        <v>12148.59</v>
      </c>
      <c r="D13" s="15" t="n">
        <f aca="false">[1]Sheet1!F13</f>
        <v>14175</v>
      </c>
      <c r="E13" s="15" t="n">
        <f aca="false">D13-C13</f>
        <v>2026.41</v>
      </c>
      <c r="F13" s="16" t="n">
        <f aca="false">IF(ISERROR((D13/C13)-1),"-",(D13/C13)-1)</f>
        <v>0.166802073327028</v>
      </c>
    </row>
    <row r="14" customFormat="false" ht="12.75" hidden="false" customHeight="false" outlineLevel="0" collapsed="false">
      <c r="B14" s="18" t="s">
        <v>16</v>
      </c>
      <c r="C14" s="15" t="n">
        <f aca="false">[1]Sheet1!B14</f>
        <v>32958.46</v>
      </c>
      <c r="D14" s="15" t="n">
        <f aca="false">[1]Sheet1!F14</f>
        <v>40800</v>
      </c>
      <c r="E14" s="15" t="n">
        <f aca="false">D14-C14</f>
        <v>7841.54</v>
      </c>
      <c r="F14" s="16" t="n">
        <f aca="false">IF(ISERROR((D14/C14)-1),"-",(D14/C14)-1)</f>
        <v>0.237921917468231</v>
      </c>
    </row>
    <row r="15" customFormat="false" ht="12.75" hidden="false" customHeight="false" outlineLevel="0" collapsed="false">
      <c r="B15" s="18" t="s">
        <v>17</v>
      </c>
      <c r="C15" s="15" t="n">
        <f aca="false">[1]Sheet1!B15</f>
        <v>0</v>
      </c>
      <c r="D15" s="15" t="n">
        <f aca="false">[1]Sheet1!F15</f>
        <v>0</v>
      </c>
      <c r="E15" s="15" t="n">
        <f aca="false">D15-C15</f>
        <v>0</v>
      </c>
      <c r="F15" s="16" t="str">
        <f aca="false">IF(ISERROR((D15/C15)-1),"-",(D15/C15)-1)</f>
        <v>-</v>
      </c>
    </row>
    <row r="16" customFormat="false" ht="12.75" hidden="false" customHeight="false" outlineLevel="0" collapsed="false">
      <c r="B16" s="18" t="s">
        <v>18</v>
      </c>
      <c r="C16" s="15" t="n">
        <f aca="false">[1]Sheet1!B16</f>
        <v>0</v>
      </c>
      <c r="D16" s="15" t="n">
        <f aca="false">[1]Sheet1!F16</f>
        <v>0</v>
      </c>
      <c r="E16" s="15" t="n">
        <f aca="false">D16-C16</f>
        <v>0</v>
      </c>
      <c r="F16" s="16" t="str">
        <f aca="false">IF(ISERROR((D16/C16)-1),"-",(D16/C16)-1)</f>
        <v>-</v>
      </c>
    </row>
    <row r="17" customFormat="false" ht="12.75" hidden="false" customHeight="false" outlineLevel="0" collapsed="false">
      <c r="B17" s="18" t="s">
        <v>19</v>
      </c>
      <c r="C17" s="15" t="n">
        <f aca="false">[1]Sheet1!B17</f>
        <v>203119.92</v>
      </c>
      <c r="D17" s="15" t="n">
        <f aca="false">[1]Sheet1!F17</f>
        <v>297350</v>
      </c>
      <c r="E17" s="15" t="n">
        <f aca="false">D17-C17</f>
        <v>94230.08</v>
      </c>
      <c r="F17" s="16" t="n">
        <f aca="false">IF(ISERROR((D17/C17)-1),"-",(D17/C17)-1)</f>
        <v>0.463913534428332</v>
      </c>
    </row>
    <row r="18" customFormat="false" ht="12.75" hidden="false" customHeight="false" outlineLevel="0" collapsed="false">
      <c r="B18" s="18" t="s">
        <v>20</v>
      </c>
      <c r="C18" s="15" t="n">
        <f aca="false">[1]Sheet1!B18</f>
        <v>19658.89</v>
      </c>
      <c r="D18" s="15" t="n">
        <f aca="false">[1]Sheet1!F18</f>
        <v>8675</v>
      </c>
      <c r="E18" s="15" t="n">
        <f aca="false">D18-C18</f>
        <v>-10983.89</v>
      </c>
      <c r="F18" s="16" t="n">
        <f aca="false">IF(ISERROR((D18/C18)-1),"-",(D18/C18)-1)</f>
        <v>-0.558723814009845</v>
      </c>
    </row>
    <row r="19" customFormat="false" ht="12.75" hidden="false" customHeight="false" outlineLevel="0" collapsed="false">
      <c r="B19" s="18" t="s">
        <v>21</v>
      </c>
      <c r="C19" s="15" t="n">
        <f aca="false">[1]Sheet1!B19</f>
        <v>0</v>
      </c>
      <c r="D19" s="15" t="n">
        <f aca="false">[1]Sheet1!F19</f>
        <v>0</v>
      </c>
      <c r="E19" s="15" t="n">
        <f aca="false">D19-C19</f>
        <v>0</v>
      </c>
      <c r="F19" s="16" t="str">
        <f aca="false">IF(ISERROR((D19/C19)-1),"-",(D19/C19)-1)</f>
        <v>-</v>
      </c>
    </row>
    <row r="20" customFormat="false" ht="12.75" hidden="false" customHeight="false" outlineLevel="0" collapsed="false">
      <c r="B20" s="18" t="s">
        <v>22</v>
      </c>
      <c r="C20" s="15" t="n">
        <f aca="false">[1]Sheet1!B20</f>
        <v>0</v>
      </c>
      <c r="D20" s="15" t="n">
        <f aca="false">[1]Sheet1!F20</f>
        <v>0</v>
      </c>
      <c r="E20" s="15" t="n">
        <f aca="false">D20-C20</f>
        <v>0</v>
      </c>
      <c r="F20" s="16" t="str">
        <f aca="false">IF(ISERROR((D20/C20)-1),"-",(D20/C20)-1)</f>
        <v>-</v>
      </c>
    </row>
    <row r="21" customFormat="false" ht="12.75" hidden="false" customHeight="false" outlineLevel="0" collapsed="false">
      <c r="B21" s="18" t="s">
        <v>23</v>
      </c>
      <c r="C21" s="15" t="n">
        <f aca="false">[1]Sheet1!B21</f>
        <v>238008.96</v>
      </c>
      <c r="D21" s="15" t="n">
        <f aca="false">[1]Sheet1!F21</f>
        <v>1059613.95</v>
      </c>
      <c r="E21" s="15" t="n">
        <f aca="false">D21-C21</f>
        <v>821604.99</v>
      </c>
      <c r="F21" s="16" t="n">
        <f aca="false">IF(ISERROR((D21/C21)-1),"-",(D21/C21)-1)</f>
        <v>3.45199184938248</v>
      </c>
    </row>
    <row r="22" customFormat="false" ht="12.75" hidden="false" customHeight="false" outlineLevel="0" collapsed="false">
      <c r="B22" s="18" t="s">
        <v>24</v>
      </c>
      <c r="C22" s="15" t="n">
        <f aca="false">[1]Sheet1!B22</f>
        <v>0</v>
      </c>
      <c r="D22" s="15" t="n">
        <f aca="false">[1]Sheet1!F22</f>
        <v>0</v>
      </c>
      <c r="E22" s="15" t="n">
        <f aca="false">D22-C22</f>
        <v>0</v>
      </c>
      <c r="F22" s="16" t="str">
        <f aca="false">IF(ISERROR((D22/C22)-1),"-",(D22/C22)-1)</f>
        <v>-</v>
      </c>
    </row>
    <row r="23" customFormat="false" ht="12.75" hidden="false" customHeight="false" outlineLevel="0" collapsed="false">
      <c r="B23" s="18" t="s">
        <v>25</v>
      </c>
      <c r="C23" s="15" t="n">
        <f aca="false">[1]Sheet1!B23</f>
        <v>0</v>
      </c>
      <c r="D23" s="15" t="n">
        <f aca="false">[1]Sheet1!F23</f>
        <v>0</v>
      </c>
      <c r="E23" s="15" t="n">
        <f aca="false">D23-C23</f>
        <v>0</v>
      </c>
      <c r="F23" s="16" t="str">
        <f aca="false">IF(ISERROR((D23/C23)-1),"-",(D23/C23)-1)</f>
        <v>-</v>
      </c>
    </row>
    <row r="24" customFormat="false" ht="12.75" hidden="false" customHeight="false" outlineLevel="0" collapsed="false">
      <c r="B24" s="18" t="s">
        <v>26</v>
      </c>
      <c r="C24" s="15" t="n">
        <f aca="false">[1]Sheet1!B24</f>
        <v>86908.25</v>
      </c>
      <c r="D24" s="15" t="n">
        <f aca="false">[1]Sheet1!F24</f>
        <v>734481.21</v>
      </c>
      <c r="E24" s="15" t="n">
        <f aca="false">D24-C24</f>
        <v>647572.96</v>
      </c>
      <c r="F24" s="16" t="n">
        <f aca="false">IF(ISERROR((D24/C24)-1),"-",(D24/C24)-1)</f>
        <v>7.45122540150101</v>
      </c>
    </row>
    <row r="25" customFormat="false" ht="13.5" hidden="false" customHeight="false" outlineLevel="0" collapsed="false">
      <c r="B25" s="19" t="s">
        <v>27</v>
      </c>
      <c r="C25" s="20" t="n">
        <f aca="false">[1]Sheet1!B25</f>
        <v>16170.29</v>
      </c>
      <c r="D25" s="20" t="n">
        <f aca="false">[1]Sheet1!F25</f>
        <v>9000</v>
      </c>
      <c r="E25" s="20" t="n">
        <f aca="false">D25-C25</f>
        <v>-7170.29</v>
      </c>
      <c r="F25" s="21" t="n">
        <f aca="false">IF(ISERROR((D25/C25)-1),"-",(D25/C25)-1)</f>
        <v>-0.443423711015696</v>
      </c>
    </row>
    <row r="26" customFormat="false" ht="13.5" hidden="false" customHeight="false" outlineLevel="0" collapsed="false">
      <c r="B26" s="22" t="s">
        <v>28</v>
      </c>
      <c r="C26" s="23" t="n">
        <f aca="false">[1]Sheet1!B26</f>
        <v>0</v>
      </c>
      <c r="D26" s="23" t="n">
        <f aca="false">[1]Sheet1!F26</f>
        <v>0</v>
      </c>
      <c r="E26" s="24"/>
      <c r="F26" s="25"/>
    </row>
    <row r="27" customFormat="false" ht="12.75" hidden="false" customHeight="false" outlineLevel="0" collapsed="false">
      <c r="B27" s="14" t="s">
        <v>29</v>
      </c>
      <c r="C27" s="15" t="n">
        <f aca="false">[1]Sheet1!B27</f>
        <v>0</v>
      </c>
      <c r="D27" s="15" t="n">
        <f aca="false">[1]Sheet1!F27</f>
        <v>0</v>
      </c>
      <c r="E27" s="15" t="n">
        <f aca="false">D27-C27</f>
        <v>0</v>
      </c>
      <c r="F27" s="16" t="str">
        <f aca="false">IF(ISERROR((D27/C27)-1),"-",(D27/C27)-1)</f>
        <v>-</v>
      </c>
    </row>
    <row r="28" customFormat="false" ht="12.75" hidden="false" customHeight="false" outlineLevel="0" collapsed="false">
      <c r="B28" s="18" t="s">
        <v>30</v>
      </c>
      <c r="C28" s="15" t="n">
        <f aca="false">[1]Sheet1!B28</f>
        <v>0</v>
      </c>
      <c r="D28" s="15" t="n">
        <f aca="false">[1]Sheet1!F28</f>
        <v>0</v>
      </c>
      <c r="E28" s="15" t="n">
        <f aca="false">D28-C28</f>
        <v>0</v>
      </c>
      <c r="F28" s="16" t="str">
        <f aca="false">IF(ISERROR((D28/C28)-1),"-",(D28/C28)-1)</f>
        <v>-</v>
      </c>
    </row>
    <row r="29" customFormat="false" ht="12.75" hidden="false" customHeight="false" outlineLevel="0" collapsed="false">
      <c r="B29" s="18" t="s">
        <v>31</v>
      </c>
      <c r="C29" s="15" t="n">
        <f aca="false">[1]Sheet1!B29</f>
        <v>0</v>
      </c>
      <c r="D29" s="15" t="n">
        <f aca="false">[1]Sheet1!F29</f>
        <v>0</v>
      </c>
      <c r="E29" s="15" t="n">
        <f aca="false">D29-C29</f>
        <v>0</v>
      </c>
      <c r="F29" s="16" t="str">
        <f aca="false">IF(ISERROR((D29/C29)-1),"-",(D29/C29)-1)</f>
        <v>-</v>
      </c>
    </row>
    <row r="30" customFormat="false" ht="12.75" hidden="false" customHeight="false" outlineLevel="0" collapsed="false">
      <c r="B30" s="18" t="s">
        <v>32</v>
      </c>
      <c r="C30" s="15" t="n">
        <f aca="false">[1]Sheet1!B30</f>
        <v>1130.93</v>
      </c>
      <c r="D30" s="15" t="n">
        <f aca="false">[1]Sheet1!F30</f>
        <v>8000</v>
      </c>
      <c r="E30" s="15" t="n">
        <f aca="false">D30-C30</f>
        <v>6869.07</v>
      </c>
      <c r="F30" s="16" t="n">
        <f aca="false">IF(ISERROR((D30/C30)-1),"-",(D30/C30)-1)</f>
        <v>6.07382419778412</v>
      </c>
    </row>
    <row r="31" customFormat="false" ht="12.75" hidden="false" customHeight="false" outlineLevel="0" collapsed="false">
      <c r="B31" s="18" t="s">
        <v>33</v>
      </c>
      <c r="C31" s="15" t="n">
        <f aca="false">[1]Sheet1!B31</f>
        <v>118870.16</v>
      </c>
      <c r="D31" s="15" t="n">
        <f aca="false">[1]Sheet1!F31</f>
        <v>96900</v>
      </c>
      <c r="E31" s="15" t="n">
        <f aca="false">D31-C31</f>
        <v>-21970.16</v>
      </c>
      <c r="F31" s="16" t="n">
        <f aca="false">IF(ISERROR((D31/C31)-1),"-",(D31/C31)-1)</f>
        <v>-0.184824854277979</v>
      </c>
    </row>
    <row r="32" customFormat="false" ht="12.75" hidden="false" customHeight="false" outlineLevel="0" collapsed="false">
      <c r="B32" s="18" t="s">
        <v>34</v>
      </c>
      <c r="C32" s="15" t="n">
        <f aca="false">[1]Sheet1!B32</f>
        <v>357883.38</v>
      </c>
      <c r="D32" s="15" t="n">
        <f aca="false">[1]Sheet1!F32</f>
        <v>462650</v>
      </c>
      <c r="E32" s="15" t="n">
        <f aca="false">D32-C32</f>
        <v>104766.62</v>
      </c>
      <c r="F32" s="16" t="n">
        <f aca="false">IF(ISERROR((D32/C32)-1),"-",(D32/C32)-1)</f>
        <v>0.292739551079461</v>
      </c>
    </row>
    <row r="33" customFormat="false" ht="12.75" hidden="false" customHeight="false" outlineLevel="0" collapsed="false">
      <c r="B33" s="18" t="s">
        <v>35</v>
      </c>
      <c r="C33" s="15" t="n">
        <f aca="false">[1]Sheet1!B33</f>
        <v>287553.61</v>
      </c>
      <c r="D33" s="15" t="n">
        <f aca="false">[1]Sheet1!F33</f>
        <v>267900</v>
      </c>
      <c r="E33" s="15" t="n">
        <f aca="false">D33-C33</f>
        <v>-19653.61</v>
      </c>
      <c r="F33" s="16" t="n">
        <f aca="false">IF(ISERROR((D33/C33)-1),"-",(D33/C33)-1)</f>
        <v>-0.0683476378543813</v>
      </c>
    </row>
    <row r="34" customFormat="false" ht="12.75" hidden="false" customHeight="false" outlineLevel="0" collapsed="false">
      <c r="B34" s="18" t="s">
        <v>36</v>
      </c>
      <c r="C34" s="15" t="n">
        <f aca="false">[1]Sheet1!B34</f>
        <v>110794.77</v>
      </c>
      <c r="D34" s="15" t="n">
        <f aca="false">[1]Sheet1!F34</f>
        <v>148000</v>
      </c>
      <c r="E34" s="15" t="n">
        <f aca="false">D34-C34</f>
        <v>37205.23</v>
      </c>
      <c r="F34" s="16" t="n">
        <f aca="false">IF(ISERROR((D34/C34)-1),"-",(D34/C34)-1)</f>
        <v>0.335803125003103</v>
      </c>
    </row>
    <row r="35" customFormat="false" ht="12.75" hidden="false" customHeight="false" outlineLevel="0" collapsed="false">
      <c r="B35" s="18" t="s">
        <v>37</v>
      </c>
      <c r="C35" s="15" t="n">
        <f aca="false">[1]Sheet1!B35</f>
        <v>35831.13</v>
      </c>
      <c r="D35" s="15" t="n">
        <f aca="false">[1]Sheet1!F35</f>
        <v>83600</v>
      </c>
      <c r="E35" s="15" t="n">
        <f aca="false">D35-C35</f>
        <v>47768.87</v>
      </c>
      <c r="F35" s="16" t="n">
        <f aca="false">IF(ISERROR((D35/C35)-1),"-",(D35/C35)-1)</f>
        <v>1.33316671843729</v>
      </c>
    </row>
    <row r="36" customFormat="false" ht="12.75" hidden="false" customHeight="false" outlineLevel="0" collapsed="false">
      <c r="B36" s="18" t="s">
        <v>38</v>
      </c>
      <c r="C36" s="15" t="n">
        <f aca="false">[1]Sheet1!B36</f>
        <v>229080.12</v>
      </c>
      <c r="D36" s="15" t="n">
        <f aca="false">[1]Sheet1!F36</f>
        <v>197600</v>
      </c>
      <c r="E36" s="15" t="n">
        <f aca="false">D36-C36</f>
        <v>-31480.12</v>
      </c>
      <c r="F36" s="16" t="n">
        <f aca="false">IF(ISERROR((D36/C36)-1),"-",(D36/C36)-1)</f>
        <v>-0.137419694035432</v>
      </c>
    </row>
    <row r="37" customFormat="false" ht="12.75" hidden="false" customHeight="false" outlineLevel="0" collapsed="false">
      <c r="B37" s="18" t="s">
        <v>39</v>
      </c>
      <c r="C37" s="15" t="n">
        <f aca="false">[1]Sheet1!B37</f>
        <v>161915.52</v>
      </c>
      <c r="D37" s="15" t="n">
        <f aca="false">[1]Sheet1!F37</f>
        <v>168150</v>
      </c>
      <c r="E37" s="15" t="n">
        <f aca="false">D37-C37</f>
        <v>6234.48000000001</v>
      </c>
      <c r="F37" s="16" t="n">
        <f aca="false">IF(ISERROR((D37/C37)-1),"-",(D37/C37)-1)</f>
        <v>0.0385045238405806</v>
      </c>
    </row>
    <row r="38" customFormat="false" ht="12.75" hidden="false" customHeight="false" outlineLevel="0" collapsed="false">
      <c r="B38" s="18" t="s">
        <v>40</v>
      </c>
      <c r="C38" s="15" t="n">
        <f aca="false">[1]Sheet1!B38</f>
        <v>291914.18</v>
      </c>
      <c r="D38" s="15" t="n">
        <f aca="false">[1]Sheet1!F38</f>
        <v>361200</v>
      </c>
      <c r="E38" s="15" t="n">
        <f aca="false">D38-C38</f>
        <v>69285.82</v>
      </c>
      <c r="F38" s="16" t="n">
        <f aca="false">IF(ISERROR((D38/C38)-1),"-",(D38/C38)-1)</f>
        <v>0.237349963609168</v>
      </c>
    </row>
    <row r="39" customFormat="false" ht="13.5" hidden="false" customHeight="false" outlineLevel="0" collapsed="false">
      <c r="B39" s="19" t="s">
        <v>41</v>
      </c>
      <c r="C39" s="15" t="n">
        <f aca="false">[1]Sheet1!B39</f>
        <v>0</v>
      </c>
      <c r="D39" s="20" t="n">
        <f aca="false">[1]Sheet1!F39</f>
        <v>56074.7</v>
      </c>
      <c r="E39" s="20" t="n">
        <f aca="false">D39-C39</f>
        <v>56074.7</v>
      </c>
      <c r="F39" s="16" t="str">
        <f aca="false">IF(ISERROR((D39/C39)-1),"-",(D39/C39)-1)</f>
        <v>-</v>
      </c>
    </row>
    <row r="40" customFormat="false" ht="13.5" hidden="false" customHeight="false" outlineLevel="0" collapsed="false">
      <c r="B40" s="22" t="s">
        <v>42</v>
      </c>
      <c r="C40" s="23" t="n">
        <f aca="false">[1]Sheet1!B40</f>
        <v>0</v>
      </c>
      <c r="D40" s="23" t="n">
        <f aca="false">[1]Sheet1!F40</f>
        <v>0</v>
      </c>
      <c r="E40" s="24"/>
      <c r="F40" s="25"/>
    </row>
    <row r="41" customFormat="false" ht="12.75" hidden="false" customHeight="false" outlineLevel="0" collapsed="false">
      <c r="B41" s="14" t="s">
        <v>43</v>
      </c>
      <c r="C41" s="26" t="n">
        <f aca="false">[1]Sheet1!B41</f>
        <v>269961.71</v>
      </c>
      <c r="D41" s="26" t="n">
        <f aca="false">[1]Sheet1!F41</f>
        <v>210865</v>
      </c>
      <c r="E41" s="26" t="n">
        <f aca="false">D41-C41</f>
        <v>-59096.71</v>
      </c>
      <c r="F41" s="16" t="n">
        <f aca="false">IF(ISERROR((D41/C41)-1),"-",(D41/C41)-1)</f>
        <v>-0.218907748065457</v>
      </c>
    </row>
    <row r="42" customFormat="false" ht="12.75" hidden="false" customHeight="false" outlineLevel="0" collapsed="false">
      <c r="B42" s="18" t="s">
        <v>44</v>
      </c>
      <c r="C42" s="15" t="n">
        <f aca="false">[1]Sheet1!B42</f>
        <v>312059.63</v>
      </c>
      <c r="D42" s="15" t="n">
        <f aca="false">[1]Sheet1!F42</f>
        <v>294040</v>
      </c>
      <c r="E42" s="15" t="n">
        <f aca="false">D42-C42</f>
        <v>-18019.63</v>
      </c>
      <c r="F42" s="16" t="n">
        <f aca="false">IF(ISERROR((D42/C42)-1),"-",(D42/C42)-1)</f>
        <v>-0.0577441881860848</v>
      </c>
    </row>
    <row r="43" customFormat="false" ht="12.75" hidden="false" customHeight="false" outlineLevel="0" collapsed="false">
      <c r="B43" s="18" t="s">
        <v>45</v>
      </c>
      <c r="C43" s="15" t="n">
        <f aca="false">[1]Sheet1!B43</f>
        <v>1138091.4</v>
      </c>
      <c r="D43" s="15" t="n">
        <f aca="false">[1]Sheet1!F43</f>
        <v>1932590</v>
      </c>
      <c r="E43" s="15" t="n">
        <f aca="false">D43-C43</f>
        <v>794498.6</v>
      </c>
      <c r="F43" s="16" t="n">
        <f aca="false">IF(ISERROR((D43/C43)-1),"-",(D43/C43)-1)</f>
        <v>0.698097358437117</v>
      </c>
    </row>
    <row r="44" customFormat="false" ht="12.75" hidden="false" customHeight="false" outlineLevel="0" collapsed="false">
      <c r="B44" s="18" t="s">
        <v>46</v>
      </c>
      <c r="C44" s="15" t="n">
        <f aca="false">[1]Sheet1!B44</f>
        <v>0</v>
      </c>
      <c r="D44" s="15" t="n">
        <f aca="false">[1]Sheet1!F44</f>
        <v>0</v>
      </c>
      <c r="E44" s="15" t="n">
        <f aca="false">D44-C44</f>
        <v>0</v>
      </c>
      <c r="F44" s="16" t="str">
        <f aca="false">IF(ISERROR((D44/C44)-1),"-",(D44/C44)-1)</f>
        <v>-</v>
      </c>
    </row>
    <row r="45" customFormat="false" ht="12.75" hidden="false" customHeight="false" outlineLevel="0" collapsed="false">
      <c r="B45" s="18" t="s">
        <v>47</v>
      </c>
      <c r="C45" s="15" t="n">
        <f aca="false">[1]Sheet1!B45</f>
        <v>51.68</v>
      </c>
      <c r="D45" s="15" t="n">
        <f aca="false">[1]Sheet1!F45</f>
        <v>50</v>
      </c>
      <c r="E45" s="15" t="n">
        <f aca="false">D45-C45</f>
        <v>-1.68</v>
      </c>
      <c r="F45" s="16" t="n">
        <f aca="false">IF(ISERROR((D45/C45)-1),"-",(D45/C45)-1)</f>
        <v>-0.0325077399380805</v>
      </c>
    </row>
    <row r="46" customFormat="false" ht="12.75" hidden="false" customHeight="false" outlineLevel="0" collapsed="false">
      <c r="B46" s="18" t="s">
        <v>48</v>
      </c>
      <c r="C46" s="15" t="n">
        <f aca="false">[1]Sheet1!B46</f>
        <v>60994.41</v>
      </c>
      <c r="D46" s="15" t="n">
        <f aca="false">[1]Sheet1!F46</f>
        <v>93351</v>
      </c>
      <c r="E46" s="15" t="n">
        <f aca="false">D46-C46</f>
        <v>32356.59</v>
      </c>
      <c r="F46" s="16" t="n">
        <f aca="false">IF(ISERROR((D46/C46)-1),"-",(D46/C46)-1)</f>
        <v>0.53048451489243</v>
      </c>
    </row>
    <row r="47" customFormat="false" ht="12.75" hidden="false" customHeight="false" outlineLevel="0" collapsed="false">
      <c r="B47" s="18" t="s">
        <v>49</v>
      </c>
      <c r="C47" s="15" t="n">
        <f aca="false">[1]Sheet1!B47</f>
        <v>160259.61</v>
      </c>
      <c r="D47" s="15" t="n">
        <f aca="false">[1]Sheet1!F47</f>
        <v>150000</v>
      </c>
      <c r="E47" s="15" t="n">
        <f aca="false">D47-C47</f>
        <v>-10259.61</v>
      </c>
      <c r="F47" s="16" t="n">
        <f aca="false">IF(ISERROR((D47/C47)-1),"-",(D47/C47)-1)</f>
        <v>-0.0640186881772643</v>
      </c>
    </row>
    <row r="48" customFormat="false" ht="13.5" hidden="false" customHeight="false" outlineLevel="0" collapsed="false">
      <c r="B48" s="19" t="s">
        <v>50</v>
      </c>
      <c r="C48" s="20" t="n">
        <f aca="false">[1]Sheet1!B48</f>
        <v>529.38</v>
      </c>
      <c r="D48" s="20" t="n">
        <f aca="false">[1]Sheet1!F48</f>
        <v>3400</v>
      </c>
      <c r="E48" s="20" t="n">
        <f aca="false">D48-C48</f>
        <v>2870.62</v>
      </c>
      <c r="F48" s="16" t="n">
        <f aca="false">IF(ISERROR((D48/C48)-1),"-",(D48/C48)-1)</f>
        <v>5.42260757867694</v>
      </c>
    </row>
    <row r="49" customFormat="false" ht="13.5" hidden="false" customHeight="false" outlineLevel="0" collapsed="false">
      <c r="B49" s="22" t="s">
        <v>51</v>
      </c>
      <c r="C49" s="23" t="n">
        <f aca="false">[1]Sheet1!B49</f>
        <v>0</v>
      </c>
      <c r="D49" s="23" t="n">
        <f aca="false">[1]Sheet1!F49</f>
        <v>0</v>
      </c>
      <c r="E49" s="24"/>
      <c r="F49" s="25"/>
    </row>
    <row r="50" customFormat="false" ht="12.75" hidden="false" customHeight="false" outlineLevel="0" collapsed="false">
      <c r="B50" s="14" t="s">
        <v>52</v>
      </c>
      <c r="C50" s="26" t="n">
        <f aca="false">[1]Sheet1!B50</f>
        <v>0</v>
      </c>
      <c r="D50" s="26" t="n">
        <f aca="false">[1]Sheet1!F50</f>
        <v>0</v>
      </c>
      <c r="E50" s="26" t="n">
        <f aca="false">D50-C50</f>
        <v>0</v>
      </c>
      <c r="F50" s="16" t="str">
        <f aca="false">IF(ISERROR((D50/C50)-1),"-",(D50/C50)-1)</f>
        <v>-</v>
      </c>
    </row>
    <row r="51" customFormat="false" ht="12.75" hidden="false" customHeight="false" outlineLevel="0" collapsed="false">
      <c r="B51" s="18" t="s">
        <v>53</v>
      </c>
      <c r="C51" s="15" t="n">
        <f aca="false">[1]Sheet1!B51</f>
        <v>11788.56</v>
      </c>
      <c r="D51" s="15" t="n">
        <f aca="false">[1]Sheet1!F51</f>
        <v>44850</v>
      </c>
      <c r="E51" s="15" t="n">
        <f aca="false">D51-C51</f>
        <v>33061.44</v>
      </c>
      <c r="F51" s="16" t="n">
        <f aca="false">IF(ISERROR((D51/C51)-1),"-",(D51/C51)-1)</f>
        <v>2.8045359229626</v>
      </c>
    </row>
    <row r="52" customFormat="false" ht="12.75" hidden="false" customHeight="false" outlineLevel="0" collapsed="false">
      <c r="B52" s="18" t="s">
        <v>54</v>
      </c>
      <c r="C52" s="15" t="n">
        <f aca="false">[1]Sheet1!B52</f>
        <v>0</v>
      </c>
      <c r="D52" s="15" t="n">
        <f aca="false">[1]Sheet1!F52</f>
        <v>413885</v>
      </c>
      <c r="E52" s="15" t="n">
        <f aca="false">D52-C52</f>
        <v>413885</v>
      </c>
      <c r="F52" s="16" t="str">
        <f aca="false">IF(ISERROR((D52/C52)-1),"-",(D52/C52)-1)</f>
        <v>-</v>
      </c>
    </row>
    <row r="53" customFormat="false" ht="13.5" hidden="false" customHeight="false" outlineLevel="0" collapsed="false">
      <c r="B53" s="19" t="s">
        <v>55</v>
      </c>
      <c r="C53" s="20" t="n">
        <f aca="false">[1]Sheet1!B53</f>
        <v>0</v>
      </c>
      <c r="D53" s="20" t="n">
        <f aca="false">[1]Sheet1!F53</f>
        <v>0</v>
      </c>
      <c r="E53" s="20" t="n">
        <f aca="false">D53-C53</f>
        <v>0</v>
      </c>
      <c r="F53" s="16" t="str">
        <f aca="false">IF(ISERROR((D53/C53)-1),"-",(D53/C53)-1)</f>
        <v>-</v>
      </c>
    </row>
    <row r="54" customFormat="false" ht="13.5" hidden="false" customHeight="false" outlineLevel="0" collapsed="false">
      <c r="B54" s="22" t="s">
        <v>56</v>
      </c>
      <c r="C54" s="23" t="n">
        <f aca="false">[1]Sheet1!B54</f>
        <v>0</v>
      </c>
      <c r="D54" s="23" t="n">
        <f aca="false">[1]Sheet1!F54</f>
        <v>0</v>
      </c>
      <c r="E54" s="24"/>
      <c r="F54" s="25"/>
    </row>
    <row r="55" customFormat="false" ht="12.75" hidden="false" customHeight="false" outlineLevel="0" collapsed="false">
      <c r="B55" s="14" t="s">
        <v>57</v>
      </c>
      <c r="C55" s="26" t="n">
        <f aca="false">[1]Sheet1!B55</f>
        <v>617313.51</v>
      </c>
      <c r="D55" s="26" t="n">
        <f aca="false">[1]Sheet1!F55</f>
        <v>655025.51</v>
      </c>
      <c r="E55" s="26" t="n">
        <f aca="false">D55-C55</f>
        <v>37712</v>
      </c>
      <c r="F55" s="16" t="n">
        <f aca="false">IF(ISERROR((D55/C55)-1),"-",(D55/C55)-1)</f>
        <v>0.0610905146073995</v>
      </c>
    </row>
    <row r="56" customFormat="false" ht="12.75" hidden="false" customHeight="false" outlineLevel="0" collapsed="false">
      <c r="B56" s="18" t="s">
        <v>58</v>
      </c>
      <c r="C56" s="26" t="n">
        <f aca="false">[1]Sheet1!B56</f>
        <v>1153078.34</v>
      </c>
      <c r="D56" s="26" t="n">
        <f aca="false">[1]Sheet1!F56</f>
        <v>2243722.81</v>
      </c>
      <c r="E56" s="15" t="n">
        <f aca="false">D56-C56</f>
        <v>1090644.47</v>
      </c>
      <c r="F56" s="16" t="n">
        <f aca="false">IF(ISERROR((D56/C56)-1),"-",(D56/C56)-1)</f>
        <v>0.945854615567577</v>
      </c>
    </row>
    <row r="57" customFormat="false" ht="12.75" hidden="false" customHeight="false" outlineLevel="0" collapsed="false">
      <c r="B57" s="18" t="s">
        <v>59</v>
      </c>
      <c r="C57" s="26" t="n">
        <f aca="false">[1]Sheet1!B57</f>
        <v>249450.73</v>
      </c>
      <c r="D57" s="26" t="n">
        <f aca="false">[1]Sheet1!F57</f>
        <v>232450.59</v>
      </c>
      <c r="E57" s="15" t="n">
        <f aca="false">D57-C57</f>
        <v>-17000.14</v>
      </c>
      <c r="F57" s="16" t="n">
        <f aca="false">IF(ISERROR((D57/C57)-1),"-",(D57/C57)-1)</f>
        <v>-0.0681502916427625</v>
      </c>
    </row>
    <row r="58" customFormat="false" ht="12.75" hidden="false" customHeight="false" outlineLevel="0" collapsed="false">
      <c r="B58" s="18" t="s">
        <v>60</v>
      </c>
      <c r="C58" s="26" t="n">
        <f aca="false">[1]Sheet1!B58</f>
        <v>382247.53</v>
      </c>
      <c r="D58" s="26" t="n">
        <f aca="false">[1]Sheet1!F58</f>
        <v>294000</v>
      </c>
      <c r="E58" s="15" t="n">
        <f aca="false">D58-C58</f>
        <v>-88247.53</v>
      </c>
      <c r="F58" s="16" t="n">
        <f aca="false">IF(ISERROR((D58/C58)-1),"-",(D58/C58)-1)</f>
        <v>-0.230864879623944</v>
      </c>
    </row>
    <row r="59" customFormat="false" ht="12.75" hidden="false" customHeight="false" outlineLevel="0" collapsed="false">
      <c r="B59" s="18" t="s">
        <v>61</v>
      </c>
      <c r="C59" s="26" t="n">
        <f aca="false">[1]Sheet1!B59</f>
        <v>-467266.1</v>
      </c>
      <c r="D59" s="26" t="n">
        <f aca="false">[1]Sheet1!F59</f>
        <v>-1043401.59</v>
      </c>
      <c r="E59" s="15" t="n">
        <f aca="false">D59-C59</f>
        <v>-576135.49</v>
      </c>
      <c r="F59" s="16" t="n">
        <f aca="false">IF(ISERROR((D59/C59)-1),"-",(D59/C59)-1)</f>
        <v>1.23299227142735</v>
      </c>
    </row>
    <row r="60" customFormat="false" ht="12.75" hidden="false" customHeight="false" outlineLevel="0" collapsed="false">
      <c r="B60" s="18" t="s">
        <v>62</v>
      </c>
      <c r="C60" s="26" t="n">
        <f aca="false">[1]Sheet1!B60</f>
        <v>659445.21</v>
      </c>
      <c r="D60" s="26" t="n">
        <f aca="false">[1]Sheet1!F60</f>
        <v>349100</v>
      </c>
      <c r="E60" s="15" t="n">
        <f aca="false">D60-C60</f>
        <v>-310345.21</v>
      </c>
      <c r="F60" s="16" t="n">
        <f aca="false">IF(ISERROR((D60/C60)-1),"-",(D60/C60)-1)</f>
        <v>-0.470615610355256</v>
      </c>
    </row>
    <row r="61" customFormat="false" ht="12.75" hidden="false" customHeight="false" outlineLevel="0" collapsed="false">
      <c r="B61" s="18" t="s">
        <v>63</v>
      </c>
      <c r="C61" s="26" t="n">
        <f aca="false">[1]Sheet1!B61</f>
        <v>343411.44</v>
      </c>
      <c r="D61" s="26" t="n">
        <f aca="false">[1]Sheet1!F61</f>
        <v>57300</v>
      </c>
      <c r="E61" s="15" t="n">
        <f aca="false">D61-C61</f>
        <v>-286111.44</v>
      </c>
      <c r="F61" s="16" t="n">
        <f aca="false">IF(ISERROR((D61/C61)-1),"-",(D61/C61)-1)</f>
        <v>-0.833144754874794</v>
      </c>
    </row>
    <row r="62" customFormat="false" ht="12.75" hidden="false" customHeight="false" outlineLevel="0" collapsed="false">
      <c r="B62" s="18" t="s">
        <v>64</v>
      </c>
      <c r="C62" s="26" t="n">
        <f aca="false">[1]Sheet1!B62</f>
        <v>134679.08</v>
      </c>
      <c r="D62" s="26" t="n">
        <f aca="false">[1]Sheet1!F62</f>
        <v>116640</v>
      </c>
      <c r="E62" s="15" t="n">
        <f aca="false">D62-C62</f>
        <v>-18039.08</v>
      </c>
      <c r="F62" s="16" t="n">
        <f aca="false">IF(ISERROR((D62/C62)-1),"-",(D62/C62)-1)</f>
        <v>-0.133941217893677</v>
      </c>
    </row>
    <row r="63" customFormat="false" ht="12.75" hidden="false" customHeight="false" outlineLevel="0" collapsed="false">
      <c r="B63" s="18" t="s">
        <v>65</v>
      </c>
      <c r="C63" s="26" t="n">
        <f aca="false">[1]Sheet1!B63</f>
        <v>851886.95</v>
      </c>
      <c r="D63" s="26" t="n">
        <f aca="false">[1]Sheet1!F63</f>
        <v>1524145.02</v>
      </c>
      <c r="E63" s="15" t="n">
        <f aca="false">D63-C63</f>
        <v>672258.07</v>
      </c>
      <c r="F63" s="16" t="n">
        <f aca="false">IF(ISERROR((D63/C63)-1),"-",(D63/C63)-1)</f>
        <v>0.78914000267289</v>
      </c>
    </row>
    <row r="64" customFormat="false" ht="12.75" hidden="false" customHeight="false" outlineLevel="0" collapsed="false">
      <c r="B64" s="18" t="s">
        <v>66</v>
      </c>
      <c r="C64" s="26" t="n">
        <f aca="false">[1]Sheet1!B64</f>
        <v>150501.99</v>
      </c>
      <c r="D64" s="26" t="n">
        <f aca="false">[1]Sheet1!F64</f>
        <v>217215</v>
      </c>
      <c r="E64" s="15" t="n">
        <f aca="false">D64-C64</f>
        <v>66713.01</v>
      </c>
      <c r="F64" s="16" t="n">
        <f aca="false">IF(ISERROR((D64/C64)-1),"-",(D64/C64)-1)</f>
        <v>0.44326995277604</v>
      </c>
    </row>
    <row r="65" customFormat="false" ht="12.75" hidden="false" customHeight="false" outlineLevel="0" collapsed="false">
      <c r="B65" s="18" t="s">
        <v>67</v>
      </c>
      <c r="C65" s="26" t="n">
        <f aca="false">[1]Sheet1!B65</f>
        <v>65580.01</v>
      </c>
      <c r="D65" s="26" t="n">
        <f aca="false">[1]Sheet1!F65</f>
        <v>111000</v>
      </c>
      <c r="E65" s="15" t="n">
        <f aca="false">D65-C65</f>
        <v>45419.99</v>
      </c>
      <c r="F65" s="16" t="n">
        <f aca="false">IF(ISERROR((D65/C65)-1),"-",(D65/C65)-1)</f>
        <v>0.692588945930323</v>
      </c>
    </row>
    <row r="66" customFormat="false" ht="12.75" hidden="false" customHeight="false" outlineLevel="0" collapsed="false">
      <c r="B66" s="18" t="s">
        <v>68</v>
      </c>
      <c r="C66" s="26" t="n">
        <f aca="false">[1]Sheet1!B66</f>
        <v>520551.46</v>
      </c>
      <c r="D66" s="26" t="n">
        <f aca="false">[1]Sheet1!F66</f>
        <v>604243.24</v>
      </c>
      <c r="E66" s="15" t="n">
        <f aca="false">D66-C66</f>
        <v>83691.78</v>
      </c>
      <c r="F66" s="16" t="n">
        <f aca="false">IF(ISERROR((D66/C66)-1),"-",(D66/C66)-1)</f>
        <v>0.160775228639259</v>
      </c>
    </row>
    <row r="67" customFormat="false" ht="12.75" hidden="false" customHeight="false" outlineLevel="0" collapsed="false">
      <c r="B67" s="18" t="s">
        <v>69</v>
      </c>
      <c r="C67" s="26" t="n">
        <f aca="false">[1]Sheet1!B67</f>
        <v>0</v>
      </c>
      <c r="D67" s="26" t="n">
        <f aca="false">[1]Sheet1!F67</f>
        <v>0</v>
      </c>
      <c r="E67" s="15" t="n">
        <f aca="false">D67-C67</f>
        <v>0</v>
      </c>
      <c r="F67" s="16" t="str">
        <f aca="false">IF(ISERROR((D67/C67)-1),"-",(D67/C67)-1)</f>
        <v>-</v>
      </c>
    </row>
    <row r="68" customFormat="false" ht="12.75" hidden="false" customHeight="false" outlineLevel="0" collapsed="false">
      <c r="B68" s="18" t="s">
        <v>70</v>
      </c>
      <c r="C68" s="26" t="n">
        <f aca="false">[1]Sheet1!B68</f>
        <v>449182.28</v>
      </c>
      <c r="D68" s="26" t="n">
        <f aca="false">[1]Sheet1!F68</f>
        <v>582325</v>
      </c>
      <c r="E68" s="15" t="n">
        <f aca="false">D68-C68</f>
        <v>133142.72</v>
      </c>
      <c r="F68" s="16" t="n">
        <f aca="false">IF(ISERROR((D68/C68)-1),"-",(D68/C68)-1)</f>
        <v>0.296411336618176</v>
      </c>
    </row>
    <row r="69" customFormat="false" ht="12.75" hidden="false" customHeight="false" outlineLevel="0" collapsed="false">
      <c r="B69" s="18" t="s">
        <v>71</v>
      </c>
      <c r="C69" s="26" t="n">
        <f aca="false">[1]Sheet1!B69</f>
        <v>0</v>
      </c>
      <c r="D69" s="26" t="n">
        <f aca="false">[1]Sheet1!F69</f>
        <v>0</v>
      </c>
      <c r="E69" s="15" t="n">
        <f aca="false">D69-C69</f>
        <v>0</v>
      </c>
      <c r="F69" s="16" t="str">
        <f aca="false">IF(ISERROR((D69/C69)-1),"-",(D69/C69)-1)</f>
        <v>-</v>
      </c>
    </row>
    <row r="70" customFormat="false" ht="13.5" hidden="false" customHeight="false" outlineLevel="0" collapsed="false">
      <c r="B70" s="19" t="s">
        <v>72</v>
      </c>
      <c r="C70" s="27" t="n">
        <f aca="false">[1]Sheet1!B70</f>
        <v>0</v>
      </c>
      <c r="D70" s="26" t="n">
        <f aca="false">[1]Sheet1!F70</f>
        <v>-30000</v>
      </c>
      <c r="E70" s="20" t="n">
        <f aca="false">D70-C70</f>
        <v>-30000</v>
      </c>
      <c r="F70" s="16" t="str">
        <f aca="false">IF(ISERROR((D70/C70)-1),"-",(D70/C70)-1)</f>
        <v>-</v>
      </c>
    </row>
    <row r="71" customFormat="false" ht="13.5" hidden="false" customHeight="false" outlineLevel="0" collapsed="false">
      <c r="B71" s="22" t="s">
        <v>73</v>
      </c>
      <c r="C71" s="23" t="n">
        <f aca="false">[1]Sheet1!B71</f>
        <v>9788960.25</v>
      </c>
      <c r="D71" s="23" t="n">
        <f aca="false">[1]Sheet1!F71</f>
        <v>15611241.14</v>
      </c>
      <c r="E71" s="24" t="n">
        <f aca="false">D71-C71</f>
        <v>5822280.89</v>
      </c>
      <c r="F71" s="25" t="n">
        <f aca="false">IF(ISERROR(1-(C71/D71)),"-",1-(C71/D71))</f>
        <v>0.372954388301762</v>
      </c>
    </row>
    <row r="75" customFormat="false" ht="15.75" hidden="false" customHeight="false" outlineLevel="0" collapsed="false">
      <c r="B75" s="28" t="s">
        <v>74</v>
      </c>
      <c r="C75" s="29"/>
      <c r="D75" s="30"/>
      <c r="E75" s="30"/>
      <c r="F75" s="31"/>
    </row>
    <row r="76" customFormat="false" ht="15.75" hidden="false" customHeight="false" outlineLevel="0" collapsed="false">
      <c r="B76" s="32" t="s">
        <v>75</v>
      </c>
      <c r="C76" s="29"/>
      <c r="D76" s="30"/>
      <c r="E76" s="30"/>
      <c r="F76" s="31"/>
    </row>
    <row r="77" customFormat="false" ht="15.75" hidden="false" customHeight="false" outlineLevel="0" collapsed="false">
      <c r="B77" s="32" t="s">
        <v>76</v>
      </c>
      <c r="C77" s="29"/>
      <c r="D77" s="30"/>
      <c r="E77" s="30"/>
      <c r="F77" s="31"/>
    </row>
  </sheetData>
  <mergeCells count="3">
    <mergeCell ref="B1:F1"/>
    <mergeCell ref="B2:F2"/>
    <mergeCell ref="B3:F3"/>
  </mergeCells>
  <conditionalFormatting sqref="E6:E70">
    <cfRule type="cellIs" priority="2" operator="lessThan" aboveAverage="0" equalAverage="0" bottom="0" percent="0" rank="0" text="" dxfId="0">
      <formula>-100000</formula>
    </cfRule>
    <cfRule type="cellIs" priority="3" operator="greaterThan" aboveAverage="0" equalAverage="0" bottom="0" percent="0" rank="0" text="" dxfId="1">
      <formula>100000</formula>
    </cfRule>
  </conditionalFormatting>
  <printOptions headings="false" gridLines="false" gridLinesSet="true" horizontalCentered="false" verticalCentered="false"/>
  <pageMargins left="0.75" right="0.75" top="1" bottom="1.08333333333333" header="0.511811023622047" footer="0.5"/>
  <pageSetup paperSize="3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C&amp;8&amp;Pof&amp;N&amp;R&amp;8&amp;D
&amp;T</oddFooter>
  </headerFooter>
  <rowBreaks count="1" manualBreakCount="1">
    <brk id="72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6.85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6" min="5" style="0" width="12.7"/>
  </cols>
  <sheetData>
    <row r="1" customFormat="false" ht="13.5" hidden="false" customHeight="true" outlineLevel="0" collapsed="false">
      <c r="A1" s="33"/>
      <c r="B1" s="34" t="s">
        <v>0</v>
      </c>
      <c r="C1" s="34"/>
      <c r="D1" s="34"/>
      <c r="E1" s="34"/>
      <c r="F1" s="34"/>
    </row>
    <row r="2" customFormat="false" ht="12.75" hidden="false" customHeight="true" outlineLevel="0" collapsed="false">
      <c r="A2" s="33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33"/>
      <c r="B3" s="35" t="s">
        <v>77</v>
      </c>
      <c r="C3" s="35"/>
      <c r="D3" s="35"/>
      <c r="E3" s="35"/>
      <c r="F3" s="35"/>
    </row>
    <row r="4" customFormat="false" ht="40.5" hidden="false" customHeight="true" outlineLevel="0" collapsed="false">
      <c r="B4" s="36"/>
      <c r="C4" s="37" t="s">
        <v>78</v>
      </c>
      <c r="D4" s="37" t="s">
        <v>4</v>
      </c>
      <c r="E4" s="37" t="s">
        <v>5</v>
      </c>
      <c r="F4" s="38" t="s">
        <v>6</v>
      </c>
    </row>
    <row r="5" customFormat="false" ht="13.5" hidden="false" customHeight="false" outlineLevel="0" collapsed="false">
      <c r="B5" s="22" t="s">
        <v>7</v>
      </c>
      <c r="C5" s="39"/>
      <c r="D5" s="39"/>
      <c r="E5" s="40"/>
      <c r="F5" s="41"/>
    </row>
    <row r="6" customFormat="false" ht="13.5" hidden="false" customHeight="true" outlineLevel="0" collapsed="false">
      <c r="B6" s="14" t="s">
        <v>8</v>
      </c>
      <c r="C6" s="15" t="n">
        <f aca="false">[1]Sheet1!C6</f>
        <v>524044.57</v>
      </c>
      <c r="D6" s="15" t="n">
        <f aca="false">[1]Sheet1!F6</f>
        <v>2526274.7</v>
      </c>
      <c r="E6" s="15" t="n">
        <f aca="false">D6-C6</f>
        <v>2002230.13</v>
      </c>
      <c r="F6" s="16" t="n">
        <f aca="false">IF(ISERROR((D6/C6)-1),"-",(D6/C6)-1)</f>
        <v>3.82072488605311</v>
      </c>
    </row>
    <row r="7" customFormat="false" ht="12.75" hidden="false" customHeight="true" outlineLevel="0" collapsed="false">
      <c r="B7" s="18" t="s">
        <v>9</v>
      </c>
      <c r="C7" s="15" t="n">
        <f aca="false">[1]Sheet1!C7</f>
        <v>0</v>
      </c>
      <c r="D7" s="15" t="n">
        <f aca="false">[1]Sheet1!F7</f>
        <v>0</v>
      </c>
      <c r="E7" s="15" t="n">
        <f aca="false">D7-C7</f>
        <v>0</v>
      </c>
      <c r="F7" s="16" t="str">
        <f aca="false">IF(ISERROR((D7/C7)-1),"-",(D7/C7)-1)</f>
        <v>-</v>
      </c>
    </row>
    <row r="8" customFormat="false" ht="12.75" hidden="false" customHeight="false" outlineLevel="0" collapsed="false">
      <c r="B8" s="18" t="s">
        <v>10</v>
      </c>
      <c r="C8" s="15" t="n">
        <f aca="false">[1]Sheet1!C8</f>
        <v>18689</v>
      </c>
      <c r="D8" s="15" t="n">
        <f aca="false">[1]Sheet1!F8</f>
        <v>8000</v>
      </c>
      <c r="E8" s="15" t="n">
        <f aca="false">D8-C8</f>
        <v>-10689</v>
      </c>
      <c r="F8" s="16" t="n">
        <f aca="false">IF(ISERROR((D8/C8)-1),"-",(D8/C8)-1)</f>
        <v>-0.57194071378886</v>
      </c>
    </row>
    <row r="9" customFormat="false" ht="12.75" hidden="false" customHeight="false" outlineLevel="0" collapsed="false">
      <c r="B9" s="18" t="s">
        <v>11</v>
      </c>
      <c r="C9" s="15" t="n">
        <f aca="false">[1]Sheet1!C9</f>
        <v>0</v>
      </c>
      <c r="D9" s="15" t="n">
        <f aca="false">[1]Sheet1!F9</f>
        <v>0</v>
      </c>
      <c r="E9" s="15" t="n">
        <f aca="false">D9-C9</f>
        <v>0</v>
      </c>
      <c r="F9" s="16" t="str">
        <f aca="false">IF(ISERROR((D9/C9)-1),"-",(D9/C9)-1)</f>
        <v>-</v>
      </c>
    </row>
    <row r="10" customFormat="false" ht="12.75" hidden="false" customHeight="false" outlineLevel="0" collapsed="false">
      <c r="B10" s="18" t="s">
        <v>12</v>
      </c>
      <c r="C10" s="15" t="n">
        <f aca="false">[1]Sheet1!C10</f>
        <v>0</v>
      </c>
      <c r="D10" s="15" t="n">
        <f aca="false">[1]Sheet1!F10</f>
        <v>5000</v>
      </c>
      <c r="E10" s="15" t="n">
        <f aca="false">D10-C10</f>
        <v>5000</v>
      </c>
      <c r="F10" s="16" t="str">
        <f aca="false">IF(ISERROR((D10/C10)-1),"-",(D10/C10)-1)</f>
        <v>-</v>
      </c>
    </row>
    <row r="11" customFormat="false" ht="12.75" hidden="false" customHeight="false" outlineLevel="0" collapsed="false">
      <c r="B11" s="18" t="s">
        <v>13</v>
      </c>
      <c r="C11" s="15" t="n">
        <f aca="false">[1]Sheet1!C11</f>
        <v>0</v>
      </c>
      <c r="D11" s="15" t="n">
        <f aca="false">[1]Sheet1!F11</f>
        <v>0</v>
      </c>
      <c r="E11" s="15" t="n">
        <f aca="false">D11-C11</f>
        <v>0</v>
      </c>
      <c r="F11" s="16" t="str">
        <f aca="false">IF(ISERROR((D11/C11)-1),"-",(D11/C11)-1)</f>
        <v>-</v>
      </c>
    </row>
    <row r="12" customFormat="false" ht="12.75" hidden="false" customHeight="false" outlineLevel="0" collapsed="false">
      <c r="B12" s="18" t="s">
        <v>14</v>
      </c>
      <c r="C12" s="15" t="n">
        <f aca="false">[1]Sheet1!C12</f>
        <v>946.26</v>
      </c>
      <c r="D12" s="15" t="n">
        <f aca="false">[1]Sheet1!F12</f>
        <v>1000</v>
      </c>
      <c r="E12" s="15" t="n">
        <f aca="false">D12-C12</f>
        <v>53.74</v>
      </c>
      <c r="F12" s="16" t="n">
        <f aca="false">IF(ISERROR((D12/C12)-1),"-",(D12/C12)-1)</f>
        <v>0.0567920021981274</v>
      </c>
    </row>
    <row r="13" customFormat="false" ht="12.75" hidden="false" customHeight="false" outlineLevel="0" collapsed="false">
      <c r="B13" s="18" t="s">
        <v>15</v>
      </c>
      <c r="C13" s="15" t="n">
        <f aca="false">[1]Sheet1!C13</f>
        <v>10075.29</v>
      </c>
      <c r="D13" s="15" t="n">
        <f aca="false">[1]Sheet1!F13</f>
        <v>14175</v>
      </c>
      <c r="E13" s="15" t="n">
        <f aca="false">D13-C13</f>
        <v>4099.71</v>
      </c>
      <c r="F13" s="16" t="n">
        <f aca="false">IF(ISERROR((D13/C13)-1),"-",(D13/C13)-1)</f>
        <v>0.406907394228851</v>
      </c>
    </row>
    <row r="14" customFormat="false" ht="12.75" hidden="false" customHeight="false" outlineLevel="0" collapsed="false">
      <c r="B14" s="18" t="s">
        <v>16</v>
      </c>
      <c r="C14" s="15" t="n">
        <f aca="false">[1]Sheet1!C14</f>
        <v>41273.37</v>
      </c>
      <c r="D14" s="15" t="n">
        <f aca="false">[1]Sheet1!F14</f>
        <v>40800</v>
      </c>
      <c r="E14" s="15" t="n">
        <f aca="false">D14-C14</f>
        <v>-473.370000000003</v>
      </c>
      <c r="F14" s="16" t="n">
        <f aca="false">IF(ISERROR((D14/C14)-1),"-",(D14/C14)-1)</f>
        <v>-0.0114691385753091</v>
      </c>
    </row>
    <row r="15" customFormat="false" ht="12.75" hidden="false" customHeight="false" outlineLevel="0" collapsed="false">
      <c r="B15" s="18" t="s">
        <v>17</v>
      </c>
      <c r="C15" s="15" t="n">
        <f aca="false">[1]Sheet1!C15</f>
        <v>0</v>
      </c>
      <c r="D15" s="15" t="n">
        <f aca="false">[1]Sheet1!F15</f>
        <v>0</v>
      </c>
      <c r="E15" s="15" t="n">
        <f aca="false">D15-C15</f>
        <v>0</v>
      </c>
      <c r="F15" s="16" t="str">
        <f aca="false">IF(ISERROR((D15/C15)-1),"-",(D15/C15)-1)</f>
        <v>-</v>
      </c>
    </row>
    <row r="16" customFormat="false" ht="12.75" hidden="false" customHeight="false" outlineLevel="0" collapsed="false">
      <c r="B16" s="18" t="s">
        <v>18</v>
      </c>
      <c r="C16" s="15" t="n">
        <f aca="false">[1]Sheet1!C16</f>
        <v>0</v>
      </c>
      <c r="D16" s="15" t="n">
        <f aca="false">[1]Sheet1!F16</f>
        <v>0</v>
      </c>
      <c r="E16" s="15" t="n">
        <f aca="false">D16-C16</f>
        <v>0</v>
      </c>
      <c r="F16" s="16" t="str">
        <f aca="false">IF(ISERROR((D16/C16)-1),"-",(D16/C16)-1)</f>
        <v>-</v>
      </c>
    </row>
    <row r="17" customFormat="false" ht="12.75" hidden="false" customHeight="false" outlineLevel="0" collapsed="false">
      <c r="B17" s="18" t="s">
        <v>19</v>
      </c>
      <c r="C17" s="15" t="n">
        <f aca="false">[1]Sheet1!C17</f>
        <v>276235.29</v>
      </c>
      <c r="D17" s="15" t="n">
        <f aca="false">[1]Sheet1!F17</f>
        <v>297350</v>
      </c>
      <c r="E17" s="15" t="n">
        <f aca="false">D17-C17</f>
        <v>21114.71</v>
      </c>
      <c r="F17" s="16" t="n">
        <f aca="false">IF(ISERROR((D17/C17)-1),"-",(D17/C17)-1)</f>
        <v>0.0764374095721079</v>
      </c>
    </row>
    <row r="18" customFormat="false" ht="12.75" hidden="false" customHeight="false" outlineLevel="0" collapsed="false">
      <c r="B18" s="18" t="s">
        <v>20</v>
      </c>
      <c r="C18" s="15" t="n">
        <f aca="false">[1]Sheet1!C18</f>
        <v>26820.38</v>
      </c>
      <c r="D18" s="15" t="n">
        <f aca="false">[1]Sheet1!F18</f>
        <v>8675</v>
      </c>
      <c r="E18" s="15" t="n">
        <f aca="false">D18-C18</f>
        <v>-18145.38</v>
      </c>
      <c r="F18" s="16" t="n">
        <f aca="false">IF(ISERROR((D18/C18)-1),"-",(D18/C18)-1)</f>
        <v>-0.676551935505761</v>
      </c>
    </row>
    <row r="19" customFormat="false" ht="12.75" hidden="false" customHeight="false" outlineLevel="0" collapsed="false">
      <c r="B19" s="18" t="s">
        <v>21</v>
      </c>
      <c r="C19" s="15" t="n">
        <f aca="false">[1]Sheet1!C19</f>
        <v>0</v>
      </c>
      <c r="D19" s="15" t="n">
        <f aca="false">[1]Sheet1!F19</f>
        <v>0</v>
      </c>
      <c r="E19" s="15" t="n">
        <f aca="false">D19-C19</f>
        <v>0</v>
      </c>
      <c r="F19" s="16" t="str">
        <f aca="false">IF(ISERROR((D19/C19)-1),"-",(D19/C19)-1)</f>
        <v>-</v>
      </c>
    </row>
    <row r="20" customFormat="false" ht="12.75" hidden="false" customHeight="false" outlineLevel="0" collapsed="false">
      <c r="B20" s="18" t="s">
        <v>22</v>
      </c>
      <c r="C20" s="15" t="n">
        <f aca="false">[1]Sheet1!C20</f>
        <v>0</v>
      </c>
      <c r="D20" s="15" t="n">
        <f aca="false">[1]Sheet1!F20</f>
        <v>0</v>
      </c>
      <c r="E20" s="15" t="n">
        <f aca="false">D20-C20</f>
        <v>0</v>
      </c>
      <c r="F20" s="16" t="str">
        <f aca="false">IF(ISERROR((D20/C20)-1),"-",(D20/C20)-1)</f>
        <v>-</v>
      </c>
    </row>
    <row r="21" customFormat="false" ht="12.75" hidden="false" customHeight="false" outlineLevel="0" collapsed="false">
      <c r="B21" s="18" t="s">
        <v>23</v>
      </c>
      <c r="C21" s="15" t="n">
        <f aca="false">[1]Sheet1!C21</f>
        <v>271765.33</v>
      </c>
      <c r="D21" s="15" t="n">
        <f aca="false">[1]Sheet1!F21</f>
        <v>1059613.95</v>
      </c>
      <c r="E21" s="15" t="n">
        <f aca="false">D21-C21</f>
        <v>787848.62</v>
      </c>
      <c r="F21" s="16" t="n">
        <f aca="false">IF(ISERROR((D21/C21)-1),"-",(D21/C21)-1)</f>
        <v>2.89900341592506</v>
      </c>
    </row>
    <row r="22" customFormat="false" ht="12.75" hidden="false" customHeight="false" outlineLevel="0" collapsed="false">
      <c r="B22" s="18" t="s">
        <v>24</v>
      </c>
      <c r="C22" s="15" t="n">
        <f aca="false">[1]Sheet1!C22</f>
        <v>0</v>
      </c>
      <c r="D22" s="15" t="n">
        <f aca="false">[1]Sheet1!F22</f>
        <v>0</v>
      </c>
      <c r="E22" s="15" t="n">
        <f aca="false">D22-C22</f>
        <v>0</v>
      </c>
      <c r="F22" s="16" t="str">
        <f aca="false">IF(ISERROR((D22/C22)-1),"-",(D22/C22)-1)</f>
        <v>-</v>
      </c>
    </row>
    <row r="23" customFormat="false" ht="12.75" hidden="false" customHeight="false" outlineLevel="0" collapsed="false">
      <c r="B23" s="18" t="s">
        <v>25</v>
      </c>
      <c r="C23" s="15" t="n">
        <f aca="false">[1]Sheet1!C23</f>
        <v>0</v>
      </c>
      <c r="D23" s="15" t="n">
        <f aca="false">[1]Sheet1!F23</f>
        <v>0</v>
      </c>
      <c r="E23" s="15" t="n">
        <f aca="false">D23-C23</f>
        <v>0</v>
      </c>
      <c r="F23" s="16" t="str">
        <f aca="false">IF(ISERROR((D23/C23)-1),"-",(D23/C23)-1)</f>
        <v>-</v>
      </c>
    </row>
    <row r="24" customFormat="false" ht="12.75" hidden="false" customHeight="false" outlineLevel="0" collapsed="false">
      <c r="B24" s="18" t="s">
        <v>26</v>
      </c>
      <c r="C24" s="15" t="n">
        <f aca="false">[1]Sheet1!C24</f>
        <v>95423.24</v>
      </c>
      <c r="D24" s="15" t="n">
        <f aca="false">[1]Sheet1!F24</f>
        <v>734481.21</v>
      </c>
      <c r="E24" s="15" t="n">
        <f aca="false">D24-C24</f>
        <v>639057.97</v>
      </c>
      <c r="F24" s="16" t="n">
        <f aca="false">IF(ISERROR((D24/C24)-1),"-",(D24/C24)-1)</f>
        <v>6.69708940924664</v>
      </c>
    </row>
    <row r="25" customFormat="false" ht="13.5" hidden="false" customHeight="false" outlineLevel="0" collapsed="false">
      <c r="B25" s="19" t="s">
        <v>27</v>
      </c>
      <c r="C25" s="20" t="n">
        <f aca="false">[1]Sheet1!C25</f>
        <v>8622.78</v>
      </c>
      <c r="D25" s="20" t="n">
        <f aca="false">[1]Sheet1!F25</f>
        <v>9000</v>
      </c>
      <c r="E25" s="20" t="n">
        <f aca="false">D25-C25</f>
        <v>377.219999999999</v>
      </c>
      <c r="F25" s="16" t="n">
        <f aca="false">IF(ISERROR((D25/C25)-1),"-",(D25/C25)-1)</f>
        <v>0.043746912248718</v>
      </c>
    </row>
    <row r="26" customFormat="false" ht="13.5" hidden="false" customHeight="false" outlineLevel="0" collapsed="false">
      <c r="B26" s="22" t="s">
        <v>28</v>
      </c>
      <c r="C26" s="42" t="n">
        <f aca="false">[1]Sheet1!C26</f>
        <v>0</v>
      </c>
      <c r="D26" s="42" t="n">
        <f aca="false">[1]Sheet1!F26</f>
        <v>0</v>
      </c>
      <c r="E26" s="43"/>
      <c r="F26" s="41"/>
    </row>
    <row r="27" customFormat="false" ht="12.75" hidden="false" customHeight="false" outlineLevel="0" collapsed="false">
      <c r="B27" s="14" t="s">
        <v>29</v>
      </c>
      <c r="C27" s="15" t="n">
        <f aca="false">[1]Sheet1!C27</f>
        <v>0</v>
      </c>
      <c r="D27" s="15" t="n">
        <f aca="false">[1]Sheet1!F27</f>
        <v>0</v>
      </c>
      <c r="E27" s="15" t="n">
        <f aca="false">D27-C27</f>
        <v>0</v>
      </c>
      <c r="F27" s="16" t="str">
        <f aca="false">IF(ISERROR((D27/C27)-1),"-",(D27/C27)-1)</f>
        <v>-</v>
      </c>
    </row>
    <row r="28" customFormat="false" ht="12.75" hidden="false" customHeight="false" outlineLevel="0" collapsed="false">
      <c r="B28" s="18" t="s">
        <v>30</v>
      </c>
      <c r="C28" s="15" t="n">
        <f aca="false">[1]Sheet1!C28</f>
        <v>0</v>
      </c>
      <c r="D28" s="15" t="n">
        <f aca="false">[1]Sheet1!F28</f>
        <v>0</v>
      </c>
      <c r="E28" s="15" t="n">
        <f aca="false">D28-C28</f>
        <v>0</v>
      </c>
      <c r="F28" s="16" t="str">
        <f aca="false">IF(ISERROR((D28/C28)-1),"-",(D28/C28)-1)</f>
        <v>-</v>
      </c>
    </row>
    <row r="29" customFormat="false" ht="12.75" hidden="false" customHeight="false" outlineLevel="0" collapsed="false">
      <c r="B29" s="18" t="s">
        <v>31</v>
      </c>
      <c r="C29" s="15" t="n">
        <f aca="false">[1]Sheet1!C29</f>
        <v>0</v>
      </c>
      <c r="D29" s="15" t="n">
        <f aca="false">[1]Sheet1!F29</f>
        <v>0</v>
      </c>
      <c r="E29" s="15" t="n">
        <f aca="false">D29-C29</f>
        <v>0</v>
      </c>
      <c r="F29" s="16" t="str">
        <f aca="false">IF(ISERROR((D29/C29)-1),"-",(D29/C29)-1)</f>
        <v>-</v>
      </c>
    </row>
    <row r="30" customFormat="false" ht="12.75" hidden="false" customHeight="false" outlineLevel="0" collapsed="false">
      <c r="B30" s="18" t="s">
        <v>32</v>
      </c>
      <c r="C30" s="15" t="n">
        <f aca="false">[1]Sheet1!C30</f>
        <v>3935</v>
      </c>
      <c r="D30" s="15" t="n">
        <f aca="false">[1]Sheet1!F30</f>
        <v>8000</v>
      </c>
      <c r="E30" s="15" t="n">
        <f aca="false">D30-C30</f>
        <v>4065</v>
      </c>
      <c r="F30" s="16" t="n">
        <f aca="false">IF(ISERROR((D30/C30)-1),"-",(D30/C30)-1)</f>
        <v>1.03303684879288</v>
      </c>
    </row>
    <row r="31" customFormat="false" ht="12.75" hidden="false" customHeight="false" outlineLevel="0" collapsed="false">
      <c r="B31" s="18" t="s">
        <v>33</v>
      </c>
      <c r="C31" s="15" t="n">
        <f aca="false">[1]Sheet1!C31</f>
        <v>32462.57</v>
      </c>
      <c r="D31" s="15" t="n">
        <f aca="false">[1]Sheet1!F31</f>
        <v>96900</v>
      </c>
      <c r="E31" s="15" t="n">
        <f aca="false">D31-C31</f>
        <v>64437.43</v>
      </c>
      <c r="F31" s="16" t="n">
        <f aca="false">IF(ISERROR((D31/C31)-1),"-",(D31/C31)-1)</f>
        <v>1.98497623570777</v>
      </c>
    </row>
    <row r="32" customFormat="false" ht="12.75" hidden="false" customHeight="false" outlineLevel="0" collapsed="false">
      <c r="B32" s="18" t="s">
        <v>34</v>
      </c>
      <c r="C32" s="15" t="n">
        <f aca="false">[1]Sheet1!C32</f>
        <v>463758.45</v>
      </c>
      <c r="D32" s="15" t="n">
        <f aca="false">[1]Sheet1!F32</f>
        <v>462650</v>
      </c>
      <c r="E32" s="15" t="n">
        <f aca="false">D32-C32</f>
        <v>-1108.45000000001</v>
      </c>
      <c r="F32" s="16" t="n">
        <f aca="false">IF(ISERROR((D32/C32)-1),"-",(D32/C32)-1)</f>
        <v>-0.00239014512835289</v>
      </c>
    </row>
    <row r="33" customFormat="false" ht="12.75" hidden="false" customHeight="false" outlineLevel="0" collapsed="false">
      <c r="B33" s="18" t="s">
        <v>35</v>
      </c>
      <c r="C33" s="15" t="n">
        <f aca="false">[1]Sheet1!C33</f>
        <v>316027.91</v>
      </c>
      <c r="D33" s="15" t="n">
        <f aca="false">[1]Sheet1!F33</f>
        <v>267900</v>
      </c>
      <c r="E33" s="15" t="n">
        <f aca="false">D33-C33</f>
        <v>-48127.91</v>
      </c>
      <c r="F33" s="16" t="n">
        <f aca="false">IF(ISERROR((D33/C33)-1),"-",(D33/C33)-1)</f>
        <v>-0.152290061975855</v>
      </c>
    </row>
    <row r="34" customFormat="false" ht="12.75" hidden="false" customHeight="false" outlineLevel="0" collapsed="false">
      <c r="B34" s="18" t="s">
        <v>36</v>
      </c>
      <c r="C34" s="15" t="n">
        <f aca="false">[1]Sheet1!C34</f>
        <v>126179.1</v>
      </c>
      <c r="D34" s="15" t="n">
        <f aca="false">[1]Sheet1!F34</f>
        <v>148000</v>
      </c>
      <c r="E34" s="15" t="n">
        <f aca="false">D34-C34</f>
        <v>21820.9</v>
      </c>
      <c r="F34" s="16" t="n">
        <f aca="false">IF(ISERROR((D34/C34)-1),"-",(D34/C34)-1)</f>
        <v>0.172935929959875</v>
      </c>
    </row>
    <row r="35" customFormat="false" ht="12.75" hidden="false" customHeight="false" outlineLevel="0" collapsed="false">
      <c r="B35" s="18" t="s">
        <v>37</v>
      </c>
      <c r="C35" s="15" t="n">
        <f aca="false">[1]Sheet1!C35</f>
        <v>57835.28</v>
      </c>
      <c r="D35" s="15" t="n">
        <f aca="false">[1]Sheet1!F35</f>
        <v>83600</v>
      </c>
      <c r="E35" s="15" t="n">
        <f aca="false">D35-C35</f>
        <v>25764.72</v>
      </c>
      <c r="F35" s="16" t="n">
        <f aca="false">IF(ISERROR((D35/C35)-1),"-",(D35/C35)-1)</f>
        <v>0.44548448628588</v>
      </c>
    </row>
    <row r="36" customFormat="false" ht="12.75" hidden="false" customHeight="false" outlineLevel="0" collapsed="false">
      <c r="B36" s="18" t="s">
        <v>38</v>
      </c>
      <c r="C36" s="15" t="n">
        <f aca="false">[1]Sheet1!C36</f>
        <v>174106.73</v>
      </c>
      <c r="D36" s="15" t="n">
        <f aca="false">[1]Sheet1!F36</f>
        <v>197600</v>
      </c>
      <c r="E36" s="15" t="n">
        <f aca="false">D36-C36</f>
        <v>23493.27</v>
      </c>
      <c r="F36" s="16" t="n">
        <f aca="false">IF(ISERROR((D36/C36)-1),"-",(D36/C36)-1)</f>
        <v>0.134936024586758</v>
      </c>
    </row>
    <row r="37" customFormat="false" ht="12.75" hidden="false" customHeight="false" outlineLevel="0" collapsed="false">
      <c r="B37" s="18" t="s">
        <v>39</v>
      </c>
      <c r="C37" s="15" t="n">
        <f aca="false">[1]Sheet1!C37</f>
        <v>193873.53</v>
      </c>
      <c r="D37" s="15" t="n">
        <f aca="false">[1]Sheet1!F37</f>
        <v>168150</v>
      </c>
      <c r="E37" s="15" t="n">
        <f aca="false">D37-C37</f>
        <v>-25723.53</v>
      </c>
      <c r="F37" s="16" t="n">
        <f aca="false">IF(ISERROR((D37/C37)-1),"-",(D37/C37)-1)</f>
        <v>-0.132682011824925</v>
      </c>
    </row>
    <row r="38" customFormat="false" ht="12.75" hidden="false" customHeight="false" outlineLevel="0" collapsed="false">
      <c r="B38" s="18" t="s">
        <v>40</v>
      </c>
      <c r="C38" s="15" t="n">
        <f aca="false">[1]Sheet1!C38</f>
        <v>423694.3</v>
      </c>
      <c r="D38" s="15" t="n">
        <f aca="false">[1]Sheet1!F38</f>
        <v>361200</v>
      </c>
      <c r="E38" s="15" t="n">
        <f aca="false">D38-C38</f>
        <v>-62494.3</v>
      </c>
      <c r="F38" s="16" t="n">
        <f aca="false">IF(ISERROR((D38/C38)-1),"-",(D38/C38)-1)</f>
        <v>-0.147498562052876</v>
      </c>
    </row>
    <row r="39" customFormat="false" ht="13.5" hidden="false" customHeight="false" outlineLevel="0" collapsed="false">
      <c r="B39" s="18" t="s">
        <v>41</v>
      </c>
      <c r="C39" s="15" t="n">
        <f aca="false">[1]Sheet1!C39</f>
        <v>17365.18</v>
      </c>
      <c r="D39" s="15" t="n">
        <f aca="false">[1]Sheet1!F39</f>
        <v>56074.7</v>
      </c>
      <c r="E39" s="15" t="n">
        <f aca="false">D39-C39</f>
        <v>38709.52</v>
      </c>
      <c r="F39" s="16" t="n">
        <f aca="false">IF(ISERROR((D39/C39)-1),"-",(D39/C39)-1)</f>
        <v>2.22914591153101</v>
      </c>
    </row>
    <row r="40" customFormat="false" ht="13.5" hidden="false" customHeight="false" outlineLevel="0" collapsed="false">
      <c r="B40" s="22" t="s">
        <v>42</v>
      </c>
      <c r="C40" s="42" t="n">
        <f aca="false">[1]Sheet1!C40</f>
        <v>0</v>
      </c>
      <c r="D40" s="42" t="n">
        <f aca="false">[1]Sheet1!F40</f>
        <v>0</v>
      </c>
      <c r="E40" s="43"/>
      <c r="F40" s="41"/>
    </row>
    <row r="41" customFormat="false" ht="12.75" hidden="false" customHeight="false" outlineLevel="0" collapsed="false">
      <c r="B41" s="14" t="s">
        <v>43</v>
      </c>
      <c r="C41" s="26" t="n">
        <f aca="false">[1]Sheet1!C41</f>
        <v>278169.85</v>
      </c>
      <c r="D41" s="26" t="n">
        <f aca="false">[1]Sheet1!F41</f>
        <v>210865</v>
      </c>
      <c r="E41" s="26" t="n">
        <f aca="false">D41-C41</f>
        <v>-67304.85</v>
      </c>
      <c r="F41" s="16" t="n">
        <f aca="false">IF(ISERROR((D41/C41)-1),"-",(D41/C41)-1)</f>
        <v>-0.241955948856427</v>
      </c>
    </row>
    <row r="42" customFormat="false" ht="12.75" hidden="false" customHeight="false" outlineLevel="0" collapsed="false">
      <c r="B42" s="18" t="s">
        <v>44</v>
      </c>
      <c r="C42" s="15" t="n">
        <f aca="false">[1]Sheet1!C42</f>
        <v>302423.25</v>
      </c>
      <c r="D42" s="15" t="n">
        <f aca="false">[1]Sheet1!F42</f>
        <v>294040</v>
      </c>
      <c r="E42" s="15" t="n">
        <f aca="false">D42-C42</f>
        <v>-8383.25</v>
      </c>
      <c r="F42" s="16" t="n">
        <f aca="false">IF(ISERROR((D42/C42)-1),"-",(D42/C42)-1)</f>
        <v>-0.0277202562964323</v>
      </c>
    </row>
    <row r="43" customFormat="false" ht="12.75" hidden="false" customHeight="false" outlineLevel="0" collapsed="false">
      <c r="B43" s="18" t="s">
        <v>45</v>
      </c>
      <c r="C43" s="15" t="n">
        <f aca="false">[1]Sheet1!C43</f>
        <v>1271395.04</v>
      </c>
      <c r="D43" s="15" t="n">
        <f aca="false">[1]Sheet1!F43</f>
        <v>1932590</v>
      </c>
      <c r="E43" s="15" t="n">
        <f aca="false">D43-C43</f>
        <v>661194.96</v>
      </c>
      <c r="F43" s="16" t="n">
        <f aca="false">IF(ISERROR((D43/C43)-1),"-",(D43/C43)-1)</f>
        <v>0.520054695195287</v>
      </c>
    </row>
    <row r="44" customFormat="false" ht="12.75" hidden="false" customHeight="false" outlineLevel="0" collapsed="false">
      <c r="B44" s="18" t="s">
        <v>46</v>
      </c>
      <c r="C44" s="15" t="n">
        <f aca="false">[1]Sheet1!C44</f>
        <v>0</v>
      </c>
      <c r="D44" s="15" t="n">
        <f aca="false">[1]Sheet1!F44</f>
        <v>0</v>
      </c>
      <c r="E44" s="15" t="n">
        <f aca="false">D44-C44</f>
        <v>0</v>
      </c>
      <c r="F44" s="16" t="str">
        <f aca="false">IF(ISERROR((D44/C44)-1),"-",(D44/C44)-1)</f>
        <v>-</v>
      </c>
    </row>
    <row r="45" customFormat="false" ht="12.75" hidden="false" customHeight="false" outlineLevel="0" collapsed="false">
      <c r="B45" s="18" t="s">
        <v>47</v>
      </c>
      <c r="C45" s="15" t="n">
        <f aca="false">[1]Sheet1!C45</f>
        <v>-20.72</v>
      </c>
      <c r="D45" s="15" t="n">
        <f aca="false">[1]Sheet1!F45</f>
        <v>50</v>
      </c>
      <c r="E45" s="15" t="n">
        <f aca="false">D45-C45</f>
        <v>70.72</v>
      </c>
      <c r="F45" s="16" t="n">
        <f aca="false">IF(ISERROR((D45/C45)-1),"-",(D45/C45)-1)</f>
        <v>-3.41312741312741</v>
      </c>
    </row>
    <row r="46" customFormat="false" ht="12.75" hidden="false" customHeight="false" outlineLevel="0" collapsed="false">
      <c r="B46" s="18" t="s">
        <v>48</v>
      </c>
      <c r="C46" s="15" t="n">
        <f aca="false">[1]Sheet1!C46</f>
        <v>77758.61</v>
      </c>
      <c r="D46" s="15" t="n">
        <f aca="false">[1]Sheet1!F46</f>
        <v>93351</v>
      </c>
      <c r="E46" s="15" t="n">
        <f aca="false">D46-C46</f>
        <v>15592.39</v>
      </c>
      <c r="F46" s="16" t="n">
        <f aca="false">IF(ISERROR((D46/C46)-1),"-",(D46/C46)-1)</f>
        <v>0.200523003176111</v>
      </c>
    </row>
    <row r="47" customFormat="false" ht="12.75" hidden="false" customHeight="false" outlineLevel="0" collapsed="false">
      <c r="B47" s="18" t="s">
        <v>49</v>
      </c>
      <c r="C47" s="15" t="n">
        <f aca="false">[1]Sheet1!C47</f>
        <v>360738.36</v>
      </c>
      <c r="D47" s="15" t="n">
        <f aca="false">[1]Sheet1!F47</f>
        <v>150000</v>
      </c>
      <c r="E47" s="15" t="n">
        <f aca="false">D47-C47</f>
        <v>-210738.36</v>
      </c>
      <c r="F47" s="16" t="n">
        <f aca="false">IF(ISERROR((D47/C47)-1),"-",(D47/C47)-1)</f>
        <v>-0.584186167503783</v>
      </c>
    </row>
    <row r="48" customFormat="false" ht="13.5" hidden="false" customHeight="false" outlineLevel="0" collapsed="false">
      <c r="B48" s="19" t="s">
        <v>50</v>
      </c>
      <c r="C48" s="20" t="n">
        <f aca="false">[1]Sheet1!C48</f>
        <v>3646.66</v>
      </c>
      <c r="D48" s="20" t="n">
        <f aca="false">[1]Sheet1!F48</f>
        <v>3400</v>
      </c>
      <c r="E48" s="20" t="n">
        <f aca="false">D48-C48</f>
        <v>-246.66</v>
      </c>
      <c r="F48" s="16" t="n">
        <f aca="false">IF(ISERROR((D48/C48)-1),"-",(D48/C48)-1)</f>
        <v>-0.0676399774039806</v>
      </c>
    </row>
    <row r="49" customFormat="false" ht="13.5" hidden="false" customHeight="false" outlineLevel="0" collapsed="false">
      <c r="B49" s="22" t="s">
        <v>51</v>
      </c>
      <c r="C49" s="42" t="n">
        <f aca="false">[1]Sheet1!C49</f>
        <v>0</v>
      </c>
      <c r="D49" s="42" t="n">
        <f aca="false">[1]Sheet1!F49</f>
        <v>0</v>
      </c>
      <c r="E49" s="43"/>
      <c r="F49" s="41"/>
    </row>
    <row r="50" customFormat="false" ht="12.75" hidden="false" customHeight="false" outlineLevel="0" collapsed="false">
      <c r="B50" s="14" t="s">
        <v>52</v>
      </c>
      <c r="C50" s="26" t="n">
        <f aca="false">[1]Sheet1!C50</f>
        <v>0</v>
      </c>
      <c r="D50" s="26" t="n">
        <f aca="false">[1]Sheet1!F50</f>
        <v>0</v>
      </c>
      <c r="E50" s="26" t="n">
        <f aca="false">D50-C50</f>
        <v>0</v>
      </c>
      <c r="F50" s="16" t="str">
        <f aca="false">IF(ISERROR((D50/C50)-1),"-",(D50/C50)-1)</f>
        <v>-</v>
      </c>
    </row>
    <row r="51" customFormat="false" ht="12.75" hidden="false" customHeight="false" outlineLevel="0" collapsed="false">
      <c r="B51" s="18" t="s">
        <v>79</v>
      </c>
      <c r="C51" s="15" t="n">
        <f aca="false">[1]Sheet1!C51</f>
        <v>4721.32</v>
      </c>
      <c r="D51" s="15" t="n">
        <f aca="false">[1]Sheet1!F51</f>
        <v>44850</v>
      </c>
      <c r="E51" s="15" t="n">
        <f aca="false">D51-C51</f>
        <v>40128.68</v>
      </c>
      <c r="F51" s="16" t="n">
        <f aca="false">IF(ISERROR((D51/C51)-1),"-",(D51/C51)-1)</f>
        <v>8.49946201486025</v>
      </c>
    </row>
    <row r="52" customFormat="false" ht="12.75" hidden="false" customHeight="false" outlineLevel="0" collapsed="false">
      <c r="B52" s="18" t="s">
        <v>54</v>
      </c>
      <c r="C52" s="15" t="n">
        <f aca="false">[1]Sheet1!C52</f>
        <v>693</v>
      </c>
      <c r="D52" s="15" t="n">
        <f aca="false">[1]Sheet1!F52</f>
        <v>413885</v>
      </c>
      <c r="E52" s="15" t="n">
        <f aca="false">D52-C52</f>
        <v>413192</v>
      </c>
      <c r="F52" s="16" t="n">
        <f aca="false">IF(ISERROR((D52/C52)-1),"-",(D52/C52)-1)</f>
        <v>596.236652236652</v>
      </c>
    </row>
    <row r="53" customFormat="false" ht="13.5" hidden="false" customHeight="false" outlineLevel="0" collapsed="false">
      <c r="B53" s="19" t="s">
        <v>55</v>
      </c>
      <c r="C53" s="20" t="n">
        <f aca="false">[1]Sheet1!C53</f>
        <v>0</v>
      </c>
      <c r="D53" s="20" t="n">
        <f aca="false">[1]Sheet1!F53</f>
        <v>0</v>
      </c>
      <c r="E53" s="20" t="n">
        <f aca="false">D53-C53</f>
        <v>0</v>
      </c>
      <c r="F53" s="16" t="str">
        <f aca="false">IF(ISERROR((D53/C53)-1),"-",(D53/C53)-1)</f>
        <v>-</v>
      </c>
    </row>
    <row r="54" customFormat="false" ht="13.5" hidden="false" customHeight="false" outlineLevel="0" collapsed="false">
      <c r="B54" s="22" t="s">
        <v>56</v>
      </c>
      <c r="C54" s="42" t="n">
        <f aca="false">[1]Sheet1!C54</f>
        <v>0</v>
      </c>
      <c r="D54" s="42" t="n">
        <f aca="false">[1]Sheet1!F54</f>
        <v>0</v>
      </c>
      <c r="E54" s="43"/>
      <c r="F54" s="41"/>
    </row>
    <row r="55" customFormat="false" ht="12.75" hidden="false" customHeight="false" outlineLevel="0" collapsed="false">
      <c r="B55" s="14" t="s">
        <v>57</v>
      </c>
      <c r="C55" s="26" t="n">
        <f aca="false">[1]Sheet1!C55</f>
        <v>645283.93</v>
      </c>
      <c r="D55" s="26" t="n">
        <f aca="false">[1]Sheet1!F55</f>
        <v>655025.51</v>
      </c>
      <c r="E55" s="26" t="n">
        <f aca="false">D55-C55</f>
        <v>9741.57999999996</v>
      </c>
      <c r="F55" s="16" t="n">
        <f aca="false">IF(ISERROR((D55/C55)-1),"-",(D55/C55)-1)</f>
        <v>0.015096579268602</v>
      </c>
    </row>
    <row r="56" customFormat="false" ht="12.75" hidden="false" customHeight="false" outlineLevel="0" collapsed="false">
      <c r="B56" s="18" t="s">
        <v>58</v>
      </c>
      <c r="C56" s="26" t="n">
        <f aca="false">[1]Sheet1!C56</f>
        <v>1290433.24</v>
      </c>
      <c r="D56" s="26" t="n">
        <f aca="false">[1]Sheet1!F56</f>
        <v>2243722.81</v>
      </c>
      <c r="E56" s="15" t="n">
        <f aca="false">D56-C56</f>
        <v>953289.57</v>
      </c>
      <c r="F56" s="16" t="n">
        <f aca="false">IF(ISERROR((D56/C56)-1),"-",(D56/C56)-1)</f>
        <v>0.738736062006586</v>
      </c>
    </row>
    <row r="57" customFormat="false" ht="12.75" hidden="false" customHeight="false" outlineLevel="0" collapsed="false">
      <c r="B57" s="18" t="s">
        <v>59</v>
      </c>
      <c r="C57" s="26" t="n">
        <f aca="false">[1]Sheet1!C57</f>
        <v>196140.77</v>
      </c>
      <c r="D57" s="26" t="n">
        <f aca="false">[1]Sheet1!F57</f>
        <v>232450.59</v>
      </c>
      <c r="E57" s="15" t="n">
        <f aca="false">D57-C57</f>
        <v>36309.82</v>
      </c>
      <c r="F57" s="16" t="n">
        <f aca="false">IF(ISERROR((D57/C57)-1),"-",(D57/C57)-1)</f>
        <v>0.185121226963675</v>
      </c>
    </row>
    <row r="58" customFormat="false" ht="12.75" hidden="false" customHeight="false" outlineLevel="0" collapsed="false">
      <c r="B58" s="18" t="s">
        <v>60</v>
      </c>
      <c r="C58" s="26" t="n">
        <f aca="false">[1]Sheet1!C58</f>
        <v>255278.26</v>
      </c>
      <c r="D58" s="26" t="n">
        <f aca="false">[1]Sheet1!F58</f>
        <v>294000</v>
      </c>
      <c r="E58" s="15" t="n">
        <f aca="false">D58-C58</f>
        <v>38721.74</v>
      </c>
      <c r="F58" s="16" t="n">
        <f aca="false">IF(ISERROR((D58/C58)-1),"-",(D58/C58)-1)</f>
        <v>0.151684440343647</v>
      </c>
    </row>
    <row r="59" customFormat="false" ht="12.75" hidden="false" customHeight="false" outlineLevel="0" collapsed="false">
      <c r="B59" s="18" t="s">
        <v>61</v>
      </c>
      <c r="C59" s="26" t="n">
        <f aca="false">[1]Sheet1!C59</f>
        <v>-594198.73</v>
      </c>
      <c r="D59" s="26" t="n">
        <f aca="false">[1]Sheet1!F59</f>
        <v>-1043401.59</v>
      </c>
      <c r="E59" s="15" t="n">
        <f aca="false">D59-C59</f>
        <v>-449202.86</v>
      </c>
      <c r="F59" s="16" t="n">
        <f aca="false">IF(ISERROR((D59/C59)-1),"-",(D59/C59)-1)</f>
        <v>0.755980848360279</v>
      </c>
    </row>
    <row r="60" customFormat="false" ht="12.75" hidden="false" customHeight="false" outlineLevel="0" collapsed="false">
      <c r="B60" s="18" t="s">
        <v>62</v>
      </c>
      <c r="C60" s="26" t="n">
        <f aca="false">[1]Sheet1!C60</f>
        <v>247710.56</v>
      </c>
      <c r="D60" s="26" t="n">
        <f aca="false">[1]Sheet1!F60</f>
        <v>349100</v>
      </c>
      <c r="E60" s="15" t="n">
        <f aca="false">D60-C60</f>
        <v>101389.44</v>
      </c>
      <c r="F60" s="16" t="n">
        <f aca="false">IF(ISERROR((D60/C60)-1),"-",(D60/C60)-1)</f>
        <v>0.409306086910465</v>
      </c>
    </row>
    <row r="61" customFormat="false" ht="12.75" hidden="false" customHeight="false" outlineLevel="0" collapsed="false">
      <c r="B61" s="18" t="s">
        <v>63</v>
      </c>
      <c r="C61" s="26" t="n">
        <f aca="false">[1]Sheet1!C61</f>
        <v>38810.33</v>
      </c>
      <c r="D61" s="26" t="n">
        <f aca="false">[1]Sheet1!F61</f>
        <v>57300</v>
      </c>
      <c r="E61" s="15" t="n">
        <f aca="false">D61-C61</f>
        <v>18489.67</v>
      </c>
      <c r="F61" s="16" t="n">
        <f aca="false">IF(ISERROR((D61/C61)-1),"-",(D61/C61)-1)</f>
        <v>0.476411048295647</v>
      </c>
    </row>
    <row r="62" customFormat="false" ht="12.75" hidden="false" customHeight="false" outlineLevel="0" collapsed="false">
      <c r="B62" s="18" t="s">
        <v>64</v>
      </c>
      <c r="C62" s="26" t="n">
        <f aca="false">[1]Sheet1!C62</f>
        <v>107771.6</v>
      </c>
      <c r="D62" s="26" t="n">
        <f aca="false">[1]Sheet1!F62</f>
        <v>116640</v>
      </c>
      <c r="E62" s="15" t="n">
        <f aca="false">D62-C62</f>
        <v>8868.39999999999</v>
      </c>
      <c r="F62" s="16" t="n">
        <f aca="false">IF(ISERROR((D62/C62)-1),"-",(D62/C62)-1)</f>
        <v>0.0822888404737425</v>
      </c>
    </row>
    <row r="63" customFormat="false" ht="12.75" hidden="false" customHeight="false" outlineLevel="0" collapsed="false">
      <c r="B63" s="18" t="s">
        <v>65</v>
      </c>
      <c r="C63" s="26" t="n">
        <f aca="false">[1]Sheet1!C63</f>
        <v>647830.62</v>
      </c>
      <c r="D63" s="26" t="n">
        <f aca="false">[1]Sheet1!F63</f>
        <v>1524145.02</v>
      </c>
      <c r="E63" s="15" t="n">
        <f aca="false">D63-C63</f>
        <v>876314.4</v>
      </c>
      <c r="F63" s="16" t="n">
        <f aca="false">IF(ISERROR((D63/C63)-1),"-",(D63/C63)-1)</f>
        <v>1.35269061533399</v>
      </c>
    </row>
    <row r="64" customFormat="false" ht="12.75" hidden="false" customHeight="false" outlineLevel="0" collapsed="false">
      <c r="B64" s="18" t="s">
        <v>66</v>
      </c>
      <c r="C64" s="26" t="n">
        <f aca="false">[1]Sheet1!$C$64</f>
        <v>286947.85</v>
      </c>
      <c r="D64" s="26" t="n">
        <f aca="false">[1]Sheet1!F64</f>
        <v>217215</v>
      </c>
      <c r="E64" s="15" t="n">
        <f aca="false">D64-C64</f>
        <v>-69732.85</v>
      </c>
      <c r="F64" s="16" t="n">
        <f aca="false">IF(ISERROR((D64/C64)-1),"-",(D64/C64)-1)</f>
        <v>-0.243015760529309</v>
      </c>
    </row>
    <row r="65" customFormat="false" ht="12.75" hidden="false" customHeight="false" outlineLevel="0" collapsed="false">
      <c r="B65" s="18" t="s">
        <v>67</v>
      </c>
      <c r="C65" s="26" t="n">
        <f aca="false">[1]Sheet1!$C$65</f>
        <v>39187.61</v>
      </c>
      <c r="D65" s="26" t="n">
        <f aca="false">[1]Sheet1!F65</f>
        <v>111000</v>
      </c>
      <c r="E65" s="15" t="n">
        <f aca="false">D65-C65</f>
        <v>71812.39</v>
      </c>
      <c r="F65" s="16" t="n">
        <f aca="false">IF(ISERROR((D65/C65)-1),"-",(D65/C65)-1)</f>
        <v>1.83252793421186</v>
      </c>
    </row>
    <row r="66" customFormat="false" ht="12.75" hidden="false" customHeight="false" outlineLevel="0" collapsed="false">
      <c r="B66" s="18" t="s">
        <v>68</v>
      </c>
      <c r="C66" s="26" t="n">
        <f aca="false">[1]Sheet1!$C$66</f>
        <v>607259.5</v>
      </c>
      <c r="D66" s="26" t="n">
        <f aca="false">[1]Sheet1!F66</f>
        <v>604243.24</v>
      </c>
      <c r="E66" s="15" t="n">
        <f aca="false">D66-C66</f>
        <v>-3016.26000000001</v>
      </c>
      <c r="F66" s="16" t="n">
        <f aca="false">IF(ISERROR((D66/C66)-1),"-",(D66/C66)-1)</f>
        <v>-0.00496700339805312</v>
      </c>
    </row>
    <row r="67" customFormat="false" ht="12.75" hidden="false" customHeight="false" outlineLevel="0" collapsed="false">
      <c r="B67" s="18" t="s">
        <v>69</v>
      </c>
      <c r="C67" s="26" t="n">
        <v>0</v>
      </c>
      <c r="D67" s="26" t="n">
        <f aca="false">[1]Sheet1!F67</f>
        <v>0</v>
      </c>
      <c r="E67" s="15" t="n">
        <f aca="false">D67-C67</f>
        <v>0</v>
      </c>
      <c r="F67" s="16" t="str">
        <f aca="false">IF(ISERROR((D67/C67)-1),"-",(D67/C67)-1)</f>
        <v>-</v>
      </c>
    </row>
    <row r="68" customFormat="false" ht="12.75" hidden="false" customHeight="false" outlineLevel="0" collapsed="false">
      <c r="B68" s="18" t="s">
        <v>70</v>
      </c>
      <c r="C68" s="26" t="n">
        <f aca="false">[1]Sheet1!$C$68</f>
        <v>433194.74</v>
      </c>
      <c r="D68" s="26" t="n">
        <f aca="false">[1]Sheet1!F68</f>
        <v>582325</v>
      </c>
      <c r="E68" s="15" t="n">
        <f aca="false">D68-C68</f>
        <v>149130.26</v>
      </c>
      <c r="F68" s="16" t="n">
        <f aca="false">IF(ISERROR((D68/C68)-1),"-",(D68/C68)-1)</f>
        <v>0.344256857781791</v>
      </c>
    </row>
    <row r="69" customFormat="false" ht="12.75" hidden="false" customHeight="false" outlineLevel="0" collapsed="false">
      <c r="B69" s="18" t="s">
        <v>71</v>
      </c>
      <c r="C69" s="26" t="n">
        <f aca="false">[1]Sheet1!$C$69</f>
        <v>0</v>
      </c>
      <c r="D69" s="26" t="n">
        <f aca="false">[1]Sheet1!F69</f>
        <v>0</v>
      </c>
      <c r="E69" s="15" t="n">
        <f aca="false">D69-C69</f>
        <v>0</v>
      </c>
      <c r="F69" s="16" t="str">
        <f aca="false">IF(ISERROR((D69/C69)-1),"-",(D69/C69)-1)</f>
        <v>-</v>
      </c>
    </row>
    <row r="70" customFormat="false" ht="13.5" hidden="false" customHeight="false" outlineLevel="0" collapsed="false">
      <c r="B70" s="19" t="s">
        <v>72</v>
      </c>
      <c r="C70" s="27" t="n">
        <f aca="false">'[2]Trial Balance'!$F$357</f>
        <v>0</v>
      </c>
      <c r="D70" s="27" t="n">
        <f aca="false">[1]Sheet1!F70</f>
        <v>-30000</v>
      </c>
      <c r="E70" s="20" t="n">
        <f aca="false">D70-C70</f>
        <v>-30000</v>
      </c>
      <c r="F70" s="21" t="str">
        <f aca="false">IF(ISERROR((D70/C70)-1),"-",(D70/C70)-1)</f>
        <v>-</v>
      </c>
    </row>
    <row r="71" customFormat="false" ht="13.5" hidden="false" customHeight="false" outlineLevel="0" collapsed="false">
      <c r="B71" s="22" t="s">
        <v>73</v>
      </c>
      <c r="C71" s="42" t="n">
        <f aca="false">[1]Sheet1!C71</f>
        <v>9584309.21</v>
      </c>
      <c r="D71" s="42" t="n">
        <f aca="false">[1]Sheet1!F71</f>
        <v>15611241.14</v>
      </c>
      <c r="E71" s="43" t="n">
        <f aca="false">D71-C71</f>
        <v>6026931.93</v>
      </c>
      <c r="F71" s="41" t="n">
        <f aca="false">IF(ISERROR(1-(C71/D71)),"-",1-(C71/D71))</f>
        <v>0.386063598400095</v>
      </c>
    </row>
    <row r="75" customFormat="false" ht="15.75" hidden="false" customHeight="false" outlineLevel="0" collapsed="false">
      <c r="B75" s="44" t="s">
        <v>74</v>
      </c>
      <c r="C75" s="45"/>
      <c r="D75" s="31"/>
      <c r="E75" s="31"/>
      <c r="F75" s="31"/>
    </row>
    <row r="76" customFormat="false" ht="15.75" hidden="false" customHeight="false" outlineLevel="0" collapsed="false">
      <c r="B76" s="32" t="s">
        <v>75</v>
      </c>
      <c r="C76" s="45"/>
      <c r="D76" s="31"/>
      <c r="E76" s="31"/>
      <c r="F76" s="31"/>
    </row>
    <row r="77" customFormat="false" ht="15.75" hidden="false" customHeight="false" outlineLevel="0" collapsed="false">
      <c r="B77" s="32" t="s">
        <v>76</v>
      </c>
      <c r="C77" s="45"/>
      <c r="D77" s="31"/>
      <c r="E77" s="31"/>
      <c r="F77" s="31"/>
    </row>
  </sheetData>
  <mergeCells count="3">
    <mergeCell ref="B1:F1"/>
    <mergeCell ref="B2:F2"/>
    <mergeCell ref="B3:F3"/>
  </mergeCells>
  <conditionalFormatting sqref="E5:E70">
    <cfRule type="cellIs" priority="2" operator="lessThan" aboveAverage="0" equalAverage="0" bottom="0" percent="0" rank="0" text="" dxfId="2">
      <formula>-100000</formula>
    </cfRule>
    <cfRule type="cellIs" priority="3" operator="greaterThan" aboveAverage="0" equalAverage="0" bottom="0" percent="0" rank="0" text="" dxfId="3">
      <formula>100000</formula>
    </cfRule>
  </conditionalFormatting>
  <printOptions headings="false" gridLines="false" gridLinesSet="true" horizontalCentered="false" verticalCentered="false"/>
  <pageMargins left="0.75" right="0.75" top="1" bottom="1.08333333333333" header="0.511811023622047" footer="0.5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C&amp;8&amp;Pof&amp;N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6.41"/>
    <col collapsed="false" customWidth="true" hidden="false" outlineLevel="0" max="4" min="3" style="0" width="13.99"/>
    <col collapsed="false" customWidth="true" hidden="false" outlineLevel="0" max="6" min="5" style="0" width="12.7"/>
  </cols>
  <sheetData>
    <row r="1" customFormat="false" ht="13.5" hidden="false" customHeight="true" outlineLevel="0" collapsed="false">
      <c r="A1" s="33"/>
      <c r="B1" s="34" t="s">
        <v>0</v>
      </c>
      <c r="C1" s="34"/>
      <c r="D1" s="34"/>
      <c r="E1" s="34"/>
      <c r="F1" s="34"/>
    </row>
    <row r="2" customFormat="false" ht="12.75" hidden="false" customHeight="true" outlineLevel="0" collapsed="false">
      <c r="A2" s="33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33"/>
      <c r="B3" s="35" t="s">
        <v>80</v>
      </c>
      <c r="C3" s="35"/>
      <c r="D3" s="35"/>
      <c r="E3" s="35"/>
      <c r="F3" s="35"/>
    </row>
    <row r="4" customFormat="false" ht="40.5" hidden="false" customHeight="true" outlineLevel="0" collapsed="false">
      <c r="B4" s="36"/>
      <c r="C4" s="37" t="s">
        <v>81</v>
      </c>
      <c r="D4" s="37" t="s">
        <v>4</v>
      </c>
      <c r="E4" s="37" t="s">
        <v>5</v>
      </c>
      <c r="F4" s="38" t="s">
        <v>6</v>
      </c>
    </row>
    <row r="5" customFormat="false" ht="13.5" hidden="false" customHeight="false" outlineLevel="0" collapsed="false">
      <c r="B5" s="22" t="s">
        <v>7</v>
      </c>
      <c r="C5" s="39"/>
      <c r="D5" s="39"/>
      <c r="E5" s="40"/>
      <c r="F5" s="41"/>
    </row>
    <row r="6" customFormat="false" ht="13.5" hidden="false" customHeight="true" outlineLevel="0" collapsed="false">
      <c r="B6" s="14" t="s">
        <v>8</v>
      </c>
      <c r="C6" s="15" t="n">
        <f aca="false">[1]Sheet1!D6</f>
        <v>307989.39</v>
      </c>
      <c r="D6" s="15" t="n">
        <f aca="false">[1]Sheet1!F6</f>
        <v>2526274.7</v>
      </c>
      <c r="E6" s="15" t="n">
        <f aca="false">D6-C6</f>
        <v>2218285.31</v>
      </c>
      <c r="F6" s="16" t="n">
        <f aca="false">IF(ISERROR((D6/C6)-1),"-",(D6/C6)-1)</f>
        <v>7.20247314363654</v>
      </c>
    </row>
    <row r="7" customFormat="false" ht="12.75" hidden="false" customHeight="true" outlineLevel="0" collapsed="false">
      <c r="B7" s="18" t="s">
        <v>9</v>
      </c>
      <c r="C7" s="15" t="n">
        <f aca="false">[1]Sheet1!D7</f>
        <v>0</v>
      </c>
      <c r="D7" s="15" t="n">
        <f aca="false">[1]Sheet1!F7</f>
        <v>0</v>
      </c>
      <c r="E7" s="15" t="n">
        <f aca="false">D7-C7</f>
        <v>0</v>
      </c>
      <c r="F7" s="16" t="str">
        <f aca="false">IF(ISERROR((D7/C7)-1),"-",(D7/C7)-1)</f>
        <v>-</v>
      </c>
    </row>
    <row r="8" customFormat="false" ht="12.75" hidden="false" customHeight="false" outlineLevel="0" collapsed="false">
      <c r="B8" s="18" t="s">
        <v>10</v>
      </c>
      <c r="C8" s="15" t="n">
        <f aca="false">[1]Sheet1!D8</f>
        <v>18994.19</v>
      </c>
      <c r="D8" s="15" t="n">
        <f aca="false">[1]Sheet1!F8</f>
        <v>8000</v>
      </c>
      <c r="E8" s="15" t="n">
        <f aca="false">D8-C8</f>
        <v>-10994.19</v>
      </c>
      <c r="F8" s="16" t="n">
        <f aca="false">IF(ISERROR((D8/C8)-1),"-",(D8/C8)-1)</f>
        <v>-0.578818575574952</v>
      </c>
    </row>
    <row r="9" customFormat="false" ht="12.75" hidden="false" customHeight="false" outlineLevel="0" collapsed="false">
      <c r="B9" s="18" t="s">
        <v>11</v>
      </c>
      <c r="C9" s="15" t="n">
        <f aca="false">[1]Sheet1!D9</f>
        <v>0</v>
      </c>
      <c r="D9" s="15" t="n">
        <f aca="false">[1]Sheet1!F9</f>
        <v>0</v>
      </c>
      <c r="E9" s="15" t="n">
        <f aca="false">D9-C9</f>
        <v>0</v>
      </c>
      <c r="F9" s="16" t="str">
        <f aca="false">IF(ISERROR((D9/C9)-1),"-",(D9/C9)-1)</f>
        <v>-</v>
      </c>
    </row>
    <row r="10" customFormat="false" ht="12.75" hidden="false" customHeight="false" outlineLevel="0" collapsed="false">
      <c r="B10" s="18" t="s">
        <v>12</v>
      </c>
      <c r="C10" s="15" t="n">
        <f aca="false">[1]Sheet1!D10</f>
        <v>0</v>
      </c>
      <c r="D10" s="15" t="n">
        <f aca="false">[1]Sheet1!F10</f>
        <v>5000</v>
      </c>
      <c r="E10" s="15" t="n">
        <f aca="false">D10-C10</f>
        <v>5000</v>
      </c>
      <c r="F10" s="16" t="str">
        <f aca="false">IF(ISERROR((D10/C10)-1),"-",(D10/C10)-1)</f>
        <v>-</v>
      </c>
    </row>
    <row r="11" customFormat="false" ht="12.75" hidden="false" customHeight="false" outlineLevel="0" collapsed="false">
      <c r="B11" s="18" t="s">
        <v>13</v>
      </c>
      <c r="C11" s="15" t="n">
        <f aca="false">[1]Sheet1!D11</f>
        <v>0</v>
      </c>
      <c r="D11" s="15" t="n">
        <f aca="false">[1]Sheet1!F11</f>
        <v>0</v>
      </c>
      <c r="E11" s="15" t="n">
        <f aca="false">D11-C11</f>
        <v>0</v>
      </c>
      <c r="F11" s="16" t="str">
        <f aca="false">IF(ISERROR((D11/C11)-1),"-",(D11/C11)-1)</f>
        <v>-</v>
      </c>
    </row>
    <row r="12" customFormat="false" ht="12.75" hidden="false" customHeight="false" outlineLevel="0" collapsed="false">
      <c r="B12" s="18" t="s">
        <v>14</v>
      </c>
      <c r="C12" s="15" t="n">
        <f aca="false">[1]Sheet1!D12</f>
        <v>97.6</v>
      </c>
      <c r="D12" s="15" t="n">
        <f aca="false">[1]Sheet1!F12</f>
        <v>1000</v>
      </c>
      <c r="E12" s="15" t="n">
        <f aca="false">D12-C12</f>
        <v>902.4</v>
      </c>
      <c r="F12" s="16" t="n">
        <f aca="false">IF(ISERROR((D12/C12)-1),"-",(D12/C12)-1)</f>
        <v>9.24590163934426</v>
      </c>
    </row>
    <row r="13" customFormat="false" ht="12.75" hidden="false" customHeight="false" outlineLevel="0" collapsed="false">
      <c r="B13" s="18" t="s">
        <v>15</v>
      </c>
      <c r="C13" s="15" t="n">
        <f aca="false">[1]Sheet1!D13</f>
        <v>9931.32</v>
      </c>
      <c r="D13" s="15" t="n">
        <f aca="false">[1]Sheet1!F13</f>
        <v>14175</v>
      </c>
      <c r="E13" s="15" t="n">
        <f aca="false">D13-C13</f>
        <v>4243.68</v>
      </c>
      <c r="F13" s="16" t="n">
        <f aca="false">IF(ISERROR((D13/C13)-1),"-",(D13/C13)-1)</f>
        <v>0.427302715046942</v>
      </c>
    </row>
    <row r="14" customFormat="false" ht="12.75" hidden="false" customHeight="false" outlineLevel="0" collapsed="false">
      <c r="B14" s="18" t="s">
        <v>16</v>
      </c>
      <c r="C14" s="15" t="n">
        <f aca="false">[1]Sheet1!D14</f>
        <v>11285.68</v>
      </c>
      <c r="D14" s="15" t="n">
        <f aca="false">[1]Sheet1!F14</f>
        <v>40800</v>
      </c>
      <c r="E14" s="15" t="n">
        <f aca="false">D14-C14</f>
        <v>29514.32</v>
      </c>
      <c r="F14" s="16" t="n">
        <f aca="false">IF(ISERROR((D14/C14)-1),"-",(D14/C14)-1)</f>
        <v>2.6152008563064</v>
      </c>
    </row>
    <row r="15" customFormat="false" ht="12.75" hidden="false" customHeight="false" outlineLevel="0" collapsed="false">
      <c r="B15" s="18" t="s">
        <v>17</v>
      </c>
      <c r="C15" s="15" t="n">
        <f aca="false">[1]Sheet1!D15</f>
        <v>0</v>
      </c>
      <c r="D15" s="15" t="n">
        <f aca="false">[1]Sheet1!F15</f>
        <v>0</v>
      </c>
      <c r="E15" s="15" t="n">
        <f aca="false">D15-C15</f>
        <v>0</v>
      </c>
      <c r="F15" s="16" t="str">
        <f aca="false">IF(ISERROR((D15/C15)-1),"-",(D15/C15)-1)</f>
        <v>-</v>
      </c>
    </row>
    <row r="16" customFormat="false" ht="12.75" hidden="false" customHeight="false" outlineLevel="0" collapsed="false">
      <c r="B16" s="18" t="s">
        <v>18</v>
      </c>
      <c r="C16" s="15" t="n">
        <f aca="false">[1]Sheet1!D16</f>
        <v>0</v>
      </c>
      <c r="D16" s="15" t="n">
        <f aca="false">[1]Sheet1!F16</f>
        <v>0</v>
      </c>
      <c r="E16" s="15" t="n">
        <f aca="false">D16-C16</f>
        <v>0</v>
      </c>
      <c r="F16" s="16" t="str">
        <f aca="false">IF(ISERROR((D16/C16)-1),"-",(D16/C16)-1)</f>
        <v>-</v>
      </c>
    </row>
    <row r="17" customFormat="false" ht="12.75" hidden="false" customHeight="false" outlineLevel="0" collapsed="false">
      <c r="B17" s="18" t="s">
        <v>19</v>
      </c>
      <c r="C17" s="15" t="n">
        <f aca="false">[1]Sheet1!D17</f>
        <v>292862.31</v>
      </c>
      <c r="D17" s="15" t="n">
        <f aca="false">[1]Sheet1!F17</f>
        <v>297350</v>
      </c>
      <c r="E17" s="15" t="n">
        <f aca="false">D17-C17</f>
        <v>4487.69</v>
      </c>
      <c r="F17" s="16" t="n">
        <f aca="false">IF(ISERROR((D17/C17)-1),"-",(D17/C17)-1)</f>
        <v>0.015323549144989</v>
      </c>
    </row>
    <row r="18" customFormat="false" ht="12.75" hidden="false" customHeight="false" outlineLevel="0" collapsed="false">
      <c r="B18" s="18" t="s">
        <v>20</v>
      </c>
      <c r="C18" s="15" t="n">
        <f aca="false">[1]Sheet1!D18</f>
        <v>26962.54</v>
      </c>
      <c r="D18" s="15" t="n">
        <f aca="false">[1]Sheet1!F18</f>
        <v>8675</v>
      </c>
      <c r="E18" s="15" t="n">
        <f aca="false">D18-C18</f>
        <v>-18287.54</v>
      </c>
      <c r="F18" s="16" t="n">
        <f aca="false">IF(ISERROR((D18/C18)-1),"-",(D18/C18)-1)</f>
        <v>-0.678257315519977</v>
      </c>
    </row>
    <row r="19" customFormat="false" ht="12.75" hidden="false" customHeight="false" outlineLevel="0" collapsed="false">
      <c r="B19" s="18" t="s">
        <v>21</v>
      </c>
      <c r="C19" s="15" t="n">
        <f aca="false">[1]Sheet1!D19</f>
        <v>0</v>
      </c>
      <c r="D19" s="15" t="n">
        <f aca="false">[1]Sheet1!F19</f>
        <v>0</v>
      </c>
      <c r="E19" s="15" t="n">
        <f aca="false">D19-C19</f>
        <v>0</v>
      </c>
      <c r="F19" s="16" t="str">
        <f aca="false">IF(ISERROR((D19/C19)-1),"-",(D19/C19)-1)</f>
        <v>-</v>
      </c>
    </row>
    <row r="20" customFormat="false" ht="12.75" hidden="false" customHeight="false" outlineLevel="0" collapsed="false">
      <c r="B20" s="18" t="s">
        <v>22</v>
      </c>
      <c r="C20" s="15" t="n">
        <f aca="false">[1]Sheet1!D20</f>
        <v>0</v>
      </c>
      <c r="D20" s="15" t="n">
        <f aca="false">[1]Sheet1!F20</f>
        <v>0</v>
      </c>
      <c r="E20" s="15" t="n">
        <f aca="false">D20-C20</f>
        <v>0</v>
      </c>
      <c r="F20" s="16" t="str">
        <f aca="false">IF(ISERROR((D20/C20)-1),"-",(D20/C20)-1)</f>
        <v>-</v>
      </c>
    </row>
    <row r="21" customFormat="false" ht="12.75" hidden="false" customHeight="false" outlineLevel="0" collapsed="false">
      <c r="B21" s="18" t="s">
        <v>23</v>
      </c>
      <c r="C21" s="15" t="n">
        <f aca="false">[1]Sheet1!D21</f>
        <v>193972.88</v>
      </c>
      <c r="D21" s="15" t="n">
        <f aca="false">[1]Sheet1!F21</f>
        <v>1059613.95</v>
      </c>
      <c r="E21" s="15" t="n">
        <f aca="false">D21-C21</f>
        <v>865641.07</v>
      </c>
      <c r="F21" s="16" t="n">
        <f aca="false">IF(ISERROR((D21/C21)-1),"-",(D21/C21)-1)</f>
        <v>4.46269122776339</v>
      </c>
    </row>
    <row r="22" customFormat="false" ht="12.75" hidden="false" customHeight="false" outlineLevel="0" collapsed="false">
      <c r="B22" s="18" t="s">
        <v>24</v>
      </c>
      <c r="C22" s="15" t="n">
        <f aca="false">[1]Sheet1!D22</f>
        <v>0</v>
      </c>
      <c r="D22" s="15" t="n">
        <f aca="false">[1]Sheet1!F22</f>
        <v>0</v>
      </c>
      <c r="E22" s="15" t="n">
        <f aca="false">D22-C22</f>
        <v>0</v>
      </c>
      <c r="F22" s="16" t="str">
        <f aca="false">IF(ISERROR((D22/C22)-1),"-",(D22/C22)-1)</f>
        <v>-</v>
      </c>
    </row>
    <row r="23" customFormat="false" ht="12.75" hidden="false" customHeight="false" outlineLevel="0" collapsed="false">
      <c r="B23" s="18" t="s">
        <v>25</v>
      </c>
      <c r="C23" s="15" t="n">
        <f aca="false">[1]Sheet1!D23</f>
        <v>0</v>
      </c>
      <c r="D23" s="15" t="n">
        <f aca="false">[1]Sheet1!F23</f>
        <v>0</v>
      </c>
      <c r="E23" s="15" t="n">
        <f aca="false">D23-C23</f>
        <v>0</v>
      </c>
      <c r="F23" s="16" t="str">
        <f aca="false">IF(ISERROR((D23/C23)-1),"-",(D23/C23)-1)</f>
        <v>-</v>
      </c>
    </row>
    <row r="24" customFormat="false" ht="12.75" hidden="false" customHeight="false" outlineLevel="0" collapsed="false">
      <c r="B24" s="18" t="s">
        <v>26</v>
      </c>
      <c r="C24" s="15" t="n">
        <f aca="false">[1]Sheet1!D24</f>
        <v>58179.25</v>
      </c>
      <c r="D24" s="15" t="n">
        <f aca="false">[1]Sheet1!F24</f>
        <v>734481.21</v>
      </c>
      <c r="E24" s="15" t="n">
        <f aca="false">D24-C24</f>
        <v>676301.96</v>
      </c>
      <c r="F24" s="16" t="n">
        <f aca="false">IF(ISERROR((D24/C24)-1),"-",(D24/C24)-1)</f>
        <v>11.6244530481228</v>
      </c>
    </row>
    <row r="25" customFormat="false" ht="13.5" hidden="false" customHeight="false" outlineLevel="0" collapsed="false">
      <c r="B25" s="19" t="s">
        <v>27</v>
      </c>
      <c r="C25" s="20" t="n">
        <f aca="false">[1]Sheet1!D25</f>
        <v>8721.86</v>
      </c>
      <c r="D25" s="20" t="n">
        <f aca="false">[1]Sheet1!F25</f>
        <v>9000</v>
      </c>
      <c r="E25" s="20" t="n">
        <f aca="false">D25-C25</f>
        <v>278.139999999999</v>
      </c>
      <c r="F25" s="16" t="n">
        <f aca="false">IF(ISERROR((D25/C25)-1),"-",(D25/C25)-1)</f>
        <v>0.0318899867688771</v>
      </c>
    </row>
    <row r="26" customFormat="false" ht="13.5" hidden="false" customHeight="false" outlineLevel="0" collapsed="false">
      <c r="B26" s="22" t="s">
        <v>28</v>
      </c>
      <c r="C26" s="42" t="n">
        <f aca="false">[1]Sheet1!D26</f>
        <v>0</v>
      </c>
      <c r="D26" s="42" t="n">
        <f aca="false">[1]Sheet1!F26</f>
        <v>0</v>
      </c>
      <c r="E26" s="43"/>
      <c r="F26" s="41"/>
    </row>
    <row r="27" customFormat="false" ht="12.75" hidden="false" customHeight="false" outlineLevel="0" collapsed="false">
      <c r="B27" s="14" t="s">
        <v>29</v>
      </c>
      <c r="C27" s="15" t="n">
        <f aca="false">[1]Sheet1!D27</f>
        <v>0</v>
      </c>
      <c r="D27" s="15" t="n">
        <f aca="false">[1]Sheet1!F27</f>
        <v>0</v>
      </c>
      <c r="E27" s="15" t="n">
        <f aca="false">D27-C27</f>
        <v>0</v>
      </c>
      <c r="F27" s="16" t="str">
        <f aca="false">IF(ISERROR((D27/C27)-1),"-",(D27/C27)-1)</f>
        <v>-</v>
      </c>
    </row>
    <row r="28" customFormat="false" ht="12.75" hidden="false" customHeight="false" outlineLevel="0" collapsed="false">
      <c r="B28" s="18" t="s">
        <v>30</v>
      </c>
      <c r="C28" s="15" t="n">
        <f aca="false">[1]Sheet1!D28</f>
        <v>0</v>
      </c>
      <c r="D28" s="15" t="n">
        <f aca="false">[1]Sheet1!F28</f>
        <v>0</v>
      </c>
      <c r="E28" s="15" t="n">
        <f aca="false">D28-C28</f>
        <v>0</v>
      </c>
      <c r="F28" s="16" t="str">
        <f aca="false">IF(ISERROR((D28/C28)-1),"-",(D28/C28)-1)</f>
        <v>-</v>
      </c>
    </row>
    <row r="29" customFormat="false" ht="12.75" hidden="false" customHeight="false" outlineLevel="0" collapsed="false">
      <c r="B29" s="18" t="s">
        <v>31</v>
      </c>
      <c r="C29" s="15" t="n">
        <f aca="false">[1]Sheet1!D29</f>
        <v>0</v>
      </c>
      <c r="D29" s="15" t="n">
        <f aca="false">[1]Sheet1!F29</f>
        <v>0</v>
      </c>
      <c r="E29" s="15" t="n">
        <f aca="false">D29-C29</f>
        <v>0</v>
      </c>
      <c r="F29" s="16" t="str">
        <f aca="false">IF(ISERROR((D29/C29)-1),"-",(D29/C29)-1)</f>
        <v>-</v>
      </c>
    </row>
    <row r="30" customFormat="false" ht="12.75" hidden="false" customHeight="false" outlineLevel="0" collapsed="false">
      <c r="B30" s="18" t="s">
        <v>32</v>
      </c>
      <c r="C30" s="15" t="n">
        <f aca="false">[1]Sheet1!D30</f>
        <v>4910</v>
      </c>
      <c r="D30" s="15" t="n">
        <f aca="false">[1]Sheet1!F30</f>
        <v>8000</v>
      </c>
      <c r="E30" s="15" t="n">
        <f aca="false">D30-C30</f>
        <v>3090</v>
      </c>
      <c r="F30" s="16" t="n">
        <f aca="false">IF(ISERROR((D30/C30)-1),"-",(D30/C30)-1)</f>
        <v>0.629327902240326</v>
      </c>
    </row>
    <row r="31" customFormat="false" ht="12.75" hidden="false" customHeight="false" outlineLevel="0" collapsed="false">
      <c r="B31" s="18" t="s">
        <v>33</v>
      </c>
      <c r="C31" s="15" t="n">
        <f aca="false">[1]Sheet1!D31</f>
        <v>92662.41</v>
      </c>
      <c r="D31" s="15" t="n">
        <f aca="false">[1]Sheet1!F31</f>
        <v>96900</v>
      </c>
      <c r="E31" s="15" t="n">
        <f aca="false">D31-C31</f>
        <v>4237.59</v>
      </c>
      <c r="F31" s="16" t="n">
        <f aca="false">IF(ISERROR((D31/C31)-1),"-",(D31/C31)-1)</f>
        <v>0.0457314891766791</v>
      </c>
    </row>
    <row r="32" customFormat="false" ht="12.75" hidden="false" customHeight="false" outlineLevel="0" collapsed="false">
      <c r="B32" s="18" t="s">
        <v>34</v>
      </c>
      <c r="C32" s="15" t="n">
        <f aca="false">[1]Sheet1!D32</f>
        <v>350127.97</v>
      </c>
      <c r="D32" s="15" t="n">
        <f aca="false">[1]Sheet1!F32</f>
        <v>462650</v>
      </c>
      <c r="E32" s="15" t="n">
        <f aca="false">D32-C32</f>
        <v>112522.03</v>
      </c>
      <c r="F32" s="16" t="n">
        <f aca="false">IF(ISERROR((D32/C32)-1),"-",(D32/C32)-1)</f>
        <v>0.321374010765264</v>
      </c>
    </row>
    <row r="33" customFormat="false" ht="12.75" hidden="false" customHeight="false" outlineLevel="0" collapsed="false">
      <c r="B33" s="18" t="s">
        <v>35</v>
      </c>
      <c r="C33" s="15" t="n">
        <f aca="false">[1]Sheet1!D33</f>
        <v>404889.32</v>
      </c>
      <c r="D33" s="15" t="n">
        <f aca="false">[1]Sheet1!F33</f>
        <v>267900</v>
      </c>
      <c r="E33" s="15" t="n">
        <f aca="false">D33-C33</f>
        <v>-136989.32</v>
      </c>
      <c r="F33" s="16" t="n">
        <f aca="false">IF(ISERROR((D33/C33)-1),"-",(D33/C33)-1)</f>
        <v>-0.338337696830334</v>
      </c>
    </row>
    <row r="34" customFormat="false" ht="12.75" hidden="false" customHeight="false" outlineLevel="0" collapsed="false">
      <c r="B34" s="18" t="s">
        <v>36</v>
      </c>
      <c r="C34" s="15" t="n">
        <f aca="false">[1]Sheet1!D34</f>
        <v>85062.41</v>
      </c>
      <c r="D34" s="15" t="n">
        <f aca="false">[1]Sheet1!F34</f>
        <v>148000</v>
      </c>
      <c r="E34" s="15" t="n">
        <f aca="false">D34-C34</f>
        <v>62937.59</v>
      </c>
      <c r="F34" s="16" t="n">
        <f aca="false">IF(ISERROR((D34/C34)-1),"-",(D34/C34)-1)</f>
        <v>0.739898975352332</v>
      </c>
    </row>
    <row r="35" customFormat="false" ht="12.75" hidden="false" customHeight="false" outlineLevel="0" collapsed="false">
      <c r="B35" s="18" t="s">
        <v>37</v>
      </c>
      <c r="C35" s="15" t="n">
        <f aca="false">[1]Sheet1!D35</f>
        <v>140417.36</v>
      </c>
      <c r="D35" s="15" t="n">
        <f aca="false">[1]Sheet1!F35</f>
        <v>83600</v>
      </c>
      <c r="E35" s="15" t="n">
        <f aca="false">D35-C35</f>
        <v>-56817.36</v>
      </c>
      <c r="F35" s="16" t="n">
        <f aca="false">IF(ISERROR((D35/C35)-1),"-",(D35/C35)-1)</f>
        <v>-0.404632019858513</v>
      </c>
    </row>
    <row r="36" customFormat="false" ht="12.75" hidden="false" customHeight="false" outlineLevel="0" collapsed="false">
      <c r="B36" s="18" t="s">
        <v>38</v>
      </c>
      <c r="C36" s="15" t="n">
        <f aca="false">[1]Sheet1!D36</f>
        <v>155523.9</v>
      </c>
      <c r="D36" s="15" t="n">
        <f aca="false">[1]Sheet1!F36</f>
        <v>197600</v>
      </c>
      <c r="E36" s="15" t="n">
        <f aca="false">D36-C36</f>
        <v>42076.1</v>
      </c>
      <c r="F36" s="16" t="n">
        <f aca="false">IF(ISERROR((D36/C36)-1),"-",(D36/C36)-1)</f>
        <v>0.270544270044669</v>
      </c>
    </row>
    <row r="37" customFormat="false" ht="12.75" hidden="false" customHeight="false" outlineLevel="0" collapsed="false">
      <c r="B37" s="18" t="s">
        <v>39</v>
      </c>
      <c r="C37" s="15" t="n">
        <f aca="false">[1]Sheet1!D37</f>
        <v>152343.25</v>
      </c>
      <c r="D37" s="15" t="n">
        <f aca="false">[1]Sheet1!F37</f>
        <v>168150</v>
      </c>
      <c r="E37" s="15" t="n">
        <f aca="false">D37-C37</f>
        <v>15806.75</v>
      </c>
      <c r="F37" s="16" t="n">
        <f aca="false">IF(ISERROR((D37/C37)-1),"-",(D37/C37)-1)</f>
        <v>0.103757468742462</v>
      </c>
    </row>
    <row r="38" customFormat="false" ht="12.75" hidden="false" customHeight="false" outlineLevel="0" collapsed="false">
      <c r="B38" s="18" t="s">
        <v>40</v>
      </c>
      <c r="C38" s="15" t="n">
        <f aca="false">[1]Sheet1!D38</f>
        <v>264691.09</v>
      </c>
      <c r="D38" s="15" t="n">
        <f aca="false">[1]Sheet1!F38</f>
        <v>361200</v>
      </c>
      <c r="E38" s="15" t="n">
        <f aca="false">D38-C38</f>
        <v>96508.91</v>
      </c>
      <c r="F38" s="16" t="n">
        <f aca="false">IF(ISERROR((D38/C38)-1),"-",(D38/C38)-1)</f>
        <v>0.36460959074973</v>
      </c>
    </row>
    <row r="39" customFormat="false" ht="13.5" hidden="false" customHeight="false" outlineLevel="0" collapsed="false">
      <c r="B39" s="18" t="s">
        <v>41</v>
      </c>
      <c r="C39" s="15" t="n">
        <f aca="false">[1]Sheet1!D39</f>
        <v>4180.96</v>
      </c>
      <c r="D39" s="15" t="n">
        <f aca="false">[1]Sheet1!F39</f>
        <v>56074.7</v>
      </c>
      <c r="E39" s="15" t="n">
        <f aca="false">D39-C39</f>
        <v>51893.74</v>
      </c>
      <c r="F39" s="16" t="n">
        <f aca="false">IF(ISERROR((D39/C39)-1),"-",(D39/C39)-1)</f>
        <v>12.4119197504879</v>
      </c>
    </row>
    <row r="40" customFormat="false" ht="13.5" hidden="false" customHeight="false" outlineLevel="0" collapsed="false">
      <c r="B40" s="22" t="s">
        <v>42</v>
      </c>
      <c r="C40" s="42" t="n">
        <f aca="false">[1]Sheet1!D40</f>
        <v>0</v>
      </c>
      <c r="D40" s="42" t="n">
        <f aca="false">[1]Sheet1!F40</f>
        <v>0</v>
      </c>
      <c r="E40" s="43"/>
      <c r="F40" s="41"/>
    </row>
    <row r="41" customFormat="false" ht="12.75" hidden="false" customHeight="false" outlineLevel="0" collapsed="false">
      <c r="B41" s="14" t="s">
        <v>43</v>
      </c>
      <c r="C41" s="26" t="n">
        <f aca="false">[1]Sheet1!D41</f>
        <v>190091.42</v>
      </c>
      <c r="D41" s="15" t="n">
        <f aca="false">[1]Sheet1!F41</f>
        <v>210865</v>
      </c>
      <c r="E41" s="26" t="n">
        <f aca="false">D41-C41</f>
        <v>20773.58</v>
      </c>
      <c r="F41" s="16" t="n">
        <f aca="false">IF(ISERROR((D41/C41)-1),"-",(D41/C41)-1)</f>
        <v>0.109282049658001</v>
      </c>
    </row>
    <row r="42" customFormat="false" ht="12.75" hidden="false" customHeight="false" outlineLevel="0" collapsed="false">
      <c r="B42" s="18" t="s">
        <v>44</v>
      </c>
      <c r="C42" s="15" t="n">
        <f aca="false">[1]Sheet1!D42</f>
        <v>288799.65</v>
      </c>
      <c r="D42" s="15" t="n">
        <f aca="false">[1]Sheet1!F42</f>
        <v>294040</v>
      </c>
      <c r="E42" s="15" t="n">
        <f aca="false">D42-C42</f>
        <v>5240.34999999998</v>
      </c>
      <c r="F42" s="16" t="n">
        <f aca="false">IF(ISERROR((D42/C42)-1),"-",(D42/C42)-1)</f>
        <v>0.0181452782231557</v>
      </c>
    </row>
    <row r="43" customFormat="false" ht="12.75" hidden="false" customHeight="false" outlineLevel="0" collapsed="false">
      <c r="B43" s="18" t="s">
        <v>45</v>
      </c>
      <c r="C43" s="15" t="n">
        <f aca="false">[1]Sheet1!D43</f>
        <v>1528625.48</v>
      </c>
      <c r="D43" s="15" t="n">
        <f aca="false">[1]Sheet1!F43</f>
        <v>1932590</v>
      </c>
      <c r="E43" s="15" t="n">
        <f aca="false">D43-C43</f>
        <v>403964.52</v>
      </c>
      <c r="F43" s="16" t="n">
        <f aca="false">IF(ISERROR((D43/C43)-1),"-",(D43/C43)-1)</f>
        <v>0.264266509544248</v>
      </c>
    </row>
    <row r="44" customFormat="false" ht="12.75" hidden="false" customHeight="false" outlineLevel="0" collapsed="false">
      <c r="B44" s="18" t="s">
        <v>46</v>
      </c>
      <c r="C44" s="15" t="n">
        <f aca="false">[1]Sheet1!D44</f>
        <v>0</v>
      </c>
      <c r="D44" s="15" t="n">
        <f aca="false">[1]Sheet1!F44</f>
        <v>0</v>
      </c>
      <c r="E44" s="15" t="n">
        <f aca="false">D44-C44</f>
        <v>0</v>
      </c>
      <c r="F44" s="16" t="str">
        <f aca="false">IF(ISERROR((D44/C44)-1),"-",(D44/C44)-1)</f>
        <v>-</v>
      </c>
    </row>
    <row r="45" customFormat="false" ht="12.75" hidden="false" customHeight="false" outlineLevel="0" collapsed="false">
      <c r="B45" s="18" t="s">
        <v>47</v>
      </c>
      <c r="C45" s="15" t="n">
        <f aca="false">[1]Sheet1!D45</f>
        <v>11.59</v>
      </c>
      <c r="D45" s="15" t="n">
        <f aca="false">[1]Sheet1!F45</f>
        <v>50</v>
      </c>
      <c r="E45" s="15" t="n">
        <f aca="false">D45-C45</f>
        <v>38.41</v>
      </c>
      <c r="F45" s="16" t="n">
        <f aca="false">IF(ISERROR((D45/C45)-1),"-",(D45/C45)-1)</f>
        <v>3.31406384814495</v>
      </c>
    </row>
    <row r="46" customFormat="false" ht="12.75" hidden="false" customHeight="false" outlineLevel="0" collapsed="false">
      <c r="B46" s="18" t="s">
        <v>48</v>
      </c>
      <c r="C46" s="15" t="n">
        <f aca="false">[1]Sheet1!D46</f>
        <v>46678.56</v>
      </c>
      <c r="D46" s="15" t="n">
        <f aca="false">[1]Sheet1!F46</f>
        <v>93351</v>
      </c>
      <c r="E46" s="15" t="n">
        <f aca="false">D46-C46</f>
        <v>46672.44</v>
      </c>
      <c r="F46" s="16" t="n">
        <f aca="false">IF(ISERROR((D46/C46)-1),"-",(D46/C46)-1)</f>
        <v>0.999868890557035</v>
      </c>
    </row>
    <row r="47" customFormat="false" ht="12.75" hidden="false" customHeight="false" outlineLevel="0" collapsed="false">
      <c r="B47" s="18" t="s">
        <v>49</v>
      </c>
      <c r="C47" s="15" t="n">
        <f aca="false">[1]Sheet1!D47</f>
        <v>15364.71</v>
      </c>
      <c r="D47" s="15" t="n">
        <f aca="false">[1]Sheet1!F47</f>
        <v>150000</v>
      </c>
      <c r="E47" s="15" t="n">
        <f aca="false">D47-C47</f>
        <v>134635.29</v>
      </c>
      <c r="F47" s="16" t="n">
        <f aca="false">IF(ISERROR((D47/C47)-1),"-",(D47/C47)-1)</f>
        <v>8.76263138061181</v>
      </c>
    </row>
    <row r="48" customFormat="false" ht="13.5" hidden="false" customHeight="false" outlineLevel="0" collapsed="false">
      <c r="B48" s="19" t="s">
        <v>50</v>
      </c>
      <c r="C48" s="20" t="n">
        <f aca="false">[1]Sheet1!D48</f>
        <v>541.89</v>
      </c>
      <c r="D48" s="20" t="n">
        <f aca="false">[1]Sheet1!F48</f>
        <v>3400</v>
      </c>
      <c r="E48" s="20" t="n">
        <f aca="false">D48-C48</f>
        <v>2858.11</v>
      </c>
      <c r="F48" s="16" t="n">
        <f aca="false">IF(ISERROR((D48/C48)-1),"-",(D48/C48)-1)</f>
        <v>5.27433611987673</v>
      </c>
    </row>
    <row r="49" customFormat="false" ht="13.5" hidden="false" customHeight="false" outlineLevel="0" collapsed="false">
      <c r="B49" s="22" t="s">
        <v>51</v>
      </c>
      <c r="C49" s="42" t="n">
        <f aca="false">[1]Sheet1!D49</f>
        <v>0</v>
      </c>
      <c r="D49" s="42" t="n">
        <f aca="false">[1]Sheet1!F49</f>
        <v>0</v>
      </c>
      <c r="E49" s="43"/>
      <c r="F49" s="41"/>
    </row>
    <row r="50" customFormat="false" ht="12.75" hidden="false" customHeight="false" outlineLevel="0" collapsed="false">
      <c r="B50" s="14" t="s">
        <v>52</v>
      </c>
      <c r="C50" s="26" t="n">
        <f aca="false">[1]Sheet1!D50</f>
        <v>0</v>
      </c>
      <c r="D50" s="26" t="n">
        <f aca="false">[1]Sheet1!F50</f>
        <v>0</v>
      </c>
      <c r="E50" s="26" t="n">
        <f aca="false">D50-C50</f>
        <v>0</v>
      </c>
      <c r="F50" s="16" t="str">
        <f aca="false">IF(ISERROR((D50/C50)-1),"-",(D50/C50)-1)</f>
        <v>-</v>
      </c>
    </row>
    <row r="51" customFormat="false" ht="12.75" hidden="false" customHeight="false" outlineLevel="0" collapsed="false">
      <c r="B51" s="18" t="s">
        <v>79</v>
      </c>
      <c r="C51" s="15" t="n">
        <f aca="false">[1]Sheet1!D51</f>
        <v>1346.45</v>
      </c>
      <c r="D51" s="15" t="n">
        <f aca="false">[1]Sheet1!F51</f>
        <v>44850</v>
      </c>
      <c r="E51" s="15" t="n">
        <f aca="false">D51-C51</f>
        <v>43503.55</v>
      </c>
      <c r="F51" s="16" t="n">
        <f aca="false">IF(ISERROR((D51/C51)-1),"-",(D51/C51)-1)</f>
        <v>32.3098146979093</v>
      </c>
    </row>
    <row r="52" customFormat="false" ht="12.75" hidden="false" customHeight="false" outlineLevel="0" collapsed="false">
      <c r="B52" s="18" t="s">
        <v>54</v>
      </c>
      <c r="C52" s="15" t="n">
        <f aca="false">[1]Sheet1!D52</f>
        <v>122433.22</v>
      </c>
      <c r="D52" s="15" t="n">
        <f aca="false">[1]Sheet1!F52</f>
        <v>413885</v>
      </c>
      <c r="E52" s="15" t="n">
        <f aca="false">D52-C52</f>
        <v>291451.78</v>
      </c>
      <c r="F52" s="16" t="n">
        <f aca="false">IF(ISERROR((D52/C52)-1),"-",(D52/C52)-1)</f>
        <v>2.38049591442584</v>
      </c>
    </row>
    <row r="53" customFormat="false" ht="13.5" hidden="false" customHeight="false" outlineLevel="0" collapsed="false">
      <c r="B53" s="19" t="s">
        <v>55</v>
      </c>
      <c r="C53" s="20" t="n">
        <f aca="false">[1]Sheet1!D53</f>
        <v>0</v>
      </c>
      <c r="D53" s="20" t="n">
        <f aca="false">[1]Sheet1!F53</f>
        <v>0</v>
      </c>
      <c r="E53" s="20" t="n">
        <f aca="false">D53-C53</f>
        <v>0</v>
      </c>
      <c r="F53" s="16" t="str">
        <f aca="false">IF(ISERROR((D53/C53)-1),"-",(D53/C53)-1)</f>
        <v>-</v>
      </c>
    </row>
    <row r="54" customFormat="false" ht="13.5" hidden="false" customHeight="false" outlineLevel="0" collapsed="false">
      <c r="B54" s="22" t="s">
        <v>56</v>
      </c>
      <c r="C54" s="42" t="n">
        <f aca="false">[1]Sheet1!D54</f>
        <v>0</v>
      </c>
      <c r="D54" s="42" t="n">
        <f aca="false">[1]Sheet1!F54</f>
        <v>0</v>
      </c>
      <c r="E54" s="43"/>
      <c r="F54" s="41"/>
    </row>
    <row r="55" customFormat="false" ht="12.75" hidden="false" customHeight="false" outlineLevel="0" collapsed="false">
      <c r="B55" s="14" t="s">
        <v>57</v>
      </c>
      <c r="C55" s="26" t="n">
        <f aca="false">[1]Sheet1!D55</f>
        <v>698320.66</v>
      </c>
      <c r="D55" s="26" t="n">
        <f aca="false">[1]Sheet1!F55</f>
        <v>655025.51</v>
      </c>
      <c r="E55" s="26" t="n">
        <f aca="false">D55-C55</f>
        <v>-43295.1499999999</v>
      </c>
      <c r="F55" s="16" t="n">
        <f aca="false">IF(ISERROR((D55/C55)-1),"-",(D55/C55)-1)</f>
        <v>-0.0619989533175203</v>
      </c>
    </row>
    <row r="56" customFormat="false" ht="12.75" hidden="false" customHeight="false" outlineLevel="0" collapsed="false">
      <c r="B56" s="18" t="s">
        <v>58</v>
      </c>
      <c r="C56" s="26" t="n">
        <f aca="false">[1]Sheet1!D56</f>
        <v>1852707.05</v>
      </c>
      <c r="D56" s="26" t="n">
        <f aca="false">[1]Sheet1!F56</f>
        <v>2243722.81</v>
      </c>
      <c r="E56" s="15" t="n">
        <f aca="false">D56-C56</f>
        <v>391015.76</v>
      </c>
      <c r="F56" s="16" t="n">
        <f aca="false">IF(ISERROR((D56/C56)-1),"-",(D56/C56)-1)</f>
        <v>0.211051045549808</v>
      </c>
    </row>
    <row r="57" customFormat="false" ht="12.75" hidden="false" customHeight="false" outlineLevel="0" collapsed="false">
      <c r="B57" s="18" t="s">
        <v>59</v>
      </c>
      <c r="C57" s="26" t="n">
        <f aca="false">[1]Sheet1!D57</f>
        <v>222808.28</v>
      </c>
      <c r="D57" s="26" t="n">
        <f aca="false">[1]Sheet1!F57</f>
        <v>232450.59</v>
      </c>
      <c r="E57" s="15" t="n">
        <f aca="false">D57-C57</f>
        <v>9642.31</v>
      </c>
      <c r="F57" s="16" t="n">
        <f aca="false">IF(ISERROR((D57/C57)-1),"-",(D57/C57)-1)</f>
        <v>0.043276264239372</v>
      </c>
    </row>
    <row r="58" customFormat="false" ht="12.75" hidden="false" customHeight="false" outlineLevel="0" collapsed="false">
      <c r="B58" s="18" t="s">
        <v>60</v>
      </c>
      <c r="C58" s="26" t="n">
        <f aca="false">[1]Sheet1!D58</f>
        <v>337707.82</v>
      </c>
      <c r="D58" s="26" t="n">
        <f aca="false">[1]Sheet1!F58</f>
        <v>294000</v>
      </c>
      <c r="E58" s="15" t="n">
        <f aca="false">D58-C58</f>
        <v>-43707.82</v>
      </c>
      <c r="F58" s="16" t="n">
        <f aca="false">IF(ISERROR((D58/C58)-1),"-",(D58/C58)-1)</f>
        <v>-0.129424956756998</v>
      </c>
    </row>
    <row r="59" customFormat="false" ht="12.75" hidden="false" customHeight="false" outlineLevel="0" collapsed="false">
      <c r="B59" s="18" t="s">
        <v>61</v>
      </c>
      <c r="C59" s="26" t="n">
        <f aca="false">[1]Sheet1!D59</f>
        <v>-527317.75</v>
      </c>
      <c r="D59" s="26" t="n">
        <f aca="false">[1]Sheet1!F59</f>
        <v>-1043401.59</v>
      </c>
      <c r="E59" s="15" t="n">
        <f aca="false">D59-C59</f>
        <v>-516083.84</v>
      </c>
      <c r="F59" s="16" t="n">
        <f aca="false">IF(ISERROR((D59/C59)-1),"-",(D59/C59)-1)</f>
        <v>0.978696127714267</v>
      </c>
    </row>
    <row r="60" customFormat="false" ht="12.75" hidden="false" customHeight="false" outlineLevel="0" collapsed="false">
      <c r="B60" s="18" t="s">
        <v>62</v>
      </c>
      <c r="C60" s="26" t="n">
        <f aca="false">[1]Sheet1!D60</f>
        <v>449405.55</v>
      </c>
      <c r="D60" s="26" t="n">
        <f aca="false">[1]Sheet1!F60</f>
        <v>349100</v>
      </c>
      <c r="E60" s="15" t="n">
        <f aca="false">D60-C60</f>
        <v>-100305.55</v>
      </c>
      <c r="F60" s="16" t="n">
        <f aca="false">IF(ISERROR((D60/C60)-1),"-",(D60/C60)-1)</f>
        <v>-0.223196064223061</v>
      </c>
    </row>
    <row r="61" customFormat="false" ht="12.75" hidden="false" customHeight="false" outlineLevel="0" collapsed="false">
      <c r="B61" s="18" t="s">
        <v>63</v>
      </c>
      <c r="C61" s="26" t="n">
        <f aca="false">[1]Sheet1!D61</f>
        <v>62809.98</v>
      </c>
      <c r="D61" s="26" t="n">
        <f aca="false">[1]Sheet1!F61</f>
        <v>57300</v>
      </c>
      <c r="E61" s="15" t="n">
        <f aca="false">D61-C61</f>
        <v>-5509.98</v>
      </c>
      <c r="F61" s="16" t="n">
        <f aca="false">IF(ISERROR((D61/C61)-1),"-",(D61/C61)-1)</f>
        <v>-0.0877245940852075</v>
      </c>
    </row>
    <row r="62" customFormat="false" ht="12.75" hidden="false" customHeight="false" outlineLevel="0" collapsed="false">
      <c r="B62" s="18" t="s">
        <v>64</v>
      </c>
      <c r="C62" s="26" t="n">
        <f aca="false">[1]Sheet1!D62</f>
        <v>70887.98</v>
      </c>
      <c r="D62" s="26" t="n">
        <f aca="false">[1]Sheet1!F62</f>
        <v>116640</v>
      </c>
      <c r="E62" s="15" t="n">
        <f aca="false">D62-C62</f>
        <v>45752.02</v>
      </c>
      <c r="F62" s="16" t="n">
        <f aca="false">IF(ISERROR((D62/C62)-1),"-",(D62/C62)-1)</f>
        <v>0.645412945890121</v>
      </c>
    </row>
    <row r="63" customFormat="false" ht="12.75" hidden="false" customHeight="false" outlineLevel="0" collapsed="false">
      <c r="B63" s="18" t="s">
        <v>65</v>
      </c>
      <c r="C63" s="26" t="n">
        <f aca="false">[1]Sheet1!D63</f>
        <v>588530.73</v>
      </c>
      <c r="D63" s="26" t="n">
        <f aca="false">[1]Sheet1!F63</f>
        <v>1524145.02</v>
      </c>
      <c r="E63" s="15" t="n">
        <f aca="false">D63-C63</f>
        <v>935614.29</v>
      </c>
      <c r="F63" s="16" t="n">
        <f aca="false">IF(ISERROR((D63/C63)-1),"-",(D63/C63)-1)</f>
        <v>1.58974585745081</v>
      </c>
    </row>
    <row r="64" customFormat="false" ht="12.75" hidden="false" customHeight="false" outlineLevel="0" collapsed="false">
      <c r="B64" s="18" t="s">
        <v>66</v>
      </c>
      <c r="C64" s="26" t="n">
        <f aca="false">[1]Sheet1!D64</f>
        <v>219964.2</v>
      </c>
      <c r="D64" s="26" t="n">
        <f aca="false">[1]Sheet1!F64</f>
        <v>217215</v>
      </c>
      <c r="E64" s="15" t="n">
        <f aca="false">D64-C64</f>
        <v>-2749.20000000001</v>
      </c>
      <c r="F64" s="16" t="n">
        <f aca="false">IF(ISERROR((D64/C64)-1),"-",(D64/C64)-1)</f>
        <v>-0.0124983974664968</v>
      </c>
    </row>
    <row r="65" customFormat="false" ht="12.75" hidden="false" customHeight="false" outlineLevel="0" collapsed="false">
      <c r="B65" s="18" t="s">
        <v>67</v>
      </c>
      <c r="C65" s="26" t="n">
        <f aca="false">[1]Sheet1!D65</f>
        <v>46445.27</v>
      </c>
      <c r="D65" s="26" t="n">
        <f aca="false">[1]Sheet1!F65</f>
        <v>111000</v>
      </c>
      <c r="E65" s="15" t="n">
        <f aca="false">D65-C65</f>
        <v>64554.73</v>
      </c>
      <c r="F65" s="16" t="n">
        <f aca="false">IF(ISERROR((D65/C65)-1),"-",(D65/C65)-1)</f>
        <v>1.38990967217975</v>
      </c>
    </row>
    <row r="66" customFormat="false" ht="12.75" hidden="false" customHeight="false" outlineLevel="0" collapsed="false">
      <c r="B66" s="18" t="s">
        <v>68</v>
      </c>
      <c r="C66" s="26" t="n">
        <f aca="false">[1]Sheet1!D66</f>
        <v>451524.28</v>
      </c>
      <c r="D66" s="26" t="n">
        <f aca="false">[1]Sheet1!F66</f>
        <v>604243.24</v>
      </c>
      <c r="E66" s="15" t="n">
        <f aca="false">D66-C66</f>
        <v>152718.96</v>
      </c>
      <c r="F66" s="16" t="n">
        <f aca="false">IF(ISERROR((D66/C66)-1),"-",(D66/C66)-1)</f>
        <v>0.338229784675145</v>
      </c>
    </row>
    <row r="67" customFormat="false" ht="12.75" hidden="false" customHeight="false" outlineLevel="0" collapsed="false">
      <c r="B67" s="18" t="s">
        <v>69</v>
      </c>
      <c r="C67" s="26" t="n">
        <f aca="false">[1]Sheet1!D67</f>
        <v>0</v>
      </c>
      <c r="D67" s="26" t="n">
        <f aca="false">[1]Sheet1!F67</f>
        <v>0</v>
      </c>
      <c r="E67" s="15" t="n">
        <f aca="false">D67-C67</f>
        <v>0</v>
      </c>
      <c r="F67" s="16" t="str">
        <f aca="false">IF(ISERROR((D67/C67)-1),"-",(D67/C67)-1)</f>
        <v>-</v>
      </c>
    </row>
    <row r="68" customFormat="false" ht="12.75" hidden="false" customHeight="false" outlineLevel="0" collapsed="false">
      <c r="B68" s="18" t="s">
        <v>70</v>
      </c>
      <c r="C68" s="26" t="n">
        <f aca="false">[1]Sheet1!D68</f>
        <v>478470.89</v>
      </c>
      <c r="D68" s="26" t="n">
        <f aca="false">[1]Sheet1!F68</f>
        <v>582325</v>
      </c>
      <c r="E68" s="15" t="n">
        <f aca="false">D68-C68</f>
        <v>103854.11</v>
      </c>
      <c r="F68" s="16" t="n">
        <f aca="false">IF(ISERROR((D68/C68)-1),"-",(D68/C68)-1)</f>
        <v>0.217054186932877</v>
      </c>
    </row>
    <row r="69" customFormat="false" ht="12.75" hidden="false" customHeight="false" outlineLevel="0" collapsed="false">
      <c r="B69" s="18" t="s">
        <v>71</v>
      </c>
      <c r="C69" s="26" t="n">
        <f aca="false">[1]Sheet1!D69</f>
        <v>0</v>
      </c>
      <c r="D69" s="26" t="n">
        <f aca="false">[1]Sheet1!F69</f>
        <v>0</v>
      </c>
      <c r="E69" s="15" t="n">
        <f aca="false">D69-C69</f>
        <v>0</v>
      </c>
      <c r="F69" s="16" t="str">
        <f aca="false">IF(ISERROR((D69/C69)-1),"-",(D69/C69)-1)</f>
        <v>-</v>
      </c>
    </row>
    <row r="70" customFormat="false" ht="13.5" hidden="false" customHeight="false" outlineLevel="0" collapsed="false">
      <c r="B70" s="19" t="s">
        <v>72</v>
      </c>
      <c r="C70" s="27" t="n">
        <f aca="false">[1]Sheet1!D70</f>
        <v>0</v>
      </c>
      <c r="D70" s="27" t="n">
        <f aca="false">[1]Sheet1!F70</f>
        <v>-30000</v>
      </c>
      <c r="E70" s="20" t="n">
        <f aca="false">D70-C70</f>
        <v>-30000</v>
      </c>
      <c r="F70" s="21" t="str">
        <f aca="false">IF(ISERROR((D70/C70)-1),"-",(D70/C70)-1)</f>
        <v>-</v>
      </c>
    </row>
    <row r="71" customFormat="false" ht="13.5" hidden="false" customHeight="false" outlineLevel="0" collapsed="false">
      <c r="B71" s="22" t="s">
        <v>73</v>
      </c>
      <c r="C71" s="42" t="n">
        <f aca="false">[1]Sheet1!D71</f>
        <v>9729963.6</v>
      </c>
      <c r="D71" s="42" t="n">
        <f aca="false">[1]Sheet1!F71</f>
        <v>15611241.14</v>
      </c>
      <c r="E71" s="43" t="n">
        <f aca="false">D71-C71</f>
        <v>5881277.54</v>
      </c>
      <c r="F71" s="41" t="n">
        <f aca="false">IF(ISERROR(1-(C71/D71)),"-",1-(C71/D71))</f>
        <v>0.37673350166443</v>
      </c>
    </row>
    <row r="75" customFormat="false" ht="15.75" hidden="false" customHeight="false" outlineLevel="0" collapsed="false">
      <c r="B75" s="44" t="s">
        <v>74</v>
      </c>
      <c r="C75" s="45"/>
      <c r="D75" s="31"/>
      <c r="E75" s="31"/>
      <c r="F75" s="31"/>
    </row>
    <row r="76" customFormat="false" ht="15.75" hidden="false" customHeight="false" outlineLevel="0" collapsed="false">
      <c r="B76" s="32" t="s">
        <v>75</v>
      </c>
      <c r="C76" s="45"/>
      <c r="D76" s="31"/>
      <c r="E76" s="31"/>
      <c r="F76" s="31"/>
    </row>
    <row r="77" customFormat="false" ht="15.75" hidden="false" customHeight="false" outlineLevel="0" collapsed="false">
      <c r="B77" s="32" t="s">
        <v>76</v>
      </c>
      <c r="C77" s="45"/>
      <c r="D77" s="31"/>
      <c r="E77" s="31"/>
      <c r="F77" s="31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5" right="0.75" top="1" bottom="1.08333333333333" header="0.511811023622047" footer="0.5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C&amp;8&amp;Pof&amp;N&amp;R&amp;8&amp;D
&amp;T</oddFooter>
  </headerFooter>
  <rowBreaks count="1" manualBreakCount="1">
    <brk id="7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36:23Z</dcterms:created>
  <dc:creator>lee munro</dc:creator>
  <dc:description/>
  <dc:language>en-US</dc:language>
  <cp:lastModifiedBy>Cristina</cp:lastModifiedBy>
  <cp:lastPrinted>2011-06-15T13:58:50Z</cp:lastPrinted>
  <dcterms:modified xsi:type="dcterms:W3CDTF">2011-06-30T11:32:59Z</dcterms:modified>
  <cp:revision>0</cp:revision>
  <dc:subject/>
  <dc:title/>
</cp:coreProperties>
</file>