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vised Format" sheetId="1" state="visible" r:id="rId2"/>
  </sheets>
  <definedNames>
    <definedName function="false" hidden="false" localSheetId="0" name="_xlnm.Print_Area" vbProcedure="false">'Revised Format'!$A$1:$L$7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6" authorId="0">
      <text>
        <r>
          <rPr>
            <b val="true"/>
            <sz val="8"/>
            <color rgb="FF000000"/>
            <rFont val="Tahoma"/>
            <family val="2"/>
          </rPr>
          <t xml:space="preserve">Nicole Mailloux:
</t>
        </r>
        <r>
          <rPr>
            <sz val="8"/>
            <color rgb="FF000000"/>
            <rFont val="Tahoma"/>
            <family val="2"/>
          </rPr>
          <t xml:space="preserve">Based on  FTE's at the end of each month divided by 1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32</xdr:colOff>
                <xdr:row>4</xdr:row>
                <xdr:rowOff>16</xdr:rowOff>
              </xdr:from>
              <xdr:to>
                <xdr:col>20</xdr:col>
                <xdr:colOff>33</xdr:colOff>
                <xdr:row>5</xdr:row>
                <xdr:rowOff>-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" uniqueCount="38">
  <si>
    <t xml:space="preserve">APPENDIX 2-K</t>
  </si>
  <si>
    <t xml:space="preserve">Employee Costs</t>
  </si>
  <si>
    <t xml:space="preserve">Last Approved Rebasing Year</t>
  </si>
  <si>
    <t xml:space="preserve">Variance</t>
  </si>
  <si>
    <t xml:space="preserve">Last Rebasing Year - Actual</t>
  </si>
  <si>
    <t xml:space="preserve">Historical Year (Bridge Year - 2)</t>
  </si>
  <si>
    <t xml:space="preserve">Historical Year (Bridge Year - 1)</t>
  </si>
  <si>
    <t xml:space="preserve">Bridge Year</t>
  </si>
  <si>
    <t xml:space="preserve">Test Year</t>
  </si>
  <si>
    <t xml:space="preserve">Budget  # last day of year</t>
  </si>
  <si>
    <t xml:space="preserve">Number of Employees (FTEs including Part-Time)</t>
  </si>
  <si>
    <t xml:space="preserve">2008 - 2009</t>
  </si>
  <si>
    <t xml:space="preserve">2009 - 2010</t>
  </si>
  <si>
    <t xml:space="preserve">2010 - 2011</t>
  </si>
  <si>
    <t xml:space="preserve">2011 - 2012</t>
  </si>
  <si>
    <t xml:space="preserve">Executive</t>
  </si>
  <si>
    <t xml:space="preserve">Management</t>
  </si>
  <si>
    <t xml:space="preserve">Non-Union</t>
  </si>
  <si>
    <t xml:space="preserve">Non-Union (corrected)</t>
  </si>
  <si>
    <t xml:space="preserve">Union</t>
  </si>
  <si>
    <t xml:space="preserve">Total</t>
  </si>
  <si>
    <t xml:space="preserve">Number of Part-Time Employees</t>
  </si>
  <si>
    <t xml:space="preserve">Total Salary and Wages</t>
  </si>
  <si>
    <t xml:space="preserve">Current Benefits</t>
  </si>
  <si>
    <t xml:space="preserve">Accrued Pension and Post-Retirement Benefits</t>
  </si>
  <si>
    <t xml:space="preserve">Total Benefits (Current + Accrued)</t>
  </si>
  <si>
    <t xml:space="preserve">Total Compensation (Salary, Wages, &amp; Benefits)</t>
  </si>
  <si>
    <t xml:space="preserve">Compensation - Average Yearly Base Wages</t>
  </si>
  <si>
    <t xml:space="preserve">Management                      </t>
  </si>
  <si>
    <t xml:space="preserve">Union                                </t>
  </si>
  <si>
    <t xml:space="preserve">Compensation - Average Yearly Overtime</t>
  </si>
  <si>
    <t xml:space="preserve">Compensation - Average Yearly Incentive Pay</t>
  </si>
  <si>
    <t xml:space="preserve">Compensation - Average Yearly Benefits</t>
  </si>
  <si>
    <t xml:space="preserve">Non-Union (corrected FTE's)</t>
  </si>
  <si>
    <t xml:space="preserve">Total </t>
  </si>
  <si>
    <t xml:space="preserve">Total Compensation</t>
  </si>
  <si>
    <t xml:space="preserve">Total Compensation Charged to OM&amp;A</t>
  </si>
  <si>
    <t xml:space="preserve">Total Compensation Capitalize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[$-409]m/d/yyyy"/>
    <numFmt numFmtId="167" formatCode="_-* #,##0.00_-;\-* #,##0.00_-;_-* \-??_-;_-@_-"/>
    <numFmt numFmtId="168" formatCode="#,##0.0"/>
    <numFmt numFmtId="169" formatCode="0.0"/>
    <numFmt numFmtId="170" formatCode="_-\$* #,##0.00_-;&quot;-$&quot;* #,##0.00_-;_-\$* \-??_-;_-@_-"/>
    <numFmt numFmtId="171" formatCode="0"/>
    <numFmt numFmtId="172" formatCode="_(\$* #,##0_);_(\$* \(#,##0\);_(\$* \-_);_(@_)"/>
    <numFmt numFmtId="173" formatCode="_(* #,##0_);_(* \(#,##0\);_(* \-_);_(@_)"/>
    <numFmt numFmtId="174" formatCode="_(\$* #,##0.00_);_(\$* \(#,##0.00\);_(\$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5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28960</xdr:colOff>
      <xdr:row>26</xdr:row>
      <xdr:rowOff>9720</xdr:rowOff>
    </xdr:from>
    <xdr:to>
      <xdr:col>0</xdr:col>
      <xdr:colOff>3123000</xdr:colOff>
      <xdr:row>27</xdr:row>
      <xdr:rowOff>114480</xdr:rowOff>
    </xdr:to>
    <xdr:sp>
      <xdr:nvSpPr>
        <xdr:cNvPr id="0" name="TextBox 1"/>
        <xdr:cNvSpPr/>
      </xdr:nvSpPr>
      <xdr:spPr>
        <a:xfrm>
          <a:off x="2928960" y="483876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6" topLeftCell="A61" activePane="bottomLeft" state="frozen"/>
      <selection pane="topLeft" activeCell="D1" activeCellId="0" sqref="D1"/>
      <selection pane="bottomLef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1" width="12.7"/>
    <col collapsed="false" customWidth="true" hidden="false" outlineLevel="0" max="3" min="3" style="1" width="14.7"/>
    <col collapsed="false" customWidth="true" hidden="false" outlineLevel="0" max="5" min="4" style="1" width="12.7"/>
    <col collapsed="false" customWidth="true" hidden="false" outlineLevel="0" max="6" min="6" style="1" width="16.7"/>
    <col collapsed="false" customWidth="true" hidden="false" outlineLevel="0" max="7" min="7" style="1" width="12.85"/>
    <col collapsed="false" customWidth="true" hidden="false" outlineLevel="0" max="8" min="8" style="1" width="17.99"/>
    <col collapsed="false" customWidth="true" hidden="false" outlineLevel="0" max="9" min="9" style="1" width="13.7"/>
    <col collapsed="false" customWidth="true" hidden="false" outlineLevel="0" max="12" min="10" style="1" width="12.7"/>
    <col collapsed="false" customWidth="true" hidden="true" outlineLevel="0" max="13" min="13" style="1" width="12.7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  <c r="N2" s="4"/>
      <c r="O2" s="4"/>
      <c r="P2" s="4"/>
      <c r="Q2" s="4"/>
    </row>
    <row r="3" customFormat="false" ht="12.75" hidden="false" customHeight="false" outlineLevel="0" collapsed="false">
      <c r="A3" s="5"/>
      <c r="F3" s="6"/>
      <c r="G3" s="6"/>
      <c r="H3" s="6"/>
      <c r="I3" s="6"/>
      <c r="J3" s="6"/>
      <c r="K3" s="6"/>
      <c r="L3" s="6"/>
      <c r="M3" s="6"/>
    </row>
    <row r="4" customFormat="false" ht="12.75" hidden="false" customHeight="false" outlineLevel="0" collapsed="false">
      <c r="C4" s="7"/>
    </row>
    <row r="5" customFormat="false" ht="51" hidden="false" customHeight="false" outlineLevel="0" collapsed="false">
      <c r="A5" s="8"/>
      <c r="B5" s="9" t="s">
        <v>2</v>
      </c>
      <c r="C5" s="10" t="s">
        <v>3</v>
      </c>
      <c r="D5" s="9" t="s">
        <v>4</v>
      </c>
      <c r="E5" s="10" t="s">
        <v>3</v>
      </c>
      <c r="F5" s="9" t="s">
        <v>5</v>
      </c>
      <c r="G5" s="11" t="s">
        <v>3</v>
      </c>
      <c r="H5" s="9" t="s">
        <v>6</v>
      </c>
      <c r="I5" s="10" t="s">
        <v>3</v>
      </c>
      <c r="J5" s="9" t="s">
        <v>7</v>
      </c>
      <c r="K5" s="10" t="s">
        <v>3</v>
      </c>
      <c r="L5" s="9" t="s">
        <v>8</v>
      </c>
      <c r="M5" s="11" t="s">
        <v>9</v>
      </c>
    </row>
    <row r="6" customFormat="false" ht="12.75" hidden="false" customHeight="false" outlineLevel="0" collapsed="false">
      <c r="A6" s="12" t="s">
        <v>10</v>
      </c>
      <c r="B6" s="13" t="n">
        <v>2008</v>
      </c>
      <c r="C6" s="13"/>
      <c r="D6" s="13" t="n">
        <v>2008</v>
      </c>
      <c r="E6" s="13" t="s">
        <v>11</v>
      </c>
      <c r="F6" s="13" t="n">
        <v>2009</v>
      </c>
      <c r="G6" s="13" t="s">
        <v>12</v>
      </c>
      <c r="H6" s="13" t="n">
        <v>2010</v>
      </c>
      <c r="I6" s="13" t="s">
        <v>13</v>
      </c>
      <c r="J6" s="13" t="n">
        <v>2011</v>
      </c>
      <c r="K6" s="14" t="s">
        <v>14</v>
      </c>
      <c r="L6" s="13" t="n">
        <v>2012</v>
      </c>
      <c r="M6" s="13" t="n">
        <v>2012</v>
      </c>
    </row>
    <row r="7" customFormat="false" ht="12.75" hidden="false" customHeight="true" outlineLevel="0" collapsed="false">
      <c r="A7" s="8" t="s">
        <v>15</v>
      </c>
      <c r="B7" s="15"/>
      <c r="C7" s="16"/>
      <c r="D7" s="17"/>
      <c r="E7" s="18"/>
      <c r="F7" s="19"/>
      <c r="G7" s="18"/>
      <c r="H7" s="19"/>
      <c r="I7" s="18"/>
      <c r="J7" s="19"/>
      <c r="K7" s="18"/>
      <c r="L7" s="19"/>
      <c r="M7" s="18"/>
    </row>
    <row r="8" customFormat="false" ht="12.75" hidden="false" customHeight="true" outlineLevel="0" collapsed="false">
      <c r="A8" s="8" t="s">
        <v>16</v>
      </c>
      <c r="B8" s="15" t="n">
        <v>33.5</v>
      </c>
      <c r="C8" s="16" t="n">
        <f aca="false">D8-B8</f>
        <v>-5.8</v>
      </c>
      <c r="D8" s="17" t="n">
        <v>27.7</v>
      </c>
      <c r="E8" s="16" t="n">
        <f aca="false">+F8-D8</f>
        <v>0.100000000000001</v>
      </c>
      <c r="F8" s="17" t="n">
        <v>27.8</v>
      </c>
      <c r="G8" s="16" t="n">
        <f aca="false">+H8-F8</f>
        <v>3.8</v>
      </c>
      <c r="H8" s="17" t="n">
        <v>31.6</v>
      </c>
      <c r="I8" s="16" t="n">
        <f aca="false">+J8-H8</f>
        <v>6.7</v>
      </c>
      <c r="J8" s="17" t="n">
        <v>38.3</v>
      </c>
      <c r="K8" s="16" t="n">
        <f aca="false">+L8-J8</f>
        <v>0.700000000000003</v>
      </c>
      <c r="L8" s="17" t="n">
        <v>39</v>
      </c>
      <c r="M8" s="18" t="n">
        <v>40</v>
      </c>
    </row>
    <row r="9" customFormat="false" ht="12.75" hidden="false" customHeight="true" outlineLevel="0" collapsed="false">
      <c r="A9" s="8" t="s">
        <v>17</v>
      </c>
      <c r="B9" s="15" t="n">
        <v>4.5</v>
      </c>
      <c r="C9" s="16"/>
      <c r="D9" s="17"/>
      <c r="E9" s="16" t="n">
        <f aca="false">+F9-D10</f>
        <v>-2</v>
      </c>
      <c r="F9" s="17" t="n">
        <v>3.3</v>
      </c>
      <c r="G9" s="16" t="n">
        <f aca="false">+H9-F9</f>
        <v>0.7</v>
      </c>
      <c r="H9" s="17" t="n">
        <v>4</v>
      </c>
      <c r="I9" s="16" t="n">
        <f aca="false">+J9-H9</f>
        <v>0</v>
      </c>
      <c r="J9" s="17" t="n">
        <f aca="false">4.5-0.5</f>
        <v>4</v>
      </c>
      <c r="K9" s="16" t="n">
        <f aca="false">+L9-J9</f>
        <v>0</v>
      </c>
      <c r="L9" s="17" t="n">
        <v>4</v>
      </c>
      <c r="M9" s="18" t="n">
        <v>3.98</v>
      </c>
    </row>
    <row r="10" s="25" customFormat="true" ht="12.75" hidden="false" customHeight="true" outlineLevel="0" collapsed="false">
      <c r="A10" s="20" t="s">
        <v>18</v>
      </c>
      <c r="B10" s="21" t="n">
        <v>6</v>
      </c>
      <c r="C10" s="22" t="n">
        <f aca="false">D9-B10</f>
        <v>-6</v>
      </c>
      <c r="D10" s="17" t="n">
        <v>5.3</v>
      </c>
      <c r="E10" s="22"/>
      <c r="F10" s="23"/>
      <c r="G10" s="22"/>
      <c r="H10" s="23"/>
      <c r="I10" s="22"/>
      <c r="J10" s="23"/>
      <c r="K10" s="22"/>
      <c r="L10" s="23"/>
      <c r="M10" s="24"/>
    </row>
    <row r="11" customFormat="false" ht="12.75" hidden="false" customHeight="true" outlineLevel="0" collapsed="false">
      <c r="A11" s="8" t="s">
        <v>19</v>
      </c>
      <c r="B11" s="15" t="n">
        <v>72.5</v>
      </c>
      <c r="C11" s="16" t="n">
        <f aca="false">D11-B11</f>
        <v>-7.59999999999999</v>
      </c>
      <c r="D11" s="17" t="n">
        <v>64.9</v>
      </c>
      <c r="E11" s="16" t="n">
        <f aca="false">+F11-D11</f>
        <v>-0.600000000000009</v>
      </c>
      <c r="F11" s="17" t="n">
        <v>64.3</v>
      </c>
      <c r="G11" s="16" t="n">
        <f aca="false">+H11-F11</f>
        <v>1.8</v>
      </c>
      <c r="H11" s="17" t="n">
        <v>66.1</v>
      </c>
      <c r="I11" s="16" t="n">
        <f aca="false">+J11-H11</f>
        <v>4.90000000000001</v>
      </c>
      <c r="J11" s="17" t="n">
        <v>71</v>
      </c>
      <c r="K11" s="16" t="n">
        <f aca="false">+L11-J11</f>
        <v>2.7</v>
      </c>
      <c r="L11" s="17" t="n">
        <v>73.7</v>
      </c>
      <c r="M11" s="18" t="n">
        <v>73.7</v>
      </c>
    </row>
    <row r="12" customFormat="false" ht="12.75" hidden="false" customHeight="true" outlineLevel="0" collapsed="false">
      <c r="A12" s="8" t="s">
        <v>20</v>
      </c>
      <c r="B12" s="15" t="n">
        <f aca="false">B8+B10+B11</f>
        <v>112</v>
      </c>
      <c r="C12" s="16" t="n">
        <f aca="false">D12-B12</f>
        <v>-14.1</v>
      </c>
      <c r="D12" s="17" t="n">
        <f aca="false">D8+D10+D11</f>
        <v>97.9</v>
      </c>
      <c r="E12" s="16" t="n">
        <f aca="false">+F12-D12</f>
        <v>-2.50000000000001</v>
      </c>
      <c r="F12" s="17" t="n">
        <f aca="false">SUM(F7:F11)</f>
        <v>95.4</v>
      </c>
      <c r="G12" s="16" t="n">
        <f aca="false">+H12-F12</f>
        <v>6.3</v>
      </c>
      <c r="H12" s="17" t="n">
        <f aca="false">SUM(H7:H11)</f>
        <v>101.7</v>
      </c>
      <c r="I12" s="16" t="n">
        <f aca="false">+J12-H12</f>
        <v>11.6</v>
      </c>
      <c r="J12" s="17" t="n">
        <f aca="false">SUM(J7:J11)</f>
        <v>113.3</v>
      </c>
      <c r="K12" s="16" t="n">
        <f aca="false">+L12-J12</f>
        <v>3.40000000000001</v>
      </c>
      <c r="L12" s="17" t="n">
        <f aca="false">SUM(L7:L11)</f>
        <v>116.7</v>
      </c>
      <c r="M12" s="16" t="n">
        <f aca="false">SUM(M8:M11)</f>
        <v>117.68</v>
      </c>
    </row>
    <row r="13" customFormat="false" ht="12.75" hidden="false" customHeight="true" outlineLevel="0" collapsed="false">
      <c r="A13" s="12" t="s">
        <v>21</v>
      </c>
      <c r="B13" s="26"/>
      <c r="C13" s="26"/>
      <c r="D13" s="27"/>
      <c r="E13" s="26"/>
      <c r="F13" s="27"/>
      <c r="G13" s="26"/>
      <c r="H13" s="27"/>
      <c r="I13" s="26"/>
      <c r="J13" s="27"/>
      <c r="K13" s="26"/>
      <c r="L13" s="27"/>
      <c r="M13" s="28"/>
    </row>
    <row r="14" customFormat="false" ht="12.75" hidden="false" customHeight="true" outlineLevel="0" collapsed="false">
      <c r="A14" s="8" t="s">
        <v>15</v>
      </c>
      <c r="B14" s="15"/>
      <c r="C14" s="16"/>
      <c r="D14" s="17"/>
      <c r="E14" s="16"/>
      <c r="F14" s="17"/>
      <c r="G14" s="16"/>
      <c r="H14" s="17"/>
      <c r="I14" s="16"/>
      <c r="J14" s="17"/>
      <c r="K14" s="16"/>
      <c r="L14" s="17"/>
      <c r="M14" s="19"/>
    </row>
    <row r="15" customFormat="false" ht="12.75" hidden="false" customHeight="true" outlineLevel="0" collapsed="false">
      <c r="A15" s="8" t="s">
        <v>16</v>
      </c>
      <c r="B15" s="15" t="n">
        <v>0.5</v>
      </c>
      <c r="C15" s="16" t="n">
        <f aca="false">D15-B15</f>
        <v>-0.5</v>
      </c>
      <c r="D15" s="17" t="n">
        <v>0</v>
      </c>
      <c r="E15" s="16" t="n">
        <f aca="false">+F15-D15</f>
        <v>0</v>
      </c>
      <c r="F15" s="17" t="n">
        <v>0</v>
      </c>
      <c r="G15" s="16" t="n">
        <f aca="false">+H15-F15</f>
        <v>0</v>
      </c>
      <c r="H15" s="17" t="n">
        <v>0</v>
      </c>
      <c r="I15" s="16" t="n">
        <f aca="false">+J15-H15</f>
        <v>0.5</v>
      </c>
      <c r="J15" s="17" t="n">
        <v>0.5</v>
      </c>
      <c r="K15" s="16" t="n">
        <f aca="false">+L15-J15</f>
        <v>-0.5</v>
      </c>
      <c r="L15" s="17" t="n">
        <v>0</v>
      </c>
      <c r="M15" s="19"/>
    </row>
    <row r="16" customFormat="false" ht="12.75" hidden="false" customHeight="true" outlineLevel="0" collapsed="false">
      <c r="A16" s="8" t="s">
        <v>17</v>
      </c>
      <c r="B16" s="15" t="n">
        <v>4.5</v>
      </c>
      <c r="C16" s="16"/>
      <c r="D16" s="17"/>
      <c r="E16" s="16" t="n">
        <f aca="false">+F16-D17</f>
        <v>-2</v>
      </c>
      <c r="F16" s="17" t="n">
        <v>3.3</v>
      </c>
      <c r="G16" s="16" t="n">
        <f aca="false">+H16-F16</f>
        <v>0.7</v>
      </c>
      <c r="H16" s="17" t="n">
        <v>4</v>
      </c>
      <c r="I16" s="16" t="n">
        <f aca="false">+J16-H16</f>
        <v>0</v>
      </c>
      <c r="J16" s="17" t="n">
        <f aca="false">4.5-0.5</f>
        <v>4</v>
      </c>
      <c r="K16" s="16" t="n">
        <f aca="false">+L16-J16</f>
        <v>-0.02</v>
      </c>
      <c r="L16" s="17" t="n">
        <v>3.98</v>
      </c>
      <c r="M16" s="19"/>
    </row>
    <row r="17" customFormat="false" ht="12.75" hidden="false" customHeight="true" outlineLevel="0" collapsed="false">
      <c r="A17" s="20" t="s">
        <v>18</v>
      </c>
      <c r="B17" s="21" t="n">
        <v>6</v>
      </c>
      <c r="C17" s="22" t="n">
        <f aca="false">D16-B17</f>
        <v>-6</v>
      </c>
      <c r="D17" s="17" t="n">
        <v>5.3</v>
      </c>
      <c r="E17" s="16"/>
      <c r="F17" s="17"/>
      <c r="G17" s="16"/>
      <c r="H17" s="17"/>
      <c r="I17" s="16"/>
      <c r="J17" s="17"/>
      <c r="K17" s="16"/>
      <c r="L17" s="17"/>
      <c r="M17" s="19"/>
    </row>
    <row r="18" customFormat="false" ht="12.75" hidden="false" customHeight="true" outlineLevel="0" collapsed="false">
      <c r="A18" s="8" t="s">
        <v>19</v>
      </c>
      <c r="B18" s="15" t="n">
        <v>0.5</v>
      </c>
      <c r="C18" s="16" t="n">
        <f aca="false">D18-B18</f>
        <v>1.1</v>
      </c>
      <c r="D18" s="17" t="n">
        <v>1.6</v>
      </c>
      <c r="E18" s="16" t="n">
        <f aca="false">+F18-D18</f>
        <v>-1.6</v>
      </c>
      <c r="F18" s="17" t="n">
        <v>0</v>
      </c>
      <c r="G18" s="16" t="n">
        <f aca="false">+H18-F18</f>
        <v>1</v>
      </c>
      <c r="H18" s="17" t="n">
        <v>1</v>
      </c>
      <c r="I18" s="16" t="n">
        <f aca="false">+J18-H18</f>
        <v>-1</v>
      </c>
      <c r="J18" s="17" t="n">
        <v>0</v>
      </c>
      <c r="K18" s="16" t="n">
        <f aca="false">+L18-J18</f>
        <v>0</v>
      </c>
      <c r="L18" s="17" t="n">
        <v>0</v>
      </c>
      <c r="M18" s="19"/>
    </row>
    <row r="19" customFormat="false" ht="12.75" hidden="false" customHeight="true" outlineLevel="0" collapsed="false">
      <c r="A19" s="8" t="s">
        <v>20</v>
      </c>
      <c r="B19" s="15" t="n">
        <f aca="false">B15+B17+B18</f>
        <v>7</v>
      </c>
      <c r="C19" s="16" t="n">
        <f aca="false">D19-B19</f>
        <v>-0.0999999999999996</v>
      </c>
      <c r="D19" s="17" t="n">
        <f aca="false">D15+D17+D18</f>
        <v>6.9</v>
      </c>
      <c r="E19" s="16" t="n">
        <f aca="false">+F19-D19</f>
        <v>-3.6</v>
      </c>
      <c r="F19" s="17" t="n">
        <f aca="false">SUM(F15:F18)</f>
        <v>3.3</v>
      </c>
      <c r="G19" s="16" t="n">
        <f aca="false">+H19-F19</f>
        <v>1.7</v>
      </c>
      <c r="H19" s="17" t="n">
        <f aca="false">SUM(H14:H18)</f>
        <v>5</v>
      </c>
      <c r="I19" s="16" t="n">
        <f aca="false">+J19-H19</f>
        <v>-0.5</v>
      </c>
      <c r="J19" s="17" t="n">
        <f aca="false">SUM(J14:J18)</f>
        <v>4.5</v>
      </c>
      <c r="K19" s="16" t="n">
        <f aca="false">+L19-J19</f>
        <v>-0.52</v>
      </c>
      <c r="L19" s="17" t="n">
        <f aca="false">SUM(L14:L18)</f>
        <v>3.98</v>
      </c>
      <c r="M19" s="15"/>
    </row>
    <row r="20" customFormat="false" ht="12.75" hidden="false" customHeight="true" outlineLevel="0" collapsed="false">
      <c r="A20" s="12" t="s">
        <v>22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</row>
    <row r="21" customFormat="false" ht="12.75" hidden="false" customHeight="true" outlineLevel="0" collapsed="false">
      <c r="A21" s="8" t="s">
        <v>15</v>
      </c>
      <c r="B21" s="29"/>
      <c r="C21" s="30"/>
      <c r="D21" s="29"/>
      <c r="E21" s="31"/>
      <c r="F21" s="32"/>
      <c r="G21" s="31"/>
      <c r="H21" s="32"/>
      <c r="I21" s="33"/>
      <c r="J21" s="32"/>
      <c r="K21" s="33"/>
      <c r="L21" s="32"/>
      <c r="M21" s="32"/>
    </row>
    <row r="22" customFormat="false" ht="12.75" hidden="false" customHeight="true" outlineLevel="0" collapsed="false">
      <c r="A22" s="8" t="s">
        <v>16</v>
      </c>
      <c r="B22" s="34" t="n">
        <v>3000424</v>
      </c>
      <c r="C22" s="35" t="n">
        <f aca="false">D22-B22</f>
        <v>-391493.14</v>
      </c>
      <c r="D22" s="34" t="n">
        <v>2608930.86</v>
      </c>
      <c r="E22" s="36" t="n">
        <f aca="false">+F22-D22</f>
        <v>-2198.18999999994</v>
      </c>
      <c r="F22" s="34" t="n">
        <v>2606732.67</v>
      </c>
      <c r="G22" s="36" t="n">
        <f aca="false">+H22-F22</f>
        <v>450165.02</v>
      </c>
      <c r="H22" s="34" t="n">
        <v>3056897.69</v>
      </c>
      <c r="I22" s="36" t="n">
        <f aca="false">+J22-H22</f>
        <v>607340.81</v>
      </c>
      <c r="J22" s="34" t="n">
        <f aca="false">3630760.9+33477.6</f>
        <v>3664238.5</v>
      </c>
      <c r="K22" s="36" t="n">
        <f aca="false">+L22-J22</f>
        <v>171254.22</v>
      </c>
      <c r="L22" s="34" t="n">
        <v>3835492.72</v>
      </c>
      <c r="M22" s="34"/>
    </row>
    <row r="23" customFormat="false" ht="12.75" hidden="false" customHeight="true" outlineLevel="0" collapsed="false">
      <c r="A23" s="8" t="s">
        <v>17</v>
      </c>
      <c r="B23" s="34" t="n">
        <v>224062</v>
      </c>
      <c r="C23" s="35" t="n">
        <f aca="false">D23-B23</f>
        <v>-60353.73</v>
      </c>
      <c r="D23" s="34" t="n">
        <v>163708.27</v>
      </c>
      <c r="E23" s="36" t="n">
        <f aca="false">+F23-D23</f>
        <v>-43496.41</v>
      </c>
      <c r="F23" s="34" t="n">
        <v>120211.86</v>
      </c>
      <c r="G23" s="36" t="n">
        <f aca="false">+H23-F23</f>
        <v>7832.58</v>
      </c>
      <c r="H23" s="34" t="n">
        <v>128044.44</v>
      </c>
      <c r="I23" s="36" t="n">
        <f aca="false">+J23-H23</f>
        <v>15067.36</v>
      </c>
      <c r="J23" s="34" t="n">
        <f aca="false">176589.4-33477.6</f>
        <v>143111.8</v>
      </c>
      <c r="K23" s="36" t="n">
        <f aca="false">+L23-J23</f>
        <v>4304.40000000002</v>
      </c>
      <c r="L23" s="34" t="n">
        <v>147416.2</v>
      </c>
      <c r="M23" s="34"/>
    </row>
    <row r="24" customFormat="false" ht="12.75" hidden="false" customHeight="true" outlineLevel="0" collapsed="false">
      <c r="A24" s="8" t="s">
        <v>19</v>
      </c>
      <c r="B24" s="34" t="n">
        <v>4510551</v>
      </c>
      <c r="C24" s="35" t="n">
        <f aca="false">D24-B24</f>
        <v>-390448.73</v>
      </c>
      <c r="D24" s="34" t="n">
        <v>4120102.27</v>
      </c>
      <c r="E24" s="36" t="n">
        <f aca="false">+F24-D24</f>
        <v>86790.0399999996</v>
      </c>
      <c r="F24" s="34" t="n">
        <v>4206892.31</v>
      </c>
      <c r="G24" s="36" t="n">
        <f aca="false">+H24-F24</f>
        <v>242432.91</v>
      </c>
      <c r="H24" s="34" t="n">
        <v>4449325.22</v>
      </c>
      <c r="I24" s="36" t="n">
        <f aca="false">+J24-H24</f>
        <v>513294.600000001</v>
      </c>
      <c r="J24" s="34" t="n">
        <v>4962619.82</v>
      </c>
      <c r="K24" s="36" t="n">
        <f aca="false">+L24-J24</f>
        <v>353935.04</v>
      </c>
      <c r="L24" s="34" t="n">
        <v>5316554.86</v>
      </c>
      <c r="M24" s="34"/>
    </row>
    <row r="25" customFormat="false" ht="12.75" hidden="false" customHeight="true" outlineLevel="0" collapsed="false">
      <c r="A25" s="8" t="s">
        <v>20</v>
      </c>
      <c r="B25" s="37" t="n">
        <f aca="false">SUM(B21:B24)</f>
        <v>7735037</v>
      </c>
      <c r="C25" s="35" t="n">
        <f aca="false">D25-B25</f>
        <v>-842295.600000001</v>
      </c>
      <c r="D25" s="37" t="n">
        <f aca="false">SUM(D21:D24)</f>
        <v>6892741.4</v>
      </c>
      <c r="E25" s="36" t="n">
        <f aca="false">+F25-D25</f>
        <v>41095.4400000004</v>
      </c>
      <c r="F25" s="37" t="n">
        <f aca="false">SUM(F21:F24)</f>
        <v>6933836.84</v>
      </c>
      <c r="G25" s="36" t="n">
        <f aca="false">+H25-F25</f>
        <v>700430.51</v>
      </c>
      <c r="H25" s="37" t="n">
        <f aca="false">SUM(H21:H24)</f>
        <v>7634267.35</v>
      </c>
      <c r="I25" s="36" t="n">
        <f aca="false">+J25-H25</f>
        <v>1135702.77</v>
      </c>
      <c r="J25" s="37" t="n">
        <f aca="false">SUM(J21:J24)</f>
        <v>8769970.12</v>
      </c>
      <c r="K25" s="36" t="n">
        <f aca="false">+L25-J25</f>
        <v>529493.66</v>
      </c>
      <c r="L25" s="37" t="n">
        <f aca="false">SUM(L21:L24)</f>
        <v>9299463.78</v>
      </c>
      <c r="M25" s="37"/>
    </row>
    <row r="26" customFormat="false" ht="12.75" hidden="false" customHeight="true" outlineLevel="0" collapsed="false">
      <c r="A26" s="12" t="s">
        <v>23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</row>
    <row r="27" customFormat="false" ht="12.75" hidden="false" customHeight="true" outlineLevel="0" collapsed="false">
      <c r="A27" s="8" t="s">
        <v>15</v>
      </c>
      <c r="B27" s="34"/>
      <c r="C27" s="35"/>
      <c r="D27" s="34"/>
      <c r="E27" s="36"/>
      <c r="F27" s="32"/>
      <c r="G27" s="31"/>
      <c r="H27" s="32"/>
      <c r="I27" s="33"/>
      <c r="J27" s="32"/>
      <c r="K27" s="33"/>
      <c r="L27" s="32"/>
      <c r="M27" s="32"/>
    </row>
    <row r="28" customFormat="false" ht="12.75" hidden="false" customHeight="true" outlineLevel="0" collapsed="false">
      <c r="A28" s="8" t="s">
        <v>16</v>
      </c>
      <c r="B28" s="34" t="n">
        <f aca="false">618015</f>
        <v>618015</v>
      </c>
      <c r="C28" s="39" t="n">
        <f aca="false">D28-B28</f>
        <v>-98032.95</v>
      </c>
      <c r="D28" s="34" t="n">
        <v>519982.05</v>
      </c>
      <c r="E28" s="36" t="n">
        <f aca="false">+F28-D28</f>
        <v>353.700000000012</v>
      </c>
      <c r="F28" s="34" t="n">
        <v>520335.75</v>
      </c>
      <c r="G28" s="36" t="n">
        <f aca="false">+H28-F28</f>
        <v>74688.42</v>
      </c>
      <c r="H28" s="34" t="n">
        <v>595024.17</v>
      </c>
      <c r="I28" s="36" t="n">
        <f aca="false">+J28-H28</f>
        <v>196341.24</v>
      </c>
      <c r="J28" s="34" t="n">
        <f aca="false">752880.09+3191.82+35293.5</f>
        <v>791365.41</v>
      </c>
      <c r="K28" s="36" t="n">
        <f aca="false">+L28-J28</f>
        <v>88579.1400000001</v>
      </c>
      <c r="L28" s="34" t="n">
        <f aca="false">840086.55+39858</f>
        <v>879944.55</v>
      </c>
      <c r="M28" s="34"/>
    </row>
    <row r="29" customFormat="false" ht="12.75" hidden="false" customHeight="true" outlineLevel="0" collapsed="false">
      <c r="A29" s="8" t="s">
        <v>17</v>
      </c>
      <c r="B29" s="34" t="n">
        <v>20066</v>
      </c>
      <c r="C29" s="39" t="n">
        <f aca="false">D29-B29</f>
        <v>-5274.52</v>
      </c>
      <c r="D29" s="34" t="n">
        <v>14791.48</v>
      </c>
      <c r="E29" s="36" t="n">
        <f aca="false">+F29-D29</f>
        <v>-3828.81</v>
      </c>
      <c r="F29" s="34" t="n">
        <v>10962.67</v>
      </c>
      <c r="G29" s="36" t="n">
        <f aca="false">+H29-F29</f>
        <v>1084.79</v>
      </c>
      <c r="H29" s="34" t="n">
        <v>12047.46</v>
      </c>
      <c r="I29" s="36" t="n">
        <f aca="false">+J29-H29</f>
        <v>951.760000000002</v>
      </c>
      <c r="J29" s="34" t="n">
        <f aca="false">16191.04-3191.82</f>
        <v>12999.22</v>
      </c>
      <c r="K29" s="36" t="n">
        <f aca="false">+L29-J29</f>
        <v>432.669999999998</v>
      </c>
      <c r="L29" s="34" t="n">
        <v>13431.89</v>
      </c>
      <c r="M29" s="34"/>
    </row>
    <row r="30" customFormat="false" ht="12.75" hidden="false" customHeight="true" outlineLevel="0" collapsed="false">
      <c r="A30" s="8" t="s">
        <v>19</v>
      </c>
      <c r="B30" s="34" t="n">
        <v>1044366</v>
      </c>
      <c r="C30" s="39" t="n">
        <f aca="false">D30-B30</f>
        <v>-158942.93</v>
      </c>
      <c r="D30" s="34" t="n">
        <v>885423.07</v>
      </c>
      <c r="E30" s="36" t="n">
        <f aca="false">+F30-D30</f>
        <v>-2670.5</v>
      </c>
      <c r="F30" s="34" t="n">
        <v>882752.57</v>
      </c>
      <c r="G30" s="36" t="n">
        <f aca="false">+H30-F30</f>
        <v>40815.25</v>
      </c>
      <c r="H30" s="34" t="n">
        <v>923567.82</v>
      </c>
      <c r="I30" s="36" t="n">
        <f aca="false">+J30-H30</f>
        <v>186599.34</v>
      </c>
      <c r="J30" s="34" t="n">
        <v>1110167.16</v>
      </c>
      <c r="K30" s="36" t="n">
        <f aca="false">+L30-J30</f>
        <v>138866.87</v>
      </c>
      <c r="L30" s="34" t="n">
        <v>1249034.03</v>
      </c>
      <c r="M30" s="34"/>
    </row>
    <row r="31" customFormat="false" ht="12.75" hidden="false" customHeight="true" outlineLevel="0" collapsed="false">
      <c r="A31" s="8" t="s">
        <v>20</v>
      </c>
      <c r="B31" s="37" t="n">
        <f aca="false">SUM(B27:B30)</f>
        <v>1682447</v>
      </c>
      <c r="C31" s="39" t="n">
        <f aca="false">D31-B31</f>
        <v>-262250.4</v>
      </c>
      <c r="D31" s="37" t="n">
        <f aca="false">SUM(D27:D30)</f>
        <v>1420196.6</v>
      </c>
      <c r="E31" s="36" t="n">
        <f aca="false">+F31-D31</f>
        <v>-6145.60999999987</v>
      </c>
      <c r="F31" s="37" t="n">
        <f aca="false">SUM(F27:F30)</f>
        <v>1414050.99</v>
      </c>
      <c r="G31" s="36" t="n">
        <f aca="false">+H31-F31</f>
        <v>116588.46</v>
      </c>
      <c r="H31" s="37" t="n">
        <f aca="false">SUM(H27:H30)</f>
        <v>1530639.45</v>
      </c>
      <c r="I31" s="36" t="n">
        <f aca="false">+J31-H31</f>
        <v>383892.34</v>
      </c>
      <c r="J31" s="37" t="n">
        <f aca="false">SUM(J27:J30)</f>
        <v>1914531.79</v>
      </c>
      <c r="K31" s="36" t="n">
        <f aca="false">+L31-J31</f>
        <v>227878.68</v>
      </c>
      <c r="L31" s="37" t="n">
        <f aca="false">SUM(L27:L30)</f>
        <v>2142410.47</v>
      </c>
      <c r="M31" s="37"/>
    </row>
    <row r="32" customFormat="false" ht="12.75" hidden="false" customHeight="true" outlineLevel="0" collapsed="false">
      <c r="A32" s="12" t="s">
        <v>24</v>
      </c>
      <c r="B32" s="38"/>
      <c r="C32" s="38"/>
      <c r="D32" s="38"/>
      <c r="E32" s="28"/>
      <c r="F32" s="28"/>
      <c r="G32" s="28"/>
      <c r="H32" s="28"/>
      <c r="I32" s="28"/>
      <c r="J32" s="28"/>
      <c r="K32" s="28"/>
      <c r="L32" s="38"/>
      <c r="M32" s="38"/>
    </row>
    <row r="33" customFormat="false" ht="12.75" hidden="false" customHeight="true" outlineLevel="0" collapsed="false">
      <c r="A33" s="8" t="s">
        <v>15</v>
      </c>
      <c r="B33" s="32"/>
      <c r="C33" s="33"/>
      <c r="D33" s="32"/>
      <c r="E33" s="31"/>
      <c r="F33" s="32"/>
      <c r="G33" s="31"/>
      <c r="H33" s="32"/>
      <c r="I33" s="33"/>
      <c r="J33" s="34"/>
      <c r="K33" s="36"/>
      <c r="L33" s="34"/>
      <c r="M33" s="34"/>
    </row>
    <row r="34" customFormat="false" ht="12.75" hidden="false" customHeight="true" outlineLevel="0" collapsed="false">
      <c r="A34" s="8" t="s">
        <v>16</v>
      </c>
      <c r="B34" s="32"/>
      <c r="C34" s="33"/>
      <c r="D34" s="32"/>
      <c r="E34" s="31"/>
      <c r="F34" s="32"/>
      <c r="G34" s="31"/>
      <c r="H34" s="34"/>
      <c r="I34" s="36"/>
      <c r="J34" s="34" t="n">
        <f aca="false">2352920+113229</f>
        <v>2466149</v>
      </c>
      <c r="K34" s="36" t="n">
        <f aca="false">+L34-J34</f>
        <v>75525</v>
      </c>
      <c r="L34" s="34" t="n">
        <f aca="false">2417461+124213</f>
        <v>2541674</v>
      </c>
      <c r="M34" s="34"/>
    </row>
    <row r="35" customFormat="false" ht="12.75" hidden="false" customHeight="true" outlineLevel="0" collapsed="false">
      <c r="A35" s="8" t="s">
        <v>17</v>
      </c>
      <c r="B35" s="32"/>
      <c r="C35" s="33"/>
      <c r="D35" s="32"/>
      <c r="E35" s="31"/>
      <c r="F35" s="32"/>
      <c r="G35" s="31"/>
      <c r="H35" s="34"/>
      <c r="I35" s="36"/>
      <c r="J35" s="34"/>
      <c r="K35" s="36" t="n">
        <f aca="false">+L35-J35</f>
        <v>0</v>
      </c>
      <c r="L35" s="34"/>
      <c r="M35" s="34"/>
    </row>
    <row r="36" customFormat="false" ht="12.75" hidden="false" customHeight="true" outlineLevel="0" collapsed="false">
      <c r="A36" s="8" t="s">
        <v>19</v>
      </c>
      <c r="B36" s="32"/>
      <c r="C36" s="33"/>
      <c r="D36" s="32"/>
      <c r="E36" s="31"/>
      <c r="F36" s="32"/>
      <c r="G36" s="31"/>
      <c r="H36" s="34"/>
      <c r="I36" s="36"/>
      <c r="J36" s="34" t="n">
        <v>4657304</v>
      </c>
      <c r="K36" s="36" t="n">
        <f aca="false">+L36-J36</f>
        <v>273960</v>
      </c>
      <c r="L36" s="34" t="n">
        <v>4931264</v>
      </c>
      <c r="M36" s="34"/>
    </row>
    <row r="37" customFormat="false" ht="12.75" hidden="false" customHeight="true" outlineLevel="0" collapsed="false">
      <c r="A37" s="8" t="s">
        <v>20</v>
      </c>
      <c r="B37" s="37" t="n">
        <v>8581000</v>
      </c>
      <c r="C37" s="36" t="n">
        <f aca="false">D37-B37</f>
        <v>-136000</v>
      </c>
      <c r="D37" s="37" t="n">
        <v>8445000</v>
      </c>
      <c r="E37" s="36" t="n">
        <f aca="false">+F37-D37</f>
        <v>326276</v>
      </c>
      <c r="F37" s="37" t="n">
        <v>8771276</v>
      </c>
      <c r="G37" s="36" t="n">
        <f aca="false">+H37-F37</f>
        <v>206080</v>
      </c>
      <c r="H37" s="37" t="n">
        <v>8977356</v>
      </c>
      <c r="I37" s="36" t="n">
        <f aca="false">+J37-H37</f>
        <v>-1853903</v>
      </c>
      <c r="J37" s="37" t="n">
        <f aca="false">SUM(J33:J36)</f>
        <v>7123453</v>
      </c>
      <c r="K37" s="36" t="n">
        <f aca="false">+L37-J37</f>
        <v>349485</v>
      </c>
      <c r="L37" s="37" t="n">
        <f aca="false">SUM(L33:L36)</f>
        <v>7472938</v>
      </c>
      <c r="M37" s="37"/>
    </row>
    <row r="38" customFormat="false" ht="12.75" hidden="false" customHeight="true" outlineLevel="0" collapsed="false">
      <c r="A38" s="12" t="s">
        <v>25</v>
      </c>
      <c r="B38" s="38"/>
      <c r="C38" s="38"/>
      <c r="D38" s="38"/>
      <c r="E38" s="28"/>
      <c r="F38" s="28"/>
      <c r="G38" s="28"/>
      <c r="H38" s="28"/>
      <c r="I38" s="28"/>
      <c r="J38" s="28"/>
      <c r="K38" s="28"/>
      <c r="L38" s="38"/>
      <c r="M38" s="38"/>
    </row>
    <row r="39" customFormat="false" ht="12.75" hidden="false" customHeight="true" outlineLevel="0" collapsed="false">
      <c r="A39" s="8" t="s">
        <v>15</v>
      </c>
      <c r="B39" s="32"/>
      <c r="C39" s="33"/>
      <c r="D39" s="32"/>
      <c r="E39" s="31"/>
      <c r="F39" s="32"/>
      <c r="G39" s="31"/>
      <c r="H39" s="32"/>
      <c r="I39" s="33"/>
      <c r="J39" s="32"/>
      <c r="K39" s="33"/>
      <c r="L39" s="32"/>
      <c r="M39" s="32"/>
    </row>
    <row r="40" customFormat="false" ht="12.75" hidden="false" customHeight="true" outlineLevel="0" collapsed="false">
      <c r="A40" s="8" t="s">
        <v>16</v>
      </c>
      <c r="B40" s="34"/>
      <c r="C40" s="40"/>
      <c r="D40" s="34"/>
      <c r="E40" s="36"/>
      <c r="F40" s="34"/>
      <c r="G40" s="36"/>
      <c r="H40" s="34"/>
      <c r="I40" s="36"/>
      <c r="J40" s="34" t="n">
        <f aca="false">J28+J34</f>
        <v>3257514.41</v>
      </c>
      <c r="K40" s="36" t="n">
        <f aca="false">+L40-J40</f>
        <v>164104.14</v>
      </c>
      <c r="L40" s="34" t="n">
        <f aca="false">L28+L34</f>
        <v>3421618.55</v>
      </c>
      <c r="M40" s="34"/>
    </row>
    <row r="41" customFormat="false" ht="12.75" hidden="false" customHeight="true" outlineLevel="0" collapsed="false">
      <c r="A41" s="8" t="s">
        <v>17</v>
      </c>
      <c r="B41" s="34"/>
      <c r="C41" s="40"/>
      <c r="D41" s="34"/>
      <c r="E41" s="36"/>
      <c r="F41" s="34"/>
      <c r="G41" s="36"/>
      <c r="H41" s="34"/>
      <c r="I41" s="36"/>
      <c r="J41" s="34" t="n">
        <f aca="false">J29+J35</f>
        <v>12999.22</v>
      </c>
      <c r="K41" s="36" t="n">
        <f aca="false">+L41-J41</f>
        <v>432.669999999998</v>
      </c>
      <c r="L41" s="34" t="n">
        <f aca="false">L29+L35</f>
        <v>13431.89</v>
      </c>
      <c r="M41" s="34"/>
    </row>
    <row r="42" customFormat="false" ht="12.75" hidden="false" customHeight="true" outlineLevel="0" collapsed="false">
      <c r="A42" s="8" t="s">
        <v>19</v>
      </c>
      <c r="B42" s="34"/>
      <c r="C42" s="40"/>
      <c r="D42" s="34"/>
      <c r="E42" s="36"/>
      <c r="F42" s="34"/>
      <c r="G42" s="36"/>
      <c r="H42" s="34"/>
      <c r="I42" s="36"/>
      <c r="J42" s="34" t="n">
        <f aca="false">J30+J36</f>
        <v>5767471.16</v>
      </c>
      <c r="K42" s="36" t="n">
        <f aca="false">+L42-J42</f>
        <v>412826.87</v>
      </c>
      <c r="L42" s="34" t="n">
        <f aca="false">L30+L36</f>
        <v>6180298.03</v>
      </c>
      <c r="M42" s="34"/>
    </row>
    <row r="43" customFormat="false" ht="12.75" hidden="false" customHeight="true" outlineLevel="0" collapsed="false">
      <c r="A43" s="8" t="s">
        <v>20</v>
      </c>
      <c r="B43" s="34" t="n">
        <f aca="false">B31+B37</f>
        <v>10263447</v>
      </c>
      <c r="C43" s="40" t="n">
        <f aca="false">D43-B43</f>
        <v>-398250.4</v>
      </c>
      <c r="D43" s="34" t="n">
        <f aca="false">D31+D37</f>
        <v>9865196.6</v>
      </c>
      <c r="E43" s="36" t="n">
        <f aca="false">+F43-D43</f>
        <v>320130.390000001</v>
      </c>
      <c r="F43" s="34" t="n">
        <f aca="false">F31+F37</f>
        <v>10185326.99</v>
      </c>
      <c r="G43" s="36" t="n">
        <f aca="false">+H43-F43</f>
        <v>322668.459999999</v>
      </c>
      <c r="H43" s="34" t="n">
        <f aca="false">H31+H37</f>
        <v>10507995.45</v>
      </c>
      <c r="I43" s="36" t="n">
        <f aca="false">+J43-H43</f>
        <v>-1470010.66</v>
      </c>
      <c r="J43" s="34" t="n">
        <f aca="false">J31+J37</f>
        <v>9037984.79</v>
      </c>
      <c r="K43" s="36" t="n">
        <f aca="false">+L43-J43</f>
        <v>577363.680000002</v>
      </c>
      <c r="L43" s="34" t="n">
        <f aca="false">L31+L37</f>
        <v>9615348.47</v>
      </c>
      <c r="M43" s="34"/>
    </row>
    <row r="44" customFormat="false" ht="12.75" hidden="false" customHeight="true" outlineLevel="0" collapsed="false">
      <c r="A44" s="12" t="s">
        <v>26</v>
      </c>
      <c r="B44" s="38"/>
      <c r="C44" s="38"/>
      <c r="D44" s="38"/>
      <c r="E44" s="28"/>
      <c r="F44" s="28"/>
      <c r="G44" s="28"/>
      <c r="H44" s="28"/>
      <c r="I44" s="28"/>
      <c r="J44" s="28"/>
      <c r="K44" s="28"/>
      <c r="L44" s="38"/>
      <c r="M44" s="38"/>
    </row>
    <row r="45" customFormat="false" ht="12.75" hidden="false" customHeight="true" outlineLevel="0" collapsed="false">
      <c r="A45" s="8" t="s">
        <v>15</v>
      </c>
      <c r="B45" s="34"/>
      <c r="C45" s="35"/>
      <c r="D45" s="32"/>
      <c r="E45" s="31"/>
      <c r="F45" s="32"/>
      <c r="G45" s="33"/>
      <c r="H45" s="32"/>
      <c r="I45" s="33"/>
      <c r="J45" s="32"/>
      <c r="K45" s="33"/>
      <c r="L45" s="32"/>
      <c r="M45" s="32"/>
    </row>
    <row r="46" customFormat="false" ht="12.75" hidden="false" customHeight="true" outlineLevel="0" collapsed="false">
      <c r="A46" s="8" t="s">
        <v>16</v>
      </c>
      <c r="B46" s="34"/>
      <c r="C46" s="35"/>
      <c r="D46" s="34"/>
      <c r="E46" s="36"/>
      <c r="F46" s="34"/>
      <c r="G46" s="36"/>
      <c r="H46" s="34"/>
      <c r="I46" s="36"/>
      <c r="J46" s="34" t="n">
        <f aca="false">J22+J40</f>
        <v>6921752.91</v>
      </c>
      <c r="K46" s="36" t="n">
        <f aca="false">+L46-J46</f>
        <v>335358.359999999</v>
      </c>
      <c r="L46" s="34" t="n">
        <f aca="false">L22+L40</f>
        <v>7257111.27</v>
      </c>
      <c r="M46" s="34"/>
    </row>
    <row r="47" customFormat="false" ht="12.75" hidden="false" customHeight="true" outlineLevel="0" collapsed="false">
      <c r="A47" s="8" t="s">
        <v>17</v>
      </c>
      <c r="B47" s="34"/>
      <c r="C47" s="35"/>
      <c r="D47" s="34"/>
      <c r="E47" s="36"/>
      <c r="F47" s="34"/>
      <c r="G47" s="36"/>
      <c r="H47" s="34"/>
      <c r="I47" s="36"/>
      <c r="J47" s="34" t="n">
        <f aca="false">J23+J41</f>
        <v>156111.02</v>
      </c>
      <c r="K47" s="36" t="n">
        <f aca="false">+L47-J47</f>
        <v>4737.07000000004</v>
      </c>
      <c r="L47" s="34" t="n">
        <f aca="false">L23+L41</f>
        <v>160848.09</v>
      </c>
      <c r="M47" s="34"/>
    </row>
    <row r="48" customFormat="false" ht="12.75" hidden="false" customHeight="true" outlineLevel="0" collapsed="false">
      <c r="A48" s="8" t="s">
        <v>19</v>
      </c>
      <c r="B48" s="34"/>
      <c r="C48" s="35"/>
      <c r="D48" s="34"/>
      <c r="E48" s="36"/>
      <c r="F48" s="34"/>
      <c r="G48" s="36"/>
      <c r="H48" s="34"/>
      <c r="I48" s="36"/>
      <c r="J48" s="34" t="n">
        <f aca="false">J24+J42</f>
        <v>10730090.98</v>
      </c>
      <c r="K48" s="36" t="n">
        <f aca="false">+L48-J48</f>
        <v>766761.91</v>
      </c>
      <c r="L48" s="34" t="n">
        <f aca="false">L24+L42</f>
        <v>11496852.89</v>
      </c>
      <c r="M48" s="34"/>
    </row>
    <row r="49" customFormat="false" ht="12.75" hidden="false" customHeight="true" outlineLevel="0" collapsed="false">
      <c r="A49" s="8" t="s">
        <v>20</v>
      </c>
      <c r="B49" s="34" t="n">
        <f aca="false">B25+B43</f>
        <v>17998484</v>
      </c>
      <c r="C49" s="35" t="n">
        <f aca="false">-D49-B49</f>
        <v>-34756422</v>
      </c>
      <c r="D49" s="34" t="n">
        <f aca="false">D25+D43</f>
        <v>16757938</v>
      </c>
      <c r="E49" s="36" t="n">
        <f aca="false">+F49-D49</f>
        <v>361225.829999998</v>
      </c>
      <c r="F49" s="34" t="n">
        <f aca="false">F25+F43</f>
        <v>17119163.83</v>
      </c>
      <c r="G49" s="36" t="n">
        <f aca="false">+H49-F49</f>
        <v>1023098.97</v>
      </c>
      <c r="H49" s="34" t="n">
        <f aca="false">H25+H43</f>
        <v>18142262.8</v>
      </c>
      <c r="I49" s="36" t="n">
        <f aca="false">+J49-H49</f>
        <v>-334307.889999997</v>
      </c>
      <c r="J49" s="34" t="n">
        <f aca="false">J25+J43</f>
        <v>17807954.91</v>
      </c>
      <c r="K49" s="36" t="n">
        <f aca="false">+L49-J49</f>
        <v>1106857.34</v>
      </c>
      <c r="L49" s="34" t="n">
        <f aca="false">L25+L43</f>
        <v>18914812.25</v>
      </c>
      <c r="M49" s="34"/>
    </row>
    <row r="50" customFormat="false" ht="12.75" hidden="false" customHeight="true" outlineLevel="0" collapsed="false">
      <c r="A50" s="12" t="s">
        <v>27</v>
      </c>
      <c r="B50" s="38"/>
      <c r="C50" s="38"/>
      <c r="D50" s="38"/>
      <c r="E50" s="28"/>
      <c r="F50" s="28"/>
      <c r="G50" s="28"/>
      <c r="H50" s="28"/>
      <c r="I50" s="28"/>
      <c r="J50" s="28"/>
      <c r="K50" s="28"/>
      <c r="L50" s="38"/>
      <c r="M50" s="38"/>
    </row>
    <row r="51" customFormat="false" ht="12.75" hidden="false" customHeight="true" outlineLevel="0" collapsed="false">
      <c r="A51" s="8" t="s">
        <v>15</v>
      </c>
      <c r="B51" s="32"/>
      <c r="C51" s="33"/>
      <c r="D51" s="32"/>
      <c r="E51" s="31"/>
      <c r="F51" s="32"/>
      <c r="G51" s="33"/>
      <c r="H51" s="32"/>
      <c r="I51" s="33"/>
      <c r="J51" s="32"/>
      <c r="K51" s="33"/>
      <c r="L51" s="32"/>
      <c r="M51" s="32"/>
    </row>
    <row r="52" customFormat="false" ht="12.75" hidden="false" customHeight="true" outlineLevel="0" collapsed="false">
      <c r="A52" s="8" t="s">
        <v>28</v>
      </c>
      <c r="B52" s="34"/>
      <c r="C52" s="35"/>
      <c r="D52" s="34" t="n">
        <f aca="false">2399662.34/D8</f>
        <v>86630.4093862816</v>
      </c>
      <c r="E52" s="36" t="n">
        <f aca="false">+F52-D52</f>
        <v>2005.16687271123</v>
      </c>
      <c r="F52" s="34" t="n">
        <f aca="false">2464069.02/F8</f>
        <v>88635.5762589928</v>
      </c>
      <c r="G52" s="36" t="n">
        <f aca="false">+H52-F52</f>
        <v>2011.62057645022</v>
      </c>
      <c r="H52" s="34" t="n">
        <f aca="false">2864451.42/H8</f>
        <v>90647.196835443</v>
      </c>
      <c r="I52" s="36" t="n">
        <f aca="false">+J52-H52</f>
        <v>2199.82144131939</v>
      </c>
      <c r="J52" s="34" t="n">
        <f aca="false">(3522563.2+33477.6)/J8</f>
        <v>92847.0182767624</v>
      </c>
      <c r="K52" s="36" t="n">
        <f aca="false">+L52-J52</f>
        <v>2684.31505657091</v>
      </c>
      <c r="L52" s="34" t="n">
        <f aca="false">3725722/L8</f>
        <v>95531.3333333333</v>
      </c>
      <c r="M52" s="34"/>
    </row>
    <row r="53" customFormat="false" ht="12.75" hidden="false" customHeight="true" outlineLevel="0" collapsed="false">
      <c r="A53" s="8" t="s">
        <v>17</v>
      </c>
      <c r="B53" s="34"/>
      <c r="C53" s="35"/>
      <c r="D53" s="34" t="n">
        <f aca="false">157428.7/D10</f>
        <v>29703.5283018868</v>
      </c>
      <c r="E53" s="36" t="n">
        <f aca="false">+F53-D53</f>
        <v>5029.2110920526</v>
      </c>
      <c r="F53" s="34" t="n">
        <f aca="false">114618.04/F9</f>
        <v>34732.7393939394</v>
      </c>
      <c r="G53" s="36" t="n">
        <f aca="false">+H53-F53</f>
        <v>-3732.3493939394</v>
      </c>
      <c r="H53" s="34" t="n">
        <f aca="false">124001.56/H9</f>
        <v>31000.39</v>
      </c>
      <c r="I53" s="36" t="n">
        <f aca="false">+J53-H53</f>
        <v>4777.56</v>
      </c>
      <c r="J53" s="34" t="n">
        <f aca="false">(176589.4-33477.6)/J9</f>
        <v>35777.95</v>
      </c>
      <c r="K53" s="36" t="n">
        <f aca="false">+L53-J53</f>
        <v>1076.10000000001</v>
      </c>
      <c r="L53" s="34" t="n">
        <f aca="false">147416.2/L9</f>
        <v>36854.05</v>
      </c>
      <c r="M53" s="34"/>
    </row>
    <row r="54" customFormat="false" ht="12.75" hidden="false" customHeight="true" outlineLevel="0" collapsed="false">
      <c r="A54" s="8" t="s">
        <v>29</v>
      </c>
      <c r="B54" s="34"/>
      <c r="C54" s="35"/>
      <c r="D54" s="34" t="n">
        <f aca="false">3821266.84/D11</f>
        <v>58879.3041602465</v>
      </c>
      <c r="E54" s="41" t="n">
        <f aca="false">+F54-D54</f>
        <v>1859.86038096654</v>
      </c>
      <c r="F54" s="34" t="n">
        <f aca="false">3905528.28/F11</f>
        <v>60739.1645412131</v>
      </c>
      <c r="G54" s="41" t="n">
        <f aca="false">+H54-F54</f>
        <v>1686.59945273551</v>
      </c>
      <c r="H54" s="34" t="n">
        <f aca="false">4126343/H11</f>
        <v>62425.7639939486</v>
      </c>
      <c r="I54" s="41" t="n">
        <f aca="false">+J54-H54</f>
        <v>3555.18220323452</v>
      </c>
      <c r="J54" s="34" t="n">
        <f aca="false">4684647.18/J11</f>
        <v>65980.9461971831</v>
      </c>
      <c r="K54" s="36" t="n">
        <f aca="false">+L54-J54</f>
        <v>2279.55610946548</v>
      </c>
      <c r="L54" s="34" t="n">
        <f aca="false">5030799.02/L11</f>
        <v>68260.5023066486</v>
      </c>
      <c r="M54" s="34"/>
    </row>
    <row r="55" customFormat="false" ht="12.75" hidden="false" customHeight="true" outlineLevel="0" collapsed="false">
      <c r="A55" s="8" t="s">
        <v>20</v>
      </c>
      <c r="B55" s="37"/>
      <c r="C55" s="35"/>
      <c r="D55" s="37" t="n">
        <f aca="false">((D8*D52)+(D53*D10)+(D54*D11))/D12</f>
        <v>65151.7658835546</v>
      </c>
      <c r="E55" s="36" t="n">
        <f aca="false">+F55-D55</f>
        <v>2816.94837221055</v>
      </c>
      <c r="F55" s="37" t="n">
        <f aca="false">((F8*F52)+(F53*F9)+(F54*F11))/F12</f>
        <v>67968.7142557652</v>
      </c>
      <c r="G55" s="36" t="n">
        <f aca="false">+H55-F55</f>
        <v>1989.94828110797</v>
      </c>
      <c r="H55" s="37" t="n">
        <f aca="false">((H8*H52)+(H53*H9)+(H54*H11))/H12</f>
        <v>69958.6625368732</v>
      </c>
      <c r="I55" s="36" t="n">
        <f aca="false">+J55-H55</f>
        <v>4037.80507124687</v>
      </c>
      <c r="J55" s="37" t="n">
        <f aca="false">((J8*J52)+(J53*J9)+(J54*J11))/J12</f>
        <v>73996.46760812</v>
      </c>
      <c r="K55" s="36" t="n">
        <f aca="false">+L55-J55</f>
        <v>2301.1949454361</v>
      </c>
      <c r="L55" s="37" t="n">
        <f aca="false">((L8*L52)+(L53*L9)+(L54*L11))/L12</f>
        <v>76297.6625535561</v>
      </c>
      <c r="M55" s="37"/>
    </row>
    <row r="56" customFormat="false" ht="11.25" hidden="false" customHeight="true" outlineLevel="0" collapsed="false">
      <c r="A56" s="12" t="s">
        <v>30</v>
      </c>
      <c r="B56" s="38"/>
      <c r="C56" s="38"/>
      <c r="D56" s="38"/>
      <c r="E56" s="28"/>
      <c r="F56" s="28"/>
      <c r="G56" s="28"/>
      <c r="H56" s="28"/>
      <c r="I56" s="28"/>
      <c r="J56" s="28"/>
      <c r="K56" s="28"/>
      <c r="L56" s="38"/>
      <c r="M56" s="38"/>
    </row>
    <row r="57" customFormat="false" ht="12.75" hidden="false" customHeight="false" outlineLevel="0" collapsed="false">
      <c r="A57" s="8" t="s">
        <v>15</v>
      </c>
      <c r="B57" s="32"/>
      <c r="C57" s="33"/>
      <c r="D57" s="32"/>
      <c r="E57" s="31"/>
      <c r="F57" s="32"/>
      <c r="G57" s="33"/>
      <c r="H57" s="32"/>
      <c r="I57" s="33"/>
      <c r="J57" s="32"/>
      <c r="K57" s="33"/>
      <c r="L57" s="32"/>
      <c r="M57" s="32"/>
    </row>
    <row r="58" s="44" customFormat="true" ht="12.75" hidden="false" customHeight="false" outlineLevel="0" collapsed="false">
      <c r="A58" s="42" t="s">
        <v>16</v>
      </c>
      <c r="B58" s="32"/>
      <c r="C58" s="33"/>
      <c r="D58" s="34" t="n">
        <f aca="false">49147.13/D8</f>
        <v>1774.26462093863</v>
      </c>
      <c r="E58" s="41" t="n">
        <f aca="false">+F58-D58</f>
        <v>38.9256668311562</v>
      </c>
      <c r="F58" s="34" t="n">
        <f aca="false">50406.69/F8</f>
        <v>1813.19028776978</v>
      </c>
      <c r="G58" s="41" t="n">
        <f aca="false">+H58-F58</f>
        <v>965.950535015026</v>
      </c>
      <c r="H58" s="34" t="n">
        <f aca="false">87820.85/H8</f>
        <v>2779.14082278481</v>
      </c>
      <c r="I58" s="41" t="n">
        <f aca="false">+J58-H58</f>
        <v>-1505.59382539578</v>
      </c>
      <c r="J58" s="34" t="n">
        <f aca="false">48776.85/J8</f>
        <v>1273.54699738903</v>
      </c>
      <c r="K58" s="41" t="n">
        <f aca="false">+L58-J58</f>
        <v>16.2445410725045</v>
      </c>
      <c r="L58" s="34" t="n">
        <f aca="false">50301.87/L8</f>
        <v>1289.79153846154</v>
      </c>
      <c r="M58" s="43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</row>
    <row r="59" customFormat="false" ht="12.75" hidden="false" customHeight="false" outlineLevel="0" collapsed="false">
      <c r="A59" s="42" t="s">
        <v>17</v>
      </c>
      <c r="B59" s="32"/>
      <c r="C59" s="33"/>
      <c r="D59" s="34"/>
      <c r="E59" s="41" t="n">
        <f aca="false">+F59-D59</f>
        <v>0</v>
      </c>
      <c r="F59" s="34"/>
      <c r="G59" s="41" t="n">
        <f aca="false">+H59-F59</f>
        <v>0</v>
      </c>
      <c r="H59" s="34"/>
      <c r="I59" s="41" t="n">
        <f aca="false">+J59-H59</f>
        <v>0</v>
      </c>
      <c r="J59" s="34" t="n">
        <v>0</v>
      </c>
      <c r="K59" s="41" t="n">
        <f aca="false">+L59-J59</f>
        <v>0</v>
      </c>
      <c r="L59" s="34" t="n">
        <v>0</v>
      </c>
      <c r="M59" s="3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</row>
    <row r="60" s="44" customFormat="true" ht="12.75" hidden="false" customHeight="false" outlineLevel="0" collapsed="false">
      <c r="A60" s="42" t="s">
        <v>19</v>
      </c>
      <c r="B60" s="32"/>
      <c r="C60" s="33"/>
      <c r="D60" s="34" t="n">
        <f aca="false">228649.32/D11</f>
        <v>3523.10200308166</v>
      </c>
      <c r="E60" s="41" t="n">
        <f aca="false">+F60-D60</f>
        <v>634.584933154728</v>
      </c>
      <c r="F60" s="34" t="n">
        <f aca="false">267339.27/F11</f>
        <v>4157.68693623639</v>
      </c>
      <c r="G60" s="41" t="n">
        <f aca="false">+H60-F60</f>
        <v>355.474031993563</v>
      </c>
      <c r="H60" s="34" t="n">
        <f aca="false">298319.94/H11</f>
        <v>4513.16096822996</v>
      </c>
      <c r="I60" s="41" t="n">
        <f aca="false">+J60-H60</f>
        <v>-1209.98603865249</v>
      </c>
      <c r="J60" s="34" t="n">
        <f aca="false">234525.42/J11</f>
        <v>3303.17492957747</v>
      </c>
      <c r="K60" s="41" t="n">
        <f aca="false">+L60-J60</f>
        <v>-25.3013881934758</v>
      </c>
      <c r="L60" s="34" t="n">
        <f aca="false">241579.28/L11</f>
        <v>3277.87354138399</v>
      </c>
      <c r="M60" s="43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</row>
    <row r="61" customFormat="false" ht="12.75" hidden="false" customHeight="false" outlineLevel="0" collapsed="false">
      <c r="A61" s="8" t="s">
        <v>20</v>
      </c>
      <c r="B61" s="45"/>
      <c r="C61" s="31"/>
      <c r="D61" s="37" t="n">
        <f aca="false">((D58*D8)+(D11*D60))/D12</f>
        <v>2837.5531154239</v>
      </c>
      <c r="E61" s="36" t="n">
        <f aca="false">+F61-D61</f>
        <v>493.117324827671</v>
      </c>
      <c r="F61" s="37" t="n">
        <f aca="false">((F58*F8)+(F11*F60))/F12</f>
        <v>3330.67044025157</v>
      </c>
      <c r="G61" s="36" t="n">
        <f aca="false">+H61-F61</f>
        <v>466.190818352165</v>
      </c>
      <c r="H61" s="37" t="n">
        <f aca="false">((H58*H8)+(H11*H60))/H12</f>
        <v>3796.86125860374</v>
      </c>
      <c r="I61" s="36" t="n">
        <f aca="false">+J61-H61</f>
        <v>-1296.39991703269</v>
      </c>
      <c r="J61" s="37" t="n">
        <f aca="false">((J58*J8)+(J11*J60))/J12</f>
        <v>2500.46134157105</v>
      </c>
      <c r="K61" s="36" t="n">
        <f aca="false">+L61-J61</f>
        <v>0.662480194159343</v>
      </c>
      <c r="L61" s="37" t="n">
        <f aca="false">((L58*L8)+(L11*L60))/L12</f>
        <v>2501.12382176521</v>
      </c>
      <c r="M61" s="37"/>
    </row>
    <row r="62" customFormat="false" ht="12.75" hidden="false" customHeight="false" outlineLevel="0" collapsed="false">
      <c r="A62" s="12" t="s">
        <v>31</v>
      </c>
      <c r="B62" s="38"/>
      <c r="C62" s="38"/>
      <c r="D62" s="38"/>
      <c r="E62" s="28"/>
      <c r="F62" s="28"/>
      <c r="G62" s="28"/>
      <c r="H62" s="28"/>
      <c r="I62" s="28"/>
      <c r="J62" s="28"/>
      <c r="K62" s="28"/>
      <c r="L62" s="38"/>
      <c r="M62" s="38"/>
    </row>
    <row r="63" customFormat="false" ht="12.75" hidden="false" customHeight="false" outlineLevel="0" collapsed="false">
      <c r="A63" s="8" t="s">
        <v>15</v>
      </c>
      <c r="B63" s="32"/>
      <c r="C63" s="33"/>
      <c r="D63" s="32"/>
      <c r="E63" s="31"/>
      <c r="F63" s="32"/>
      <c r="G63" s="33"/>
      <c r="H63" s="32"/>
      <c r="I63" s="33"/>
      <c r="J63" s="32"/>
      <c r="K63" s="33"/>
      <c r="L63" s="34"/>
      <c r="M63" s="34"/>
    </row>
    <row r="64" customFormat="false" ht="12.75" hidden="false" customHeight="false" outlineLevel="0" collapsed="false">
      <c r="A64" s="8" t="s">
        <v>16</v>
      </c>
      <c r="B64" s="34" t="n">
        <f aca="false">210000/B8</f>
        <v>6268.65671641791</v>
      </c>
      <c r="C64" s="35" t="n">
        <f aca="false">D64-B64</f>
        <v>-253.674766959427</v>
      </c>
      <c r="D64" s="34" t="n">
        <f aca="false">166615/D8</f>
        <v>6014.98194945848</v>
      </c>
      <c r="E64" s="36" t="n">
        <f aca="false">+F64-D64</f>
        <v>867.572007376049</v>
      </c>
      <c r="F64" s="34" t="n">
        <f aca="false">191335/F8</f>
        <v>6882.55395683453</v>
      </c>
      <c r="G64" s="36" t="n">
        <f aca="false">+H64-F64</f>
        <v>-187.775475821874</v>
      </c>
      <c r="H64" s="34" t="n">
        <f aca="false">211555/H8</f>
        <v>6694.77848101266</v>
      </c>
      <c r="I64" s="36" t="n">
        <f aca="false">+J64-H64</f>
        <v>589.816819248439</v>
      </c>
      <c r="J64" s="34" t="n">
        <f aca="false">279000/J8</f>
        <v>7284.5953002611</v>
      </c>
      <c r="K64" s="36" t="n">
        <f aca="false">+L64-J64</f>
        <v>202.584186918391</v>
      </c>
      <c r="L64" s="34" t="n">
        <f aca="false">292000/L8</f>
        <v>7487.17948717949</v>
      </c>
      <c r="M64" s="34"/>
    </row>
    <row r="65" customFormat="false" ht="12.75" hidden="false" customHeight="false" outlineLevel="0" collapsed="false">
      <c r="A65" s="8" t="s">
        <v>17</v>
      </c>
      <c r="B65" s="34"/>
      <c r="C65" s="35"/>
      <c r="D65" s="34"/>
      <c r="E65" s="36" t="n">
        <f aca="false">+F65-D65</f>
        <v>0</v>
      </c>
      <c r="F65" s="34"/>
      <c r="G65" s="36" t="n">
        <f aca="false">+H65-F65</f>
        <v>0</v>
      </c>
      <c r="H65" s="34"/>
      <c r="I65" s="36" t="n">
        <f aca="false">+J65-H65</f>
        <v>0</v>
      </c>
      <c r="J65" s="34" t="n">
        <v>0</v>
      </c>
      <c r="K65" s="36" t="n">
        <f aca="false">+L65-J65</f>
        <v>0</v>
      </c>
      <c r="L65" s="34" t="n">
        <v>0</v>
      </c>
      <c r="M65" s="34"/>
    </row>
    <row r="66" customFormat="false" ht="12.75" hidden="false" customHeight="false" outlineLevel="0" collapsed="false">
      <c r="A66" s="8" t="s">
        <v>19</v>
      </c>
      <c r="B66" s="34"/>
      <c r="C66" s="35"/>
      <c r="D66" s="34"/>
      <c r="E66" s="36" t="n">
        <f aca="false">+F66-D66</f>
        <v>0</v>
      </c>
      <c r="F66" s="34"/>
      <c r="G66" s="36" t="n">
        <f aca="false">+H66-F66</f>
        <v>0</v>
      </c>
      <c r="H66" s="34"/>
      <c r="I66" s="36" t="n">
        <f aca="false">+J66-H66</f>
        <v>0</v>
      </c>
      <c r="J66" s="34" t="n">
        <v>0</v>
      </c>
      <c r="K66" s="36" t="n">
        <f aca="false">+L66-J66</f>
        <v>0</v>
      </c>
      <c r="L66" s="34" t="n">
        <v>0</v>
      </c>
      <c r="M66" s="34"/>
    </row>
    <row r="67" customFormat="false" ht="12.75" hidden="false" customHeight="false" outlineLevel="0" collapsed="false">
      <c r="A67" s="8" t="s">
        <v>20</v>
      </c>
      <c r="B67" s="37" t="n">
        <f aca="false">SUM(B63:B66)</f>
        <v>6268.65671641791</v>
      </c>
      <c r="C67" s="35" t="n">
        <f aca="false">D67-B67</f>
        <v>-253.674766959427</v>
      </c>
      <c r="D67" s="37" t="n">
        <f aca="false">SUM(D63:D66)</f>
        <v>6014.98194945848</v>
      </c>
      <c r="E67" s="36" t="n">
        <f aca="false">+F67-D67</f>
        <v>867.572007376049</v>
      </c>
      <c r="F67" s="37" t="n">
        <f aca="false">SUM(F63:F66)</f>
        <v>6882.55395683453</v>
      </c>
      <c r="G67" s="36" t="n">
        <f aca="false">+H67-F67</f>
        <v>-187.775475821874</v>
      </c>
      <c r="H67" s="37" t="n">
        <f aca="false">SUM(H63:H66)</f>
        <v>6694.77848101266</v>
      </c>
      <c r="I67" s="36" t="n">
        <f aca="false">+J67-H67</f>
        <v>589.816819248439</v>
      </c>
      <c r="J67" s="37" t="n">
        <f aca="false">SUM(J63:J66)</f>
        <v>7284.5953002611</v>
      </c>
      <c r="K67" s="36" t="n">
        <f aca="false">+L67-J67</f>
        <v>202.584186918391</v>
      </c>
      <c r="L67" s="37" t="n">
        <f aca="false">SUM(L63:L66)</f>
        <v>7487.17948717949</v>
      </c>
      <c r="M67" s="37"/>
    </row>
    <row r="68" customFormat="false" ht="12.75" hidden="false" customHeight="false" outlineLevel="0" collapsed="false">
      <c r="A68" s="12" t="s">
        <v>32</v>
      </c>
      <c r="B68" s="38"/>
      <c r="C68" s="38"/>
      <c r="D68" s="38"/>
      <c r="E68" s="28"/>
      <c r="F68" s="28"/>
      <c r="G68" s="28"/>
      <c r="H68" s="28"/>
      <c r="I68" s="28"/>
      <c r="J68" s="28"/>
      <c r="K68" s="28"/>
      <c r="L68" s="38"/>
      <c r="M68" s="38"/>
    </row>
    <row r="69" customFormat="false" ht="12.75" hidden="false" customHeight="false" outlineLevel="0" collapsed="false">
      <c r="A69" s="8" t="s">
        <v>15</v>
      </c>
      <c r="B69" s="32"/>
      <c r="C69" s="33"/>
      <c r="D69" s="32"/>
      <c r="E69" s="31"/>
      <c r="F69" s="32"/>
      <c r="G69" s="33"/>
      <c r="H69" s="32"/>
      <c r="I69" s="33"/>
      <c r="J69" s="32"/>
      <c r="K69" s="33"/>
      <c r="L69" s="32"/>
      <c r="M69" s="32"/>
    </row>
    <row r="70" customFormat="false" ht="12.75" hidden="false" customHeight="false" outlineLevel="0" collapsed="false">
      <c r="A70" s="8" t="s">
        <v>16</v>
      </c>
      <c r="B70" s="34" t="n">
        <f aca="false">(B28)/B8</f>
        <v>18448.2089552239</v>
      </c>
      <c r="C70" s="35" t="n">
        <f aca="false">D70-B70</f>
        <v>323.706207230993</v>
      </c>
      <c r="D70" s="34" t="n">
        <f aca="false">D28/D8</f>
        <v>18771.9151624549</v>
      </c>
      <c r="E70" s="36" t="n">
        <f aca="false">+F70-D70</f>
        <v>-54.8018531023554</v>
      </c>
      <c r="F70" s="34" t="n">
        <f aca="false">F28/F8</f>
        <v>18717.1133093525</v>
      </c>
      <c r="G70" s="41" t="n">
        <f aca="false">+H70-F70</f>
        <v>112.765488115838</v>
      </c>
      <c r="H70" s="34" t="n">
        <f aca="false">H28/H8</f>
        <v>18829.8787974684</v>
      </c>
      <c r="I70" s="36" t="n">
        <f aca="false">+J70-H70</f>
        <v>1832.40344796245</v>
      </c>
      <c r="J70" s="34" t="n">
        <f aca="false">J28/J8</f>
        <v>20662.2822454308</v>
      </c>
      <c r="K70" s="36" t="n">
        <f aca="false">+L70-J70</f>
        <v>1900.39852379996</v>
      </c>
      <c r="L70" s="34" t="n">
        <f aca="false">L28/L8</f>
        <v>22562.6807692308</v>
      </c>
      <c r="M70" s="34"/>
    </row>
    <row r="71" customFormat="false" ht="12.75" hidden="false" customHeight="false" outlineLevel="0" collapsed="false">
      <c r="A71" s="8" t="s">
        <v>17</v>
      </c>
      <c r="B71" s="34" t="n">
        <f aca="false">B29/B9</f>
        <v>4459.11111111111</v>
      </c>
      <c r="C71" s="35"/>
      <c r="D71" s="34"/>
      <c r="E71" s="36" t="n">
        <f aca="false">+F71-D72</f>
        <v>531.175929102344</v>
      </c>
      <c r="F71" s="34" t="n">
        <f aca="false">F29/F9</f>
        <v>3322.02121212121</v>
      </c>
      <c r="G71" s="41" t="n">
        <f aca="false">+H71-F71</f>
        <v>-310.156212121212</v>
      </c>
      <c r="H71" s="34" t="n">
        <f aca="false">H29/H9</f>
        <v>3011.865</v>
      </c>
      <c r="I71" s="36" t="n">
        <f aca="false">+J71-H71</f>
        <v>237.940000000001</v>
      </c>
      <c r="J71" s="34" t="n">
        <f aca="false">J29/J9</f>
        <v>3249.805</v>
      </c>
      <c r="K71" s="36" t="n">
        <f aca="false">+L71-J71</f>
        <v>108.1675</v>
      </c>
      <c r="L71" s="34" t="n">
        <f aca="false">L29/L9</f>
        <v>3357.9725</v>
      </c>
      <c r="M71" s="34"/>
    </row>
    <row r="72" customFormat="false" ht="12.75" hidden="false" customHeight="false" outlineLevel="0" collapsed="false">
      <c r="A72" s="20" t="s">
        <v>33</v>
      </c>
      <c r="B72" s="46" t="n">
        <f aca="false">B29/B10</f>
        <v>3344.33333333333</v>
      </c>
      <c r="C72" s="39" t="n">
        <f aca="false">D72-B72</f>
        <v>-553.488050314466</v>
      </c>
      <c r="D72" s="46" t="n">
        <f aca="false">D29/D10</f>
        <v>2790.84528301887</v>
      </c>
      <c r="E72" s="36"/>
      <c r="F72" s="34"/>
      <c r="G72" s="41"/>
      <c r="H72" s="34"/>
      <c r="I72" s="36"/>
      <c r="J72" s="34"/>
      <c r="K72" s="36"/>
      <c r="L72" s="34"/>
      <c r="M72" s="34"/>
    </row>
    <row r="73" customFormat="false" ht="12.75" hidden="false" customHeight="false" outlineLevel="0" collapsed="false">
      <c r="A73" s="8" t="s">
        <v>19</v>
      </c>
      <c r="B73" s="34" t="n">
        <f aca="false">B30/B11</f>
        <v>14405.0482758621</v>
      </c>
      <c r="C73" s="35" t="n">
        <f aca="false">D73-B73</f>
        <v>-762.165841347432</v>
      </c>
      <c r="D73" s="34" t="n">
        <f aca="false">D30/D11</f>
        <v>13642.8824345146</v>
      </c>
      <c r="E73" s="36" t="n">
        <f aca="false">+F73-D73</f>
        <v>85.7733975226875</v>
      </c>
      <c r="F73" s="34" t="n">
        <f aca="false">F30/F11</f>
        <v>13728.6558320373</v>
      </c>
      <c r="G73" s="41" t="n">
        <f aca="false">+H73-F73</f>
        <v>243.625862365097</v>
      </c>
      <c r="H73" s="34" t="n">
        <f aca="false">H30/H11</f>
        <v>13972.2816944024</v>
      </c>
      <c r="I73" s="36" t="n">
        <f aca="false">+J73-H73</f>
        <v>1663.87548869617</v>
      </c>
      <c r="J73" s="34" t="n">
        <f aca="false">J30/J11</f>
        <v>15636.1571830986</v>
      </c>
      <c r="K73" s="36" t="n">
        <f aca="false">+L73-J73</f>
        <v>1311.38732165039</v>
      </c>
      <c r="L73" s="34" t="n">
        <f aca="false">L30/L11</f>
        <v>16947.544504749</v>
      </c>
      <c r="M73" s="34"/>
    </row>
    <row r="74" customFormat="false" ht="12.75" hidden="false" customHeight="false" outlineLevel="0" collapsed="false">
      <c r="A74" s="47" t="s">
        <v>34</v>
      </c>
      <c r="B74" s="37" t="n">
        <f aca="false">B31/B12</f>
        <v>15021.8482142857</v>
      </c>
      <c r="C74" s="35" t="n">
        <f aca="false">D74-B74</f>
        <v>-515.243515613602</v>
      </c>
      <c r="D74" s="37" t="n">
        <f aca="false">D31/D12</f>
        <v>14506.6046986721</v>
      </c>
      <c r="E74" s="36" t="n">
        <f aca="false">+F74-D74</f>
        <v>315.732722711537</v>
      </c>
      <c r="F74" s="37" t="n">
        <f aca="false">F31/F12</f>
        <v>14822.3374213836</v>
      </c>
      <c r="G74" s="36" t="n">
        <f aca="false">+H74-F74</f>
        <v>228.197976846441</v>
      </c>
      <c r="H74" s="37" t="n">
        <f aca="false">H31/H12</f>
        <v>15050.5353982301</v>
      </c>
      <c r="I74" s="36" t="n">
        <f aca="false">+J74-H74</f>
        <v>1847.36213045482</v>
      </c>
      <c r="J74" s="37" t="n">
        <f aca="false">J31/J12</f>
        <v>16897.8975286849</v>
      </c>
      <c r="K74" s="36" t="n">
        <f aca="false">+L74-J74</f>
        <v>1460.37556471698</v>
      </c>
      <c r="L74" s="37" t="n">
        <f aca="false">L31/L12</f>
        <v>18358.2730934019</v>
      </c>
      <c r="M74" s="37"/>
    </row>
    <row r="75" customFormat="false" ht="12.75" hidden="false" customHeight="false" outlineLevel="0" collapsed="false">
      <c r="A75" s="48"/>
      <c r="B75" s="38"/>
      <c r="C75" s="38"/>
      <c r="D75" s="38"/>
      <c r="E75" s="28"/>
      <c r="F75" s="28"/>
      <c r="G75" s="28"/>
      <c r="H75" s="28"/>
      <c r="I75" s="28"/>
      <c r="J75" s="28"/>
      <c r="K75" s="28"/>
      <c r="L75" s="28"/>
      <c r="M75" s="28"/>
    </row>
    <row r="76" customFormat="false" ht="12.75" hidden="false" customHeight="false" outlineLevel="0" collapsed="false">
      <c r="A76" s="49" t="s">
        <v>35</v>
      </c>
      <c r="B76" s="34" t="n">
        <f aca="false">B49</f>
        <v>17998484</v>
      </c>
      <c r="C76" s="35" t="n">
        <f aca="false">D76-B76</f>
        <v>-1240546</v>
      </c>
      <c r="D76" s="34" t="n">
        <f aca="false">D49</f>
        <v>16757938</v>
      </c>
      <c r="E76" s="36" t="n">
        <f aca="false">+F76-D76</f>
        <v>361225.829999998</v>
      </c>
      <c r="F76" s="34" t="n">
        <f aca="false">F49</f>
        <v>17119163.83</v>
      </c>
      <c r="G76" s="36" t="n">
        <f aca="false">+H76-F76</f>
        <v>1023098.97</v>
      </c>
      <c r="H76" s="34" t="n">
        <f aca="false">H49</f>
        <v>18142262.8</v>
      </c>
      <c r="I76" s="36" t="n">
        <f aca="false">+J76-H76</f>
        <v>-334307.889999997</v>
      </c>
      <c r="J76" s="34" t="n">
        <f aca="false">J49</f>
        <v>17807954.91</v>
      </c>
      <c r="K76" s="36" t="n">
        <f aca="false">+L76-J76</f>
        <v>1106857.34</v>
      </c>
      <c r="L76" s="34" t="n">
        <f aca="false">L49</f>
        <v>18914812.25</v>
      </c>
      <c r="M76" s="34"/>
    </row>
    <row r="77" customFormat="false" ht="12.75" hidden="false" customHeight="false" outlineLevel="0" collapsed="false">
      <c r="A77" s="49" t="s">
        <v>36</v>
      </c>
      <c r="B77" s="34"/>
      <c r="C77" s="35"/>
      <c r="D77" s="34" t="n">
        <v>2653237</v>
      </c>
      <c r="E77" s="36"/>
      <c r="F77" s="34" t="n">
        <v>2723877</v>
      </c>
      <c r="G77" s="35"/>
      <c r="H77" s="34" t="n">
        <v>3997392</v>
      </c>
      <c r="I77" s="35"/>
      <c r="J77" s="34" t="n">
        <v>9606145</v>
      </c>
      <c r="K77" s="35"/>
      <c r="L77" s="34" t="n">
        <v>10338884</v>
      </c>
      <c r="M77" s="34"/>
    </row>
    <row r="78" customFormat="false" ht="12.75" hidden="false" customHeight="false" outlineLevel="0" collapsed="false">
      <c r="A78" s="49" t="s">
        <v>37</v>
      </c>
      <c r="B78" s="34" t="n">
        <f aca="false">B76-B77</f>
        <v>17998484</v>
      </c>
      <c r="C78" s="50" t="n">
        <f aca="false">D78-B78</f>
        <v>-3893783</v>
      </c>
      <c r="D78" s="34" t="n">
        <f aca="false">D76-D77</f>
        <v>14104701</v>
      </c>
      <c r="E78" s="36" t="n">
        <f aca="false">+F78-D78</f>
        <v>290585.829999998</v>
      </c>
      <c r="F78" s="34" t="n">
        <f aca="false">F76-F77</f>
        <v>14395286.83</v>
      </c>
      <c r="G78" s="36" t="n">
        <f aca="false">+H78-F78</f>
        <v>-250416.030000001</v>
      </c>
      <c r="H78" s="34" t="n">
        <f aca="false">H76-H77</f>
        <v>14144870.8</v>
      </c>
      <c r="I78" s="36" t="n">
        <f aca="false">+J78-H78</f>
        <v>-5943060.89</v>
      </c>
      <c r="J78" s="34" t="n">
        <f aca="false">J76-J77</f>
        <v>8201809.91</v>
      </c>
      <c r="K78" s="36" t="n">
        <f aca="false">+L78-J78</f>
        <v>374118.34</v>
      </c>
      <c r="L78" s="34" t="n">
        <f aca="false">L76-L77</f>
        <v>8575928.25</v>
      </c>
      <c r="M78" s="34"/>
    </row>
    <row r="79" customFormat="false" ht="12.75" hidden="false" customHeight="false" outlineLevel="0" collapsed="false">
      <c r="B79" s="51"/>
      <c r="C79" s="51"/>
      <c r="D79" s="51"/>
      <c r="E79" s="51"/>
      <c r="F79" s="51"/>
      <c r="G79" s="51"/>
    </row>
    <row r="80" customFormat="false" ht="12.75" hidden="false" customHeight="false" outlineLevel="0" collapsed="false">
      <c r="B80" s="51"/>
      <c r="C80" s="51"/>
      <c r="D80" s="51"/>
      <c r="E80" s="51"/>
      <c r="F80" s="51"/>
      <c r="G80" s="51"/>
    </row>
    <row r="81" customFormat="false" ht="12.75" hidden="false" customHeight="false" outlineLevel="0" collapsed="false">
      <c r="B81" s="51"/>
      <c r="C81" s="51"/>
      <c r="D81" s="51"/>
      <c r="E81" s="51"/>
      <c r="F81" s="51"/>
      <c r="G81" s="51"/>
    </row>
    <row r="82" customFormat="false" ht="12.75" hidden="false" customHeight="false" outlineLevel="0" collapsed="false">
      <c r="B82" s="51"/>
      <c r="C82" s="51"/>
      <c r="D82" s="51"/>
      <c r="E82" s="51"/>
      <c r="F82" s="51"/>
      <c r="G82" s="51"/>
    </row>
    <row r="83" customFormat="false" ht="12.75" hidden="false" customHeight="false" outlineLevel="0" collapsed="false">
      <c r="B83" s="51"/>
      <c r="C83" s="51"/>
      <c r="D83" s="51"/>
      <c r="E83" s="51"/>
      <c r="F83" s="51"/>
      <c r="G83" s="51"/>
    </row>
  </sheetData>
  <mergeCells count="2">
    <mergeCell ref="A1:J1"/>
    <mergeCell ref="A2:J2"/>
  </mergeCells>
  <printOptions headings="false" gridLines="false" gridLinesSet="true" horizontalCentered="true" verticalCentered="false"/>
  <pageMargins left="0" right="0" top="0" bottom="0" header="0.511811023622047" footer="0.511811023622047"/>
  <pageSetup paperSize="3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9T18:34:42Z</dcterms:created>
  <dc:creator>djs</dc:creator>
  <dc:description/>
  <dc:language>en-US</dc:language>
  <cp:lastModifiedBy>Cristina</cp:lastModifiedBy>
  <cp:lastPrinted>2011-06-21T13:53:37Z</cp:lastPrinted>
  <dcterms:modified xsi:type="dcterms:W3CDTF">2011-06-30T12:07:32Z</dcterms:modified>
  <cp:revision>0</cp:revision>
  <dc:subject/>
  <dc:title/>
</cp:coreProperties>
</file>