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ctual 2008" sheetId="1" state="visible" r:id="rId2"/>
    <sheet name="Actual 2009" sheetId="2" state="visible" r:id="rId3"/>
    <sheet name="Actual 2010" sheetId="3" state="visible" r:id="rId4"/>
    <sheet name="Actual 2010 IFRS" sheetId="4" state="visible" r:id="rId5"/>
    <sheet name="Bridge 2011" sheetId="5" state="visible" r:id="rId6"/>
    <sheet name="Test 2012" sheetId="6" state="visible" r:id="rId7"/>
  </sheets>
  <externalReferences>
    <externalReference r:id="rId8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76">
  <si>
    <t xml:space="preserve">File Number:</t>
  </si>
  <si>
    <t xml:space="preserve">EB-2011-0123</t>
  </si>
  <si>
    <t xml:space="preserve">Appendix 2-M - Depreciation and Amortization Expense</t>
  </si>
  <si>
    <t xml:space="preserve">2008 Actual</t>
  </si>
  <si>
    <t xml:space="preserve">Account</t>
  </si>
  <si>
    <t xml:space="preserve">Description</t>
  </si>
  <si>
    <t xml:space="preserve">Opening Balance</t>
  </si>
  <si>
    <r>
      <rPr>
        <b val="true"/>
        <sz val="10"/>
        <rFont val="Arial"/>
        <family val="2"/>
      </rPr>
      <t xml:space="preserve">Less Fully Depreciated </t>
    </r>
    <r>
      <rPr>
        <b val="true"/>
        <vertAlign val="superscript"/>
        <sz val="10"/>
        <rFont val="Arial"/>
        <family val="2"/>
      </rPr>
      <t xml:space="preserve">(1)</t>
    </r>
  </si>
  <si>
    <t xml:space="preserve">Net for Depreciation</t>
  </si>
  <si>
    <t xml:space="preserve">Additions</t>
  </si>
  <si>
    <t xml:space="preserve">Total for Depreciation</t>
  </si>
  <si>
    <t xml:space="preserve">Years</t>
  </si>
  <si>
    <t xml:space="preserve">Depreciation Rate</t>
  </si>
  <si>
    <t xml:space="preserve">Depreciation Expense</t>
  </si>
  <si>
    <t xml:space="preserve">(a)</t>
  </si>
  <si>
    <t xml:space="preserve">(b)</t>
  </si>
  <si>
    <t xml:space="preserve">(c) = (a) - (b)</t>
  </si>
  <si>
    <t xml:space="preserve">(d)</t>
  </si>
  <si>
    <r>
      <rPr>
        <b val="true"/>
        <sz val="10"/>
        <rFont val="Arial"/>
        <family val="2"/>
      </rPr>
      <t xml:space="preserve">(e)=(c)         + 0.5 x (d) </t>
    </r>
    <r>
      <rPr>
        <b val="true"/>
        <vertAlign val="superscript"/>
        <sz val="10"/>
        <rFont val="Arial"/>
        <family val="2"/>
      </rPr>
      <t xml:space="preserve">(2)</t>
    </r>
  </si>
  <si>
    <t xml:space="preserve">(f)</t>
  </si>
  <si>
    <t xml:space="preserve">(g) = 1 / (f)</t>
  </si>
  <si>
    <t xml:space="preserve">(h) = (e) / (f)</t>
  </si>
  <si>
    <t xml:space="preserve">Land</t>
  </si>
  <si>
    <t xml:space="preserve">Non-depreciable</t>
  </si>
  <si>
    <t xml:space="preserve">Buildings</t>
  </si>
  <si>
    <t xml:space="preserve">Leasehold Improvements</t>
  </si>
  <si>
    <t xml:space="preserve">Over term of lease</t>
  </si>
  <si>
    <t xml:space="preserve">Transformer Station Equipment &gt;50 kV</t>
  </si>
  <si>
    <t xml:space="preserve">Substation Equipment</t>
  </si>
  <si>
    <t xml:space="preserve">Storage Battery Equipment</t>
  </si>
  <si>
    <t xml:space="preserve">Poles, Towers &amp; Fixtures</t>
  </si>
  <si>
    <t xml:space="preserve">OH Conductors &amp; Devices</t>
  </si>
  <si>
    <t xml:space="preserve">UG Conduit</t>
  </si>
  <si>
    <t xml:space="preserve">UG Conductors &amp; Devices</t>
  </si>
  <si>
    <t xml:space="preserve">Line Transformers</t>
  </si>
  <si>
    <t xml:space="preserve">Services (OH &amp; UG)</t>
  </si>
  <si>
    <t xml:space="preserve">Meters</t>
  </si>
  <si>
    <t xml:space="preserve">Smart Meters</t>
  </si>
  <si>
    <t xml:space="preserve">Smart Meters/Communication Systems</t>
  </si>
  <si>
    <t xml:space="preserve">Land Rights</t>
  </si>
  <si>
    <t xml:space="preserve">Buildings &amp; Fixtures</t>
  </si>
  <si>
    <t xml:space="preserve">Office Furniture &amp; Equipment 10yr</t>
  </si>
  <si>
    <t xml:space="preserve">Office Furniture &amp; Equipment 5yr</t>
  </si>
  <si>
    <t xml:space="preserve">Computer - Hardware</t>
  </si>
  <si>
    <t xml:space="preserve">Computer - Hardware post Mar 22/04</t>
  </si>
  <si>
    <t xml:space="preserve">Computer - Hardware post Mar 19/07</t>
  </si>
  <si>
    <t xml:space="preserve">Computer Software</t>
  </si>
  <si>
    <t xml:space="preserve">Transportation Equipment</t>
  </si>
  <si>
    <t xml:space="preserve">Stores Equipment</t>
  </si>
  <si>
    <t xml:space="preserve">Tools, Shop &amp; Garage Equipment</t>
  </si>
  <si>
    <t xml:space="preserve">Measurement &amp; Testing Equipment</t>
  </si>
  <si>
    <t xml:space="preserve">Power operated Equipment</t>
  </si>
  <si>
    <t xml:space="preserve">Communications Equipment</t>
  </si>
  <si>
    <t xml:space="preserve">Graphics Equipment</t>
  </si>
  <si>
    <t xml:space="preserve">Water Heater Rental Units</t>
  </si>
  <si>
    <t xml:space="preserve">Load Management Controls</t>
  </si>
  <si>
    <t xml:space="preserve">Load Management Controls Utility Premises</t>
  </si>
  <si>
    <t xml:space="preserve">System Supervisor Equipment</t>
  </si>
  <si>
    <t xml:space="preserve">Miscellaneous Fixed Assets</t>
  </si>
  <si>
    <t xml:space="preserve">Contributions &amp; Grants</t>
  </si>
  <si>
    <t xml:space="preserve">Other Utility Plant</t>
  </si>
  <si>
    <t xml:space="preserve">Total</t>
  </si>
  <si>
    <t xml:space="preserve">Notes:</t>
  </si>
  <si>
    <t xml:space="preserve">(1)</t>
  </si>
  <si>
    <t xml:space="preserve">This adjusts for assets still on the books but which have been fully amortized or depreciated.</t>
  </si>
  <si>
    <t xml:space="preserve">(2)</t>
  </si>
  <si>
    <t xml:space="preserve">Applicable for the standard Board policy of the "half-year" rule, that additions in the year attract a half-year depreciation expnese in the first year.  Deviations from this standard practice must be supported in the application.</t>
  </si>
  <si>
    <t xml:space="preserve">2009 Actual</t>
  </si>
  <si>
    <t xml:space="preserve">Applicable for the standard Board policy of the "half-year" rule, that additions in the year attract a half-year depreciation expense in the first year.  Deviations from this standard practice must be supported in the application.</t>
  </si>
  <si>
    <t xml:space="preserve">2010 Actual</t>
  </si>
  <si>
    <t xml:space="preserve">2010 Actual IFRS</t>
  </si>
  <si>
    <r>
      <rPr>
        <b val="true"/>
        <sz val="10"/>
        <rFont val="Arial"/>
        <family val="2"/>
      </rPr>
      <t xml:space="preserve">(e)=(c)+ 0.5 x (d) </t>
    </r>
    <r>
      <rPr>
        <b val="true"/>
        <vertAlign val="superscript"/>
        <sz val="10"/>
        <rFont val="Arial"/>
        <family val="2"/>
      </rPr>
      <t xml:space="preserve">(2)</t>
    </r>
  </si>
  <si>
    <t xml:space="preserve">2011 Bridge Year</t>
  </si>
  <si>
    <t xml:space="preserve">2012 Test Year</t>
  </si>
  <si>
    <r>
      <rPr>
        <b val="true"/>
        <sz val="10"/>
        <rFont val="Arial"/>
        <family val="2"/>
      </rPr>
      <t xml:space="preserve">(e)=(c) + 0.5 x (d) </t>
    </r>
    <r>
      <rPr>
        <b val="true"/>
        <vertAlign val="superscript"/>
        <sz val="10"/>
        <rFont val="Arial"/>
        <family val="2"/>
      </rPr>
      <t xml:space="preserve">(2)</t>
    </r>
  </si>
  <si>
    <t xml:space="preserve">2008 to 2012 di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.00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Times New Roman"/>
      <family val="1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te%20Submissions/2012%20Rate%20-%20Rebasing%20Process/Models/Revenue%20Requirement%20Model%20-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Ex2 PPE Summary"/>
      <sheetName val="Ex2 Grs Assets &amp; Acc Depr Tbl1 "/>
      <sheetName val="Trial Balance"/>
      <sheetName val="FA Continuity Actual 2008"/>
      <sheetName val="FA Continuity Actual 2009"/>
      <sheetName val="FA Continuity Actual 2010"/>
      <sheetName val="FA Continuity Bridge Year 2011"/>
      <sheetName val="FA Continuity Test Year 2012"/>
      <sheetName val="Balance Sheet 2008"/>
      <sheetName val="Balance Sheet 2009"/>
      <sheetName val="Balance Sheet 2010"/>
      <sheetName val="Balance Sheet 2011"/>
      <sheetName val="Balance Sheet 2012"/>
      <sheetName val="Income Statement 2008"/>
      <sheetName val="Income Statement 2009"/>
      <sheetName val="Income Statement 2010"/>
      <sheetName val="Income Statement 2011"/>
      <sheetName val="Income Satement 2012"/>
      <sheetName val="Return on Capital"/>
      <sheetName val="Debt &amp; Capital Structure"/>
      <sheetName val="Tax rates"/>
      <sheetName val="CCA Continuity 2011"/>
      <sheetName val="CCA Continuity 2012"/>
      <sheetName val="Reserves Continuity"/>
      <sheetName val="Corporation Loss Continuity"/>
      <sheetName val="Tax Adjustments 2011"/>
      <sheetName val="Tax Adjustments 2012"/>
      <sheetName val="Rev Deficiency 2012"/>
      <sheetName val="Capital Tax &amp; Expense Schedules"/>
      <sheetName val="Revenue Requirement"/>
      <sheetName val="Other Distrib Rev Variances"/>
      <sheetName val="Ex2 Rate Base Table 1 and 2 Sum"/>
      <sheetName val="Ex2 Rate Base Table 1 RB Var"/>
      <sheetName val="Ex2 Working Capital Calc"/>
      <sheetName val="Ex4 OM&amp;A"/>
      <sheetName val="Ex4 Summary of OM&amp;A"/>
      <sheetName val="Ex4 Summary of Income Taxes"/>
      <sheetName val="Ex4 OM&amp;A %Var Analysis"/>
      <sheetName val="Ex4A Taxes"/>
      <sheetName val="Ex 4 Gross Billings"/>
      <sheetName val="Ex 4 dep"/>
      <sheetName val="Ex7"/>
      <sheetName val="Ex2 Rate Base Overview"/>
      <sheetName val="Cost of Capital Graph"/>
      <sheetName val="Revenue Requirement Graph"/>
      <sheetName val="Revenue Requirement Graph (3)"/>
      <sheetName val="Revenue Requirement Chart"/>
      <sheetName val="DNU OM&amp;A Graph"/>
      <sheetName val="PILS Graph"/>
      <sheetName val="Rate Base Graph"/>
      <sheetName val="Materiality Threshold"/>
      <sheetName val="Amortization Reconciliation"/>
      <sheetName val="Charitable Donations"/>
      <sheetName val="History of Property Taxes"/>
      <sheetName val="Historical Analysis of PILs"/>
    </sheetNames>
    <sheetDataSet>
      <sheetData sheetId="0"/>
      <sheetData sheetId="1"/>
      <sheetData sheetId="2"/>
      <sheetData sheetId="3"/>
      <sheetData sheetId="4">
        <row r="10">
          <cell r="D10">
            <v>779782.87</v>
          </cell>
        </row>
        <row r="10">
          <cell r="F10">
            <v>11660</v>
          </cell>
        </row>
        <row r="12">
          <cell r="D12">
            <v>19007194.66</v>
          </cell>
        </row>
        <row r="12">
          <cell r="F12">
            <v>836563.02</v>
          </cell>
        </row>
        <row r="17">
          <cell r="D17">
            <v>17578820.58</v>
          </cell>
          <cell r="E17">
            <v>1450626.57</v>
          </cell>
        </row>
        <row r="18">
          <cell r="D18">
            <v>14886524.69</v>
          </cell>
          <cell r="E18">
            <v>1221135.63</v>
          </cell>
        </row>
        <row r="19">
          <cell r="D19">
            <v>28516656.75</v>
          </cell>
          <cell r="E19">
            <v>4050879.2</v>
          </cell>
        </row>
        <row r="20">
          <cell r="D20">
            <v>25939102.51</v>
          </cell>
          <cell r="E20">
            <v>3495954.95</v>
          </cell>
        </row>
        <row r="21">
          <cell r="D21">
            <v>15432406.19</v>
          </cell>
          <cell r="E21">
            <v>1477496.59</v>
          </cell>
          <cell r="F21">
            <v>400573.2</v>
          </cell>
        </row>
        <row r="22">
          <cell r="D22">
            <v>5810039.17</v>
          </cell>
          <cell r="E22">
            <v>553425.37</v>
          </cell>
        </row>
        <row r="23">
          <cell r="D23">
            <v>8418253.07</v>
          </cell>
          <cell r="E23">
            <v>924360.35</v>
          </cell>
        </row>
        <row r="29">
          <cell r="D29">
            <v>1089514.17</v>
          </cell>
          <cell r="E29">
            <v>11712.37</v>
          </cell>
        </row>
        <row r="30">
          <cell r="D30">
            <v>1350877.01</v>
          </cell>
          <cell r="E30">
            <v>300821.36</v>
          </cell>
        </row>
        <row r="32">
          <cell r="D32">
            <v>2427225.88</v>
          </cell>
          <cell r="E32">
            <v>247906.26</v>
          </cell>
          <cell r="F32">
            <v>19995.63</v>
          </cell>
        </row>
        <row r="33">
          <cell r="D33">
            <v>96338.31</v>
          </cell>
        </row>
        <row r="34">
          <cell r="D34">
            <v>819137.18</v>
          </cell>
          <cell r="E34">
            <v>71520.47</v>
          </cell>
        </row>
        <row r="35">
          <cell r="D35">
            <v>14871.97</v>
          </cell>
        </row>
        <row r="38">
          <cell r="D38">
            <v>2292870.85</v>
          </cell>
          <cell r="E38">
            <v>21842.84</v>
          </cell>
          <cell r="F38">
            <v>21842.84</v>
          </cell>
        </row>
        <row r="39">
          <cell r="D39">
            <v>314981.98</v>
          </cell>
        </row>
        <row r="41">
          <cell r="E41">
            <v>47676.23</v>
          </cell>
        </row>
        <row r="42">
          <cell r="D42">
            <v>6157.62</v>
          </cell>
        </row>
        <row r="44">
          <cell r="D44">
            <v>-21923351.41</v>
          </cell>
        </row>
        <row r="44">
          <cell r="F44">
            <v>5534998.72</v>
          </cell>
        </row>
        <row r="46">
          <cell r="D46">
            <v>771.21</v>
          </cell>
        </row>
      </sheetData>
      <sheetData sheetId="5">
        <row r="10">
          <cell r="D10">
            <v>768122.87</v>
          </cell>
        </row>
        <row r="12">
          <cell r="D12">
            <v>18170631.64</v>
          </cell>
          <cell r="E12">
            <v>21000</v>
          </cell>
        </row>
        <row r="13">
          <cell r="D13">
            <v>0</v>
          </cell>
        </row>
        <row r="14">
          <cell r="D14">
            <v>0</v>
          </cell>
        </row>
        <row r="15">
          <cell r="D15">
            <v>0</v>
          </cell>
          <cell r="E15">
            <v>1697266.17</v>
          </cell>
        </row>
        <row r="16">
          <cell r="D16">
            <v>0</v>
          </cell>
        </row>
        <row r="17">
          <cell r="D17">
            <v>19029447.15</v>
          </cell>
          <cell r="E17">
            <v>1550134.15</v>
          </cell>
        </row>
        <row r="18">
          <cell r="D18">
            <v>16107660.32</v>
          </cell>
          <cell r="E18">
            <v>927729.57</v>
          </cell>
        </row>
        <row r="19">
          <cell r="D19">
            <v>32567535.95</v>
          </cell>
          <cell r="E19">
            <v>2346930.66</v>
          </cell>
        </row>
        <row r="20">
          <cell r="D20">
            <v>29435057.46</v>
          </cell>
          <cell r="E20">
            <v>4025761.05</v>
          </cell>
        </row>
        <row r="21">
          <cell r="D21">
            <v>16509329.58</v>
          </cell>
          <cell r="E21">
            <v>602167.47</v>
          </cell>
        </row>
        <row r="22">
          <cell r="D22">
            <v>6363464.54</v>
          </cell>
          <cell r="E22">
            <v>406196.03</v>
          </cell>
        </row>
        <row r="23">
          <cell r="D23">
            <v>9342613.42</v>
          </cell>
          <cell r="E23">
            <v>2054238.27</v>
          </cell>
          <cell r="F23">
            <v>58426.6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8">
          <cell r="D28">
            <v>0</v>
          </cell>
        </row>
        <row r="29">
          <cell r="D29">
            <v>1101226.54</v>
          </cell>
          <cell r="E29">
            <v>64069.3099999999</v>
          </cell>
        </row>
        <row r="30">
          <cell r="D30">
            <v>1651698.37</v>
          </cell>
          <cell r="E30">
            <v>541981.87</v>
          </cell>
        </row>
        <row r="31">
          <cell r="D31">
            <v>0</v>
          </cell>
        </row>
        <row r="32">
          <cell r="D32">
            <v>2655136.51</v>
          </cell>
          <cell r="E32">
            <v>427899.13</v>
          </cell>
          <cell r="F32">
            <v>395861.27</v>
          </cell>
        </row>
        <row r="33">
          <cell r="D33">
            <v>96338.31</v>
          </cell>
        </row>
        <row r="34">
          <cell r="D34">
            <v>890657.65</v>
          </cell>
          <cell r="E34">
            <v>49350.82</v>
          </cell>
        </row>
        <row r="35">
          <cell r="D35">
            <v>14871.97</v>
          </cell>
        </row>
        <row r="36">
          <cell r="D36">
            <v>0</v>
          </cell>
        </row>
        <row r="37">
          <cell r="D37">
            <v>0</v>
          </cell>
        </row>
        <row r="38">
          <cell r="D38">
            <v>2292870.85</v>
          </cell>
          <cell r="E38">
            <v>34828.92</v>
          </cell>
        </row>
        <row r="39">
          <cell r="D39">
            <v>314981.98</v>
          </cell>
        </row>
        <row r="40">
          <cell r="D40">
            <v>0</v>
          </cell>
        </row>
        <row r="41">
          <cell r="D41">
            <v>47676.23</v>
          </cell>
          <cell r="E41">
            <v>256605.26</v>
          </cell>
        </row>
        <row r="42">
          <cell r="D42">
            <v>6157.62</v>
          </cell>
        </row>
        <row r="44">
          <cell r="D44">
            <v>-27458350.13</v>
          </cell>
          <cell r="E44">
            <v>-4336296.2</v>
          </cell>
        </row>
        <row r="46">
          <cell r="D46">
            <v>771.21</v>
          </cell>
        </row>
      </sheetData>
      <sheetData sheetId="6">
        <row r="10">
          <cell r="D10">
            <v>768122.87</v>
          </cell>
          <cell r="E10">
            <v>1873863.7</v>
          </cell>
        </row>
        <row r="12">
          <cell r="D12">
            <v>18191631.64</v>
          </cell>
          <cell r="E12">
            <v>68869.93</v>
          </cell>
        </row>
        <row r="13">
          <cell r="D13">
            <v>0</v>
          </cell>
        </row>
        <row r="14">
          <cell r="D14">
            <v>0</v>
          </cell>
          <cell r="E14">
            <v>758177</v>
          </cell>
        </row>
        <row r="15">
          <cell r="D15">
            <v>1697266.17</v>
          </cell>
          <cell r="E15">
            <v>11620.54</v>
          </cell>
        </row>
        <row r="16">
          <cell r="D16">
            <v>0</v>
          </cell>
        </row>
        <row r="17">
          <cell r="D17">
            <v>20579581.3</v>
          </cell>
          <cell r="E17">
            <v>1696919.57</v>
          </cell>
        </row>
        <row r="18">
          <cell r="D18">
            <v>17035389.89</v>
          </cell>
          <cell r="E18">
            <v>844819.66</v>
          </cell>
        </row>
        <row r="19">
          <cell r="D19">
            <v>34914466.61</v>
          </cell>
          <cell r="E19">
            <v>2746085.49</v>
          </cell>
        </row>
        <row r="20">
          <cell r="D20">
            <v>33460818.51</v>
          </cell>
          <cell r="E20">
            <v>2362379.57</v>
          </cell>
        </row>
        <row r="21">
          <cell r="D21">
            <v>17111497.05</v>
          </cell>
          <cell r="E21">
            <v>1076256.3</v>
          </cell>
        </row>
        <row r="22">
          <cell r="D22">
            <v>6769660.57</v>
          </cell>
          <cell r="E22">
            <v>413832.16</v>
          </cell>
        </row>
        <row r="23">
          <cell r="D23">
            <v>11338425.09</v>
          </cell>
          <cell r="E23">
            <v>-4703761.84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8">
          <cell r="D28">
            <v>0</v>
          </cell>
        </row>
        <row r="29">
          <cell r="D29">
            <v>1165295.85</v>
          </cell>
          <cell r="E29">
            <v>56547.22</v>
          </cell>
        </row>
        <row r="30">
          <cell r="D30">
            <v>2193680.24</v>
          </cell>
          <cell r="E30">
            <v>308896.39</v>
          </cell>
        </row>
        <row r="31">
          <cell r="D31">
            <v>0</v>
          </cell>
        </row>
        <row r="32">
          <cell r="D32">
            <v>2687174.37</v>
          </cell>
          <cell r="E32">
            <v>633781.94</v>
          </cell>
          <cell r="F32">
            <v>439884.72</v>
          </cell>
        </row>
        <row r="33">
          <cell r="D33">
            <v>96338.31</v>
          </cell>
        </row>
        <row r="34">
          <cell r="D34">
            <v>940008.47</v>
          </cell>
          <cell r="E34">
            <v>52094.23</v>
          </cell>
        </row>
        <row r="35">
          <cell r="D35">
            <v>14871.97</v>
          </cell>
        </row>
        <row r="36">
          <cell r="D36">
            <v>0</v>
          </cell>
        </row>
        <row r="37">
          <cell r="D37">
            <v>0</v>
          </cell>
        </row>
        <row r="38">
          <cell r="D38">
            <v>2327699.77</v>
          </cell>
          <cell r="E38">
            <v>5248.85000000001</v>
          </cell>
        </row>
        <row r="39">
          <cell r="D39">
            <v>314981.98</v>
          </cell>
        </row>
        <row r="40">
          <cell r="D40">
            <v>0</v>
          </cell>
        </row>
        <row r="41">
          <cell r="D41">
            <v>304281.49</v>
          </cell>
          <cell r="E41">
            <v>222647.38</v>
          </cell>
        </row>
        <row r="42">
          <cell r="D42">
            <v>6157.62</v>
          </cell>
        </row>
        <row r="44">
          <cell r="D44">
            <v>-31794646.33</v>
          </cell>
        </row>
        <row r="46">
          <cell r="D46">
            <v>771.21</v>
          </cell>
        </row>
      </sheetData>
      <sheetData sheetId="7">
        <row r="10">
          <cell r="D10">
            <v>2641986.57</v>
          </cell>
        </row>
        <row r="12">
          <cell r="D12">
            <v>18260501.57</v>
          </cell>
          <cell r="E12">
            <v>1735000</v>
          </cell>
        </row>
        <row r="13">
          <cell r="D13">
            <v>0</v>
          </cell>
        </row>
        <row r="14">
          <cell r="D14">
            <v>758177</v>
          </cell>
          <cell r="E14">
            <v>9225000</v>
          </cell>
        </row>
        <row r="15">
          <cell r="D15">
            <v>1708886.71</v>
          </cell>
        </row>
        <row r="16">
          <cell r="D16">
            <v>0</v>
          </cell>
        </row>
        <row r="17">
          <cell r="D17">
            <v>22276500.87</v>
          </cell>
          <cell r="E17">
            <v>1322234</v>
          </cell>
        </row>
        <row r="18">
          <cell r="D18">
            <v>17880209.55</v>
          </cell>
          <cell r="E18">
            <v>1224591</v>
          </cell>
        </row>
        <row r="19">
          <cell r="D19">
            <v>37660552.1</v>
          </cell>
          <cell r="E19">
            <v>2885590</v>
          </cell>
        </row>
        <row r="20">
          <cell r="D20">
            <v>35823198.08</v>
          </cell>
          <cell r="E20">
            <v>2595379</v>
          </cell>
        </row>
        <row r="21">
          <cell r="D21">
            <v>18187753.35</v>
          </cell>
          <cell r="E21">
            <v>1033848</v>
          </cell>
        </row>
        <row r="22">
          <cell r="D22">
            <v>7183492.73</v>
          </cell>
          <cell r="E22">
            <v>269265</v>
          </cell>
        </row>
        <row r="23">
          <cell r="D23">
            <v>6634663.25</v>
          </cell>
          <cell r="E23">
            <v>60900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8">
          <cell r="D28">
            <v>0</v>
          </cell>
        </row>
        <row r="29">
          <cell r="D29">
            <v>1221843.07</v>
          </cell>
        </row>
        <row r="30">
          <cell r="D30">
            <v>2502576.63</v>
          </cell>
          <cell r="E30">
            <v>420000</v>
          </cell>
        </row>
        <row r="31">
          <cell r="D31">
            <v>0</v>
          </cell>
        </row>
        <row r="32">
          <cell r="D32">
            <v>2881071.59</v>
          </cell>
          <cell r="E32">
            <v>450000</v>
          </cell>
        </row>
        <row r="33">
          <cell r="D33">
            <v>96338.31</v>
          </cell>
        </row>
        <row r="34">
          <cell r="D34">
            <v>992102.7</v>
          </cell>
          <cell r="E34">
            <v>60000</v>
          </cell>
        </row>
        <row r="35">
          <cell r="D35">
            <v>14871.97</v>
          </cell>
        </row>
        <row r="36">
          <cell r="D36">
            <v>0</v>
          </cell>
        </row>
        <row r="37">
          <cell r="D37">
            <v>0</v>
          </cell>
        </row>
        <row r="38">
          <cell r="D38">
            <v>2332948.62</v>
          </cell>
          <cell r="E38">
            <v>50000</v>
          </cell>
        </row>
        <row r="39">
          <cell r="D39">
            <v>314981.98</v>
          </cell>
        </row>
        <row r="40">
          <cell r="D40">
            <v>0</v>
          </cell>
        </row>
        <row r="41">
          <cell r="D41">
            <v>526928.87</v>
          </cell>
          <cell r="E41">
            <v>361093</v>
          </cell>
        </row>
        <row r="42">
          <cell r="D42">
            <v>6157.62</v>
          </cell>
        </row>
        <row r="44">
          <cell r="D44">
            <v>-35235110.64</v>
          </cell>
          <cell r="E44">
            <v>-2679000</v>
          </cell>
        </row>
        <row r="46">
          <cell r="D46">
            <v>771.21</v>
          </cell>
        </row>
      </sheetData>
      <sheetData sheetId="8">
        <row r="10">
          <cell r="D10">
            <v>2641986.57</v>
          </cell>
        </row>
        <row r="12">
          <cell r="D12">
            <v>19995501.57</v>
          </cell>
          <cell r="E12">
            <v>83000</v>
          </cell>
        </row>
        <row r="13">
          <cell r="D13">
            <v>0</v>
          </cell>
        </row>
        <row r="14">
          <cell r="D14">
            <v>9983177</v>
          </cell>
        </row>
        <row r="15">
          <cell r="D15">
            <v>1708886.71</v>
          </cell>
        </row>
        <row r="16">
          <cell r="D16">
            <v>0</v>
          </cell>
        </row>
        <row r="17">
          <cell r="D17">
            <v>23598734.87</v>
          </cell>
          <cell r="E17">
            <v>1458598</v>
          </cell>
        </row>
        <row r="18">
          <cell r="D18">
            <v>19104800.55</v>
          </cell>
          <cell r="E18">
            <v>1364027</v>
          </cell>
        </row>
        <row r="19">
          <cell r="D19">
            <v>40546142.1</v>
          </cell>
          <cell r="E19">
            <v>2666116</v>
          </cell>
        </row>
        <row r="20">
          <cell r="D20">
            <v>38418577.08</v>
          </cell>
          <cell r="E20">
            <v>2373457</v>
          </cell>
        </row>
        <row r="21">
          <cell r="D21">
            <v>19221601.35</v>
          </cell>
          <cell r="E21">
            <v>1076643</v>
          </cell>
        </row>
        <row r="22">
          <cell r="D22">
            <v>7452757.73</v>
          </cell>
          <cell r="E22">
            <v>278723</v>
          </cell>
        </row>
        <row r="23">
          <cell r="D23">
            <v>14725108.25</v>
          </cell>
          <cell r="E23">
            <v>62500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8">
          <cell r="D28">
            <v>0</v>
          </cell>
        </row>
        <row r="29">
          <cell r="D29">
            <v>1221843.07</v>
          </cell>
        </row>
        <row r="30">
          <cell r="D30">
            <v>3549348.63</v>
          </cell>
          <cell r="E30">
            <v>500000</v>
          </cell>
        </row>
        <row r="31">
          <cell r="D31">
            <v>1114457</v>
          </cell>
          <cell r="E31">
            <v>0</v>
          </cell>
        </row>
        <row r="32">
          <cell r="D32">
            <v>3331071.59</v>
          </cell>
          <cell r="E32">
            <v>485000</v>
          </cell>
        </row>
        <row r="33">
          <cell r="D33">
            <v>96338.31</v>
          </cell>
        </row>
        <row r="34">
          <cell r="D34">
            <v>1103005.7</v>
          </cell>
          <cell r="E34">
            <v>65000</v>
          </cell>
        </row>
        <row r="35">
          <cell r="D35">
            <v>14871.97</v>
          </cell>
        </row>
        <row r="36">
          <cell r="D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2439447.62</v>
          </cell>
          <cell r="E38">
            <v>159436</v>
          </cell>
        </row>
        <row r="39">
          <cell r="D39">
            <v>314981.98</v>
          </cell>
        </row>
        <row r="40">
          <cell r="D40">
            <v>0</v>
          </cell>
        </row>
        <row r="41">
          <cell r="D41">
            <v>888021.87</v>
          </cell>
          <cell r="E41">
            <v>200000</v>
          </cell>
        </row>
        <row r="42">
          <cell r="D42">
            <v>6157.62</v>
          </cell>
        </row>
        <row r="44">
          <cell r="D44">
            <v>-37914110.64</v>
          </cell>
          <cell r="E44">
            <v>-2425000</v>
          </cell>
        </row>
        <row r="46">
          <cell r="D46">
            <v>771.21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8210" ySplit="0" topLeftCell="AA1" activePane="topLeft" state="split"/>
      <selection pane="topLeft" activeCell="H1" activeCellId="0" sqref="H1:J1"/>
      <selection pane="topRight" activeCell="AA1" activeCellId="0" sqref="A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1" width="13.7"/>
    <col collapsed="false" customWidth="true" hidden="false" outlineLevel="0" max="4" min="4" style="1" width="12.28"/>
    <col collapsed="false" customWidth="true" hidden="false" outlineLevel="0" max="5" min="5" style="1" width="14.41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true" hidden="false" outlineLevel="0" max="8" min="8" style="2" width="19.28"/>
    <col collapsed="false" customWidth="true" hidden="false" outlineLevel="0" max="9" min="9" style="3" width="12.28"/>
    <col collapsed="false" customWidth="true" hidden="false" outlineLevel="0" max="10" min="10" style="1" width="21.13"/>
  </cols>
  <sheetData>
    <row r="1" customFormat="false" ht="15" hidden="false" customHeight="false" outlineLevel="0" collapsed="false">
      <c r="H1" s="4" t="s">
        <v>0</v>
      </c>
      <c r="J1" s="1" t="s">
        <v>1</v>
      </c>
    </row>
    <row r="2" customFormat="false" ht="15" hidden="false" customHeight="false" outlineLevel="0" collapsed="false">
      <c r="H2" s="4"/>
    </row>
    <row r="3" customFormat="false" ht="15" hidden="false" customHeight="false" outlineLevel="0" collapsed="false">
      <c r="H3" s="4"/>
    </row>
    <row r="4" customFormat="false" ht="15" hidden="false" customHeight="false" outlineLevel="0" collapsed="false">
      <c r="H4" s="4"/>
    </row>
    <row r="5" customFormat="false" ht="15" hidden="false" customHeight="false" outlineLevel="0" collapsed="false">
      <c r="H5" s="4"/>
    </row>
    <row r="6" customFormat="false" ht="15" hidden="false" customHeight="false" outlineLevel="0" collapsed="false">
      <c r="H6" s="4"/>
    </row>
    <row r="7" customFormat="false" ht="15" hidden="false" customHeight="false" outlineLevel="0" collapsed="false">
      <c r="H7" s="4"/>
    </row>
    <row r="9" customFormat="false" ht="15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.75" hidden="false" customHeight="false" outlineLevel="0" collapsed="false">
      <c r="E10" s="6" t="s">
        <v>3</v>
      </c>
    </row>
    <row r="11" customFormat="false" ht="39" hidden="false" customHeight="true" outlineLevel="0" collapsed="false">
      <c r="A11" s="7" t="s">
        <v>4</v>
      </c>
      <c r="B11" s="7" t="s">
        <v>5</v>
      </c>
      <c r="C11" s="8" t="s">
        <v>6</v>
      </c>
      <c r="D11" s="9" t="s">
        <v>7</v>
      </c>
      <c r="E11" s="9" t="s">
        <v>8</v>
      </c>
      <c r="F11" s="9" t="s">
        <v>9</v>
      </c>
      <c r="G11" s="9" t="s">
        <v>10</v>
      </c>
      <c r="H11" s="10" t="s">
        <v>11</v>
      </c>
      <c r="I11" s="11" t="s">
        <v>12</v>
      </c>
      <c r="J11" s="9" t="s">
        <v>13</v>
      </c>
    </row>
    <row r="12" customFormat="false" ht="27.75" hidden="false" customHeight="false" outlineLevel="0" collapsed="false">
      <c r="A12" s="7"/>
      <c r="B12" s="7"/>
      <c r="C12" s="12" t="s">
        <v>14</v>
      </c>
      <c r="D12" s="12" t="s">
        <v>15</v>
      </c>
      <c r="E12" s="12" t="s">
        <v>16</v>
      </c>
      <c r="F12" s="12" t="s">
        <v>17</v>
      </c>
      <c r="G12" s="13" t="s">
        <v>18</v>
      </c>
      <c r="H12" s="14" t="s">
        <v>19</v>
      </c>
      <c r="I12" s="15" t="s">
        <v>20</v>
      </c>
      <c r="J12" s="12" t="s">
        <v>21</v>
      </c>
    </row>
    <row r="13" customFormat="false" ht="15" hidden="false" customHeight="false" outlineLevel="0" collapsed="false">
      <c r="A13" s="16" t="n">
        <v>1805</v>
      </c>
      <c r="B13" s="17" t="s">
        <v>22</v>
      </c>
      <c r="C13" s="18" t="n">
        <f aca="false">'[1]FA Continuity Actual 2008'!$D$10</f>
        <v>779782.87</v>
      </c>
      <c r="D13" s="18"/>
      <c r="E13" s="18" t="n">
        <f aca="false">C13-D13</f>
        <v>779782.87</v>
      </c>
      <c r="F13" s="18" t="n">
        <f aca="false">+'[1]FA Continuity Actual 2008'!$E$10-'[1]FA Continuity Actual 2008'!$F$10</f>
        <v>-11660</v>
      </c>
      <c r="G13" s="18" t="n">
        <f aca="false">E13+0.5*F13</f>
        <v>773952.87</v>
      </c>
      <c r="H13" s="19" t="s">
        <v>23</v>
      </c>
      <c r="I13" s="20"/>
      <c r="J13" s="18"/>
    </row>
    <row r="14" customFormat="false" ht="15" hidden="false" customHeight="false" outlineLevel="0" collapsed="false">
      <c r="A14" s="16" t="n">
        <v>1808</v>
      </c>
      <c r="B14" s="17" t="s">
        <v>24</v>
      </c>
      <c r="C14" s="18" t="n">
        <f aca="false">'[1]FA Continuity Actual 2008'!D12</f>
        <v>19007194.66</v>
      </c>
      <c r="D14" s="18"/>
      <c r="E14" s="18" t="n">
        <f aca="false">C14-D14</f>
        <v>19007194.66</v>
      </c>
      <c r="F14" s="18" t="n">
        <f aca="false">'[1]FA Continuity Actual 2008'!E12-'[1]FA Continuity Actual 2008'!F12</f>
        <v>-836563.02</v>
      </c>
      <c r="G14" s="18" t="n">
        <f aca="false">E14+0.5*F14</f>
        <v>18588913.15</v>
      </c>
      <c r="H14" s="19" t="n">
        <v>50</v>
      </c>
      <c r="I14" s="20" t="n">
        <f aca="false">1/H14</f>
        <v>0.02</v>
      </c>
      <c r="J14" s="18" t="n">
        <f aca="false">G14/H14</f>
        <v>371778.263</v>
      </c>
    </row>
    <row r="15" customFormat="false" ht="15" hidden="false" customHeight="false" outlineLevel="0" collapsed="false">
      <c r="A15" s="16" t="n">
        <v>1810</v>
      </c>
      <c r="B15" s="17" t="s">
        <v>25</v>
      </c>
      <c r="C15" s="18" t="n">
        <f aca="false">'[1]FA Continuity Actual 2008'!D13</f>
        <v>0</v>
      </c>
      <c r="D15" s="18"/>
      <c r="E15" s="18" t="n">
        <f aca="false">C15-D15</f>
        <v>0</v>
      </c>
      <c r="F15" s="18" t="n">
        <f aca="false">'[1]FA Continuity Actual 2008'!E13-'[1]FA Continuity Actual 2008'!F13</f>
        <v>0</v>
      </c>
      <c r="G15" s="18" t="n">
        <f aca="false">E15+0.5*F15</f>
        <v>0</v>
      </c>
      <c r="H15" s="19" t="s">
        <v>26</v>
      </c>
      <c r="I15" s="20"/>
      <c r="J15" s="18"/>
    </row>
    <row r="16" customFormat="false" ht="15" hidden="false" customHeight="false" outlineLevel="0" collapsed="false">
      <c r="A16" s="16" t="n">
        <v>1815</v>
      </c>
      <c r="B16" s="17" t="s">
        <v>27</v>
      </c>
      <c r="C16" s="18" t="n">
        <f aca="false">'[1]FA Continuity Actual 2008'!D14</f>
        <v>0</v>
      </c>
      <c r="D16" s="18"/>
      <c r="E16" s="18" t="n">
        <f aca="false">C16-D16</f>
        <v>0</v>
      </c>
      <c r="F16" s="18" t="n">
        <f aca="false">'[1]FA Continuity Actual 2008'!E14-'[1]FA Continuity Actual 2008'!F14</f>
        <v>0</v>
      </c>
      <c r="G16" s="18" t="n">
        <f aca="false">E16+0.5*F16</f>
        <v>0</v>
      </c>
      <c r="H16" s="19" t="n">
        <v>40</v>
      </c>
      <c r="I16" s="20" t="n">
        <f aca="false">1/H16</f>
        <v>0.025</v>
      </c>
      <c r="J16" s="18" t="n">
        <f aca="false">G16/H16</f>
        <v>0</v>
      </c>
    </row>
    <row r="17" customFormat="false" ht="15" hidden="false" customHeight="false" outlineLevel="0" collapsed="false">
      <c r="A17" s="16" t="n">
        <v>1820</v>
      </c>
      <c r="B17" s="17" t="s">
        <v>28</v>
      </c>
      <c r="C17" s="18" t="n">
        <f aca="false">'[1]FA Continuity Actual 2008'!D15</f>
        <v>0</v>
      </c>
      <c r="D17" s="18"/>
      <c r="E17" s="18" t="n">
        <f aca="false">C17-D17</f>
        <v>0</v>
      </c>
      <c r="F17" s="18" t="n">
        <f aca="false">'[1]FA Continuity Actual 2008'!E15-'[1]FA Continuity Actual 2008'!F15</f>
        <v>0</v>
      </c>
      <c r="G17" s="18" t="n">
        <f aca="false">E17+0.5*F17</f>
        <v>0</v>
      </c>
      <c r="H17" s="19" t="n">
        <v>30</v>
      </c>
      <c r="I17" s="20" t="n">
        <f aca="false">1/H17</f>
        <v>0.0333333333333333</v>
      </c>
      <c r="J17" s="18" t="n">
        <f aca="false">G17/H17</f>
        <v>0</v>
      </c>
    </row>
    <row r="18" customFormat="false" ht="15" hidden="false" customHeight="false" outlineLevel="0" collapsed="false">
      <c r="A18" s="16" t="n">
        <v>1825</v>
      </c>
      <c r="B18" s="17" t="s">
        <v>29</v>
      </c>
      <c r="C18" s="18" t="n">
        <f aca="false">'[1]FA Continuity Actual 2008'!D16</f>
        <v>0</v>
      </c>
      <c r="D18" s="18"/>
      <c r="E18" s="18" t="n">
        <f aca="false">C18-D18</f>
        <v>0</v>
      </c>
      <c r="F18" s="18" t="n">
        <f aca="false">'[1]FA Continuity Actual 2008'!E16-'[1]FA Continuity Actual 2008'!F16</f>
        <v>0</v>
      </c>
      <c r="G18" s="18" t="n">
        <f aca="false">E18+0.5*F18</f>
        <v>0</v>
      </c>
      <c r="H18" s="19"/>
      <c r="I18" s="20"/>
      <c r="J18" s="18"/>
    </row>
    <row r="19" customFormat="false" ht="15" hidden="false" customHeight="false" outlineLevel="0" collapsed="false">
      <c r="A19" s="16" t="n">
        <v>1830</v>
      </c>
      <c r="B19" s="17" t="s">
        <v>30</v>
      </c>
      <c r="C19" s="18" t="n">
        <f aca="false">'[1]FA Continuity Actual 2008'!D17</f>
        <v>17578820.58</v>
      </c>
      <c r="D19" s="18"/>
      <c r="E19" s="18" t="n">
        <f aca="false">C19-D19</f>
        <v>17578820.58</v>
      </c>
      <c r="F19" s="18" t="n">
        <f aca="false">'[1]FA Continuity Actual 2008'!E17-'[1]FA Continuity Actual 2008'!F17</f>
        <v>1450626.57</v>
      </c>
      <c r="G19" s="18" t="n">
        <f aca="false">E19+0.5*F19</f>
        <v>18304133.865</v>
      </c>
      <c r="H19" s="19" t="n">
        <v>40</v>
      </c>
      <c r="I19" s="20" t="n">
        <f aca="false">1/H19</f>
        <v>0.025</v>
      </c>
      <c r="J19" s="18" t="n">
        <f aca="false">G19/H19</f>
        <v>457603.346625</v>
      </c>
    </row>
    <row r="20" customFormat="false" ht="15" hidden="false" customHeight="false" outlineLevel="0" collapsed="false">
      <c r="A20" s="16" t="n">
        <v>1835</v>
      </c>
      <c r="B20" s="17" t="s">
        <v>31</v>
      </c>
      <c r="C20" s="18" t="n">
        <f aca="false">'[1]FA Continuity Actual 2008'!D18</f>
        <v>14886524.69</v>
      </c>
      <c r="D20" s="18"/>
      <c r="E20" s="18" t="n">
        <f aca="false">C20-D20</f>
        <v>14886524.69</v>
      </c>
      <c r="F20" s="18" t="n">
        <f aca="false">'[1]FA Continuity Actual 2008'!E18-'[1]FA Continuity Actual 2008'!F18</f>
        <v>1221135.63</v>
      </c>
      <c r="G20" s="18" t="n">
        <f aca="false">E20+0.5*F20</f>
        <v>15497092.505</v>
      </c>
      <c r="H20" s="19" t="n">
        <v>40</v>
      </c>
      <c r="I20" s="20" t="n">
        <f aca="false">1/H20</f>
        <v>0.025</v>
      </c>
      <c r="J20" s="18" t="n">
        <f aca="false">G20/H20</f>
        <v>387427.312625</v>
      </c>
    </row>
    <row r="21" customFormat="false" ht="15" hidden="false" customHeight="false" outlineLevel="0" collapsed="false">
      <c r="A21" s="16" t="n">
        <v>1840</v>
      </c>
      <c r="B21" s="17" t="s">
        <v>32</v>
      </c>
      <c r="C21" s="18" t="n">
        <f aca="false">'[1]FA Continuity Actual 2008'!D19</f>
        <v>28516656.75</v>
      </c>
      <c r="D21" s="18"/>
      <c r="E21" s="18" t="n">
        <f aca="false">C21-D21</f>
        <v>28516656.75</v>
      </c>
      <c r="F21" s="18" t="n">
        <f aca="false">'[1]FA Continuity Actual 2008'!E19-'[1]FA Continuity Actual 2008'!F19</f>
        <v>4050879.2</v>
      </c>
      <c r="G21" s="18" t="n">
        <f aca="false">E21+0.5*F21</f>
        <v>30542096.35</v>
      </c>
      <c r="H21" s="19" t="n">
        <v>25</v>
      </c>
      <c r="I21" s="20" t="n">
        <f aca="false">1/H21</f>
        <v>0.04</v>
      </c>
      <c r="J21" s="18" t="n">
        <f aca="false">G21/H21</f>
        <v>1221683.854</v>
      </c>
    </row>
    <row r="22" customFormat="false" ht="15" hidden="false" customHeight="false" outlineLevel="0" collapsed="false">
      <c r="A22" s="16" t="n">
        <v>1845</v>
      </c>
      <c r="B22" s="17" t="s">
        <v>33</v>
      </c>
      <c r="C22" s="18" t="n">
        <f aca="false">'[1]FA Continuity Actual 2008'!D20</f>
        <v>25939102.51</v>
      </c>
      <c r="D22" s="18"/>
      <c r="E22" s="18" t="n">
        <f aca="false">C22-D22</f>
        <v>25939102.51</v>
      </c>
      <c r="F22" s="18" t="n">
        <f aca="false">'[1]FA Continuity Actual 2008'!E20-'[1]FA Continuity Actual 2008'!F20</f>
        <v>3495954.95</v>
      </c>
      <c r="G22" s="18" t="n">
        <f aca="false">E22+0.5*F22</f>
        <v>27687079.985</v>
      </c>
      <c r="H22" s="19" t="n">
        <v>25</v>
      </c>
      <c r="I22" s="20" t="n">
        <f aca="false">1/H22</f>
        <v>0.04</v>
      </c>
      <c r="J22" s="18" t="n">
        <f aca="false">G22/H22</f>
        <v>1107483.1994</v>
      </c>
    </row>
    <row r="23" customFormat="false" ht="15" hidden="false" customHeight="false" outlineLevel="0" collapsed="false">
      <c r="A23" s="16" t="n">
        <v>1850</v>
      </c>
      <c r="B23" s="17" t="s">
        <v>34</v>
      </c>
      <c r="C23" s="18" t="n">
        <f aca="false">'[1]FA Continuity Actual 2008'!D21</f>
        <v>15432406.19</v>
      </c>
      <c r="D23" s="18"/>
      <c r="E23" s="18" t="n">
        <f aca="false">C23-D23</f>
        <v>15432406.19</v>
      </c>
      <c r="F23" s="18" t="n">
        <f aca="false">'[1]FA Continuity Actual 2008'!E21-'[1]FA Continuity Actual 2008'!F21</f>
        <v>1076923.39</v>
      </c>
      <c r="G23" s="18" t="n">
        <f aca="false">E23+0.5*F23</f>
        <v>15970867.885</v>
      </c>
      <c r="H23" s="19" t="n">
        <v>40</v>
      </c>
      <c r="I23" s="20" t="n">
        <f aca="false">1/H23</f>
        <v>0.025</v>
      </c>
      <c r="J23" s="18" t="n">
        <f aca="false">G23/H23</f>
        <v>399271.697125</v>
      </c>
    </row>
    <row r="24" customFormat="false" ht="15" hidden="false" customHeight="false" outlineLevel="0" collapsed="false">
      <c r="A24" s="16" t="n">
        <v>1855</v>
      </c>
      <c r="B24" s="17" t="s">
        <v>35</v>
      </c>
      <c r="C24" s="18" t="n">
        <f aca="false">'[1]FA Continuity Actual 2008'!D22</f>
        <v>5810039.17</v>
      </c>
      <c r="D24" s="18"/>
      <c r="E24" s="18" t="n">
        <f aca="false">C24-D24</f>
        <v>5810039.17</v>
      </c>
      <c r="F24" s="18" t="n">
        <f aca="false">'[1]FA Continuity Actual 2008'!E22-'[1]FA Continuity Actual 2008'!F22</f>
        <v>553425.37</v>
      </c>
      <c r="G24" s="18" t="n">
        <f aca="false">E24+0.5*F24</f>
        <v>6086751.855</v>
      </c>
      <c r="H24" s="19" t="n">
        <v>40</v>
      </c>
      <c r="I24" s="20" t="n">
        <f aca="false">1/H24</f>
        <v>0.025</v>
      </c>
      <c r="J24" s="18" t="n">
        <f aca="false">G24/H24</f>
        <v>152168.796375</v>
      </c>
    </row>
    <row r="25" customFormat="false" ht="15" hidden="false" customHeight="false" outlineLevel="0" collapsed="false">
      <c r="A25" s="16" t="n">
        <v>1860</v>
      </c>
      <c r="B25" s="17" t="s">
        <v>36</v>
      </c>
      <c r="C25" s="18" t="n">
        <f aca="false">'[1]FA Continuity Actual 2008'!D23</f>
        <v>8418253.07</v>
      </c>
      <c r="D25" s="18"/>
      <c r="E25" s="18" t="n">
        <f aca="false">C25-D25</f>
        <v>8418253.07</v>
      </c>
      <c r="F25" s="18" t="n">
        <f aca="false">'[1]FA Continuity Actual 2008'!E23-'[1]FA Continuity Actual 2008'!F23</f>
        <v>924360.35</v>
      </c>
      <c r="G25" s="18" t="n">
        <f aca="false">E25+0.5*F25</f>
        <v>8880433.245</v>
      </c>
      <c r="H25" s="19" t="n">
        <v>25</v>
      </c>
      <c r="I25" s="20" t="n">
        <f aca="false">1/H25</f>
        <v>0.04</v>
      </c>
      <c r="J25" s="18" t="n">
        <f aca="false">G25/H25</f>
        <v>355217.3298</v>
      </c>
    </row>
    <row r="26" customFormat="false" ht="15" hidden="false" customHeight="false" outlineLevel="0" collapsed="false">
      <c r="A26" s="16" t="n">
        <v>1861</v>
      </c>
      <c r="B26" s="17" t="s">
        <v>37</v>
      </c>
      <c r="C26" s="18"/>
      <c r="D26" s="18"/>
      <c r="E26" s="18"/>
      <c r="F26" s="18"/>
      <c r="G26" s="18"/>
      <c r="H26" s="19" t="n">
        <v>15</v>
      </c>
      <c r="I26" s="20"/>
      <c r="J26" s="18"/>
    </row>
    <row r="27" customFormat="false" ht="15" hidden="false" customHeight="false" outlineLevel="0" collapsed="false">
      <c r="A27" s="16" t="n">
        <v>1861</v>
      </c>
      <c r="B27" s="17" t="s">
        <v>38</v>
      </c>
      <c r="C27" s="18"/>
      <c r="D27" s="18"/>
      <c r="E27" s="18"/>
      <c r="F27" s="18"/>
      <c r="G27" s="18"/>
      <c r="H27" s="19"/>
      <c r="I27" s="20"/>
      <c r="J27" s="18"/>
    </row>
    <row r="28" customFormat="false" ht="15" hidden="false" customHeight="false" outlineLevel="0" collapsed="false">
      <c r="A28" s="16" t="n">
        <v>1905</v>
      </c>
      <c r="B28" s="17" t="s">
        <v>22</v>
      </c>
      <c r="C28" s="18" t="n">
        <f aca="false">'[1]FA Continuity Actual 2008'!D25</f>
        <v>0</v>
      </c>
      <c r="D28" s="18"/>
      <c r="E28" s="18" t="n">
        <f aca="false">C28-D28</f>
        <v>0</v>
      </c>
      <c r="F28" s="18" t="n">
        <f aca="false">'[1]FA Continuity Actual 2008'!E25-'[1]FA Continuity Actual 2008'!F25</f>
        <v>0</v>
      </c>
      <c r="G28" s="18" t="n">
        <f aca="false">E28+0.5*F28</f>
        <v>0</v>
      </c>
      <c r="H28" s="19" t="s">
        <v>23</v>
      </c>
      <c r="I28" s="20"/>
      <c r="J28" s="18"/>
    </row>
    <row r="29" customFormat="false" ht="15" hidden="false" customHeight="false" outlineLevel="0" collapsed="false">
      <c r="A29" s="16" t="n">
        <v>1906</v>
      </c>
      <c r="B29" s="17" t="s">
        <v>39</v>
      </c>
      <c r="C29" s="18" t="n">
        <f aca="false">'[1]FA Continuity Actual 2008'!D26</f>
        <v>0</v>
      </c>
      <c r="D29" s="18"/>
      <c r="E29" s="18" t="n">
        <f aca="false">C29-D29</f>
        <v>0</v>
      </c>
      <c r="F29" s="18" t="n">
        <f aca="false">'[1]FA Continuity Actual 2008'!E26-'[1]FA Continuity Actual 2008'!F26</f>
        <v>0</v>
      </c>
      <c r="G29" s="18" t="n">
        <f aca="false">E29+0.5*F29</f>
        <v>0</v>
      </c>
      <c r="H29" s="19" t="n">
        <v>40</v>
      </c>
      <c r="I29" s="20" t="n">
        <f aca="false">1/H29</f>
        <v>0.025</v>
      </c>
      <c r="J29" s="18" t="n">
        <f aca="false">G29/H29</f>
        <v>0</v>
      </c>
    </row>
    <row r="30" customFormat="false" ht="15" hidden="false" customHeight="false" outlineLevel="0" collapsed="false">
      <c r="A30" s="16" t="n">
        <v>1908</v>
      </c>
      <c r="B30" s="17" t="s">
        <v>40</v>
      </c>
      <c r="C30" s="18" t="n">
        <f aca="false">'[1]FA Continuity Actual 2008'!D27</f>
        <v>0</v>
      </c>
      <c r="D30" s="18"/>
      <c r="E30" s="18" t="n">
        <f aca="false">C30-D30</f>
        <v>0</v>
      </c>
      <c r="F30" s="18" t="n">
        <f aca="false">'[1]FA Continuity Actual 2008'!E27-'[1]FA Continuity Actual 2008'!F27</f>
        <v>0</v>
      </c>
      <c r="G30" s="18" t="n">
        <f aca="false">E30+0.5*F30</f>
        <v>0</v>
      </c>
      <c r="H30" s="19" t="n">
        <v>50</v>
      </c>
      <c r="I30" s="20" t="n">
        <f aca="false">1/H30</f>
        <v>0.02</v>
      </c>
      <c r="J30" s="18" t="n">
        <f aca="false">G30/H30</f>
        <v>0</v>
      </c>
    </row>
    <row r="31" customFormat="false" ht="15" hidden="false" customHeight="false" outlineLevel="0" collapsed="false">
      <c r="A31" s="16" t="n">
        <v>1910</v>
      </c>
      <c r="B31" s="17" t="s">
        <v>25</v>
      </c>
      <c r="C31" s="18" t="n">
        <f aca="false">'[1]FA Continuity Actual 2008'!D28</f>
        <v>0</v>
      </c>
      <c r="D31" s="18"/>
      <c r="E31" s="18" t="n">
        <f aca="false">C31-D31</f>
        <v>0</v>
      </c>
      <c r="F31" s="18" t="n">
        <f aca="false">'[1]FA Continuity Actual 2008'!E28-'[1]FA Continuity Actual 2008'!F28</f>
        <v>0</v>
      </c>
      <c r="G31" s="18" t="n">
        <f aca="false">E31+0.5*F31</f>
        <v>0</v>
      </c>
      <c r="H31" s="19" t="s">
        <v>26</v>
      </c>
      <c r="I31" s="20"/>
      <c r="J31" s="18"/>
    </row>
    <row r="32" customFormat="false" ht="15" hidden="false" customHeight="false" outlineLevel="0" collapsed="false">
      <c r="A32" s="16" t="n">
        <v>1915</v>
      </c>
      <c r="B32" s="17" t="s">
        <v>41</v>
      </c>
      <c r="C32" s="18" t="n">
        <f aca="false">'[1]FA Continuity Actual 2008'!D29</f>
        <v>1089514.17</v>
      </c>
      <c r="D32" s="18"/>
      <c r="E32" s="18" t="n">
        <f aca="false">C32-D32</f>
        <v>1089514.17</v>
      </c>
      <c r="F32" s="18" t="n">
        <f aca="false">'[1]FA Continuity Actual 2008'!E29-'[1]FA Continuity Actual 2008'!F29</f>
        <v>11712.37</v>
      </c>
      <c r="G32" s="18" t="n">
        <f aca="false">E32+0.5*F32</f>
        <v>1095370.355</v>
      </c>
      <c r="H32" s="19" t="n">
        <v>10</v>
      </c>
      <c r="I32" s="20" t="n">
        <f aca="false">1/H32</f>
        <v>0.1</v>
      </c>
      <c r="J32" s="18" t="n">
        <f aca="false">G32/H32</f>
        <v>109537.0355</v>
      </c>
    </row>
    <row r="33" customFormat="false" ht="15" hidden="false" customHeight="false" outlineLevel="0" collapsed="false">
      <c r="A33" s="16" t="n">
        <v>1915</v>
      </c>
      <c r="B33" s="17" t="s">
        <v>42</v>
      </c>
      <c r="C33" s="18"/>
      <c r="D33" s="18"/>
      <c r="E33" s="18"/>
      <c r="F33" s="18"/>
      <c r="G33" s="18"/>
      <c r="H33" s="19" t="n">
        <v>5</v>
      </c>
      <c r="I33" s="20" t="n">
        <f aca="false">1/H33</f>
        <v>0.2</v>
      </c>
      <c r="J33" s="18" t="n">
        <f aca="false">G33/H33</f>
        <v>0</v>
      </c>
    </row>
    <row r="34" customFormat="false" ht="15" hidden="false" customHeight="false" outlineLevel="0" collapsed="false">
      <c r="A34" s="16" t="n">
        <v>1920</v>
      </c>
      <c r="B34" s="17" t="s">
        <v>43</v>
      </c>
      <c r="C34" s="18" t="n">
        <f aca="false">'[1]FA Continuity Actual 2008'!$D$30</f>
        <v>1350877.01</v>
      </c>
      <c r="D34" s="18"/>
      <c r="E34" s="18" t="n">
        <f aca="false">C34-D34</f>
        <v>1350877.01</v>
      </c>
      <c r="F34" s="18" t="n">
        <f aca="false">'[1]FA Continuity Actual 2008'!$E$30-'[1]FA Continuity Actual 2008'!$F$30</f>
        <v>300821.36</v>
      </c>
      <c r="G34" s="18" t="n">
        <f aca="false">E34+0.5*F34</f>
        <v>1501287.69</v>
      </c>
      <c r="H34" s="19" t="n">
        <v>5</v>
      </c>
      <c r="I34" s="20" t="n">
        <f aca="false">1/H34</f>
        <v>0.2</v>
      </c>
      <c r="J34" s="18" t="n">
        <f aca="false">G34/H34</f>
        <v>300257.538</v>
      </c>
    </row>
    <row r="35" customFormat="false" ht="15" hidden="false" customHeight="false" outlineLevel="0" collapsed="false">
      <c r="A35" s="16" t="n">
        <v>1921</v>
      </c>
      <c r="B35" s="17" t="s">
        <v>44</v>
      </c>
      <c r="C35" s="18"/>
      <c r="D35" s="18"/>
      <c r="E35" s="18"/>
      <c r="F35" s="18"/>
      <c r="G35" s="18" t="n">
        <f aca="false">E35+0.5*F35</f>
        <v>0</v>
      </c>
      <c r="H35" s="19"/>
      <c r="I35" s="20"/>
      <c r="J35" s="18"/>
    </row>
    <row r="36" customFormat="false" ht="15" hidden="false" customHeight="false" outlineLevel="0" collapsed="false">
      <c r="A36" s="16" t="n">
        <v>1921</v>
      </c>
      <c r="B36" s="17" t="s">
        <v>45</v>
      </c>
      <c r="C36" s="18"/>
      <c r="D36" s="18"/>
      <c r="E36" s="18"/>
      <c r="F36" s="18"/>
      <c r="G36" s="18" t="n">
        <f aca="false">E36+0.5*F36</f>
        <v>0</v>
      </c>
      <c r="H36" s="19"/>
      <c r="I36" s="20"/>
      <c r="J36" s="18"/>
    </row>
    <row r="37" customFormat="false" ht="15" hidden="false" customHeight="false" outlineLevel="0" collapsed="false">
      <c r="A37" s="16" t="n">
        <v>1925</v>
      </c>
      <c r="B37" s="17" t="s">
        <v>46</v>
      </c>
      <c r="C37" s="18" t="n">
        <f aca="false">'[1]FA Continuity Actual 2008'!D31</f>
        <v>0</v>
      </c>
      <c r="D37" s="18"/>
      <c r="E37" s="18" t="n">
        <f aca="false">C37-D37</f>
        <v>0</v>
      </c>
      <c r="F37" s="18" t="n">
        <f aca="false">'[1]FA Continuity Actual 2008'!$E$31-'[1]FA Continuity Actual 2008'!$F$31</f>
        <v>0</v>
      </c>
      <c r="G37" s="18" t="n">
        <f aca="false">E37+0.5*F37</f>
        <v>0</v>
      </c>
      <c r="H37" s="19" t="n">
        <v>15</v>
      </c>
      <c r="I37" s="20" t="n">
        <f aca="false">1/H37</f>
        <v>0.0666666666666667</v>
      </c>
      <c r="J37" s="18" t="n">
        <f aca="false">G37/H37</f>
        <v>0</v>
      </c>
    </row>
    <row r="38" customFormat="false" ht="15" hidden="false" customHeight="false" outlineLevel="0" collapsed="false">
      <c r="A38" s="16" t="n">
        <v>1930</v>
      </c>
      <c r="B38" s="17" t="s">
        <v>47</v>
      </c>
      <c r="C38" s="18" t="n">
        <f aca="false">'[1]FA Continuity Actual 2008'!D32</f>
        <v>2427225.88</v>
      </c>
      <c r="D38" s="18"/>
      <c r="E38" s="18" t="n">
        <f aca="false">C38-D38</f>
        <v>2427225.88</v>
      </c>
      <c r="F38" s="18" t="n">
        <f aca="false">'[1]FA Continuity Actual 2008'!E32-'[1]FA Continuity Actual 2008'!$F$32</f>
        <v>227910.63</v>
      </c>
      <c r="G38" s="18" t="n">
        <f aca="false">E38+0.5*F38</f>
        <v>2541181.195</v>
      </c>
      <c r="H38" s="19" t="n">
        <v>4</v>
      </c>
      <c r="I38" s="20" t="n">
        <f aca="false">1/H38</f>
        <v>0.25</v>
      </c>
      <c r="J38" s="18" t="n">
        <f aca="false">G38/H38</f>
        <v>635295.29875</v>
      </c>
    </row>
    <row r="39" customFormat="false" ht="15" hidden="false" customHeight="false" outlineLevel="0" collapsed="false">
      <c r="A39" s="16" t="n">
        <v>1935</v>
      </c>
      <c r="B39" s="17" t="s">
        <v>48</v>
      </c>
      <c r="C39" s="18" t="n">
        <f aca="false">'[1]FA Continuity Actual 2008'!D33</f>
        <v>96338.31</v>
      </c>
      <c r="D39" s="18"/>
      <c r="E39" s="18" t="n">
        <f aca="false">C39-D39</f>
        <v>96338.31</v>
      </c>
      <c r="F39" s="18" t="n">
        <f aca="false">'[1]FA Continuity Actual 2008'!E33-'[1]FA Continuity Actual 2008'!F33</f>
        <v>0</v>
      </c>
      <c r="G39" s="18" t="n">
        <f aca="false">E39+0.5*F39</f>
        <v>96338.31</v>
      </c>
      <c r="H39" s="19" t="n">
        <v>10</v>
      </c>
      <c r="I39" s="20" t="n">
        <f aca="false">1/H39</f>
        <v>0.1</v>
      </c>
      <c r="J39" s="18" t="n">
        <f aca="false">G39/H39</f>
        <v>9633.831</v>
      </c>
    </row>
    <row r="40" customFormat="false" ht="15" hidden="false" customHeight="false" outlineLevel="0" collapsed="false">
      <c r="A40" s="16" t="n">
        <v>1940</v>
      </c>
      <c r="B40" s="17" t="s">
        <v>49</v>
      </c>
      <c r="C40" s="18" t="n">
        <f aca="false">'[1]FA Continuity Actual 2008'!D34</f>
        <v>819137.18</v>
      </c>
      <c r="D40" s="18"/>
      <c r="E40" s="18" t="n">
        <f aca="false">C40-D40</f>
        <v>819137.18</v>
      </c>
      <c r="F40" s="18" t="n">
        <f aca="false">'[1]FA Continuity Actual 2008'!E34-'[1]FA Continuity Actual 2008'!F34</f>
        <v>71520.47</v>
      </c>
      <c r="G40" s="18" t="n">
        <f aca="false">E40+0.5*F40</f>
        <v>854897.415</v>
      </c>
      <c r="H40" s="19" t="n">
        <v>10</v>
      </c>
      <c r="I40" s="20" t="n">
        <f aca="false">1/H40</f>
        <v>0.1</v>
      </c>
      <c r="J40" s="18" t="n">
        <f aca="false">G40/H40</f>
        <v>85489.7415</v>
      </c>
    </row>
    <row r="41" customFormat="false" ht="15" hidden="false" customHeight="false" outlineLevel="0" collapsed="false">
      <c r="A41" s="16" t="n">
        <v>1945</v>
      </c>
      <c r="B41" s="17" t="s">
        <v>50</v>
      </c>
      <c r="C41" s="18" t="n">
        <f aca="false">'[1]FA Continuity Actual 2008'!D35</f>
        <v>14871.97</v>
      </c>
      <c r="D41" s="18"/>
      <c r="E41" s="18" t="n">
        <f aca="false">C41-D41</f>
        <v>14871.97</v>
      </c>
      <c r="F41" s="18" t="n">
        <f aca="false">'[1]FA Continuity Actual 2008'!E35-'[1]FA Continuity Actual 2008'!F35</f>
        <v>0</v>
      </c>
      <c r="G41" s="18" t="n">
        <f aca="false">E41+0.5*F41</f>
        <v>14871.97</v>
      </c>
      <c r="H41" s="19" t="n">
        <v>10</v>
      </c>
      <c r="I41" s="20" t="n">
        <f aca="false">1/H41</f>
        <v>0.1</v>
      </c>
      <c r="J41" s="18" t="n">
        <f aca="false">G41/H41</f>
        <v>1487.197</v>
      </c>
    </row>
    <row r="42" customFormat="false" ht="15" hidden="false" customHeight="false" outlineLevel="0" collapsed="false">
      <c r="A42" s="16" t="n">
        <v>1950</v>
      </c>
      <c r="B42" s="17" t="s">
        <v>51</v>
      </c>
      <c r="C42" s="18" t="n">
        <f aca="false">'[1]FA Continuity Actual 2008'!D36</f>
        <v>0</v>
      </c>
      <c r="D42" s="18"/>
      <c r="E42" s="18" t="n">
        <f aca="false">C42-D42</f>
        <v>0</v>
      </c>
      <c r="F42" s="18" t="n">
        <f aca="false">'[1]FA Continuity Actual 2008'!E36-'[1]FA Continuity Actual 2008'!F36</f>
        <v>0</v>
      </c>
      <c r="G42" s="18" t="n">
        <f aca="false">E42+0.5*F42</f>
        <v>0</v>
      </c>
      <c r="H42" s="19" t="n">
        <v>8</v>
      </c>
      <c r="I42" s="20" t="n">
        <f aca="false">1/H42</f>
        <v>0.125</v>
      </c>
      <c r="J42" s="18" t="n">
        <f aca="false">G42/H42</f>
        <v>0</v>
      </c>
    </row>
    <row r="43" customFormat="false" ht="15" hidden="false" customHeight="false" outlineLevel="0" collapsed="false">
      <c r="A43" s="16" t="n">
        <v>1955</v>
      </c>
      <c r="B43" s="17" t="s">
        <v>52</v>
      </c>
      <c r="C43" s="18" t="n">
        <f aca="false">'[1]FA Continuity Actual 2008'!D37</f>
        <v>0</v>
      </c>
      <c r="D43" s="18"/>
      <c r="E43" s="18" t="n">
        <f aca="false">C43-D43</f>
        <v>0</v>
      </c>
      <c r="F43" s="18" t="n">
        <f aca="false">'[1]FA Continuity Actual 2008'!E37-'[1]FA Continuity Actual 2008'!F37</f>
        <v>0</v>
      </c>
      <c r="G43" s="18" t="n">
        <f aca="false">E43+0.5*F43</f>
        <v>0</v>
      </c>
      <c r="H43" s="19"/>
      <c r="I43" s="20"/>
      <c r="J43" s="18"/>
    </row>
    <row r="44" customFormat="false" ht="15" hidden="false" customHeight="false" outlineLevel="0" collapsed="false">
      <c r="A44" s="16" t="n">
        <v>1960</v>
      </c>
      <c r="B44" s="17" t="s">
        <v>53</v>
      </c>
      <c r="C44" s="18" t="n">
        <f aca="false">'[1]FA Continuity Actual 2008'!D38</f>
        <v>2292870.85</v>
      </c>
      <c r="D44" s="18"/>
      <c r="E44" s="18" t="n">
        <f aca="false">C44-D44</f>
        <v>2292870.85</v>
      </c>
      <c r="F44" s="18" t="n">
        <f aca="false">'[1]FA Continuity Actual 2008'!E38-'[1]FA Continuity Actual 2008'!F38</f>
        <v>0</v>
      </c>
      <c r="G44" s="18" t="n">
        <f aca="false">E44+0.5*F44</f>
        <v>2292870.85</v>
      </c>
      <c r="H44" s="19" t="n">
        <v>8</v>
      </c>
      <c r="I44" s="20" t="n">
        <f aca="false">1/H44</f>
        <v>0.125</v>
      </c>
      <c r="J44" s="18" t="n">
        <f aca="false">G44/H44</f>
        <v>286608.85625</v>
      </c>
    </row>
    <row r="45" customFormat="false" ht="15" hidden="false" customHeight="false" outlineLevel="0" collapsed="false">
      <c r="A45" s="16" t="n">
        <v>1965</v>
      </c>
      <c r="B45" s="17" t="s">
        <v>54</v>
      </c>
      <c r="C45" s="18"/>
      <c r="D45" s="18"/>
      <c r="E45" s="18" t="n">
        <f aca="false">C45-D45</f>
        <v>0</v>
      </c>
      <c r="F45" s="18"/>
      <c r="G45" s="18" t="n">
        <f aca="false">E45+0.5*F45</f>
        <v>0</v>
      </c>
      <c r="H45" s="19" t="n">
        <v>10</v>
      </c>
      <c r="I45" s="20" t="n">
        <f aca="false">1/H45</f>
        <v>0.1</v>
      </c>
      <c r="J45" s="18" t="n">
        <f aca="false">G45/H45</f>
        <v>0</v>
      </c>
    </row>
    <row r="46" customFormat="false" ht="15" hidden="false" customHeight="false" outlineLevel="0" collapsed="false">
      <c r="A46" s="16" t="n">
        <v>1970</v>
      </c>
      <c r="B46" s="17" t="s">
        <v>55</v>
      </c>
      <c r="C46" s="18" t="n">
        <f aca="false">'[1]FA Continuity Actual 2008'!D39</f>
        <v>314981.98</v>
      </c>
      <c r="D46" s="18"/>
      <c r="E46" s="18" t="n">
        <f aca="false">C46-D46</f>
        <v>314981.98</v>
      </c>
      <c r="F46" s="18" t="n">
        <f aca="false">'[1]FA Continuity Actual 2008'!E39-'[1]FA Continuity Actual 2008'!$F$39</f>
        <v>0</v>
      </c>
      <c r="G46" s="18" t="n">
        <f aca="false">E46+0.5*F46</f>
        <v>314981.98</v>
      </c>
      <c r="H46" s="19" t="n">
        <v>10</v>
      </c>
      <c r="I46" s="20" t="n">
        <f aca="false">1/H46</f>
        <v>0.1</v>
      </c>
      <c r="J46" s="18" t="n">
        <f aca="false">G46/H46</f>
        <v>31498.198</v>
      </c>
    </row>
    <row r="47" customFormat="false" ht="15" hidden="false" customHeight="false" outlineLevel="0" collapsed="false">
      <c r="A47" s="16" t="n">
        <v>1975</v>
      </c>
      <c r="B47" s="17" t="s">
        <v>56</v>
      </c>
      <c r="C47" s="18" t="n">
        <f aca="false">'[1]FA Continuity Actual 2008'!D40</f>
        <v>0</v>
      </c>
      <c r="D47" s="18"/>
      <c r="E47" s="18" t="n">
        <f aca="false">C47-D47</f>
        <v>0</v>
      </c>
      <c r="F47" s="18" t="n">
        <f aca="false">'[1]FA Continuity Actual 2008'!E40-'[1]FA Continuity Actual 2008'!$F$39</f>
        <v>0</v>
      </c>
      <c r="G47" s="18" t="n">
        <f aca="false">E47+0.5*F47</f>
        <v>0</v>
      </c>
      <c r="H47" s="19" t="n">
        <v>10</v>
      </c>
      <c r="I47" s="20" t="n">
        <f aca="false">1/H47</f>
        <v>0.1</v>
      </c>
      <c r="J47" s="18" t="n">
        <f aca="false">G47/H47</f>
        <v>0</v>
      </c>
    </row>
    <row r="48" customFormat="false" ht="15" hidden="false" customHeight="false" outlineLevel="0" collapsed="false">
      <c r="A48" s="16" t="n">
        <v>1980</v>
      </c>
      <c r="B48" s="17" t="s">
        <v>57</v>
      </c>
      <c r="C48" s="18" t="n">
        <f aca="false">'[1]FA Continuity Actual 2008'!D41</f>
        <v>0</v>
      </c>
      <c r="D48" s="18"/>
      <c r="E48" s="18" t="n">
        <f aca="false">C48-D48</f>
        <v>0</v>
      </c>
      <c r="F48" s="18" t="n">
        <f aca="false">'[1]FA Continuity Actual 2008'!E41-'[1]FA Continuity Actual 2008'!$F$39</f>
        <v>47676.23</v>
      </c>
      <c r="G48" s="18" t="n">
        <f aca="false">E48+0.5*F48</f>
        <v>23838.115</v>
      </c>
      <c r="H48" s="19" t="n">
        <v>15</v>
      </c>
      <c r="I48" s="20" t="n">
        <f aca="false">1/H48</f>
        <v>0.0666666666666667</v>
      </c>
      <c r="J48" s="18" t="n">
        <f aca="false">G48/H48</f>
        <v>1589.20766666667</v>
      </c>
    </row>
    <row r="49" customFormat="false" ht="15" hidden="false" customHeight="false" outlineLevel="0" collapsed="false">
      <c r="A49" s="16" t="n">
        <v>1985</v>
      </c>
      <c r="B49" s="17" t="s">
        <v>58</v>
      </c>
      <c r="C49" s="18" t="n">
        <f aca="false">'[1]FA Continuity Actual 2008'!D42</f>
        <v>6157.62</v>
      </c>
      <c r="D49" s="18"/>
      <c r="E49" s="18" t="n">
        <f aca="false">C49-D49</f>
        <v>6157.62</v>
      </c>
      <c r="F49" s="18" t="n">
        <f aca="false">'[1]FA Continuity Actual 2008'!E42-'[1]FA Continuity Actual 2008'!$F$39</f>
        <v>0</v>
      </c>
      <c r="G49" s="18" t="n">
        <f aca="false">E49+0.5*F49</f>
        <v>6157.62</v>
      </c>
      <c r="H49" s="19" t="n">
        <v>10</v>
      </c>
      <c r="I49" s="20" t="n">
        <f aca="false">1/H49</f>
        <v>0.1</v>
      </c>
      <c r="J49" s="18" t="n">
        <f aca="false">G49/H49</f>
        <v>615.762</v>
      </c>
    </row>
    <row r="50" customFormat="false" ht="15" hidden="false" customHeight="false" outlineLevel="0" collapsed="false">
      <c r="A50" s="16" t="n">
        <v>1995</v>
      </c>
      <c r="B50" s="17" t="s">
        <v>59</v>
      </c>
      <c r="C50" s="18" t="n">
        <f aca="false">'[1]FA Continuity Actual 2008'!D$44</f>
        <v>-21923351.41</v>
      </c>
      <c r="D50" s="18"/>
      <c r="E50" s="18" t="n">
        <f aca="false">C50-D50</f>
        <v>-21923351.41</v>
      </c>
      <c r="F50" s="18" t="n">
        <f aca="false">'[1]FA Continuity Actual 2008'!$E$44-'[1]FA Continuity Actual 2008'!$F$44</f>
        <v>-5534998.72</v>
      </c>
      <c r="G50" s="18" t="n">
        <f aca="false">E50+0.5*F50</f>
        <v>-24690850.77</v>
      </c>
      <c r="H50" s="19" t="n">
        <v>25</v>
      </c>
      <c r="I50" s="20" t="n">
        <f aca="false">1/H50</f>
        <v>0.04</v>
      </c>
      <c r="J50" s="18" t="n">
        <f aca="false">G50/H50</f>
        <v>-987634.0308</v>
      </c>
    </row>
    <row r="51" customFormat="false" ht="15" hidden="false" customHeight="false" outlineLevel="0" collapsed="false">
      <c r="A51" s="16" t="n">
        <v>2070</v>
      </c>
      <c r="B51" s="17" t="s">
        <v>60</v>
      </c>
      <c r="C51" s="18" t="n">
        <f aca="false">+'[1]FA Continuity Actual 2008'!$D$46</f>
        <v>771.21</v>
      </c>
      <c r="D51" s="18"/>
      <c r="E51" s="18" t="n">
        <f aca="false">C51-D51</f>
        <v>771.21</v>
      </c>
      <c r="F51" s="18" t="n">
        <f aca="false">'[1]FA Continuity Actual 2008'!$E$46-'[1]FA Continuity Actual 2008'!$F$46</f>
        <v>0</v>
      </c>
      <c r="G51" s="18" t="n">
        <f aca="false">E51+0.5*F51</f>
        <v>771.21</v>
      </c>
      <c r="H51" s="19" t="n">
        <v>15</v>
      </c>
      <c r="I51" s="20" t="n">
        <f aca="false">1/H51</f>
        <v>0.0666666666666667</v>
      </c>
      <c r="J51" s="18" t="n">
        <f aca="false">G51/H51</f>
        <v>51.414</v>
      </c>
    </row>
    <row r="52" customFormat="false" ht="15" hidden="false" customHeight="false" outlineLevel="0" collapsed="false">
      <c r="A52" s="16"/>
      <c r="B52" s="17"/>
      <c r="C52" s="18"/>
      <c r="D52" s="18"/>
      <c r="E52" s="18"/>
      <c r="F52" s="18"/>
      <c r="G52" s="18"/>
      <c r="H52" s="19"/>
      <c r="I52" s="20"/>
      <c r="J52" s="18"/>
    </row>
    <row r="53" customFormat="false" ht="15" hidden="false" customHeight="false" outlineLevel="0" collapsed="false">
      <c r="A53" s="16"/>
      <c r="B53" s="21" t="s">
        <v>61</v>
      </c>
      <c r="C53" s="18" t="n">
        <f aca="false">SUM(C13:C52)</f>
        <v>122858175.26</v>
      </c>
      <c r="D53" s="18"/>
      <c r="E53" s="18" t="n">
        <f aca="false">SUM(E13:E52)</f>
        <v>122858175.26</v>
      </c>
      <c r="F53" s="18" t="n">
        <f aca="false">SUM(F13:F52)</f>
        <v>7049724.78</v>
      </c>
      <c r="G53" s="18" t="n">
        <f aca="false">SUM(G13:G52)</f>
        <v>126383037.65</v>
      </c>
      <c r="H53" s="22"/>
      <c r="I53" s="20"/>
      <c r="J53" s="18" t="n">
        <f aca="false">SUM(J13:J52)</f>
        <v>4927063.84781667</v>
      </c>
    </row>
    <row r="54" customFormat="false" ht="7.5" hidden="false" customHeight="true" outlineLevel="0" collapsed="false"/>
    <row r="55" customFormat="false" ht="15" hidden="false" customHeight="false" outlineLevel="0" collapsed="false">
      <c r="A55" s="23" t="s">
        <v>62</v>
      </c>
    </row>
    <row r="56" customFormat="false" ht="19.5" hidden="false" customHeight="true" outlineLevel="0" collapsed="false"/>
    <row r="57" customFormat="false" ht="15" hidden="false" customHeight="true" outlineLevel="0" collapsed="false">
      <c r="A57" s="24" t="s">
        <v>63</v>
      </c>
      <c r="B57" s="25" t="s">
        <v>64</v>
      </c>
      <c r="C57" s="25"/>
      <c r="D57" s="25"/>
      <c r="E57" s="25"/>
      <c r="F57" s="25"/>
      <c r="G57" s="25"/>
      <c r="H57" s="25"/>
      <c r="I57" s="25"/>
      <c r="J57" s="25"/>
    </row>
    <row r="58" customFormat="false" ht="25.5" hidden="false" customHeight="true" outlineLevel="0" collapsed="false">
      <c r="A58" s="24" t="s">
        <v>65</v>
      </c>
      <c r="B58" s="25" t="s">
        <v>66</v>
      </c>
      <c r="C58" s="25"/>
      <c r="D58" s="25"/>
      <c r="E58" s="25"/>
      <c r="F58" s="25"/>
      <c r="G58" s="25"/>
      <c r="H58" s="25"/>
      <c r="I58" s="25"/>
      <c r="J58" s="25"/>
    </row>
  </sheetData>
  <mergeCells count="5">
    <mergeCell ref="A9:J9"/>
    <mergeCell ref="A11:A12"/>
    <mergeCell ref="B11:B12"/>
    <mergeCell ref="B57:J57"/>
    <mergeCell ref="B58:J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" activeCellId="0" sqref="H1:J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1" width="14.7"/>
    <col collapsed="false" customWidth="true" hidden="false" outlineLevel="0" max="4" min="4" style="1" width="9.14"/>
    <col collapsed="false" customWidth="true" hidden="false" outlineLevel="0" max="5" min="5" style="1" width="14.85"/>
    <col collapsed="false" customWidth="true" hidden="false" outlineLevel="0" max="6" min="6" style="1" width="12.7"/>
    <col collapsed="false" customWidth="true" hidden="false" outlineLevel="0" max="7" min="7" style="1" width="14.28"/>
    <col collapsed="false" customWidth="true" hidden="false" outlineLevel="0" max="8" min="8" style="2" width="17.85"/>
    <col collapsed="false" customWidth="true" hidden="false" outlineLevel="0" max="9" min="9" style="26" width="13.14"/>
    <col collapsed="false" customWidth="true" hidden="false" outlineLevel="0" max="10" min="10" style="1" width="16.7"/>
  </cols>
  <sheetData>
    <row r="1" customFormat="false" ht="15" hidden="false" customHeight="false" outlineLevel="0" collapsed="false">
      <c r="H1" s="4" t="s">
        <v>0</v>
      </c>
      <c r="I1" s="3"/>
      <c r="J1" s="1" t="s">
        <v>1</v>
      </c>
    </row>
    <row r="2" customFormat="false" ht="15" hidden="false" customHeight="false" outlineLevel="0" collapsed="false">
      <c r="H2" s="4"/>
    </row>
    <row r="3" customFormat="false" ht="15" hidden="false" customHeight="false" outlineLevel="0" collapsed="false">
      <c r="H3" s="4"/>
    </row>
    <row r="4" customFormat="false" ht="15" hidden="false" customHeight="false" outlineLevel="0" collapsed="false">
      <c r="H4" s="4"/>
    </row>
    <row r="5" customFormat="false" ht="15" hidden="false" customHeight="false" outlineLevel="0" collapsed="false">
      <c r="H5" s="4"/>
    </row>
    <row r="6" customFormat="false" ht="15" hidden="false" customHeight="false" outlineLevel="0" collapsed="false">
      <c r="H6" s="4"/>
    </row>
    <row r="7" customFormat="false" ht="15" hidden="false" customHeight="false" outlineLevel="0" collapsed="false">
      <c r="H7" s="4"/>
    </row>
    <row r="9" customFormat="false" ht="15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.75" hidden="false" customHeight="false" outlineLevel="0" collapsed="false">
      <c r="E10" s="6" t="s">
        <v>67</v>
      </c>
    </row>
    <row r="11" customFormat="false" ht="52.5" hidden="false" customHeight="false" outlineLevel="0" collapsed="false">
      <c r="A11" s="7" t="s">
        <v>4</v>
      </c>
      <c r="B11" s="7" t="s">
        <v>5</v>
      </c>
      <c r="C11" s="8" t="s">
        <v>6</v>
      </c>
      <c r="D11" s="9" t="s">
        <v>7</v>
      </c>
      <c r="E11" s="9" t="s">
        <v>8</v>
      </c>
      <c r="F11" s="9" t="s">
        <v>9</v>
      </c>
      <c r="G11" s="9" t="s">
        <v>10</v>
      </c>
      <c r="H11" s="10" t="s">
        <v>11</v>
      </c>
      <c r="I11" s="27" t="s">
        <v>12</v>
      </c>
      <c r="J11" s="9" t="s">
        <v>13</v>
      </c>
    </row>
    <row r="12" customFormat="false" ht="27.75" hidden="false" customHeight="false" outlineLevel="0" collapsed="false">
      <c r="A12" s="7"/>
      <c r="B12" s="7"/>
      <c r="C12" s="12" t="s">
        <v>14</v>
      </c>
      <c r="D12" s="12" t="s">
        <v>15</v>
      </c>
      <c r="E12" s="12" t="s">
        <v>16</v>
      </c>
      <c r="F12" s="12" t="s">
        <v>17</v>
      </c>
      <c r="G12" s="13" t="s">
        <v>18</v>
      </c>
      <c r="H12" s="14" t="s">
        <v>19</v>
      </c>
      <c r="I12" s="28" t="s">
        <v>20</v>
      </c>
      <c r="J12" s="12" t="s">
        <v>21</v>
      </c>
    </row>
    <row r="13" customFormat="false" ht="15" hidden="false" customHeight="false" outlineLevel="0" collapsed="false">
      <c r="A13" s="16" t="n">
        <v>1805</v>
      </c>
      <c r="B13" s="17" t="s">
        <v>22</v>
      </c>
      <c r="C13" s="18" t="n">
        <f aca="false">'[1]FA Continuity Actual 2009'!$D$10</f>
        <v>768122.87</v>
      </c>
      <c r="D13" s="18"/>
      <c r="E13" s="18" t="n">
        <f aca="false">C13-D13</f>
        <v>768122.87</v>
      </c>
      <c r="F13" s="18" t="n">
        <f aca="false">'[1]FA Continuity Actual 2009'!$E$10-'[1]FA Continuity Actual 2009'!$F$10</f>
        <v>0</v>
      </c>
      <c r="G13" s="18" t="n">
        <f aca="false">E13+0.5*F13</f>
        <v>768122.87</v>
      </c>
      <c r="H13" s="19" t="s">
        <v>23</v>
      </c>
      <c r="I13" s="29"/>
      <c r="J13" s="18"/>
    </row>
    <row r="14" customFormat="false" ht="15" hidden="false" customHeight="false" outlineLevel="0" collapsed="false">
      <c r="A14" s="16" t="n">
        <v>1808</v>
      </c>
      <c r="B14" s="17" t="s">
        <v>24</v>
      </c>
      <c r="C14" s="18" t="n">
        <f aca="false">'[1]FA Continuity Actual 2009'!D12</f>
        <v>18170631.64</v>
      </c>
      <c r="D14" s="18"/>
      <c r="E14" s="18" t="n">
        <f aca="false">C14-D14</f>
        <v>18170631.64</v>
      </c>
      <c r="F14" s="18" t="n">
        <f aca="false">'[1]FA Continuity Actual 2009'!E12-'[1]FA Continuity Actual 2009'!$F$12</f>
        <v>21000</v>
      </c>
      <c r="G14" s="18" t="n">
        <f aca="false">E14+0.5*F14</f>
        <v>18181131.64</v>
      </c>
      <c r="H14" s="19" t="n">
        <v>50</v>
      </c>
      <c r="I14" s="29" t="n">
        <f aca="false">1/H14</f>
        <v>0.02</v>
      </c>
      <c r="J14" s="18" t="n">
        <f aca="false">G14/H14</f>
        <v>363622.6328</v>
      </c>
    </row>
    <row r="15" customFormat="false" ht="15" hidden="false" customHeight="false" outlineLevel="0" collapsed="false">
      <c r="A15" s="16" t="n">
        <v>1810</v>
      </c>
      <c r="B15" s="17" t="s">
        <v>25</v>
      </c>
      <c r="C15" s="18" t="n">
        <f aca="false">'[1]FA Continuity Actual 2009'!D13</f>
        <v>0</v>
      </c>
      <c r="D15" s="18"/>
      <c r="E15" s="18" t="n">
        <f aca="false">C15-D15</f>
        <v>0</v>
      </c>
      <c r="F15" s="18" t="n">
        <f aca="false">'[1]FA Continuity Actual 2009'!E13-'[1]FA Continuity Actual 2009'!F13</f>
        <v>0</v>
      </c>
      <c r="G15" s="18" t="n">
        <f aca="false">E15+0.5*F15</f>
        <v>0</v>
      </c>
      <c r="H15" s="19" t="s">
        <v>26</v>
      </c>
      <c r="I15" s="29"/>
      <c r="J15" s="18"/>
    </row>
    <row r="16" customFormat="false" ht="15" hidden="false" customHeight="false" outlineLevel="0" collapsed="false">
      <c r="A16" s="16" t="n">
        <v>1815</v>
      </c>
      <c r="B16" s="17" t="s">
        <v>27</v>
      </c>
      <c r="C16" s="18" t="n">
        <f aca="false">'[1]FA Continuity Actual 2009'!D14</f>
        <v>0</v>
      </c>
      <c r="D16" s="18"/>
      <c r="E16" s="18" t="n">
        <f aca="false">C16-D16</f>
        <v>0</v>
      </c>
      <c r="F16" s="18" t="n">
        <f aca="false">'[1]FA Continuity Actual 2009'!E14-'[1]FA Continuity Actual 2009'!F14</f>
        <v>0</v>
      </c>
      <c r="G16" s="18" t="n">
        <f aca="false">E16+0.5*F16</f>
        <v>0</v>
      </c>
      <c r="H16" s="19" t="n">
        <v>40</v>
      </c>
      <c r="I16" s="29" t="n">
        <f aca="false">1/H16</f>
        <v>0.025</v>
      </c>
      <c r="J16" s="18" t="n">
        <f aca="false">G16/H16</f>
        <v>0</v>
      </c>
    </row>
    <row r="17" customFormat="false" ht="15" hidden="false" customHeight="false" outlineLevel="0" collapsed="false">
      <c r="A17" s="16" t="n">
        <v>1820</v>
      </c>
      <c r="B17" s="17" t="s">
        <v>28</v>
      </c>
      <c r="C17" s="18" t="n">
        <f aca="false">'[1]FA Continuity Actual 2009'!D15</f>
        <v>0</v>
      </c>
      <c r="D17" s="18"/>
      <c r="E17" s="18" t="n">
        <f aca="false">C17-D17</f>
        <v>0</v>
      </c>
      <c r="F17" s="18" t="n">
        <f aca="false">'[1]FA Continuity Actual 2009'!E15-'[1]FA Continuity Actual 2009'!F15</f>
        <v>1697266.17</v>
      </c>
      <c r="G17" s="18" t="n">
        <f aca="false">E17+0.5*F17</f>
        <v>848633.085</v>
      </c>
      <c r="H17" s="19" t="n">
        <v>30</v>
      </c>
      <c r="I17" s="29" t="n">
        <f aca="false">1/H17</f>
        <v>0.0333333333333333</v>
      </c>
      <c r="J17" s="18" t="n">
        <f aca="false">G17/H17</f>
        <v>28287.7695</v>
      </c>
    </row>
    <row r="18" customFormat="false" ht="15" hidden="false" customHeight="false" outlineLevel="0" collapsed="false">
      <c r="A18" s="16" t="n">
        <v>1825</v>
      </c>
      <c r="B18" s="17" t="s">
        <v>29</v>
      </c>
      <c r="C18" s="18" t="n">
        <f aca="false">'[1]FA Continuity Actual 2009'!D16</f>
        <v>0</v>
      </c>
      <c r="D18" s="18"/>
      <c r="E18" s="18" t="n">
        <f aca="false">C18-D18</f>
        <v>0</v>
      </c>
      <c r="F18" s="18" t="n">
        <f aca="false">'[1]FA Continuity Actual 2009'!E16-'[1]FA Continuity Actual 2009'!F16</f>
        <v>0</v>
      </c>
      <c r="G18" s="18" t="n">
        <f aca="false">E18+0.5*F18</f>
        <v>0</v>
      </c>
      <c r="H18" s="19"/>
      <c r="I18" s="29"/>
      <c r="J18" s="18"/>
    </row>
    <row r="19" customFormat="false" ht="15" hidden="false" customHeight="false" outlineLevel="0" collapsed="false">
      <c r="A19" s="16" t="n">
        <v>1830</v>
      </c>
      <c r="B19" s="17" t="s">
        <v>30</v>
      </c>
      <c r="C19" s="18" t="n">
        <f aca="false">'[1]FA Continuity Actual 2009'!D17</f>
        <v>19029447.15</v>
      </c>
      <c r="D19" s="18"/>
      <c r="E19" s="18" t="n">
        <f aca="false">C19-D19</f>
        <v>19029447.15</v>
      </c>
      <c r="F19" s="18" t="n">
        <f aca="false">'[1]FA Continuity Actual 2009'!E17-'[1]FA Continuity Actual 2009'!F17</f>
        <v>1550134.15</v>
      </c>
      <c r="G19" s="18" t="n">
        <f aca="false">E19+0.5*F19</f>
        <v>19804514.225</v>
      </c>
      <c r="H19" s="19" t="n">
        <v>40</v>
      </c>
      <c r="I19" s="29" t="n">
        <f aca="false">1/H19</f>
        <v>0.025</v>
      </c>
      <c r="J19" s="18" t="n">
        <f aca="false">G19/H19</f>
        <v>495112.855625</v>
      </c>
    </row>
    <row r="20" customFormat="false" ht="15" hidden="false" customHeight="false" outlineLevel="0" collapsed="false">
      <c r="A20" s="16" t="n">
        <v>1835</v>
      </c>
      <c r="B20" s="17" t="s">
        <v>31</v>
      </c>
      <c r="C20" s="18" t="n">
        <f aca="false">'[1]FA Continuity Actual 2009'!D18</f>
        <v>16107660.32</v>
      </c>
      <c r="D20" s="18"/>
      <c r="E20" s="18" t="n">
        <f aca="false">C20-D20</f>
        <v>16107660.32</v>
      </c>
      <c r="F20" s="18" t="n">
        <f aca="false">'[1]FA Continuity Actual 2009'!E18-'[1]FA Continuity Actual 2009'!F18</f>
        <v>927729.57</v>
      </c>
      <c r="G20" s="18" t="n">
        <f aca="false">E20+0.5*F20</f>
        <v>16571525.105</v>
      </c>
      <c r="H20" s="19" t="n">
        <v>40</v>
      </c>
      <c r="I20" s="29" t="n">
        <f aca="false">1/H20</f>
        <v>0.025</v>
      </c>
      <c r="J20" s="18" t="n">
        <f aca="false">G20/H20</f>
        <v>414288.127625</v>
      </c>
    </row>
    <row r="21" customFormat="false" ht="15" hidden="false" customHeight="false" outlineLevel="0" collapsed="false">
      <c r="A21" s="16" t="n">
        <v>1840</v>
      </c>
      <c r="B21" s="17" t="s">
        <v>32</v>
      </c>
      <c r="C21" s="18" t="n">
        <f aca="false">'[1]FA Continuity Actual 2009'!D19</f>
        <v>32567535.95</v>
      </c>
      <c r="D21" s="18"/>
      <c r="E21" s="18" t="n">
        <f aca="false">C21-D21</f>
        <v>32567535.95</v>
      </c>
      <c r="F21" s="18" t="n">
        <f aca="false">'[1]FA Continuity Actual 2009'!E19-'[1]FA Continuity Actual 2009'!F19</f>
        <v>2346930.66</v>
      </c>
      <c r="G21" s="18" t="n">
        <f aca="false">E21+0.5*F21</f>
        <v>33741001.28</v>
      </c>
      <c r="H21" s="19" t="n">
        <v>25</v>
      </c>
      <c r="I21" s="29" t="n">
        <f aca="false">1/H21</f>
        <v>0.04</v>
      </c>
      <c r="J21" s="18" t="n">
        <f aca="false">G21/H21</f>
        <v>1349640.0512</v>
      </c>
    </row>
    <row r="22" customFormat="false" ht="15" hidden="false" customHeight="false" outlineLevel="0" collapsed="false">
      <c r="A22" s="16" t="n">
        <v>1845</v>
      </c>
      <c r="B22" s="17" t="s">
        <v>33</v>
      </c>
      <c r="C22" s="18" t="n">
        <f aca="false">'[1]FA Continuity Actual 2009'!D20</f>
        <v>29435057.46</v>
      </c>
      <c r="D22" s="18"/>
      <c r="E22" s="18" t="n">
        <f aca="false">C22-D22</f>
        <v>29435057.46</v>
      </c>
      <c r="F22" s="18" t="n">
        <f aca="false">'[1]FA Continuity Actual 2009'!E20-'[1]FA Continuity Actual 2009'!F20</f>
        <v>4025761.05</v>
      </c>
      <c r="G22" s="18" t="n">
        <f aca="false">E22+0.5*F22</f>
        <v>31447937.985</v>
      </c>
      <c r="H22" s="19" t="n">
        <v>25</v>
      </c>
      <c r="I22" s="29" t="n">
        <f aca="false">1/H22</f>
        <v>0.04</v>
      </c>
      <c r="J22" s="18" t="n">
        <f aca="false">G22/H22</f>
        <v>1257917.5194</v>
      </c>
    </row>
    <row r="23" customFormat="false" ht="15" hidden="false" customHeight="false" outlineLevel="0" collapsed="false">
      <c r="A23" s="16" t="n">
        <v>1850</v>
      </c>
      <c r="B23" s="17" t="s">
        <v>34</v>
      </c>
      <c r="C23" s="18" t="n">
        <f aca="false">'[1]FA Continuity Actual 2009'!D21</f>
        <v>16509329.58</v>
      </c>
      <c r="D23" s="18"/>
      <c r="E23" s="18" t="n">
        <f aca="false">C23-D23</f>
        <v>16509329.58</v>
      </c>
      <c r="F23" s="18" t="n">
        <f aca="false">'[1]FA Continuity Actual 2009'!E21-'[1]FA Continuity Actual 2009'!F21</f>
        <v>602167.47</v>
      </c>
      <c r="G23" s="18" t="n">
        <f aca="false">E23+0.5*F23</f>
        <v>16810413.315</v>
      </c>
      <c r="H23" s="19" t="n">
        <v>40</v>
      </c>
      <c r="I23" s="29" t="n">
        <f aca="false">1/H23</f>
        <v>0.025</v>
      </c>
      <c r="J23" s="18" t="n">
        <f aca="false">G23/H23</f>
        <v>420260.332875</v>
      </c>
    </row>
    <row r="24" customFormat="false" ht="15" hidden="false" customHeight="false" outlineLevel="0" collapsed="false">
      <c r="A24" s="16" t="n">
        <v>1855</v>
      </c>
      <c r="B24" s="17" t="s">
        <v>35</v>
      </c>
      <c r="C24" s="18" t="n">
        <f aca="false">'[1]FA Continuity Actual 2009'!D22</f>
        <v>6363464.54</v>
      </c>
      <c r="D24" s="18"/>
      <c r="E24" s="18" t="n">
        <f aca="false">C24-D24</f>
        <v>6363464.54</v>
      </c>
      <c r="F24" s="18" t="n">
        <f aca="false">'[1]FA Continuity Actual 2009'!E22-'[1]FA Continuity Actual 2009'!F22</f>
        <v>406196.03</v>
      </c>
      <c r="G24" s="18" t="n">
        <f aca="false">E24+0.5*F24</f>
        <v>6566562.555</v>
      </c>
      <c r="H24" s="19" t="n">
        <v>40</v>
      </c>
      <c r="I24" s="29" t="n">
        <f aca="false">1/H24</f>
        <v>0.025</v>
      </c>
      <c r="J24" s="18" t="n">
        <f aca="false">G24/H24</f>
        <v>164164.063875</v>
      </c>
    </row>
    <row r="25" customFormat="false" ht="15" hidden="false" customHeight="false" outlineLevel="0" collapsed="false">
      <c r="A25" s="16" t="n">
        <v>1860</v>
      </c>
      <c r="B25" s="17" t="s">
        <v>36</v>
      </c>
      <c r="C25" s="18" t="n">
        <f aca="false">'[1]FA Continuity Actual 2009'!D23</f>
        <v>9342613.42</v>
      </c>
      <c r="D25" s="18"/>
      <c r="E25" s="18" t="n">
        <f aca="false">C25-D25</f>
        <v>9342613.42</v>
      </c>
      <c r="F25" s="18" t="n">
        <f aca="false">'[1]FA Continuity Actual 2009'!E23-'[1]FA Continuity Actual 2009'!F23</f>
        <v>1995811.67</v>
      </c>
      <c r="G25" s="18" t="n">
        <f aca="false">E25+0.5*F25</f>
        <v>10340519.255</v>
      </c>
      <c r="H25" s="19" t="n">
        <v>25</v>
      </c>
      <c r="I25" s="29" t="n">
        <f aca="false">1/H25</f>
        <v>0.04</v>
      </c>
      <c r="J25" s="18" t="n">
        <f aca="false">G25/H25</f>
        <v>413620.7702</v>
      </c>
    </row>
    <row r="26" customFormat="false" ht="15" hidden="false" customHeight="false" outlineLevel="0" collapsed="false">
      <c r="A26" s="16" t="n">
        <v>1861</v>
      </c>
      <c r="B26" s="17" t="s">
        <v>37</v>
      </c>
      <c r="C26" s="18"/>
      <c r="D26" s="18"/>
      <c r="E26" s="18" t="n">
        <f aca="false">C26-D26</f>
        <v>0</v>
      </c>
      <c r="F26" s="18"/>
      <c r="G26" s="18" t="n">
        <f aca="false">E26+0.5*F26</f>
        <v>0</v>
      </c>
      <c r="H26" s="19" t="n">
        <v>15</v>
      </c>
      <c r="I26" s="29" t="n">
        <f aca="false">1/H26</f>
        <v>0.0666666666666667</v>
      </c>
      <c r="J26" s="18" t="n">
        <f aca="false">G26/H26</f>
        <v>0</v>
      </c>
    </row>
    <row r="27" customFormat="false" ht="15" hidden="false" customHeight="false" outlineLevel="0" collapsed="false">
      <c r="A27" s="16" t="n">
        <v>1861</v>
      </c>
      <c r="B27" s="17" t="s">
        <v>38</v>
      </c>
      <c r="C27" s="18"/>
      <c r="D27" s="18"/>
      <c r="E27" s="18" t="n">
        <f aca="false">C27-D27</f>
        <v>0</v>
      </c>
      <c r="F27" s="18"/>
      <c r="G27" s="18" t="n">
        <f aca="false">E27+0.5*F27</f>
        <v>0</v>
      </c>
      <c r="H27" s="19"/>
      <c r="I27" s="29"/>
      <c r="J27" s="18"/>
    </row>
    <row r="28" customFormat="false" ht="15" hidden="false" customHeight="false" outlineLevel="0" collapsed="false">
      <c r="A28" s="16" t="n">
        <v>1905</v>
      </c>
      <c r="B28" s="17" t="s">
        <v>22</v>
      </c>
      <c r="C28" s="18" t="n">
        <f aca="false">'[1]FA Continuity Actual 2009'!D25</f>
        <v>0</v>
      </c>
      <c r="D28" s="18"/>
      <c r="E28" s="18" t="n">
        <f aca="false">C28-D28</f>
        <v>0</v>
      </c>
      <c r="F28" s="18" t="n">
        <f aca="false">'[1]FA Continuity Actual 2009'!E25-'[1]FA Continuity Actual 2009'!F25</f>
        <v>0</v>
      </c>
      <c r="G28" s="18" t="n">
        <f aca="false">E28+0.5*F28</f>
        <v>0</v>
      </c>
      <c r="H28" s="19" t="s">
        <v>23</v>
      </c>
      <c r="I28" s="29"/>
      <c r="J28" s="18"/>
    </row>
    <row r="29" customFormat="false" ht="15" hidden="false" customHeight="false" outlineLevel="0" collapsed="false">
      <c r="A29" s="16" t="n">
        <v>1906</v>
      </c>
      <c r="B29" s="17" t="s">
        <v>39</v>
      </c>
      <c r="C29" s="18" t="n">
        <f aca="false">'[1]FA Continuity Actual 2009'!D26</f>
        <v>0</v>
      </c>
      <c r="D29" s="18"/>
      <c r="E29" s="18" t="n">
        <f aca="false">C29-D29</f>
        <v>0</v>
      </c>
      <c r="F29" s="18" t="n">
        <f aca="false">'[1]FA Continuity Actual 2009'!E26-'[1]FA Continuity Actual 2009'!F26</f>
        <v>0</v>
      </c>
      <c r="G29" s="18" t="n">
        <f aca="false">E29+0.5*F29</f>
        <v>0</v>
      </c>
      <c r="H29" s="19" t="n">
        <v>40</v>
      </c>
      <c r="I29" s="29" t="n">
        <f aca="false">1/H29</f>
        <v>0.025</v>
      </c>
      <c r="J29" s="18" t="n">
        <f aca="false">G29/H29</f>
        <v>0</v>
      </c>
    </row>
    <row r="30" customFormat="false" ht="15" hidden="false" customHeight="false" outlineLevel="0" collapsed="false">
      <c r="A30" s="16" t="n">
        <v>1908</v>
      </c>
      <c r="B30" s="17" t="s">
        <v>40</v>
      </c>
      <c r="C30" s="18" t="n">
        <f aca="false">'[1]FA Continuity Actual 2009'!D27</f>
        <v>0</v>
      </c>
      <c r="D30" s="18"/>
      <c r="E30" s="18" t="n">
        <f aca="false">C30-D30</f>
        <v>0</v>
      </c>
      <c r="F30" s="18" t="n">
        <f aca="false">'[1]FA Continuity Actual 2009'!E27-'[1]FA Continuity Actual 2009'!F27</f>
        <v>0</v>
      </c>
      <c r="G30" s="18" t="n">
        <f aca="false">E30+0.5*F30</f>
        <v>0</v>
      </c>
      <c r="H30" s="19" t="n">
        <v>50</v>
      </c>
      <c r="I30" s="29" t="n">
        <f aca="false">1/H30</f>
        <v>0.02</v>
      </c>
      <c r="J30" s="18" t="n">
        <f aca="false">G30/H30</f>
        <v>0</v>
      </c>
    </row>
    <row r="31" customFormat="false" ht="15" hidden="false" customHeight="false" outlineLevel="0" collapsed="false">
      <c r="A31" s="16" t="n">
        <v>1910</v>
      </c>
      <c r="B31" s="17" t="s">
        <v>25</v>
      </c>
      <c r="C31" s="18" t="n">
        <f aca="false">'[1]FA Continuity Actual 2009'!D28</f>
        <v>0</v>
      </c>
      <c r="D31" s="18"/>
      <c r="E31" s="18" t="n">
        <f aca="false">C31-D31</f>
        <v>0</v>
      </c>
      <c r="F31" s="18" t="n">
        <f aca="false">'[1]FA Continuity Actual 2009'!E28-'[1]FA Continuity Actual 2009'!F28</f>
        <v>0</v>
      </c>
      <c r="G31" s="18" t="n">
        <f aca="false">E31+0.5*F31</f>
        <v>0</v>
      </c>
      <c r="H31" s="19" t="s">
        <v>26</v>
      </c>
      <c r="I31" s="29"/>
      <c r="J31" s="18"/>
    </row>
    <row r="32" customFormat="false" ht="15" hidden="false" customHeight="false" outlineLevel="0" collapsed="false">
      <c r="A32" s="16" t="n">
        <v>1915</v>
      </c>
      <c r="B32" s="17" t="s">
        <v>41</v>
      </c>
      <c r="C32" s="18" t="n">
        <f aca="false">'[1]FA Continuity Actual 2009'!D29</f>
        <v>1101226.54</v>
      </c>
      <c r="D32" s="18"/>
      <c r="E32" s="18" t="n">
        <f aca="false">C32-D32</f>
        <v>1101226.54</v>
      </c>
      <c r="F32" s="18" t="n">
        <f aca="false">'[1]FA Continuity Actual 2009'!E29-'[1]FA Continuity Actual 2009'!F29</f>
        <v>64069.3099999999</v>
      </c>
      <c r="G32" s="18" t="n">
        <f aca="false">E32+0.5*F32</f>
        <v>1133261.195</v>
      </c>
      <c r="H32" s="19" t="n">
        <v>10</v>
      </c>
      <c r="I32" s="29" t="n">
        <f aca="false">1/H32</f>
        <v>0.1</v>
      </c>
      <c r="J32" s="18" t="n">
        <f aca="false">G32/H32</f>
        <v>113326.1195</v>
      </c>
    </row>
    <row r="33" customFormat="false" ht="15" hidden="false" customHeight="false" outlineLevel="0" collapsed="false">
      <c r="A33" s="16" t="n">
        <v>1915</v>
      </c>
      <c r="B33" s="17" t="s">
        <v>42</v>
      </c>
      <c r="C33" s="18"/>
      <c r="D33" s="18"/>
      <c r="E33" s="18" t="n">
        <f aca="false">C33-D33</f>
        <v>0</v>
      </c>
      <c r="F33" s="18"/>
      <c r="G33" s="18" t="n">
        <f aca="false">E33+0.5*F33</f>
        <v>0</v>
      </c>
      <c r="H33" s="19" t="n">
        <v>5</v>
      </c>
      <c r="I33" s="29" t="n">
        <f aca="false">1/H33</f>
        <v>0.2</v>
      </c>
      <c r="J33" s="18" t="n">
        <f aca="false">G33/H33</f>
        <v>0</v>
      </c>
    </row>
    <row r="34" customFormat="false" ht="15" hidden="false" customHeight="false" outlineLevel="0" collapsed="false">
      <c r="A34" s="16" t="n">
        <v>1920</v>
      </c>
      <c r="B34" s="17" t="s">
        <v>43</v>
      </c>
      <c r="C34" s="18" t="n">
        <f aca="false">'[1]FA Continuity Actual 2009'!$D$30</f>
        <v>1651698.37</v>
      </c>
      <c r="D34" s="18"/>
      <c r="E34" s="18" t="n">
        <f aca="false">C34-D34</f>
        <v>1651698.37</v>
      </c>
      <c r="F34" s="18" t="n">
        <f aca="false">'[1]FA Continuity Actual 2009'!$E$30-'[1]FA Continuity Actual 2009'!$F$30</f>
        <v>541981.87</v>
      </c>
      <c r="G34" s="18" t="n">
        <f aca="false">E34+0.5*F34</f>
        <v>1922689.305</v>
      </c>
      <c r="H34" s="19" t="n">
        <v>5</v>
      </c>
      <c r="I34" s="29" t="n">
        <f aca="false">1/H34</f>
        <v>0.2</v>
      </c>
      <c r="J34" s="18" t="n">
        <f aca="false">G34/H34</f>
        <v>384537.861</v>
      </c>
    </row>
    <row r="35" customFormat="false" ht="15" hidden="false" customHeight="false" outlineLevel="0" collapsed="false">
      <c r="A35" s="16" t="n">
        <v>1921</v>
      </c>
      <c r="B35" s="17" t="s">
        <v>44</v>
      </c>
      <c r="C35" s="18"/>
      <c r="D35" s="18"/>
      <c r="E35" s="18" t="n">
        <f aca="false">C35-D35</f>
        <v>0</v>
      </c>
      <c r="F35" s="18"/>
      <c r="G35" s="18" t="n">
        <f aca="false">E35+0.5*F35</f>
        <v>0</v>
      </c>
      <c r="H35" s="19"/>
      <c r="I35" s="29"/>
      <c r="J35" s="18"/>
    </row>
    <row r="36" customFormat="false" ht="15" hidden="false" customHeight="false" outlineLevel="0" collapsed="false">
      <c r="A36" s="16" t="n">
        <v>1921</v>
      </c>
      <c r="B36" s="17" t="s">
        <v>45</v>
      </c>
      <c r="C36" s="18"/>
      <c r="D36" s="18"/>
      <c r="E36" s="18" t="n">
        <f aca="false">C36-D36</f>
        <v>0</v>
      </c>
      <c r="F36" s="18"/>
      <c r="G36" s="18" t="n">
        <f aca="false">E36+0.5*F36</f>
        <v>0</v>
      </c>
      <c r="H36" s="19"/>
      <c r="I36" s="29"/>
      <c r="J36" s="18"/>
    </row>
    <row r="37" customFormat="false" ht="15" hidden="false" customHeight="false" outlineLevel="0" collapsed="false">
      <c r="A37" s="16" t="n">
        <v>1925</v>
      </c>
      <c r="B37" s="17" t="s">
        <v>46</v>
      </c>
      <c r="C37" s="18" t="n">
        <f aca="false">'[1]FA Continuity Actual 2009'!D31</f>
        <v>0</v>
      </c>
      <c r="D37" s="18"/>
      <c r="E37" s="18" t="n">
        <f aca="false">C37-D37</f>
        <v>0</v>
      </c>
      <c r="F37" s="18" t="n">
        <f aca="false">'[1]FA Continuity Actual 2009'!E31-'[1]FA Continuity Actual 2009'!F31</f>
        <v>0</v>
      </c>
      <c r="G37" s="18" t="n">
        <f aca="false">E37+0.5*F37</f>
        <v>0</v>
      </c>
      <c r="H37" s="19" t="n">
        <v>15</v>
      </c>
      <c r="I37" s="29" t="n">
        <f aca="false">1/H37</f>
        <v>0.0666666666666667</v>
      </c>
      <c r="J37" s="18" t="n">
        <f aca="false">G37/H37</f>
        <v>0</v>
      </c>
    </row>
    <row r="38" customFormat="false" ht="15" hidden="false" customHeight="false" outlineLevel="0" collapsed="false">
      <c r="A38" s="16" t="n">
        <v>1930</v>
      </c>
      <c r="B38" s="17" t="s">
        <v>47</v>
      </c>
      <c r="C38" s="18" t="n">
        <f aca="false">'[1]FA Continuity Actual 2009'!D32</f>
        <v>2655136.51</v>
      </c>
      <c r="D38" s="18"/>
      <c r="E38" s="18" t="n">
        <f aca="false">C38-D38</f>
        <v>2655136.51</v>
      </c>
      <c r="F38" s="18" t="n">
        <f aca="false">'[1]FA Continuity Actual 2009'!E32-'[1]FA Continuity Actual 2009'!F32</f>
        <v>32037.86</v>
      </c>
      <c r="G38" s="18" t="n">
        <f aca="false">E38+0.5*F38</f>
        <v>2671155.44</v>
      </c>
      <c r="H38" s="19" t="n">
        <v>4</v>
      </c>
      <c r="I38" s="29" t="n">
        <f aca="false">1/H38</f>
        <v>0.25</v>
      </c>
      <c r="J38" s="18" t="n">
        <f aca="false">G38/H38</f>
        <v>667788.86</v>
      </c>
    </row>
    <row r="39" customFormat="false" ht="15" hidden="false" customHeight="false" outlineLevel="0" collapsed="false">
      <c r="A39" s="16" t="n">
        <v>1935</v>
      </c>
      <c r="B39" s="17" t="s">
        <v>48</v>
      </c>
      <c r="C39" s="18" t="n">
        <f aca="false">'[1]FA Continuity Actual 2009'!D33</f>
        <v>96338.31</v>
      </c>
      <c r="D39" s="18"/>
      <c r="E39" s="18" t="n">
        <f aca="false">C39-D39</f>
        <v>96338.31</v>
      </c>
      <c r="F39" s="18" t="n">
        <f aca="false">'[1]FA Continuity Actual 2009'!E33-'[1]FA Continuity Actual 2009'!F33</f>
        <v>0</v>
      </c>
      <c r="G39" s="18" t="n">
        <f aca="false">E39+0.5*F39</f>
        <v>96338.31</v>
      </c>
      <c r="H39" s="19" t="n">
        <v>10</v>
      </c>
      <c r="I39" s="29" t="n">
        <f aca="false">1/H39</f>
        <v>0.1</v>
      </c>
      <c r="J39" s="18" t="n">
        <f aca="false">G39/H39</f>
        <v>9633.831</v>
      </c>
    </row>
    <row r="40" customFormat="false" ht="15" hidden="false" customHeight="false" outlineLevel="0" collapsed="false">
      <c r="A40" s="16" t="n">
        <v>1940</v>
      </c>
      <c r="B40" s="17" t="s">
        <v>49</v>
      </c>
      <c r="C40" s="18" t="n">
        <f aca="false">'[1]FA Continuity Actual 2009'!D34</f>
        <v>890657.65</v>
      </c>
      <c r="D40" s="18"/>
      <c r="E40" s="18" t="n">
        <f aca="false">C40-D40</f>
        <v>890657.65</v>
      </c>
      <c r="F40" s="18" t="n">
        <f aca="false">'[1]FA Continuity Actual 2009'!E34-'[1]FA Continuity Actual 2009'!F34</f>
        <v>49350.82</v>
      </c>
      <c r="G40" s="18" t="n">
        <f aca="false">E40+0.5*F40</f>
        <v>915333.06</v>
      </c>
      <c r="H40" s="19" t="n">
        <v>10</v>
      </c>
      <c r="I40" s="29" t="n">
        <f aca="false">1/H40</f>
        <v>0.1</v>
      </c>
      <c r="J40" s="18" t="n">
        <f aca="false">G40/H40</f>
        <v>91533.306</v>
      </c>
    </row>
    <row r="41" customFormat="false" ht="15" hidden="false" customHeight="false" outlineLevel="0" collapsed="false">
      <c r="A41" s="16" t="n">
        <v>1945</v>
      </c>
      <c r="B41" s="17" t="s">
        <v>50</v>
      </c>
      <c r="C41" s="18" t="n">
        <f aca="false">'[1]FA Continuity Actual 2009'!D35</f>
        <v>14871.97</v>
      </c>
      <c r="D41" s="18"/>
      <c r="E41" s="18" t="n">
        <f aca="false">C41-D41</f>
        <v>14871.97</v>
      </c>
      <c r="F41" s="18" t="n">
        <f aca="false">'[1]FA Continuity Actual 2009'!E35-'[1]FA Continuity Actual 2009'!F35</f>
        <v>0</v>
      </c>
      <c r="G41" s="18" t="n">
        <f aca="false">E41+0.5*F41</f>
        <v>14871.97</v>
      </c>
      <c r="H41" s="19" t="n">
        <v>10</v>
      </c>
      <c r="I41" s="29" t="n">
        <f aca="false">1/H41</f>
        <v>0.1</v>
      </c>
      <c r="J41" s="18" t="n">
        <f aca="false">G41/H41</f>
        <v>1487.197</v>
      </c>
    </row>
    <row r="42" customFormat="false" ht="15" hidden="false" customHeight="false" outlineLevel="0" collapsed="false">
      <c r="A42" s="16" t="n">
        <v>1950</v>
      </c>
      <c r="B42" s="17" t="s">
        <v>51</v>
      </c>
      <c r="C42" s="18" t="n">
        <f aca="false">'[1]FA Continuity Actual 2009'!D36</f>
        <v>0</v>
      </c>
      <c r="D42" s="18"/>
      <c r="E42" s="18" t="n">
        <f aca="false">C42-D42</f>
        <v>0</v>
      </c>
      <c r="F42" s="18" t="n">
        <f aca="false">'[1]FA Continuity Actual 2009'!E36-'[1]FA Continuity Actual 2009'!F36</f>
        <v>0</v>
      </c>
      <c r="G42" s="18" t="n">
        <f aca="false">E42+0.5*F42</f>
        <v>0</v>
      </c>
      <c r="H42" s="19" t="n">
        <v>8</v>
      </c>
      <c r="I42" s="29" t="n">
        <f aca="false">1/H42</f>
        <v>0.125</v>
      </c>
      <c r="J42" s="18" t="n">
        <f aca="false">G42/H42</f>
        <v>0</v>
      </c>
    </row>
    <row r="43" customFormat="false" ht="15" hidden="false" customHeight="false" outlineLevel="0" collapsed="false">
      <c r="A43" s="16" t="n">
        <v>1955</v>
      </c>
      <c r="B43" s="17" t="s">
        <v>52</v>
      </c>
      <c r="C43" s="18" t="n">
        <f aca="false">'[1]FA Continuity Actual 2009'!D37</f>
        <v>0</v>
      </c>
      <c r="D43" s="18"/>
      <c r="E43" s="18" t="n">
        <f aca="false">C43-D43</f>
        <v>0</v>
      </c>
      <c r="F43" s="18" t="n">
        <f aca="false">'[1]FA Continuity Actual 2009'!E37-'[1]FA Continuity Actual 2009'!F37</f>
        <v>0</v>
      </c>
      <c r="G43" s="18" t="n">
        <f aca="false">E43+0.5*F43</f>
        <v>0</v>
      </c>
      <c r="H43" s="19"/>
      <c r="I43" s="29"/>
      <c r="J43" s="18"/>
    </row>
    <row r="44" customFormat="false" ht="15" hidden="false" customHeight="false" outlineLevel="0" collapsed="false">
      <c r="A44" s="16" t="n">
        <v>1960</v>
      </c>
      <c r="B44" s="17" t="s">
        <v>53</v>
      </c>
      <c r="C44" s="18" t="n">
        <f aca="false">'[1]FA Continuity Actual 2009'!D38</f>
        <v>2292870.85</v>
      </c>
      <c r="D44" s="18"/>
      <c r="E44" s="18" t="n">
        <f aca="false">C44-D44</f>
        <v>2292870.85</v>
      </c>
      <c r="F44" s="18" t="n">
        <f aca="false">'[1]FA Continuity Actual 2009'!E38-'[1]FA Continuity Actual 2009'!F38</f>
        <v>34828.92</v>
      </c>
      <c r="G44" s="18" t="n">
        <f aca="false">E44+0.5*F44</f>
        <v>2310285.31</v>
      </c>
      <c r="H44" s="19" t="n">
        <v>5</v>
      </c>
      <c r="I44" s="29" t="n">
        <f aca="false">1/H44</f>
        <v>0.2</v>
      </c>
      <c r="J44" s="18" t="n">
        <f aca="false">G44/H44</f>
        <v>462057.062</v>
      </c>
    </row>
    <row r="45" customFormat="false" ht="15" hidden="false" customHeight="false" outlineLevel="0" collapsed="false">
      <c r="A45" s="16" t="n">
        <v>1965</v>
      </c>
      <c r="B45" s="17" t="s">
        <v>54</v>
      </c>
      <c r="C45" s="18"/>
      <c r="D45" s="18"/>
      <c r="E45" s="18" t="n">
        <f aca="false">C45-D45</f>
        <v>0</v>
      </c>
      <c r="F45" s="18"/>
      <c r="G45" s="18" t="n">
        <f aca="false">E45+0.5*F45</f>
        <v>0</v>
      </c>
      <c r="H45" s="19" t="n">
        <v>10</v>
      </c>
      <c r="I45" s="29" t="n">
        <f aca="false">1/H45</f>
        <v>0.1</v>
      </c>
      <c r="J45" s="18" t="n">
        <f aca="false">G45/H45</f>
        <v>0</v>
      </c>
    </row>
    <row r="46" customFormat="false" ht="15" hidden="false" customHeight="false" outlineLevel="0" collapsed="false">
      <c r="A46" s="16" t="n">
        <v>1970</v>
      </c>
      <c r="B46" s="17" t="s">
        <v>55</v>
      </c>
      <c r="C46" s="18" t="n">
        <f aca="false">'[1]FA Continuity Actual 2009'!D39</f>
        <v>314981.98</v>
      </c>
      <c r="D46" s="18"/>
      <c r="E46" s="18" t="n">
        <f aca="false">C46-D46</f>
        <v>314981.98</v>
      </c>
      <c r="F46" s="18" t="n">
        <f aca="false">'[1]FA Continuity Actual 2009'!E39-'[1]FA Continuity Actual 2009'!F39</f>
        <v>0</v>
      </c>
      <c r="G46" s="18" t="n">
        <f aca="false">E46+0.5*F46</f>
        <v>314981.98</v>
      </c>
      <c r="H46" s="19" t="n">
        <v>10</v>
      </c>
      <c r="I46" s="29" t="n">
        <f aca="false">1/H46</f>
        <v>0.1</v>
      </c>
      <c r="J46" s="18" t="n">
        <f aca="false">G46/H46</f>
        <v>31498.198</v>
      </c>
    </row>
    <row r="47" customFormat="false" ht="15" hidden="false" customHeight="false" outlineLevel="0" collapsed="false">
      <c r="A47" s="16" t="n">
        <v>1975</v>
      </c>
      <c r="B47" s="17" t="s">
        <v>56</v>
      </c>
      <c r="C47" s="18" t="n">
        <f aca="false">'[1]FA Continuity Actual 2009'!D40</f>
        <v>0</v>
      </c>
      <c r="D47" s="18"/>
      <c r="E47" s="18" t="n">
        <f aca="false">C47-D47</f>
        <v>0</v>
      </c>
      <c r="F47" s="18" t="n">
        <f aca="false">'[1]FA Continuity Actual 2009'!E40-'[1]FA Continuity Actual 2009'!F40</f>
        <v>0</v>
      </c>
      <c r="G47" s="18" t="n">
        <f aca="false">E47+0.5*F47</f>
        <v>0</v>
      </c>
      <c r="H47" s="19" t="n">
        <v>10</v>
      </c>
      <c r="I47" s="29" t="n">
        <f aca="false">1/H47</f>
        <v>0.1</v>
      </c>
      <c r="J47" s="18" t="n">
        <f aca="false">G47/H47</f>
        <v>0</v>
      </c>
    </row>
    <row r="48" customFormat="false" ht="15" hidden="false" customHeight="false" outlineLevel="0" collapsed="false">
      <c r="A48" s="16" t="n">
        <v>1980</v>
      </c>
      <c r="B48" s="17" t="s">
        <v>57</v>
      </c>
      <c r="C48" s="18" t="n">
        <f aca="false">'[1]FA Continuity Actual 2009'!D41</f>
        <v>47676.23</v>
      </c>
      <c r="D48" s="18"/>
      <c r="E48" s="18" t="n">
        <f aca="false">C48-D48</f>
        <v>47676.23</v>
      </c>
      <c r="F48" s="18" t="n">
        <f aca="false">'[1]FA Continuity Actual 2009'!E41-'[1]FA Continuity Actual 2009'!F41</f>
        <v>256605.26</v>
      </c>
      <c r="G48" s="18" t="n">
        <f aca="false">E48+0.5*F48</f>
        <v>175978.86</v>
      </c>
      <c r="H48" s="19" t="n">
        <v>15</v>
      </c>
      <c r="I48" s="29" t="n">
        <f aca="false">1/H48</f>
        <v>0.0666666666666667</v>
      </c>
      <c r="J48" s="18" t="n">
        <f aca="false">G48/H48</f>
        <v>11731.924</v>
      </c>
    </row>
    <row r="49" customFormat="false" ht="15" hidden="false" customHeight="false" outlineLevel="0" collapsed="false">
      <c r="A49" s="16" t="n">
        <v>1985</v>
      </c>
      <c r="B49" s="17" t="s">
        <v>58</v>
      </c>
      <c r="C49" s="18" t="n">
        <f aca="false">'[1]FA Continuity Actual 2009'!D42</f>
        <v>6157.62</v>
      </c>
      <c r="D49" s="18"/>
      <c r="E49" s="18" t="n">
        <f aca="false">C49-D49</f>
        <v>6157.62</v>
      </c>
      <c r="F49" s="18" t="n">
        <f aca="false">'[1]FA Continuity Actual 2009'!E42-'[1]FA Continuity Actual 2009'!F42</f>
        <v>0</v>
      </c>
      <c r="G49" s="18" t="n">
        <f aca="false">E49+0.5*F49</f>
        <v>6157.62</v>
      </c>
      <c r="H49" s="19" t="n">
        <v>10</v>
      </c>
      <c r="I49" s="29" t="n">
        <f aca="false">1/H49</f>
        <v>0.1</v>
      </c>
      <c r="J49" s="18" t="n">
        <f aca="false">G49/H49</f>
        <v>615.762</v>
      </c>
    </row>
    <row r="50" customFormat="false" ht="15" hidden="false" customHeight="false" outlineLevel="0" collapsed="false">
      <c r="A50" s="16" t="n">
        <v>1995</v>
      </c>
      <c r="B50" s="17" t="s">
        <v>59</v>
      </c>
      <c r="C50" s="18" t="n">
        <f aca="false">'[1]FA Continuity Actual 2009'!$D$44</f>
        <v>-27458350.13</v>
      </c>
      <c r="D50" s="18"/>
      <c r="E50" s="18" t="n">
        <f aca="false">C50-D50</f>
        <v>-27458350.13</v>
      </c>
      <c r="F50" s="18" t="n">
        <f aca="false">'[1]FA Continuity Actual 2009'!$E$44-'[1]FA Continuity Actual 2009'!$F$44</f>
        <v>-4336296.2</v>
      </c>
      <c r="G50" s="18" t="n">
        <f aca="false">E50+0.5*F50</f>
        <v>-29626498.23</v>
      </c>
      <c r="H50" s="19" t="n">
        <v>25</v>
      </c>
      <c r="I50" s="29" t="n">
        <f aca="false">1/H50</f>
        <v>0.04</v>
      </c>
      <c r="J50" s="18" t="n">
        <f aca="false">G50/H50</f>
        <v>-1185059.9292</v>
      </c>
    </row>
    <row r="51" customFormat="false" ht="15" hidden="false" customHeight="false" outlineLevel="0" collapsed="false">
      <c r="A51" s="16" t="n">
        <v>2070</v>
      </c>
      <c r="B51" s="17" t="s">
        <v>60</v>
      </c>
      <c r="C51" s="18" t="n">
        <f aca="false">+'[1]FA Continuity Actual 2009'!$D$46</f>
        <v>771.21</v>
      </c>
      <c r="D51" s="18"/>
      <c r="E51" s="18" t="n">
        <f aca="false">C51-D51</f>
        <v>771.21</v>
      </c>
      <c r="F51" s="18" t="n">
        <f aca="false">+'[1]FA Continuity Actual 2009'!$E$46-'[1]FA Continuity Actual 2009'!$F$46</f>
        <v>0</v>
      </c>
      <c r="G51" s="18" t="n">
        <f aca="false">E51+0.5*F51</f>
        <v>771.21</v>
      </c>
      <c r="H51" s="19" t="n">
        <v>15</v>
      </c>
      <c r="I51" s="29" t="n">
        <f aca="false">1/H51</f>
        <v>0.0666666666666667</v>
      </c>
      <c r="J51" s="18" t="n">
        <f aca="false">G51/H51</f>
        <v>51.414</v>
      </c>
    </row>
    <row r="52" customFormat="false" ht="15" hidden="false" customHeight="false" outlineLevel="0" collapsed="false">
      <c r="A52" s="16"/>
      <c r="B52" s="17"/>
      <c r="C52" s="18"/>
      <c r="D52" s="18"/>
      <c r="E52" s="18"/>
      <c r="F52" s="18"/>
      <c r="G52" s="18"/>
      <c r="H52" s="19"/>
      <c r="I52" s="29"/>
      <c r="J52" s="18"/>
    </row>
    <row r="53" customFormat="false" ht="15" hidden="false" customHeight="false" outlineLevel="0" collapsed="false">
      <c r="A53" s="16"/>
      <c r="B53" s="21" t="s">
        <v>61</v>
      </c>
      <c r="C53" s="18" t="n">
        <f aca="false">SUM(C13:C52)</f>
        <v>129907900.04</v>
      </c>
      <c r="D53" s="18"/>
      <c r="E53" s="18" t="n">
        <f aca="false">SUM(E13:E52)</f>
        <v>129907900.04</v>
      </c>
      <c r="F53" s="18" t="n">
        <f aca="false">SUM(F13:F52)</f>
        <v>10215574.61</v>
      </c>
      <c r="G53" s="18" t="n">
        <f aca="false">SUM(G13:G52)</f>
        <v>135015687.345</v>
      </c>
      <c r="H53" s="22"/>
      <c r="I53" s="29"/>
      <c r="J53" s="18" t="n">
        <f aca="false">SUM(J13:J51)</f>
        <v>5496115.7284</v>
      </c>
    </row>
    <row r="55" customFormat="false" ht="15" hidden="false" customHeight="false" outlineLevel="0" collapsed="false">
      <c r="A55" s="23" t="s">
        <v>62</v>
      </c>
    </row>
    <row r="57" customFormat="false" ht="15" hidden="false" customHeight="true" outlineLevel="0" collapsed="false">
      <c r="A57" s="24" t="s">
        <v>63</v>
      </c>
      <c r="B57" s="25" t="s">
        <v>64</v>
      </c>
      <c r="C57" s="25"/>
      <c r="D57" s="25"/>
      <c r="E57" s="25"/>
      <c r="F57" s="25"/>
      <c r="G57" s="25"/>
      <c r="H57" s="25"/>
      <c r="I57" s="25"/>
      <c r="J57" s="25"/>
    </row>
    <row r="58" customFormat="false" ht="15" hidden="false" customHeight="true" outlineLevel="0" collapsed="false">
      <c r="A58" s="24" t="s">
        <v>65</v>
      </c>
      <c r="B58" s="25" t="s">
        <v>68</v>
      </c>
      <c r="C58" s="25"/>
      <c r="D58" s="25"/>
      <c r="E58" s="25"/>
      <c r="F58" s="25"/>
      <c r="G58" s="25"/>
      <c r="H58" s="25"/>
      <c r="I58" s="25"/>
      <c r="J58" s="25"/>
    </row>
  </sheetData>
  <mergeCells count="5">
    <mergeCell ref="A9:J9"/>
    <mergeCell ref="A11:A12"/>
    <mergeCell ref="B11:B12"/>
    <mergeCell ref="B57:J57"/>
    <mergeCell ref="B58:J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" activeCellId="0" sqref="H1:J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1" width="13.99"/>
    <col collapsed="false" customWidth="true" hidden="false" outlineLevel="0" max="4" min="4" style="1" width="11.28"/>
    <col collapsed="false" customWidth="true" hidden="false" outlineLevel="0" max="7" min="5" style="1" width="13.85"/>
    <col collapsed="false" customWidth="true" hidden="false" outlineLevel="0" max="8" min="8" style="2" width="20.28"/>
    <col collapsed="false" customWidth="true" hidden="false" outlineLevel="0" max="9" min="9" style="26" width="11.85"/>
    <col collapsed="false" customWidth="true" hidden="false" outlineLevel="0" max="10" min="10" style="1" width="13.56"/>
  </cols>
  <sheetData>
    <row r="1" customFormat="false" ht="15" hidden="false" customHeight="false" outlineLevel="0" collapsed="false">
      <c r="H1" s="4" t="s">
        <v>0</v>
      </c>
      <c r="I1" s="3"/>
      <c r="J1" s="1" t="s">
        <v>1</v>
      </c>
    </row>
    <row r="2" customFormat="false" ht="15" hidden="false" customHeight="false" outlineLevel="0" collapsed="false">
      <c r="H2" s="4"/>
    </row>
    <row r="3" customFormat="false" ht="15" hidden="false" customHeight="false" outlineLevel="0" collapsed="false">
      <c r="H3" s="4"/>
    </row>
    <row r="4" customFormat="false" ht="15" hidden="false" customHeight="false" outlineLevel="0" collapsed="false">
      <c r="H4" s="4"/>
    </row>
    <row r="5" customFormat="false" ht="15" hidden="false" customHeight="false" outlineLevel="0" collapsed="false">
      <c r="H5" s="4"/>
    </row>
    <row r="6" customFormat="false" ht="15" hidden="false" customHeight="false" outlineLevel="0" collapsed="false">
      <c r="H6" s="4"/>
    </row>
    <row r="7" customFormat="false" ht="15" hidden="false" customHeight="false" outlineLevel="0" collapsed="false">
      <c r="H7" s="4"/>
    </row>
    <row r="9" customFormat="false" ht="15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.75" hidden="false" customHeight="false" outlineLevel="0" collapsed="false">
      <c r="E10" s="6" t="s">
        <v>69</v>
      </c>
    </row>
    <row r="11" customFormat="false" ht="39.75" hidden="false" customHeight="false" outlineLevel="0" collapsed="false">
      <c r="A11" s="7" t="s">
        <v>4</v>
      </c>
      <c r="B11" s="7" t="s">
        <v>5</v>
      </c>
      <c r="C11" s="8" t="s">
        <v>6</v>
      </c>
      <c r="D11" s="9" t="s">
        <v>7</v>
      </c>
      <c r="E11" s="9" t="s">
        <v>8</v>
      </c>
      <c r="F11" s="9" t="s">
        <v>9</v>
      </c>
      <c r="G11" s="9" t="s">
        <v>10</v>
      </c>
      <c r="H11" s="10" t="s">
        <v>11</v>
      </c>
      <c r="I11" s="27" t="s">
        <v>12</v>
      </c>
      <c r="J11" s="9" t="s">
        <v>13</v>
      </c>
    </row>
    <row r="12" customFormat="false" ht="27.75" hidden="false" customHeight="false" outlineLevel="0" collapsed="false">
      <c r="A12" s="7"/>
      <c r="B12" s="7"/>
      <c r="C12" s="12" t="s">
        <v>14</v>
      </c>
      <c r="D12" s="12" t="s">
        <v>15</v>
      </c>
      <c r="E12" s="12" t="s">
        <v>16</v>
      </c>
      <c r="F12" s="12" t="s">
        <v>17</v>
      </c>
      <c r="G12" s="13" t="s">
        <v>18</v>
      </c>
      <c r="H12" s="14" t="s">
        <v>19</v>
      </c>
      <c r="I12" s="28" t="s">
        <v>20</v>
      </c>
      <c r="J12" s="12" t="s">
        <v>21</v>
      </c>
    </row>
    <row r="13" customFormat="false" ht="15" hidden="false" customHeight="false" outlineLevel="0" collapsed="false">
      <c r="A13" s="16" t="n">
        <v>1805</v>
      </c>
      <c r="B13" s="17" t="s">
        <v>22</v>
      </c>
      <c r="C13" s="18" t="n">
        <f aca="false">'[1]FA Continuity Actual 2010'!$D$10</f>
        <v>768122.87</v>
      </c>
      <c r="D13" s="18"/>
      <c r="E13" s="18" t="n">
        <f aca="false">C13-D13</f>
        <v>768122.87</v>
      </c>
      <c r="F13" s="18" t="n">
        <f aca="false">'[1]FA Continuity Actual 2010'!$E$10-'[1]FA Continuity Actual 2010'!$F$10</f>
        <v>1873863.7</v>
      </c>
      <c r="G13" s="18" t="n">
        <f aca="false">E13+0.5*F13</f>
        <v>1705054.72</v>
      </c>
      <c r="H13" s="19" t="s">
        <v>23</v>
      </c>
      <c r="I13" s="29"/>
      <c r="J13" s="18"/>
    </row>
    <row r="14" customFormat="false" ht="15" hidden="false" customHeight="false" outlineLevel="0" collapsed="false">
      <c r="A14" s="16" t="n">
        <v>1808</v>
      </c>
      <c r="B14" s="17" t="s">
        <v>24</v>
      </c>
      <c r="C14" s="18" t="n">
        <f aca="false">'[1]FA Continuity Actual 2010'!$D$12</f>
        <v>18191631.64</v>
      </c>
      <c r="D14" s="18"/>
      <c r="E14" s="18" t="n">
        <f aca="false">C14-D14</f>
        <v>18191631.64</v>
      </c>
      <c r="F14" s="18" t="n">
        <f aca="false">'[1]FA Continuity Actual 2010'!E12-'[1]FA Continuity Actual 2010'!F12</f>
        <v>68869.93</v>
      </c>
      <c r="G14" s="18" t="n">
        <f aca="false">E14+0.5*F14</f>
        <v>18226066.605</v>
      </c>
      <c r="H14" s="19" t="n">
        <v>50</v>
      </c>
      <c r="I14" s="29" t="n">
        <f aca="false">1/H14</f>
        <v>0.02</v>
      </c>
      <c r="J14" s="18" t="n">
        <f aca="false">G14/H14</f>
        <v>364521.3321</v>
      </c>
    </row>
    <row r="15" customFormat="false" ht="15" hidden="false" customHeight="false" outlineLevel="0" collapsed="false">
      <c r="A15" s="16" t="n">
        <v>1810</v>
      </c>
      <c r="B15" s="17" t="s">
        <v>25</v>
      </c>
      <c r="C15" s="18" t="n">
        <f aca="false">'[1]FA Continuity Actual 2010'!D13</f>
        <v>0</v>
      </c>
      <c r="D15" s="18"/>
      <c r="E15" s="18" t="n">
        <f aca="false">C15-D15</f>
        <v>0</v>
      </c>
      <c r="F15" s="18" t="n">
        <f aca="false">'[1]FA Continuity Actual 2010'!E13-'[1]FA Continuity Actual 2010'!F13</f>
        <v>0</v>
      </c>
      <c r="G15" s="18" t="n">
        <f aca="false">E15+0.5*F15</f>
        <v>0</v>
      </c>
      <c r="H15" s="19" t="s">
        <v>26</v>
      </c>
      <c r="I15" s="29"/>
      <c r="J15" s="18"/>
    </row>
    <row r="16" customFormat="false" ht="15" hidden="false" customHeight="false" outlineLevel="0" collapsed="false">
      <c r="A16" s="16" t="n">
        <v>1815</v>
      </c>
      <c r="B16" s="17" t="s">
        <v>27</v>
      </c>
      <c r="C16" s="18" t="n">
        <f aca="false">'[1]FA Continuity Actual 2010'!D14</f>
        <v>0</v>
      </c>
      <c r="D16" s="18"/>
      <c r="E16" s="18" t="n">
        <f aca="false">C16-D16</f>
        <v>0</v>
      </c>
      <c r="F16" s="18" t="n">
        <f aca="false">'[1]FA Continuity Actual 2010'!E14-'[1]FA Continuity Actual 2010'!F14</f>
        <v>758177</v>
      </c>
      <c r="G16" s="18" t="n">
        <f aca="false">E16+0.5*F16</f>
        <v>379088.5</v>
      </c>
      <c r="H16" s="19" t="n">
        <v>40</v>
      </c>
      <c r="I16" s="29" t="n">
        <f aca="false">1/H16</f>
        <v>0.025</v>
      </c>
      <c r="J16" s="18" t="n">
        <f aca="false">G16/H16</f>
        <v>9477.2125</v>
      </c>
    </row>
    <row r="17" customFormat="false" ht="15" hidden="false" customHeight="false" outlineLevel="0" collapsed="false">
      <c r="A17" s="16" t="n">
        <v>1820</v>
      </c>
      <c r="B17" s="17" t="s">
        <v>28</v>
      </c>
      <c r="C17" s="18" t="n">
        <f aca="false">'[1]FA Continuity Actual 2010'!D15</f>
        <v>1697266.17</v>
      </c>
      <c r="D17" s="18"/>
      <c r="E17" s="18" t="n">
        <f aca="false">C17-D17</f>
        <v>1697266.17</v>
      </c>
      <c r="F17" s="18" t="n">
        <f aca="false">'[1]FA Continuity Actual 2010'!E15-'[1]FA Continuity Actual 2010'!F15</f>
        <v>11620.54</v>
      </c>
      <c r="G17" s="18" t="n">
        <f aca="false">E17+0.5*F17</f>
        <v>1703076.44</v>
      </c>
      <c r="H17" s="19" t="n">
        <v>30</v>
      </c>
      <c r="I17" s="29" t="n">
        <f aca="false">1/H17</f>
        <v>0.0333333333333333</v>
      </c>
      <c r="J17" s="18" t="n">
        <f aca="false">G17/H17</f>
        <v>56769.2146666667</v>
      </c>
    </row>
    <row r="18" customFormat="false" ht="15" hidden="false" customHeight="false" outlineLevel="0" collapsed="false">
      <c r="A18" s="16" t="n">
        <v>1825</v>
      </c>
      <c r="B18" s="17" t="s">
        <v>29</v>
      </c>
      <c r="C18" s="18" t="n">
        <f aca="false">'[1]FA Continuity Actual 2010'!D16</f>
        <v>0</v>
      </c>
      <c r="D18" s="18"/>
      <c r="E18" s="18" t="n">
        <f aca="false">C18-D18</f>
        <v>0</v>
      </c>
      <c r="F18" s="18" t="n">
        <f aca="false">'[1]FA Continuity Actual 2010'!E16-'[1]FA Continuity Actual 2010'!F16</f>
        <v>0</v>
      </c>
      <c r="G18" s="18" t="n">
        <f aca="false">E18+0.5*F18</f>
        <v>0</v>
      </c>
      <c r="H18" s="19"/>
      <c r="I18" s="29"/>
      <c r="J18" s="18"/>
    </row>
    <row r="19" customFormat="false" ht="15" hidden="false" customHeight="false" outlineLevel="0" collapsed="false">
      <c r="A19" s="16" t="n">
        <v>1830</v>
      </c>
      <c r="B19" s="17" t="s">
        <v>30</v>
      </c>
      <c r="C19" s="18" t="n">
        <f aca="false">'[1]FA Continuity Actual 2010'!D17</f>
        <v>20579581.3</v>
      </c>
      <c r="D19" s="18"/>
      <c r="E19" s="18" t="n">
        <f aca="false">C19-D19</f>
        <v>20579581.3</v>
      </c>
      <c r="F19" s="18" t="n">
        <f aca="false">'[1]FA Continuity Actual 2010'!E17-'[1]FA Continuity Actual 2010'!F17</f>
        <v>1696919.57</v>
      </c>
      <c r="G19" s="18" t="n">
        <f aca="false">E19+0.5*F19</f>
        <v>21428041.085</v>
      </c>
      <c r="H19" s="19" t="n">
        <v>40</v>
      </c>
      <c r="I19" s="29" t="n">
        <f aca="false">1/H19</f>
        <v>0.025</v>
      </c>
      <c r="J19" s="18" t="n">
        <f aca="false">G19/H19</f>
        <v>535701.027125</v>
      </c>
    </row>
    <row r="20" customFormat="false" ht="15" hidden="false" customHeight="false" outlineLevel="0" collapsed="false">
      <c r="A20" s="16" t="n">
        <v>1835</v>
      </c>
      <c r="B20" s="17" t="s">
        <v>31</v>
      </c>
      <c r="C20" s="18" t="n">
        <f aca="false">'[1]FA Continuity Actual 2010'!D18</f>
        <v>17035389.89</v>
      </c>
      <c r="D20" s="18"/>
      <c r="E20" s="18" t="n">
        <f aca="false">C20-D20</f>
        <v>17035389.89</v>
      </c>
      <c r="F20" s="18" t="n">
        <f aca="false">'[1]FA Continuity Actual 2010'!E18-'[1]FA Continuity Actual 2010'!F18</f>
        <v>844819.66</v>
      </c>
      <c r="G20" s="18" t="n">
        <f aca="false">E20+0.5*F20</f>
        <v>17457799.72</v>
      </c>
      <c r="H20" s="19" t="n">
        <v>40</v>
      </c>
      <c r="I20" s="29" t="n">
        <f aca="false">1/H20</f>
        <v>0.025</v>
      </c>
      <c r="J20" s="18" t="n">
        <f aca="false">G20/H20</f>
        <v>436444.993</v>
      </c>
    </row>
    <row r="21" customFormat="false" ht="15" hidden="false" customHeight="false" outlineLevel="0" collapsed="false">
      <c r="A21" s="16" t="n">
        <v>1840</v>
      </c>
      <c r="B21" s="17" t="s">
        <v>32</v>
      </c>
      <c r="C21" s="18" t="n">
        <f aca="false">'[1]FA Continuity Actual 2010'!D19</f>
        <v>34914466.61</v>
      </c>
      <c r="D21" s="18"/>
      <c r="E21" s="18" t="n">
        <f aca="false">C21-D21</f>
        <v>34914466.61</v>
      </c>
      <c r="F21" s="18" t="n">
        <f aca="false">'[1]FA Continuity Actual 2010'!E19-'[1]FA Continuity Actual 2010'!F19</f>
        <v>2746085.49</v>
      </c>
      <c r="G21" s="18" t="n">
        <f aca="false">E21+0.5*F21</f>
        <v>36287509.355</v>
      </c>
      <c r="H21" s="19" t="n">
        <v>25</v>
      </c>
      <c r="I21" s="29" t="n">
        <f aca="false">1/H21</f>
        <v>0.04</v>
      </c>
      <c r="J21" s="18" t="n">
        <f aca="false">G21/H21</f>
        <v>1451500.3742</v>
      </c>
    </row>
    <row r="22" customFormat="false" ht="15" hidden="false" customHeight="false" outlineLevel="0" collapsed="false">
      <c r="A22" s="16" t="n">
        <v>1845</v>
      </c>
      <c r="B22" s="17" t="s">
        <v>33</v>
      </c>
      <c r="C22" s="18" t="n">
        <f aca="false">'[1]FA Continuity Actual 2010'!D20</f>
        <v>33460818.51</v>
      </c>
      <c r="D22" s="18"/>
      <c r="E22" s="18" t="n">
        <f aca="false">C22-D22</f>
        <v>33460818.51</v>
      </c>
      <c r="F22" s="18" t="n">
        <f aca="false">'[1]FA Continuity Actual 2010'!E20-'[1]FA Continuity Actual 2010'!F20</f>
        <v>2362379.57</v>
      </c>
      <c r="G22" s="18" t="n">
        <f aca="false">E22+0.5*F22</f>
        <v>34642008.295</v>
      </c>
      <c r="H22" s="19" t="n">
        <v>25</v>
      </c>
      <c r="I22" s="29" t="n">
        <f aca="false">1/H22</f>
        <v>0.04</v>
      </c>
      <c r="J22" s="18" t="n">
        <f aca="false">G22/H22</f>
        <v>1385680.3318</v>
      </c>
    </row>
    <row r="23" customFormat="false" ht="15" hidden="false" customHeight="false" outlineLevel="0" collapsed="false">
      <c r="A23" s="16" t="n">
        <v>1850</v>
      </c>
      <c r="B23" s="17" t="s">
        <v>34</v>
      </c>
      <c r="C23" s="18" t="n">
        <f aca="false">'[1]FA Continuity Actual 2010'!D21</f>
        <v>17111497.05</v>
      </c>
      <c r="D23" s="18"/>
      <c r="E23" s="18" t="n">
        <f aca="false">C23-D23</f>
        <v>17111497.05</v>
      </c>
      <c r="F23" s="18" t="n">
        <f aca="false">'[1]FA Continuity Actual 2010'!E21-'[1]FA Continuity Actual 2010'!F21</f>
        <v>1076256.3</v>
      </c>
      <c r="G23" s="18" t="n">
        <f aca="false">E23+0.5*F23</f>
        <v>17649625.2</v>
      </c>
      <c r="H23" s="19" t="n">
        <v>40</v>
      </c>
      <c r="I23" s="29" t="n">
        <f aca="false">1/H23</f>
        <v>0.025</v>
      </c>
      <c r="J23" s="18" t="n">
        <f aca="false">G23/H23</f>
        <v>441240.63</v>
      </c>
    </row>
    <row r="24" customFormat="false" ht="15" hidden="false" customHeight="false" outlineLevel="0" collapsed="false">
      <c r="A24" s="16" t="n">
        <v>1855</v>
      </c>
      <c r="B24" s="17" t="s">
        <v>35</v>
      </c>
      <c r="C24" s="18" t="n">
        <f aca="false">'[1]FA Continuity Actual 2010'!D22</f>
        <v>6769660.57</v>
      </c>
      <c r="D24" s="18"/>
      <c r="E24" s="18" t="n">
        <f aca="false">C24-D24</f>
        <v>6769660.57</v>
      </c>
      <c r="F24" s="18" t="n">
        <f aca="false">'[1]FA Continuity Actual 2010'!E22-'[1]FA Continuity Actual 2010'!F22</f>
        <v>413832.16</v>
      </c>
      <c r="G24" s="18" t="n">
        <f aca="false">E24+0.5*F24</f>
        <v>6976576.65</v>
      </c>
      <c r="H24" s="19" t="n">
        <v>40</v>
      </c>
      <c r="I24" s="29" t="n">
        <f aca="false">1/H24</f>
        <v>0.025</v>
      </c>
      <c r="J24" s="18" t="n">
        <f aca="false">G24/H24</f>
        <v>174414.41625</v>
      </c>
    </row>
    <row r="25" customFormat="false" ht="15" hidden="false" customHeight="false" outlineLevel="0" collapsed="false">
      <c r="A25" s="16" t="n">
        <v>1860</v>
      </c>
      <c r="B25" s="17" t="s">
        <v>36</v>
      </c>
      <c r="C25" s="18" t="n">
        <f aca="false">'[1]FA Continuity Actual 2010'!D23</f>
        <v>11338425.09</v>
      </c>
      <c r="D25" s="18"/>
      <c r="E25" s="18" t="n">
        <f aca="false">C25-D25</f>
        <v>11338425.09</v>
      </c>
      <c r="F25" s="18" t="n">
        <f aca="false">'[1]FA Continuity Actual 2010'!E23-'[1]FA Continuity Actual 2010'!F23</f>
        <v>-4703761.84</v>
      </c>
      <c r="G25" s="18" t="n">
        <f aca="false">E25+0.5*F25</f>
        <v>8986544.17</v>
      </c>
      <c r="H25" s="19" t="n">
        <v>25</v>
      </c>
      <c r="I25" s="29" t="n">
        <f aca="false">1/H25</f>
        <v>0.04</v>
      </c>
      <c r="J25" s="18" t="n">
        <f aca="false">G25/H25</f>
        <v>359461.7668</v>
      </c>
    </row>
    <row r="26" customFormat="false" ht="15" hidden="false" customHeight="false" outlineLevel="0" collapsed="false">
      <c r="A26" s="16" t="n">
        <v>1861</v>
      </c>
      <c r="B26" s="17" t="s">
        <v>37</v>
      </c>
      <c r="C26" s="18"/>
      <c r="D26" s="18"/>
      <c r="E26" s="18" t="n">
        <f aca="false">C26-D26</f>
        <v>0</v>
      </c>
      <c r="F26" s="18"/>
      <c r="G26" s="18" t="n">
        <f aca="false">E26+0.5*F26</f>
        <v>0</v>
      </c>
      <c r="H26" s="19" t="n">
        <v>15</v>
      </c>
      <c r="I26" s="29" t="n">
        <f aca="false">1/H26</f>
        <v>0.0666666666666667</v>
      </c>
      <c r="J26" s="18" t="n">
        <f aca="false">G26/H26</f>
        <v>0</v>
      </c>
    </row>
    <row r="27" customFormat="false" ht="15" hidden="false" customHeight="false" outlineLevel="0" collapsed="false">
      <c r="A27" s="16" t="n">
        <v>1861</v>
      </c>
      <c r="B27" s="17" t="s">
        <v>38</v>
      </c>
      <c r="C27" s="18"/>
      <c r="D27" s="18"/>
      <c r="E27" s="18" t="n">
        <f aca="false">C27-D27</f>
        <v>0</v>
      </c>
      <c r="F27" s="18"/>
      <c r="G27" s="18" t="n">
        <f aca="false">E27+0.5*F27</f>
        <v>0</v>
      </c>
      <c r="H27" s="19"/>
      <c r="I27" s="29"/>
      <c r="J27" s="18"/>
    </row>
    <row r="28" customFormat="false" ht="15" hidden="false" customHeight="false" outlineLevel="0" collapsed="false">
      <c r="A28" s="16" t="n">
        <v>1905</v>
      </c>
      <c r="B28" s="17" t="s">
        <v>22</v>
      </c>
      <c r="C28" s="18" t="n">
        <f aca="false">'[1]FA Continuity Actual 2010'!D25</f>
        <v>0</v>
      </c>
      <c r="D28" s="18"/>
      <c r="E28" s="18" t="n">
        <f aca="false">C28-D28</f>
        <v>0</v>
      </c>
      <c r="F28" s="18" t="n">
        <f aca="false">'[1]FA Continuity Actual 2010'!E25-'[1]FA Continuity Actual 2010'!F25</f>
        <v>0</v>
      </c>
      <c r="G28" s="18" t="n">
        <f aca="false">E28+0.5*F28</f>
        <v>0</v>
      </c>
      <c r="H28" s="19" t="s">
        <v>23</v>
      </c>
      <c r="I28" s="29"/>
      <c r="J28" s="18"/>
    </row>
    <row r="29" customFormat="false" ht="15" hidden="false" customHeight="false" outlineLevel="0" collapsed="false">
      <c r="A29" s="16" t="n">
        <v>1906</v>
      </c>
      <c r="B29" s="17" t="s">
        <v>39</v>
      </c>
      <c r="C29" s="18" t="n">
        <f aca="false">'[1]FA Continuity Actual 2010'!D26</f>
        <v>0</v>
      </c>
      <c r="D29" s="18"/>
      <c r="E29" s="18" t="n">
        <f aca="false">C29-D29</f>
        <v>0</v>
      </c>
      <c r="F29" s="18" t="n">
        <f aca="false">'[1]FA Continuity Actual 2010'!E26-'[1]FA Continuity Actual 2010'!F26</f>
        <v>0</v>
      </c>
      <c r="G29" s="18" t="n">
        <f aca="false">E29+0.5*F29</f>
        <v>0</v>
      </c>
      <c r="H29" s="19" t="n">
        <v>40</v>
      </c>
      <c r="I29" s="29" t="n">
        <f aca="false">1/H29</f>
        <v>0.025</v>
      </c>
      <c r="J29" s="18" t="n">
        <f aca="false">G29/H29</f>
        <v>0</v>
      </c>
    </row>
    <row r="30" customFormat="false" ht="15" hidden="false" customHeight="false" outlineLevel="0" collapsed="false">
      <c r="A30" s="16" t="n">
        <v>1908</v>
      </c>
      <c r="B30" s="17" t="s">
        <v>40</v>
      </c>
      <c r="C30" s="18" t="n">
        <f aca="false">'[1]FA Continuity Actual 2010'!D27</f>
        <v>0</v>
      </c>
      <c r="D30" s="18"/>
      <c r="E30" s="18" t="n">
        <f aca="false">C30-D30</f>
        <v>0</v>
      </c>
      <c r="F30" s="18" t="n">
        <f aca="false">'[1]FA Continuity Actual 2010'!E27-'[1]FA Continuity Actual 2010'!F27</f>
        <v>0</v>
      </c>
      <c r="G30" s="18" t="n">
        <f aca="false">E30+0.5*F30</f>
        <v>0</v>
      </c>
      <c r="H30" s="19" t="n">
        <v>50</v>
      </c>
      <c r="I30" s="29" t="n">
        <f aca="false">1/H30</f>
        <v>0.02</v>
      </c>
      <c r="J30" s="18" t="n">
        <f aca="false">G30/H30</f>
        <v>0</v>
      </c>
    </row>
    <row r="31" customFormat="false" ht="15" hidden="false" customHeight="false" outlineLevel="0" collapsed="false">
      <c r="A31" s="16" t="n">
        <v>1910</v>
      </c>
      <c r="B31" s="17" t="s">
        <v>25</v>
      </c>
      <c r="C31" s="18" t="n">
        <f aca="false">'[1]FA Continuity Actual 2010'!D28</f>
        <v>0</v>
      </c>
      <c r="D31" s="18"/>
      <c r="E31" s="18" t="n">
        <f aca="false">C31-D31</f>
        <v>0</v>
      </c>
      <c r="F31" s="18" t="n">
        <f aca="false">'[1]FA Continuity Actual 2010'!E28-'[1]FA Continuity Actual 2010'!F28</f>
        <v>0</v>
      </c>
      <c r="G31" s="18" t="n">
        <f aca="false">E31+0.5*F31</f>
        <v>0</v>
      </c>
      <c r="H31" s="19" t="s">
        <v>26</v>
      </c>
      <c r="I31" s="29"/>
      <c r="J31" s="18"/>
    </row>
    <row r="32" customFormat="false" ht="15" hidden="false" customHeight="false" outlineLevel="0" collapsed="false">
      <c r="A32" s="16" t="n">
        <v>1915</v>
      </c>
      <c r="B32" s="17" t="s">
        <v>41</v>
      </c>
      <c r="C32" s="18" t="n">
        <f aca="false">'[1]FA Continuity Actual 2010'!D29</f>
        <v>1165295.85</v>
      </c>
      <c r="D32" s="18"/>
      <c r="E32" s="18" t="n">
        <f aca="false">C32-D32</f>
        <v>1165295.85</v>
      </c>
      <c r="F32" s="18" t="n">
        <f aca="false">'[1]FA Continuity Actual 2010'!E29-'[1]FA Continuity Actual 2010'!F29</f>
        <v>56547.22</v>
      </c>
      <c r="G32" s="18" t="n">
        <f aca="false">E32+0.5*F32</f>
        <v>1193569.46</v>
      </c>
      <c r="H32" s="19" t="n">
        <v>10</v>
      </c>
      <c r="I32" s="29" t="n">
        <f aca="false">1/H32</f>
        <v>0.1</v>
      </c>
      <c r="J32" s="18" t="n">
        <f aca="false">G32/H32</f>
        <v>119356.946</v>
      </c>
    </row>
    <row r="33" customFormat="false" ht="15" hidden="false" customHeight="false" outlineLevel="0" collapsed="false">
      <c r="A33" s="16" t="n">
        <v>1915</v>
      </c>
      <c r="B33" s="17" t="s">
        <v>42</v>
      </c>
      <c r="C33" s="18"/>
      <c r="D33" s="18"/>
      <c r="E33" s="18" t="n">
        <f aca="false">C33-D33</f>
        <v>0</v>
      </c>
      <c r="F33" s="18"/>
      <c r="G33" s="18" t="n">
        <f aca="false">E33+0.5*F33</f>
        <v>0</v>
      </c>
      <c r="H33" s="19" t="n">
        <v>5</v>
      </c>
      <c r="I33" s="29" t="n">
        <f aca="false">1/H33</f>
        <v>0.2</v>
      </c>
      <c r="J33" s="18" t="n">
        <f aca="false">G33/H33</f>
        <v>0</v>
      </c>
    </row>
    <row r="34" customFormat="false" ht="15" hidden="false" customHeight="false" outlineLevel="0" collapsed="false">
      <c r="A34" s="16" t="n">
        <v>1920</v>
      </c>
      <c r="B34" s="17" t="s">
        <v>43</v>
      </c>
      <c r="C34" s="18" t="n">
        <f aca="false">'[1]FA Continuity Actual 2010'!$D$30</f>
        <v>2193680.24</v>
      </c>
      <c r="D34" s="18"/>
      <c r="E34" s="18" t="n">
        <f aca="false">C34-D34</f>
        <v>2193680.24</v>
      </c>
      <c r="F34" s="18" t="n">
        <f aca="false">'[1]FA Continuity Actual 2010'!$E$30-'[1]FA Continuity Actual 2010'!$F$30</f>
        <v>308896.39</v>
      </c>
      <c r="G34" s="18" t="n">
        <f aca="false">E34+0.5*F34</f>
        <v>2348128.435</v>
      </c>
      <c r="H34" s="19" t="n">
        <v>5</v>
      </c>
      <c r="I34" s="29" t="n">
        <f aca="false">1/H34</f>
        <v>0.2</v>
      </c>
      <c r="J34" s="18" t="n">
        <f aca="false">G34/H34</f>
        <v>469625.687</v>
      </c>
    </row>
    <row r="35" customFormat="false" ht="15" hidden="false" customHeight="false" outlineLevel="0" collapsed="false">
      <c r="A35" s="16" t="n">
        <v>1921</v>
      </c>
      <c r="B35" s="17" t="s">
        <v>44</v>
      </c>
      <c r="C35" s="18"/>
      <c r="D35" s="18"/>
      <c r="E35" s="18" t="n">
        <f aca="false">C35-D35</f>
        <v>0</v>
      </c>
      <c r="F35" s="18"/>
      <c r="G35" s="18" t="n">
        <f aca="false">E35+0.5*F35</f>
        <v>0</v>
      </c>
      <c r="H35" s="19"/>
      <c r="I35" s="29"/>
      <c r="J35" s="18"/>
    </row>
    <row r="36" customFormat="false" ht="15" hidden="false" customHeight="false" outlineLevel="0" collapsed="false">
      <c r="A36" s="16" t="n">
        <v>1921</v>
      </c>
      <c r="B36" s="17" t="s">
        <v>45</v>
      </c>
      <c r="C36" s="18"/>
      <c r="D36" s="18"/>
      <c r="E36" s="18" t="n">
        <f aca="false">C36-D36</f>
        <v>0</v>
      </c>
      <c r="F36" s="18"/>
      <c r="G36" s="18" t="n">
        <f aca="false">E36+0.5*F36</f>
        <v>0</v>
      </c>
      <c r="H36" s="19"/>
      <c r="I36" s="29"/>
      <c r="J36" s="18"/>
    </row>
    <row r="37" customFormat="false" ht="15" hidden="false" customHeight="false" outlineLevel="0" collapsed="false">
      <c r="A37" s="16" t="n">
        <v>1925</v>
      </c>
      <c r="B37" s="17" t="s">
        <v>46</v>
      </c>
      <c r="C37" s="18" t="n">
        <f aca="false">'[1]FA Continuity Actual 2010'!$D$31</f>
        <v>0</v>
      </c>
      <c r="D37" s="18"/>
      <c r="E37" s="18" t="n">
        <f aca="false">C37-D37</f>
        <v>0</v>
      </c>
      <c r="F37" s="18" t="n">
        <f aca="false">'[1]FA Continuity Actual 2010'!E31-'[1]FA Continuity Actual 2010'!F31</f>
        <v>0</v>
      </c>
      <c r="G37" s="18" t="n">
        <f aca="false">E37+0.5*F37</f>
        <v>0</v>
      </c>
      <c r="H37" s="19" t="n">
        <v>15</v>
      </c>
      <c r="I37" s="29" t="n">
        <f aca="false">1/H37</f>
        <v>0.0666666666666667</v>
      </c>
      <c r="J37" s="18" t="n">
        <f aca="false">G37/H37</f>
        <v>0</v>
      </c>
    </row>
    <row r="38" customFormat="false" ht="15" hidden="false" customHeight="false" outlineLevel="0" collapsed="false">
      <c r="A38" s="16" t="n">
        <v>1930</v>
      </c>
      <c r="B38" s="17" t="s">
        <v>47</v>
      </c>
      <c r="C38" s="18" t="n">
        <f aca="false">'[1]FA Continuity Actual 2010'!D32</f>
        <v>2687174.37</v>
      </c>
      <c r="D38" s="18"/>
      <c r="E38" s="18" t="n">
        <f aca="false">C38-D38</f>
        <v>2687174.37</v>
      </c>
      <c r="F38" s="18" t="n">
        <f aca="false">'[1]FA Continuity Actual 2010'!E32-'[1]FA Continuity Actual 2010'!F32</f>
        <v>193897.22</v>
      </c>
      <c r="G38" s="18" t="n">
        <f aca="false">E38+0.5*F38</f>
        <v>2784122.98</v>
      </c>
      <c r="H38" s="19" t="n">
        <v>4</v>
      </c>
      <c r="I38" s="29" t="n">
        <f aca="false">1/H38</f>
        <v>0.25</v>
      </c>
      <c r="J38" s="18" t="n">
        <f aca="false">G38/H38</f>
        <v>696030.745</v>
      </c>
    </row>
    <row r="39" customFormat="false" ht="15" hidden="false" customHeight="false" outlineLevel="0" collapsed="false">
      <c r="A39" s="16" t="n">
        <v>1935</v>
      </c>
      <c r="B39" s="17" t="s">
        <v>48</v>
      </c>
      <c r="C39" s="18" t="n">
        <f aca="false">'[1]FA Continuity Actual 2010'!D33</f>
        <v>96338.31</v>
      </c>
      <c r="D39" s="18"/>
      <c r="E39" s="18" t="n">
        <f aca="false">C39-D39</f>
        <v>96338.31</v>
      </c>
      <c r="F39" s="18" t="n">
        <f aca="false">'[1]FA Continuity Actual 2010'!E33-'[1]FA Continuity Actual 2010'!F33</f>
        <v>0</v>
      </c>
      <c r="G39" s="18" t="n">
        <f aca="false">E39+0.5*F39</f>
        <v>96338.31</v>
      </c>
      <c r="H39" s="19" t="n">
        <v>10</v>
      </c>
      <c r="I39" s="29" t="n">
        <f aca="false">1/H39</f>
        <v>0.1</v>
      </c>
      <c r="J39" s="18" t="n">
        <f aca="false">G39/H39</f>
        <v>9633.831</v>
      </c>
    </row>
    <row r="40" customFormat="false" ht="15" hidden="false" customHeight="false" outlineLevel="0" collapsed="false">
      <c r="A40" s="16" t="n">
        <v>1940</v>
      </c>
      <c r="B40" s="17" t="s">
        <v>49</v>
      </c>
      <c r="C40" s="18" t="n">
        <f aca="false">'[1]FA Continuity Actual 2010'!D34</f>
        <v>940008.47</v>
      </c>
      <c r="D40" s="18"/>
      <c r="E40" s="18" t="n">
        <f aca="false">C40-D40</f>
        <v>940008.47</v>
      </c>
      <c r="F40" s="18" t="n">
        <f aca="false">'[1]FA Continuity Actual 2010'!E34-'[1]FA Continuity Actual 2010'!F34</f>
        <v>52094.23</v>
      </c>
      <c r="G40" s="18" t="n">
        <f aca="false">E40+0.5*F40</f>
        <v>966055.585</v>
      </c>
      <c r="H40" s="19" t="n">
        <v>10</v>
      </c>
      <c r="I40" s="29" t="n">
        <f aca="false">1/H40</f>
        <v>0.1</v>
      </c>
      <c r="J40" s="18" t="n">
        <f aca="false">G40/H40</f>
        <v>96605.5585</v>
      </c>
    </row>
    <row r="41" customFormat="false" ht="15" hidden="false" customHeight="false" outlineLevel="0" collapsed="false">
      <c r="A41" s="16" t="n">
        <v>1945</v>
      </c>
      <c r="B41" s="17" t="s">
        <v>50</v>
      </c>
      <c r="C41" s="18" t="n">
        <f aca="false">'[1]FA Continuity Actual 2010'!D35</f>
        <v>14871.97</v>
      </c>
      <c r="D41" s="18"/>
      <c r="E41" s="18" t="n">
        <f aca="false">C41-D41</f>
        <v>14871.97</v>
      </c>
      <c r="F41" s="18" t="n">
        <f aca="false">'[1]FA Continuity Actual 2010'!E35-'[1]FA Continuity Actual 2010'!F35</f>
        <v>0</v>
      </c>
      <c r="G41" s="18" t="n">
        <f aca="false">E41+0.5*F41</f>
        <v>14871.97</v>
      </c>
      <c r="H41" s="19" t="n">
        <v>10</v>
      </c>
      <c r="I41" s="29" t="n">
        <f aca="false">1/H41</f>
        <v>0.1</v>
      </c>
      <c r="J41" s="18" t="n">
        <f aca="false">G41/H41</f>
        <v>1487.197</v>
      </c>
    </row>
    <row r="42" customFormat="false" ht="15" hidden="false" customHeight="false" outlineLevel="0" collapsed="false">
      <c r="A42" s="16" t="n">
        <v>1950</v>
      </c>
      <c r="B42" s="17" t="s">
        <v>51</v>
      </c>
      <c r="C42" s="18" t="n">
        <f aca="false">'[1]FA Continuity Actual 2010'!D36</f>
        <v>0</v>
      </c>
      <c r="D42" s="18"/>
      <c r="E42" s="18" t="n">
        <f aca="false">C42-D42</f>
        <v>0</v>
      </c>
      <c r="F42" s="18" t="n">
        <f aca="false">'[1]FA Continuity Actual 2010'!E36-'[1]FA Continuity Actual 2010'!F36</f>
        <v>0</v>
      </c>
      <c r="G42" s="18" t="n">
        <f aca="false">E42+0.5*F42</f>
        <v>0</v>
      </c>
      <c r="H42" s="19" t="n">
        <v>8</v>
      </c>
      <c r="I42" s="29" t="n">
        <f aca="false">1/H42</f>
        <v>0.125</v>
      </c>
      <c r="J42" s="18" t="n">
        <f aca="false">G42/H42</f>
        <v>0</v>
      </c>
    </row>
    <row r="43" customFormat="false" ht="15" hidden="false" customHeight="false" outlineLevel="0" collapsed="false">
      <c r="A43" s="16" t="n">
        <v>1955</v>
      </c>
      <c r="B43" s="17" t="s">
        <v>52</v>
      </c>
      <c r="C43" s="18" t="n">
        <f aca="false">'[1]FA Continuity Actual 2010'!D37</f>
        <v>0</v>
      </c>
      <c r="D43" s="18"/>
      <c r="E43" s="18" t="n">
        <f aca="false">C43-D43</f>
        <v>0</v>
      </c>
      <c r="F43" s="18" t="n">
        <f aca="false">'[1]FA Continuity Actual 2010'!E37-'[1]FA Continuity Actual 2010'!F37</f>
        <v>0</v>
      </c>
      <c r="G43" s="18" t="n">
        <f aca="false">E43+0.5*F43</f>
        <v>0</v>
      </c>
      <c r="H43" s="19"/>
      <c r="I43" s="29"/>
      <c r="J43" s="18"/>
    </row>
    <row r="44" customFormat="false" ht="15" hidden="false" customHeight="false" outlineLevel="0" collapsed="false">
      <c r="A44" s="16" t="n">
        <v>1960</v>
      </c>
      <c r="B44" s="17" t="s">
        <v>53</v>
      </c>
      <c r="C44" s="18" t="n">
        <f aca="false">'[1]FA Continuity Actual 2010'!D38</f>
        <v>2327699.77</v>
      </c>
      <c r="D44" s="18"/>
      <c r="E44" s="18" t="n">
        <f aca="false">C44-D44</f>
        <v>2327699.77</v>
      </c>
      <c r="F44" s="18" t="n">
        <f aca="false">'[1]FA Continuity Actual 2010'!E38-'[1]FA Continuity Actual 2010'!F38</f>
        <v>5248.85000000001</v>
      </c>
      <c r="G44" s="18" t="n">
        <f aca="false">E44+0.5*F44</f>
        <v>2330324.195</v>
      </c>
      <c r="H44" s="19" t="n">
        <v>5</v>
      </c>
      <c r="I44" s="29" t="n">
        <f aca="false">1/H44</f>
        <v>0.2</v>
      </c>
      <c r="J44" s="18" t="n">
        <f aca="false">G44/H44</f>
        <v>466064.839</v>
      </c>
    </row>
    <row r="45" customFormat="false" ht="15" hidden="false" customHeight="false" outlineLevel="0" collapsed="false">
      <c r="A45" s="16" t="n">
        <v>1965</v>
      </c>
      <c r="B45" s="17" t="s">
        <v>54</v>
      </c>
      <c r="C45" s="18"/>
      <c r="D45" s="18"/>
      <c r="E45" s="18" t="n">
        <f aca="false">C45-D45</f>
        <v>0</v>
      </c>
      <c r="F45" s="18"/>
      <c r="G45" s="18" t="n">
        <f aca="false">E45+0.5*F45</f>
        <v>0</v>
      </c>
      <c r="H45" s="19" t="n">
        <v>10</v>
      </c>
      <c r="I45" s="29" t="n">
        <f aca="false">1/H45</f>
        <v>0.1</v>
      </c>
      <c r="J45" s="18" t="n">
        <f aca="false">G45/H45</f>
        <v>0</v>
      </c>
    </row>
    <row r="46" customFormat="false" ht="15" hidden="false" customHeight="false" outlineLevel="0" collapsed="false">
      <c r="A46" s="16" t="n">
        <v>1970</v>
      </c>
      <c r="B46" s="17" t="s">
        <v>55</v>
      </c>
      <c r="C46" s="18" t="n">
        <f aca="false">'[1]FA Continuity Actual 2010'!D39</f>
        <v>314981.98</v>
      </c>
      <c r="D46" s="18"/>
      <c r="E46" s="18" t="n">
        <f aca="false">C46-D46</f>
        <v>314981.98</v>
      </c>
      <c r="F46" s="18" t="n">
        <f aca="false">'[1]FA Continuity Actual 2010'!E39-'[1]FA Continuity Actual 2010'!F39</f>
        <v>0</v>
      </c>
      <c r="G46" s="18" t="n">
        <f aca="false">E46+0.5*F46</f>
        <v>314981.98</v>
      </c>
      <c r="H46" s="19" t="n">
        <v>10</v>
      </c>
      <c r="I46" s="29" t="n">
        <f aca="false">1/H46</f>
        <v>0.1</v>
      </c>
      <c r="J46" s="18" t="n">
        <f aca="false">G46/H46</f>
        <v>31498.198</v>
      </c>
    </row>
    <row r="47" customFormat="false" ht="15" hidden="false" customHeight="false" outlineLevel="0" collapsed="false">
      <c r="A47" s="16" t="n">
        <v>1975</v>
      </c>
      <c r="B47" s="17" t="s">
        <v>56</v>
      </c>
      <c r="C47" s="18" t="n">
        <f aca="false">'[1]FA Continuity Actual 2010'!D40</f>
        <v>0</v>
      </c>
      <c r="D47" s="18"/>
      <c r="E47" s="18" t="n">
        <f aca="false">C47-D47</f>
        <v>0</v>
      </c>
      <c r="F47" s="18" t="n">
        <f aca="false">'[1]FA Continuity Actual 2010'!E40-'[1]FA Continuity Actual 2010'!F40</f>
        <v>0</v>
      </c>
      <c r="G47" s="18" t="n">
        <f aca="false">E47+0.5*F47</f>
        <v>0</v>
      </c>
      <c r="H47" s="19" t="n">
        <v>10</v>
      </c>
      <c r="I47" s="29" t="n">
        <f aca="false">1/H47</f>
        <v>0.1</v>
      </c>
      <c r="J47" s="18" t="n">
        <f aca="false">G47/H47</f>
        <v>0</v>
      </c>
    </row>
    <row r="48" customFormat="false" ht="15" hidden="false" customHeight="false" outlineLevel="0" collapsed="false">
      <c r="A48" s="16" t="n">
        <v>1980</v>
      </c>
      <c r="B48" s="17" t="s">
        <v>57</v>
      </c>
      <c r="C48" s="18" t="n">
        <f aca="false">'[1]FA Continuity Actual 2010'!D41</f>
        <v>304281.49</v>
      </c>
      <c r="D48" s="18"/>
      <c r="E48" s="18" t="n">
        <f aca="false">C48-D48</f>
        <v>304281.49</v>
      </c>
      <c r="F48" s="18" t="n">
        <f aca="false">'[1]FA Continuity Actual 2010'!E41-'[1]FA Continuity Actual 2010'!F41</f>
        <v>222647.38</v>
      </c>
      <c r="G48" s="18" t="n">
        <f aca="false">E48+0.5*F48</f>
        <v>415605.18</v>
      </c>
      <c r="H48" s="19" t="n">
        <v>15</v>
      </c>
      <c r="I48" s="29" t="n">
        <f aca="false">1/H48</f>
        <v>0.0666666666666667</v>
      </c>
      <c r="J48" s="18" t="n">
        <f aca="false">G48/H48</f>
        <v>27707.012</v>
      </c>
    </row>
    <row r="49" customFormat="false" ht="15" hidden="false" customHeight="false" outlineLevel="0" collapsed="false">
      <c r="A49" s="16" t="n">
        <v>1985</v>
      </c>
      <c r="B49" s="17" t="s">
        <v>58</v>
      </c>
      <c r="C49" s="18" t="n">
        <f aca="false">'[1]FA Continuity Actual 2010'!D42</f>
        <v>6157.62</v>
      </c>
      <c r="D49" s="18"/>
      <c r="E49" s="18" t="n">
        <f aca="false">C49-D49</f>
        <v>6157.62</v>
      </c>
      <c r="F49" s="18" t="n">
        <f aca="false">'[1]FA Continuity Actual 2010'!E42-'[1]FA Continuity Actual 2010'!F42</f>
        <v>0</v>
      </c>
      <c r="G49" s="18" t="n">
        <f aca="false">E49+0.5*F49</f>
        <v>6157.62</v>
      </c>
      <c r="H49" s="19" t="n">
        <v>10</v>
      </c>
      <c r="I49" s="29" t="n">
        <f aca="false">1/H49</f>
        <v>0.1</v>
      </c>
      <c r="J49" s="18" t="n">
        <f aca="false">G49/H49</f>
        <v>615.762</v>
      </c>
    </row>
    <row r="50" customFormat="false" ht="15" hidden="false" customHeight="false" outlineLevel="0" collapsed="false">
      <c r="A50" s="16" t="n">
        <v>1995</v>
      </c>
      <c r="B50" s="17" t="s">
        <v>59</v>
      </c>
      <c r="C50" s="18" t="n">
        <f aca="false">'[1]FA Continuity Actual 2010'!$D$44</f>
        <v>-31794646.33</v>
      </c>
      <c r="D50" s="18"/>
      <c r="E50" s="18" t="n">
        <f aca="false">C50-D50</f>
        <v>-31794646.33</v>
      </c>
      <c r="F50" s="18" t="n">
        <f aca="false">'[1]FA Continuity Actual 2010'!E43-'[1]FA Continuity Actual 2010'!F43</f>
        <v>0</v>
      </c>
      <c r="G50" s="18" t="n">
        <f aca="false">E50+0.5*F50</f>
        <v>-31794646.33</v>
      </c>
      <c r="H50" s="19" t="n">
        <v>25</v>
      </c>
      <c r="I50" s="29" t="n">
        <f aca="false">1/H50</f>
        <v>0.04</v>
      </c>
      <c r="J50" s="18" t="n">
        <f aca="false">G50/H50</f>
        <v>-1271785.8532</v>
      </c>
    </row>
    <row r="51" customFormat="false" ht="15" hidden="false" customHeight="false" outlineLevel="0" collapsed="false">
      <c r="A51" s="16" t="n">
        <v>2070</v>
      </c>
      <c r="B51" s="17" t="s">
        <v>60</v>
      </c>
      <c r="C51" s="18" t="n">
        <f aca="false">+'[1]FA Continuity Actual 2010'!$D$46</f>
        <v>771.21</v>
      </c>
      <c r="D51" s="18"/>
      <c r="E51" s="18" t="n">
        <f aca="false">C51-D51</f>
        <v>771.21</v>
      </c>
      <c r="F51" s="18" t="n">
        <f aca="false">+'[1]FA Continuity Actual 2010'!$E$46-'[1]FA Continuity Actual 2010'!$F$46</f>
        <v>0</v>
      </c>
      <c r="G51" s="18" t="n">
        <f aca="false">E51+0.5*F51</f>
        <v>771.21</v>
      </c>
      <c r="H51" s="19" t="n">
        <v>15</v>
      </c>
      <c r="I51" s="29" t="n">
        <f aca="false">1/H51</f>
        <v>0.0666666666666667</v>
      </c>
      <c r="J51" s="18" t="n">
        <f aca="false">G51/H51</f>
        <v>51.414</v>
      </c>
    </row>
    <row r="52" customFormat="false" ht="15" hidden="false" customHeight="false" outlineLevel="0" collapsed="false">
      <c r="A52" s="16"/>
      <c r="B52" s="17"/>
      <c r="C52" s="18"/>
      <c r="D52" s="18"/>
      <c r="E52" s="18"/>
      <c r="F52" s="18"/>
      <c r="G52" s="18"/>
      <c r="H52" s="19"/>
      <c r="I52" s="29"/>
      <c r="J52" s="18"/>
    </row>
    <row r="53" customFormat="false" ht="15" hidden="false" customHeight="false" outlineLevel="0" collapsed="false">
      <c r="A53" s="16"/>
      <c r="B53" s="21" t="s">
        <v>61</v>
      </c>
      <c r="C53" s="18" t="n">
        <f aca="false">SUM(C13:C52)</f>
        <v>140123474.65</v>
      </c>
      <c r="D53" s="18"/>
      <c r="E53" s="18" t="n">
        <f aca="false">SUM(E13:E52)</f>
        <v>140123474.65</v>
      </c>
      <c r="F53" s="18" t="n">
        <f aca="false">SUM(F13:F52)</f>
        <v>7988393.37</v>
      </c>
      <c r="G53" s="18" t="n">
        <f aca="false">SUM(G13:G52)</f>
        <v>144117671.335</v>
      </c>
      <c r="H53" s="22"/>
      <c r="I53" s="29"/>
      <c r="J53" s="18" t="n">
        <f aca="false">SUM(J13:J51)</f>
        <v>5862102.63474167</v>
      </c>
    </row>
    <row r="55" customFormat="false" ht="15" hidden="false" customHeight="false" outlineLevel="0" collapsed="false">
      <c r="A55" s="23" t="s">
        <v>62</v>
      </c>
    </row>
    <row r="57" customFormat="false" ht="15" hidden="false" customHeight="true" outlineLevel="0" collapsed="false">
      <c r="A57" s="24" t="s">
        <v>63</v>
      </c>
      <c r="B57" s="25" t="s">
        <v>64</v>
      </c>
      <c r="C57" s="25"/>
      <c r="D57" s="25"/>
      <c r="E57" s="25"/>
      <c r="F57" s="25"/>
      <c r="G57" s="25"/>
      <c r="H57" s="25"/>
      <c r="I57" s="25"/>
      <c r="J57" s="25"/>
    </row>
    <row r="58" customFormat="false" ht="15" hidden="false" customHeight="true" outlineLevel="0" collapsed="false">
      <c r="A58" s="24" t="s">
        <v>65</v>
      </c>
      <c r="B58" s="25" t="s">
        <v>66</v>
      </c>
      <c r="C58" s="25"/>
      <c r="D58" s="25"/>
      <c r="E58" s="25"/>
      <c r="F58" s="25"/>
      <c r="G58" s="25"/>
      <c r="H58" s="25"/>
      <c r="I58" s="25"/>
      <c r="J58" s="25"/>
    </row>
  </sheetData>
  <mergeCells count="5">
    <mergeCell ref="A9:J9"/>
    <mergeCell ref="A11:A12"/>
    <mergeCell ref="B11:B12"/>
    <mergeCell ref="B57:J57"/>
    <mergeCell ref="B58:J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1" width="14.14"/>
    <col collapsed="false" customWidth="true" hidden="false" outlineLevel="0" max="4" min="4" style="1" width="8.41"/>
    <col collapsed="false" customWidth="true" hidden="false" outlineLevel="0" max="5" min="5" style="1" width="17.99"/>
    <col collapsed="false" customWidth="true" hidden="false" outlineLevel="0" max="6" min="6" style="1" width="12.7"/>
    <col collapsed="false" customWidth="true" hidden="false" outlineLevel="0" max="7" min="7" style="1" width="15.28"/>
    <col collapsed="false" customWidth="true" hidden="false" outlineLevel="0" max="8" min="8" style="2" width="17.42"/>
    <col collapsed="false" customWidth="true" hidden="false" outlineLevel="0" max="9" min="9" style="26" width="19.7"/>
    <col collapsed="false" customWidth="true" hidden="false" outlineLevel="0" max="10" min="10" style="1" width="21.28"/>
  </cols>
  <sheetData>
    <row r="1" customFormat="false" ht="15" hidden="false" customHeight="false" outlineLevel="0" collapsed="false">
      <c r="H1" s="4" t="s">
        <v>0</v>
      </c>
      <c r="I1" s="3"/>
      <c r="J1" s="1" t="s">
        <v>1</v>
      </c>
    </row>
    <row r="2" customFormat="false" ht="15" hidden="false" customHeight="false" outlineLevel="0" collapsed="false">
      <c r="H2" s="4"/>
    </row>
    <row r="3" customFormat="false" ht="15" hidden="false" customHeight="false" outlineLevel="0" collapsed="false">
      <c r="H3" s="4"/>
    </row>
    <row r="4" customFormat="false" ht="15" hidden="false" customHeight="false" outlineLevel="0" collapsed="false">
      <c r="H4" s="4"/>
    </row>
    <row r="5" customFormat="false" ht="15" hidden="false" customHeight="false" outlineLevel="0" collapsed="false">
      <c r="H5" s="4"/>
    </row>
    <row r="6" customFormat="false" ht="15" hidden="false" customHeight="false" outlineLevel="0" collapsed="false">
      <c r="H6" s="4"/>
    </row>
    <row r="7" customFormat="false" ht="15" hidden="false" customHeight="false" outlineLevel="0" collapsed="false">
      <c r="H7" s="4"/>
    </row>
    <row r="9" customFormat="false" ht="15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.75" hidden="false" customHeight="false" outlineLevel="0" collapsed="false">
      <c r="E10" s="6" t="s">
        <v>70</v>
      </c>
    </row>
    <row r="11" customFormat="false" ht="52.5" hidden="false" customHeight="false" outlineLevel="0" collapsed="false">
      <c r="A11" s="7" t="s">
        <v>4</v>
      </c>
      <c r="B11" s="7" t="s">
        <v>5</v>
      </c>
      <c r="C11" s="8" t="s">
        <v>6</v>
      </c>
      <c r="D11" s="9" t="s">
        <v>7</v>
      </c>
      <c r="E11" s="9" t="s">
        <v>8</v>
      </c>
      <c r="F11" s="9" t="s">
        <v>9</v>
      </c>
      <c r="G11" s="9" t="s">
        <v>10</v>
      </c>
      <c r="H11" s="10" t="s">
        <v>11</v>
      </c>
      <c r="I11" s="27" t="s">
        <v>12</v>
      </c>
      <c r="J11" s="9" t="s">
        <v>13</v>
      </c>
    </row>
    <row r="12" customFormat="false" ht="27.75" hidden="false" customHeight="false" outlineLevel="0" collapsed="false">
      <c r="A12" s="7"/>
      <c r="B12" s="7"/>
      <c r="C12" s="12" t="s">
        <v>14</v>
      </c>
      <c r="D12" s="12" t="s">
        <v>15</v>
      </c>
      <c r="E12" s="12" t="s">
        <v>16</v>
      </c>
      <c r="F12" s="12" t="s">
        <v>17</v>
      </c>
      <c r="G12" s="13" t="s">
        <v>71</v>
      </c>
      <c r="H12" s="14" t="s">
        <v>19</v>
      </c>
      <c r="I12" s="28" t="s">
        <v>20</v>
      </c>
      <c r="J12" s="12" t="s">
        <v>21</v>
      </c>
    </row>
    <row r="13" customFormat="false" ht="15" hidden="false" customHeight="false" outlineLevel="0" collapsed="false">
      <c r="A13" s="16" t="n">
        <v>1805</v>
      </c>
      <c r="B13" s="17" t="s">
        <v>22</v>
      </c>
      <c r="C13" s="18" t="n">
        <f aca="false">'[1]FA Continuity Actual 2010'!$D$10</f>
        <v>768122.87</v>
      </c>
      <c r="D13" s="18"/>
      <c r="E13" s="18" t="n">
        <f aca="false">C13-D13</f>
        <v>768122.87</v>
      </c>
      <c r="F13" s="18" t="n">
        <f aca="false">'[1]FA Continuity Actual 2010'!$E$10-'[1]FA Continuity Actual 2010'!$F$10</f>
        <v>1873863.7</v>
      </c>
      <c r="G13" s="18" t="n">
        <f aca="false">E13+0.5*F13</f>
        <v>1705054.72</v>
      </c>
      <c r="H13" s="19" t="s">
        <v>23</v>
      </c>
      <c r="I13" s="29"/>
      <c r="J13" s="18"/>
    </row>
    <row r="14" customFormat="false" ht="15" hidden="false" customHeight="false" outlineLevel="0" collapsed="false">
      <c r="A14" s="16" t="n">
        <v>1808</v>
      </c>
      <c r="B14" s="17" t="s">
        <v>24</v>
      </c>
      <c r="C14" s="18" t="n">
        <f aca="false">'[1]FA Continuity Actual 2010'!$D$12</f>
        <v>18191631.64</v>
      </c>
      <c r="D14" s="18"/>
      <c r="E14" s="18" t="n">
        <f aca="false">C14-D14</f>
        <v>18191631.64</v>
      </c>
      <c r="F14" s="18" t="n">
        <f aca="false">'[1]FA Continuity Actual 2010'!E12-'[1]FA Continuity Actual 2010'!F12</f>
        <v>68869.93</v>
      </c>
      <c r="G14" s="18" t="n">
        <f aca="false">E14+0.5*F14</f>
        <v>18226066.605</v>
      </c>
      <c r="H14" s="19" t="n">
        <v>50</v>
      </c>
      <c r="I14" s="29" t="n">
        <f aca="false">1/H14</f>
        <v>0.02</v>
      </c>
      <c r="J14" s="18" t="n">
        <f aca="false">G14/H14</f>
        <v>364521.3321</v>
      </c>
    </row>
    <row r="15" customFormat="false" ht="15" hidden="false" customHeight="false" outlineLevel="0" collapsed="false">
      <c r="A15" s="16" t="n">
        <v>1810</v>
      </c>
      <c r="B15" s="17" t="s">
        <v>25</v>
      </c>
      <c r="C15" s="18" t="n">
        <f aca="false">'[1]FA Continuity Actual 2010'!D13</f>
        <v>0</v>
      </c>
      <c r="D15" s="18"/>
      <c r="E15" s="18" t="n">
        <f aca="false">C15-D15</f>
        <v>0</v>
      </c>
      <c r="F15" s="18" t="n">
        <f aca="false">'[1]FA Continuity Actual 2010'!E13-'[1]FA Continuity Actual 2010'!F13</f>
        <v>0</v>
      </c>
      <c r="G15" s="18" t="n">
        <f aca="false">E15+0.5*F15</f>
        <v>0</v>
      </c>
      <c r="H15" s="19"/>
      <c r="I15" s="29"/>
      <c r="J15" s="18"/>
    </row>
    <row r="16" customFormat="false" ht="15" hidden="false" customHeight="false" outlineLevel="0" collapsed="false">
      <c r="A16" s="16" t="n">
        <v>1815</v>
      </c>
      <c r="B16" s="17" t="s">
        <v>27</v>
      </c>
      <c r="C16" s="18" t="n">
        <f aca="false">'[1]FA Continuity Actual 2010'!D14</f>
        <v>0</v>
      </c>
      <c r="D16" s="18"/>
      <c r="E16" s="18" t="n">
        <f aca="false">C16-D16</f>
        <v>0</v>
      </c>
      <c r="F16" s="18" t="n">
        <f aca="false">'[1]FA Continuity Actual 2010'!E14-'[1]FA Continuity Actual 2010'!F14</f>
        <v>758177</v>
      </c>
      <c r="G16" s="18" t="n">
        <f aca="false">E16+0.5*F16</f>
        <v>379088.5</v>
      </c>
      <c r="H16" s="19" t="n">
        <v>30</v>
      </c>
      <c r="I16" s="29" t="n">
        <f aca="false">1/H16</f>
        <v>0.0333333333333333</v>
      </c>
      <c r="J16" s="18" t="n">
        <f aca="false">G16/H16</f>
        <v>12636.2833333333</v>
      </c>
    </row>
    <row r="17" customFormat="false" ht="15" hidden="false" customHeight="false" outlineLevel="0" collapsed="false">
      <c r="A17" s="16" t="n">
        <v>1820</v>
      </c>
      <c r="B17" s="17" t="s">
        <v>28</v>
      </c>
      <c r="C17" s="18" t="n">
        <f aca="false">'[1]FA Continuity Actual 2010'!D15</f>
        <v>1697266.17</v>
      </c>
      <c r="D17" s="18"/>
      <c r="E17" s="18" t="n">
        <f aca="false">C17-D17</f>
        <v>1697266.17</v>
      </c>
      <c r="F17" s="18" t="n">
        <f aca="false">'[1]FA Continuity Actual 2010'!E15-'[1]FA Continuity Actual 2010'!F15</f>
        <v>11620.54</v>
      </c>
      <c r="G17" s="18" t="n">
        <f aca="false">E17+0.5*F17</f>
        <v>1703076.44</v>
      </c>
      <c r="H17" s="19" t="n">
        <v>30</v>
      </c>
      <c r="I17" s="29" t="n">
        <f aca="false">1/H17</f>
        <v>0.0333333333333333</v>
      </c>
      <c r="J17" s="18" t="n">
        <f aca="false">G17/H17</f>
        <v>56769.2146666667</v>
      </c>
    </row>
    <row r="18" customFormat="false" ht="15" hidden="false" customHeight="false" outlineLevel="0" collapsed="false">
      <c r="A18" s="16" t="n">
        <v>1825</v>
      </c>
      <c r="B18" s="17" t="s">
        <v>29</v>
      </c>
      <c r="C18" s="18" t="n">
        <f aca="false">'[1]FA Continuity Actual 2010'!D16</f>
        <v>0</v>
      </c>
      <c r="D18" s="18"/>
      <c r="E18" s="18" t="n">
        <f aca="false">C18-D18</f>
        <v>0</v>
      </c>
      <c r="F18" s="18" t="n">
        <f aca="false">'[1]FA Continuity Actual 2010'!E16-'[1]FA Continuity Actual 2010'!F16</f>
        <v>0</v>
      </c>
      <c r="G18" s="18" t="n">
        <f aca="false">E18+0.5*F18</f>
        <v>0</v>
      </c>
      <c r="H18" s="19"/>
      <c r="I18" s="29"/>
      <c r="J18" s="18"/>
    </row>
    <row r="19" customFormat="false" ht="15" hidden="false" customHeight="false" outlineLevel="0" collapsed="false">
      <c r="A19" s="16" t="n">
        <v>1830</v>
      </c>
      <c r="B19" s="17" t="s">
        <v>30</v>
      </c>
      <c r="C19" s="18" t="n">
        <f aca="false">'[1]FA Continuity Actual 2010'!D17</f>
        <v>20579581.3</v>
      </c>
      <c r="D19" s="18"/>
      <c r="E19" s="18" t="n">
        <f aca="false">C19-D19</f>
        <v>20579581.3</v>
      </c>
      <c r="F19" s="18" t="n">
        <f aca="false">'[1]FA Continuity Actual 2010'!E17-'[1]FA Continuity Actual 2010'!F17</f>
        <v>1696919.57</v>
      </c>
      <c r="G19" s="18" t="n">
        <f aca="false">E19+0.5*F19</f>
        <v>21428041.085</v>
      </c>
      <c r="H19" s="19" t="n">
        <v>40</v>
      </c>
      <c r="I19" s="29" t="n">
        <f aca="false">1/H19</f>
        <v>0.025</v>
      </c>
      <c r="J19" s="18" t="n">
        <f aca="false">G19/H19</f>
        <v>535701.027125</v>
      </c>
    </row>
    <row r="20" customFormat="false" ht="15" hidden="false" customHeight="false" outlineLevel="0" collapsed="false">
      <c r="A20" s="16" t="n">
        <v>1835</v>
      </c>
      <c r="B20" s="17" t="s">
        <v>31</v>
      </c>
      <c r="C20" s="18" t="n">
        <f aca="false">'[1]FA Continuity Actual 2010'!D18</f>
        <v>17035389.89</v>
      </c>
      <c r="D20" s="18"/>
      <c r="E20" s="18" t="n">
        <f aca="false">C20-D20</f>
        <v>17035389.89</v>
      </c>
      <c r="F20" s="18" t="n">
        <f aca="false">'[1]FA Continuity Actual 2010'!E18-'[1]FA Continuity Actual 2010'!F18</f>
        <v>844819.66</v>
      </c>
      <c r="G20" s="18" t="n">
        <f aca="false">E20+0.5*F20</f>
        <v>17457799.72</v>
      </c>
      <c r="H20" s="19" t="n">
        <v>40</v>
      </c>
      <c r="I20" s="29" t="n">
        <f aca="false">1/H20</f>
        <v>0.025</v>
      </c>
      <c r="J20" s="18" t="n">
        <f aca="false">G20/H20</f>
        <v>436444.993</v>
      </c>
    </row>
    <row r="21" customFormat="false" ht="15" hidden="false" customHeight="false" outlineLevel="0" collapsed="false">
      <c r="A21" s="16" t="n">
        <v>1840</v>
      </c>
      <c r="B21" s="17" t="s">
        <v>32</v>
      </c>
      <c r="C21" s="18" t="n">
        <f aca="false">'[1]FA Continuity Actual 2010'!D19</f>
        <v>34914466.61</v>
      </c>
      <c r="D21" s="18"/>
      <c r="E21" s="18" t="n">
        <f aca="false">C21-D21</f>
        <v>34914466.61</v>
      </c>
      <c r="F21" s="18" t="n">
        <f aca="false">'[1]FA Continuity Actual 2010'!E19-'[1]FA Continuity Actual 2010'!F19</f>
        <v>2746085.49</v>
      </c>
      <c r="G21" s="18" t="n">
        <f aca="false">E21+0.5*F21</f>
        <v>36287509.355</v>
      </c>
      <c r="H21" s="19" t="n">
        <v>40</v>
      </c>
      <c r="I21" s="29" t="n">
        <f aca="false">1/H21</f>
        <v>0.025</v>
      </c>
      <c r="J21" s="18" t="n">
        <f aca="false">G21/H21</f>
        <v>907187.733875</v>
      </c>
    </row>
    <row r="22" customFormat="false" ht="15" hidden="false" customHeight="false" outlineLevel="0" collapsed="false">
      <c r="A22" s="16" t="n">
        <v>1845</v>
      </c>
      <c r="B22" s="17" t="s">
        <v>33</v>
      </c>
      <c r="C22" s="18" t="n">
        <f aca="false">'[1]FA Continuity Actual 2010'!D20</f>
        <v>33460818.51</v>
      </c>
      <c r="D22" s="18"/>
      <c r="E22" s="18" t="n">
        <f aca="false">C22-D22</f>
        <v>33460818.51</v>
      </c>
      <c r="F22" s="18" t="n">
        <f aca="false">'[1]FA Continuity Actual 2010'!E20-'[1]FA Continuity Actual 2010'!F20</f>
        <v>2362379.57</v>
      </c>
      <c r="G22" s="18" t="n">
        <f aca="false">E22+0.5*F22</f>
        <v>34642008.295</v>
      </c>
      <c r="H22" s="19" t="n">
        <v>40</v>
      </c>
      <c r="I22" s="29" t="n">
        <f aca="false">1/H22</f>
        <v>0.025</v>
      </c>
      <c r="J22" s="18" t="n">
        <f aca="false">G22/H22</f>
        <v>866050.207375</v>
      </c>
    </row>
    <row r="23" customFormat="false" ht="15" hidden="false" customHeight="false" outlineLevel="0" collapsed="false">
      <c r="A23" s="16" t="n">
        <v>1850</v>
      </c>
      <c r="B23" s="17" t="s">
        <v>34</v>
      </c>
      <c r="C23" s="18" t="n">
        <f aca="false">'[1]FA Continuity Actual 2010'!D21</f>
        <v>17111497.05</v>
      </c>
      <c r="D23" s="18"/>
      <c r="E23" s="18" t="n">
        <f aca="false">C23-D23</f>
        <v>17111497.05</v>
      </c>
      <c r="F23" s="18" t="n">
        <f aca="false">'[1]FA Continuity Actual 2010'!E21-'[1]FA Continuity Actual 2010'!F21</f>
        <v>1076256.3</v>
      </c>
      <c r="G23" s="18" t="n">
        <f aca="false">E23+0.5*F23</f>
        <v>17649625.2</v>
      </c>
      <c r="H23" s="19" t="n">
        <v>25</v>
      </c>
      <c r="I23" s="29" t="n">
        <f aca="false">1/H23</f>
        <v>0.04</v>
      </c>
      <c r="J23" s="18" t="n">
        <f aca="false">G23/H23</f>
        <v>705985.008</v>
      </c>
    </row>
    <row r="24" customFormat="false" ht="15" hidden="false" customHeight="false" outlineLevel="0" collapsed="false">
      <c r="A24" s="16" t="n">
        <v>1855</v>
      </c>
      <c r="B24" s="17" t="s">
        <v>35</v>
      </c>
      <c r="C24" s="18" t="n">
        <f aca="false">'[1]FA Continuity Actual 2010'!D22</f>
        <v>6769660.57</v>
      </c>
      <c r="D24" s="18"/>
      <c r="E24" s="18" t="n">
        <f aca="false">C24-D24</f>
        <v>6769660.57</v>
      </c>
      <c r="F24" s="18" t="n">
        <f aca="false">'[1]FA Continuity Actual 2010'!E22-'[1]FA Continuity Actual 2010'!F22</f>
        <v>413832.16</v>
      </c>
      <c r="G24" s="18" t="n">
        <f aca="false">E24+0.5*F24</f>
        <v>6976576.65</v>
      </c>
      <c r="H24" s="19" t="n">
        <v>40</v>
      </c>
      <c r="I24" s="29" t="n">
        <f aca="false">1/H24</f>
        <v>0.025</v>
      </c>
      <c r="J24" s="18" t="n">
        <f aca="false">G24/H24</f>
        <v>174414.41625</v>
      </c>
    </row>
    <row r="25" customFormat="false" ht="15" hidden="false" customHeight="false" outlineLevel="0" collapsed="false">
      <c r="A25" s="16" t="n">
        <v>1860</v>
      </c>
      <c r="B25" s="17" t="s">
        <v>36</v>
      </c>
      <c r="C25" s="18" t="n">
        <f aca="false">'[1]FA Continuity Actual 2010'!D23</f>
        <v>11338425.09</v>
      </c>
      <c r="D25" s="18"/>
      <c r="E25" s="18" t="n">
        <f aca="false">C25-D25</f>
        <v>11338425.09</v>
      </c>
      <c r="F25" s="18" t="n">
        <f aca="false">'[1]FA Continuity Actual 2010'!E23-'[1]FA Continuity Actual 2010'!F23</f>
        <v>-4703761.84</v>
      </c>
      <c r="G25" s="18" t="n">
        <f aca="false">E25+0.5*F25</f>
        <v>8986544.17</v>
      </c>
      <c r="H25" s="19" t="n">
        <v>25</v>
      </c>
      <c r="I25" s="29" t="n">
        <f aca="false">1/H25</f>
        <v>0.04</v>
      </c>
      <c r="J25" s="18" t="n">
        <f aca="false">G25/H25</f>
        <v>359461.7668</v>
      </c>
    </row>
    <row r="26" customFormat="false" ht="15" hidden="false" customHeight="false" outlineLevel="0" collapsed="false">
      <c r="A26" s="16" t="n">
        <v>1861</v>
      </c>
      <c r="B26" s="17" t="s">
        <v>37</v>
      </c>
      <c r="C26" s="18"/>
      <c r="D26" s="18"/>
      <c r="E26" s="18" t="n">
        <f aca="false">C26-D26</f>
        <v>0</v>
      </c>
      <c r="F26" s="18"/>
      <c r="G26" s="18" t="n">
        <f aca="false">E26+0.5*F26</f>
        <v>0</v>
      </c>
      <c r="H26" s="19" t="n">
        <v>15</v>
      </c>
      <c r="I26" s="29" t="n">
        <f aca="false">1/H26</f>
        <v>0.0666666666666667</v>
      </c>
      <c r="J26" s="18" t="n">
        <f aca="false">G26/H26</f>
        <v>0</v>
      </c>
    </row>
    <row r="27" customFormat="false" ht="15" hidden="false" customHeight="false" outlineLevel="0" collapsed="false">
      <c r="A27" s="16" t="n">
        <v>1861</v>
      </c>
      <c r="B27" s="17" t="s">
        <v>38</v>
      </c>
      <c r="C27" s="18"/>
      <c r="D27" s="18"/>
      <c r="E27" s="18" t="n">
        <f aca="false">C27-D27</f>
        <v>0</v>
      </c>
      <c r="F27" s="18"/>
      <c r="G27" s="18" t="n">
        <f aca="false">E27+0.5*F27</f>
        <v>0</v>
      </c>
      <c r="H27" s="19"/>
      <c r="I27" s="29"/>
      <c r="J27" s="18"/>
    </row>
    <row r="28" customFormat="false" ht="15" hidden="false" customHeight="false" outlineLevel="0" collapsed="false">
      <c r="A28" s="16" t="n">
        <v>1905</v>
      </c>
      <c r="B28" s="17" t="s">
        <v>22</v>
      </c>
      <c r="C28" s="18" t="n">
        <f aca="false">'[1]FA Continuity Actual 2010'!D25</f>
        <v>0</v>
      </c>
      <c r="D28" s="18"/>
      <c r="E28" s="18" t="n">
        <f aca="false">C28-D28</f>
        <v>0</v>
      </c>
      <c r="F28" s="18" t="n">
        <f aca="false">'[1]FA Continuity Actual 2010'!E25-'[1]FA Continuity Actual 2010'!F25</f>
        <v>0</v>
      </c>
      <c r="G28" s="18" t="n">
        <f aca="false">E28+0.5*F28</f>
        <v>0</v>
      </c>
      <c r="H28" s="19" t="s">
        <v>23</v>
      </c>
      <c r="I28" s="29"/>
      <c r="J28" s="18"/>
    </row>
    <row r="29" customFormat="false" ht="15" hidden="false" customHeight="false" outlineLevel="0" collapsed="false">
      <c r="A29" s="16" t="n">
        <v>1906</v>
      </c>
      <c r="B29" s="17" t="s">
        <v>39</v>
      </c>
      <c r="C29" s="18" t="n">
        <f aca="false">'[1]FA Continuity Actual 2010'!D26</f>
        <v>0</v>
      </c>
      <c r="D29" s="18"/>
      <c r="E29" s="18" t="n">
        <f aca="false">C29-D29</f>
        <v>0</v>
      </c>
      <c r="F29" s="18" t="n">
        <f aca="false">'[1]FA Continuity Actual 2010'!E26-'[1]FA Continuity Actual 2010'!F26</f>
        <v>0</v>
      </c>
      <c r="G29" s="18" t="n">
        <f aca="false">E29+0.5*F29</f>
        <v>0</v>
      </c>
      <c r="H29" s="19"/>
      <c r="I29" s="29"/>
      <c r="J29" s="18"/>
    </row>
    <row r="30" customFormat="false" ht="15" hidden="false" customHeight="false" outlineLevel="0" collapsed="false">
      <c r="A30" s="16" t="n">
        <v>1908</v>
      </c>
      <c r="B30" s="17" t="s">
        <v>40</v>
      </c>
      <c r="C30" s="18" t="n">
        <f aca="false">'[1]FA Continuity Actual 2010'!D27</f>
        <v>0</v>
      </c>
      <c r="D30" s="18"/>
      <c r="E30" s="18" t="n">
        <f aca="false">C30-D30</f>
        <v>0</v>
      </c>
      <c r="F30" s="18" t="n">
        <f aca="false">'[1]FA Continuity Actual 2010'!E27-'[1]FA Continuity Actual 2010'!F27</f>
        <v>0</v>
      </c>
      <c r="G30" s="18" t="n">
        <f aca="false">E30+0.5*F30</f>
        <v>0</v>
      </c>
      <c r="H30" s="19" t="n">
        <v>50</v>
      </c>
      <c r="I30" s="29" t="n">
        <f aca="false">1/H30</f>
        <v>0.02</v>
      </c>
      <c r="J30" s="18" t="n">
        <f aca="false">G30/H30</f>
        <v>0</v>
      </c>
    </row>
    <row r="31" customFormat="false" ht="15" hidden="false" customHeight="false" outlineLevel="0" collapsed="false">
      <c r="A31" s="16" t="n">
        <v>1910</v>
      </c>
      <c r="B31" s="17" t="s">
        <v>25</v>
      </c>
      <c r="C31" s="18" t="n">
        <f aca="false">'[1]FA Continuity Actual 2010'!D28</f>
        <v>0</v>
      </c>
      <c r="D31" s="18"/>
      <c r="E31" s="18" t="n">
        <f aca="false">C31-D31</f>
        <v>0</v>
      </c>
      <c r="F31" s="18" t="n">
        <f aca="false">'[1]FA Continuity Actual 2010'!E28-'[1]FA Continuity Actual 2010'!F28</f>
        <v>0</v>
      </c>
      <c r="G31" s="18" t="n">
        <f aca="false">E31+0.5*F31</f>
        <v>0</v>
      </c>
      <c r="H31" s="19"/>
      <c r="I31" s="29"/>
      <c r="J31" s="18"/>
    </row>
    <row r="32" customFormat="false" ht="15" hidden="false" customHeight="false" outlineLevel="0" collapsed="false">
      <c r="A32" s="16" t="n">
        <v>1915</v>
      </c>
      <c r="B32" s="17" t="s">
        <v>41</v>
      </c>
      <c r="C32" s="18" t="n">
        <f aca="false">'[1]FA Continuity Actual 2010'!D29</f>
        <v>1165295.85</v>
      </c>
      <c r="D32" s="18"/>
      <c r="E32" s="18" t="n">
        <f aca="false">C32-D32</f>
        <v>1165295.85</v>
      </c>
      <c r="F32" s="18" t="n">
        <f aca="false">'[1]FA Continuity Actual 2010'!E29-'[1]FA Continuity Actual 2010'!F29</f>
        <v>56547.22</v>
      </c>
      <c r="G32" s="18" t="n">
        <f aca="false">E32+0.5*F32</f>
        <v>1193569.46</v>
      </c>
      <c r="H32" s="19" t="n">
        <v>10</v>
      </c>
      <c r="I32" s="29" t="n">
        <f aca="false">1/H32</f>
        <v>0.1</v>
      </c>
      <c r="J32" s="18" t="n">
        <f aca="false">G32/H32</f>
        <v>119356.946</v>
      </c>
    </row>
    <row r="33" customFormat="false" ht="15" hidden="false" customHeight="false" outlineLevel="0" collapsed="false">
      <c r="A33" s="16" t="n">
        <v>1915</v>
      </c>
      <c r="B33" s="17" t="s">
        <v>42</v>
      </c>
      <c r="C33" s="18"/>
      <c r="D33" s="18"/>
      <c r="E33" s="18" t="n">
        <f aca="false">C33-D33</f>
        <v>0</v>
      </c>
      <c r="F33" s="18"/>
      <c r="G33" s="18" t="n">
        <f aca="false">E33+0.5*F33</f>
        <v>0</v>
      </c>
      <c r="H33" s="19" t="n">
        <v>10</v>
      </c>
      <c r="I33" s="29" t="n">
        <f aca="false">1/H33</f>
        <v>0.1</v>
      </c>
      <c r="J33" s="18" t="n">
        <f aca="false">G33/H33</f>
        <v>0</v>
      </c>
    </row>
    <row r="34" customFormat="false" ht="15" hidden="false" customHeight="false" outlineLevel="0" collapsed="false">
      <c r="A34" s="16" t="n">
        <v>1920</v>
      </c>
      <c r="B34" s="17" t="s">
        <v>43</v>
      </c>
      <c r="C34" s="18" t="n">
        <f aca="false">'[1]FA Continuity Actual 2010'!$D$30</f>
        <v>2193680.24</v>
      </c>
      <c r="D34" s="18"/>
      <c r="E34" s="18" t="n">
        <f aca="false">C34-D34</f>
        <v>2193680.24</v>
      </c>
      <c r="F34" s="18" t="n">
        <f aca="false">'[1]FA Continuity Actual 2010'!$E$30-'[1]FA Continuity Actual 2010'!$F$30</f>
        <v>308896.39</v>
      </c>
      <c r="G34" s="18" t="n">
        <f aca="false">E34+0.5*F34</f>
        <v>2348128.435</v>
      </c>
      <c r="H34" s="19" t="n">
        <v>5</v>
      </c>
      <c r="I34" s="29" t="n">
        <f aca="false">1/H34</f>
        <v>0.2</v>
      </c>
      <c r="J34" s="18" t="n">
        <f aca="false">G34/H34</f>
        <v>469625.687</v>
      </c>
    </row>
    <row r="35" customFormat="false" ht="15" hidden="false" customHeight="false" outlineLevel="0" collapsed="false">
      <c r="A35" s="16" t="n">
        <v>1921</v>
      </c>
      <c r="B35" s="17" t="s">
        <v>44</v>
      </c>
      <c r="C35" s="18"/>
      <c r="D35" s="18"/>
      <c r="E35" s="18" t="n">
        <f aca="false">C35-D35</f>
        <v>0</v>
      </c>
      <c r="F35" s="18"/>
      <c r="G35" s="18" t="n">
        <f aca="false">E35+0.5*F35</f>
        <v>0</v>
      </c>
      <c r="H35" s="19"/>
      <c r="I35" s="29"/>
      <c r="J35" s="18"/>
    </row>
    <row r="36" customFormat="false" ht="15" hidden="false" customHeight="false" outlineLevel="0" collapsed="false">
      <c r="A36" s="16" t="n">
        <v>1921</v>
      </c>
      <c r="B36" s="17" t="s">
        <v>45</v>
      </c>
      <c r="C36" s="18"/>
      <c r="D36" s="18"/>
      <c r="E36" s="18" t="n">
        <f aca="false">C36-D36</f>
        <v>0</v>
      </c>
      <c r="F36" s="18"/>
      <c r="G36" s="18" t="n">
        <f aca="false">E36+0.5*F36</f>
        <v>0</v>
      </c>
      <c r="H36" s="19"/>
      <c r="I36" s="29"/>
      <c r="J36" s="18"/>
    </row>
    <row r="37" customFormat="false" ht="15" hidden="false" customHeight="false" outlineLevel="0" collapsed="false">
      <c r="A37" s="16" t="n">
        <v>1925</v>
      </c>
      <c r="B37" s="17" t="s">
        <v>46</v>
      </c>
      <c r="C37" s="18" t="n">
        <f aca="false">'[1]FA Continuity Actual 2010'!$D$31</f>
        <v>0</v>
      </c>
      <c r="D37" s="18"/>
      <c r="E37" s="18" t="n">
        <f aca="false">C37-D37</f>
        <v>0</v>
      </c>
      <c r="F37" s="18" t="n">
        <f aca="false">'[1]FA Continuity Actual 2010'!E31-'[1]FA Continuity Actual 2010'!F31</f>
        <v>0</v>
      </c>
      <c r="G37" s="18" t="n">
        <f aca="false">E37+0.5*F37</f>
        <v>0</v>
      </c>
      <c r="H37" s="19" t="n">
        <v>15</v>
      </c>
      <c r="I37" s="29" t="n">
        <f aca="false">1/H37</f>
        <v>0.0666666666666667</v>
      </c>
      <c r="J37" s="18" t="n">
        <f aca="false">G37/H37</f>
        <v>0</v>
      </c>
    </row>
    <row r="38" customFormat="false" ht="15" hidden="false" customHeight="false" outlineLevel="0" collapsed="false">
      <c r="A38" s="16" t="n">
        <v>1930</v>
      </c>
      <c r="B38" s="17" t="s">
        <v>47</v>
      </c>
      <c r="C38" s="18" t="n">
        <f aca="false">'[1]FA Continuity Actual 2010'!D32</f>
        <v>2687174.37</v>
      </c>
      <c r="D38" s="18"/>
      <c r="E38" s="18" t="n">
        <f aca="false">C38-D38</f>
        <v>2687174.37</v>
      </c>
      <c r="F38" s="18" t="n">
        <f aca="false">'[1]FA Continuity Actual 2010'!E32-'[1]FA Continuity Actual 2010'!F32</f>
        <v>193897.22</v>
      </c>
      <c r="G38" s="18" t="n">
        <f aca="false">E38+0.5*F38</f>
        <v>2784122.98</v>
      </c>
      <c r="H38" s="19" t="n">
        <v>10</v>
      </c>
      <c r="I38" s="29" t="n">
        <f aca="false">1/H38</f>
        <v>0.1</v>
      </c>
      <c r="J38" s="18" t="n">
        <f aca="false">G38/H38</f>
        <v>278412.298</v>
      </c>
    </row>
    <row r="39" customFormat="false" ht="15" hidden="false" customHeight="false" outlineLevel="0" collapsed="false">
      <c r="A39" s="16" t="n">
        <v>1935</v>
      </c>
      <c r="B39" s="17" t="s">
        <v>48</v>
      </c>
      <c r="C39" s="18" t="n">
        <f aca="false">'[1]FA Continuity Actual 2010'!D33</f>
        <v>96338.31</v>
      </c>
      <c r="D39" s="18"/>
      <c r="E39" s="18" t="n">
        <f aca="false">C39-D39</f>
        <v>96338.31</v>
      </c>
      <c r="F39" s="18" t="n">
        <f aca="false">'[1]FA Continuity Actual 2010'!E33-'[1]FA Continuity Actual 2010'!F33</f>
        <v>0</v>
      </c>
      <c r="G39" s="18" t="n">
        <f aca="false">E39+0.5*F39</f>
        <v>96338.31</v>
      </c>
      <c r="H39" s="19" t="n">
        <v>10</v>
      </c>
      <c r="I39" s="29" t="n">
        <f aca="false">1/H39</f>
        <v>0.1</v>
      </c>
      <c r="J39" s="18" t="n">
        <f aca="false">G39/H39</f>
        <v>9633.831</v>
      </c>
    </row>
    <row r="40" customFormat="false" ht="15" hidden="false" customHeight="false" outlineLevel="0" collapsed="false">
      <c r="A40" s="16" t="n">
        <v>1940</v>
      </c>
      <c r="B40" s="17" t="s">
        <v>49</v>
      </c>
      <c r="C40" s="18" t="n">
        <f aca="false">'[1]FA Continuity Actual 2010'!D34</f>
        <v>940008.47</v>
      </c>
      <c r="D40" s="18"/>
      <c r="E40" s="18" t="n">
        <f aca="false">C40-D40</f>
        <v>940008.47</v>
      </c>
      <c r="F40" s="18" t="n">
        <f aca="false">'[1]FA Continuity Actual 2010'!E34-'[1]FA Continuity Actual 2010'!F34</f>
        <v>52094.23</v>
      </c>
      <c r="G40" s="18" t="n">
        <f aca="false">E40+0.5*F40</f>
        <v>966055.585</v>
      </c>
      <c r="H40" s="19" t="n">
        <v>10</v>
      </c>
      <c r="I40" s="29" t="n">
        <f aca="false">1/H40</f>
        <v>0.1</v>
      </c>
      <c r="J40" s="18" t="n">
        <f aca="false">G40/H40</f>
        <v>96605.5585</v>
      </c>
    </row>
    <row r="41" customFormat="false" ht="15" hidden="false" customHeight="false" outlineLevel="0" collapsed="false">
      <c r="A41" s="16" t="n">
        <v>1945</v>
      </c>
      <c r="B41" s="17" t="s">
        <v>50</v>
      </c>
      <c r="C41" s="18" t="n">
        <f aca="false">'[1]FA Continuity Actual 2010'!D35</f>
        <v>14871.97</v>
      </c>
      <c r="D41" s="18"/>
      <c r="E41" s="18" t="n">
        <f aca="false">C41-D41</f>
        <v>14871.97</v>
      </c>
      <c r="F41" s="18" t="n">
        <f aca="false">'[1]FA Continuity Actual 2010'!E35-'[1]FA Continuity Actual 2010'!F35</f>
        <v>0</v>
      </c>
      <c r="G41" s="18" t="n">
        <f aca="false">E41+0.5*F41</f>
        <v>14871.97</v>
      </c>
      <c r="H41" s="19" t="n">
        <v>10</v>
      </c>
      <c r="I41" s="29" t="n">
        <f aca="false">1/H41</f>
        <v>0.1</v>
      </c>
      <c r="J41" s="18" t="n">
        <f aca="false">G41/H41</f>
        <v>1487.197</v>
      </c>
    </row>
    <row r="42" customFormat="false" ht="15" hidden="false" customHeight="false" outlineLevel="0" collapsed="false">
      <c r="A42" s="16" t="n">
        <v>1950</v>
      </c>
      <c r="B42" s="17" t="s">
        <v>51</v>
      </c>
      <c r="C42" s="18" t="n">
        <f aca="false">'[1]FA Continuity Actual 2010'!D36</f>
        <v>0</v>
      </c>
      <c r="D42" s="18"/>
      <c r="E42" s="18" t="n">
        <f aca="false">C42-D42</f>
        <v>0</v>
      </c>
      <c r="F42" s="18" t="n">
        <f aca="false">'[1]FA Continuity Actual 2010'!E36-'[1]FA Continuity Actual 2010'!F36</f>
        <v>0</v>
      </c>
      <c r="G42" s="18" t="n">
        <f aca="false">E42+0.5*F42</f>
        <v>0</v>
      </c>
      <c r="H42" s="19"/>
      <c r="I42" s="29"/>
      <c r="J42" s="18"/>
    </row>
    <row r="43" customFormat="false" ht="15" hidden="false" customHeight="false" outlineLevel="0" collapsed="false">
      <c r="A43" s="16" t="n">
        <v>1955</v>
      </c>
      <c r="B43" s="17" t="s">
        <v>52</v>
      </c>
      <c r="C43" s="18" t="n">
        <f aca="false">'[1]FA Continuity Actual 2010'!D37</f>
        <v>0</v>
      </c>
      <c r="D43" s="18"/>
      <c r="E43" s="18" t="n">
        <f aca="false">C43-D43</f>
        <v>0</v>
      </c>
      <c r="F43" s="18" t="n">
        <f aca="false">'[1]FA Continuity Actual 2010'!E37-'[1]FA Continuity Actual 2010'!F37</f>
        <v>0</v>
      </c>
      <c r="G43" s="18" t="n">
        <f aca="false">E43+0.5*F43</f>
        <v>0</v>
      </c>
      <c r="H43" s="19"/>
      <c r="I43" s="29"/>
      <c r="J43" s="18"/>
    </row>
    <row r="44" customFormat="false" ht="15" hidden="false" customHeight="false" outlineLevel="0" collapsed="false">
      <c r="A44" s="16" t="n">
        <v>1960</v>
      </c>
      <c r="B44" s="17" t="s">
        <v>53</v>
      </c>
      <c r="C44" s="18" t="n">
        <f aca="false">'[1]FA Continuity Actual 2010'!D38</f>
        <v>2327699.77</v>
      </c>
      <c r="D44" s="18"/>
      <c r="E44" s="18" t="n">
        <f aca="false">C44-D44</f>
        <v>2327699.77</v>
      </c>
      <c r="F44" s="18" t="n">
        <f aca="false">'[1]FA Continuity Actual 2010'!E38-'[1]FA Continuity Actual 2010'!F38</f>
        <v>5248.85000000001</v>
      </c>
      <c r="G44" s="18" t="n">
        <f aca="false">E44+0.5*F44</f>
        <v>2330324.195</v>
      </c>
      <c r="H44" s="19" t="n">
        <v>5</v>
      </c>
      <c r="I44" s="29" t="n">
        <f aca="false">1/H44</f>
        <v>0.2</v>
      </c>
      <c r="J44" s="18" t="n">
        <f aca="false">G44/H44</f>
        <v>466064.839</v>
      </c>
    </row>
    <row r="45" customFormat="false" ht="15" hidden="false" customHeight="false" outlineLevel="0" collapsed="false">
      <c r="A45" s="16" t="n">
        <v>1965</v>
      </c>
      <c r="B45" s="17" t="s">
        <v>54</v>
      </c>
      <c r="C45" s="18"/>
      <c r="D45" s="18"/>
      <c r="E45" s="18" t="n">
        <f aca="false">C45-D45</f>
        <v>0</v>
      </c>
      <c r="F45" s="18"/>
      <c r="G45" s="18" t="n">
        <f aca="false">E45+0.5*F45</f>
        <v>0</v>
      </c>
      <c r="H45" s="19" t="n">
        <v>25</v>
      </c>
      <c r="I45" s="29" t="n">
        <f aca="false">1/H45</f>
        <v>0.04</v>
      </c>
      <c r="J45" s="18" t="n">
        <f aca="false">G45/H45</f>
        <v>0</v>
      </c>
    </row>
    <row r="46" customFormat="false" ht="15" hidden="false" customHeight="false" outlineLevel="0" collapsed="false">
      <c r="A46" s="16" t="n">
        <v>1970</v>
      </c>
      <c r="B46" s="17" t="s">
        <v>55</v>
      </c>
      <c r="C46" s="18" t="n">
        <f aca="false">'[1]FA Continuity Actual 2010'!D39</f>
        <v>314981.98</v>
      </c>
      <c r="D46" s="18"/>
      <c r="E46" s="18" t="n">
        <f aca="false">C46-D46</f>
        <v>314981.98</v>
      </c>
      <c r="F46" s="18" t="n">
        <f aca="false">'[1]FA Continuity Actual 2010'!E39-'[1]FA Continuity Actual 2010'!F39</f>
        <v>0</v>
      </c>
      <c r="G46" s="18" t="n">
        <f aca="false">E46+0.5*F46</f>
        <v>314981.98</v>
      </c>
      <c r="H46" s="19" t="n">
        <v>10</v>
      </c>
      <c r="I46" s="29" t="n">
        <f aca="false">1/H46</f>
        <v>0.1</v>
      </c>
      <c r="J46" s="18" t="n">
        <f aca="false">G46/H46</f>
        <v>31498.198</v>
      </c>
    </row>
    <row r="47" customFormat="false" ht="15" hidden="false" customHeight="false" outlineLevel="0" collapsed="false">
      <c r="A47" s="16" t="n">
        <v>1975</v>
      </c>
      <c r="B47" s="17" t="s">
        <v>56</v>
      </c>
      <c r="C47" s="18" t="n">
        <f aca="false">'[1]FA Continuity Actual 2010'!D40</f>
        <v>0</v>
      </c>
      <c r="D47" s="18"/>
      <c r="E47" s="18" t="n">
        <f aca="false">C47-D47</f>
        <v>0</v>
      </c>
      <c r="F47" s="18" t="n">
        <f aca="false">'[1]FA Continuity Actual 2010'!E40-'[1]FA Continuity Actual 2010'!F40</f>
        <v>0</v>
      </c>
      <c r="G47" s="18" t="n">
        <f aca="false">E47+0.5*F47</f>
        <v>0</v>
      </c>
      <c r="H47" s="19"/>
      <c r="I47" s="29"/>
      <c r="J47" s="18"/>
    </row>
    <row r="48" customFormat="false" ht="15" hidden="false" customHeight="false" outlineLevel="0" collapsed="false">
      <c r="A48" s="16" t="n">
        <v>1980</v>
      </c>
      <c r="B48" s="17" t="s">
        <v>57</v>
      </c>
      <c r="C48" s="18" t="n">
        <f aca="false">'[1]FA Continuity Actual 2010'!D41</f>
        <v>304281.49</v>
      </c>
      <c r="D48" s="18"/>
      <c r="E48" s="18" t="n">
        <f aca="false">C48-D48</f>
        <v>304281.49</v>
      </c>
      <c r="F48" s="18" t="n">
        <f aca="false">'[1]FA Continuity Actual 2010'!E41-'[1]FA Continuity Actual 2010'!F41</f>
        <v>222647.38</v>
      </c>
      <c r="G48" s="18" t="n">
        <f aca="false">E48+0.5*F48</f>
        <v>415605.18</v>
      </c>
      <c r="H48" s="19" t="n">
        <v>15</v>
      </c>
      <c r="I48" s="29" t="n">
        <f aca="false">1/H48</f>
        <v>0.0666666666666667</v>
      </c>
      <c r="J48" s="18" t="n">
        <f aca="false">G48/H48</f>
        <v>27707.012</v>
      </c>
    </row>
    <row r="49" customFormat="false" ht="15" hidden="false" customHeight="false" outlineLevel="0" collapsed="false">
      <c r="A49" s="16" t="n">
        <v>1985</v>
      </c>
      <c r="B49" s="17" t="s">
        <v>58</v>
      </c>
      <c r="C49" s="18" t="n">
        <f aca="false">'[1]FA Continuity Actual 2010'!D42</f>
        <v>6157.62</v>
      </c>
      <c r="D49" s="18"/>
      <c r="E49" s="18" t="n">
        <f aca="false">C49-D49</f>
        <v>6157.62</v>
      </c>
      <c r="F49" s="18" t="n">
        <f aca="false">'[1]FA Continuity Actual 2010'!E42-'[1]FA Continuity Actual 2010'!F42</f>
        <v>0</v>
      </c>
      <c r="G49" s="18" t="n">
        <f aca="false">E49+0.5*F49</f>
        <v>6157.62</v>
      </c>
      <c r="H49" s="19" t="n">
        <v>10</v>
      </c>
      <c r="I49" s="29" t="n">
        <f aca="false">1/H49</f>
        <v>0.1</v>
      </c>
      <c r="J49" s="18" t="n">
        <f aca="false">G49/H49</f>
        <v>615.762</v>
      </c>
    </row>
    <row r="50" customFormat="false" ht="15" hidden="false" customHeight="false" outlineLevel="0" collapsed="false">
      <c r="A50" s="16" t="n">
        <v>1995</v>
      </c>
      <c r="B50" s="17" t="s">
        <v>59</v>
      </c>
      <c r="C50" s="18" t="n">
        <f aca="false">'[1]FA Continuity Actual 2010'!$D$44</f>
        <v>-31794646.33</v>
      </c>
      <c r="D50" s="18"/>
      <c r="E50" s="18" t="n">
        <f aca="false">C50-D50</f>
        <v>-31794646.33</v>
      </c>
      <c r="F50" s="18" t="n">
        <f aca="false">'[1]FA Continuity Actual 2010'!E43-'[1]FA Continuity Actual 2010'!F43</f>
        <v>0</v>
      </c>
      <c r="G50" s="18" t="n">
        <f aca="false">E50+0.5*F50</f>
        <v>-31794646.33</v>
      </c>
      <c r="H50" s="19" t="n">
        <v>25</v>
      </c>
      <c r="I50" s="29" t="n">
        <f aca="false">1/H50</f>
        <v>0.04</v>
      </c>
      <c r="J50" s="18" t="n">
        <f aca="false">G50/H50</f>
        <v>-1271785.8532</v>
      </c>
    </row>
    <row r="51" customFormat="false" ht="15" hidden="false" customHeight="false" outlineLevel="0" collapsed="false">
      <c r="A51" s="16" t="n">
        <v>2070</v>
      </c>
      <c r="B51" s="17" t="s">
        <v>60</v>
      </c>
      <c r="C51" s="18" t="n">
        <f aca="false">'[1]FA Continuity Actual 2010'!$D$46</f>
        <v>771.21</v>
      </c>
      <c r="D51" s="18"/>
      <c r="E51" s="18" t="n">
        <f aca="false">C51-D51</f>
        <v>771.21</v>
      </c>
      <c r="F51" s="18" t="n">
        <f aca="false">'[1]FA Continuity Actual 2010'!E46-'[1]FA Continuity Actual 2010'!F46</f>
        <v>0</v>
      </c>
      <c r="G51" s="18" t="n">
        <f aca="false">E51+0.5*F51</f>
        <v>771.21</v>
      </c>
      <c r="H51" s="19" t="n">
        <v>15</v>
      </c>
      <c r="I51" s="29" t="n">
        <f aca="false">1/H51</f>
        <v>0.0666666666666667</v>
      </c>
      <c r="J51" s="18" t="n">
        <f aca="false">G51/H51</f>
        <v>51.414</v>
      </c>
    </row>
    <row r="52" customFormat="false" ht="15" hidden="false" customHeight="false" outlineLevel="0" collapsed="false">
      <c r="A52" s="16"/>
      <c r="B52" s="17"/>
      <c r="C52" s="18"/>
      <c r="D52" s="18"/>
      <c r="E52" s="18"/>
      <c r="F52" s="18"/>
      <c r="G52" s="18"/>
      <c r="H52" s="19"/>
      <c r="I52" s="29"/>
      <c r="J52" s="18"/>
    </row>
    <row r="53" customFormat="false" ht="15" hidden="false" customHeight="false" outlineLevel="0" collapsed="false">
      <c r="A53" s="16"/>
      <c r="B53" s="21" t="s">
        <v>61</v>
      </c>
      <c r="C53" s="18" t="n">
        <f aca="false">SUM(C13:C52)</f>
        <v>140123474.65</v>
      </c>
      <c r="D53" s="18"/>
      <c r="E53" s="18" t="n">
        <f aca="false">SUM(E13:E52)</f>
        <v>140123474.65</v>
      </c>
      <c r="F53" s="18" t="n">
        <f aca="false">SUM(F13:F52)</f>
        <v>7988393.37</v>
      </c>
      <c r="G53" s="18" t="n">
        <f aca="false">SUM(G13:G52)</f>
        <v>144117671.335</v>
      </c>
      <c r="H53" s="22"/>
      <c r="I53" s="29"/>
      <c r="J53" s="18" t="n">
        <f aca="false">SUM(J13:J52)</f>
        <v>4648444.871825</v>
      </c>
    </row>
    <row r="55" customFormat="false" ht="15" hidden="false" customHeight="false" outlineLevel="0" collapsed="false">
      <c r="A55" s="23" t="s">
        <v>62</v>
      </c>
    </row>
    <row r="57" customFormat="false" ht="15" hidden="false" customHeight="true" outlineLevel="0" collapsed="false">
      <c r="A57" s="24" t="s">
        <v>63</v>
      </c>
      <c r="B57" s="25" t="s">
        <v>64</v>
      </c>
      <c r="C57" s="25"/>
      <c r="D57" s="25"/>
      <c r="E57" s="25"/>
      <c r="F57" s="25"/>
      <c r="G57" s="25"/>
      <c r="H57" s="25"/>
      <c r="I57" s="25"/>
      <c r="J57" s="25"/>
    </row>
    <row r="58" customFormat="false" ht="15" hidden="false" customHeight="true" outlineLevel="0" collapsed="false">
      <c r="A58" s="24" t="s">
        <v>65</v>
      </c>
      <c r="B58" s="25" t="s">
        <v>66</v>
      </c>
      <c r="C58" s="25"/>
      <c r="D58" s="25"/>
      <c r="E58" s="25"/>
      <c r="F58" s="25"/>
      <c r="G58" s="25"/>
      <c r="H58" s="25"/>
      <c r="I58" s="25"/>
      <c r="J58" s="25"/>
    </row>
  </sheetData>
  <mergeCells count="5">
    <mergeCell ref="A9:J9"/>
    <mergeCell ref="A11:A12"/>
    <mergeCell ref="B11:B12"/>
    <mergeCell ref="B57:J57"/>
    <mergeCell ref="B58:J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9" activeCellId="0" sqref="E19:F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1" width="14.56"/>
    <col collapsed="false" customWidth="true" hidden="false" outlineLevel="0" max="4" min="4" style="1" width="12.85"/>
    <col collapsed="false" customWidth="true" hidden="false" outlineLevel="0" max="5" min="5" style="1" width="15.28"/>
    <col collapsed="false" customWidth="true" hidden="false" outlineLevel="0" max="6" min="6" style="1" width="12.7"/>
    <col collapsed="false" customWidth="true" hidden="false" outlineLevel="0" max="7" min="7" style="1" width="14.7"/>
    <col collapsed="false" customWidth="true" hidden="false" outlineLevel="0" max="8" min="8" style="2" width="14.14"/>
    <col collapsed="false" customWidth="true" hidden="false" outlineLevel="0" max="9" min="9" style="26" width="13.14"/>
    <col collapsed="false" customWidth="true" hidden="false" outlineLevel="0" max="10" min="10" style="1" width="12.99"/>
  </cols>
  <sheetData>
    <row r="1" customFormat="false" ht="15" hidden="false" customHeight="false" outlineLevel="0" collapsed="false">
      <c r="H1" s="4" t="s">
        <v>0</v>
      </c>
      <c r="I1" s="3"/>
      <c r="J1" s="1" t="s">
        <v>1</v>
      </c>
    </row>
    <row r="2" customFormat="false" ht="15" hidden="false" customHeight="false" outlineLevel="0" collapsed="false">
      <c r="H2" s="4"/>
    </row>
    <row r="3" customFormat="false" ht="15" hidden="false" customHeight="false" outlineLevel="0" collapsed="false">
      <c r="H3" s="4"/>
    </row>
    <row r="4" customFormat="false" ht="15" hidden="false" customHeight="false" outlineLevel="0" collapsed="false">
      <c r="H4" s="4"/>
    </row>
    <row r="5" customFormat="false" ht="15" hidden="false" customHeight="false" outlineLevel="0" collapsed="false">
      <c r="H5" s="4"/>
    </row>
    <row r="6" customFormat="false" ht="15" hidden="false" customHeight="false" outlineLevel="0" collapsed="false">
      <c r="H6" s="4"/>
    </row>
    <row r="7" customFormat="false" ht="15" hidden="false" customHeight="false" outlineLevel="0" collapsed="false">
      <c r="H7" s="4"/>
    </row>
    <row r="9" customFormat="false" ht="15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.75" hidden="false" customHeight="false" outlineLevel="0" collapsed="false">
      <c r="D10" s="6" t="s">
        <v>72</v>
      </c>
    </row>
    <row r="11" customFormat="false" ht="39.75" hidden="false" customHeight="false" outlineLevel="0" collapsed="false">
      <c r="A11" s="7" t="s">
        <v>4</v>
      </c>
      <c r="B11" s="7" t="s">
        <v>5</v>
      </c>
      <c r="C11" s="8" t="s">
        <v>6</v>
      </c>
      <c r="D11" s="9" t="s">
        <v>7</v>
      </c>
      <c r="E11" s="9" t="s">
        <v>8</v>
      </c>
      <c r="F11" s="9" t="s">
        <v>9</v>
      </c>
      <c r="G11" s="9" t="s">
        <v>10</v>
      </c>
      <c r="H11" s="10" t="s">
        <v>11</v>
      </c>
      <c r="I11" s="27" t="s">
        <v>12</v>
      </c>
      <c r="J11" s="9" t="s">
        <v>13</v>
      </c>
    </row>
    <row r="12" customFormat="false" ht="27.75" hidden="false" customHeight="false" outlineLevel="0" collapsed="false">
      <c r="A12" s="7"/>
      <c r="B12" s="7"/>
      <c r="C12" s="12" t="s">
        <v>14</v>
      </c>
      <c r="D12" s="12" t="s">
        <v>15</v>
      </c>
      <c r="E12" s="12" t="s">
        <v>16</v>
      </c>
      <c r="F12" s="12" t="s">
        <v>17</v>
      </c>
      <c r="G12" s="13" t="s">
        <v>71</v>
      </c>
      <c r="H12" s="14" t="s">
        <v>19</v>
      </c>
      <c r="I12" s="28" t="s">
        <v>20</v>
      </c>
      <c r="J12" s="12" t="s">
        <v>21</v>
      </c>
    </row>
    <row r="13" customFormat="false" ht="15" hidden="false" customHeight="false" outlineLevel="0" collapsed="false">
      <c r="A13" s="16" t="n">
        <v>1805</v>
      </c>
      <c r="B13" s="17" t="s">
        <v>22</v>
      </c>
      <c r="C13" s="18" t="n">
        <f aca="false">'[1]FA Continuity Bridge Year 2011'!$D$10</f>
        <v>2641986.57</v>
      </c>
      <c r="D13" s="18"/>
      <c r="E13" s="18" t="n">
        <f aca="false">C13-D13</f>
        <v>2641986.57</v>
      </c>
      <c r="F13" s="18" t="n">
        <f aca="false">'[1]FA Continuity Bridge Year 2011'!$E$10-'[1]FA Continuity Bridge Year 2011'!$F$10</f>
        <v>0</v>
      </c>
      <c r="G13" s="18" t="n">
        <f aca="false">E13+0.5*F13</f>
        <v>2641986.57</v>
      </c>
      <c r="H13" s="19" t="s">
        <v>23</v>
      </c>
      <c r="I13" s="29"/>
      <c r="J13" s="18"/>
    </row>
    <row r="14" customFormat="false" ht="15" hidden="false" customHeight="false" outlineLevel="0" collapsed="false">
      <c r="A14" s="16" t="n">
        <v>1808</v>
      </c>
      <c r="B14" s="17" t="s">
        <v>24</v>
      </c>
      <c r="C14" s="18" t="n">
        <f aca="false">'[1]FA Continuity Bridge Year 2011'!D12</f>
        <v>18260501.57</v>
      </c>
      <c r="D14" s="18"/>
      <c r="E14" s="18" t="n">
        <f aca="false">C14-D14</f>
        <v>18260501.57</v>
      </c>
      <c r="F14" s="18" t="n">
        <f aca="false">'[1]FA Continuity Bridge Year 2011'!E12-'[1]FA Continuity Bridge Year 2011'!F12</f>
        <v>1735000</v>
      </c>
      <c r="G14" s="18" t="n">
        <f aca="false">E14+0.5*F14</f>
        <v>19128001.57</v>
      </c>
      <c r="H14" s="19" t="n">
        <v>50</v>
      </c>
      <c r="I14" s="29" t="n">
        <f aca="false">1/H14</f>
        <v>0.02</v>
      </c>
      <c r="J14" s="18" t="n">
        <f aca="false">G14/H14</f>
        <v>382560.0314</v>
      </c>
    </row>
    <row r="15" customFormat="false" ht="15" hidden="false" customHeight="false" outlineLevel="0" collapsed="false">
      <c r="A15" s="16" t="n">
        <v>1810</v>
      </c>
      <c r="B15" s="17" t="s">
        <v>25</v>
      </c>
      <c r="C15" s="18" t="n">
        <f aca="false">'[1]FA Continuity Bridge Year 2011'!D13</f>
        <v>0</v>
      </c>
      <c r="D15" s="18"/>
      <c r="E15" s="18" t="n">
        <f aca="false">C15-D15</f>
        <v>0</v>
      </c>
      <c r="F15" s="18" t="n">
        <f aca="false">'[1]FA Continuity Bridge Year 2011'!E13-'[1]FA Continuity Bridge Year 2011'!F13</f>
        <v>0</v>
      </c>
      <c r="G15" s="18" t="n">
        <f aca="false">E15+0.5*F15</f>
        <v>0</v>
      </c>
      <c r="H15" s="19"/>
      <c r="I15" s="29"/>
      <c r="J15" s="18"/>
    </row>
    <row r="16" customFormat="false" ht="15" hidden="false" customHeight="false" outlineLevel="0" collapsed="false">
      <c r="A16" s="16" t="n">
        <v>1815</v>
      </c>
      <c r="B16" s="17" t="s">
        <v>27</v>
      </c>
      <c r="C16" s="18" t="n">
        <f aca="false">'[1]FA Continuity Bridge Year 2011'!D14</f>
        <v>758177</v>
      </c>
      <c r="D16" s="18"/>
      <c r="E16" s="18" t="n">
        <f aca="false">C16-D16</f>
        <v>758177</v>
      </c>
      <c r="F16" s="18" t="n">
        <f aca="false">'[1]FA Continuity Bridge Year 2011'!E14-'[1]FA Continuity Bridge Year 2011'!F14</f>
        <v>9225000</v>
      </c>
      <c r="G16" s="18" t="n">
        <f aca="false">E16+0.5*F16</f>
        <v>5370677</v>
      </c>
      <c r="H16" s="19" t="n">
        <v>30</v>
      </c>
      <c r="I16" s="29" t="n">
        <f aca="false">1/H16</f>
        <v>0.0333333333333333</v>
      </c>
      <c r="J16" s="18" t="n">
        <f aca="false">G16/H16</f>
        <v>179022.566666667</v>
      </c>
    </row>
    <row r="17" customFormat="false" ht="15" hidden="false" customHeight="false" outlineLevel="0" collapsed="false">
      <c r="A17" s="16" t="n">
        <v>1820</v>
      </c>
      <c r="B17" s="17" t="s">
        <v>28</v>
      </c>
      <c r="C17" s="18" t="n">
        <f aca="false">'[1]FA Continuity Bridge Year 2011'!D15</f>
        <v>1708886.71</v>
      </c>
      <c r="D17" s="18"/>
      <c r="E17" s="18" t="n">
        <f aca="false">C17-D17</f>
        <v>1708886.71</v>
      </c>
      <c r="F17" s="18" t="n">
        <f aca="false">'[1]FA Continuity Bridge Year 2011'!E15-'[1]FA Continuity Bridge Year 2011'!F15</f>
        <v>0</v>
      </c>
      <c r="G17" s="18" t="n">
        <f aca="false">E17+0.5*F17</f>
        <v>1708886.71</v>
      </c>
      <c r="H17" s="19" t="n">
        <v>30</v>
      </c>
      <c r="I17" s="29" t="n">
        <f aca="false">1/H17</f>
        <v>0.0333333333333333</v>
      </c>
      <c r="J17" s="18" t="n">
        <f aca="false">G17/H17</f>
        <v>56962.8903333333</v>
      </c>
    </row>
    <row r="18" customFormat="false" ht="15" hidden="false" customHeight="false" outlineLevel="0" collapsed="false">
      <c r="A18" s="16" t="n">
        <v>1825</v>
      </c>
      <c r="B18" s="17" t="s">
        <v>29</v>
      </c>
      <c r="C18" s="18" t="n">
        <f aca="false">'[1]FA Continuity Bridge Year 2011'!D16</f>
        <v>0</v>
      </c>
      <c r="D18" s="18"/>
      <c r="E18" s="18" t="n">
        <f aca="false">C18-D18</f>
        <v>0</v>
      </c>
      <c r="F18" s="18" t="n">
        <f aca="false">'[1]FA Continuity Bridge Year 2011'!E16-'[1]FA Continuity Bridge Year 2011'!F16</f>
        <v>0</v>
      </c>
      <c r="G18" s="18" t="n">
        <f aca="false">E18+0.5*F18</f>
        <v>0</v>
      </c>
      <c r="H18" s="19"/>
      <c r="I18" s="29"/>
      <c r="J18" s="18"/>
    </row>
    <row r="19" customFormat="false" ht="15" hidden="false" customHeight="false" outlineLevel="0" collapsed="false">
      <c r="A19" s="16" t="n">
        <v>1830</v>
      </c>
      <c r="B19" s="17" t="s">
        <v>30</v>
      </c>
      <c r="C19" s="18" t="n">
        <f aca="false">'[1]FA Continuity Bridge Year 2011'!D17</f>
        <v>22276500.87</v>
      </c>
      <c r="D19" s="18"/>
      <c r="E19" s="18" t="n">
        <f aca="false">C19-D19</f>
        <v>22276500.87</v>
      </c>
      <c r="F19" s="18" t="n">
        <f aca="false">'[1]FA Continuity Bridge Year 2011'!E17-'[1]FA Continuity Bridge Year 2011'!F17</f>
        <v>1322234</v>
      </c>
      <c r="G19" s="18" t="n">
        <f aca="false">E19+0.5*F19</f>
        <v>22937617.87</v>
      </c>
      <c r="H19" s="19" t="n">
        <v>40</v>
      </c>
      <c r="I19" s="29" t="n">
        <f aca="false">1/H19</f>
        <v>0.025</v>
      </c>
      <c r="J19" s="18" t="n">
        <f aca="false">G19/H19</f>
        <v>573440.44675</v>
      </c>
    </row>
    <row r="20" customFormat="false" ht="15" hidden="false" customHeight="false" outlineLevel="0" collapsed="false">
      <c r="A20" s="16" t="n">
        <v>1835</v>
      </c>
      <c r="B20" s="17" t="s">
        <v>31</v>
      </c>
      <c r="C20" s="18" t="n">
        <f aca="false">'[1]FA Continuity Bridge Year 2011'!D18</f>
        <v>17880209.55</v>
      </c>
      <c r="D20" s="18"/>
      <c r="E20" s="18" t="n">
        <f aca="false">C20-D20</f>
        <v>17880209.55</v>
      </c>
      <c r="F20" s="18" t="n">
        <f aca="false">'[1]FA Continuity Bridge Year 2011'!E18-'[1]FA Continuity Bridge Year 2011'!F18</f>
        <v>1224591</v>
      </c>
      <c r="G20" s="18" t="n">
        <f aca="false">E20+0.5*F20</f>
        <v>18492505.05</v>
      </c>
      <c r="H20" s="19" t="n">
        <v>40</v>
      </c>
      <c r="I20" s="29" t="n">
        <f aca="false">1/H20</f>
        <v>0.025</v>
      </c>
      <c r="J20" s="18" t="n">
        <f aca="false">G20/H20</f>
        <v>462312.62625</v>
      </c>
    </row>
    <row r="21" customFormat="false" ht="15" hidden="false" customHeight="false" outlineLevel="0" collapsed="false">
      <c r="A21" s="16" t="n">
        <v>1840</v>
      </c>
      <c r="B21" s="17" t="s">
        <v>32</v>
      </c>
      <c r="C21" s="18" t="n">
        <f aca="false">'[1]FA Continuity Bridge Year 2011'!D19</f>
        <v>37660552.1</v>
      </c>
      <c r="D21" s="18"/>
      <c r="E21" s="18" t="n">
        <f aca="false">C21-D21</f>
        <v>37660552.1</v>
      </c>
      <c r="F21" s="18" t="n">
        <f aca="false">'[1]FA Continuity Bridge Year 2011'!E19-'[1]FA Continuity Bridge Year 2011'!F19</f>
        <v>2885590</v>
      </c>
      <c r="G21" s="18" t="n">
        <f aca="false">E21+0.5*F21</f>
        <v>39103347.1</v>
      </c>
      <c r="H21" s="19" t="n">
        <v>40</v>
      </c>
      <c r="I21" s="29" t="n">
        <f aca="false">1/H21</f>
        <v>0.025</v>
      </c>
      <c r="J21" s="18" t="n">
        <f aca="false">G21/H21</f>
        <v>977583.6775</v>
      </c>
    </row>
    <row r="22" customFormat="false" ht="15" hidden="false" customHeight="false" outlineLevel="0" collapsed="false">
      <c r="A22" s="16" t="n">
        <v>1845</v>
      </c>
      <c r="B22" s="17" t="s">
        <v>33</v>
      </c>
      <c r="C22" s="18" t="n">
        <f aca="false">'[1]FA Continuity Bridge Year 2011'!D20</f>
        <v>35823198.08</v>
      </c>
      <c r="D22" s="18"/>
      <c r="E22" s="18" t="n">
        <f aca="false">C22-D22</f>
        <v>35823198.08</v>
      </c>
      <c r="F22" s="18" t="n">
        <f aca="false">'[1]FA Continuity Bridge Year 2011'!E20-'[1]FA Continuity Bridge Year 2011'!F20</f>
        <v>2595379</v>
      </c>
      <c r="G22" s="18" t="n">
        <f aca="false">E22+0.5*F22</f>
        <v>37120887.58</v>
      </c>
      <c r="H22" s="19" t="n">
        <v>40</v>
      </c>
      <c r="I22" s="29" t="n">
        <f aca="false">1/H22</f>
        <v>0.025</v>
      </c>
      <c r="J22" s="18" t="n">
        <f aca="false">G22/H22</f>
        <v>928022.1895</v>
      </c>
    </row>
    <row r="23" customFormat="false" ht="15" hidden="false" customHeight="false" outlineLevel="0" collapsed="false">
      <c r="A23" s="16" t="n">
        <v>1850</v>
      </c>
      <c r="B23" s="17" t="s">
        <v>34</v>
      </c>
      <c r="C23" s="18" t="n">
        <f aca="false">'[1]FA Continuity Bridge Year 2011'!D21</f>
        <v>18187753.35</v>
      </c>
      <c r="D23" s="18"/>
      <c r="E23" s="18" t="n">
        <f aca="false">C23-D23</f>
        <v>18187753.35</v>
      </c>
      <c r="F23" s="18" t="n">
        <f aca="false">'[1]FA Continuity Bridge Year 2011'!E21-'[1]FA Continuity Bridge Year 2011'!F21</f>
        <v>1033848</v>
      </c>
      <c r="G23" s="18" t="n">
        <f aca="false">E23+0.5*F23</f>
        <v>18704677.35</v>
      </c>
      <c r="H23" s="19" t="n">
        <v>25</v>
      </c>
      <c r="I23" s="29" t="n">
        <f aca="false">1/H23</f>
        <v>0.04</v>
      </c>
      <c r="J23" s="18" t="n">
        <f aca="false">G23/H23</f>
        <v>748187.094</v>
      </c>
    </row>
    <row r="24" customFormat="false" ht="15" hidden="false" customHeight="false" outlineLevel="0" collapsed="false">
      <c r="A24" s="16" t="n">
        <v>1855</v>
      </c>
      <c r="B24" s="17" t="s">
        <v>35</v>
      </c>
      <c r="C24" s="18" t="n">
        <f aca="false">'[1]FA Continuity Bridge Year 2011'!D22</f>
        <v>7183492.73</v>
      </c>
      <c r="D24" s="18"/>
      <c r="E24" s="18" t="n">
        <f aca="false">C24-D24</f>
        <v>7183492.73</v>
      </c>
      <c r="F24" s="18" t="n">
        <f aca="false">'[1]FA Continuity Bridge Year 2011'!E22-'[1]FA Continuity Bridge Year 2011'!F22</f>
        <v>269265</v>
      </c>
      <c r="G24" s="18" t="n">
        <f aca="false">E24+0.5*F24</f>
        <v>7318125.23</v>
      </c>
      <c r="H24" s="19" t="n">
        <v>40</v>
      </c>
      <c r="I24" s="29" t="n">
        <f aca="false">1/H24</f>
        <v>0.025</v>
      </c>
      <c r="J24" s="18" t="n">
        <f aca="false">G24/H24</f>
        <v>182953.13075</v>
      </c>
    </row>
    <row r="25" customFormat="false" ht="15" hidden="false" customHeight="false" outlineLevel="0" collapsed="false">
      <c r="A25" s="16" t="n">
        <v>1860</v>
      </c>
      <c r="B25" s="17" t="s">
        <v>36</v>
      </c>
      <c r="C25" s="18" t="n">
        <f aca="false">'[1]FA Continuity Bridge Year 2011'!D23</f>
        <v>6634663.25</v>
      </c>
      <c r="D25" s="18"/>
      <c r="E25" s="18" t="n">
        <f aca="false">C25-D25</f>
        <v>6634663.25</v>
      </c>
      <c r="F25" s="18" t="n">
        <f aca="false">'[1]FA Continuity Bridge Year 2011'!E23-'[1]FA Continuity Bridge Year 2011'!F23</f>
        <v>609000</v>
      </c>
      <c r="G25" s="18" t="n">
        <f aca="false">E25+0.5*F25</f>
        <v>6939163.25</v>
      </c>
      <c r="H25" s="19" t="n">
        <v>25</v>
      </c>
      <c r="I25" s="29" t="n">
        <f aca="false">1/H25</f>
        <v>0.04</v>
      </c>
      <c r="J25" s="18" t="n">
        <f aca="false">G25/H25</f>
        <v>277566.53</v>
      </c>
    </row>
    <row r="26" customFormat="false" ht="15" hidden="false" customHeight="false" outlineLevel="0" collapsed="false">
      <c r="A26" s="16" t="n">
        <v>1861</v>
      </c>
      <c r="B26" s="17" t="s">
        <v>37</v>
      </c>
      <c r="C26" s="18"/>
      <c r="D26" s="18"/>
      <c r="E26" s="18" t="n">
        <f aca="false">C26-D26</f>
        <v>0</v>
      </c>
      <c r="F26" s="18"/>
      <c r="G26" s="18" t="n">
        <f aca="false">E26+0.5*F26</f>
        <v>0</v>
      </c>
      <c r="H26" s="19" t="n">
        <v>15</v>
      </c>
      <c r="I26" s="29" t="n">
        <f aca="false">1/H26</f>
        <v>0.0666666666666667</v>
      </c>
      <c r="J26" s="18" t="n">
        <f aca="false">G26/H26</f>
        <v>0</v>
      </c>
    </row>
    <row r="27" customFormat="false" ht="15" hidden="false" customHeight="false" outlineLevel="0" collapsed="false">
      <c r="A27" s="16" t="n">
        <v>1861</v>
      </c>
      <c r="B27" s="17" t="s">
        <v>38</v>
      </c>
      <c r="C27" s="18"/>
      <c r="D27" s="18"/>
      <c r="E27" s="18" t="n">
        <f aca="false">C27-D27</f>
        <v>0</v>
      </c>
      <c r="F27" s="18"/>
      <c r="G27" s="18" t="n">
        <f aca="false">E27+0.5*F27</f>
        <v>0</v>
      </c>
      <c r="H27" s="19"/>
      <c r="I27" s="29"/>
      <c r="J27" s="18"/>
    </row>
    <row r="28" customFormat="false" ht="15" hidden="false" customHeight="false" outlineLevel="0" collapsed="false">
      <c r="A28" s="16" t="n">
        <v>1905</v>
      </c>
      <c r="B28" s="17" t="s">
        <v>22</v>
      </c>
      <c r="C28" s="18" t="n">
        <f aca="false">'[1]FA Continuity Bridge Year 2011'!D25</f>
        <v>0</v>
      </c>
      <c r="D28" s="18"/>
      <c r="E28" s="18" t="n">
        <f aca="false">C28-D28</f>
        <v>0</v>
      </c>
      <c r="F28" s="18" t="n">
        <f aca="false">'[1]FA Continuity Bridge Year 2011'!E25-'[1]FA Continuity Bridge Year 2011'!F25</f>
        <v>0</v>
      </c>
      <c r="G28" s="18" t="n">
        <f aca="false">E28+0.5*F28</f>
        <v>0</v>
      </c>
      <c r="H28" s="19" t="s">
        <v>23</v>
      </c>
      <c r="I28" s="29"/>
      <c r="J28" s="18"/>
    </row>
    <row r="29" customFormat="false" ht="15" hidden="false" customHeight="false" outlineLevel="0" collapsed="false">
      <c r="A29" s="16" t="n">
        <v>1906</v>
      </c>
      <c r="B29" s="17" t="s">
        <v>39</v>
      </c>
      <c r="C29" s="18" t="n">
        <f aca="false">'[1]FA Continuity Bridge Year 2011'!D26</f>
        <v>0</v>
      </c>
      <c r="D29" s="18"/>
      <c r="E29" s="18" t="n">
        <f aca="false">C29-D29</f>
        <v>0</v>
      </c>
      <c r="F29" s="18" t="n">
        <f aca="false">'[1]FA Continuity Bridge Year 2011'!E26-'[1]FA Continuity Bridge Year 2011'!F26</f>
        <v>0</v>
      </c>
      <c r="G29" s="18" t="n">
        <f aca="false">E29+0.5*F29</f>
        <v>0</v>
      </c>
      <c r="H29" s="19"/>
      <c r="I29" s="29"/>
      <c r="J29" s="18"/>
    </row>
    <row r="30" customFormat="false" ht="15" hidden="false" customHeight="false" outlineLevel="0" collapsed="false">
      <c r="A30" s="16" t="n">
        <v>1908</v>
      </c>
      <c r="B30" s="17" t="s">
        <v>40</v>
      </c>
      <c r="C30" s="18" t="n">
        <f aca="false">'[1]FA Continuity Bridge Year 2011'!D27</f>
        <v>0</v>
      </c>
      <c r="D30" s="18"/>
      <c r="E30" s="18" t="n">
        <f aca="false">C30-D30</f>
        <v>0</v>
      </c>
      <c r="F30" s="18" t="n">
        <f aca="false">'[1]FA Continuity Bridge Year 2011'!E27-'[1]FA Continuity Bridge Year 2011'!F27</f>
        <v>0</v>
      </c>
      <c r="G30" s="18" t="n">
        <f aca="false">E30+0.5*F30</f>
        <v>0</v>
      </c>
      <c r="H30" s="19" t="n">
        <v>50</v>
      </c>
      <c r="I30" s="29" t="n">
        <f aca="false">1/H30</f>
        <v>0.02</v>
      </c>
      <c r="J30" s="18" t="n">
        <f aca="false">G30/H30</f>
        <v>0</v>
      </c>
    </row>
    <row r="31" customFormat="false" ht="15" hidden="false" customHeight="false" outlineLevel="0" collapsed="false">
      <c r="A31" s="16" t="n">
        <v>1910</v>
      </c>
      <c r="B31" s="17" t="s">
        <v>25</v>
      </c>
      <c r="C31" s="18" t="n">
        <f aca="false">'[1]FA Continuity Bridge Year 2011'!D28</f>
        <v>0</v>
      </c>
      <c r="D31" s="18"/>
      <c r="E31" s="18" t="n">
        <f aca="false">C31-D31</f>
        <v>0</v>
      </c>
      <c r="F31" s="18" t="n">
        <f aca="false">'[1]FA Continuity Bridge Year 2011'!E28-'[1]FA Continuity Bridge Year 2011'!F28</f>
        <v>0</v>
      </c>
      <c r="G31" s="18" t="n">
        <f aca="false">E31+0.5*F31</f>
        <v>0</v>
      </c>
      <c r="H31" s="19"/>
      <c r="I31" s="29"/>
      <c r="J31" s="18"/>
    </row>
    <row r="32" customFormat="false" ht="15" hidden="false" customHeight="false" outlineLevel="0" collapsed="false">
      <c r="A32" s="16" t="n">
        <v>1915</v>
      </c>
      <c r="B32" s="17" t="s">
        <v>41</v>
      </c>
      <c r="C32" s="18" t="n">
        <f aca="false">'[1]FA Continuity Bridge Year 2011'!D29</f>
        <v>1221843.07</v>
      </c>
      <c r="D32" s="18"/>
      <c r="E32" s="18" t="n">
        <f aca="false">C32-D32</f>
        <v>1221843.07</v>
      </c>
      <c r="F32" s="18" t="n">
        <f aca="false">'[1]FA Continuity Bridge Year 2011'!E29-'[1]FA Continuity Bridge Year 2011'!F29</f>
        <v>0</v>
      </c>
      <c r="G32" s="18" t="n">
        <f aca="false">E32+0.5*F32</f>
        <v>1221843.07</v>
      </c>
      <c r="H32" s="19" t="n">
        <v>10</v>
      </c>
      <c r="I32" s="29" t="n">
        <f aca="false">1/H32</f>
        <v>0.1</v>
      </c>
      <c r="J32" s="18" t="n">
        <f aca="false">G32/H32</f>
        <v>122184.307</v>
      </c>
    </row>
    <row r="33" customFormat="false" ht="15" hidden="false" customHeight="false" outlineLevel="0" collapsed="false">
      <c r="A33" s="16" t="n">
        <v>1915</v>
      </c>
      <c r="B33" s="17" t="s">
        <v>42</v>
      </c>
      <c r="C33" s="18"/>
      <c r="D33" s="18"/>
      <c r="E33" s="18" t="n">
        <f aca="false">C33-D33</f>
        <v>0</v>
      </c>
      <c r="F33" s="18"/>
      <c r="G33" s="18" t="n">
        <f aca="false">E33+0.5*F33</f>
        <v>0</v>
      </c>
      <c r="H33" s="19" t="n">
        <v>10</v>
      </c>
      <c r="I33" s="29" t="n">
        <f aca="false">1/H33</f>
        <v>0.1</v>
      </c>
      <c r="J33" s="18" t="n">
        <f aca="false">G33/H33</f>
        <v>0</v>
      </c>
    </row>
    <row r="34" customFormat="false" ht="15" hidden="false" customHeight="false" outlineLevel="0" collapsed="false">
      <c r="A34" s="16" t="n">
        <v>1920</v>
      </c>
      <c r="B34" s="17" t="s">
        <v>43</v>
      </c>
      <c r="C34" s="18" t="n">
        <f aca="false">'[1]FA Continuity Bridge Year 2011'!$D$30</f>
        <v>2502576.63</v>
      </c>
      <c r="D34" s="18"/>
      <c r="E34" s="18" t="n">
        <f aca="false">C34-D34</f>
        <v>2502576.63</v>
      </c>
      <c r="F34" s="18" t="n">
        <f aca="false">'[1]FA Continuity Bridge Year 2011'!$E$30-'[1]FA Continuity Bridge Year 2011'!$F$30</f>
        <v>420000</v>
      </c>
      <c r="G34" s="18" t="n">
        <f aca="false">E34+0.5*F34</f>
        <v>2712576.63</v>
      </c>
      <c r="H34" s="19" t="n">
        <v>5</v>
      </c>
      <c r="I34" s="29" t="n">
        <f aca="false">1/H34</f>
        <v>0.2</v>
      </c>
      <c r="J34" s="18" t="n">
        <f aca="false">G34/H34</f>
        <v>542515.326</v>
      </c>
    </row>
    <row r="35" customFormat="false" ht="15" hidden="false" customHeight="false" outlineLevel="0" collapsed="false">
      <c r="A35" s="16" t="n">
        <v>1921</v>
      </c>
      <c r="B35" s="17" t="s">
        <v>44</v>
      </c>
      <c r="C35" s="18"/>
      <c r="D35" s="18"/>
      <c r="E35" s="18" t="n">
        <f aca="false">C35-D35</f>
        <v>0</v>
      </c>
      <c r="F35" s="18"/>
      <c r="G35" s="18" t="n">
        <f aca="false">E35+0.5*F35</f>
        <v>0</v>
      </c>
      <c r="H35" s="19"/>
      <c r="I35" s="29"/>
      <c r="J35" s="18"/>
    </row>
    <row r="36" customFormat="false" ht="15" hidden="false" customHeight="false" outlineLevel="0" collapsed="false">
      <c r="A36" s="16" t="n">
        <v>1921</v>
      </c>
      <c r="B36" s="17" t="s">
        <v>45</v>
      </c>
      <c r="C36" s="18"/>
      <c r="D36" s="18"/>
      <c r="E36" s="18" t="n">
        <f aca="false">C36-D36</f>
        <v>0</v>
      </c>
      <c r="F36" s="18"/>
      <c r="G36" s="18" t="n">
        <f aca="false">E36+0.5*F36</f>
        <v>0</v>
      </c>
      <c r="H36" s="19"/>
      <c r="I36" s="29"/>
      <c r="J36" s="18"/>
    </row>
    <row r="37" customFormat="false" ht="15" hidden="false" customHeight="false" outlineLevel="0" collapsed="false">
      <c r="A37" s="16" t="n">
        <v>1925</v>
      </c>
      <c r="B37" s="17" t="s">
        <v>46</v>
      </c>
      <c r="C37" s="18" t="n">
        <f aca="false">'[1]FA Continuity Bridge Year 2011'!D31</f>
        <v>0</v>
      </c>
      <c r="D37" s="18"/>
      <c r="E37" s="18" t="n">
        <f aca="false">C37-D37</f>
        <v>0</v>
      </c>
      <c r="F37" s="18" t="n">
        <f aca="false">'[1]FA Continuity Bridge Year 2011'!E31-'[1]FA Continuity Bridge Year 2011'!F31</f>
        <v>0</v>
      </c>
      <c r="G37" s="18" t="n">
        <f aca="false">E37+0.5*F37</f>
        <v>0</v>
      </c>
      <c r="H37" s="19" t="n">
        <v>15</v>
      </c>
      <c r="I37" s="29" t="n">
        <f aca="false">1/H37</f>
        <v>0.0666666666666667</v>
      </c>
      <c r="J37" s="18" t="n">
        <f aca="false">G37/H37</f>
        <v>0</v>
      </c>
    </row>
    <row r="38" customFormat="false" ht="15" hidden="false" customHeight="false" outlineLevel="0" collapsed="false">
      <c r="A38" s="16" t="n">
        <v>1930</v>
      </c>
      <c r="B38" s="17" t="s">
        <v>47</v>
      </c>
      <c r="C38" s="18" t="n">
        <f aca="false">'[1]FA Continuity Bridge Year 2011'!D32</f>
        <v>2881071.59</v>
      </c>
      <c r="D38" s="18"/>
      <c r="E38" s="18" t="n">
        <f aca="false">C38-D38</f>
        <v>2881071.59</v>
      </c>
      <c r="F38" s="18" t="n">
        <f aca="false">'[1]FA Continuity Bridge Year 2011'!E32-'[1]FA Continuity Bridge Year 2011'!F32</f>
        <v>450000</v>
      </c>
      <c r="G38" s="18" t="n">
        <f aca="false">E38+0.5*F38</f>
        <v>3106071.59</v>
      </c>
      <c r="H38" s="19" t="n">
        <v>10</v>
      </c>
      <c r="I38" s="29" t="n">
        <f aca="false">1/H38</f>
        <v>0.1</v>
      </c>
      <c r="J38" s="18" t="n">
        <f aca="false">G38/H38</f>
        <v>310607.159</v>
      </c>
    </row>
    <row r="39" customFormat="false" ht="15" hidden="false" customHeight="false" outlineLevel="0" collapsed="false">
      <c r="A39" s="16" t="n">
        <v>1935</v>
      </c>
      <c r="B39" s="17" t="s">
        <v>48</v>
      </c>
      <c r="C39" s="18" t="n">
        <f aca="false">'[1]FA Continuity Bridge Year 2011'!D33</f>
        <v>96338.31</v>
      </c>
      <c r="D39" s="18"/>
      <c r="E39" s="18" t="n">
        <f aca="false">C39-D39</f>
        <v>96338.31</v>
      </c>
      <c r="F39" s="18" t="n">
        <f aca="false">'[1]FA Continuity Bridge Year 2011'!E33-'[1]FA Continuity Bridge Year 2011'!F33</f>
        <v>0</v>
      </c>
      <c r="G39" s="18" t="n">
        <f aca="false">E39+0.5*F39</f>
        <v>96338.31</v>
      </c>
      <c r="H39" s="19" t="n">
        <v>10</v>
      </c>
      <c r="I39" s="29" t="n">
        <f aca="false">1/H39</f>
        <v>0.1</v>
      </c>
      <c r="J39" s="18" t="n">
        <f aca="false">G39/H39</f>
        <v>9633.831</v>
      </c>
    </row>
    <row r="40" customFormat="false" ht="15" hidden="false" customHeight="false" outlineLevel="0" collapsed="false">
      <c r="A40" s="16" t="n">
        <v>1940</v>
      </c>
      <c r="B40" s="17" t="s">
        <v>49</v>
      </c>
      <c r="C40" s="18" t="n">
        <f aca="false">'[1]FA Continuity Bridge Year 2011'!D34</f>
        <v>992102.7</v>
      </c>
      <c r="D40" s="18"/>
      <c r="E40" s="18" t="n">
        <f aca="false">C40-D40</f>
        <v>992102.7</v>
      </c>
      <c r="F40" s="18" t="n">
        <f aca="false">'[1]FA Continuity Bridge Year 2011'!E34-'[1]FA Continuity Bridge Year 2011'!F34</f>
        <v>60000</v>
      </c>
      <c r="G40" s="18" t="n">
        <f aca="false">E40+0.5*F40</f>
        <v>1022102.7</v>
      </c>
      <c r="H40" s="19" t="n">
        <v>10</v>
      </c>
      <c r="I40" s="29" t="n">
        <f aca="false">1/H40</f>
        <v>0.1</v>
      </c>
      <c r="J40" s="18" t="n">
        <f aca="false">G40/H40</f>
        <v>102210.27</v>
      </c>
    </row>
    <row r="41" customFormat="false" ht="15" hidden="false" customHeight="false" outlineLevel="0" collapsed="false">
      <c r="A41" s="16" t="n">
        <v>1945</v>
      </c>
      <c r="B41" s="17" t="s">
        <v>50</v>
      </c>
      <c r="C41" s="18" t="n">
        <f aca="false">'[1]FA Continuity Bridge Year 2011'!D35</f>
        <v>14871.97</v>
      </c>
      <c r="D41" s="18"/>
      <c r="E41" s="18" t="n">
        <f aca="false">C41-D41</f>
        <v>14871.97</v>
      </c>
      <c r="F41" s="18" t="n">
        <f aca="false">'[1]FA Continuity Bridge Year 2011'!E35-'[1]FA Continuity Bridge Year 2011'!F35</f>
        <v>0</v>
      </c>
      <c r="G41" s="18" t="n">
        <f aca="false">E41+0.5*F41</f>
        <v>14871.97</v>
      </c>
      <c r="H41" s="19" t="n">
        <v>10</v>
      </c>
      <c r="I41" s="29" t="n">
        <f aca="false">1/H41</f>
        <v>0.1</v>
      </c>
      <c r="J41" s="18" t="n">
        <f aca="false">G41/H41</f>
        <v>1487.197</v>
      </c>
    </row>
    <row r="42" customFormat="false" ht="15" hidden="false" customHeight="false" outlineLevel="0" collapsed="false">
      <c r="A42" s="16" t="n">
        <v>1950</v>
      </c>
      <c r="B42" s="17" t="s">
        <v>51</v>
      </c>
      <c r="C42" s="18" t="n">
        <f aca="false">'[1]FA Continuity Bridge Year 2011'!D36</f>
        <v>0</v>
      </c>
      <c r="D42" s="18"/>
      <c r="E42" s="18" t="n">
        <f aca="false">C42-D42</f>
        <v>0</v>
      </c>
      <c r="F42" s="18" t="n">
        <f aca="false">'[1]FA Continuity Bridge Year 2011'!E36-'[1]FA Continuity Bridge Year 2011'!F36</f>
        <v>0</v>
      </c>
      <c r="G42" s="18" t="n">
        <f aca="false">E42+0.5*F42</f>
        <v>0</v>
      </c>
      <c r="H42" s="19"/>
      <c r="I42" s="29"/>
      <c r="J42" s="18"/>
    </row>
    <row r="43" customFormat="false" ht="15" hidden="false" customHeight="false" outlineLevel="0" collapsed="false">
      <c r="A43" s="16" t="n">
        <v>1955</v>
      </c>
      <c r="B43" s="17" t="s">
        <v>52</v>
      </c>
      <c r="C43" s="18" t="n">
        <f aca="false">'[1]FA Continuity Bridge Year 2011'!D37</f>
        <v>0</v>
      </c>
      <c r="D43" s="18"/>
      <c r="E43" s="18" t="n">
        <f aca="false">C43-D43</f>
        <v>0</v>
      </c>
      <c r="F43" s="18" t="n">
        <f aca="false">'[1]FA Continuity Bridge Year 2011'!E37-'[1]FA Continuity Bridge Year 2011'!F37</f>
        <v>0</v>
      </c>
      <c r="G43" s="18" t="n">
        <f aca="false">E43+0.5*F43</f>
        <v>0</v>
      </c>
      <c r="H43" s="19"/>
      <c r="I43" s="29"/>
      <c r="J43" s="18"/>
    </row>
    <row r="44" customFormat="false" ht="15" hidden="false" customHeight="false" outlineLevel="0" collapsed="false">
      <c r="A44" s="16" t="n">
        <v>1960</v>
      </c>
      <c r="B44" s="17" t="s">
        <v>53</v>
      </c>
      <c r="C44" s="18" t="n">
        <f aca="false">'[1]FA Continuity Bridge Year 2011'!D38</f>
        <v>2332948.62</v>
      </c>
      <c r="D44" s="18"/>
      <c r="E44" s="18" t="n">
        <f aca="false">C44-D44</f>
        <v>2332948.62</v>
      </c>
      <c r="F44" s="18" t="n">
        <f aca="false">'[1]FA Continuity Bridge Year 2011'!E38-'[1]FA Continuity Bridge Year 2011'!F38</f>
        <v>50000</v>
      </c>
      <c r="G44" s="18" t="n">
        <f aca="false">E44+0.5*F44</f>
        <v>2357948.62</v>
      </c>
      <c r="H44" s="19" t="n">
        <v>5</v>
      </c>
      <c r="I44" s="29" t="n">
        <f aca="false">1/H44</f>
        <v>0.2</v>
      </c>
      <c r="J44" s="18" t="n">
        <f aca="false">G44/H44</f>
        <v>471589.724</v>
      </c>
    </row>
    <row r="45" customFormat="false" ht="15" hidden="false" customHeight="false" outlineLevel="0" collapsed="false">
      <c r="A45" s="16" t="n">
        <v>1965</v>
      </c>
      <c r="B45" s="17" t="s">
        <v>54</v>
      </c>
      <c r="C45" s="18"/>
      <c r="D45" s="18"/>
      <c r="E45" s="18" t="n">
        <f aca="false">C45-D45</f>
        <v>0</v>
      </c>
      <c r="F45" s="18"/>
      <c r="G45" s="18" t="n">
        <f aca="false">E45+0.5*F45</f>
        <v>0</v>
      </c>
      <c r="H45" s="19" t="n">
        <v>25</v>
      </c>
      <c r="I45" s="29" t="n">
        <f aca="false">1/H45</f>
        <v>0.04</v>
      </c>
      <c r="J45" s="18" t="n">
        <f aca="false">G45/H45</f>
        <v>0</v>
      </c>
    </row>
    <row r="46" customFormat="false" ht="15" hidden="false" customHeight="false" outlineLevel="0" collapsed="false">
      <c r="A46" s="16" t="n">
        <v>1970</v>
      </c>
      <c r="B46" s="17" t="s">
        <v>55</v>
      </c>
      <c r="C46" s="18" t="n">
        <f aca="false">'[1]FA Continuity Bridge Year 2011'!D39</f>
        <v>314981.98</v>
      </c>
      <c r="D46" s="18"/>
      <c r="E46" s="18" t="n">
        <f aca="false">C46-D46</f>
        <v>314981.98</v>
      </c>
      <c r="F46" s="18" t="n">
        <f aca="false">'[1]FA Continuity Bridge Year 2011'!E39-'[1]FA Continuity Bridge Year 2011'!F39</f>
        <v>0</v>
      </c>
      <c r="G46" s="18" t="n">
        <f aca="false">E46+0.5*F46</f>
        <v>314981.98</v>
      </c>
      <c r="H46" s="19" t="n">
        <v>10</v>
      </c>
      <c r="I46" s="29" t="n">
        <f aca="false">1/H46</f>
        <v>0.1</v>
      </c>
      <c r="J46" s="18" t="n">
        <f aca="false">G46/H46</f>
        <v>31498.198</v>
      </c>
    </row>
    <row r="47" customFormat="false" ht="15" hidden="false" customHeight="false" outlineLevel="0" collapsed="false">
      <c r="A47" s="16" t="n">
        <v>1975</v>
      </c>
      <c r="B47" s="17" t="s">
        <v>56</v>
      </c>
      <c r="C47" s="18" t="n">
        <f aca="false">'[1]FA Continuity Bridge Year 2011'!D40</f>
        <v>0</v>
      </c>
      <c r="D47" s="18"/>
      <c r="E47" s="18" t="n">
        <f aca="false">C47-D47</f>
        <v>0</v>
      </c>
      <c r="F47" s="18" t="n">
        <f aca="false">'[1]FA Continuity Bridge Year 2011'!E40-'[1]FA Continuity Bridge Year 2011'!F40</f>
        <v>0</v>
      </c>
      <c r="G47" s="18" t="n">
        <f aca="false">E47+0.5*F47</f>
        <v>0</v>
      </c>
      <c r="H47" s="19"/>
      <c r="I47" s="29"/>
      <c r="J47" s="18"/>
    </row>
    <row r="48" customFormat="false" ht="15" hidden="false" customHeight="false" outlineLevel="0" collapsed="false">
      <c r="A48" s="16" t="n">
        <v>1980</v>
      </c>
      <c r="B48" s="17" t="s">
        <v>57</v>
      </c>
      <c r="C48" s="18" t="n">
        <f aca="false">'[1]FA Continuity Bridge Year 2011'!D41</f>
        <v>526928.87</v>
      </c>
      <c r="D48" s="18"/>
      <c r="E48" s="18" t="n">
        <f aca="false">C48-D48</f>
        <v>526928.87</v>
      </c>
      <c r="F48" s="18" t="n">
        <f aca="false">'[1]FA Continuity Bridge Year 2011'!E41-'[1]FA Continuity Bridge Year 2011'!F41</f>
        <v>361093</v>
      </c>
      <c r="G48" s="18" t="n">
        <f aca="false">E48+0.5*F48</f>
        <v>707475.37</v>
      </c>
      <c r="H48" s="19" t="n">
        <v>15</v>
      </c>
      <c r="I48" s="29" t="n">
        <f aca="false">1/H48</f>
        <v>0.0666666666666667</v>
      </c>
      <c r="J48" s="18" t="n">
        <f aca="false">G48/H48</f>
        <v>47165.0246666667</v>
      </c>
    </row>
    <row r="49" customFormat="false" ht="15" hidden="false" customHeight="false" outlineLevel="0" collapsed="false">
      <c r="A49" s="16" t="n">
        <v>1985</v>
      </c>
      <c r="B49" s="17" t="s">
        <v>58</v>
      </c>
      <c r="C49" s="18" t="n">
        <f aca="false">'[1]FA Continuity Bridge Year 2011'!D42</f>
        <v>6157.62</v>
      </c>
      <c r="D49" s="18"/>
      <c r="E49" s="18" t="n">
        <f aca="false">C49-D49</f>
        <v>6157.62</v>
      </c>
      <c r="F49" s="18" t="n">
        <f aca="false">'[1]FA Continuity Bridge Year 2011'!E42-'[1]FA Continuity Bridge Year 2011'!F42</f>
        <v>0</v>
      </c>
      <c r="G49" s="18" t="n">
        <f aca="false">E49+0.5*F49</f>
        <v>6157.62</v>
      </c>
      <c r="H49" s="19" t="n">
        <v>10</v>
      </c>
      <c r="I49" s="29" t="n">
        <f aca="false">1/H49</f>
        <v>0.1</v>
      </c>
      <c r="J49" s="18" t="n">
        <f aca="false">G49/H49</f>
        <v>615.762</v>
      </c>
    </row>
    <row r="50" customFormat="false" ht="15" hidden="false" customHeight="false" outlineLevel="0" collapsed="false">
      <c r="A50" s="16" t="n">
        <v>1995</v>
      </c>
      <c r="B50" s="17" t="s">
        <v>59</v>
      </c>
      <c r="C50" s="18" t="n">
        <f aca="false">'[1]FA Continuity Bridge Year 2011'!$D$44</f>
        <v>-35235110.64</v>
      </c>
      <c r="D50" s="18"/>
      <c r="E50" s="18" t="n">
        <f aca="false">C50-D50</f>
        <v>-35235110.64</v>
      </c>
      <c r="F50" s="18" t="n">
        <f aca="false">'[1]FA Continuity Bridge Year 2011'!$E$44-'[1]FA Continuity Bridge Year 2011'!$F$44</f>
        <v>-2679000</v>
      </c>
      <c r="G50" s="18" t="n">
        <f aca="false">E50+0.5*F50</f>
        <v>-36574610.64</v>
      </c>
      <c r="H50" s="19" t="n">
        <v>25</v>
      </c>
      <c r="I50" s="29" t="n">
        <f aca="false">1/H50</f>
        <v>0.04</v>
      </c>
      <c r="J50" s="18" t="n">
        <f aca="false">G50/H50</f>
        <v>-1462984.4256</v>
      </c>
    </row>
    <row r="51" customFormat="false" ht="15" hidden="false" customHeight="false" outlineLevel="0" collapsed="false">
      <c r="A51" s="16" t="n">
        <v>2070</v>
      </c>
      <c r="B51" s="17" t="s">
        <v>60</v>
      </c>
      <c r="C51" s="18" t="n">
        <f aca="false">'[1]FA Continuity Bridge Year 2011'!$D$46</f>
        <v>771.21</v>
      </c>
      <c r="D51" s="18"/>
      <c r="E51" s="18" t="n">
        <f aca="false">C51-D51</f>
        <v>771.21</v>
      </c>
      <c r="F51" s="18" t="n">
        <f aca="false">'[1]FA Continuity Bridge Year 2011'!$E$46-'[1]FA Continuity Bridge Year 2011'!$F$46</f>
        <v>0</v>
      </c>
      <c r="G51" s="18" t="n">
        <f aca="false">E51+0.5*F51</f>
        <v>771.21</v>
      </c>
      <c r="H51" s="19" t="n">
        <v>15</v>
      </c>
      <c r="I51" s="29" t="n">
        <f aca="false">1/H51</f>
        <v>0.0666666666666667</v>
      </c>
      <c r="J51" s="18" t="n">
        <f aca="false">G51/H51</f>
        <v>51.414</v>
      </c>
    </row>
    <row r="52" customFormat="false" ht="15" hidden="false" customHeight="false" outlineLevel="0" collapsed="false">
      <c r="A52" s="16"/>
      <c r="B52" s="17"/>
      <c r="C52" s="18"/>
      <c r="D52" s="18"/>
      <c r="E52" s="18"/>
      <c r="F52" s="18"/>
      <c r="G52" s="18"/>
      <c r="H52" s="19"/>
      <c r="I52" s="29"/>
      <c r="J52" s="18"/>
    </row>
    <row r="53" customFormat="false" ht="15" hidden="false" customHeight="false" outlineLevel="0" collapsed="false">
      <c r="A53" s="16"/>
      <c r="B53" s="21" t="s">
        <v>61</v>
      </c>
      <c r="C53" s="18" t="n">
        <f aca="false">SUM(C13:C52)</f>
        <v>144671403.71</v>
      </c>
      <c r="D53" s="18"/>
      <c r="E53" s="18" t="n">
        <f aca="false">SUM(E13:E52)</f>
        <v>144671403.71</v>
      </c>
      <c r="F53" s="18" t="n">
        <f aca="false">SUM(F13:F52)</f>
        <v>19562000</v>
      </c>
      <c r="G53" s="18" t="n">
        <f aca="false">SUM(G13:G52)</f>
        <v>154452403.71</v>
      </c>
      <c r="H53" s="22"/>
      <c r="I53" s="29"/>
      <c r="J53" s="18" t="n">
        <f aca="false">SUM(J13:J52)</f>
        <v>4945184.97021667</v>
      </c>
    </row>
    <row r="55" customFormat="false" ht="15" hidden="false" customHeight="false" outlineLevel="0" collapsed="false">
      <c r="A55" s="23" t="s">
        <v>62</v>
      </c>
    </row>
    <row r="57" customFormat="false" ht="15" hidden="false" customHeight="true" outlineLevel="0" collapsed="false">
      <c r="A57" s="24" t="s">
        <v>63</v>
      </c>
      <c r="B57" s="25" t="s">
        <v>64</v>
      </c>
      <c r="C57" s="25"/>
      <c r="D57" s="25"/>
      <c r="E57" s="25"/>
      <c r="F57" s="25"/>
      <c r="G57" s="25"/>
      <c r="H57" s="25"/>
      <c r="I57" s="25"/>
      <c r="J57" s="25"/>
    </row>
    <row r="58" customFormat="false" ht="15" hidden="false" customHeight="true" outlineLevel="0" collapsed="false">
      <c r="A58" s="24" t="s">
        <v>65</v>
      </c>
      <c r="B58" s="25" t="s">
        <v>66</v>
      </c>
      <c r="C58" s="25"/>
      <c r="D58" s="25"/>
      <c r="E58" s="25"/>
      <c r="F58" s="25"/>
      <c r="G58" s="25"/>
      <c r="H58" s="25"/>
      <c r="I58" s="25"/>
      <c r="J58" s="25"/>
    </row>
  </sheetData>
  <mergeCells count="5">
    <mergeCell ref="A9:J9"/>
    <mergeCell ref="A11:A12"/>
    <mergeCell ref="B11:B12"/>
    <mergeCell ref="B57:J57"/>
    <mergeCell ref="B58:J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1" width="15.41"/>
    <col collapsed="false" customWidth="true" hidden="false" outlineLevel="0" max="5" min="5" style="1" width="16.7"/>
    <col collapsed="false" customWidth="true" hidden="false" outlineLevel="0" max="6" min="6" style="1" width="12.56"/>
    <col collapsed="false" customWidth="true" hidden="false" outlineLevel="0" max="7" min="7" style="1" width="15.7"/>
    <col collapsed="false" customWidth="true" hidden="false" outlineLevel="0" max="8" min="8" style="2" width="16.13"/>
    <col collapsed="false" customWidth="true" hidden="false" outlineLevel="0" max="9" min="9" style="26" width="12.99"/>
    <col collapsed="false" customWidth="true" hidden="false" outlineLevel="0" max="10" min="10" style="1" width="12.85"/>
    <col collapsed="false" customWidth="true" hidden="false" outlineLevel="0" max="11" min="11" style="0" width="11.7"/>
  </cols>
  <sheetData>
    <row r="1" customFormat="false" ht="15" hidden="false" customHeight="false" outlineLevel="0" collapsed="false">
      <c r="H1" s="4" t="s">
        <v>0</v>
      </c>
      <c r="I1" s="3"/>
      <c r="J1" s="1" t="s">
        <v>1</v>
      </c>
    </row>
    <row r="2" customFormat="false" ht="15" hidden="false" customHeight="false" outlineLevel="0" collapsed="false">
      <c r="H2" s="4"/>
    </row>
    <row r="3" customFormat="false" ht="15" hidden="false" customHeight="false" outlineLevel="0" collapsed="false">
      <c r="H3" s="4"/>
    </row>
    <row r="4" customFormat="false" ht="15" hidden="false" customHeight="false" outlineLevel="0" collapsed="false">
      <c r="H4" s="4"/>
    </row>
    <row r="5" customFormat="false" ht="15" hidden="false" customHeight="false" outlineLevel="0" collapsed="false">
      <c r="H5" s="4"/>
    </row>
    <row r="6" customFormat="false" ht="15" hidden="false" customHeight="false" outlineLevel="0" collapsed="false">
      <c r="H6" s="4"/>
    </row>
    <row r="7" customFormat="false" ht="15" hidden="false" customHeight="false" outlineLevel="0" collapsed="false">
      <c r="H7" s="4"/>
    </row>
    <row r="9" customFormat="false" ht="15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.75" hidden="false" customHeight="false" outlineLevel="0" collapsed="false">
      <c r="E10" s="6" t="s">
        <v>73</v>
      </c>
    </row>
    <row r="11" customFormat="false" ht="52.5" hidden="false" customHeight="false" outlineLevel="0" collapsed="false">
      <c r="A11" s="7" t="s">
        <v>4</v>
      </c>
      <c r="B11" s="7" t="s">
        <v>5</v>
      </c>
      <c r="C11" s="8" t="s">
        <v>6</v>
      </c>
      <c r="D11" s="30" t="s">
        <v>7</v>
      </c>
      <c r="E11" s="9" t="s">
        <v>8</v>
      </c>
      <c r="F11" s="9" t="s">
        <v>9</v>
      </c>
      <c r="G11" s="9" t="s">
        <v>10</v>
      </c>
      <c r="H11" s="10" t="s">
        <v>11</v>
      </c>
      <c r="I11" s="27" t="s">
        <v>12</v>
      </c>
      <c r="J11" s="9" t="s">
        <v>13</v>
      </c>
    </row>
    <row r="12" customFormat="false" ht="27.75" hidden="false" customHeight="false" outlineLevel="0" collapsed="false">
      <c r="A12" s="7"/>
      <c r="B12" s="7"/>
      <c r="C12" s="12" t="s">
        <v>14</v>
      </c>
      <c r="D12" s="31" t="s">
        <v>15</v>
      </c>
      <c r="E12" s="12" t="s">
        <v>16</v>
      </c>
      <c r="F12" s="12" t="s">
        <v>17</v>
      </c>
      <c r="G12" s="13" t="s">
        <v>74</v>
      </c>
      <c r="H12" s="14" t="s">
        <v>19</v>
      </c>
      <c r="I12" s="28" t="s">
        <v>20</v>
      </c>
      <c r="J12" s="12" t="s">
        <v>21</v>
      </c>
    </row>
    <row r="13" customFormat="false" ht="15" hidden="false" customHeight="false" outlineLevel="0" collapsed="false">
      <c r="A13" s="16" t="n">
        <v>1805</v>
      </c>
      <c r="B13" s="17" t="s">
        <v>22</v>
      </c>
      <c r="C13" s="18" t="n">
        <f aca="false">'[1]FA Continuity Test Year 2012'!$D$10</f>
        <v>2641986.57</v>
      </c>
      <c r="D13" s="20"/>
      <c r="E13" s="18" t="n">
        <f aca="false">C13-D13</f>
        <v>2641986.57</v>
      </c>
      <c r="F13" s="18" t="n">
        <f aca="false">'[1]FA Continuity Test Year 2012'!$E$10-'[1]FA Continuity Test Year 2012'!$F$10</f>
        <v>0</v>
      </c>
      <c r="G13" s="18" t="n">
        <f aca="false">E13+0.5*F13</f>
        <v>2641986.57</v>
      </c>
      <c r="H13" s="19" t="s">
        <v>23</v>
      </c>
      <c r="I13" s="29"/>
      <c r="J13" s="18"/>
    </row>
    <row r="14" customFormat="false" ht="15" hidden="false" customHeight="false" outlineLevel="0" collapsed="false">
      <c r="A14" s="16" t="n">
        <v>1808</v>
      </c>
      <c r="B14" s="17" t="s">
        <v>24</v>
      </c>
      <c r="C14" s="18" t="n">
        <f aca="false">'[1]FA Continuity Test Year 2012'!D12</f>
        <v>19995501.57</v>
      </c>
      <c r="D14" s="20"/>
      <c r="E14" s="18" t="n">
        <f aca="false">C14-D14</f>
        <v>19995501.57</v>
      </c>
      <c r="F14" s="18" t="n">
        <f aca="false">'[1]FA Continuity Test Year 2012'!E12-'[1]FA Continuity Test Year 2012'!F12</f>
        <v>83000</v>
      </c>
      <c r="G14" s="18" t="n">
        <f aca="false">E14+0.5*F14</f>
        <v>20037001.57</v>
      </c>
      <c r="H14" s="19" t="n">
        <v>50</v>
      </c>
      <c r="I14" s="29" t="n">
        <f aca="false">1/H14</f>
        <v>0.02</v>
      </c>
      <c r="J14" s="18" t="n">
        <f aca="false">G14/H14</f>
        <v>400740.0314</v>
      </c>
    </row>
    <row r="15" customFormat="false" ht="15" hidden="false" customHeight="false" outlineLevel="0" collapsed="false">
      <c r="A15" s="16" t="n">
        <v>1810</v>
      </c>
      <c r="B15" s="17" t="s">
        <v>25</v>
      </c>
      <c r="C15" s="18" t="n">
        <f aca="false">'[1]FA Continuity Test Year 2012'!D13</f>
        <v>0</v>
      </c>
      <c r="D15" s="20"/>
      <c r="E15" s="18" t="n">
        <f aca="false">C15-D15</f>
        <v>0</v>
      </c>
      <c r="F15" s="18" t="n">
        <f aca="false">'[1]FA Continuity Test Year 2012'!E13-'[1]FA Continuity Test Year 2012'!F13</f>
        <v>0</v>
      </c>
      <c r="G15" s="18" t="n">
        <f aca="false">E15+0.5*F15</f>
        <v>0</v>
      </c>
      <c r="H15" s="19"/>
      <c r="I15" s="29"/>
      <c r="J15" s="18"/>
    </row>
    <row r="16" customFormat="false" ht="15" hidden="false" customHeight="false" outlineLevel="0" collapsed="false">
      <c r="A16" s="16" t="n">
        <v>1815</v>
      </c>
      <c r="B16" s="17" t="s">
        <v>27</v>
      </c>
      <c r="C16" s="18" t="n">
        <f aca="false">'[1]FA Continuity Test Year 2012'!D14</f>
        <v>9983177</v>
      </c>
      <c r="D16" s="20"/>
      <c r="E16" s="18" t="n">
        <f aca="false">C16-D16</f>
        <v>9983177</v>
      </c>
      <c r="F16" s="18" t="n">
        <f aca="false">'[1]FA Continuity Test Year 2012'!E14-'[1]FA Continuity Test Year 2012'!F14</f>
        <v>0</v>
      </c>
      <c r="G16" s="18" t="n">
        <f aca="false">E16+0.5*F16</f>
        <v>9983177</v>
      </c>
      <c r="H16" s="19" t="n">
        <v>30</v>
      </c>
      <c r="I16" s="29" t="n">
        <f aca="false">1/H16</f>
        <v>0.0333333333333333</v>
      </c>
      <c r="J16" s="18" t="n">
        <f aca="false">G16/H16</f>
        <v>332772.566666667</v>
      </c>
    </row>
    <row r="17" customFormat="false" ht="15" hidden="false" customHeight="false" outlineLevel="0" collapsed="false">
      <c r="A17" s="16" t="n">
        <v>1820</v>
      </c>
      <c r="B17" s="17" t="s">
        <v>28</v>
      </c>
      <c r="C17" s="18" t="n">
        <f aca="false">'[1]FA Continuity Test Year 2012'!D15</f>
        <v>1708886.71</v>
      </c>
      <c r="D17" s="20"/>
      <c r="E17" s="18" t="n">
        <f aca="false">C17-D17</f>
        <v>1708886.71</v>
      </c>
      <c r="F17" s="18" t="n">
        <f aca="false">'[1]FA Continuity Test Year 2012'!E15-'[1]FA Continuity Test Year 2012'!F15</f>
        <v>0</v>
      </c>
      <c r="G17" s="18" t="n">
        <f aca="false">E17+0.5*F17</f>
        <v>1708886.71</v>
      </c>
      <c r="H17" s="19" t="n">
        <v>30</v>
      </c>
      <c r="I17" s="29" t="n">
        <f aca="false">1/H17</f>
        <v>0.0333333333333333</v>
      </c>
      <c r="J17" s="18" t="n">
        <f aca="false">G17/H17</f>
        <v>56962.8903333333</v>
      </c>
    </row>
    <row r="18" customFormat="false" ht="15" hidden="false" customHeight="false" outlineLevel="0" collapsed="false">
      <c r="A18" s="16" t="n">
        <v>1825</v>
      </c>
      <c r="B18" s="17" t="s">
        <v>29</v>
      </c>
      <c r="C18" s="18" t="n">
        <f aca="false">'[1]FA Continuity Test Year 2012'!D16</f>
        <v>0</v>
      </c>
      <c r="D18" s="20"/>
      <c r="E18" s="18" t="n">
        <f aca="false">C18-D18</f>
        <v>0</v>
      </c>
      <c r="F18" s="18" t="n">
        <f aca="false">'[1]FA Continuity Test Year 2012'!E16-'[1]FA Continuity Test Year 2012'!F16</f>
        <v>0</v>
      </c>
      <c r="G18" s="18" t="n">
        <f aca="false">E18+0.5*F18</f>
        <v>0</v>
      </c>
      <c r="H18" s="19"/>
      <c r="I18" s="29"/>
      <c r="J18" s="18"/>
    </row>
    <row r="19" customFormat="false" ht="15" hidden="false" customHeight="false" outlineLevel="0" collapsed="false">
      <c r="A19" s="16" t="n">
        <v>1830</v>
      </c>
      <c r="B19" s="17" t="s">
        <v>30</v>
      </c>
      <c r="C19" s="18" t="n">
        <f aca="false">'[1]FA Continuity Test Year 2012'!D17</f>
        <v>23598734.87</v>
      </c>
      <c r="D19" s="20"/>
      <c r="E19" s="18" t="n">
        <f aca="false">C19-D19</f>
        <v>23598734.87</v>
      </c>
      <c r="F19" s="18" t="n">
        <f aca="false">'[1]FA Continuity Test Year 2012'!E17-'[1]FA Continuity Test Year 2012'!F17</f>
        <v>1458598</v>
      </c>
      <c r="G19" s="18" t="n">
        <f aca="false">E19+0.5*F19</f>
        <v>24328033.87</v>
      </c>
      <c r="H19" s="19" t="n">
        <v>40</v>
      </c>
      <c r="I19" s="29" t="n">
        <f aca="false">1/H19</f>
        <v>0.025</v>
      </c>
      <c r="J19" s="18" t="n">
        <f aca="false">G19/H19</f>
        <v>608200.84675</v>
      </c>
    </row>
    <row r="20" customFormat="false" ht="15" hidden="false" customHeight="false" outlineLevel="0" collapsed="false">
      <c r="A20" s="16" t="n">
        <v>1835</v>
      </c>
      <c r="B20" s="17" t="s">
        <v>31</v>
      </c>
      <c r="C20" s="18" t="n">
        <f aca="false">'[1]FA Continuity Test Year 2012'!D18</f>
        <v>19104800.55</v>
      </c>
      <c r="D20" s="20"/>
      <c r="E20" s="18" t="n">
        <f aca="false">C20-D20</f>
        <v>19104800.55</v>
      </c>
      <c r="F20" s="18" t="n">
        <f aca="false">'[1]FA Continuity Test Year 2012'!E18-'[1]FA Continuity Test Year 2012'!F18</f>
        <v>1364027</v>
      </c>
      <c r="G20" s="18" t="n">
        <f aca="false">E20+0.5*F20</f>
        <v>19786814.05</v>
      </c>
      <c r="H20" s="19" t="n">
        <v>40</v>
      </c>
      <c r="I20" s="29" t="n">
        <f aca="false">1/H20</f>
        <v>0.025</v>
      </c>
      <c r="J20" s="18" t="n">
        <f aca="false">G20/H20</f>
        <v>494670.35125</v>
      </c>
    </row>
    <row r="21" customFormat="false" ht="15" hidden="false" customHeight="false" outlineLevel="0" collapsed="false">
      <c r="A21" s="16" t="n">
        <v>1840</v>
      </c>
      <c r="B21" s="17" t="s">
        <v>32</v>
      </c>
      <c r="C21" s="18" t="n">
        <f aca="false">'[1]FA Continuity Test Year 2012'!D19</f>
        <v>40546142.1</v>
      </c>
      <c r="D21" s="20"/>
      <c r="E21" s="18" t="n">
        <f aca="false">C21-D21</f>
        <v>40546142.1</v>
      </c>
      <c r="F21" s="18" t="n">
        <f aca="false">'[1]FA Continuity Test Year 2012'!E19-'[1]FA Continuity Test Year 2012'!F19</f>
        <v>2666116</v>
      </c>
      <c r="G21" s="18" t="n">
        <f aca="false">E21+0.5*F21</f>
        <v>41879200.1</v>
      </c>
      <c r="H21" s="19" t="n">
        <v>40</v>
      </c>
      <c r="I21" s="29" t="n">
        <f aca="false">1/H21</f>
        <v>0.025</v>
      </c>
      <c r="J21" s="18" t="n">
        <f aca="false">G21/H21</f>
        <v>1046980.0025</v>
      </c>
    </row>
    <row r="22" customFormat="false" ht="15" hidden="false" customHeight="false" outlineLevel="0" collapsed="false">
      <c r="A22" s="16" t="n">
        <v>1845</v>
      </c>
      <c r="B22" s="17" t="s">
        <v>33</v>
      </c>
      <c r="C22" s="18" t="n">
        <f aca="false">'[1]FA Continuity Test Year 2012'!D20</f>
        <v>38418577.08</v>
      </c>
      <c r="D22" s="20"/>
      <c r="E22" s="18" t="n">
        <f aca="false">C22-D22</f>
        <v>38418577.08</v>
      </c>
      <c r="F22" s="18" t="n">
        <f aca="false">'[1]FA Continuity Test Year 2012'!E20-'[1]FA Continuity Test Year 2012'!F20</f>
        <v>2373457</v>
      </c>
      <c r="G22" s="18" t="n">
        <f aca="false">E22+0.5*F22</f>
        <v>39605305.58</v>
      </c>
      <c r="H22" s="19" t="n">
        <v>40</v>
      </c>
      <c r="I22" s="29" t="n">
        <f aca="false">1/H22</f>
        <v>0.025</v>
      </c>
      <c r="J22" s="18" t="n">
        <f aca="false">G22/H22</f>
        <v>990132.6395</v>
      </c>
    </row>
    <row r="23" customFormat="false" ht="15" hidden="false" customHeight="false" outlineLevel="0" collapsed="false">
      <c r="A23" s="16" t="n">
        <v>1850</v>
      </c>
      <c r="B23" s="17" t="s">
        <v>34</v>
      </c>
      <c r="C23" s="18" t="n">
        <f aca="false">'[1]FA Continuity Test Year 2012'!D21</f>
        <v>19221601.35</v>
      </c>
      <c r="D23" s="20"/>
      <c r="E23" s="18" t="n">
        <f aca="false">C23-D23</f>
        <v>19221601.35</v>
      </c>
      <c r="F23" s="18" t="n">
        <f aca="false">'[1]FA Continuity Test Year 2012'!E21-'[1]FA Continuity Test Year 2012'!F21</f>
        <v>1076643</v>
      </c>
      <c r="G23" s="18" t="n">
        <f aca="false">E23+0.5*F23</f>
        <v>19759922.85</v>
      </c>
      <c r="H23" s="19" t="n">
        <v>25</v>
      </c>
      <c r="I23" s="29" t="n">
        <f aca="false">1/H23</f>
        <v>0.04</v>
      </c>
      <c r="J23" s="18" t="n">
        <f aca="false">G23/H23</f>
        <v>790396.914</v>
      </c>
    </row>
    <row r="24" customFormat="false" ht="15" hidden="false" customHeight="false" outlineLevel="0" collapsed="false">
      <c r="A24" s="16" t="n">
        <v>1855</v>
      </c>
      <c r="B24" s="17" t="s">
        <v>35</v>
      </c>
      <c r="C24" s="18" t="n">
        <f aca="false">'[1]FA Continuity Test Year 2012'!D22</f>
        <v>7452757.73</v>
      </c>
      <c r="D24" s="20"/>
      <c r="E24" s="18" t="n">
        <f aca="false">C24-D24</f>
        <v>7452757.73</v>
      </c>
      <c r="F24" s="18" t="n">
        <f aca="false">'[1]FA Continuity Test Year 2012'!E22-'[1]FA Continuity Test Year 2012'!F22</f>
        <v>278723</v>
      </c>
      <c r="G24" s="18" t="n">
        <f aca="false">E24+0.5*F24</f>
        <v>7592119.23</v>
      </c>
      <c r="H24" s="19" t="n">
        <v>40</v>
      </c>
      <c r="I24" s="29" t="n">
        <f aca="false">1/H24</f>
        <v>0.025</v>
      </c>
      <c r="J24" s="18" t="n">
        <f aca="false">G24/H24</f>
        <v>189802.98075</v>
      </c>
    </row>
    <row r="25" customFormat="false" ht="15" hidden="false" customHeight="false" outlineLevel="0" collapsed="false">
      <c r="A25" s="16" t="n">
        <v>1860</v>
      </c>
      <c r="B25" s="17" t="s">
        <v>36</v>
      </c>
      <c r="C25" s="18" t="n">
        <f aca="false">'[1]FA Continuity Test Year 2012'!D23</f>
        <v>14725108.25</v>
      </c>
      <c r="D25" s="20"/>
      <c r="E25" s="18" t="n">
        <f aca="false">C25-D25</f>
        <v>14725108.25</v>
      </c>
      <c r="F25" s="18" t="n">
        <f aca="false">'[1]FA Continuity Test Year 2012'!E23-'[1]FA Continuity Test Year 2012'!F23</f>
        <v>625000</v>
      </c>
      <c r="G25" s="18" t="n">
        <f aca="false">E25+0.5*F25</f>
        <v>15037608.25</v>
      </c>
      <c r="H25" s="19" t="n">
        <v>25</v>
      </c>
      <c r="I25" s="29" t="n">
        <f aca="false">1/H25</f>
        <v>0.04</v>
      </c>
      <c r="J25" s="18" t="n">
        <f aca="false">G25/H25</f>
        <v>601504.33</v>
      </c>
    </row>
    <row r="26" customFormat="false" ht="15" hidden="false" customHeight="false" outlineLevel="0" collapsed="false">
      <c r="A26" s="16" t="n">
        <v>1861</v>
      </c>
      <c r="B26" s="17" t="s">
        <v>37</v>
      </c>
      <c r="C26" s="18"/>
      <c r="D26" s="20"/>
      <c r="E26" s="18" t="n">
        <f aca="false">C26-D26</f>
        <v>0</v>
      </c>
      <c r="F26" s="18"/>
      <c r="G26" s="18" t="n">
        <f aca="false">E26+0.5*F26</f>
        <v>0</v>
      </c>
      <c r="H26" s="19" t="n">
        <v>15</v>
      </c>
      <c r="I26" s="29" t="n">
        <f aca="false">1/H26</f>
        <v>0.0666666666666667</v>
      </c>
      <c r="J26" s="18" t="n">
        <f aca="false">G26/H26</f>
        <v>0</v>
      </c>
    </row>
    <row r="27" customFormat="false" ht="15" hidden="false" customHeight="false" outlineLevel="0" collapsed="false">
      <c r="A27" s="16" t="n">
        <v>1861</v>
      </c>
      <c r="B27" s="17" t="s">
        <v>38</v>
      </c>
      <c r="C27" s="18"/>
      <c r="D27" s="20"/>
      <c r="E27" s="18" t="n">
        <f aca="false">C27-D27</f>
        <v>0</v>
      </c>
      <c r="F27" s="18"/>
      <c r="G27" s="18" t="n">
        <f aca="false">E27+0.5*F27</f>
        <v>0</v>
      </c>
      <c r="H27" s="19"/>
      <c r="I27" s="29"/>
      <c r="J27" s="18"/>
    </row>
    <row r="28" customFormat="false" ht="15" hidden="false" customHeight="false" outlineLevel="0" collapsed="false">
      <c r="A28" s="16" t="n">
        <v>1905</v>
      </c>
      <c r="B28" s="17" t="s">
        <v>22</v>
      </c>
      <c r="C28" s="18" t="n">
        <f aca="false">'[1]FA Continuity Test Year 2012'!D25</f>
        <v>0</v>
      </c>
      <c r="D28" s="20"/>
      <c r="E28" s="18" t="n">
        <f aca="false">C28-D28</f>
        <v>0</v>
      </c>
      <c r="F28" s="18" t="n">
        <f aca="false">'[1]FA Continuity Test Year 2012'!E25-'[1]FA Continuity Test Year 2012'!F25</f>
        <v>0</v>
      </c>
      <c r="G28" s="18" t="n">
        <f aca="false">E28+0.5*F28</f>
        <v>0</v>
      </c>
      <c r="H28" s="19" t="s">
        <v>23</v>
      </c>
      <c r="I28" s="29"/>
      <c r="J28" s="18"/>
    </row>
    <row r="29" customFormat="false" ht="15" hidden="false" customHeight="false" outlineLevel="0" collapsed="false">
      <c r="A29" s="16" t="n">
        <v>1906</v>
      </c>
      <c r="B29" s="17" t="s">
        <v>39</v>
      </c>
      <c r="C29" s="18" t="n">
        <f aca="false">'[1]FA Continuity Test Year 2012'!D26</f>
        <v>0</v>
      </c>
      <c r="D29" s="20"/>
      <c r="E29" s="18" t="n">
        <f aca="false">C29-D29</f>
        <v>0</v>
      </c>
      <c r="F29" s="18" t="n">
        <f aca="false">'[1]FA Continuity Test Year 2012'!E26-'[1]FA Continuity Test Year 2012'!F26</f>
        <v>0</v>
      </c>
      <c r="G29" s="18" t="n">
        <f aca="false">E29+0.5*F29</f>
        <v>0</v>
      </c>
      <c r="H29" s="19"/>
      <c r="I29" s="29"/>
      <c r="J29" s="18"/>
    </row>
    <row r="30" customFormat="false" ht="15" hidden="false" customHeight="false" outlineLevel="0" collapsed="false">
      <c r="A30" s="16" t="n">
        <v>1908</v>
      </c>
      <c r="B30" s="17" t="s">
        <v>40</v>
      </c>
      <c r="C30" s="18" t="n">
        <f aca="false">'[1]FA Continuity Test Year 2012'!D27</f>
        <v>0</v>
      </c>
      <c r="D30" s="20"/>
      <c r="E30" s="18" t="n">
        <f aca="false">C30-D30</f>
        <v>0</v>
      </c>
      <c r="F30" s="18" t="n">
        <f aca="false">'[1]FA Continuity Test Year 2012'!E27-'[1]FA Continuity Test Year 2012'!F27</f>
        <v>0</v>
      </c>
      <c r="G30" s="18" t="n">
        <f aca="false">E30+0.5*F30</f>
        <v>0</v>
      </c>
      <c r="H30" s="19" t="n">
        <v>50</v>
      </c>
      <c r="I30" s="29" t="n">
        <f aca="false">1/H30</f>
        <v>0.02</v>
      </c>
      <c r="J30" s="18" t="n">
        <f aca="false">G30/H30</f>
        <v>0</v>
      </c>
    </row>
    <row r="31" customFormat="false" ht="15" hidden="false" customHeight="false" outlineLevel="0" collapsed="false">
      <c r="A31" s="16" t="n">
        <v>1910</v>
      </c>
      <c r="B31" s="17" t="s">
        <v>25</v>
      </c>
      <c r="C31" s="18" t="n">
        <f aca="false">'[1]FA Continuity Test Year 2012'!D28</f>
        <v>0</v>
      </c>
      <c r="D31" s="20"/>
      <c r="E31" s="18" t="n">
        <f aca="false">C31-D31</f>
        <v>0</v>
      </c>
      <c r="F31" s="18" t="n">
        <f aca="false">'[1]FA Continuity Test Year 2012'!E28-'[1]FA Continuity Test Year 2012'!F28</f>
        <v>0</v>
      </c>
      <c r="G31" s="18" t="n">
        <f aca="false">E31+0.5*F31</f>
        <v>0</v>
      </c>
      <c r="H31" s="19"/>
      <c r="I31" s="29"/>
      <c r="J31" s="18"/>
    </row>
    <row r="32" customFormat="false" ht="15" hidden="false" customHeight="false" outlineLevel="0" collapsed="false">
      <c r="A32" s="16" t="n">
        <v>1915</v>
      </c>
      <c r="B32" s="17" t="s">
        <v>41</v>
      </c>
      <c r="C32" s="18" t="n">
        <f aca="false">'[1]FA Continuity Test Year 2012'!D29</f>
        <v>1221843.07</v>
      </c>
      <c r="D32" s="20"/>
      <c r="E32" s="18" t="n">
        <f aca="false">C32-D32</f>
        <v>1221843.07</v>
      </c>
      <c r="F32" s="18" t="n">
        <f aca="false">'[1]FA Continuity Test Year 2012'!E29-'[1]FA Continuity Test Year 2012'!F29</f>
        <v>0</v>
      </c>
      <c r="G32" s="18" t="n">
        <f aca="false">E32+0.5*F32</f>
        <v>1221843.07</v>
      </c>
      <c r="H32" s="19" t="n">
        <v>10</v>
      </c>
      <c r="I32" s="29" t="n">
        <f aca="false">1/H32</f>
        <v>0.1</v>
      </c>
      <c r="J32" s="18" t="n">
        <f aca="false">G32/H32</f>
        <v>122184.307</v>
      </c>
    </row>
    <row r="33" customFormat="false" ht="15" hidden="false" customHeight="false" outlineLevel="0" collapsed="false">
      <c r="A33" s="16" t="n">
        <v>1915</v>
      </c>
      <c r="B33" s="17" t="s">
        <v>42</v>
      </c>
      <c r="C33" s="18"/>
      <c r="D33" s="20"/>
      <c r="E33" s="18" t="n">
        <f aca="false">C33-D33</f>
        <v>0</v>
      </c>
      <c r="F33" s="18"/>
      <c r="G33" s="18" t="n">
        <f aca="false">E33+0.5*F33</f>
        <v>0</v>
      </c>
      <c r="H33" s="19" t="n">
        <v>10</v>
      </c>
      <c r="I33" s="29" t="n">
        <f aca="false">1/H33</f>
        <v>0.1</v>
      </c>
      <c r="J33" s="18" t="n">
        <f aca="false">G33/H33</f>
        <v>0</v>
      </c>
    </row>
    <row r="34" customFormat="false" ht="15" hidden="false" customHeight="false" outlineLevel="0" collapsed="false">
      <c r="A34" s="16" t="n">
        <v>1920</v>
      </c>
      <c r="B34" s="17" t="s">
        <v>43</v>
      </c>
      <c r="C34" s="18" t="n">
        <f aca="false">'[1]FA Continuity Test Year 2012'!$D$30</f>
        <v>3549348.63</v>
      </c>
      <c r="D34" s="20"/>
      <c r="E34" s="18" t="n">
        <f aca="false">C34-D34</f>
        <v>3549348.63</v>
      </c>
      <c r="F34" s="18" t="n">
        <f aca="false">'[1]FA Continuity Test Year 2012'!$E$30-'[1]FA Continuity Test Year 2012'!$F$30</f>
        <v>500000</v>
      </c>
      <c r="G34" s="18" t="n">
        <f aca="false">E34+0.5*F34</f>
        <v>3799348.63</v>
      </c>
      <c r="H34" s="19" t="n">
        <v>5</v>
      </c>
      <c r="I34" s="29" t="n">
        <f aca="false">1/H34</f>
        <v>0.2</v>
      </c>
      <c r="J34" s="18" t="n">
        <f aca="false">G34/H34</f>
        <v>759869.726</v>
      </c>
    </row>
    <row r="35" customFormat="false" ht="15" hidden="false" customHeight="false" outlineLevel="0" collapsed="false">
      <c r="A35" s="16" t="n">
        <v>1921</v>
      </c>
      <c r="B35" s="17" t="s">
        <v>44</v>
      </c>
      <c r="C35" s="18"/>
      <c r="D35" s="20"/>
      <c r="E35" s="18" t="n">
        <f aca="false">C35-D35</f>
        <v>0</v>
      </c>
      <c r="F35" s="18"/>
      <c r="G35" s="18" t="n">
        <f aca="false">E35+0.5*F35</f>
        <v>0</v>
      </c>
      <c r="H35" s="19"/>
      <c r="I35" s="29"/>
      <c r="J35" s="18"/>
    </row>
    <row r="36" customFormat="false" ht="15" hidden="false" customHeight="false" outlineLevel="0" collapsed="false">
      <c r="A36" s="16" t="n">
        <v>1921</v>
      </c>
      <c r="B36" s="17" t="s">
        <v>45</v>
      </c>
      <c r="C36" s="18"/>
      <c r="D36" s="20"/>
      <c r="E36" s="18" t="n">
        <f aca="false">C36-D36</f>
        <v>0</v>
      </c>
      <c r="F36" s="18"/>
      <c r="G36" s="18" t="n">
        <f aca="false">E36+0.5*F36</f>
        <v>0</v>
      </c>
      <c r="H36" s="19"/>
      <c r="I36" s="29"/>
      <c r="J36" s="18"/>
    </row>
    <row r="37" customFormat="false" ht="15" hidden="false" customHeight="false" outlineLevel="0" collapsed="false">
      <c r="A37" s="16" t="n">
        <v>1925</v>
      </c>
      <c r="B37" s="17" t="s">
        <v>46</v>
      </c>
      <c r="C37" s="18" t="n">
        <f aca="false">'[1]FA Continuity Test Year 2012'!$D$31</f>
        <v>1114457</v>
      </c>
      <c r="D37" s="20"/>
      <c r="E37" s="18" t="n">
        <f aca="false">C37-D37</f>
        <v>1114457</v>
      </c>
      <c r="F37" s="18" t="n">
        <f aca="false">'[1]FA Continuity Test Year 2012'!E31-'[1]FA Continuity Test Year 2012'!F31</f>
        <v>0</v>
      </c>
      <c r="G37" s="18" t="n">
        <f aca="false">E37+0.5*F37</f>
        <v>1114457</v>
      </c>
      <c r="H37" s="19" t="n">
        <v>15</v>
      </c>
      <c r="I37" s="29" t="n">
        <f aca="false">1/H37</f>
        <v>0.0666666666666667</v>
      </c>
      <c r="J37" s="18" t="n">
        <f aca="false">G37/H37</f>
        <v>74297.1333333333</v>
      </c>
    </row>
    <row r="38" customFormat="false" ht="15" hidden="false" customHeight="false" outlineLevel="0" collapsed="false">
      <c r="A38" s="16" t="n">
        <v>1930</v>
      </c>
      <c r="B38" s="17" t="s">
        <v>47</v>
      </c>
      <c r="C38" s="18" t="n">
        <f aca="false">'[1]FA Continuity Test Year 2012'!D32</f>
        <v>3331071.59</v>
      </c>
      <c r="D38" s="20"/>
      <c r="E38" s="18" t="n">
        <f aca="false">C38-D38</f>
        <v>3331071.59</v>
      </c>
      <c r="F38" s="18" t="n">
        <f aca="false">'[1]FA Continuity Test Year 2012'!E32-'[1]FA Continuity Test Year 2012'!F32</f>
        <v>485000</v>
      </c>
      <c r="G38" s="18" t="n">
        <f aca="false">E38+0.5*F38</f>
        <v>3573571.59</v>
      </c>
      <c r="H38" s="19" t="n">
        <v>10</v>
      </c>
      <c r="I38" s="29" t="n">
        <f aca="false">1/H38</f>
        <v>0.1</v>
      </c>
      <c r="J38" s="18" t="n">
        <f aca="false">G38/H38</f>
        <v>357357.159</v>
      </c>
    </row>
    <row r="39" customFormat="false" ht="15" hidden="false" customHeight="false" outlineLevel="0" collapsed="false">
      <c r="A39" s="16" t="n">
        <v>1935</v>
      </c>
      <c r="B39" s="17" t="s">
        <v>48</v>
      </c>
      <c r="C39" s="18" t="n">
        <f aca="false">'[1]FA Continuity Test Year 2012'!D33</f>
        <v>96338.31</v>
      </c>
      <c r="D39" s="20"/>
      <c r="E39" s="18" t="n">
        <f aca="false">C39-D39</f>
        <v>96338.31</v>
      </c>
      <c r="F39" s="18" t="n">
        <f aca="false">'[1]FA Continuity Test Year 2012'!E33-'[1]FA Continuity Test Year 2012'!F33</f>
        <v>0</v>
      </c>
      <c r="G39" s="18" t="n">
        <f aca="false">E39+0.5*F39</f>
        <v>96338.31</v>
      </c>
      <c r="H39" s="19" t="n">
        <v>10</v>
      </c>
      <c r="I39" s="29" t="n">
        <f aca="false">1/H39</f>
        <v>0.1</v>
      </c>
      <c r="J39" s="18" t="n">
        <f aca="false">G39/H39</f>
        <v>9633.831</v>
      </c>
    </row>
    <row r="40" customFormat="false" ht="15" hidden="false" customHeight="false" outlineLevel="0" collapsed="false">
      <c r="A40" s="16" t="n">
        <v>1940</v>
      </c>
      <c r="B40" s="17" t="s">
        <v>49</v>
      </c>
      <c r="C40" s="18" t="n">
        <f aca="false">'[1]FA Continuity Test Year 2012'!D34</f>
        <v>1103005.7</v>
      </c>
      <c r="D40" s="20"/>
      <c r="E40" s="18" t="n">
        <f aca="false">C40-D40</f>
        <v>1103005.7</v>
      </c>
      <c r="F40" s="18" t="n">
        <f aca="false">'[1]FA Continuity Test Year 2012'!E34-'[1]FA Continuity Test Year 2012'!F34</f>
        <v>65000</v>
      </c>
      <c r="G40" s="18" t="n">
        <f aca="false">E40+0.5*F40</f>
        <v>1135505.7</v>
      </c>
      <c r="H40" s="19" t="n">
        <v>10</v>
      </c>
      <c r="I40" s="29" t="n">
        <f aca="false">1/H40</f>
        <v>0.1</v>
      </c>
      <c r="J40" s="18" t="n">
        <f aca="false">G40/H40</f>
        <v>113550.57</v>
      </c>
    </row>
    <row r="41" customFormat="false" ht="15" hidden="false" customHeight="false" outlineLevel="0" collapsed="false">
      <c r="A41" s="16" t="n">
        <v>1945</v>
      </c>
      <c r="B41" s="17" t="s">
        <v>50</v>
      </c>
      <c r="C41" s="18" t="n">
        <f aca="false">'[1]FA Continuity Test Year 2012'!D35</f>
        <v>14871.97</v>
      </c>
      <c r="D41" s="20"/>
      <c r="E41" s="18" t="n">
        <f aca="false">C41-D41</f>
        <v>14871.97</v>
      </c>
      <c r="F41" s="18" t="n">
        <f aca="false">'[1]FA Continuity Test Year 2012'!E35-'[1]FA Continuity Test Year 2012'!F35</f>
        <v>0</v>
      </c>
      <c r="G41" s="18" t="n">
        <f aca="false">E41+0.5*F41</f>
        <v>14871.97</v>
      </c>
      <c r="H41" s="19" t="n">
        <v>10</v>
      </c>
      <c r="I41" s="29" t="n">
        <f aca="false">1/H41</f>
        <v>0.1</v>
      </c>
      <c r="J41" s="18" t="n">
        <f aca="false">G41/H41</f>
        <v>1487.197</v>
      </c>
    </row>
    <row r="42" customFormat="false" ht="15" hidden="false" customHeight="false" outlineLevel="0" collapsed="false">
      <c r="A42" s="16" t="n">
        <v>1950</v>
      </c>
      <c r="B42" s="17" t="s">
        <v>51</v>
      </c>
      <c r="C42" s="18" t="n">
        <f aca="false">'[1]FA Continuity Test Year 2012'!D36</f>
        <v>0</v>
      </c>
      <c r="D42" s="20"/>
      <c r="E42" s="18" t="n">
        <f aca="false">C42-D42</f>
        <v>0</v>
      </c>
      <c r="F42" s="18" t="n">
        <f aca="false">'[1]FA Continuity Test Year 2012'!E36-'[1]FA Continuity Test Year 2012'!F36</f>
        <v>0</v>
      </c>
      <c r="G42" s="18" t="n">
        <f aca="false">E42+0.5*F42</f>
        <v>0</v>
      </c>
      <c r="H42" s="19"/>
      <c r="I42" s="29"/>
      <c r="J42" s="18"/>
    </row>
    <row r="43" customFormat="false" ht="15" hidden="false" customHeight="false" outlineLevel="0" collapsed="false">
      <c r="A43" s="16" t="n">
        <v>1955</v>
      </c>
      <c r="B43" s="17" t="s">
        <v>52</v>
      </c>
      <c r="C43" s="18" t="n">
        <f aca="false">'[1]FA Continuity Test Year 2012'!D37</f>
        <v>0</v>
      </c>
      <c r="D43" s="20"/>
      <c r="E43" s="18" t="n">
        <f aca="false">C43-D43</f>
        <v>0</v>
      </c>
      <c r="F43" s="18" t="n">
        <f aca="false">'[1]FA Continuity Test Year 2012'!E37-'[1]FA Continuity Test Year 2012'!F37</f>
        <v>0</v>
      </c>
      <c r="G43" s="18" t="n">
        <f aca="false">E43+0.5*F43</f>
        <v>0</v>
      </c>
      <c r="H43" s="19"/>
      <c r="I43" s="29"/>
      <c r="J43" s="18"/>
    </row>
    <row r="44" customFormat="false" ht="15" hidden="false" customHeight="false" outlineLevel="0" collapsed="false">
      <c r="A44" s="16" t="n">
        <v>1960</v>
      </c>
      <c r="B44" s="17" t="s">
        <v>53</v>
      </c>
      <c r="C44" s="18" t="n">
        <f aca="false">'[1]FA Continuity Test Year 2012'!D38</f>
        <v>2439447.62</v>
      </c>
      <c r="D44" s="20"/>
      <c r="E44" s="18" t="n">
        <f aca="false">C44-D44</f>
        <v>2439447.62</v>
      </c>
      <c r="F44" s="18" t="n">
        <f aca="false">'[1]FA Continuity Test Year 2012'!E38-'[1]FA Continuity Test Year 2012'!F38</f>
        <v>159436</v>
      </c>
      <c r="G44" s="18" t="n">
        <f aca="false">E44+0.5*F44</f>
        <v>2519165.62</v>
      </c>
      <c r="H44" s="19" t="n">
        <v>5</v>
      </c>
      <c r="I44" s="29" t="n">
        <f aca="false">1/H44</f>
        <v>0.2</v>
      </c>
      <c r="J44" s="18" t="n">
        <f aca="false">G44/H44</f>
        <v>503833.124</v>
      </c>
    </row>
    <row r="45" customFormat="false" ht="15" hidden="false" customHeight="false" outlineLevel="0" collapsed="false">
      <c r="A45" s="16" t="n">
        <v>1965</v>
      </c>
      <c r="B45" s="17" t="s">
        <v>54</v>
      </c>
      <c r="C45" s="18"/>
      <c r="D45" s="20"/>
      <c r="E45" s="18" t="n">
        <f aca="false">C45-D45</f>
        <v>0</v>
      </c>
      <c r="F45" s="18"/>
      <c r="G45" s="18" t="n">
        <f aca="false">E45+0.5*F45</f>
        <v>0</v>
      </c>
      <c r="H45" s="19" t="n">
        <v>25</v>
      </c>
      <c r="I45" s="29" t="n">
        <f aca="false">1/H45</f>
        <v>0.04</v>
      </c>
      <c r="J45" s="18" t="n">
        <f aca="false">G45/H45</f>
        <v>0</v>
      </c>
    </row>
    <row r="46" customFormat="false" ht="15" hidden="false" customHeight="false" outlineLevel="0" collapsed="false">
      <c r="A46" s="16" t="n">
        <v>1970</v>
      </c>
      <c r="B46" s="17" t="s">
        <v>55</v>
      </c>
      <c r="C46" s="18" t="n">
        <f aca="false">'[1]FA Continuity Test Year 2012'!D39</f>
        <v>314981.98</v>
      </c>
      <c r="D46" s="20"/>
      <c r="E46" s="18" t="n">
        <f aca="false">C46-D46</f>
        <v>314981.98</v>
      </c>
      <c r="F46" s="18" t="n">
        <f aca="false">'[1]FA Continuity Test Year 2012'!E39-'[1]FA Continuity Test Year 2012'!F39</f>
        <v>0</v>
      </c>
      <c r="G46" s="18" t="n">
        <f aca="false">E46+0.5*F46</f>
        <v>314981.98</v>
      </c>
      <c r="H46" s="19" t="n">
        <v>10</v>
      </c>
      <c r="I46" s="29" t="n">
        <f aca="false">1/H46</f>
        <v>0.1</v>
      </c>
      <c r="J46" s="18" t="n">
        <f aca="false">G46/H46</f>
        <v>31498.198</v>
      </c>
    </row>
    <row r="47" customFormat="false" ht="15" hidden="false" customHeight="false" outlineLevel="0" collapsed="false">
      <c r="A47" s="16" t="n">
        <v>1975</v>
      </c>
      <c r="B47" s="17" t="s">
        <v>56</v>
      </c>
      <c r="C47" s="18" t="n">
        <f aca="false">'[1]FA Continuity Test Year 2012'!D40</f>
        <v>0</v>
      </c>
      <c r="D47" s="20"/>
      <c r="E47" s="18" t="n">
        <f aca="false">C47-D47</f>
        <v>0</v>
      </c>
      <c r="F47" s="18" t="n">
        <f aca="false">'[1]FA Continuity Test Year 2012'!E40-'[1]FA Continuity Test Year 2012'!F40</f>
        <v>0</v>
      </c>
      <c r="G47" s="18" t="n">
        <f aca="false">E47+0.5*F47</f>
        <v>0</v>
      </c>
      <c r="H47" s="19"/>
      <c r="I47" s="29"/>
      <c r="J47" s="18"/>
    </row>
    <row r="48" customFormat="false" ht="15" hidden="false" customHeight="false" outlineLevel="0" collapsed="false">
      <c r="A48" s="16" t="n">
        <v>1980</v>
      </c>
      <c r="B48" s="17" t="s">
        <v>57</v>
      </c>
      <c r="C48" s="18" t="n">
        <f aca="false">'[1]FA Continuity Test Year 2012'!D41</f>
        <v>888021.87</v>
      </c>
      <c r="D48" s="20"/>
      <c r="E48" s="18" t="n">
        <f aca="false">C48-D48</f>
        <v>888021.87</v>
      </c>
      <c r="F48" s="18" t="n">
        <f aca="false">'[1]FA Continuity Test Year 2012'!E41-'[1]FA Continuity Test Year 2012'!F41</f>
        <v>200000</v>
      </c>
      <c r="G48" s="18" t="n">
        <f aca="false">E48+0.5*F48</f>
        <v>988021.87</v>
      </c>
      <c r="H48" s="19" t="n">
        <v>15</v>
      </c>
      <c r="I48" s="29" t="n">
        <f aca="false">1/H48</f>
        <v>0.0666666666666667</v>
      </c>
      <c r="J48" s="18" t="n">
        <f aca="false">G48/H48</f>
        <v>65868.1246666667</v>
      </c>
    </row>
    <row r="49" customFormat="false" ht="15" hidden="false" customHeight="false" outlineLevel="0" collapsed="false">
      <c r="A49" s="16" t="n">
        <v>1985</v>
      </c>
      <c r="B49" s="17" t="s">
        <v>58</v>
      </c>
      <c r="C49" s="18" t="n">
        <f aca="false">'[1]FA Continuity Test Year 2012'!D42</f>
        <v>6157.62</v>
      </c>
      <c r="D49" s="20"/>
      <c r="E49" s="18" t="n">
        <f aca="false">C49-D49</f>
        <v>6157.62</v>
      </c>
      <c r="F49" s="18" t="n">
        <f aca="false">'[1]FA Continuity Test Year 2012'!E42-'[1]FA Continuity Test Year 2012'!F42</f>
        <v>0</v>
      </c>
      <c r="G49" s="18" t="n">
        <f aca="false">E49+0.5*F49</f>
        <v>6157.62</v>
      </c>
      <c r="H49" s="19" t="n">
        <v>10</v>
      </c>
      <c r="I49" s="29" t="n">
        <f aca="false">1/H49</f>
        <v>0.1</v>
      </c>
      <c r="J49" s="18" t="n">
        <f aca="false">G49/H49</f>
        <v>615.762</v>
      </c>
    </row>
    <row r="50" customFormat="false" ht="15" hidden="false" customHeight="false" outlineLevel="0" collapsed="false">
      <c r="A50" s="16" t="n">
        <v>1995</v>
      </c>
      <c r="B50" s="17" t="s">
        <v>59</v>
      </c>
      <c r="C50" s="18" t="n">
        <f aca="false">'[1]FA Continuity Test Year 2012'!$D$44</f>
        <v>-37914110.64</v>
      </c>
      <c r="D50" s="20"/>
      <c r="E50" s="18" t="n">
        <f aca="false">C50-D50</f>
        <v>-37914110.64</v>
      </c>
      <c r="F50" s="18" t="n">
        <f aca="false">'[1]FA Continuity Test Year 2012'!$E$44-'[1]FA Continuity Test Year 2012'!$F$44</f>
        <v>-2425000</v>
      </c>
      <c r="G50" s="18" t="n">
        <f aca="false">E50+0.5*F50</f>
        <v>-39126610.64</v>
      </c>
      <c r="H50" s="19" t="n">
        <v>25</v>
      </c>
      <c r="I50" s="29" t="n">
        <f aca="false">1/H50</f>
        <v>0.04</v>
      </c>
      <c r="J50" s="18" t="n">
        <f aca="false">G50/H50</f>
        <v>-1565064.4256</v>
      </c>
    </row>
    <row r="51" customFormat="false" ht="15" hidden="false" customHeight="false" outlineLevel="0" collapsed="false">
      <c r="A51" s="16" t="n">
        <v>2070</v>
      </c>
      <c r="B51" s="17" t="s">
        <v>60</v>
      </c>
      <c r="C51" s="18" t="n">
        <f aca="false">'[1]FA Continuity Test Year 2012'!$D$46</f>
        <v>771.21</v>
      </c>
      <c r="D51" s="20"/>
      <c r="E51" s="18" t="n">
        <f aca="false">C51-D51</f>
        <v>771.21</v>
      </c>
      <c r="F51" s="18" t="n">
        <f aca="false">'[1]FA Continuity Test Year 2012'!$E$46-'[1]FA Continuity Test Year 2012'!$F$46</f>
        <v>0</v>
      </c>
      <c r="G51" s="18" t="n">
        <f aca="false">E51+0.5*F51</f>
        <v>771.21</v>
      </c>
      <c r="H51" s="19" t="n">
        <v>15</v>
      </c>
      <c r="I51" s="29" t="n">
        <f aca="false">1/H51</f>
        <v>0.0666666666666667</v>
      </c>
      <c r="J51" s="18" t="n">
        <f aca="false">G51/H51</f>
        <v>51.414</v>
      </c>
    </row>
    <row r="52" customFormat="false" ht="15" hidden="false" customHeight="false" outlineLevel="0" collapsed="false">
      <c r="A52" s="16"/>
      <c r="B52" s="17"/>
      <c r="C52" s="18"/>
      <c r="D52" s="20"/>
      <c r="E52" s="18"/>
      <c r="F52" s="18"/>
      <c r="G52" s="18"/>
      <c r="H52" s="19"/>
      <c r="I52" s="29"/>
      <c r="J52" s="18"/>
    </row>
    <row r="53" customFormat="false" ht="15" hidden="false" customHeight="false" outlineLevel="0" collapsed="false">
      <c r="A53" s="16"/>
      <c r="B53" s="21" t="s">
        <v>61</v>
      </c>
      <c r="C53" s="18" t="n">
        <f aca="false">SUM(C13:C52)</f>
        <v>173563479.71</v>
      </c>
      <c r="D53" s="20"/>
      <c r="E53" s="18" t="n">
        <f aca="false">SUM(E13:E52)</f>
        <v>173563479.71</v>
      </c>
      <c r="F53" s="18" t="n">
        <f aca="false">SUM(F13:F52)</f>
        <v>8910000</v>
      </c>
      <c r="G53" s="18" t="n">
        <f aca="false">SUM(G13:G50)</f>
        <v>178017708.5</v>
      </c>
      <c r="H53" s="22"/>
      <c r="I53" s="29"/>
      <c r="J53" s="18" t="n">
        <f aca="false">SUM(J13:J51)</f>
        <v>5987345.67355</v>
      </c>
    </row>
    <row r="55" customFormat="false" ht="15" hidden="false" customHeight="false" outlineLevel="0" collapsed="false">
      <c r="A55" s="23" t="s">
        <v>62</v>
      </c>
    </row>
    <row r="57" customFormat="false" ht="15" hidden="false" customHeight="true" outlineLevel="0" collapsed="false">
      <c r="A57" s="24" t="s">
        <v>63</v>
      </c>
      <c r="B57" s="25" t="s">
        <v>64</v>
      </c>
      <c r="C57" s="25"/>
      <c r="D57" s="25"/>
      <c r="E57" s="25"/>
      <c r="F57" s="25"/>
      <c r="G57" s="25"/>
      <c r="H57" s="25"/>
      <c r="I57" s="25"/>
      <c r="J57" s="25"/>
    </row>
    <row r="58" customFormat="false" ht="34.5" hidden="false" customHeight="true" outlineLevel="0" collapsed="false">
      <c r="A58" s="24" t="s">
        <v>65</v>
      </c>
      <c r="B58" s="25" t="s">
        <v>66</v>
      </c>
      <c r="C58" s="25"/>
      <c r="D58" s="25"/>
      <c r="E58" s="25"/>
      <c r="F58" s="25"/>
      <c r="G58" s="25"/>
      <c r="H58" s="25"/>
      <c r="I58" s="25"/>
      <c r="J58" s="25"/>
    </row>
    <row r="60" customFormat="false" ht="15" hidden="false" customHeight="false" outlineLevel="0" collapsed="false">
      <c r="H60" s="2" t="s">
        <v>75</v>
      </c>
      <c r="I60" s="1" t="n">
        <f aca="false">+'Actual 2008'!J56+'Actual 2009'!J56+'Actual 2010'!J56+'Bridge 2011'!J56+'Test 2012'!J56</f>
        <v>0</v>
      </c>
    </row>
  </sheetData>
  <mergeCells count="5">
    <mergeCell ref="A9:J9"/>
    <mergeCell ref="A11:A12"/>
    <mergeCell ref="B11:B12"/>
    <mergeCell ref="B57:J57"/>
    <mergeCell ref="B58:J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3:24:00Z</dcterms:created>
  <dc:creator>Cristina</dc:creator>
  <dc:description/>
  <dc:language>en-US</dc:language>
  <cp:lastModifiedBy>Cristina</cp:lastModifiedBy>
  <cp:lastPrinted>2011-06-22T15:55:59Z</cp:lastPrinted>
  <dcterms:modified xsi:type="dcterms:W3CDTF">2011-06-30T17:23:47Z</dcterms:modified>
  <cp:revision>0</cp:revision>
  <dc:subject/>
  <dc:title/>
</cp:coreProperties>
</file>