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d 2-P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Toc231192085" vbProcedure="false">'Updated 2-P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t xml:space="preserve">Appendix 2-O</t>
  </si>
  <si>
    <t xml:space="preserve">Revenue to Cost Ratio (%)</t>
  </si>
  <si>
    <t xml:space="preserve">2008 Cost Allocation Model</t>
  </si>
  <si>
    <t xml:space="preserve">Customer Class</t>
  </si>
  <si>
    <t xml:space="preserve">2008 Informational Filing</t>
  </si>
  <si>
    <t xml:space="preserve">Hydro One Load Data Only</t>
  </si>
  <si>
    <t xml:space="preserve">Transformer Ownership Allowance &amp; Load Data</t>
  </si>
  <si>
    <t xml:space="preserve">2012 Test Year Updated Cost Allocation Model</t>
  </si>
  <si>
    <t xml:space="preserve">Proposed for Test Year</t>
  </si>
  <si>
    <t xml:space="preserve">Board Target Range</t>
  </si>
  <si>
    <t xml:space="preserve">Residential</t>
  </si>
  <si>
    <t xml:space="preserve">85 – 115</t>
  </si>
  <si>
    <t xml:space="preserve">GS &lt; 50 kW</t>
  </si>
  <si>
    <t xml:space="preserve">80 – 120</t>
  </si>
  <si>
    <t xml:space="preserve">GS &gt; 50 kW</t>
  </si>
  <si>
    <t xml:space="preserve">80 – 180</t>
  </si>
  <si>
    <t xml:space="preserve">GS &gt; 999 kW</t>
  </si>
  <si>
    <t xml:space="preserve">Large User</t>
  </si>
  <si>
    <t xml:space="preserve">Street Lights</t>
  </si>
  <si>
    <t xml:space="preserve">70 – 120</t>
  </si>
  <si>
    <t xml:space="preserve">Sentinel Lights</t>
  </si>
  <si>
    <t xml:space="preserve">USL</t>
  </si>
  <si>
    <t xml:space="preserve">Total</t>
  </si>
  <si>
    <t xml:space="preserve">Cost Allocation</t>
  </si>
  <si>
    <t xml:space="preserve">a) Allocated Cost</t>
  </si>
  <si>
    <t xml:space="preserve">Worksheet O-1, row 35</t>
  </si>
  <si>
    <t xml:space="preserve">Cost Allocated in Previous Study</t>
  </si>
  <si>
    <t xml:space="preserve">%</t>
  </si>
  <si>
    <t xml:space="preserve">Cost Allocated in 2012 Test Year Study (Column 7A)</t>
  </si>
  <si>
    <t xml:space="preserve">2012 Cost Allocation Percentage Revenue [%]</t>
  </si>
  <si>
    <t xml:space="preserve">A</t>
  </si>
  <si>
    <t xml:space="preserve">B</t>
  </si>
  <si>
    <t xml:space="preserve">C</t>
  </si>
  <si>
    <t xml:space="preserve">D</t>
  </si>
  <si>
    <t xml:space="preserve">GS 50 kW to 999 kW</t>
  </si>
  <si>
    <t xml:space="preserve">GS 1000 to 4999 kW</t>
  </si>
  <si>
    <t xml:space="preserve">2008 Service Revenue Requirement</t>
  </si>
  <si>
    <t xml:space="preserve">2012 Service Revenue Requirement</t>
  </si>
  <si>
    <t xml:space="preserve">b) Calculated Class Revenues</t>
  </si>
  <si>
    <t xml:space="preserve">Column 7B</t>
  </si>
  <si>
    <t xml:space="preserve">Column 7C</t>
  </si>
  <si>
    <t xml:space="preserve">Column 7D</t>
  </si>
  <si>
    <t xml:space="preserve">Column 7E</t>
  </si>
  <si>
    <t xml:space="preserve">L.F. X current approved rates</t>
  </si>
  <si>
    <t xml:space="preserve">L.F. X existing rates X(1+d)</t>
  </si>
  <si>
    <t xml:space="preserve">L.F. X proposed rates</t>
  </si>
  <si>
    <t xml:space="preserve">Miscellaneous Revenue</t>
  </si>
  <si>
    <t xml:space="preserve">Revenue @ Current Approved Rates</t>
  </si>
  <si>
    <t xml:space="preserve">Base Revenue Requirement </t>
  </si>
  <si>
    <t xml:space="preserve">Revenue Offset</t>
  </si>
  <si>
    <t xml:space="preserve">check 7C=7D</t>
  </si>
  <si>
    <t xml:space="preserve">1+d</t>
  </si>
  <si>
    <t xml:space="preserve">Notes:</t>
  </si>
  <si>
    <t xml:space="preserve">Columns 7B – 7D:</t>
  </si>
  <si>
    <t xml:space="preserve">“L.F.” means Load Forecast of Annual Billing Quantities (i.e. customers or connections X 12, and kWh or kW)</t>
  </si>
  <si>
    <t xml:space="preserve">Exclude revenue from rate adders and rate riders (Embedded Distributors: exclude revenue in Account 4075</t>
  </si>
  <si>
    <t xml:space="preserve">For classes where some customers get a transformer ownership allowance, include revenue net of the allowance (i.e. for the volumetric component, “approved rate” X load of customers who receive transformer service from the distributor, PLUS “approved rate less TOA” X load of customers that supply their own transformer)</t>
  </si>
  <si>
    <t xml:space="preserve">Columns 7C and 7D:</t>
  </si>
  <si>
    <t xml:space="preserve">Column total should equal the Base Revenue Requirement.</t>
  </si>
  <si>
    <t xml:space="preserve">Embedded Distributors: Base Revenue Requirement does not include Account 4750 – LV cost.</t>
  </si>
  <si>
    <t xml:space="preserve">calculate “d” as Revenue Deficiency / Base Revenue Requirement . (Revenue Deficiency = “Base Revenue Requirement” minus “Revenue @ Current Approved Rates”)</t>
  </si>
  <si>
    <t xml:space="preserve">If using the Board-issued Cost Allocation model, enter Miscellaneous Revenue as it appears in Worksheet O-1, row 19</t>
  </si>
  <si>
    <t xml:space="preserve">c) Re-balancing Revenue-to-Cost Ratios</t>
  </si>
  <si>
    <t xml:space="preserve">Previously Approved Ratios %</t>
  </si>
  <si>
    <t xml:space="preserve">Status Quo Ratios %</t>
  </si>
  <si>
    <t xml:space="preserve">Proposed Ratios %</t>
  </si>
  <si>
    <t xml:space="preserve">Most Recent Year: 2010</t>
  </si>
  <si>
    <t xml:space="preserve">=(Column 7C+column 7E)/(Column 7A)</t>
  </si>
  <si>
    <t xml:space="preserve">=(Column 7D+Column 7E)/(Column 7A)</t>
  </si>
  <si>
    <t xml:space="preserve">d) Proposed Revenue to Cost Ratios</t>
  </si>
  <si>
    <t xml:space="preserve">Proposed Revenue-to-Cost Ratios</t>
  </si>
  <si>
    <t xml:space="preserve">Policy Range</t>
  </si>
  <si>
    <t xml:space="preserve">Board Target Low</t>
  </si>
  <si>
    <t xml:space="preserve">Board Target High</t>
  </si>
  <si>
    <t xml:space="preserve">N/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%"/>
    <numFmt numFmtId="167" formatCode="\$#,##0"/>
    <numFmt numFmtId="168" formatCode="0%"/>
    <numFmt numFmtId="169" formatCode="#,##0"/>
    <numFmt numFmtId="170" formatCode="#,##0.0000"/>
    <numFmt numFmtId="171" formatCode="0.00"/>
    <numFmt numFmtId="172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1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7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Rate%20Submissions/2012%20Rate%20-%20Rebasing%20Process/Cost%20Allocation/Cost%20Allocation%202012/CA_Model_version_1_2_GHESI_Run2%202012%20Test%20Ye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Rate%20Submissions/2012%20Rate%20-%20Rebasing%20Process/Models/Rate%20Design%20Model%20-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Rate%20Submissions/2009/Decision/dec_order_GuelphHydro_3GIRM_SupplementaryFilingModule_200903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Rate%20Submissions/2012%20Rate%20-%20Rebasing%20Process/Models/Revenue%20Requirement%20Model%20-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1 Intro"/>
      <sheetName val="I2 LDC class"/>
      <sheetName val="I3 TB Data"/>
      <sheetName val="I4 BO ASSETS"/>
      <sheetName val="I5 Misc Data"/>
      <sheetName val="I6 Customer Data"/>
      <sheetName val="I7.1 Meter Capital"/>
      <sheetName val="I7.2 Meter Reading"/>
      <sheetName val="I8 Demand Data"/>
      <sheetName val="I9 Direct Allocation"/>
      <sheetName val="O1 Revenue to cost|RR"/>
      <sheetName val="O2 Fixed Charge|Floor|Ceiling"/>
      <sheetName val="O2.1 Line Tran PLCC Adj"/>
      <sheetName val="O2.2 Primary Cost PLCC Adj"/>
      <sheetName val="O2.3 Secondary Cost PLCC Adj"/>
      <sheetName val="O3.1 Line Tran Unit Cost"/>
      <sheetName val="O3.2 Substat Tran Unit Cost "/>
      <sheetName val="O3.3 Primary Cost Pool"/>
      <sheetName val="O3.4 Secondary Cost Pool"/>
      <sheetName val="O3.5 USL Metering Credit"/>
      <sheetName val="O4 Summary by Class &amp; Accounts"/>
      <sheetName val="O5 Details by Class &amp; Accounts"/>
      <sheetName val="O6 Source Data for E2"/>
      <sheetName val="O7 Amortization"/>
      <sheetName val="E1 Categorization"/>
      <sheetName val="E2 Allocators"/>
      <sheetName val="E3 PLCC"/>
      <sheetName val="E4 TB Allocation Details"/>
      <sheetName val="E5 Reconciliation"/>
      <sheetName val="Click here if completed"/>
      <sheetName val="miscellaneous reven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5">
          <cell r="D35">
            <v>18225224.5891316</v>
          </cell>
          <cell r="E35">
            <v>2766216.32723743</v>
          </cell>
          <cell r="F35">
            <v>3396317.06124324</v>
          </cell>
        </row>
        <row r="35">
          <cell r="H35">
            <v>5209466.3981028</v>
          </cell>
          <cell r="I35">
            <v>2712191.53717076</v>
          </cell>
          <cell r="J35">
            <v>285384.12318556</v>
          </cell>
          <cell r="K35">
            <v>4382.07819566659</v>
          </cell>
          <cell r="L35">
            <v>103923.689006632</v>
          </cell>
        </row>
        <row r="70">
          <cell r="D70">
            <v>1.00618803605099</v>
          </cell>
          <cell r="E70">
            <v>1.35538279360428</v>
          </cell>
          <cell r="F70">
            <v>1.61362257131827</v>
          </cell>
        </row>
        <row r="70">
          <cell r="H70">
            <v>0.61659566582671</v>
          </cell>
          <cell r="I70">
            <v>0.569190005495354</v>
          </cell>
          <cell r="J70">
            <v>0.880176307999318</v>
          </cell>
          <cell r="K70">
            <v>1.13936764124196</v>
          </cell>
          <cell r="L70">
            <v>1.18720886002813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Forecast Data For Test Year"/>
      <sheetName val="Transformer Allowance"/>
      <sheetName val="Bridge Year Op.Distrib Revenue"/>
      <sheetName val="Bridge Year Existing Rates"/>
      <sheetName val="Test Yr On Existing Rates"/>
      <sheetName val="Cost Allocation Ratios"/>
      <sheetName val="Cost Allocation Study"/>
      <sheetName val="Test Yr Class Revenue"/>
      <sheetName val="Allocation Low Voltage Costs"/>
      <sheetName val="Low Voltage Rates"/>
      <sheetName val="LRAM and SSM Rate Rider"/>
      <sheetName val="Test Year Rate Rider"/>
      <sheetName val="Other Electriciy Rates"/>
      <sheetName val="Sellected Bill Impacts"/>
      <sheetName val="Specific Bill Impacts"/>
      <sheetName val="Rates By Rate Class"/>
      <sheetName val="Ex9 Rate design"/>
      <sheetName val="Distribution Rate Schedule"/>
      <sheetName val="Dist. Rev. Reconciliation"/>
      <sheetName val="Rate Schedule (Part 2)"/>
      <sheetName val="Revenue Deficiency Analysis"/>
      <sheetName val="Rate Schedule (Part 1)"/>
      <sheetName val="Scedule of Proposed Rates "/>
      <sheetName val="Final 2012 Tariff Schedule"/>
      <sheetName val="BILL IMPACTS"/>
      <sheetName val="Bill Impact 2"/>
      <sheetName val="Exh1 Table1"/>
      <sheetName val="Hope Final Rate Schedule"/>
    </sheetNames>
    <sheetDataSet>
      <sheetData sheetId="0"/>
      <sheetData sheetId="1"/>
      <sheetData sheetId="2"/>
      <sheetData sheetId="3"/>
      <sheetData sheetId="4"/>
      <sheetData sheetId="5">
        <row r="9">
          <cell r="J9">
            <v>13882542.1166828</v>
          </cell>
        </row>
        <row r="10">
          <cell r="J10">
            <v>2866897.51700474</v>
          </cell>
        </row>
        <row r="11">
          <cell r="J11">
            <v>4227871.30399384</v>
          </cell>
        </row>
        <row r="12">
          <cell r="J12">
            <v>2334342.52483912</v>
          </cell>
        </row>
        <row r="13">
          <cell r="J13">
            <v>1108388.59657366</v>
          </cell>
        </row>
        <row r="14">
          <cell r="J14">
            <v>3828.58696868599</v>
          </cell>
        </row>
        <row r="15">
          <cell r="J15">
            <v>190067.876113992</v>
          </cell>
        </row>
        <row r="16">
          <cell r="J16">
            <v>94061.417993307</v>
          </cell>
        </row>
        <row r="17">
          <cell r="J17">
            <v>24707999.9401701</v>
          </cell>
        </row>
      </sheetData>
      <sheetData sheetId="6"/>
      <sheetData sheetId="7">
        <row r="7">
          <cell r="J7">
            <v>1</v>
          </cell>
        </row>
        <row r="8">
          <cell r="J8">
            <v>1</v>
          </cell>
        </row>
        <row r="9">
          <cell r="J9">
            <v>1</v>
          </cell>
        </row>
        <row r="10">
          <cell r="J10">
            <v>1</v>
          </cell>
        </row>
        <row r="11">
          <cell r="J11">
            <v>1</v>
          </cell>
        </row>
        <row r="12">
          <cell r="J12">
            <v>1</v>
          </cell>
        </row>
        <row r="13">
          <cell r="J13">
            <v>1</v>
          </cell>
        </row>
        <row r="14">
          <cell r="J14">
            <v>1</v>
          </cell>
        </row>
      </sheetData>
      <sheetData sheetId="8">
        <row r="8">
          <cell r="E8">
            <v>17109590.4791457</v>
          </cell>
          <cell r="F8">
            <v>1115673.84960361</v>
          </cell>
        </row>
        <row r="9">
          <cell r="E9">
            <v>2573539.19705945</v>
          </cell>
          <cell r="F9">
            <v>192681.782876037</v>
          </cell>
        </row>
        <row r="9">
          <cell r="K9">
            <v>1.35538051383332</v>
          </cell>
        </row>
        <row r="10">
          <cell r="E10">
            <v>3160927.32888095</v>
          </cell>
          <cell r="F10">
            <v>235384.132797098</v>
          </cell>
        </row>
        <row r="10">
          <cell r="K10">
            <v>1.61362523182078</v>
          </cell>
        </row>
        <row r="11">
          <cell r="E11">
            <v>4893234.10942916</v>
          </cell>
          <cell r="F11">
            <v>316208.367682099</v>
          </cell>
        </row>
        <row r="11">
          <cell r="K11">
            <v>0.616598497358506</v>
          </cell>
        </row>
        <row r="12">
          <cell r="E12">
            <v>2543463.50092544</v>
          </cell>
          <cell r="F12">
            <v>168713.580647878</v>
          </cell>
        </row>
        <row r="12">
          <cell r="K12">
            <v>0.569193039446066</v>
          </cell>
        </row>
        <row r="13">
          <cell r="E13">
            <v>4138.92637090376</v>
          </cell>
          <cell r="F13">
            <v>243.15036377926</v>
          </cell>
        </row>
        <row r="13">
          <cell r="K13">
            <v>1.13936802110265</v>
          </cell>
        </row>
        <row r="14">
          <cell r="E14">
            <v>269988.51130091</v>
          </cell>
          <cell r="F14">
            <v>15394.9652233177</v>
          </cell>
        </row>
        <row r="14">
          <cell r="K14">
            <v>0.880178302524969</v>
          </cell>
        </row>
        <row r="15">
          <cell r="E15">
            <v>97235.0023001192</v>
          </cell>
          <cell r="F15">
            <v>6688.91866723093</v>
          </cell>
        </row>
        <row r="15">
          <cell r="K15">
            <v>1.1872062099797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A3.1 General Data"/>
      <sheetName val="B1.1 Re-Basing Revenue - Gen"/>
      <sheetName val="B2.1 Re-Basing Revenue - Unique"/>
      <sheetName val="B3.1 Re-Basing Reven Requiremt"/>
      <sheetName val="C1.1 CA RevCst -Fil Infor - Gen"/>
      <sheetName val="C1.2 CA RevCst -Fil Infor - Unq"/>
      <sheetName val="C2.1 CA RevCst- Curr Pos - Gen"/>
      <sheetName val="C2.2 CA RevCst -Curr Pos - Unq"/>
      <sheetName val="C3.1 CA RevCst -PropPos- Gen"/>
      <sheetName val="C3.2 CA RevCst -PropPos- Unq"/>
      <sheetName val="C4.1 CA RevCst-RateRe-alloc-Gen"/>
      <sheetName val="C4.2 CA RevCst-RateRe-alloc-Unq"/>
      <sheetName val="C4.3 RevCst Adjustment Test"/>
      <sheetName val="D1.1 Ld Act-Mst Rcent Yr - Gen"/>
      <sheetName val="D1.2 Ld Act-Mst Rcent Yr - Uniq"/>
      <sheetName val="E1.1 CapitalStructureTransition"/>
      <sheetName val="E1.2 K-Factor Adjustment"/>
      <sheetName val="F1.1 Z-Factor Tax Changes"/>
      <sheetName val="F1.2 CalcTaxChg RRider OptA FV"/>
      <sheetName val="F1.3 CalcTaxChg RRider OptB Vol"/>
      <sheetName val="G1.1 Threshold Parameters"/>
      <sheetName val="G2.1 Threshold Test"/>
      <sheetName val="G3.1 Depreciation CCA Factors"/>
      <sheetName val="G4.1 IncrementalCapitalAdjust"/>
      <sheetName val="G5.1 Calc Incr Cap RRider - Gen"/>
      <sheetName val="G4.2 Incr Cap RRider Opt A FV"/>
      <sheetName val="G4.3 Incr Cap RRider Opt B Vol "/>
      <sheetName val="Z1.0 OEB Control Sheet"/>
      <sheetName val="Z1.1 Butt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2">
          <cell r="H22">
            <v>13884204.2153556</v>
          </cell>
        </row>
        <row r="23">
          <cell r="H23">
            <v>2375490.89141525</v>
          </cell>
        </row>
        <row r="24">
          <cell r="H24">
            <v>3367181.45392045</v>
          </cell>
        </row>
        <row r="25">
          <cell r="H25">
            <v>2032194.54651032</v>
          </cell>
        </row>
        <row r="26">
          <cell r="H26">
            <v>1243748.06593208</v>
          </cell>
        </row>
        <row r="27">
          <cell r="H27">
            <v>119852.997169915</v>
          </cell>
        </row>
        <row r="28">
          <cell r="H28">
            <v>6881.07916369287</v>
          </cell>
        </row>
        <row r="29">
          <cell r="H29">
            <v>244546.50053264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Ex2 PPE Summary"/>
      <sheetName val="Ex2 Grs Assets &amp; Acc Depr Tbl1 "/>
      <sheetName val="Trial Balance"/>
      <sheetName val="FA Continuity Actual 2008"/>
      <sheetName val="FA Continuity Actual 2009"/>
      <sheetName val="FA Continuity Actual 2010"/>
      <sheetName val="FA Continuity Bridge Year 2011"/>
      <sheetName val="FA Continuity Test Year 2012"/>
      <sheetName val="Balance Sheet 2008"/>
      <sheetName val="Balance Sheet 2009"/>
      <sheetName val="Balance Sheet 2010"/>
      <sheetName val="Balance Sheet 2011"/>
      <sheetName val="Balance Sheet 2012"/>
      <sheetName val="Income Statement 2008"/>
      <sheetName val="Income Statement 2009"/>
      <sheetName val="Income Statement 2010"/>
      <sheetName val="Income Statement 2011"/>
      <sheetName val="Income Satement 2012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Rev Deficiency 2012"/>
      <sheetName val="Capital Tax &amp; Expense Schedules"/>
      <sheetName val="Revenue Requirement"/>
      <sheetName val="Other Distrib Rev Variances"/>
      <sheetName val="Ex2 Rate Base Table 1 and 2 Sum"/>
      <sheetName val="Ex2 Rate Base Table 1 RB Var"/>
      <sheetName val="Ex2 Working Capital Calc"/>
      <sheetName val="Ex4 OM&amp;A"/>
      <sheetName val="Ex4 Summary of OM&amp;A"/>
      <sheetName val="Ex4 Summary of Income Taxes"/>
      <sheetName val="Ex4 OM&amp;A %Var Analysis"/>
      <sheetName val="Ex4A Taxes"/>
      <sheetName val="Ex 4 Gross Billings"/>
      <sheetName val="Ex 4 dep"/>
      <sheetName val="Ex7"/>
      <sheetName val="Ex2 Rate Base Overview"/>
      <sheetName val="Cost of Capital Graph"/>
      <sheetName val="Revenue Requirement Graph"/>
      <sheetName val="Revenue Requirement Graph (3)"/>
      <sheetName val="Revenue Requirement Chart"/>
      <sheetName val="DNU OM&amp;A Graph"/>
      <sheetName val="PILS Graph"/>
      <sheetName val="Rate Base Graph"/>
      <sheetName val="Materiality Threshold"/>
      <sheetName val="Amortization Reconciliation"/>
      <sheetName val="Charitable Donations"/>
      <sheetName val="History of Property Taxes"/>
      <sheetName val="Historical Analysis of P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7">
          <cell r="D7">
            <v>5944117.11524251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56"/>
    <col collapsed="false" customWidth="true" hidden="false" outlineLevel="0" max="3" min="3" style="0" width="22.14"/>
    <col collapsed="false" customWidth="true" hidden="false" outlineLevel="0" max="4" min="4" style="0" width="17.14"/>
    <col collapsed="false" customWidth="true" hidden="false" outlineLevel="0" max="5" min="5" style="1" width="17.14"/>
    <col collapsed="false" customWidth="true" hidden="false" outlineLevel="0" max="6" min="6" style="1" width="19.14"/>
    <col collapsed="false" customWidth="true" hidden="false" outlineLevel="0" max="8" min="7" style="1" width="17.14"/>
    <col collapsed="false" customWidth="true" hidden="false" outlineLevel="0" max="10" min="9" style="0" width="14.41"/>
    <col collapsed="false" customWidth="true" hidden="false" outlineLevel="0" max="11" min="11" style="0" width="14.56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</row>
    <row r="2" customFormat="false" ht="23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5"/>
      <c r="J2" s="5"/>
      <c r="K2" s="5"/>
    </row>
    <row r="3" customFormat="false" ht="15.75" hidden="tru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true" customHeight="false" outlineLevel="0" collapsed="false">
      <c r="A5" s="8"/>
      <c r="B5" s="9" t="n">
        <v>1</v>
      </c>
      <c r="C5" s="9"/>
      <c r="D5" s="9" t="n">
        <v>2</v>
      </c>
      <c r="E5" s="9" t="n">
        <v>3</v>
      </c>
      <c r="F5" s="9"/>
      <c r="G5" s="9"/>
      <c r="H5" s="9"/>
      <c r="I5" s="9" t="n">
        <v>4</v>
      </c>
      <c r="J5" s="9"/>
      <c r="K5" s="9" t="n">
        <v>5</v>
      </c>
    </row>
    <row r="6" customFormat="false" ht="22.5" hidden="true" customHeight="true" outlineLevel="0" collapsed="false">
      <c r="A6" s="10"/>
      <c r="B6" s="11" t="s">
        <v>2</v>
      </c>
      <c r="C6" s="12"/>
      <c r="D6" s="13"/>
      <c r="E6" s="14"/>
      <c r="F6" s="14"/>
      <c r="G6" s="14"/>
      <c r="H6" s="14"/>
      <c r="I6" s="14"/>
      <c r="J6" s="14"/>
      <c r="K6" s="14"/>
    </row>
    <row r="7" customFormat="false" ht="15.75" hidden="tru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  <c r="E7" s="17" t="s">
        <v>7</v>
      </c>
      <c r="F7" s="17"/>
      <c r="G7" s="17"/>
      <c r="H7" s="17"/>
      <c r="I7" s="17" t="s">
        <v>8</v>
      </c>
      <c r="J7" s="17"/>
      <c r="K7" s="17" t="s">
        <v>9</v>
      </c>
    </row>
    <row r="8" customFormat="false" ht="24" hidden="true" customHeight="true" outlineLevel="0" collapsed="false">
      <c r="A8" s="18" t="s">
        <v>10</v>
      </c>
      <c r="B8" s="19"/>
      <c r="C8" s="19"/>
      <c r="D8" s="19"/>
      <c r="E8" s="20" t="n">
        <f aca="false">'[1]O1 Revenue to cost|RR'!$D$70</f>
        <v>1.00618803605099</v>
      </c>
      <c r="F8" s="20"/>
      <c r="G8" s="20"/>
      <c r="H8" s="20"/>
      <c r="I8" s="21" t="n">
        <f aca="false">'[2]Test Yr Class Revenue'!K9</f>
        <v>1.35538051383332</v>
      </c>
      <c r="J8" s="21"/>
      <c r="K8" s="20" t="s">
        <v>11</v>
      </c>
    </row>
    <row r="9" customFormat="false" ht="24" hidden="true" customHeight="true" outlineLevel="0" collapsed="false">
      <c r="A9" s="18" t="s">
        <v>12</v>
      </c>
      <c r="B9" s="19"/>
      <c r="C9" s="19"/>
      <c r="D9" s="19"/>
      <c r="E9" s="20" t="n">
        <f aca="false">'[1]O1 Revenue to cost|RR'!$E$70</f>
        <v>1.35538279360428</v>
      </c>
      <c r="F9" s="20"/>
      <c r="G9" s="20"/>
      <c r="H9" s="20"/>
      <c r="I9" s="21" t="n">
        <f aca="false">'[2]Test Yr Class Revenue'!K10</f>
        <v>1.61362523182078</v>
      </c>
      <c r="J9" s="21"/>
      <c r="K9" s="20" t="s">
        <v>13</v>
      </c>
    </row>
    <row r="10" customFormat="false" ht="24" hidden="true" customHeight="true" outlineLevel="0" collapsed="false">
      <c r="A10" s="18" t="s">
        <v>14</v>
      </c>
      <c r="B10" s="19"/>
      <c r="C10" s="19"/>
      <c r="D10" s="19"/>
      <c r="E10" s="20" t="n">
        <f aca="false">'[1]O1 Revenue to cost|RR'!$F$70</f>
        <v>1.61362257131827</v>
      </c>
      <c r="F10" s="20"/>
      <c r="G10" s="20"/>
      <c r="H10" s="20"/>
      <c r="I10" s="21" t="n">
        <f aca="false">'[2]Test Yr Class Revenue'!K11</f>
        <v>0.616598497358506</v>
      </c>
      <c r="J10" s="21"/>
      <c r="K10" s="20" t="s">
        <v>15</v>
      </c>
    </row>
    <row r="11" customFormat="false" ht="24" hidden="true" customHeight="true" outlineLevel="0" collapsed="false">
      <c r="A11" s="18" t="s">
        <v>16</v>
      </c>
      <c r="B11" s="19"/>
      <c r="C11" s="19"/>
      <c r="D11" s="19"/>
      <c r="E11" s="20" t="n">
        <f aca="false">'[1]O1 Revenue to cost|RR'!$H$70</f>
        <v>0.61659566582671</v>
      </c>
      <c r="F11" s="20"/>
      <c r="G11" s="20"/>
      <c r="H11" s="20"/>
      <c r="I11" s="21" t="n">
        <f aca="false">'[2]Test Yr Class Revenue'!K12</f>
        <v>0.569193039446066</v>
      </c>
      <c r="J11" s="21"/>
      <c r="K11" s="20" t="s">
        <v>15</v>
      </c>
    </row>
    <row r="12" customFormat="false" ht="24" hidden="true" customHeight="true" outlineLevel="0" collapsed="false">
      <c r="A12" s="18" t="s">
        <v>17</v>
      </c>
      <c r="B12" s="19"/>
      <c r="C12" s="19"/>
      <c r="D12" s="19"/>
      <c r="E12" s="20" t="n">
        <f aca="false">'[1]O1 Revenue to cost|RR'!$I$70</f>
        <v>0.569190005495354</v>
      </c>
      <c r="F12" s="20"/>
      <c r="G12" s="20"/>
      <c r="H12" s="20"/>
      <c r="I12" s="21" t="n">
        <f aca="false">'[2]Test Yr Class Revenue'!K13</f>
        <v>1.13936802110265</v>
      </c>
      <c r="J12" s="21"/>
      <c r="K12" s="20" t="s">
        <v>11</v>
      </c>
    </row>
    <row r="13" customFormat="false" ht="24" hidden="true" customHeight="true" outlineLevel="0" collapsed="false">
      <c r="A13" s="18" t="s">
        <v>18</v>
      </c>
      <c r="B13" s="19"/>
      <c r="C13" s="19"/>
      <c r="D13" s="19"/>
      <c r="E13" s="20" t="n">
        <f aca="false">'[1]O1 Revenue to cost|RR'!$J$70</f>
        <v>0.880176307999318</v>
      </c>
      <c r="F13" s="20"/>
      <c r="G13" s="20"/>
      <c r="H13" s="20"/>
      <c r="I13" s="21" t="n">
        <f aca="false">'[2]Test Yr Class Revenue'!K14</f>
        <v>0.880178302524969</v>
      </c>
      <c r="J13" s="21"/>
      <c r="K13" s="20" t="s">
        <v>19</v>
      </c>
    </row>
    <row r="14" customFormat="false" ht="24" hidden="true" customHeight="true" outlineLevel="0" collapsed="false">
      <c r="A14" s="18" t="s">
        <v>20</v>
      </c>
      <c r="B14" s="19"/>
      <c r="C14" s="22"/>
      <c r="D14" s="19"/>
      <c r="E14" s="20" t="n">
        <f aca="false">'[1]O1 Revenue to cost|RR'!$K$70</f>
        <v>1.13936764124196</v>
      </c>
      <c r="F14" s="20"/>
      <c r="G14" s="20"/>
      <c r="H14" s="20"/>
      <c r="I14" s="21" t="n">
        <f aca="false">'[2]Test Yr Class Revenue'!K15</f>
        <v>1.18720620997976</v>
      </c>
      <c r="J14" s="21"/>
      <c r="K14" s="20" t="s">
        <v>19</v>
      </c>
    </row>
    <row r="15" customFormat="false" ht="24" hidden="true" customHeight="true" outlineLevel="0" collapsed="false">
      <c r="A15" s="23" t="s">
        <v>21</v>
      </c>
      <c r="B15" s="24"/>
      <c r="C15" s="24"/>
      <c r="D15" s="25"/>
      <c r="E15" s="26" t="n">
        <f aca="false">'[1]O1 Revenue to cost|RR'!$L$70</f>
        <v>1.18720886002813</v>
      </c>
      <c r="F15" s="26"/>
      <c r="G15" s="26"/>
      <c r="H15" s="26"/>
      <c r="I15" s="27" t="n">
        <f aca="false">'[2]Test Yr Class Revenue'!K16</f>
        <v>0</v>
      </c>
      <c r="J15" s="27"/>
      <c r="K15" s="26" t="s">
        <v>13</v>
      </c>
    </row>
    <row r="16" s="31" customFormat="true" ht="12.75" hidden="true" customHeight="false" outlineLevel="0" collapsed="false">
      <c r="A16" s="28" t="s">
        <v>22</v>
      </c>
      <c r="B16" s="28" t="n">
        <f aca="false">SUM(B8:B15)</f>
        <v>0</v>
      </c>
      <c r="C16" s="29"/>
      <c r="D16" s="30"/>
      <c r="E16" s="30"/>
      <c r="F16" s="30"/>
      <c r="G16" s="30"/>
      <c r="H16" s="30"/>
      <c r="I16" s="30"/>
      <c r="J16" s="30"/>
      <c r="K16" s="30"/>
    </row>
    <row r="17" customFormat="false" ht="12.75" hidden="false" customHeight="false" outlineLevel="0" collapsed="false">
      <c r="A17" s="32"/>
      <c r="B17" s="32"/>
      <c r="C17" s="33" t="s">
        <v>23</v>
      </c>
      <c r="D17" s="32"/>
      <c r="E17" s="34"/>
      <c r="F17" s="34"/>
      <c r="G17" s="34"/>
      <c r="H17" s="34"/>
      <c r="I17" s="32"/>
      <c r="J17" s="32"/>
      <c r="K17" s="32"/>
    </row>
    <row r="18" customFormat="false" ht="15.75" hidden="false" customHeight="false" outlineLevel="0" collapsed="false">
      <c r="A18" s="35"/>
      <c r="B18" s="36"/>
      <c r="C18" s="36"/>
      <c r="D18" s="36"/>
      <c r="E18" s="37"/>
      <c r="F18" s="37"/>
      <c r="G18" s="37"/>
      <c r="H18" s="37"/>
      <c r="I18" s="36"/>
      <c r="J18" s="36"/>
      <c r="K18" s="36"/>
    </row>
    <row r="19" customFormat="false" ht="13.5" hidden="false" customHeight="false" outlineLevel="0" collapsed="false">
      <c r="A19" s="38" t="s">
        <v>24</v>
      </c>
      <c r="B19" s="36"/>
      <c r="C19" s="36"/>
      <c r="D19" s="39" t="s">
        <v>25</v>
      </c>
      <c r="E19" s="37"/>
      <c r="F19" s="40"/>
      <c r="G19" s="41"/>
      <c r="H19" s="41"/>
      <c r="I19" s="42"/>
      <c r="J19" s="42"/>
      <c r="K19" s="43"/>
    </row>
    <row r="20" s="49" customFormat="true" ht="94.5" hidden="false" customHeight="true" outlineLevel="0" collapsed="false">
      <c r="A20" s="44" t="s">
        <v>3</v>
      </c>
      <c r="B20" s="45" t="s">
        <v>26</v>
      </c>
      <c r="C20" s="45" t="s">
        <v>27</v>
      </c>
      <c r="D20" s="45" t="s">
        <v>28</v>
      </c>
      <c r="E20" s="46" t="s">
        <v>29</v>
      </c>
      <c r="F20" s="47"/>
      <c r="G20" s="47"/>
      <c r="H20" s="47"/>
      <c r="I20" s="48"/>
      <c r="J20" s="47"/>
      <c r="K20" s="47"/>
    </row>
    <row r="21" s="49" customFormat="true" ht="24" hidden="false" customHeight="true" outlineLevel="0" collapsed="false">
      <c r="A21" s="50"/>
      <c r="B21" s="51" t="s">
        <v>30</v>
      </c>
      <c r="C21" s="51" t="s">
        <v>31</v>
      </c>
      <c r="D21" s="51" t="s">
        <v>32</v>
      </c>
      <c r="E21" s="52" t="s">
        <v>33</v>
      </c>
      <c r="F21" s="47"/>
      <c r="G21" s="47"/>
      <c r="H21" s="47"/>
      <c r="I21" s="48"/>
      <c r="J21" s="53"/>
      <c r="K21" s="47"/>
    </row>
    <row r="22" customFormat="false" ht="24" hidden="false" customHeight="true" outlineLevel="0" collapsed="false">
      <c r="A22" s="54" t="s">
        <v>10</v>
      </c>
      <c r="B22" s="55" t="n">
        <f aca="false">'[3]C2.1 CA RevCst- Curr Pos - Gen'!H22</f>
        <v>13884204.2153556</v>
      </c>
      <c r="C22" s="56" t="n">
        <v>0.9299</v>
      </c>
      <c r="D22" s="55" t="n">
        <f aca="false">'[1]O1 Revenue to cost|RR'!$D$35</f>
        <v>18225224.5891316</v>
      </c>
      <c r="E22" s="57" t="n">
        <f aca="false">D22/$D$30</f>
        <v>0.557293386712744</v>
      </c>
      <c r="F22" s="58"/>
      <c r="G22" s="59"/>
      <c r="H22" s="60"/>
      <c r="I22" s="61"/>
      <c r="J22" s="61"/>
      <c r="K22" s="62"/>
    </row>
    <row r="23" customFormat="false" ht="24" hidden="false" customHeight="true" outlineLevel="0" collapsed="false">
      <c r="A23" s="54" t="s">
        <v>12</v>
      </c>
      <c r="B23" s="55" t="n">
        <f aca="false">'[3]C2.1 CA RevCst- Curr Pos - Gen'!H23</f>
        <v>2375490.89141525</v>
      </c>
      <c r="C23" s="56" t="n">
        <v>1.1843</v>
      </c>
      <c r="D23" s="55" t="n">
        <f aca="false">'[1]O1 Revenue to cost|RR'!$E$35</f>
        <v>2766216.32723743</v>
      </c>
      <c r="E23" s="57" t="n">
        <f aca="false">D23/$D$30</f>
        <v>0.0845857376323114</v>
      </c>
      <c r="F23" s="58"/>
      <c r="G23" s="59"/>
      <c r="H23" s="60"/>
      <c r="I23" s="61"/>
      <c r="J23" s="61"/>
      <c r="K23" s="62"/>
    </row>
    <row r="24" customFormat="false" ht="24" hidden="false" customHeight="true" outlineLevel="0" collapsed="false">
      <c r="A24" s="54" t="s">
        <v>34</v>
      </c>
      <c r="B24" s="55" t="n">
        <f aca="false">'[3]C2.1 CA RevCst- Curr Pos - Gen'!H24</f>
        <v>3367181.45392045</v>
      </c>
      <c r="C24" s="56" t="n">
        <v>1.2616</v>
      </c>
      <c r="D24" s="55" t="n">
        <f aca="false">'[1]O1 Revenue to cost|RR'!$F$35</f>
        <v>3396317.06124324</v>
      </c>
      <c r="E24" s="57" t="n">
        <f aca="false">D24/$D$30</f>
        <v>0.103853043245307</v>
      </c>
      <c r="F24" s="58"/>
      <c r="G24" s="59"/>
      <c r="H24" s="60"/>
      <c r="I24" s="61"/>
      <c r="J24" s="61"/>
      <c r="K24" s="62"/>
    </row>
    <row r="25" customFormat="false" ht="24" hidden="false" customHeight="true" outlineLevel="0" collapsed="false">
      <c r="A25" s="63" t="s">
        <v>35</v>
      </c>
      <c r="B25" s="55" t="n">
        <f aca="false">'[3]C2.1 CA RevCst- Curr Pos - Gen'!H25</f>
        <v>2032194.54651032</v>
      </c>
      <c r="C25" s="56" t="n">
        <v>0.9675</v>
      </c>
      <c r="D25" s="55" t="n">
        <f aca="false">'[1]O1 Revenue to cost|RR'!$H$35</f>
        <v>5209466.3981028</v>
      </c>
      <c r="E25" s="57" t="n">
        <f aca="false">D25/$D$30</f>
        <v>0.159295769320519</v>
      </c>
      <c r="F25" s="58"/>
      <c r="G25" s="59"/>
      <c r="H25" s="60"/>
      <c r="I25" s="61"/>
      <c r="J25" s="61"/>
      <c r="K25" s="62"/>
    </row>
    <row r="26" customFormat="false" ht="24" hidden="false" customHeight="true" outlineLevel="0" collapsed="false">
      <c r="A26" s="54" t="s">
        <v>17</v>
      </c>
      <c r="B26" s="55" t="n">
        <f aca="false">'[3]C2.1 CA RevCst- Curr Pos - Gen'!H26</f>
        <v>1243748.06593208</v>
      </c>
      <c r="C26" s="56" t="n">
        <v>0.8511</v>
      </c>
      <c r="D26" s="55" t="n">
        <f aca="false">'[1]O1 Revenue to cost|RR'!$I$35</f>
        <v>2712191.53717076</v>
      </c>
      <c r="E26" s="57" t="n">
        <f aca="false">D26/$D$30</f>
        <v>0.0829337602821583</v>
      </c>
      <c r="F26" s="58"/>
      <c r="G26" s="59"/>
      <c r="H26" s="60"/>
      <c r="I26" s="61"/>
      <c r="J26" s="61"/>
      <c r="K26" s="62"/>
    </row>
    <row r="27" customFormat="false" ht="24" hidden="false" customHeight="true" outlineLevel="0" collapsed="false">
      <c r="A27" s="54" t="s">
        <v>18</v>
      </c>
      <c r="B27" s="55" t="n">
        <f aca="false">'[3]C2.1 CA RevCst- Curr Pos - Gen'!$H$29</f>
        <v>244546.500532645</v>
      </c>
      <c r="C27" s="56" t="n">
        <v>0.7</v>
      </c>
      <c r="D27" s="55" t="n">
        <f aca="false">'[1]O1 Revenue to cost|RR'!$J$35</f>
        <v>285384.12318556</v>
      </c>
      <c r="E27" s="57" t="n">
        <f aca="false">D27/$D$30</f>
        <v>0.00872651438374984</v>
      </c>
      <c r="F27" s="58"/>
      <c r="G27" s="59"/>
      <c r="H27" s="60"/>
      <c r="I27" s="61"/>
      <c r="J27" s="61"/>
      <c r="K27" s="62"/>
    </row>
    <row r="28" customFormat="false" ht="24" hidden="false" customHeight="true" outlineLevel="0" collapsed="false">
      <c r="A28" s="54" t="s">
        <v>20</v>
      </c>
      <c r="B28" s="55" t="n">
        <f aca="false">'[3]C2.1 CA RevCst- Curr Pos - Gen'!$H$28</f>
        <v>6881.07916369287</v>
      </c>
      <c r="C28" s="56" t="n">
        <v>0.7045</v>
      </c>
      <c r="D28" s="55" t="n">
        <f aca="false">'[1]O1 Revenue to cost|RR'!$K$35</f>
        <v>4382.07819566659</v>
      </c>
      <c r="E28" s="57" t="n">
        <f aca="false">D28/$D$30</f>
        <v>0.000133995780768563</v>
      </c>
      <c r="F28" s="58"/>
      <c r="G28" s="59"/>
      <c r="H28" s="60"/>
      <c r="I28" s="61"/>
      <c r="J28" s="61"/>
      <c r="K28" s="62"/>
    </row>
    <row r="29" customFormat="false" ht="24" hidden="false" customHeight="true" outlineLevel="0" collapsed="false">
      <c r="A29" s="64" t="s">
        <v>21</v>
      </c>
      <c r="B29" s="65" t="n">
        <f aca="false">'[3]C2.1 CA RevCst- Curr Pos - Gen'!$H$27</f>
        <v>119852.997169915</v>
      </c>
      <c r="C29" s="56" t="n">
        <v>0.8062</v>
      </c>
      <c r="D29" s="65" t="n">
        <f aca="false">'[1]O1 Revenue to cost|RR'!$L$35</f>
        <v>103923.689006632</v>
      </c>
      <c r="E29" s="57" t="n">
        <f aca="false">D29/$D$30</f>
        <v>0.0031777926424416</v>
      </c>
      <c r="F29" s="58"/>
      <c r="G29" s="59"/>
      <c r="H29" s="60"/>
      <c r="I29" s="61"/>
      <c r="J29" s="61"/>
      <c r="K29" s="62"/>
    </row>
    <row r="30" s="72" customFormat="true" ht="13.5" hidden="false" customHeight="false" outlineLevel="0" collapsed="false">
      <c r="A30" s="66" t="s">
        <v>22</v>
      </c>
      <c r="B30" s="67" t="n">
        <f aca="false">SUM(B22:B29)</f>
        <v>23274099.75</v>
      </c>
      <c r="C30" s="68"/>
      <c r="D30" s="67" t="n">
        <f aca="false">SUM(D22:D29)</f>
        <v>32703105.8032737</v>
      </c>
      <c r="E30" s="69" t="n">
        <f aca="false">SUM(E22:E29)</f>
        <v>1</v>
      </c>
      <c r="F30" s="70"/>
      <c r="G30" s="71"/>
      <c r="H30" s="70"/>
      <c r="I30" s="71"/>
      <c r="J30" s="71"/>
      <c r="K30" s="70"/>
    </row>
    <row r="31" s="31" customFormat="true" ht="39" hidden="false" customHeight="false" outlineLevel="0" collapsed="false">
      <c r="A31" s="73"/>
      <c r="B31" s="74" t="s">
        <v>36</v>
      </c>
      <c r="C31" s="73"/>
      <c r="D31" s="74" t="s">
        <v>37</v>
      </c>
      <c r="E31" s="75"/>
      <c r="F31" s="76"/>
      <c r="G31" s="76"/>
      <c r="H31" s="76"/>
      <c r="I31" s="77"/>
      <c r="J31" s="78"/>
      <c r="K31" s="77"/>
    </row>
    <row r="32" customFormat="false" ht="12.75" hidden="false" customHeight="false" outlineLevel="0" collapsed="false">
      <c r="A32" s="36"/>
      <c r="B32" s="36"/>
      <c r="C32" s="36"/>
      <c r="D32" s="36"/>
      <c r="E32" s="37"/>
      <c r="F32" s="37"/>
      <c r="G32" s="37"/>
      <c r="H32" s="37"/>
      <c r="I32" s="36"/>
      <c r="J32" s="36"/>
      <c r="K32" s="36"/>
    </row>
    <row r="34" customFormat="false" ht="12.75" hidden="false" customHeight="false" outlineLevel="0" collapsed="false">
      <c r="A34" s="72" t="s">
        <v>38</v>
      </c>
    </row>
    <row r="35" customFormat="false" ht="13.5" hidden="false" customHeight="false" outlineLevel="0" collapsed="false"/>
    <row r="36" s="72" customFormat="true" ht="12.75" hidden="false" customHeight="true" outlineLevel="0" collapsed="false">
      <c r="A36" s="79" t="s">
        <v>3</v>
      </c>
      <c r="B36" s="80" t="s">
        <v>39</v>
      </c>
      <c r="C36" s="81" t="s">
        <v>40</v>
      </c>
      <c r="D36" s="81" t="s">
        <v>41</v>
      </c>
      <c r="E36" s="82" t="s">
        <v>42</v>
      </c>
      <c r="F36" s="83"/>
      <c r="G36" s="83"/>
      <c r="H36" s="83"/>
    </row>
    <row r="37" s="31" customFormat="true" ht="26.25" hidden="false" customHeight="false" outlineLevel="0" collapsed="false">
      <c r="A37" s="79"/>
      <c r="B37" s="84" t="s">
        <v>43</v>
      </c>
      <c r="C37" s="85" t="s">
        <v>44</v>
      </c>
      <c r="D37" s="85" t="s">
        <v>45</v>
      </c>
      <c r="E37" s="86" t="s">
        <v>46</v>
      </c>
      <c r="F37" s="87"/>
      <c r="G37" s="87"/>
      <c r="H37" s="87"/>
    </row>
    <row r="38" customFormat="false" ht="13.5" hidden="false" customHeight="false" outlineLevel="0" collapsed="false">
      <c r="A38" s="88" t="s">
        <v>10</v>
      </c>
      <c r="B38" s="89" t="n">
        <f aca="false">'[2]Test Yr On Existing Rates'!J9</f>
        <v>13882542.1166828</v>
      </c>
      <c r="C38" s="90" t="n">
        <f aca="false">B38*$B$49</f>
        <v>17222329.0844126</v>
      </c>
      <c r="D38" s="90" t="n">
        <f aca="false">'[2]Test Yr Class Revenue'!E8</f>
        <v>17109590.4791457</v>
      </c>
      <c r="E38" s="91" t="n">
        <f aca="false">'[2]Test Yr Class Revenue'!F8</f>
        <v>1115673.84960361</v>
      </c>
      <c r="F38" s="92"/>
      <c r="G38" s="92"/>
      <c r="H38" s="92"/>
    </row>
    <row r="39" customFormat="false" ht="13.5" hidden="false" customHeight="false" outlineLevel="0" collapsed="false">
      <c r="A39" s="88" t="s">
        <v>12</v>
      </c>
      <c r="B39" s="93" t="n">
        <f aca="false">'[2]Test Yr On Existing Rates'!J10</f>
        <v>2866897.51700474</v>
      </c>
      <c r="C39" s="90" t="n">
        <f aca="false">B39*$B$49</f>
        <v>3556600.23028542</v>
      </c>
      <c r="D39" s="94" t="n">
        <f aca="false">'[2]Test Yr Class Revenue'!E9</f>
        <v>2573539.19705945</v>
      </c>
      <c r="E39" s="95" t="n">
        <f aca="false">'[2]Test Yr Class Revenue'!F9</f>
        <v>192681.782876037</v>
      </c>
      <c r="F39" s="92"/>
      <c r="G39" s="92"/>
      <c r="H39" s="92"/>
    </row>
    <row r="40" customFormat="false" ht="26.25" hidden="false" customHeight="false" outlineLevel="0" collapsed="false">
      <c r="A40" s="88" t="s">
        <v>34</v>
      </c>
      <c r="B40" s="93" t="n">
        <f aca="false">'[2]Test Yr On Existing Rates'!J11</f>
        <v>4227871.30399384</v>
      </c>
      <c r="C40" s="90" t="n">
        <f aca="false">B40*$B$49</f>
        <v>5244989.73688871</v>
      </c>
      <c r="D40" s="94" t="n">
        <f aca="false">'[2]Test Yr Class Revenue'!E10</f>
        <v>3160927.32888095</v>
      </c>
      <c r="E40" s="95" t="n">
        <f aca="false">'[2]Test Yr Class Revenue'!F10</f>
        <v>235384.132797098</v>
      </c>
      <c r="F40" s="92"/>
      <c r="G40" s="92"/>
      <c r="H40" s="92"/>
    </row>
    <row r="41" customFormat="false" ht="13.5" hidden="false" customHeight="false" outlineLevel="0" collapsed="false">
      <c r="A41" s="96" t="s">
        <v>35</v>
      </c>
      <c r="B41" s="93" t="n">
        <f aca="false">'[2]Test Yr On Existing Rates'!J12</f>
        <v>2334342.52483912</v>
      </c>
      <c r="C41" s="90" t="n">
        <f aca="false">B41*$B$49</f>
        <v>2895926.03578027</v>
      </c>
      <c r="D41" s="94" t="n">
        <f aca="false">'[2]Test Yr Class Revenue'!E11</f>
        <v>4893234.10942916</v>
      </c>
      <c r="E41" s="95" t="n">
        <f aca="false">'[2]Test Yr Class Revenue'!F11</f>
        <v>316208.367682099</v>
      </c>
      <c r="F41" s="92"/>
      <c r="G41" s="92"/>
      <c r="H41" s="92"/>
    </row>
    <row r="42" customFormat="false" ht="13.5" hidden="false" customHeight="false" outlineLevel="0" collapsed="false">
      <c r="A42" s="88" t="s">
        <v>17</v>
      </c>
      <c r="B42" s="93" t="n">
        <f aca="false">'[2]Test Yr On Existing Rates'!J13</f>
        <v>1108388.59657366</v>
      </c>
      <c r="C42" s="90" t="n">
        <f aca="false">B42*$B$49</f>
        <v>1375038.7359288</v>
      </c>
      <c r="D42" s="94" t="n">
        <f aca="false">'[2]Test Yr Class Revenue'!E12</f>
        <v>2543463.50092544</v>
      </c>
      <c r="E42" s="95" t="n">
        <f aca="false">'[2]Test Yr Class Revenue'!F12</f>
        <v>168713.580647878</v>
      </c>
      <c r="F42" s="92"/>
      <c r="G42" s="92"/>
      <c r="H42" s="92"/>
    </row>
    <row r="43" customFormat="false" ht="13.5" hidden="false" customHeight="false" outlineLevel="0" collapsed="false">
      <c r="A43" s="88" t="s">
        <v>18</v>
      </c>
      <c r="B43" s="93" t="n">
        <f aca="false">'[2]Test Yr On Existing Rates'!J15</f>
        <v>190067.876113992</v>
      </c>
      <c r="C43" s="90" t="n">
        <f aca="false">B43*$B$49</f>
        <v>235793.378712452</v>
      </c>
      <c r="D43" s="94" t="n">
        <f aca="false">'[2]Test Yr Class Revenue'!E14</f>
        <v>269988.51130091</v>
      </c>
      <c r="E43" s="95" t="n">
        <f aca="false">'[2]Test Yr Class Revenue'!F14</f>
        <v>15394.9652233177</v>
      </c>
      <c r="F43" s="92"/>
      <c r="G43" s="92"/>
      <c r="H43" s="92"/>
    </row>
    <row r="44" customFormat="false" ht="13.5" hidden="false" customHeight="false" outlineLevel="0" collapsed="false">
      <c r="A44" s="88" t="s">
        <v>20</v>
      </c>
      <c r="B44" s="93" t="n">
        <f aca="false">'[2]Test Yr On Existing Rates'!J14</f>
        <v>3828.58696868599</v>
      </c>
      <c r="C44" s="90" t="n">
        <f aca="false">B44*$B$49</f>
        <v>4749.6477337365</v>
      </c>
      <c r="D44" s="94" t="n">
        <f aca="false">'[2]Test Yr Class Revenue'!E13</f>
        <v>4138.92637090376</v>
      </c>
      <c r="E44" s="95" t="n">
        <f aca="false">'[2]Test Yr Class Revenue'!F13</f>
        <v>243.15036377926</v>
      </c>
      <c r="F44" s="92"/>
      <c r="G44" s="92"/>
      <c r="H44" s="92"/>
    </row>
    <row r="45" customFormat="false" ht="13.5" hidden="false" customHeight="false" outlineLevel="0" collapsed="false">
      <c r="A45" s="97" t="s">
        <v>21</v>
      </c>
      <c r="B45" s="93" t="n">
        <f aca="false">'[2]Test Yr On Existing Rates'!J16</f>
        <v>94061.417993307</v>
      </c>
      <c r="C45" s="90" t="n">
        <f aca="false">B45*$B$49</f>
        <v>116690.205670653</v>
      </c>
      <c r="D45" s="94" t="n">
        <f aca="false">'[2]Test Yr Class Revenue'!E15</f>
        <v>97235.0023001192</v>
      </c>
      <c r="E45" s="95" t="n">
        <f aca="false">'[2]Test Yr Class Revenue'!F15</f>
        <v>6688.91866723093</v>
      </c>
      <c r="F45" s="92"/>
      <c r="G45" s="92"/>
      <c r="H45" s="92"/>
    </row>
    <row r="46" customFormat="false" ht="13.5" hidden="false" customHeight="false" outlineLevel="0" collapsed="false">
      <c r="A46" s="98" t="s">
        <v>22</v>
      </c>
      <c r="B46" s="99" t="n">
        <f aca="false">SUM(B38:B45)</f>
        <v>24707999.9401701</v>
      </c>
      <c r="C46" s="99" t="n">
        <f aca="false">SUM(C38:C45)</f>
        <v>30652117.0554126</v>
      </c>
      <c r="D46" s="99" t="n">
        <f aca="false">SUM(D38:D45)</f>
        <v>30652117.0554126</v>
      </c>
      <c r="E46" s="99" t="n">
        <f aca="false">SUM(E38:E45)</f>
        <v>2050988.74786105</v>
      </c>
      <c r="F46" s="100"/>
      <c r="G46" s="101"/>
      <c r="H46" s="101"/>
    </row>
    <row r="47" s="31" customFormat="true" ht="38.25" hidden="false" customHeight="false" outlineLevel="0" collapsed="false">
      <c r="B47" s="102" t="s">
        <v>47</v>
      </c>
      <c r="C47" s="102" t="s">
        <v>48</v>
      </c>
      <c r="D47" s="102" t="s">
        <v>48</v>
      </c>
      <c r="E47" s="103" t="s">
        <v>49</v>
      </c>
      <c r="F47" s="104"/>
      <c r="G47" s="105" t="s">
        <v>50</v>
      </c>
      <c r="H47" s="104"/>
    </row>
    <row r="48" customFormat="false" ht="13.5" hidden="false" customHeight="false" outlineLevel="0" collapsed="false"/>
    <row r="49" customFormat="false" ht="13.5" hidden="false" customHeight="false" outlineLevel="0" collapsed="false">
      <c r="A49" s="106" t="s">
        <v>51</v>
      </c>
      <c r="B49" s="107" t="n">
        <f aca="false">1+'[4]Rev Deficiency 2012'!$D$7/'[2]Test Yr On Existing Rates'!$J$17</f>
        <v>1.24057459647224</v>
      </c>
    </row>
    <row r="50" customFormat="false" ht="12.75" hidden="false" customHeight="false" outlineLevel="0" collapsed="false">
      <c r="A50" s="72" t="s">
        <v>52</v>
      </c>
      <c r="D50" s="108"/>
    </row>
    <row r="51" customFormat="false" ht="12.75" hidden="false" customHeight="false" outlineLevel="0" collapsed="false">
      <c r="A51" s="109" t="s">
        <v>53</v>
      </c>
    </row>
    <row r="52" customFormat="false" ht="12.75" hidden="false" customHeight="false" outlineLevel="0" collapsed="false">
      <c r="A52" s="0" t="s">
        <v>54</v>
      </c>
    </row>
    <row r="53" customFormat="false" ht="12.75" hidden="false" customHeight="false" outlineLevel="0" collapsed="false">
      <c r="A53" s="0" t="s">
        <v>55</v>
      </c>
    </row>
    <row r="54" customFormat="false" ht="36.75" hidden="false" customHeight="true" outlineLevel="0" collapsed="false">
      <c r="A54" s="110" t="s">
        <v>56</v>
      </c>
      <c r="B54" s="110"/>
      <c r="C54" s="110"/>
      <c r="D54" s="110"/>
      <c r="E54" s="110"/>
      <c r="F54" s="110"/>
      <c r="G54" s="110"/>
      <c r="H54" s="110"/>
      <c r="I54" s="110"/>
      <c r="J54" s="31"/>
    </row>
    <row r="55" customFormat="false" ht="12.75" hidden="false" customHeight="false" outlineLevel="0" collapsed="false">
      <c r="A55" s="109" t="s">
        <v>57</v>
      </c>
    </row>
    <row r="56" customFormat="false" ht="12.75" hidden="false" customHeight="false" outlineLevel="0" collapsed="false">
      <c r="A56" s="0" t="s">
        <v>58</v>
      </c>
    </row>
    <row r="57" customFormat="false" ht="12.75" hidden="false" customHeight="false" outlineLevel="0" collapsed="false">
      <c r="A57" s="0" t="s">
        <v>59</v>
      </c>
    </row>
    <row r="58" customFormat="false" ht="12.75" hidden="false" customHeight="false" outlineLevel="0" collapsed="false">
      <c r="A58" s="109" t="s">
        <v>40</v>
      </c>
    </row>
    <row r="59" customFormat="false" ht="24.75" hidden="false" customHeight="true" outlineLevel="0" collapsed="false">
      <c r="A59" s="111" t="s">
        <v>60</v>
      </c>
      <c r="B59" s="111"/>
      <c r="C59" s="111"/>
      <c r="D59" s="111"/>
      <c r="E59" s="111"/>
      <c r="F59" s="111"/>
      <c r="G59" s="111"/>
      <c r="H59" s="111"/>
      <c r="I59" s="111"/>
      <c r="J59" s="31"/>
    </row>
    <row r="60" customFormat="false" ht="12.75" hidden="false" customHeight="false" outlineLevel="0" collapsed="false">
      <c r="A60" s="109" t="s">
        <v>42</v>
      </c>
    </row>
    <row r="61" customFormat="false" ht="12.75" hidden="false" customHeight="false" outlineLevel="0" collapsed="false">
      <c r="A61" s="0" t="s">
        <v>61</v>
      </c>
    </row>
    <row r="63" customFormat="false" ht="12.75" hidden="false" customHeight="false" outlineLevel="0" collapsed="false">
      <c r="A63" s="72" t="s">
        <v>62</v>
      </c>
    </row>
    <row r="64" customFormat="false" ht="13.5" hidden="false" customHeight="false" outlineLevel="0" collapsed="false"/>
    <row r="65" s="3" customFormat="true" ht="38.25" hidden="false" customHeight="true" outlineLevel="0" collapsed="false">
      <c r="A65" s="112" t="s">
        <v>3</v>
      </c>
      <c r="B65" s="113" t="s">
        <v>63</v>
      </c>
      <c r="C65" s="114" t="s">
        <v>64</v>
      </c>
      <c r="D65" s="114" t="s">
        <v>65</v>
      </c>
    </row>
    <row r="66" customFormat="false" ht="39" hidden="false" customHeight="false" outlineLevel="0" collapsed="false">
      <c r="A66" s="112"/>
      <c r="B66" s="115" t="s">
        <v>66</v>
      </c>
      <c r="C66" s="116" t="s">
        <v>67</v>
      </c>
      <c r="D66" s="116" t="s">
        <v>68</v>
      </c>
    </row>
    <row r="67" customFormat="false" ht="13.5" hidden="false" customHeight="false" outlineLevel="0" collapsed="false">
      <c r="A67" s="88" t="s">
        <v>10</v>
      </c>
      <c r="B67" s="117" t="n">
        <f aca="false">C22</f>
        <v>0.9299</v>
      </c>
      <c r="C67" s="118" t="n">
        <f aca="false">(C38+E38)/D22</f>
        <v>1.00618803594617</v>
      </c>
      <c r="D67" s="119" t="n">
        <f aca="false">(D38+E38)/D22</f>
        <v>1.00000218047342</v>
      </c>
    </row>
    <row r="68" customFormat="false" ht="13.5" hidden="false" customHeight="false" outlineLevel="0" collapsed="false">
      <c r="A68" s="88" t="s">
        <v>12</v>
      </c>
      <c r="B68" s="120" t="n">
        <f aca="false">C23</f>
        <v>1.1843</v>
      </c>
      <c r="C68" s="118" t="n">
        <f aca="false">(C39+E39)/D23</f>
        <v>1.35538279354522</v>
      </c>
      <c r="D68" s="121" t="n">
        <f aca="false">(D39+E39)/D23</f>
        <v>1.00000168197187</v>
      </c>
    </row>
    <row r="69" customFormat="false" ht="26.25" hidden="false" customHeight="false" outlineLevel="0" collapsed="false">
      <c r="A69" s="88" t="s">
        <v>34</v>
      </c>
      <c r="B69" s="120" t="n">
        <f aca="false">C24</f>
        <v>1.2616</v>
      </c>
      <c r="C69" s="122" t="n">
        <f aca="false">(C40+E40)/D24</f>
        <v>1.61362257140966</v>
      </c>
      <c r="D69" s="121" t="n">
        <f aca="false">(D40+E40)/D24</f>
        <v>0.999998351283143</v>
      </c>
    </row>
    <row r="70" customFormat="false" ht="13.5" hidden="false" customHeight="false" outlineLevel="0" collapsed="false">
      <c r="A70" s="96" t="s">
        <v>35</v>
      </c>
      <c r="B70" s="120" t="n">
        <f aca="false">C25</f>
        <v>0.9675</v>
      </c>
      <c r="C70" s="122" t="n">
        <f aca="false">(C41+E41)/D25</f>
        <v>0.616595666042145</v>
      </c>
      <c r="D70" s="121" t="n">
        <f aca="false">(D41+E41)/D25</f>
        <v>0.99999540816857</v>
      </c>
    </row>
    <row r="71" customFormat="false" ht="13.5" hidden="false" customHeight="false" outlineLevel="0" collapsed="false">
      <c r="A71" s="88" t="s">
        <v>17</v>
      </c>
      <c r="B71" s="120" t="n">
        <f aca="false">C26</f>
        <v>0.8511</v>
      </c>
      <c r="C71" s="122" t="n">
        <f aca="false">(C42+E42)/D26</f>
        <v>0.56919000572764</v>
      </c>
      <c r="D71" s="121" t="n">
        <f aca="false">(D42+E42)/D26</f>
        <v>0.999994670141383</v>
      </c>
    </row>
    <row r="72" customFormat="false" ht="13.5" hidden="false" customHeight="false" outlineLevel="0" collapsed="false">
      <c r="A72" s="88" t="s">
        <v>18</v>
      </c>
      <c r="B72" s="120" t="n">
        <f aca="false">C27</f>
        <v>0.7</v>
      </c>
      <c r="C72" s="122" t="n">
        <f aca="false">(C43+E43)/D27</f>
        <v>0.880176308099814</v>
      </c>
      <c r="D72" s="121" t="n">
        <f aca="false">(D43+E43)/D27</f>
        <v>0.999997734066894</v>
      </c>
    </row>
    <row r="73" customFormat="false" ht="13.5" hidden="false" customHeight="false" outlineLevel="0" collapsed="false">
      <c r="A73" s="88" t="s">
        <v>20</v>
      </c>
      <c r="B73" s="120" t="n">
        <f aca="false">C28</f>
        <v>0.7045</v>
      </c>
      <c r="C73" s="122" t="n">
        <f aca="false">(C44+E44)/D28</f>
        <v>1.13936764123769</v>
      </c>
      <c r="D73" s="121" t="n">
        <f aca="false">(D44+E44)/D28</f>
        <v>0.999999666600298</v>
      </c>
    </row>
    <row r="74" customFormat="false" ht="13.5" hidden="false" customHeight="false" outlineLevel="0" collapsed="false">
      <c r="A74" s="123" t="s">
        <v>21</v>
      </c>
      <c r="B74" s="124" t="n">
        <f aca="false">C29</f>
        <v>0.8062</v>
      </c>
      <c r="C74" s="125" t="n">
        <f aca="false">(C45+E45)/D29</f>
        <v>1.1872088598588</v>
      </c>
      <c r="D74" s="126" t="n">
        <f aca="false">(D45+E45)/D29</f>
        <v>1.00000223202929</v>
      </c>
    </row>
    <row r="77" s="72" customFormat="true" ht="12.75" hidden="false" customHeight="false" outlineLevel="0" collapsed="false">
      <c r="A77" s="72" t="s">
        <v>69</v>
      </c>
      <c r="E77" s="127"/>
      <c r="F77" s="127"/>
      <c r="G77" s="127"/>
      <c r="H77" s="127"/>
    </row>
    <row r="78" customFormat="false" ht="13.5" hidden="false" customHeight="false" outlineLevel="0" collapsed="false"/>
    <row r="79" customFormat="false" ht="13.5" hidden="false" customHeight="true" outlineLevel="0" collapsed="false">
      <c r="A79" s="128" t="s">
        <v>3</v>
      </c>
      <c r="B79" s="129" t="s">
        <v>70</v>
      </c>
      <c r="C79" s="129"/>
      <c r="D79" s="129"/>
      <c r="E79" s="130" t="s">
        <v>71</v>
      </c>
      <c r="F79" s="130"/>
      <c r="G79" s="42"/>
      <c r="H79" s="42"/>
      <c r="I79" s="131"/>
      <c r="J79" s="131"/>
    </row>
    <row r="80" customFormat="false" ht="13.5" hidden="false" customHeight="true" outlineLevel="0" collapsed="false">
      <c r="A80" s="128"/>
      <c r="B80" s="132" t="n">
        <v>2012</v>
      </c>
      <c r="C80" s="133" t="n">
        <v>2013</v>
      </c>
      <c r="D80" s="134" t="n">
        <v>2014</v>
      </c>
      <c r="E80" s="130" t="s">
        <v>27</v>
      </c>
      <c r="F80" s="130"/>
      <c r="G80" s="42"/>
      <c r="H80" s="42"/>
      <c r="I80" s="131"/>
      <c r="J80" s="131"/>
    </row>
    <row r="81" customFormat="false" ht="26.25" hidden="false" customHeight="false" outlineLevel="0" collapsed="false">
      <c r="A81" s="128"/>
      <c r="B81" s="84" t="s">
        <v>27</v>
      </c>
      <c r="C81" s="85" t="s">
        <v>27</v>
      </c>
      <c r="D81" s="135" t="s">
        <v>27</v>
      </c>
      <c r="E81" s="136" t="s">
        <v>72</v>
      </c>
      <c r="F81" s="136" t="s">
        <v>73</v>
      </c>
      <c r="G81" s="137"/>
      <c r="H81" s="137"/>
      <c r="I81" s="43"/>
      <c r="J81" s="137"/>
    </row>
    <row r="82" customFormat="false" ht="13.5" hidden="false" customHeight="false" outlineLevel="0" collapsed="false">
      <c r="A82" s="88" t="s">
        <v>10</v>
      </c>
      <c r="B82" s="117" t="n">
        <f aca="false">'[2]Cost Allocation Study'!J7</f>
        <v>1</v>
      </c>
      <c r="C82" s="138" t="s">
        <v>74</v>
      </c>
      <c r="D82" s="138" t="s">
        <v>74</v>
      </c>
      <c r="E82" s="139" t="n">
        <v>0.85</v>
      </c>
      <c r="F82" s="140" t="n">
        <v>1.15</v>
      </c>
      <c r="G82" s="141"/>
      <c r="H82" s="141"/>
      <c r="I82" s="43"/>
      <c r="J82" s="142"/>
    </row>
    <row r="83" customFormat="false" ht="13.5" hidden="false" customHeight="false" outlineLevel="0" collapsed="false">
      <c r="A83" s="88" t="s">
        <v>12</v>
      </c>
      <c r="B83" s="120" t="n">
        <f aca="false">'[2]Cost Allocation Study'!J8</f>
        <v>1</v>
      </c>
      <c r="C83" s="138" t="s">
        <v>74</v>
      </c>
      <c r="D83" s="138" t="s">
        <v>74</v>
      </c>
      <c r="E83" s="143" t="n">
        <v>0.8</v>
      </c>
      <c r="F83" s="144" t="n">
        <v>1.2</v>
      </c>
      <c r="G83" s="141"/>
      <c r="H83" s="141"/>
      <c r="I83" s="43"/>
      <c r="J83" s="142"/>
    </row>
    <row r="84" customFormat="false" ht="26.25" hidden="false" customHeight="false" outlineLevel="0" collapsed="false">
      <c r="A84" s="88" t="s">
        <v>34</v>
      </c>
      <c r="B84" s="120" t="n">
        <f aca="false">'[2]Cost Allocation Study'!J9</f>
        <v>1</v>
      </c>
      <c r="C84" s="138" t="s">
        <v>74</v>
      </c>
      <c r="D84" s="138" t="s">
        <v>74</v>
      </c>
      <c r="E84" s="143" t="n">
        <v>0.8</v>
      </c>
      <c r="F84" s="144" t="n">
        <v>1.2</v>
      </c>
      <c r="G84" s="141"/>
      <c r="H84" s="141"/>
      <c r="I84" s="43"/>
      <c r="J84" s="142"/>
    </row>
    <row r="85" customFormat="false" ht="13.5" hidden="false" customHeight="false" outlineLevel="0" collapsed="false">
      <c r="A85" s="96" t="s">
        <v>35</v>
      </c>
      <c r="B85" s="120" t="n">
        <f aca="false">'[2]Cost Allocation Study'!J10</f>
        <v>1</v>
      </c>
      <c r="C85" s="138" t="s">
        <v>74</v>
      </c>
      <c r="D85" s="138" t="s">
        <v>74</v>
      </c>
      <c r="E85" s="143" t="n">
        <v>0.8</v>
      </c>
      <c r="F85" s="144" t="n">
        <v>1.2</v>
      </c>
      <c r="G85" s="141"/>
      <c r="H85" s="141"/>
      <c r="I85" s="43"/>
      <c r="J85" s="142"/>
    </row>
    <row r="86" customFormat="false" ht="13.5" hidden="false" customHeight="false" outlineLevel="0" collapsed="false">
      <c r="A86" s="88" t="s">
        <v>17</v>
      </c>
      <c r="B86" s="120" t="n">
        <f aca="false">'[2]Cost Allocation Study'!J11</f>
        <v>1</v>
      </c>
      <c r="C86" s="138" t="s">
        <v>74</v>
      </c>
      <c r="D86" s="138" t="s">
        <v>74</v>
      </c>
      <c r="E86" s="143" t="n">
        <v>0.85</v>
      </c>
      <c r="F86" s="144" t="n">
        <v>1.15</v>
      </c>
      <c r="G86" s="141"/>
      <c r="H86" s="141"/>
      <c r="I86" s="43"/>
      <c r="J86" s="142"/>
    </row>
    <row r="87" customFormat="false" ht="13.5" hidden="false" customHeight="false" outlineLevel="0" collapsed="false">
      <c r="A87" s="88" t="s">
        <v>18</v>
      </c>
      <c r="B87" s="120" t="n">
        <f aca="false">'[2]Cost Allocation Study'!J12</f>
        <v>1</v>
      </c>
      <c r="C87" s="138" t="s">
        <v>74</v>
      </c>
      <c r="D87" s="138" t="s">
        <v>74</v>
      </c>
      <c r="E87" s="143" t="n">
        <v>0.7</v>
      </c>
      <c r="F87" s="144" t="n">
        <v>1.2</v>
      </c>
      <c r="G87" s="141"/>
      <c r="H87" s="141"/>
      <c r="I87" s="43"/>
      <c r="J87" s="142"/>
    </row>
    <row r="88" customFormat="false" ht="13.5" hidden="false" customHeight="false" outlineLevel="0" collapsed="false">
      <c r="A88" s="88" t="s">
        <v>20</v>
      </c>
      <c r="B88" s="120" t="n">
        <f aca="false">'[2]Cost Allocation Study'!J13</f>
        <v>1</v>
      </c>
      <c r="C88" s="138" t="s">
        <v>74</v>
      </c>
      <c r="D88" s="138" t="s">
        <v>74</v>
      </c>
      <c r="E88" s="143" t="n">
        <v>0.8</v>
      </c>
      <c r="F88" s="144" t="n">
        <v>1.2</v>
      </c>
      <c r="G88" s="141"/>
      <c r="H88" s="141"/>
      <c r="I88" s="43"/>
      <c r="J88" s="142"/>
    </row>
    <row r="89" customFormat="false" ht="13.5" hidden="false" customHeight="false" outlineLevel="0" collapsed="false">
      <c r="A89" s="123" t="s">
        <v>21</v>
      </c>
      <c r="B89" s="124" t="n">
        <f aca="false">'[2]Cost Allocation Study'!J14</f>
        <v>1</v>
      </c>
      <c r="C89" s="138" t="s">
        <v>74</v>
      </c>
      <c r="D89" s="138" t="s">
        <v>74</v>
      </c>
      <c r="E89" s="145" t="n">
        <v>0.8</v>
      </c>
      <c r="F89" s="146" t="n">
        <v>1.2</v>
      </c>
      <c r="G89" s="141"/>
      <c r="H89" s="141"/>
      <c r="I89" s="43"/>
      <c r="J89" s="142"/>
    </row>
    <row r="90" customFormat="false" ht="12.75" hidden="false" customHeight="false" outlineLevel="0" collapsed="false">
      <c r="G90" s="41"/>
      <c r="H90" s="41"/>
      <c r="I90" s="43"/>
      <c r="J90" s="43"/>
    </row>
  </sheetData>
  <mergeCells count="9">
    <mergeCell ref="A1:E2"/>
    <mergeCell ref="A36:A37"/>
    <mergeCell ref="A54:I54"/>
    <mergeCell ref="A59:I59"/>
    <mergeCell ref="A65:A66"/>
    <mergeCell ref="A79:A81"/>
    <mergeCell ref="B79:D79"/>
    <mergeCell ref="E79:F79"/>
    <mergeCell ref="E80:F80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2:52:31Z</dcterms:created>
  <dc:creator>lee munro</dc:creator>
  <dc:description/>
  <dc:language>en-US</dc:language>
  <cp:lastModifiedBy>Cristina</cp:lastModifiedBy>
  <cp:lastPrinted>2011-06-30T11:53:17Z</cp:lastPrinted>
  <dcterms:modified xsi:type="dcterms:W3CDTF">2011-06-30T11:55:01Z</dcterms:modified>
  <cp:revision>0</cp:revision>
  <dc:subject/>
  <dc:title/>
</cp:coreProperties>
</file>