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" sheetId="1" state="visible" r:id="rId2"/>
  </sheets>
  <definedNames>
    <definedName function="false" hidden="false" localSheetId="0" name="_xlnm.Print_Titles" vbProcedure="false">'156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younc:
</t>
        </r>
        <r>
          <rPr>
            <sz val="8"/>
            <color rgb="FF000000"/>
            <rFont val="Tahoma"/>
            <family val="0"/>
          </rPr>
          <t xml:space="preserve">(1,129,825/ 3 mont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9</xdr:rowOff>
              </xdr:from>
              <xdr:to>
                <xdr:col>4</xdr:col>
                <xdr:colOff>82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younc:
</t>
        </r>
        <r>
          <rPr>
            <sz val="8"/>
            <color rgb="FF000000"/>
            <rFont val="Tahoma"/>
            <family val="0"/>
          </rPr>
          <t xml:space="preserve">(Oct 31 bal - 376, 608
X .07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6</xdr:row>
                <xdr:rowOff>10</xdr:rowOff>
              </xdr:from>
              <xdr:to>
                <xdr:col>7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2">
  <si>
    <t xml:space="preserve">Principal</t>
  </si>
  <si>
    <t xml:space="preserve">Interest</t>
  </si>
  <si>
    <t xml:space="preserve">Date:</t>
  </si>
  <si>
    <t xml:space="preserve">Description:</t>
  </si>
  <si>
    <t xml:space="preserve">Adjustment</t>
  </si>
  <si>
    <t xml:space="preserve">Balance</t>
  </si>
  <si>
    <t xml:space="preserve"> Monthly Interest</t>
  </si>
  <si>
    <t xml:space="preserve">Total</t>
  </si>
  <si>
    <t xml:space="preserve">PILs monthly accrual</t>
  </si>
  <si>
    <t xml:space="preserve">Interest on previous mths balance </t>
  </si>
  <si>
    <t xml:space="preserve">PILs montly accrual</t>
  </si>
  <si>
    <t xml:space="preserve">Recovery of Pils from Customers</t>
  </si>
  <si>
    <t xml:space="preserve">2001 SIMPILs adjustment</t>
  </si>
  <si>
    <t xml:space="preserve">2002 SIMPILs adjustment</t>
  </si>
  <si>
    <t xml:space="preserve">31-Nov-03</t>
  </si>
  <si>
    <t xml:space="preserve">2003 SIMPILs adjustment</t>
  </si>
  <si>
    <t xml:space="preserve">2004 SIMPILs adjustment</t>
  </si>
  <si>
    <t xml:space="preserve">  </t>
  </si>
  <si>
    <t xml:space="preserve">True-up Variance</t>
  </si>
  <si>
    <t xml:space="preserve">2005 SIMPILs adjustment</t>
  </si>
  <si>
    <t xml:space="preserve"> </t>
  </si>
  <si>
    <t xml:space="preserve">LCT adjus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\-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43" activePane="bottomLeft" state="frozen"/>
      <selection pane="topLeft" activeCell="A1" activeCellId="0" sqref="A1"/>
      <selection pane="bottomLeft" activeCell="H770" activeCellId="0" sqref="H7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32"/>
    <col collapsed="false" customWidth="true" hidden="false" outlineLevel="0" max="4" min="3" style="1" width="15.82"/>
    <col collapsed="false" customWidth="true" hidden="false" outlineLevel="0" max="5" min="5" style="1" width="19.32"/>
    <col collapsed="false" customWidth="true" hidden="false" outlineLevel="0" max="6" min="6" style="1" width="15.82"/>
    <col collapsed="false" customWidth="true" hidden="false" outlineLevel="0" max="7" min="7" style="0" width="2.49"/>
    <col collapsed="false" customWidth="true" hidden="false" outlineLevel="0" max="8" min="8" style="0" width="12.65"/>
  </cols>
  <sheetData>
    <row r="1" customFormat="false" ht="13.5" hidden="false" customHeight="false" outlineLevel="0" collapsed="false">
      <c r="C1" s="2" t="s">
        <v>0</v>
      </c>
      <c r="D1" s="2"/>
      <c r="E1" s="2" t="s">
        <v>1</v>
      </c>
      <c r="F1" s="2"/>
    </row>
    <row r="2" customFormat="false" ht="13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5" t="s">
        <v>5</v>
      </c>
      <c r="H2" s="6" t="s">
        <v>7</v>
      </c>
    </row>
    <row r="4" customFormat="false" ht="12.75" hidden="false" customHeight="false" outlineLevel="0" collapsed="false">
      <c r="A4" s="7" t="n">
        <v>37195</v>
      </c>
      <c r="B4" s="0" t="s">
        <v>8</v>
      </c>
      <c r="C4" s="1" t="n">
        <v>376608</v>
      </c>
      <c r="D4" s="1" t="n">
        <f aca="false">+C4</f>
        <v>376608</v>
      </c>
      <c r="E4" s="1" t="n">
        <v>0</v>
      </c>
      <c r="F4" s="1" t="n">
        <v>0</v>
      </c>
    </row>
    <row r="6" customFormat="false" ht="12.75" hidden="false" customHeight="false" outlineLevel="0" collapsed="false">
      <c r="A6" s="7" t="n">
        <v>37225</v>
      </c>
      <c r="B6" s="0" t="s">
        <v>8</v>
      </c>
      <c r="C6" s="1" t="n">
        <v>376608</v>
      </c>
      <c r="D6" s="1" t="n">
        <f aca="false">+D4+C6</f>
        <v>753216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7"/>
      <c r="B8" s="0" t="s">
        <v>9</v>
      </c>
      <c r="C8" s="1" t="n">
        <v>0</v>
      </c>
      <c r="D8" s="1" t="n">
        <v>0</v>
      </c>
      <c r="E8" s="1" t="n">
        <f aca="false">+D4*0.07/12</f>
        <v>2196.88</v>
      </c>
      <c r="F8" s="1" t="n">
        <f aca="false">+F4+E8</f>
        <v>2196.88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 t="n">
        <v>37256</v>
      </c>
      <c r="B10" s="0" t="s">
        <v>8</v>
      </c>
      <c r="C10" s="1" t="n">
        <v>376609</v>
      </c>
      <c r="D10" s="1" t="n">
        <f aca="false">+D6+C10</f>
        <v>1129825</v>
      </c>
      <c r="E10" s="1" t="n">
        <v>0</v>
      </c>
      <c r="F10" s="1" t="n">
        <v>0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  <c r="B12" s="0" t="s">
        <v>9</v>
      </c>
      <c r="C12" s="1" t="n">
        <v>0</v>
      </c>
      <c r="D12" s="1" t="n">
        <v>0</v>
      </c>
      <c r="E12" s="1" t="n">
        <f aca="false">+D6*0.07/12</f>
        <v>4393.76</v>
      </c>
      <c r="F12" s="1" t="n">
        <f aca="false">+F8+E12</f>
        <v>6590.64</v>
      </c>
      <c r="H12" s="1" t="n">
        <f aca="false">+D10+F12</f>
        <v>1136415.64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 t="n">
        <v>37287</v>
      </c>
      <c r="B14" s="0" t="s">
        <v>10</v>
      </c>
      <c r="C14" s="1" t="n">
        <v>305524</v>
      </c>
      <c r="D14" s="1" t="n">
        <f aca="false">+D10+C14</f>
        <v>1435349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  <c r="B16" s="0" t="s">
        <v>11</v>
      </c>
      <c r="C16" s="1" t="n">
        <v>0</v>
      </c>
      <c r="D16" s="1" t="n">
        <f aca="false">+D14+C16</f>
        <v>1435349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  <c r="B18" s="0" t="s">
        <v>9</v>
      </c>
      <c r="E18" s="1" t="n">
        <f aca="false">+D10*0.07/12</f>
        <v>6590.64583333334</v>
      </c>
      <c r="F18" s="1" t="n">
        <f aca="false">+F12+E18</f>
        <v>13181.2858333333</v>
      </c>
      <c r="H18" s="1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 t="n">
        <v>37315</v>
      </c>
      <c r="B20" s="0" t="s">
        <v>10</v>
      </c>
      <c r="C20" s="1" t="n">
        <v>305524</v>
      </c>
      <c r="D20" s="1" t="n">
        <f aca="false">+D16+C20</f>
        <v>1740873</v>
      </c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  <c r="B22" s="0" t="s">
        <v>11</v>
      </c>
      <c r="C22" s="1" t="n">
        <v>0</v>
      </c>
      <c r="D22" s="1" t="n">
        <f aca="false">+D20+C22</f>
        <v>1740873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  <c r="B24" s="0" t="s">
        <v>9</v>
      </c>
      <c r="E24" s="1" t="n">
        <f aca="false">+D16*0.07/12</f>
        <v>8372.86916666667</v>
      </c>
      <c r="F24" s="1" t="n">
        <f aca="false">+F18+E24</f>
        <v>21554.155</v>
      </c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 t="n">
        <v>37346</v>
      </c>
      <c r="B26" s="0" t="s">
        <v>10</v>
      </c>
      <c r="C26" s="1" t="n">
        <v>305524</v>
      </c>
      <c r="D26" s="1" t="n">
        <f aca="false">+D22+C26</f>
        <v>2046397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  <c r="B28" s="0" t="s">
        <v>11</v>
      </c>
      <c r="C28" s="1" t="n">
        <v>-165731</v>
      </c>
      <c r="D28" s="1" t="n">
        <f aca="false">+D26+C28</f>
        <v>1880666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  <c r="B30" s="0" t="s">
        <v>9</v>
      </c>
      <c r="E30" s="1" t="n">
        <f aca="false">+D22*0.07/12</f>
        <v>10155.0925</v>
      </c>
      <c r="F30" s="1" t="n">
        <f aca="false">+F24+E30</f>
        <v>31709.2475</v>
      </c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 t="n">
        <v>37376</v>
      </c>
      <c r="B32" s="0" t="s">
        <v>10</v>
      </c>
      <c r="C32" s="1" t="n">
        <v>305524</v>
      </c>
      <c r="D32" s="1" t="n">
        <f aca="false">+D28+C32</f>
        <v>2186190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  <c r="B34" s="0" t="s">
        <v>11</v>
      </c>
      <c r="C34" s="1" t="n">
        <v>-426564</v>
      </c>
      <c r="D34" s="1" t="n">
        <f aca="false">+D32+C34</f>
        <v>1759626</v>
      </c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  <c r="B36" s="0" t="s">
        <v>9</v>
      </c>
      <c r="E36" s="1" t="n">
        <f aca="false">+D28*0.07/12</f>
        <v>10970.5516666667</v>
      </c>
      <c r="F36" s="1" t="n">
        <f aca="false">+F30+E36</f>
        <v>42679.7991666667</v>
      </c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 t="n">
        <v>37407</v>
      </c>
      <c r="B38" s="0" t="s">
        <v>10</v>
      </c>
      <c r="C38" s="1" t="n">
        <v>305524</v>
      </c>
      <c r="D38" s="1" t="n">
        <f aca="false">+D34+C38</f>
        <v>2065150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  <c r="B40" s="0" t="s">
        <v>11</v>
      </c>
      <c r="C40" s="1" t="n">
        <v>-227684</v>
      </c>
      <c r="D40" s="1" t="n">
        <f aca="false">+D38+C40</f>
        <v>1837466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B42" s="0" t="s">
        <v>9</v>
      </c>
      <c r="E42" s="1" t="n">
        <f aca="false">+D34*0.07/12</f>
        <v>10264.485</v>
      </c>
      <c r="F42" s="1" t="n">
        <f aca="false">+F36+E42</f>
        <v>52944.2841666667</v>
      </c>
    </row>
    <row r="44" customFormat="false" ht="12.75" hidden="false" customHeight="false" outlineLevel="0" collapsed="false">
      <c r="A44" s="7" t="n">
        <v>37437</v>
      </c>
      <c r="B44" s="0" t="s">
        <v>10</v>
      </c>
      <c r="C44" s="1" t="n">
        <v>305524</v>
      </c>
      <c r="D44" s="1" t="n">
        <f aca="false">+D40+C44</f>
        <v>2142990</v>
      </c>
    </row>
    <row r="46" customFormat="false" ht="12.75" hidden="false" customHeight="false" outlineLevel="0" collapsed="false">
      <c r="B46" s="0" t="s">
        <v>11</v>
      </c>
      <c r="C46" s="1" t="n">
        <v>-335706</v>
      </c>
      <c r="D46" s="1" t="n">
        <f aca="false">+D44+C46</f>
        <v>1807284</v>
      </c>
    </row>
    <row r="48" customFormat="false" ht="12.75" hidden="false" customHeight="false" outlineLevel="0" collapsed="false">
      <c r="B48" s="0" t="s">
        <v>9</v>
      </c>
      <c r="E48" s="1" t="n">
        <f aca="false">+D40*0.07/12</f>
        <v>10718.5516666667</v>
      </c>
      <c r="F48" s="1" t="n">
        <f aca="false">+F42+E48</f>
        <v>63662.8358333333</v>
      </c>
    </row>
    <row r="50" customFormat="false" ht="12.75" hidden="false" customHeight="false" outlineLevel="0" collapsed="false">
      <c r="B50" s="0" t="s">
        <v>12</v>
      </c>
      <c r="C50" s="1" t="n">
        <v>148996</v>
      </c>
      <c r="D50" s="1" t="n">
        <f aca="false">+D46+C50</f>
        <v>1956280</v>
      </c>
    </row>
    <row r="52" customFormat="false" ht="12.75" hidden="false" customHeight="false" outlineLevel="0" collapsed="false">
      <c r="A52" s="7" t="n">
        <v>37468</v>
      </c>
      <c r="B52" s="0" t="s">
        <v>10</v>
      </c>
      <c r="C52" s="1" t="n">
        <v>305524</v>
      </c>
      <c r="D52" s="1" t="n">
        <f aca="false">+D50+C52</f>
        <v>2261804</v>
      </c>
    </row>
    <row r="54" customFormat="false" ht="12.75" hidden="false" customHeight="false" outlineLevel="0" collapsed="false">
      <c r="B54" s="0" t="s">
        <v>11</v>
      </c>
      <c r="C54" s="1" t="n">
        <v>-429417</v>
      </c>
      <c r="D54" s="1" t="n">
        <f aca="false">+D52+C54</f>
        <v>1832387</v>
      </c>
    </row>
    <row r="56" customFormat="false" ht="12.75" hidden="false" customHeight="false" outlineLevel="0" collapsed="false">
      <c r="B56" s="0" t="s">
        <v>9</v>
      </c>
      <c r="E56" s="1" t="n">
        <f aca="false">+D50*0.07/12</f>
        <v>11411.6333333333</v>
      </c>
      <c r="F56" s="1" t="n">
        <f aca="false">+F48+E56</f>
        <v>75074.4691666667</v>
      </c>
    </row>
    <row r="58" customFormat="false" ht="12.75" hidden="false" customHeight="false" outlineLevel="0" collapsed="false">
      <c r="A58" s="7" t="n">
        <v>37499</v>
      </c>
      <c r="B58" s="0" t="s">
        <v>10</v>
      </c>
      <c r="C58" s="1" t="n">
        <v>305524</v>
      </c>
      <c r="D58" s="1" t="n">
        <f aca="false">+D54+C58</f>
        <v>2137911</v>
      </c>
    </row>
    <row r="60" customFormat="false" ht="12.75" hidden="false" customHeight="false" outlineLevel="0" collapsed="false">
      <c r="B60" s="0" t="s">
        <v>11</v>
      </c>
      <c r="C60" s="1" t="n">
        <v>-383882</v>
      </c>
      <c r="D60" s="1" t="n">
        <f aca="false">+D58+C60</f>
        <v>1754029</v>
      </c>
    </row>
    <row r="62" customFormat="false" ht="12.75" hidden="false" customHeight="false" outlineLevel="0" collapsed="false">
      <c r="B62" s="0" t="s">
        <v>9</v>
      </c>
      <c r="E62" s="1" t="n">
        <f aca="false">+D54*0.07/12</f>
        <v>10688.9241666667</v>
      </c>
      <c r="F62" s="1" t="n">
        <f aca="false">+F56+E62</f>
        <v>85763.3933333333</v>
      </c>
    </row>
    <row r="64" customFormat="false" ht="12.75" hidden="false" customHeight="false" outlineLevel="0" collapsed="false">
      <c r="A64" s="7" t="n">
        <v>37529</v>
      </c>
      <c r="B64" s="0" t="s">
        <v>10</v>
      </c>
      <c r="C64" s="1" t="n">
        <v>305524</v>
      </c>
      <c r="D64" s="1" t="n">
        <f aca="false">+D60+C64</f>
        <v>2059553</v>
      </c>
    </row>
    <row r="66" customFormat="false" ht="12.75" hidden="false" customHeight="false" outlineLevel="0" collapsed="false">
      <c r="B66" s="0" t="s">
        <v>11</v>
      </c>
      <c r="C66" s="1" t="n">
        <v>-387374</v>
      </c>
      <c r="D66" s="1" t="n">
        <f aca="false">+D64+C66</f>
        <v>1672179</v>
      </c>
    </row>
    <row r="68" customFormat="false" ht="12.75" hidden="false" customHeight="false" outlineLevel="0" collapsed="false">
      <c r="B68" s="0" t="s">
        <v>9</v>
      </c>
      <c r="E68" s="1" t="n">
        <f aca="false">+D60*0.07/12</f>
        <v>10231.8358333333</v>
      </c>
      <c r="F68" s="1" t="n">
        <f aca="false">+F62+E68</f>
        <v>95995.2291666667</v>
      </c>
    </row>
    <row r="70" customFormat="false" ht="12.75" hidden="false" customHeight="false" outlineLevel="0" collapsed="false">
      <c r="A70" s="7" t="n">
        <v>37560</v>
      </c>
      <c r="B70" s="0" t="s">
        <v>10</v>
      </c>
      <c r="C70" s="1" t="n">
        <v>305524</v>
      </c>
      <c r="D70" s="1" t="n">
        <f aca="false">+D66+C70</f>
        <v>1977703</v>
      </c>
    </row>
    <row r="72" customFormat="false" ht="12.75" hidden="false" customHeight="false" outlineLevel="0" collapsed="false">
      <c r="B72" s="0" t="s">
        <v>11</v>
      </c>
      <c r="C72" s="1" t="n">
        <v>-461814</v>
      </c>
      <c r="D72" s="1" t="n">
        <f aca="false">+D70+C72</f>
        <v>1515889</v>
      </c>
    </row>
    <row r="74" customFormat="false" ht="12.75" hidden="false" customHeight="false" outlineLevel="0" collapsed="false">
      <c r="B74" s="0" t="s">
        <v>9</v>
      </c>
      <c r="E74" s="1" t="n">
        <f aca="false">+D66*0.07/12</f>
        <v>9754.3775</v>
      </c>
      <c r="F74" s="1" t="n">
        <f aca="false">+F68+E74</f>
        <v>105749.606666667</v>
      </c>
    </row>
    <row r="76" customFormat="false" ht="12.75" hidden="false" customHeight="false" outlineLevel="0" collapsed="false">
      <c r="A76" s="7" t="n">
        <v>37590</v>
      </c>
      <c r="B76" s="0" t="s">
        <v>10</v>
      </c>
      <c r="C76" s="1" t="n">
        <v>305524</v>
      </c>
      <c r="D76" s="1" t="n">
        <f aca="false">+D72+C76</f>
        <v>1821413</v>
      </c>
    </row>
    <row r="78" customFormat="false" ht="12.75" hidden="false" customHeight="false" outlineLevel="0" collapsed="false">
      <c r="B78" s="0" t="s">
        <v>11</v>
      </c>
      <c r="C78" s="1" t="n">
        <v>-381201</v>
      </c>
      <c r="D78" s="1" t="n">
        <f aca="false">+D76+C78</f>
        <v>1440212</v>
      </c>
    </row>
    <row r="80" customFormat="false" ht="12.75" hidden="false" customHeight="false" outlineLevel="0" collapsed="false">
      <c r="B80" s="0" t="s">
        <v>9</v>
      </c>
      <c r="E80" s="1" t="n">
        <f aca="false">+D72*0.07/12</f>
        <v>8842.68583333334</v>
      </c>
      <c r="F80" s="1" t="n">
        <f aca="false">+F74+E80</f>
        <v>114592.2925</v>
      </c>
    </row>
    <row r="82" customFormat="false" ht="12.75" hidden="false" customHeight="false" outlineLevel="0" collapsed="false">
      <c r="A82" s="7" t="n">
        <v>37621</v>
      </c>
      <c r="B82" s="0" t="s">
        <v>10</v>
      </c>
      <c r="C82" s="1" t="n">
        <v>305521</v>
      </c>
      <c r="D82" s="1" t="n">
        <f aca="false">+D78+C82</f>
        <v>1745733</v>
      </c>
    </row>
    <row r="84" customFormat="false" ht="12.75" hidden="false" customHeight="false" outlineLevel="0" collapsed="false">
      <c r="B84" s="0" t="s">
        <v>11</v>
      </c>
      <c r="C84" s="1" t="n">
        <v>-247012</v>
      </c>
      <c r="D84" s="1" t="n">
        <f aca="false">+D82+C84</f>
        <v>1498721</v>
      </c>
    </row>
    <row r="86" customFormat="false" ht="12.75" hidden="false" customHeight="false" outlineLevel="0" collapsed="false">
      <c r="B86" s="0" t="s">
        <v>9</v>
      </c>
      <c r="E86" s="1" t="n">
        <f aca="false">+D78*0.07/12</f>
        <v>8401.23666666667</v>
      </c>
      <c r="F86" s="1" t="n">
        <f aca="false">+F80+E86</f>
        <v>122993.529166667</v>
      </c>
      <c r="H86" s="1" t="n">
        <f aca="false">+D84+F86</f>
        <v>1621714.52916667</v>
      </c>
    </row>
    <row r="88" customFormat="false" ht="12.75" hidden="false" customHeight="false" outlineLevel="0" collapsed="false">
      <c r="A88" s="7" t="n">
        <v>37652</v>
      </c>
      <c r="B88" s="0" t="s">
        <v>10</v>
      </c>
      <c r="C88" s="1" t="n">
        <v>399676</v>
      </c>
      <c r="D88" s="1" t="n">
        <f aca="false">+D84+C88</f>
        <v>1898397</v>
      </c>
    </row>
    <row r="90" customFormat="false" ht="12.75" hidden="false" customHeight="false" outlineLevel="0" collapsed="false">
      <c r="B90" s="0" t="s">
        <v>11</v>
      </c>
      <c r="C90" s="1" t="n">
        <v>-507354</v>
      </c>
      <c r="D90" s="1" t="n">
        <f aca="false">+D88+C90</f>
        <v>1391043</v>
      </c>
      <c r="H90" s="1"/>
    </row>
    <row r="92" customFormat="false" ht="12.75" hidden="false" customHeight="false" outlineLevel="0" collapsed="false">
      <c r="B92" s="0" t="s">
        <v>9</v>
      </c>
      <c r="E92" s="1" t="n">
        <f aca="false">+D84*0.07/12</f>
        <v>8742.53916666667</v>
      </c>
      <c r="F92" s="1" t="n">
        <f aca="false">+F86+E92</f>
        <v>131736.068333333</v>
      </c>
    </row>
    <row r="94" customFormat="false" ht="12.75" hidden="false" customHeight="false" outlineLevel="0" collapsed="false">
      <c r="A94" s="7" t="n">
        <v>37680</v>
      </c>
      <c r="B94" s="0" t="s">
        <v>10</v>
      </c>
      <c r="C94" s="1" t="n">
        <v>399676</v>
      </c>
      <c r="D94" s="1" t="n">
        <f aca="false">+D90+C94</f>
        <v>1790719</v>
      </c>
    </row>
    <row r="96" customFormat="false" ht="12.75" hidden="false" customHeight="false" outlineLevel="0" collapsed="false">
      <c r="B96" s="0" t="s">
        <v>11</v>
      </c>
      <c r="C96" s="1" t="n">
        <v>-468296</v>
      </c>
      <c r="D96" s="1" t="n">
        <f aca="false">+D94+C96</f>
        <v>1322423</v>
      </c>
    </row>
    <row r="98" customFormat="false" ht="12.75" hidden="false" customHeight="false" outlineLevel="0" collapsed="false">
      <c r="B98" s="0" t="s">
        <v>9</v>
      </c>
      <c r="E98" s="1" t="n">
        <f aca="false">+D90*0.07/12</f>
        <v>8114.4175</v>
      </c>
      <c r="F98" s="1" t="n">
        <f aca="false">+F92+E98</f>
        <v>139850.485833333</v>
      </c>
    </row>
    <row r="100" customFormat="false" ht="12.75" hidden="false" customHeight="false" outlineLevel="0" collapsed="false">
      <c r="A100" s="7" t="n">
        <v>37711</v>
      </c>
      <c r="B100" s="0" t="s">
        <v>10</v>
      </c>
      <c r="C100" s="1" t="n">
        <v>399676</v>
      </c>
      <c r="D100" s="1" t="n">
        <f aca="false">+D96+C100</f>
        <v>1722099</v>
      </c>
    </row>
    <row r="102" customFormat="false" ht="12.75" hidden="false" customHeight="false" outlineLevel="0" collapsed="false">
      <c r="B102" s="0" t="s">
        <v>11</v>
      </c>
      <c r="C102" s="1" t="n">
        <v>-469149</v>
      </c>
      <c r="D102" s="1" t="n">
        <f aca="false">+D100+C102</f>
        <v>1252950</v>
      </c>
    </row>
    <row r="104" customFormat="false" ht="12.75" hidden="false" customHeight="false" outlineLevel="0" collapsed="false">
      <c r="B104" s="0" t="s">
        <v>9</v>
      </c>
      <c r="E104" s="1" t="n">
        <f aca="false">+D96*0.07/12</f>
        <v>7714.13416666667</v>
      </c>
      <c r="F104" s="1" t="n">
        <f aca="false">+F98+E104</f>
        <v>147564.62</v>
      </c>
    </row>
    <row r="106" customFormat="false" ht="12.75" hidden="false" customHeight="false" outlineLevel="0" collapsed="false">
      <c r="A106" s="7" t="n">
        <v>37741</v>
      </c>
      <c r="B106" s="0" t="s">
        <v>10</v>
      </c>
      <c r="C106" s="1" t="n">
        <v>399676</v>
      </c>
      <c r="D106" s="1" t="n">
        <f aca="false">+D102+C106</f>
        <v>1652626</v>
      </c>
    </row>
    <row r="108" customFormat="false" ht="12.75" hidden="false" customHeight="false" outlineLevel="0" collapsed="false">
      <c r="B108" s="0" t="s">
        <v>11</v>
      </c>
      <c r="C108" s="1" t="n">
        <v>-417457</v>
      </c>
      <c r="D108" s="1" t="n">
        <f aca="false">+D106+C108</f>
        <v>1235169</v>
      </c>
    </row>
    <row r="110" customFormat="false" ht="12.75" hidden="false" customHeight="false" outlineLevel="0" collapsed="false">
      <c r="B110" s="0" t="s">
        <v>9</v>
      </c>
      <c r="E110" s="1" t="n">
        <f aca="false">+D102*0.07/12</f>
        <v>7308.875</v>
      </c>
      <c r="F110" s="1" t="n">
        <f aca="false">+F104+E110</f>
        <v>154873.495</v>
      </c>
    </row>
    <row r="112" customFormat="false" ht="12.75" hidden="false" customHeight="false" outlineLevel="0" collapsed="false">
      <c r="A112" s="7" t="n">
        <v>37772</v>
      </c>
      <c r="B112" s="0" t="s">
        <v>10</v>
      </c>
      <c r="C112" s="1" t="n">
        <v>399676</v>
      </c>
      <c r="D112" s="1" t="n">
        <f aca="false">+D108+C112</f>
        <v>1634845</v>
      </c>
    </row>
    <row r="114" customFormat="false" ht="12.75" hidden="false" customHeight="false" outlineLevel="0" collapsed="false">
      <c r="B114" s="0" t="s">
        <v>11</v>
      </c>
      <c r="C114" s="1" t="n">
        <v>-438491</v>
      </c>
      <c r="D114" s="1" t="n">
        <f aca="false">+D112+C114</f>
        <v>1196354</v>
      </c>
    </row>
    <row r="116" customFormat="false" ht="12.75" hidden="false" customHeight="false" outlineLevel="0" collapsed="false">
      <c r="B116" s="0" t="s">
        <v>9</v>
      </c>
      <c r="E116" s="1" t="n">
        <f aca="false">+D108*0.07/12</f>
        <v>7205.1525</v>
      </c>
      <c r="F116" s="1" t="n">
        <f aca="false">+F110+E116</f>
        <v>162078.6475</v>
      </c>
    </row>
    <row r="118" customFormat="false" ht="12.75" hidden="false" customHeight="false" outlineLevel="0" collapsed="false">
      <c r="A118" s="7" t="n">
        <v>37802</v>
      </c>
      <c r="B118" s="0" t="s">
        <v>10</v>
      </c>
      <c r="C118" s="1" t="n">
        <v>399676</v>
      </c>
      <c r="D118" s="1" t="n">
        <f aca="false">+D114+C118</f>
        <v>1596030</v>
      </c>
    </row>
    <row r="120" customFormat="false" ht="12.75" hidden="false" customHeight="false" outlineLevel="0" collapsed="false">
      <c r="B120" s="0" t="s">
        <v>11</v>
      </c>
      <c r="C120" s="1" t="n">
        <v>-416381</v>
      </c>
      <c r="D120" s="1" t="n">
        <f aca="false">+D118+C120</f>
        <v>1179649</v>
      </c>
    </row>
    <row r="122" customFormat="false" ht="12.75" hidden="false" customHeight="false" outlineLevel="0" collapsed="false">
      <c r="B122" s="0" t="s">
        <v>9</v>
      </c>
      <c r="E122" s="1" t="n">
        <f aca="false">+D114*0.07/12</f>
        <v>6978.73166666667</v>
      </c>
      <c r="F122" s="1" t="n">
        <f aca="false">+F116+E122</f>
        <v>169057.379166667</v>
      </c>
    </row>
    <row r="124" customFormat="false" ht="12.75" hidden="false" customHeight="false" outlineLevel="0" collapsed="false">
      <c r="B124" s="0" t="s">
        <v>13</v>
      </c>
      <c r="C124" s="1" t="n">
        <v>122608</v>
      </c>
      <c r="D124" s="1" t="n">
        <f aca="false">+D120+C124</f>
        <v>1302257</v>
      </c>
    </row>
    <row r="126" customFormat="false" ht="12.75" hidden="false" customHeight="false" outlineLevel="0" collapsed="false">
      <c r="A126" s="7" t="n">
        <v>37833</v>
      </c>
      <c r="B126" s="0" t="s">
        <v>10</v>
      </c>
      <c r="C126" s="1" t="n">
        <v>399676</v>
      </c>
      <c r="D126" s="1" t="n">
        <f aca="false">+D124+C126</f>
        <v>1701933</v>
      </c>
    </row>
    <row r="128" customFormat="false" ht="12.75" hidden="false" customHeight="false" outlineLevel="0" collapsed="false">
      <c r="B128" s="0" t="s">
        <v>11</v>
      </c>
      <c r="C128" s="1" t="n">
        <v>-437876</v>
      </c>
      <c r="D128" s="1" t="n">
        <f aca="false">+D126+C128</f>
        <v>1264057</v>
      </c>
    </row>
    <row r="130" customFormat="false" ht="12.75" hidden="false" customHeight="false" outlineLevel="0" collapsed="false">
      <c r="B130" s="0" t="s">
        <v>9</v>
      </c>
      <c r="E130" s="1" t="n">
        <f aca="false">+D120*0.07/12</f>
        <v>6881.28583333333</v>
      </c>
      <c r="F130" s="1" t="n">
        <f aca="false">+F122+E130</f>
        <v>175938.665</v>
      </c>
    </row>
    <row r="132" customFormat="false" ht="12.75" hidden="false" customHeight="false" outlineLevel="0" collapsed="false">
      <c r="A132" s="7" t="n">
        <v>37864</v>
      </c>
      <c r="B132" s="0" t="s">
        <v>10</v>
      </c>
      <c r="C132" s="1" t="n">
        <v>399676</v>
      </c>
      <c r="D132" s="1" t="n">
        <f aca="false">+D128+C132</f>
        <v>1663733</v>
      </c>
    </row>
    <row r="134" customFormat="false" ht="12.75" hidden="false" customHeight="false" outlineLevel="0" collapsed="false">
      <c r="B134" s="0" t="s">
        <v>11</v>
      </c>
      <c r="C134" s="1" t="n">
        <v>-384680</v>
      </c>
      <c r="D134" s="1" t="n">
        <f aca="false">+D132+C134</f>
        <v>1279053</v>
      </c>
    </row>
    <row r="136" customFormat="false" ht="12.75" hidden="false" customHeight="false" outlineLevel="0" collapsed="false">
      <c r="B136" s="0" t="s">
        <v>9</v>
      </c>
      <c r="E136" s="1" t="n">
        <f aca="false">+D128*0.07/12</f>
        <v>7373.66583333333</v>
      </c>
      <c r="F136" s="1" t="n">
        <f aca="false">+F130+E136</f>
        <v>183312.330833333</v>
      </c>
    </row>
    <row r="138" customFormat="false" ht="12.75" hidden="false" customHeight="false" outlineLevel="0" collapsed="false">
      <c r="A138" s="7" t="n">
        <v>37894</v>
      </c>
      <c r="B138" s="0" t="s">
        <v>10</v>
      </c>
      <c r="C138" s="1" t="n">
        <v>399676</v>
      </c>
      <c r="D138" s="1" t="n">
        <f aca="false">+D134+C138</f>
        <v>1678729</v>
      </c>
    </row>
    <row r="140" customFormat="false" ht="12.75" hidden="false" customHeight="false" outlineLevel="0" collapsed="false">
      <c r="B140" s="0" t="s">
        <v>11</v>
      </c>
      <c r="C140" s="1" t="n">
        <v>-424061</v>
      </c>
      <c r="D140" s="1" t="n">
        <f aca="false">+D138+C140</f>
        <v>1254668</v>
      </c>
    </row>
    <row r="142" customFormat="false" ht="12.75" hidden="false" customHeight="false" outlineLevel="0" collapsed="false">
      <c r="B142" s="0" t="s">
        <v>9</v>
      </c>
      <c r="E142" s="1" t="n">
        <f aca="false">+D134*0.07/12</f>
        <v>7461.1425</v>
      </c>
      <c r="F142" s="1" t="n">
        <f aca="false">+F136+E142</f>
        <v>190773.473333333</v>
      </c>
    </row>
    <row r="144" customFormat="false" ht="12.75" hidden="false" customHeight="false" outlineLevel="0" collapsed="false">
      <c r="A144" s="7" t="n">
        <v>37924</v>
      </c>
      <c r="B144" s="0" t="s">
        <v>10</v>
      </c>
      <c r="C144" s="1" t="n">
        <v>399676</v>
      </c>
      <c r="D144" s="1" t="n">
        <f aca="false">+D140+C144</f>
        <v>1654344</v>
      </c>
    </row>
    <row r="146" customFormat="false" ht="12.75" hidden="false" customHeight="false" outlineLevel="0" collapsed="false">
      <c r="B146" s="0" t="s">
        <v>11</v>
      </c>
      <c r="C146" s="1" t="n">
        <v>-453911</v>
      </c>
      <c r="D146" s="1" t="n">
        <f aca="false">+D144+C146</f>
        <v>1200433</v>
      </c>
    </row>
    <row r="148" customFormat="false" ht="12.75" hidden="false" customHeight="false" outlineLevel="0" collapsed="false">
      <c r="B148" s="0" t="s">
        <v>9</v>
      </c>
      <c r="E148" s="1" t="n">
        <f aca="false">+D140*0.07/12</f>
        <v>7318.89666666667</v>
      </c>
      <c r="F148" s="1" t="n">
        <f aca="false">+F142+E148</f>
        <v>198092.37</v>
      </c>
    </row>
    <row r="150" customFormat="false" ht="12.75" hidden="false" customHeight="false" outlineLevel="0" collapsed="false">
      <c r="A150" s="8" t="s">
        <v>14</v>
      </c>
      <c r="B150" s="0" t="s">
        <v>10</v>
      </c>
      <c r="C150" s="1" t="n">
        <v>399676</v>
      </c>
      <c r="D150" s="1" t="n">
        <f aca="false">+D146+C150</f>
        <v>1600109</v>
      </c>
    </row>
    <row r="152" customFormat="false" ht="12.75" hidden="false" customHeight="false" outlineLevel="0" collapsed="false">
      <c r="B152" s="0" t="s">
        <v>11</v>
      </c>
      <c r="C152" s="1" t="n">
        <v>-373186</v>
      </c>
      <c r="D152" s="1" t="n">
        <f aca="false">+D150+C152</f>
        <v>1226923</v>
      </c>
      <c r="H152" s="1"/>
    </row>
    <row r="154" customFormat="false" ht="12.75" hidden="false" customHeight="false" outlineLevel="0" collapsed="false">
      <c r="B154" s="0" t="s">
        <v>9</v>
      </c>
      <c r="E154" s="1" t="n">
        <f aca="false">+D146*0.07/12</f>
        <v>7002.52583333333</v>
      </c>
      <c r="F154" s="1" t="n">
        <f aca="false">+F148+E154</f>
        <v>205094.895833333</v>
      </c>
    </row>
    <row r="156" customFormat="false" ht="12.75" hidden="false" customHeight="false" outlineLevel="0" collapsed="false">
      <c r="A156" s="7" t="n">
        <v>37986</v>
      </c>
      <c r="B156" s="0" t="s">
        <v>10</v>
      </c>
      <c r="C156" s="1" t="n">
        <v>399676</v>
      </c>
      <c r="D156" s="1" t="n">
        <f aca="false">+D152+C156</f>
        <v>1626599</v>
      </c>
    </row>
    <row r="158" customFormat="false" ht="12.75" hidden="false" customHeight="false" outlineLevel="0" collapsed="false">
      <c r="B158" s="0" t="s">
        <v>11</v>
      </c>
      <c r="C158" s="1" t="n">
        <v>-433161</v>
      </c>
      <c r="D158" s="1" t="n">
        <f aca="false">+D156+C158</f>
        <v>1193438</v>
      </c>
      <c r="G158" s="1"/>
      <c r="H158" s="1"/>
    </row>
    <row r="160" customFormat="false" ht="12.75" hidden="false" customHeight="false" outlineLevel="0" collapsed="false">
      <c r="B160" s="0" t="s">
        <v>9</v>
      </c>
      <c r="E160" s="1" t="n">
        <f aca="false">+D152*0.07/12</f>
        <v>7157.05083333334</v>
      </c>
      <c r="F160" s="1" t="n">
        <f aca="false">+F154+E160</f>
        <v>212251.946666667</v>
      </c>
      <c r="H160" s="1" t="n">
        <f aca="false">+D158+F160</f>
        <v>1405689.94666667</v>
      </c>
    </row>
    <row r="162" customFormat="false" ht="12.75" hidden="false" customHeight="false" outlineLevel="0" collapsed="false">
      <c r="A162" s="7" t="n">
        <v>38017</v>
      </c>
      <c r="B162" s="0" t="s">
        <v>10</v>
      </c>
      <c r="C162" s="1" t="n">
        <v>329062</v>
      </c>
      <c r="D162" s="1" t="n">
        <f aca="false">+D158+C162</f>
        <v>1522500</v>
      </c>
    </row>
    <row r="164" customFormat="false" ht="12.75" hidden="false" customHeight="false" outlineLevel="0" collapsed="false">
      <c r="B164" s="0" t="s">
        <v>11</v>
      </c>
      <c r="C164" s="1" t="n">
        <v>-412162.75</v>
      </c>
      <c r="D164" s="1" t="n">
        <f aca="false">+D162+C164</f>
        <v>1110337.25</v>
      </c>
      <c r="H164" s="1" t="n">
        <f aca="false">SUM(E166:E235)</f>
        <v>54705.6008333333</v>
      </c>
    </row>
    <row r="166" customFormat="false" ht="12.75" hidden="false" customHeight="false" outlineLevel="0" collapsed="false">
      <c r="B166" s="0" t="s">
        <v>9</v>
      </c>
      <c r="E166" s="1" t="n">
        <f aca="false">+D158*0.07/12</f>
        <v>6961.72166666667</v>
      </c>
      <c r="F166" s="1" t="n">
        <f aca="false">+F160+E166</f>
        <v>219213.668333333</v>
      </c>
      <c r="H166" s="1"/>
    </row>
    <row r="168" customFormat="false" ht="12.75" hidden="false" customHeight="false" outlineLevel="0" collapsed="false">
      <c r="A168" s="7" t="n">
        <v>38045</v>
      </c>
      <c r="B168" s="0" t="s">
        <v>10</v>
      </c>
      <c r="C168" s="1" t="n">
        <v>329062</v>
      </c>
      <c r="D168" s="1" t="n">
        <f aca="false">+D164+C168</f>
        <v>1439399.25</v>
      </c>
    </row>
    <row r="170" customFormat="false" ht="12.75" hidden="false" customHeight="false" outlineLevel="0" collapsed="false">
      <c r="B170" s="0" t="s">
        <v>11</v>
      </c>
      <c r="C170" s="1" t="n">
        <v>-419019.24</v>
      </c>
      <c r="D170" s="1" t="n">
        <f aca="false">+D168+C170</f>
        <v>1020380.01</v>
      </c>
    </row>
    <row r="172" customFormat="false" ht="12.75" hidden="false" customHeight="false" outlineLevel="0" collapsed="false">
      <c r="B172" s="0" t="s">
        <v>9</v>
      </c>
      <c r="E172" s="1" t="n">
        <f aca="false">+D164*0.07/12</f>
        <v>6476.96729166667</v>
      </c>
      <c r="F172" s="1" t="n">
        <f aca="false">+F166+E172</f>
        <v>225690.635625</v>
      </c>
    </row>
    <row r="174" customFormat="false" ht="12.75" hidden="false" customHeight="false" outlineLevel="0" collapsed="false">
      <c r="A174" s="7" t="n">
        <v>38077</v>
      </c>
      <c r="B174" s="0" t="s">
        <v>10</v>
      </c>
      <c r="C174" s="1" t="n">
        <v>329062</v>
      </c>
      <c r="D174" s="1" t="n">
        <f aca="false">+D170+C174</f>
        <v>1349442.01</v>
      </c>
    </row>
    <row r="176" customFormat="false" ht="12.75" hidden="false" customHeight="false" outlineLevel="0" collapsed="false">
      <c r="B176" s="0" t="s">
        <v>11</v>
      </c>
      <c r="C176" s="1" t="n">
        <v>-554977.96</v>
      </c>
      <c r="D176" s="1" t="n">
        <f aca="false">+D174+C176</f>
        <v>794464.05</v>
      </c>
    </row>
    <row r="178" customFormat="false" ht="12.75" hidden="false" customHeight="false" outlineLevel="0" collapsed="false">
      <c r="B178" s="0" t="s">
        <v>9</v>
      </c>
      <c r="E178" s="1" t="n">
        <f aca="false">+D170*0.07/12</f>
        <v>5952.216725</v>
      </c>
      <c r="F178" s="1" t="n">
        <f aca="false">+F172+E178</f>
        <v>231642.85235</v>
      </c>
    </row>
    <row r="180" customFormat="false" ht="12.75" hidden="false" customHeight="false" outlineLevel="0" collapsed="false">
      <c r="A180" s="7" t="n">
        <v>38107</v>
      </c>
      <c r="B180" s="0" t="s">
        <v>10</v>
      </c>
      <c r="C180" s="1" t="n">
        <v>329062</v>
      </c>
      <c r="D180" s="1" t="n">
        <f aca="false">+D176+C180</f>
        <v>1123526.05</v>
      </c>
    </row>
    <row r="182" customFormat="false" ht="12.75" hidden="false" customHeight="false" outlineLevel="0" collapsed="false">
      <c r="B182" s="0" t="s">
        <v>11</v>
      </c>
      <c r="C182" s="1" t="n">
        <v>-390171.65</v>
      </c>
      <c r="D182" s="1" t="n">
        <f aca="false">+D180+C182</f>
        <v>733354.4</v>
      </c>
    </row>
    <row r="184" customFormat="false" ht="12.75" hidden="false" customHeight="false" outlineLevel="0" collapsed="false">
      <c r="B184" s="0" t="s">
        <v>9</v>
      </c>
      <c r="E184" s="1" t="n">
        <f aca="false">+D176*0.07/12</f>
        <v>4634.373625</v>
      </c>
      <c r="F184" s="1" t="n">
        <f aca="false">+F178+E184</f>
        <v>236277.225975</v>
      </c>
    </row>
    <row r="186" customFormat="false" ht="12.75" hidden="false" customHeight="false" outlineLevel="0" collapsed="false">
      <c r="A186" s="7" t="n">
        <v>38138</v>
      </c>
      <c r="B186" s="0" t="s">
        <v>10</v>
      </c>
      <c r="C186" s="1" t="n">
        <v>329062</v>
      </c>
      <c r="D186" s="1" t="n">
        <f aca="false">+D182+C186</f>
        <v>1062416.4</v>
      </c>
    </row>
    <row r="188" customFormat="false" ht="12.75" hidden="false" customHeight="false" outlineLevel="0" collapsed="false">
      <c r="B188" s="0" t="s">
        <v>11</v>
      </c>
      <c r="C188" s="1" t="n">
        <v>-354227.93</v>
      </c>
      <c r="D188" s="1" t="n">
        <f aca="false">+D186+C188</f>
        <v>708188.47</v>
      </c>
    </row>
    <row r="190" customFormat="false" ht="12.75" hidden="false" customHeight="false" outlineLevel="0" collapsed="false">
      <c r="B190" s="0" t="s">
        <v>9</v>
      </c>
      <c r="E190" s="1" t="n">
        <f aca="false">+D182*0.07/12</f>
        <v>4277.90066666667</v>
      </c>
      <c r="F190" s="1" t="n">
        <f aca="false">+F184+E190</f>
        <v>240555.126641667</v>
      </c>
    </row>
    <row r="192" customFormat="false" ht="12.75" hidden="false" customHeight="false" outlineLevel="0" collapsed="false">
      <c r="A192" s="7" t="n">
        <v>38168</v>
      </c>
      <c r="B192" s="0" t="s">
        <v>10</v>
      </c>
      <c r="C192" s="1" t="n">
        <v>329062</v>
      </c>
      <c r="D192" s="1" t="n">
        <f aca="false">+D188+C192</f>
        <v>1037250.47</v>
      </c>
    </row>
    <row r="194" customFormat="false" ht="12.75" hidden="false" customHeight="false" outlineLevel="0" collapsed="false">
      <c r="B194" s="0" t="s">
        <v>11</v>
      </c>
      <c r="C194" s="1" t="n">
        <v>-337369</v>
      </c>
      <c r="D194" s="1" t="n">
        <f aca="false">+D192+C194</f>
        <v>699881.47</v>
      </c>
    </row>
    <row r="196" customFormat="false" ht="12.75" hidden="false" customHeight="false" outlineLevel="0" collapsed="false">
      <c r="B196" s="0" t="s">
        <v>15</v>
      </c>
      <c r="C196" s="1" t="n">
        <v>-53606</v>
      </c>
      <c r="D196" s="1" t="n">
        <f aca="false">+D194+C196</f>
        <v>646275.47</v>
      </c>
    </row>
    <row r="198" customFormat="false" ht="12.75" hidden="false" customHeight="false" outlineLevel="0" collapsed="false">
      <c r="B198" s="0" t="s">
        <v>9</v>
      </c>
      <c r="E198" s="1" t="n">
        <f aca="false">+D188*0.07/12</f>
        <v>4131.09940833333</v>
      </c>
      <c r="F198" s="1" t="n">
        <f aca="false">+F190+E198</f>
        <v>244686.22605</v>
      </c>
    </row>
    <row r="200" customFormat="false" ht="12.75" hidden="false" customHeight="false" outlineLevel="0" collapsed="false">
      <c r="A200" s="7" t="n">
        <v>38199</v>
      </c>
      <c r="B200" s="0" t="s">
        <v>10</v>
      </c>
      <c r="C200" s="1" t="n">
        <v>329062</v>
      </c>
      <c r="D200" s="1" t="n">
        <f aca="false">+D196+C200</f>
        <v>975337.47</v>
      </c>
    </row>
    <row r="202" customFormat="false" ht="12.75" hidden="false" customHeight="false" outlineLevel="0" collapsed="false">
      <c r="B202" s="0" t="s">
        <v>11</v>
      </c>
      <c r="C202" s="1" t="n">
        <v>-308735</v>
      </c>
      <c r="D202" s="1" t="n">
        <f aca="false">+D200+C202</f>
        <v>666602.47</v>
      </c>
    </row>
    <row r="204" customFormat="false" ht="12.75" hidden="false" customHeight="false" outlineLevel="0" collapsed="false">
      <c r="B204" s="0" t="s">
        <v>9</v>
      </c>
      <c r="E204" s="1" t="n">
        <f aca="false">+D196*0.07/12</f>
        <v>3769.94024166667</v>
      </c>
      <c r="F204" s="1" t="n">
        <f aca="false">+F198+E204</f>
        <v>248456.166291667</v>
      </c>
    </row>
    <row r="206" customFormat="false" ht="12.75" hidden="false" customHeight="false" outlineLevel="0" collapsed="false">
      <c r="A206" s="7" t="n">
        <v>38230</v>
      </c>
      <c r="B206" s="0" t="s">
        <v>10</v>
      </c>
      <c r="C206" s="1" t="n">
        <v>329062</v>
      </c>
      <c r="D206" s="1" t="n">
        <f aca="false">+D202+C206</f>
        <v>995664.47</v>
      </c>
    </row>
    <row r="208" customFormat="false" ht="12.75" hidden="false" customHeight="false" outlineLevel="0" collapsed="false">
      <c r="B208" s="0" t="s">
        <v>11</v>
      </c>
      <c r="C208" s="1" t="n">
        <v>-357661</v>
      </c>
      <c r="D208" s="1" t="n">
        <f aca="false">+D206+C208</f>
        <v>638003.47</v>
      </c>
    </row>
    <row r="210" customFormat="false" ht="12.75" hidden="false" customHeight="false" outlineLevel="0" collapsed="false">
      <c r="B210" s="0" t="s">
        <v>9</v>
      </c>
      <c r="E210" s="1" t="n">
        <f aca="false">+D202*0.07/12</f>
        <v>3888.51440833333</v>
      </c>
      <c r="F210" s="1" t="n">
        <f aca="false">+F204+E210</f>
        <v>252344.6807</v>
      </c>
    </row>
    <row r="212" customFormat="false" ht="12.75" hidden="false" customHeight="false" outlineLevel="0" collapsed="false">
      <c r="A212" s="7" t="n">
        <v>38260</v>
      </c>
      <c r="B212" s="0" t="s">
        <v>10</v>
      </c>
      <c r="C212" s="1" t="n">
        <v>329062</v>
      </c>
      <c r="D212" s="1" t="n">
        <f aca="false">+D208+C212</f>
        <v>967065.47</v>
      </c>
    </row>
    <row r="214" customFormat="false" ht="12.75" hidden="false" customHeight="false" outlineLevel="0" collapsed="false">
      <c r="B214" s="0" t="s">
        <v>11</v>
      </c>
      <c r="C214" s="1" t="n">
        <v>-331873</v>
      </c>
      <c r="D214" s="1" t="n">
        <f aca="false">+D212+C214</f>
        <v>635192.47</v>
      </c>
    </row>
    <row r="216" customFormat="false" ht="12.75" hidden="false" customHeight="false" outlineLevel="0" collapsed="false">
      <c r="B216" s="0" t="s">
        <v>9</v>
      </c>
      <c r="E216" s="1" t="n">
        <f aca="false">+D208*0.07/12</f>
        <v>3721.68690833333</v>
      </c>
      <c r="F216" s="1" t="n">
        <f aca="false">+F210+E216</f>
        <v>256066.367608333</v>
      </c>
    </row>
    <row r="218" customFormat="false" ht="12.75" hidden="false" customHeight="false" outlineLevel="0" collapsed="false">
      <c r="A218" s="7" t="n">
        <v>38291</v>
      </c>
      <c r="B218" s="0" t="s">
        <v>10</v>
      </c>
      <c r="C218" s="1" t="n">
        <v>329062</v>
      </c>
      <c r="D218" s="1" t="n">
        <f aca="false">+D214+C218</f>
        <v>964254.47</v>
      </c>
    </row>
    <row r="220" customFormat="false" ht="12.75" hidden="false" customHeight="false" outlineLevel="0" collapsed="false">
      <c r="B220" s="0" t="s">
        <v>11</v>
      </c>
      <c r="C220" s="1" t="n">
        <v>-346564</v>
      </c>
      <c r="D220" s="1" t="n">
        <f aca="false">+D218+C220</f>
        <v>617690.47</v>
      </c>
    </row>
    <row r="222" customFormat="false" ht="12.75" hidden="false" customHeight="false" outlineLevel="0" collapsed="false">
      <c r="B222" s="0" t="s">
        <v>9</v>
      </c>
      <c r="E222" s="1" t="n">
        <f aca="false">+D214*0.07/12</f>
        <v>3705.28940833333</v>
      </c>
      <c r="F222" s="1" t="n">
        <f aca="false">+F216+E222</f>
        <v>259771.657016667</v>
      </c>
    </row>
    <row r="224" customFormat="false" ht="12.75" hidden="false" customHeight="false" outlineLevel="0" collapsed="false">
      <c r="A224" s="7" t="n">
        <v>38321</v>
      </c>
      <c r="B224" s="0" t="s">
        <v>10</v>
      </c>
      <c r="C224" s="1" t="n">
        <v>329062</v>
      </c>
      <c r="D224" s="1" t="n">
        <f aca="false">+D220+C224</f>
        <v>946752.47</v>
      </c>
    </row>
    <row r="226" customFormat="false" ht="12.75" hidden="false" customHeight="false" outlineLevel="0" collapsed="false">
      <c r="B226" s="0" t="s">
        <v>11</v>
      </c>
      <c r="C226" s="1" t="n">
        <v>-332576</v>
      </c>
      <c r="D226" s="1" t="n">
        <f aca="false">+D224+C226</f>
        <v>614176.47</v>
      </c>
    </row>
    <row r="228" customFormat="false" ht="12.75" hidden="false" customHeight="false" outlineLevel="0" collapsed="false">
      <c r="B228" s="0" t="s">
        <v>9</v>
      </c>
      <c r="E228" s="1" t="n">
        <f aca="false">+D220*0.07/12</f>
        <v>3603.19440833333</v>
      </c>
      <c r="F228" s="1" t="n">
        <f aca="false">+F222+E228</f>
        <v>263374.851425</v>
      </c>
    </row>
    <row r="230" customFormat="false" ht="12.75" hidden="false" customHeight="false" outlineLevel="0" collapsed="false">
      <c r="A230" s="7" t="n">
        <v>38352</v>
      </c>
      <c r="B230" s="0" t="s">
        <v>10</v>
      </c>
      <c r="C230" s="1" t="n">
        <v>329062</v>
      </c>
      <c r="D230" s="1" t="n">
        <f aca="false">+D226+C230</f>
        <v>943238.47</v>
      </c>
    </row>
    <row r="232" customFormat="false" ht="12.75" hidden="false" customHeight="false" outlineLevel="0" collapsed="false">
      <c r="B232" s="0" t="s">
        <v>11</v>
      </c>
      <c r="C232" s="1" t="n">
        <v>-340210</v>
      </c>
      <c r="D232" s="1" t="n">
        <f aca="false">+D230+C232</f>
        <v>603028.47</v>
      </c>
    </row>
    <row r="234" customFormat="false" ht="12.75" hidden="false" customHeight="false" outlineLevel="0" collapsed="false">
      <c r="B234" s="0" t="s">
        <v>9</v>
      </c>
      <c r="E234" s="1" t="n">
        <f aca="false">+D226*0.07/12</f>
        <v>3582.696075</v>
      </c>
      <c r="F234" s="1" t="n">
        <f aca="false">+F228+E234</f>
        <v>266957.5475</v>
      </c>
      <c r="H234" s="1" t="n">
        <f aca="false">+D232+F234</f>
        <v>869986.0175</v>
      </c>
    </row>
    <row r="236" customFormat="false" ht="12.75" hidden="false" customHeight="false" outlineLevel="0" collapsed="false">
      <c r="A236" s="7" t="n">
        <v>38383</v>
      </c>
      <c r="B236" s="0" t="s">
        <v>10</v>
      </c>
      <c r="C236" s="1" t="n">
        <v>305524</v>
      </c>
      <c r="D236" s="1" t="n">
        <f aca="false">+D232+C236</f>
        <v>908552.47</v>
      </c>
    </row>
    <row r="237" customFormat="false" ht="12.75" hidden="false" customHeight="false" outlineLevel="0" collapsed="false">
      <c r="H237" s="1"/>
    </row>
    <row r="238" customFormat="false" ht="12.75" hidden="false" customHeight="false" outlineLevel="0" collapsed="false">
      <c r="A238" s="1"/>
      <c r="B238" s="0" t="s">
        <v>11</v>
      </c>
      <c r="C238" s="1" t="n">
        <v>-324529</v>
      </c>
      <c r="D238" s="1" t="n">
        <f aca="false">+D236+C238</f>
        <v>584023.47</v>
      </c>
      <c r="G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B240" s="0" t="s">
        <v>9</v>
      </c>
      <c r="E240" s="1" t="n">
        <f aca="false">+D232*0.07/12</f>
        <v>3517.666075</v>
      </c>
      <c r="F240" s="1" t="n">
        <f aca="false">+F234+E240</f>
        <v>270475.213575</v>
      </c>
    </row>
    <row r="242" customFormat="false" ht="12.75" hidden="false" customHeight="false" outlineLevel="0" collapsed="false">
      <c r="A242" s="7" t="n">
        <v>38411</v>
      </c>
      <c r="B242" s="0" t="s">
        <v>10</v>
      </c>
      <c r="C242" s="1" t="n">
        <v>305524</v>
      </c>
      <c r="D242" s="1" t="n">
        <f aca="false">+D238+C242</f>
        <v>889547.47</v>
      </c>
      <c r="G242" s="1"/>
    </row>
    <row r="244" customFormat="false" ht="12.75" hidden="false" customHeight="false" outlineLevel="0" collapsed="false">
      <c r="B244" s="0" t="s">
        <v>11</v>
      </c>
      <c r="C244" s="1" t="n">
        <v>-470269</v>
      </c>
      <c r="D244" s="1" t="n">
        <f aca="false">+D242+C244</f>
        <v>419278.47</v>
      </c>
    </row>
    <row r="246" customFormat="false" ht="12.75" hidden="false" customHeight="false" outlineLevel="0" collapsed="false">
      <c r="B246" s="0" t="s">
        <v>9</v>
      </c>
      <c r="E246" s="1" t="n">
        <f aca="false">+D238*0.07/12</f>
        <v>3406.803575</v>
      </c>
      <c r="F246" s="1" t="n">
        <f aca="false">+F240+E246</f>
        <v>273882.01715</v>
      </c>
    </row>
    <row r="248" customFormat="false" ht="12.75" hidden="false" customHeight="false" outlineLevel="0" collapsed="false">
      <c r="A248" s="7" t="n">
        <v>38442</v>
      </c>
      <c r="B248" s="0" t="s">
        <v>10</v>
      </c>
      <c r="C248" s="1" t="n">
        <v>305524</v>
      </c>
      <c r="D248" s="1" t="n">
        <f aca="false">+D244+C248</f>
        <v>724802.47</v>
      </c>
    </row>
    <row r="250" customFormat="false" ht="12.75" hidden="false" customHeight="false" outlineLevel="0" collapsed="false">
      <c r="B250" s="0" t="s">
        <v>11</v>
      </c>
      <c r="C250" s="1" t="n">
        <v>-387976</v>
      </c>
      <c r="D250" s="1" t="n">
        <f aca="false">+D248+C250</f>
        <v>336826.47</v>
      </c>
    </row>
    <row r="252" customFormat="false" ht="12.75" hidden="false" customHeight="false" outlineLevel="0" collapsed="false">
      <c r="B252" s="0" t="s">
        <v>9</v>
      </c>
      <c r="E252" s="1" t="n">
        <f aca="false">+D244*0.07/12</f>
        <v>2445.791075</v>
      </c>
      <c r="F252" s="1" t="n">
        <f aca="false">+F246+E252</f>
        <v>276327.808225</v>
      </c>
    </row>
    <row r="254" customFormat="false" ht="12.75" hidden="false" customHeight="false" outlineLevel="0" collapsed="false">
      <c r="A254" s="7" t="n">
        <v>38472</v>
      </c>
      <c r="B254" s="0" t="s">
        <v>10</v>
      </c>
      <c r="C254" s="1" t="n">
        <v>310179</v>
      </c>
      <c r="D254" s="1" t="n">
        <f aca="false">+D250+C254</f>
        <v>647005.47</v>
      </c>
    </row>
    <row r="256" customFormat="false" ht="12.75" hidden="false" customHeight="false" outlineLevel="0" collapsed="false">
      <c r="B256" s="0" t="s">
        <v>11</v>
      </c>
      <c r="C256" s="1" t="n">
        <v>-352728</v>
      </c>
      <c r="D256" s="1" t="n">
        <f aca="false">+D254+C256</f>
        <v>294277.47</v>
      </c>
    </row>
    <row r="258" customFormat="false" ht="12.75" hidden="false" customHeight="false" outlineLevel="0" collapsed="false">
      <c r="B258" s="0" t="s">
        <v>9</v>
      </c>
      <c r="E258" s="1" t="n">
        <f aca="false">+D250*0.07/12</f>
        <v>1964.821075</v>
      </c>
      <c r="F258" s="1" t="n">
        <f aca="false">+F252+E258</f>
        <v>278292.6293</v>
      </c>
    </row>
    <row r="260" customFormat="false" ht="12.75" hidden="false" customHeight="false" outlineLevel="0" collapsed="false">
      <c r="A260" s="7" t="n">
        <v>38503</v>
      </c>
      <c r="B260" s="0" t="s">
        <v>10</v>
      </c>
      <c r="C260" s="1" t="n">
        <v>310179</v>
      </c>
      <c r="D260" s="1" t="n">
        <f aca="false">+D256+C260</f>
        <v>604456.47</v>
      </c>
    </row>
    <row r="262" customFormat="false" ht="12.75" hidden="false" customHeight="false" outlineLevel="0" collapsed="false">
      <c r="B262" s="0" t="s">
        <v>11</v>
      </c>
      <c r="C262" s="1" t="n">
        <v>-295403.27</v>
      </c>
      <c r="D262" s="1" t="n">
        <f aca="false">+D260+C262</f>
        <v>309053.2</v>
      </c>
    </row>
    <row r="264" customFormat="false" ht="12.75" hidden="false" customHeight="false" outlineLevel="0" collapsed="false">
      <c r="B264" s="0" t="s">
        <v>9</v>
      </c>
      <c r="E264" s="1" t="n">
        <f aca="false">+D256*0.07/12</f>
        <v>1716.618575</v>
      </c>
      <c r="F264" s="1" t="n">
        <f aca="false">+F258+E264</f>
        <v>280009.247875</v>
      </c>
    </row>
    <row r="266" customFormat="false" ht="12.75" hidden="false" customHeight="false" outlineLevel="0" collapsed="false">
      <c r="A266" s="7" t="n">
        <v>38533</v>
      </c>
      <c r="B266" s="0" t="s">
        <v>10</v>
      </c>
      <c r="C266" s="1" t="n">
        <v>310179</v>
      </c>
      <c r="D266" s="1" t="n">
        <f aca="false">+D262+C266</f>
        <v>619232.2</v>
      </c>
    </row>
    <row r="268" customFormat="false" ht="12.75" hidden="false" customHeight="false" outlineLevel="0" collapsed="false">
      <c r="B268" s="0" t="s">
        <v>11</v>
      </c>
      <c r="C268" s="1" t="n">
        <v>-297213.79</v>
      </c>
      <c r="D268" s="1" t="n">
        <f aca="false">+D266+C268</f>
        <v>322018.41</v>
      </c>
    </row>
    <row r="270" customFormat="false" ht="12.75" hidden="false" customHeight="false" outlineLevel="0" collapsed="false">
      <c r="B270" s="0" t="s">
        <v>16</v>
      </c>
      <c r="C270" s="1" t="n">
        <v>0</v>
      </c>
      <c r="D270" s="1" t="n">
        <f aca="false">+D268+C270</f>
        <v>322018.41</v>
      </c>
    </row>
    <row r="272" customFormat="false" ht="12.75" hidden="false" customHeight="false" outlineLevel="0" collapsed="false">
      <c r="B272" s="0" t="s">
        <v>9</v>
      </c>
      <c r="E272" s="1" t="n">
        <f aca="false">+D262*0.07/12</f>
        <v>1802.81033333333</v>
      </c>
      <c r="F272" s="1" t="n">
        <f aca="false">+F264+E272</f>
        <v>281812.058208333</v>
      </c>
    </row>
    <row r="274" customFormat="false" ht="12.75" hidden="false" customHeight="false" outlineLevel="0" collapsed="false">
      <c r="A274" s="7" t="n">
        <v>38564</v>
      </c>
      <c r="B274" s="0" t="s">
        <v>10</v>
      </c>
      <c r="C274" s="1" t="n">
        <v>310179</v>
      </c>
      <c r="D274" s="1" t="n">
        <f aca="false">+D270+C274</f>
        <v>632197.41</v>
      </c>
    </row>
    <row r="276" customFormat="false" ht="12.75" hidden="false" customHeight="false" outlineLevel="0" collapsed="false">
      <c r="B276" s="0" t="s">
        <v>11</v>
      </c>
      <c r="C276" s="1" t="n">
        <v>-289668</v>
      </c>
      <c r="D276" s="1" t="n">
        <f aca="false">+D274+C276</f>
        <v>342529.41</v>
      </c>
    </row>
    <row r="278" customFormat="false" ht="12.75" hidden="false" customHeight="false" outlineLevel="0" collapsed="false">
      <c r="B278" s="0" t="s">
        <v>16</v>
      </c>
      <c r="C278" s="1" t="n">
        <v>-555483</v>
      </c>
      <c r="D278" s="1" t="n">
        <f aca="false">+D276+C278</f>
        <v>-212953.59</v>
      </c>
    </row>
    <row r="280" customFormat="false" ht="12.75" hidden="false" customHeight="false" outlineLevel="0" collapsed="false">
      <c r="B280" s="0" t="s">
        <v>9</v>
      </c>
      <c r="E280" s="1" t="n">
        <f aca="false">+D270*0.07/12</f>
        <v>1878.440725</v>
      </c>
      <c r="F280" s="1" t="n">
        <f aca="false">+F272+E280</f>
        <v>283690.498933333</v>
      </c>
    </row>
    <row r="282" customFormat="false" ht="12.75" hidden="false" customHeight="false" outlineLevel="0" collapsed="false">
      <c r="A282" s="7" t="n">
        <v>38595</v>
      </c>
      <c r="B282" s="0" t="s">
        <v>10</v>
      </c>
      <c r="C282" s="1" t="n">
        <v>310179</v>
      </c>
      <c r="D282" s="1" t="n">
        <f aca="false">+D278+C282</f>
        <v>97225.4099999999</v>
      </c>
    </row>
    <row r="284" customFormat="false" ht="12.75" hidden="false" customHeight="false" outlineLevel="0" collapsed="false">
      <c r="B284" s="0" t="s">
        <v>11</v>
      </c>
      <c r="C284" s="1" t="n">
        <v>-451440</v>
      </c>
      <c r="D284" s="1" t="n">
        <f aca="false">+D282+C284</f>
        <v>-354214.59</v>
      </c>
    </row>
    <row r="285" customFormat="false" ht="12.75" hidden="false" customHeight="false" outlineLevel="0" collapsed="false">
      <c r="C285" s="1" t="s">
        <v>17</v>
      </c>
    </row>
    <row r="286" customFormat="false" ht="12.75" hidden="false" customHeight="false" outlineLevel="0" collapsed="false">
      <c r="B286" s="0" t="s">
        <v>9</v>
      </c>
      <c r="E286" s="1" t="n">
        <f aca="false">+D278*0.07/12</f>
        <v>-1242.229275</v>
      </c>
      <c r="F286" s="1" t="n">
        <f aca="false">+F280+E286</f>
        <v>282448.269658333</v>
      </c>
    </row>
    <row r="288" customFormat="false" ht="12.75" hidden="false" customHeight="false" outlineLevel="0" collapsed="false">
      <c r="A288" s="7" t="n">
        <v>38625</v>
      </c>
      <c r="B288" s="0" t="s">
        <v>10</v>
      </c>
      <c r="C288" s="1" t="n">
        <v>310179</v>
      </c>
      <c r="D288" s="1" t="n">
        <f aca="false">+D284+C288</f>
        <v>-44035.5900000001</v>
      </c>
    </row>
    <row r="290" customFormat="false" ht="12.75" hidden="false" customHeight="false" outlineLevel="0" collapsed="false">
      <c r="B290" s="0" t="s">
        <v>11</v>
      </c>
      <c r="C290" s="1" t="n">
        <v>-320652</v>
      </c>
      <c r="D290" s="1" t="n">
        <f aca="false">+D288+C290</f>
        <v>-364687.59</v>
      </c>
    </row>
    <row r="292" customFormat="false" ht="12.75" hidden="false" customHeight="false" outlineLevel="0" collapsed="false">
      <c r="B292" s="0" t="s">
        <v>9</v>
      </c>
      <c r="E292" s="1" t="n">
        <f aca="false">+D284*0.07/12</f>
        <v>-2066.251775</v>
      </c>
      <c r="F292" s="1" t="n">
        <f aca="false">+F286+E292</f>
        <v>280382.017883333</v>
      </c>
    </row>
    <row r="294" customFormat="false" ht="12.75" hidden="false" customHeight="false" outlineLevel="0" collapsed="false">
      <c r="A294" s="7" t="n">
        <v>38656</v>
      </c>
      <c r="B294" s="0" t="s">
        <v>10</v>
      </c>
      <c r="C294" s="1" t="n">
        <v>310179</v>
      </c>
      <c r="D294" s="1" t="n">
        <f aca="false">+D290+C294</f>
        <v>-54508.5900000001</v>
      </c>
    </row>
    <row r="296" customFormat="false" ht="12.75" hidden="false" customHeight="false" outlineLevel="0" collapsed="false">
      <c r="B296" s="0" t="s">
        <v>11</v>
      </c>
      <c r="C296" s="1" t="n">
        <v>-301090</v>
      </c>
      <c r="D296" s="1" t="n">
        <f aca="false">+D294+C296</f>
        <v>-355598.59</v>
      </c>
    </row>
    <row r="298" customFormat="false" ht="12.75" hidden="false" customHeight="false" outlineLevel="0" collapsed="false">
      <c r="B298" s="0" t="s">
        <v>9</v>
      </c>
      <c r="E298" s="1" t="n">
        <f aca="false">+D290*0.07/12</f>
        <v>-2127.344275</v>
      </c>
      <c r="F298" s="1" t="n">
        <f aca="false">+F292+E298</f>
        <v>278254.673608333</v>
      </c>
    </row>
    <row r="300" customFormat="false" ht="12.75" hidden="false" customHeight="false" outlineLevel="0" collapsed="false">
      <c r="A300" s="7" t="n">
        <v>38686</v>
      </c>
      <c r="B300" s="0" t="s">
        <v>10</v>
      </c>
      <c r="C300" s="1" t="n">
        <v>310179</v>
      </c>
      <c r="D300" s="1" t="n">
        <f aca="false">+D296+C300</f>
        <v>-45419.5900000001</v>
      </c>
    </row>
    <row r="302" customFormat="false" ht="12.75" hidden="false" customHeight="false" outlineLevel="0" collapsed="false">
      <c r="B302" s="0" t="s">
        <v>11</v>
      </c>
      <c r="C302" s="1" t="n">
        <v>-301588</v>
      </c>
      <c r="D302" s="1" t="n">
        <f aca="false">+D300+C302</f>
        <v>-347007.59</v>
      </c>
    </row>
    <row r="304" customFormat="false" ht="12.75" hidden="false" customHeight="false" outlineLevel="0" collapsed="false">
      <c r="B304" s="0" t="s">
        <v>9</v>
      </c>
      <c r="E304" s="1" t="n">
        <f aca="false">+D296*0.07/12</f>
        <v>-2074.32510833333</v>
      </c>
      <c r="F304" s="1" t="n">
        <f aca="false">+F298+E304</f>
        <v>276180.3485</v>
      </c>
      <c r="G304" s="1"/>
    </row>
    <row r="306" customFormat="false" ht="12.75" hidden="false" customHeight="false" outlineLevel="0" collapsed="false">
      <c r="A306" s="7" t="n">
        <v>38717</v>
      </c>
      <c r="B306" s="0" t="s">
        <v>10</v>
      </c>
      <c r="C306" s="1" t="n">
        <v>310179</v>
      </c>
      <c r="D306" s="1" t="n">
        <f aca="false">+D302+C306</f>
        <v>-36828.5900000001</v>
      </c>
    </row>
    <row r="308" customFormat="false" ht="12.75" hidden="false" customHeight="false" outlineLevel="0" collapsed="false">
      <c r="A308" s="1"/>
      <c r="B308" s="0" t="s">
        <v>11</v>
      </c>
      <c r="C308" s="1" t="n">
        <v>-309988</v>
      </c>
      <c r="D308" s="1" t="n">
        <f aca="false">+D306+C308</f>
        <v>-346816.59</v>
      </c>
    </row>
    <row r="310" customFormat="false" ht="12.75" hidden="false" customHeight="false" outlineLevel="0" collapsed="false">
      <c r="B310" s="0" t="s">
        <v>9</v>
      </c>
      <c r="E310" s="1" t="n">
        <f aca="false">+D302*0.07/12</f>
        <v>-2024.21094166667</v>
      </c>
      <c r="F310" s="1" t="n">
        <f aca="false">+F304+E310</f>
        <v>274156.137558333</v>
      </c>
      <c r="H310" s="1" t="n">
        <f aca="false">+D308+F310</f>
        <v>-72660.4524416667</v>
      </c>
    </row>
    <row r="312" customFormat="false" ht="12.75" hidden="false" customHeight="false" outlineLevel="0" collapsed="false">
      <c r="A312" s="7" t="n">
        <v>38748</v>
      </c>
      <c r="B312" s="0" t="s">
        <v>10</v>
      </c>
      <c r="C312" s="1" t="n">
        <v>310179</v>
      </c>
      <c r="D312" s="1" t="n">
        <f aca="false">+D308+C312</f>
        <v>-36637.5900000001</v>
      </c>
    </row>
    <row r="314" customFormat="false" ht="12.75" hidden="false" customHeight="false" outlineLevel="0" collapsed="false">
      <c r="B314" s="0" t="s">
        <v>11</v>
      </c>
      <c r="C314" s="1" t="n">
        <v>-364672</v>
      </c>
      <c r="D314" s="1" t="n">
        <f aca="false">+D312+C314</f>
        <v>-401309.59</v>
      </c>
    </row>
    <row r="316" customFormat="false" ht="12.75" hidden="false" customHeight="false" outlineLevel="0" collapsed="false">
      <c r="B316" s="0" t="s">
        <v>9</v>
      </c>
      <c r="E316" s="1" t="n">
        <f aca="false">+D308*0.07/12</f>
        <v>-2023.096775</v>
      </c>
      <c r="F316" s="1" t="n">
        <f aca="false">+F310+E316</f>
        <v>272133.040783333</v>
      </c>
    </row>
    <row r="318" customFormat="false" ht="12.75" hidden="false" customHeight="false" outlineLevel="0" collapsed="false">
      <c r="A318" s="7" t="n">
        <v>38776</v>
      </c>
      <c r="B318" s="0" t="s">
        <v>10</v>
      </c>
      <c r="C318" s="1" t="n">
        <v>310179</v>
      </c>
      <c r="D318" s="1" t="n">
        <f aca="false">+D314+C318</f>
        <v>-91130.5900000001</v>
      </c>
    </row>
    <row r="320" customFormat="false" ht="12.75" hidden="false" customHeight="false" outlineLevel="0" collapsed="false">
      <c r="B320" s="0" t="s">
        <v>11</v>
      </c>
      <c r="C320" s="1" t="n">
        <v>-337749</v>
      </c>
      <c r="D320" s="1" t="n">
        <f aca="false">+D318+C320</f>
        <v>-428879.59</v>
      </c>
    </row>
    <row r="322" customFormat="false" ht="12.75" hidden="false" customHeight="false" outlineLevel="0" collapsed="false">
      <c r="B322" s="0" t="s">
        <v>9</v>
      </c>
      <c r="E322" s="1" t="n">
        <f aca="false">+D314*0.07/12</f>
        <v>-2340.97260833333</v>
      </c>
      <c r="F322" s="1" t="n">
        <f aca="false">+F316+E322</f>
        <v>269792.068175</v>
      </c>
    </row>
    <row r="324" customFormat="false" ht="12.75" hidden="false" customHeight="false" outlineLevel="0" collapsed="false">
      <c r="A324" s="7" t="n">
        <v>38807</v>
      </c>
      <c r="B324" s="0" t="s">
        <v>10</v>
      </c>
      <c r="C324" s="1" t="n">
        <v>310179</v>
      </c>
      <c r="D324" s="1" t="n">
        <f aca="false">+D320+C324</f>
        <v>-118700.59</v>
      </c>
    </row>
    <row r="326" customFormat="false" ht="12.75" hidden="false" customHeight="false" outlineLevel="0" collapsed="false">
      <c r="B326" s="0" t="s">
        <v>11</v>
      </c>
      <c r="C326" s="1" t="n">
        <v>-374451</v>
      </c>
      <c r="D326" s="1" t="n">
        <f aca="false">+D324+C326</f>
        <v>-493151.59</v>
      </c>
    </row>
    <row r="328" customFormat="false" ht="12.75" hidden="false" customHeight="false" outlineLevel="0" collapsed="false">
      <c r="B328" s="0" t="s">
        <v>9</v>
      </c>
      <c r="E328" s="1" t="n">
        <f aca="false">+D320*0.07/12</f>
        <v>-2501.79760833333</v>
      </c>
      <c r="F328" s="1" t="n">
        <f aca="false">+F322+E328</f>
        <v>267290.270566667</v>
      </c>
    </row>
    <row r="330" customFormat="false" ht="12.75" hidden="false" customHeight="false" outlineLevel="0" collapsed="false">
      <c r="A330" s="7" t="n">
        <v>38837</v>
      </c>
      <c r="B330" s="0" t="s">
        <v>10</v>
      </c>
      <c r="C330" s="1" t="n">
        <v>310179</v>
      </c>
      <c r="D330" s="1" t="n">
        <f aca="false">+D326+C330</f>
        <v>-182972.59</v>
      </c>
    </row>
    <row r="332" customFormat="false" ht="12.75" hidden="false" customHeight="false" outlineLevel="0" collapsed="false">
      <c r="B332" s="0" t="s">
        <v>11</v>
      </c>
      <c r="C332" s="1" t="n">
        <v>-254514</v>
      </c>
      <c r="D332" s="1" t="n">
        <f aca="false">+D330+C332</f>
        <v>-437486.59</v>
      </c>
    </row>
    <row r="334" customFormat="false" ht="12.75" hidden="false" customHeight="false" outlineLevel="0" collapsed="false">
      <c r="B334" s="0" t="s">
        <v>9</v>
      </c>
      <c r="E334" s="1" t="n">
        <f aca="false">+D326*0.07/12</f>
        <v>-2876.71760833333</v>
      </c>
      <c r="F334" s="1" t="n">
        <f aca="false">+F328+E334</f>
        <v>264413.552958333</v>
      </c>
    </row>
    <row r="336" customFormat="false" ht="12.75" hidden="false" customHeight="false" outlineLevel="0" collapsed="false">
      <c r="A336" s="7" t="n">
        <v>38868</v>
      </c>
      <c r="B336" s="0" t="s">
        <v>10</v>
      </c>
      <c r="C336" s="1" t="n">
        <v>0</v>
      </c>
      <c r="D336" s="1" t="n">
        <f aca="false">+D332+C336</f>
        <v>-437486.59</v>
      </c>
    </row>
    <row r="338" customFormat="false" ht="12.75" hidden="false" customHeight="false" outlineLevel="0" collapsed="false">
      <c r="B338" s="0" t="s">
        <v>11</v>
      </c>
      <c r="C338" s="1" t="n">
        <v>-313839</v>
      </c>
      <c r="D338" s="1" t="n">
        <f aca="false">+D336+C338</f>
        <v>-751325.59</v>
      </c>
    </row>
    <row r="340" customFormat="false" ht="12.75" hidden="false" customHeight="false" outlineLevel="0" collapsed="false">
      <c r="B340" s="0" t="s">
        <v>9</v>
      </c>
      <c r="E340" s="1" t="n">
        <f aca="false">+D332*0.0414/12</f>
        <v>-1509.3287355</v>
      </c>
      <c r="F340" s="1" t="n">
        <f aca="false">+F334+E340</f>
        <v>262904.224222833</v>
      </c>
    </row>
    <row r="342" customFormat="false" ht="12.75" hidden="false" customHeight="false" outlineLevel="0" collapsed="false">
      <c r="A342" s="7" t="n">
        <v>38898</v>
      </c>
      <c r="B342" s="0" t="s">
        <v>10</v>
      </c>
      <c r="C342" s="1" t="n">
        <v>0</v>
      </c>
      <c r="D342" s="1" t="n">
        <f aca="false">+D338+C342</f>
        <v>-751325.59</v>
      </c>
    </row>
    <row r="344" customFormat="false" ht="12.75" hidden="false" customHeight="false" outlineLevel="0" collapsed="false">
      <c r="B344" s="0" t="s">
        <v>11</v>
      </c>
      <c r="C344" s="1" t="n">
        <v>-27493</v>
      </c>
      <c r="D344" s="1" t="n">
        <f aca="false">+D342+C344</f>
        <v>-778818.59</v>
      </c>
    </row>
    <row r="346" customFormat="false" ht="12.75" hidden="false" customHeight="false" outlineLevel="0" collapsed="false">
      <c r="B346" s="0" t="s">
        <v>18</v>
      </c>
      <c r="C346" s="1" t="n">
        <v>0</v>
      </c>
      <c r="D346" s="1" t="n">
        <f aca="false">+D344+C346</f>
        <v>-778818.59</v>
      </c>
    </row>
    <row r="348" customFormat="false" ht="12.75" hidden="false" customHeight="false" outlineLevel="0" collapsed="false">
      <c r="B348" s="0" t="s">
        <v>9</v>
      </c>
      <c r="E348" s="1" t="n">
        <f aca="false">+D338*0.0414/12</f>
        <v>-2592.0732855</v>
      </c>
      <c r="F348" s="1" t="n">
        <f aca="false">+F340+E348</f>
        <v>260312.150937333</v>
      </c>
    </row>
    <row r="350" customFormat="false" ht="12.75" hidden="false" customHeight="false" outlineLevel="0" collapsed="false">
      <c r="A350" s="7" t="n">
        <v>38929</v>
      </c>
      <c r="B350" s="0" t="s">
        <v>10</v>
      </c>
      <c r="C350" s="1" t="n">
        <v>0</v>
      </c>
      <c r="D350" s="1" t="n">
        <f aca="false">+D346+C350</f>
        <v>-778818.59</v>
      </c>
    </row>
    <row r="352" customFormat="false" ht="12.75" hidden="false" customHeight="false" outlineLevel="0" collapsed="false">
      <c r="B352" s="0" t="s">
        <v>11</v>
      </c>
      <c r="C352" s="1" t="n">
        <v>0</v>
      </c>
      <c r="D352" s="1" t="n">
        <f aca="false">+D350+C352</f>
        <v>-778818.59</v>
      </c>
    </row>
    <row r="354" customFormat="false" ht="12.75" hidden="false" customHeight="false" outlineLevel="0" collapsed="false">
      <c r="B354" s="0" t="s">
        <v>19</v>
      </c>
      <c r="C354" s="1" t="n">
        <v>167859</v>
      </c>
      <c r="D354" s="1" t="n">
        <f aca="false">+D352+C354</f>
        <v>-610959.59</v>
      </c>
    </row>
    <row r="356" customFormat="false" ht="12.75" hidden="false" customHeight="false" outlineLevel="0" collapsed="false">
      <c r="B356" s="0" t="s">
        <v>9</v>
      </c>
      <c r="E356" s="1" t="n">
        <f aca="false">+D346*0.0459/12</f>
        <v>-2978.98110675</v>
      </c>
      <c r="F356" s="1" t="n">
        <f aca="false">+F348+E356</f>
        <v>257333.169830583</v>
      </c>
    </row>
    <row r="358" customFormat="false" ht="12.75" hidden="false" customHeight="false" outlineLevel="0" collapsed="false">
      <c r="A358" s="7" t="n">
        <v>38960</v>
      </c>
      <c r="B358" s="0" t="s">
        <v>10</v>
      </c>
      <c r="C358" s="1" t="n">
        <v>0</v>
      </c>
      <c r="D358" s="1" t="n">
        <f aca="false">+D354+C358</f>
        <v>-610959.59</v>
      </c>
    </row>
    <row r="360" customFormat="false" ht="12.75" hidden="false" customHeight="false" outlineLevel="0" collapsed="false">
      <c r="B360" s="0" t="s">
        <v>11</v>
      </c>
      <c r="C360" s="1" t="n">
        <v>0</v>
      </c>
      <c r="D360" s="1" t="n">
        <f aca="false">+D358+C360</f>
        <v>-610959.59</v>
      </c>
    </row>
    <row r="361" customFormat="false" ht="12.75" hidden="false" customHeight="false" outlineLevel="0" collapsed="false">
      <c r="C361" s="1" t="s">
        <v>17</v>
      </c>
    </row>
    <row r="362" customFormat="false" ht="12.75" hidden="false" customHeight="false" outlineLevel="0" collapsed="false">
      <c r="B362" s="0" t="s">
        <v>9</v>
      </c>
      <c r="E362" s="1" t="n">
        <f aca="false">+D354*0.0459/12</f>
        <v>-2336.92043175</v>
      </c>
      <c r="F362" s="1" t="n">
        <f aca="false">+F356+E362</f>
        <v>254996.249398833</v>
      </c>
    </row>
    <row r="364" customFormat="false" ht="12.75" hidden="false" customHeight="false" outlineLevel="0" collapsed="false">
      <c r="A364" s="7" t="n">
        <v>38990</v>
      </c>
      <c r="B364" s="0" t="s">
        <v>10</v>
      </c>
      <c r="C364" s="1" t="n">
        <v>0</v>
      </c>
      <c r="D364" s="1" t="n">
        <f aca="false">+D360+C364</f>
        <v>-610959.59</v>
      </c>
    </row>
    <row r="366" customFormat="false" ht="12.75" hidden="false" customHeight="false" outlineLevel="0" collapsed="false">
      <c r="B366" s="0" t="s">
        <v>11</v>
      </c>
      <c r="C366" s="1" t="n">
        <v>0</v>
      </c>
      <c r="D366" s="1" t="n">
        <f aca="false">+D364+C366</f>
        <v>-610959.59</v>
      </c>
    </row>
    <row r="368" customFormat="false" ht="12.75" hidden="false" customHeight="false" outlineLevel="0" collapsed="false">
      <c r="B368" s="0" t="s">
        <v>9</v>
      </c>
      <c r="E368" s="1" t="n">
        <f aca="false">+D358*0.0459/12</f>
        <v>-2336.92043175</v>
      </c>
      <c r="F368" s="1" t="n">
        <f aca="false">+F362+E368</f>
        <v>252659.328967083</v>
      </c>
    </row>
    <row r="370" customFormat="false" ht="12.75" hidden="false" customHeight="false" outlineLevel="0" collapsed="false">
      <c r="A370" s="7" t="n">
        <v>39021</v>
      </c>
      <c r="B370" s="0" t="s">
        <v>10</v>
      </c>
      <c r="C370" s="1" t="n">
        <v>0</v>
      </c>
      <c r="D370" s="1" t="n">
        <f aca="false">+D366+C370</f>
        <v>-610959.59</v>
      </c>
    </row>
    <row r="372" customFormat="false" ht="12.75" hidden="false" customHeight="false" outlineLevel="0" collapsed="false">
      <c r="B372" s="0" t="s">
        <v>11</v>
      </c>
      <c r="C372" s="1" t="n">
        <v>0</v>
      </c>
      <c r="D372" s="1" t="n">
        <f aca="false">+D370+C372</f>
        <v>-610959.59</v>
      </c>
    </row>
    <row r="374" customFormat="false" ht="12.75" hidden="false" customHeight="false" outlineLevel="0" collapsed="false">
      <c r="B374" s="0" t="s">
        <v>9</v>
      </c>
      <c r="E374" s="1" t="n">
        <f aca="false">+D364*0.0459/12</f>
        <v>-2336.92043175</v>
      </c>
      <c r="F374" s="1" t="n">
        <f aca="false">+F368+E374</f>
        <v>250322.408535333</v>
      </c>
    </row>
    <row r="376" customFormat="false" ht="12.75" hidden="false" customHeight="false" outlineLevel="0" collapsed="false">
      <c r="A376" s="7" t="n">
        <v>39051</v>
      </c>
      <c r="B376" s="0" t="s">
        <v>10</v>
      </c>
      <c r="C376" s="1" t="n">
        <v>0</v>
      </c>
      <c r="D376" s="1" t="n">
        <f aca="false">+D372+C376</f>
        <v>-610959.59</v>
      </c>
    </row>
    <row r="378" customFormat="false" ht="12.75" hidden="false" customHeight="false" outlineLevel="0" collapsed="false">
      <c r="B378" s="0" t="s">
        <v>11</v>
      </c>
      <c r="C378" s="1" t="n">
        <v>0</v>
      </c>
      <c r="D378" s="1" t="n">
        <f aca="false">+D376+C378</f>
        <v>-610959.59</v>
      </c>
    </row>
    <row r="380" customFormat="false" ht="12.75" hidden="false" customHeight="false" outlineLevel="0" collapsed="false">
      <c r="B380" s="0" t="s">
        <v>9</v>
      </c>
      <c r="E380" s="1" t="n">
        <f aca="false">+D370*0.0459/12</f>
        <v>-2336.92043175</v>
      </c>
      <c r="F380" s="1" t="n">
        <f aca="false">+F374+E380</f>
        <v>247985.488103583</v>
      </c>
    </row>
    <row r="382" customFormat="false" ht="12.75" hidden="false" customHeight="false" outlineLevel="0" collapsed="false">
      <c r="A382" s="7" t="n">
        <v>39082</v>
      </c>
      <c r="B382" s="0" t="s">
        <v>10</v>
      </c>
      <c r="C382" s="1" t="n">
        <v>0</v>
      </c>
      <c r="D382" s="1" t="n">
        <f aca="false">+D378+C382</f>
        <v>-610959.59</v>
      </c>
    </row>
    <row r="383" customFormat="false" ht="12.75" hidden="false" customHeight="false" outlineLevel="0" collapsed="false">
      <c r="H383" s="0" t="s">
        <v>20</v>
      </c>
    </row>
    <row r="384" customFormat="false" ht="12.75" hidden="false" customHeight="false" outlineLevel="0" collapsed="false">
      <c r="B384" s="0" t="s">
        <v>11</v>
      </c>
      <c r="C384" s="1" t="n">
        <v>0</v>
      </c>
      <c r="D384" s="1" t="n">
        <f aca="false">+D382+C384</f>
        <v>-610959.59</v>
      </c>
    </row>
    <row r="386" customFormat="false" ht="12.75" hidden="false" customHeight="false" outlineLevel="0" collapsed="false">
      <c r="B386" s="0" t="s">
        <v>9</v>
      </c>
      <c r="E386" s="1" t="n">
        <f aca="false">+D376*0.0459/12</f>
        <v>-2336.92043175</v>
      </c>
      <c r="F386" s="1" t="n">
        <f aca="false">+F380+E386</f>
        <v>245648.567671833</v>
      </c>
      <c r="H386" s="1" t="n">
        <f aca="false">+D384+F386</f>
        <v>-365311.022328167</v>
      </c>
    </row>
    <row r="388" customFormat="false" ht="12.75" hidden="false" customHeight="false" outlineLevel="0" collapsed="false">
      <c r="A388" s="7" t="n">
        <v>39113</v>
      </c>
      <c r="B388" s="0" t="s">
        <v>10</v>
      </c>
      <c r="C388" s="1" t="n">
        <v>0</v>
      </c>
      <c r="D388" s="1" t="n">
        <f aca="false">+D384+C388</f>
        <v>-610959.59</v>
      </c>
    </row>
    <row r="390" customFormat="false" ht="12.75" hidden="false" customHeight="false" outlineLevel="0" collapsed="false">
      <c r="B390" s="0" t="s">
        <v>11</v>
      </c>
      <c r="C390" s="1" t="n">
        <v>0</v>
      </c>
      <c r="D390" s="1" t="n">
        <f aca="false">+D388+C390</f>
        <v>-610959.59</v>
      </c>
    </row>
    <row r="392" customFormat="false" ht="12.75" hidden="false" customHeight="false" outlineLevel="0" collapsed="false">
      <c r="B392" s="0" t="s">
        <v>9</v>
      </c>
      <c r="E392" s="1" t="n">
        <f aca="false">+D382*0.0459/12</f>
        <v>-2336.92043175</v>
      </c>
      <c r="F392" s="1" t="n">
        <f aca="false">+F386+E392</f>
        <v>243311.647240083</v>
      </c>
    </row>
    <row r="394" customFormat="false" ht="12.75" hidden="false" customHeight="false" outlineLevel="0" collapsed="false">
      <c r="A394" s="7" t="n">
        <v>39141</v>
      </c>
      <c r="B394" s="0" t="s">
        <v>10</v>
      </c>
      <c r="C394" s="1" t="n">
        <v>0</v>
      </c>
      <c r="D394" s="1" t="n">
        <f aca="false">+D390+C394</f>
        <v>-610959.59</v>
      </c>
    </row>
    <row r="396" customFormat="false" ht="12.75" hidden="false" customHeight="false" outlineLevel="0" collapsed="false">
      <c r="B396" s="0" t="s">
        <v>11</v>
      </c>
      <c r="C396" s="1" t="n">
        <v>0</v>
      </c>
      <c r="D396" s="1" t="n">
        <f aca="false">+D394+C396</f>
        <v>-610959.59</v>
      </c>
    </row>
    <row r="398" customFormat="false" ht="12.75" hidden="false" customHeight="false" outlineLevel="0" collapsed="false">
      <c r="B398" s="0" t="s">
        <v>9</v>
      </c>
      <c r="E398" s="1" t="n">
        <f aca="false">+D388*0.0459/12</f>
        <v>-2336.92043175</v>
      </c>
      <c r="F398" s="1" t="n">
        <f aca="false">+F392+E398</f>
        <v>240974.726808333</v>
      </c>
    </row>
    <row r="400" customFormat="false" ht="12.75" hidden="false" customHeight="false" outlineLevel="0" collapsed="false">
      <c r="A400" s="7" t="n">
        <v>39172</v>
      </c>
      <c r="B400" s="0" t="s">
        <v>10</v>
      </c>
      <c r="C400" s="1" t="n">
        <v>0</v>
      </c>
      <c r="D400" s="1" t="n">
        <f aca="false">+D396+C400</f>
        <v>-610959.59</v>
      </c>
    </row>
    <row r="401" customFormat="false" ht="12.75" hidden="false" customHeight="false" outlineLevel="0" collapsed="false">
      <c r="H401" s="0" t="s">
        <v>20</v>
      </c>
    </row>
    <row r="402" customFormat="false" ht="12.75" hidden="false" customHeight="false" outlineLevel="0" collapsed="false">
      <c r="B402" s="0" t="s">
        <v>11</v>
      </c>
      <c r="C402" s="1" t="n">
        <v>0</v>
      </c>
      <c r="D402" s="1" t="n">
        <f aca="false">+D400+C402</f>
        <v>-610959.59</v>
      </c>
    </row>
    <row r="404" customFormat="false" ht="12.75" hidden="false" customHeight="false" outlineLevel="0" collapsed="false">
      <c r="B404" s="0" t="s">
        <v>9</v>
      </c>
      <c r="E404" s="1" t="n">
        <f aca="false">+D394*0.0459/12</f>
        <v>-2336.92043175</v>
      </c>
      <c r="F404" s="1" t="n">
        <f aca="false">+F398+E404</f>
        <v>238637.806376583</v>
      </c>
      <c r="H404" s="1" t="s">
        <v>20</v>
      </c>
    </row>
    <row r="406" customFormat="false" ht="12.75" hidden="false" customHeight="false" outlineLevel="0" collapsed="false">
      <c r="A406" s="7" t="n">
        <v>39202</v>
      </c>
      <c r="B406" s="0" t="s">
        <v>10</v>
      </c>
      <c r="C406" s="1" t="n">
        <v>0</v>
      </c>
      <c r="D406" s="1" t="n">
        <f aca="false">+D402+C406</f>
        <v>-610959.59</v>
      </c>
    </row>
    <row r="408" customFormat="false" ht="12.75" hidden="false" customHeight="false" outlineLevel="0" collapsed="false">
      <c r="B408" s="0" t="s">
        <v>11</v>
      </c>
      <c r="C408" s="1" t="n">
        <v>0</v>
      </c>
      <c r="D408" s="1" t="n">
        <f aca="false">+D406+C408</f>
        <v>-610959.59</v>
      </c>
    </row>
    <row r="410" customFormat="false" ht="12.75" hidden="false" customHeight="false" outlineLevel="0" collapsed="false">
      <c r="B410" s="0" t="s">
        <v>9</v>
      </c>
      <c r="E410" s="1" t="n">
        <f aca="false">+D400*0.0459/12</f>
        <v>-2336.92043175</v>
      </c>
      <c r="F410" s="1" t="n">
        <f aca="false">+F404+E410</f>
        <v>236300.885944833</v>
      </c>
    </row>
    <row r="412" customFormat="false" ht="12.75" hidden="false" customHeight="false" outlineLevel="0" collapsed="false">
      <c r="A412" s="7" t="n">
        <v>39233</v>
      </c>
      <c r="B412" s="0" t="s">
        <v>10</v>
      </c>
      <c r="C412" s="1" t="n">
        <v>0</v>
      </c>
      <c r="D412" s="1" t="n">
        <f aca="false">+D408+C412</f>
        <v>-610959.59</v>
      </c>
    </row>
    <row r="414" customFormat="false" ht="12.75" hidden="false" customHeight="false" outlineLevel="0" collapsed="false">
      <c r="B414" s="0" t="s">
        <v>11</v>
      </c>
      <c r="C414" s="1" t="n">
        <v>0</v>
      </c>
      <c r="D414" s="1" t="n">
        <f aca="false">+D412+C414</f>
        <v>-610959.59</v>
      </c>
    </row>
    <row r="416" customFormat="false" ht="12.75" hidden="false" customHeight="false" outlineLevel="0" collapsed="false">
      <c r="B416" s="0" t="s">
        <v>9</v>
      </c>
      <c r="E416" s="1" t="n">
        <f aca="false">+D406*0.0459/12</f>
        <v>-2336.92043175</v>
      </c>
      <c r="F416" s="1" t="n">
        <f aca="false">+F410+E416</f>
        <v>233963.965513083</v>
      </c>
    </row>
    <row r="418" customFormat="false" ht="12.75" hidden="false" customHeight="false" outlineLevel="0" collapsed="false">
      <c r="A418" s="7" t="n">
        <v>39263</v>
      </c>
      <c r="B418" s="0" t="s">
        <v>10</v>
      </c>
      <c r="C418" s="1" t="n">
        <v>0</v>
      </c>
      <c r="D418" s="1" t="n">
        <f aca="false">+D414+C418</f>
        <v>-610959.59</v>
      </c>
    </row>
    <row r="419" customFormat="false" ht="12.75" hidden="false" customHeight="false" outlineLevel="0" collapsed="false">
      <c r="H419" s="0" t="s">
        <v>20</v>
      </c>
    </row>
    <row r="420" customFormat="false" ht="12.75" hidden="false" customHeight="false" outlineLevel="0" collapsed="false">
      <c r="B420" s="0" t="s">
        <v>21</v>
      </c>
      <c r="C420" s="1" t="n">
        <v>-18193</v>
      </c>
      <c r="D420" s="1" t="n">
        <f aca="false">+D418+C420</f>
        <v>-629152.59</v>
      </c>
    </row>
    <row r="422" customFormat="false" ht="12.75" hidden="false" customHeight="false" outlineLevel="0" collapsed="false">
      <c r="B422" s="0" t="s">
        <v>9</v>
      </c>
      <c r="E422" s="1" t="n">
        <f aca="false">+D412*0.0459/12</f>
        <v>-2336.92043175</v>
      </c>
      <c r="F422" s="1" t="n">
        <f aca="false">+F416+E422</f>
        <v>231627.045081333</v>
      </c>
      <c r="H422" s="1" t="s">
        <v>20</v>
      </c>
    </row>
    <row r="424" customFormat="false" ht="12.75" hidden="false" customHeight="false" outlineLevel="0" collapsed="false">
      <c r="A424" s="7" t="n">
        <v>39294</v>
      </c>
      <c r="B424" s="0" t="s">
        <v>10</v>
      </c>
      <c r="C424" s="1" t="n">
        <v>0</v>
      </c>
      <c r="D424" s="1" t="n">
        <f aca="false">+D420+C424</f>
        <v>-629152.59</v>
      </c>
    </row>
    <row r="426" customFormat="false" ht="12.75" hidden="false" customHeight="false" outlineLevel="0" collapsed="false">
      <c r="B426" s="0" t="s">
        <v>11</v>
      </c>
      <c r="C426" s="1" t="n">
        <v>0</v>
      </c>
      <c r="D426" s="1" t="n">
        <f aca="false">+D424+C426</f>
        <v>-629152.59</v>
      </c>
    </row>
    <row r="428" customFormat="false" ht="12.75" hidden="false" customHeight="false" outlineLevel="0" collapsed="false">
      <c r="B428" s="0" t="s">
        <v>9</v>
      </c>
      <c r="E428" s="1" t="n">
        <f aca="false">+D420*0.0459/12</f>
        <v>-2406.50865675</v>
      </c>
      <c r="F428" s="1" t="n">
        <f aca="false">+F422+E428</f>
        <v>229220.536424583</v>
      </c>
    </row>
    <row r="430" customFormat="false" ht="12.75" hidden="false" customHeight="false" outlineLevel="0" collapsed="false">
      <c r="A430" s="7" t="n">
        <v>39325</v>
      </c>
      <c r="B430" s="0" t="s">
        <v>10</v>
      </c>
      <c r="C430" s="1" t="n">
        <v>0</v>
      </c>
      <c r="D430" s="1" t="n">
        <f aca="false">+D426+C430</f>
        <v>-629152.59</v>
      </c>
    </row>
    <row r="432" customFormat="false" ht="12.75" hidden="false" customHeight="false" outlineLevel="0" collapsed="false">
      <c r="B432" s="0" t="s">
        <v>11</v>
      </c>
      <c r="C432" s="1" t="n">
        <v>0</v>
      </c>
      <c r="D432" s="1" t="n">
        <f aca="false">+D430+C432</f>
        <v>-629152.59</v>
      </c>
    </row>
    <row r="434" customFormat="false" ht="12.75" hidden="false" customHeight="false" outlineLevel="0" collapsed="false">
      <c r="B434" s="0" t="s">
        <v>9</v>
      </c>
      <c r="E434" s="1" t="n">
        <f aca="false">+D424*0.0459/12</f>
        <v>-2406.50865675</v>
      </c>
      <c r="F434" s="1" t="n">
        <f aca="false">+F428+E434</f>
        <v>226814.027767833</v>
      </c>
    </row>
    <row r="436" customFormat="false" ht="12.75" hidden="false" customHeight="false" outlineLevel="0" collapsed="false">
      <c r="A436" s="7" t="n">
        <v>39355</v>
      </c>
      <c r="B436" s="0" t="s">
        <v>10</v>
      </c>
      <c r="C436" s="1" t="n">
        <v>0</v>
      </c>
      <c r="D436" s="1" t="n">
        <f aca="false">+D432+C436</f>
        <v>-629152.59</v>
      </c>
    </row>
    <row r="437" customFormat="false" ht="12.75" hidden="false" customHeight="false" outlineLevel="0" collapsed="false">
      <c r="H437" s="0" t="s">
        <v>20</v>
      </c>
    </row>
    <row r="438" customFormat="false" ht="12.75" hidden="false" customHeight="false" outlineLevel="0" collapsed="false">
      <c r="B438" s="0" t="s">
        <v>21</v>
      </c>
      <c r="C438" s="1" t="n">
        <v>0</v>
      </c>
      <c r="D438" s="1" t="n">
        <f aca="false">+D436+C438</f>
        <v>-629152.59</v>
      </c>
    </row>
    <row r="440" customFormat="false" ht="12.75" hidden="false" customHeight="false" outlineLevel="0" collapsed="false">
      <c r="B440" s="0" t="s">
        <v>9</v>
      </c>
      <c r="E440" s="1" t="n">
        <f aca="false">+D430*0.0459/12</f>
        <v>-2406.50865675</v>
      </c>
      <c r="F440" s="1" t="n">
        <f aca="false">+F434+E440</f>
        <v>224407.519111083</v>
      </c>
      <c r="H440" s="1" t="s">
        <v>20</v>
      </c>
    </row>
    <row r="442" customFormat="false" ht="12.75" hidden="false" customHeight="false" outlineLevel="0" collapsed="false">
      <c r="A442" s="7" t="n">
        <v>39386</v>
      </c>
      <c r="B442" s="0" t="s">
        <v>10</v>
      </c>
      <c r="C442" s="1" t="n">
        <v>0</v>
      </c>
      <c r="D442" s="1" t="n">
        <f aca="false">+D438+C442</f>
        <v>-629152.59</v>
      </c>
    </row>
    <row r="444" customFormat="false" ht="12.75" hidden="false" customHeight="false" outlineLevel="0" collapsed="false">
      <c r="B444" s="0" t="s">
        <v>11</v>
      </c>
      <c r="C444" s="1" t="n">
        <v>0</v>
      </c>
      <c r="D444" s="1" t="n">
        <f aca="false">+D442+C444</f>
        <v>-629152.59</v>
      </c>
    </row>
    <row r="446" customFormat="false" ht="12.75" hidden="false" customHeight="false" outlineLevel="0" collapsed="false">
      <c r="B446" s="0" t="s">
        <v>9</v>
      </c>
      <c r="E446" s="1" t="n">
        <f aca="false">+D438*0.0514/12</f>
        <v>-2694.8702605</v>
      </c>
      <c r="F446" s="1" t="n">
        <f aca="false">+F440+E446</f>
        <v>221712.648850583</v>
      </c>
    </row>
    <row r="448" customFormat="false" ht="12.75" hidden="false" customHeight="false" outlineLevel="0" collapsed="false">
      <c r="A448" s="7" t="n">
        <v>39416</v>
      </c>
      <c r="B448" s="0" t="s">
        <v>10</v>
      </c>
      <c r="C448" s="1" t="n">
        <v>0</v>
      </c>
      <c r="D448" s="1" t="n">
        <f aca="false">+D444+C448</f>
        <v>-629152.59</v>
      </c>
    </row>
    <row r="450" customFormat="false" ht="12.75" hidden="false" customHeight="false" outlineLevel="0" collapsed="false">
      <c r="B450" s="0" t="s">
        <v>11</v>
      </c>
      <c r="C450" s="1" t="n">
        <v>0</v>
      </c>
      <c r="D450" s="1" t="n">
        <f aca="false">+D448+C450</f>
        <v>-629152.59</v>
      </c>
    </row>
    <row r="452" customFormat="false" ht="12.75" hidden="false" customHeight="false" outlineLevel="0" collapsed="false">
      <c r="B452" s="0" t="s">
        <v>9</v>
      </c>
      <c r="E452" s="1" t="n">
        <f aca="false">+D442*0.0514/12</f>
        <v>-2694.8702605</v>
      </c>
      <c r="F452" s="1" t="n">
        <f aca="false">+F446+E452</f>
        <v>219017.778590083</v>
      </c>
    </row>
    <row r="454" customFormat="false" ht="12.75" hidden="false" customHeight="false" outlineLevel="0" collapsed="false">
      <c r="A454" s="7" t="n">
        <v>39447</v>
      </c>
      <c r="B454" s="0" t="s">
        <v>10</v>
      </c>
      <c r="C454" s="1" t="n">
        <v>0</v>
      </c>
      <c r="D454" s="1" t="n">
        <f aca="false">+D450+C454</f>
        <v>-629152.59</v>
      </c>
    </row>
    <row r="455" customFormat="false" ht="12.75" hidden="false" customHeight="false" outlineLevel="0" collapsed="false">
      <c r="H455" s="0" t="s">
        <v>20</v>
      </c>
    </row>
    <row r="456" customFormat="false" ht="12.75" hidden="false" customHeight="false" outlineLevel="0" collapsed="false">
      <c r="B456" s="0" t="s">
        <v>21</v>
      </c>
      <c r="C456" s="1" t="n">
        <v>0</v>
      </c>
      <c r="D456" s="1" t="n">
        <f aca="false">+D454+C456</f>
        <v>-629152.59</v>
      </c>
    </row>
    <row r="458" customFormat="false" ht="12.75" hidden="false" customHeight="false" outlineLevel="0" collapsed="false">
      <c r="B458" s="0" t="s">
        <v>9</v>
      </c>
      <c r="E458" s="1" t="n">
        <f aca="false">+D448*0.0514/12</f>
        <v>-2694.8702605</v>
      </c>
      <c r="F458" s="1" t="n">
        <f aca="false">+F452+E458</f>
        <v>216322.908329583</v>
      </c>
      <c r="H458" s="1" t="n">
        <f aca="false">+D456+F458</f>
        <v>-412829.681670417</v>
      </c>
    </row>
    <row r="460" customFormat="false" ht="12.75" hidden="false" customHeight="false" outlineLevel="0" collapsed="false">
      <c r="A460" s="7" t="n">
        <v>39478</v>
      </c>
      <c r="B460" s="0" t="s">
        <v>10</v>
      </c>
      <c r="C460" s="1" t="n">
        <v>0</v>
      </c>
      <c r="D460" s="1" t="n">
        <f aca="false">+D456+C460</f>
        <v>-629152.59</v>
      </c>
    </row>
    <row r="462" customFormat="false" ht="12.75" hidden="false" customHeight="false" outlineLevel="0" collapsed="false">
      <c r="B462" s="0" t="s">
        <v>11</v>
      </c>
      <c r="C462" s="1" t="n">
        <v>0</v>
      </c>
      <c r="D462" s="1" t="n">
        <f aca="false">+D460+C462</f>
        <v>-629152.59</v>
      </c>
    </row>
    <row r="464" customFormat="false" ht="12.75" hidden="false" customHeight="false" outlineLevel="0" collapsed="false">
      <c r="B464" s="0" t="s">
        <v>9</v>
      </c>
      <c r="E464" s="1" t="n">
        <f aca="false">+D456*0.0514/12</f>
        <v>-2694.8702605</v>
      </c>
      <c r="F464" s="1" t="n">
        <f aca="false">+F458+E464</f>
        <v>213628.038069083</v>
      </c>
    </row>
    <row r="466" customFormat="false" ht="12.75" hidden="false" customHeight="false" outlineLevel="0" collapsed="false">
      <c r="A466" s="7" t="n">
        <v>39507</v>
      </c>
      <c r="B466" s="0" t="s">
        <v>10</v>
      </c>
      <c r="C466" s="1" t="n">
        <v>0</v>
      </c>
      <c r="D466" s="1" t="n">
        <f aca="false">+D462+C466</f>
        <v>-629152.59</v>
      </c>
    </row>
    <row r="468" customFormat="false" ht="12.75" hidden="false" customHeight="false" outlineLevel="0" collapsed="false">
      <c r="B468" s="0" t="s">
        <v>11</v>
      </c>
      <c r="C468" s="1" t="n">
        <v>0</v>
      </c>
      <c r="D468" s="1" t="n">
        <f aca="false">+D466+C468</f>
        <v>-629152.59</v>
      </c>
    </row>
    <row r="470" customFormat="false" ht="12.75" hidden="false" customHeight="false" outlineLevel="0" collapsed="false">
      <c r="B470" s="0" t="s">
        <v>9</v>
      </c>
      <c r="E470" s="1" t="n">
        <f aca="false">+D460*0.0514/12</f>
        <v>-2694.8702605</v>
      </c>
      <c r="F470" s="1" t="n">
        <f aca="false">+F464+E470</f>
        <v>210933.167808583</v>
      </c>
    </row>
    <row r="472" customFormat="false" ht="12.75" hidden="false" customHeight="false" outlineLevel="0" collapsed="false">
      <c r="A472" s="7" t="n">
        <v>39538</v>
      </c>
      <c r="B472" s="0" t="s">
        <v>10</v>
      </c>
      <c r="C472" s="1" t="n">
        <v>0</v>
      </c>
      <c r="D472" s="1" t="n">
        <f aca="false">+D468+C472</f>
        <v>-629152.59</v>
      </c>
    </row>
    <row r="474" customFormat="false" ht="12.75" hidden="false" customHeight="false" outlineLevel="0" collapsed="false">
      <c r="B474" s="0" t="s">
        <v>21</v>
      </c>
      <c r="C474" s="1" t="n">
        <v>0</v>
      </c>
      <c r="D474" s="1" t="n">
        <f aca="false">+D472+C474</f>
        <v>-629152.59</v>
      </c>
    </row>
    <row r="476" customFormat="false" ht="12.75" hidden="false" customHeight="false" outlineLevel="0" collapsed="false">
      <c r="B476" s="0" t="s">
        <v>9</v>
      </c>
      <c r="E476" s="1" t="n">
        <f aca="false">+D466*0.0514/12</f>
        <v>-2694.8702605</v>
      </c>
      <c r="F476" s="1" t="n">
        <f aca="false">+F470+E476</f>
        <v>208238.297548083</v>
      </c>
      <c r="H476" s="1" t="n">
        <f aca="false">+D474+F476</f>
        <v>-420914.292451917</v>
      </c>
    </row>
    <row r="478" customFormat="false" ht="12.75" hidden="false" customHeight="false" outlineLevel="0" collapsed="false">
      <c r="A478" s="7" t="n">
        <v>39568</v>
      </c>
      <c r="B478" s="0" t="s">
        <v>10</v>
      </c>
      <c r="C478" s="1" t="n">
        <v>0</v>
      </c>
      <c r="D478" s="1" t="n">
        <f aca="false">+D474+C478</f>
        <v>-629152.59</v>
      </c>
    </row>
    <row r="480" customFormat="false" ht="12.75" hidden="false" customHeight="false" outlineLevel="0" collapsed="false">
      <c r="B480" s="0" t="s">
        <v>11</v>
      </c>
      <c r="C480" s="1" t="n">
        <v>0</v>
      </c>
      <c r="D480" s="1" t="n">
        <f aca="false">+D478+C480</f>
        <v>-629152.59</v>
      </c>
    </row>
    <row r="482" customFormat="false" ht="12.75" hidden="false" customHeight="false" outlineLevel="0" collapsed="false">
      <c r="B482" s="0" t="s">
        <v>9</v>
      </c>
      <c r="E482" s="1" t="n">
        <f aca="false">+D474*0.0408/12</f>
        <v>-2139.118806</v>
      </c>
      <c r="F482" s="1" t="n">
        <f aca="false">+F476+E482</f>
        <v>206099.178742083</v>
      </c>
    </row>
    <row r="484" customFormat="false" ht="12.75" hidden="false" customHeight="false" outlineLevel="0" collapsed="false">
      <c r="A484" s="7" t="n">
        <v>39599</v>
      </c>
      <c r="B484" s="0" t="s">
        <v>10</v>
      </c>
      <c r="C484" s="1" t="n">
        <v>0</v>
      </c>
      <c r="D484" s="1" t="n">
        <f aca="false">+D480+C484</f>
        <v>-629152.59</v>
      </c>
    </row>
    <row r="486" customFormat="false" ht="12.75" hidden="false" customHeight="false" outlineLevel="0" collapsed="false">
      <c r="B486" s="0" t="s">
        <v>11</v>
      </c>
      <c r="C486" s="1" t="n">
        <v>0</v>
      </c>
      <c r="D486" s="1" t="n">
        <f aca="false">+D484+C486</f>
        <v>-629152.59</v>
      </c>
    </row>
    <row r="488" customFormat="false" ht="12.75" hidden="false" customHeight="false" outlineLevel="0" collapsed="false">
      <c r="B488" s="0" t="s">
        <v>9</v>
      </c>
      <c r="E488" s="1" t="n">
        <f aca="false">+D478*0.0408/12</f>
        <v>-2139.118806</v>
      </c>
      <c r="F488" s="1" t="n">
        <f aca="false">+F482+E488</f>
        <v>203960.059936083</v>
      </c>
    </row>
    <row r="490" customFormat="false" ht="12.75" hidden="false" customHeight="false" outlineLevel="0" collapsed="false">
      <c r="A490" s="7" t="n">
        <v>39629</v>
      </c>
      <c r="B490" s="0" t="s">
        <v>10</v>
      </c>
      <c r="C490" s="1" t="n">
        <v>0</v>
      </c>
      <c r="D490" s="1" t="n">
        <f aca="false">+D486+C490</f>
        <v>-629152.59</v>
      </c>
    </row>
    <row r="492" customFormat="false" ht="12.75" hidden="false" customHeight="false" outlineLevel="0" collapsed="false">
      <c r="B492" s="0" t="s">
        <v>21</v>
      </c>
      <c r="C492" s="1" t="n">
        <v>0</v>
      </c>
      <c r="D492" s="1" t="n">
        <f aca="false">+D490+C492</f>
        <v>-629152.59</v>
      </c>
    </row>
    <row r="494" customFormat="false" ht="12.75" hidden="false" customHeight="false" outlineLevel="0" collapsed="false">
      <c r="B494" s="0" t="s">
        <v>9</v>
      </c>
      <c r="E494" s="1" t="n">
        <f aca="false">+D484*0.0408/12</f>
        <v>-2139.118806</v>
      </c>
      <c r="F494" s="1" t="n">
        <f aca="false">+F488+E494</f>
        <v>201820.941130083</v>
      </c>
      <c r="H494" s="1" t="n">
        <f aca="false">+D492+F494</f>
        <v>-427331.648869917</v>
      </c>
    </row>
    <row r="496" customFormat="false" ht="12.75" hidden="false" customHeight="false" outlineLevel="0" collapsed="false">
      <c r="A496" s="7" t="n">
        <v>39660</v>
      </c>
      <c r="B496" s="0" t="s">
        <v>10</v>
      </c>
      <c r="C496" s="1" t="n">
        <v>0</v>
      </c>
      <c r="D496" s="1" t="n">
        <f aca="false">+D492+C496</f>
        <v>-629152.59</v>
      </c>
    </row>
    <row r="498" customFormat="false" ht="12.75" hidden="false" customHeight="false" outlineLevel="0" collapsed="false">
      <c r="B498" s="0" t="s">
        <v>11</v>
      </c>
      <c r="C498" s="1" t="n">
        <v>0</v>
      </c>
      <c r="D498" s="1" t="n">
        <f aca="false">+D496+C498</f>
        <v>-629152.59</v>
      </c>
    </row>
    <row r="500" customFormat="false" ht="12.75" hidden="false" customHeight="false" outlineLevel="0" collapsed="false">
      <c r="B500" s="0" t="s">
        <v>9</v>
      </c>
      <c r="E500" s="1" t="n">
        <f aca="false">+D492*0.0335/12</f>
        <v>-1756.38431375</v>
      </c>
      <c r="F500" s="1" t="n">
        <f aca="false">+F494+E500</f>
        <v>200064.556816333</v>
      </c>
    </row>
    <row r="502" customFormat="false" ht="12.75" hidden="false" customHeight="false" outlineLevel="0" collapsed="false">
      <c r="A502" s="7" t="n">
        <v>39691</v>
      </c>
      <c r="B502" s="0" t="s">
        <v>10</v>
      </c>
      <c r="C502" s="1" t="n">
        <v>0</v>
      </c>
      <c r="D502" s="1" t="n">
        <f aca="false">+D498+C502</f>
        <v>-629152.59</v>
      </c>
    </row>
    <row r="504" customFormat="false" ht="12.75" hidden="false" customHeight="false" outlineLevel="0" collapsed="false">
      <c r="B504" s="0" t="s">
        <v>11</v>
      </c>
      <c r="C504" s="1" t="n">
        <v>0</v>
      </c>
      <c r="D504" s="1" t="n">
        <f aca="false">+D502+C504</f>
        <v>-629152.59</v>
      </c>
    </row>
    <row r="506" customFormat="false" ht="12.75" hidden="false" customHeight="false" outlineLevel="0" collapsed="false">
      <c r="B506" s="0" t="s">
        <v>9</v>
      </c>
      <c r="E506" s="1" t="n">
        <f aca="false">+D496*0.0335/12</f>
        <v>-1756.38431375</v>
      </c>
      <c r="F506" s="1" t="n">
        <f aca="false">+F500+E506</f>
        <v>198308.172502583</v>
      </c>
    </row>
    <row r="508" customFormat="false" ht="12.75" hidden="false" customHeight="false" outlineLevel="0" collapsed="false">
      <c r="A508" s="7" t="n">
        <v>39721</v>
      </c>
      <c r="B508" s="0" t="s">
        <v>10</v>
      </c>
      <c r="C508" s="1" t="n">
        <v>0</v>
      </c>
      <c r="D508" s="1" t="n">
        <f aca="false">+D504+C508</f>
        <v>-629152.59</v>
      </c>
    </row>
    <row r="510" customFormat="false" ht="12.75" hidden="false" customHeight="false" outlineLevel="0" collapsed="false">
      <c r="B510" s="0" t="s">
        <v>21</v>
      </c>
      <c r="C510" s="1" t="n">
        <v>0</v>
      </c>
      <c r="D510" s="1" t="n">
        <f aca="false">+D508+C510</f>
        <v>-629152.59</v>
      </c>
    </row>
    <row r="512" customFormat="false" ht="12.75" hidden="false" customHeight="false" outlineLevel="0" collapsed="false">
      <c r="B512" s="0" t="s">
        <v>9</v>
      </c>
      <c r="E512" s="1" t="n">
        <f aca="false">+D502*0.0335/12</f>
        <v>-1756.38431375</v>
      </c>
      <c r="F512" s="1" t="n">
        <f aca="false">+F506+E512</f>
        <v>196551.788188833</v>
      </c>
      <c r="H512" s="1" t="n">
        <f aca="false">+D510+F512</f>
        <v>-432600.801811167</v>
      </c>
    </row>
    <row r="513" customFormat="false" ht="12.75" hidden="false" customHeight="false" outlineLevel="0" collapsed="false">
      <c r="C513" s="0"/>
      <c r="D513" s="0"/>
      <c r="E513" s="0"/>
      <c r="F513" s="0"/>
    </row>
    <row r="514" customFormat="false" ht="12.75" hidden="false" customHeight="false" outlineLevel="0" collapsed="false">
      <c r="A514" s="7" t="n">
        <v>39752</v>
      </c>
      <c r="B514" s="0" t="s">
        <v>10</v>
      </c>
      <c r="C514" s="1" t="n">
        <v>0</v>
      </c>
      <c r="D514" s="1" t="n">
        <f aca="false">+D510+C514</f>
        <v>-629152.59</v>
      </c>
    </row>
    <row r="516" customFormat="false" ht="12.75" hidden="false" customHeight="false" outlineLevel="0" collapsed="false">
      <c r="B516" s="0" t="s">
        <v>21</v>
      </c>
      <c r="C516" s="1" t="n">
        <v>0</v>
      </c>
      <c r="D516" s="1" t="n">
        <f aca="false">+D514+C516</f>
        <v>-629152.59</v>
      </c>
    </row>
    <row r="518" customFormat="false" ht="12.75" hidden="false" customHeight="false" outlineLevel="0" collapsed="false">
      <c r="B518" s="0" t="s">
        <v>9</v>
      </c>
      <c r="E518" s="1" t="n">
        <f aca="false">+D508*0.0335/12</f>
        <v>-1756.38431375</v>
      </c>
      <c r="F518" s="1" t="n">
        <f aca="false">+F512+E518</f>
        <v>194795.403875083</v>
      </c>
      <c r="H518" s="1"/>
    </row>
    <row r="519" customFormat="false" ht="12.75" hidden="false" customHeight="false" outlineLevel="0" collapsed="false">
      <c r="C519" s="0"/>
      <c r="D519" s="0"/>
      <c r="E519" s="0"/>
      <c r="F519" s="0"/>
    </row>
    <row r="520" customFormat="false" ht="12.75" hidden="false" customHeight="false" outlineLevel="0" collapsed="false">
      <c r="A520" s="7" t="n">
        <v>39782</v>
      </c>
      <c r="B520" s="0" t="s">
        <v>10</v>
      </c>
      <c r="C520" s="1" t="n">
        <v>0</v>
      </c>
      <c r="D520" s="1" t="n">
        <f aca="false">+D516+C520</f>
        <v>-629152.59</v>
      </c>
    </row>
    <row r="522" customFormat="false" ht="12.75" hidden="false" customHeight="false" outlineLevel="0" collapsed="false">
      <c r="B522" s="0" t="s">
        <v>21</v>
      </c>
      <c r="C522" s="1" t="n">
        <v>0</v>
      </c>
      <c r="D522" s="1" t="n">
        <f aca="false">+D520+C522</f>
        <v>-629152.59</v>
      </c>
    </row>
    <row r="524" customFormat="false" ht="12.75" hidden="false" customHeight="false" outlineLevel="0" collapsed="false">
      <c r="B524" s="0" t="s">
        <v>9</v>
      </c>
      <c r="E524" s="1" t="n">
        <f aca="false">+D514*0.0335/12</f>
        <v>-1756.38431375</v>
      </c>
      <c r="F524" s="1" t="n">
        <f aca="false">+F518+E524</f>
        <v>193039.019561333</v>
      </c>
      <c r="H524" s="1"/>
    </row>
    <row r="525" customFormat="false" ht="12.75" hidden="false" customHeight="false" outlineLevel="0" collapsed="false">
      <c r="C525" s="0"/>
      <c r="D525" s="0"/>
      <c r="E525" s="0"/>
      <c r="F525" s="0"/>
    </row>
    <row r="526" customFormat="false" ht="12.75" hidden="false" customHeight="false" outlineLevel="0" collapsed="false">
      <c r="A526" s="7" t="n">
        <v>39813</v>
      </c>
      <c r="B526" s="0" t="s">
        <v>10</v>
      </c>
      <c r="C526" s="1" t="n">
        <v>0</v>
      </c>
      <c r="D526" s="1" t="n">
        <f aca="false">+D522+C526</f>
        <v>-629152.59</v>
      </c>
    </row>
    <row r="528" customFormat="false" ht="12.75" hidden="false" customHeight="false" outlineLevel="0" collapsed="false">
      <c r="B528" s="0" t="s">
        <v>21</v>
      </c>
      <c r="C528" s="1" t="n">
        <v>0</v>
      </c>
      <c r="D528" s="1" t="n">
        <f aca="false">+D526+C528</f>
        <v>-629152.59</v>
      </c>
    </row>
    <row r="530" customFormat="false" ht="12.75" hidden="false" customHeight="false" outlineLevel="0" collapsed="false">
      <c r="B530" s="0" t="s">
        <v>9</v>
      </c>
      <c r="E530" s="1" t="n">
        <f aca="false">+D520*0.0335/12</f>
        <v>-1756.38431375</v>
      </c>
      <c r="F530" s="1" t="n">
        <f aca="false">+F524+E530</f>
        <v>191282.635247583</v>
      </c>
      <c r="H530" s="1" t="n">
        <f aca="false">+D528+F530</f>
        <v>-437869.954752417</v>
      </c>
    </row>
    <row r="531" customFormat="false" ht="12.75" hidden="false" customHeight="false" outlineLevel="0" collapsed="false">
      <c r="C531" s="0"/>
      <c r="D531" s="0"/>
      <c r="E531" s="0"/>
      <c r="F531" s="0"/>
    </row>
    <row r="532" customFormat="false" ht="12.75" hidden="false" customHeight="false" outlineLevel="0" collapsed="false">
      <c r="A532" s="7" t="n">
        <v>39844</v>
      </c>
      <c r="B532" s="0" t="s">
        <v>10</v>
      </c>
      <c r="C532" s="1" t="n">
        <v>0</v>
      </c>
      <c r="D532" s="1" t="n">
        <f aca="false">+D528+C532</f>
        <v>-629152.59</v>
      </c>
    </row>
    <row r="534" customFormat="false" ht="12.75" hidden="false" customHeight="false" outlineLevel="0" collapsed="false">
      <c r="B534" s="0" t="s">
        <v>21</v>
      </c>
      <c r="C534" s="1" t="n">
        <v>0</v>
      </c>
      <c r="D534" s="1" t="n">
        <f aca="false">+D532+C534</f>
        <v>-629152.59</v>
      </c>
    </row>
    <row r="536" customFormat="false" ht="12.75" hidden="false" customHeight="false" outlineLevel="0" collapsed="false">
      <c r="B536" s="0" t="s">
        <v>9</v>
      </c>
      <c r="E536" s="1" t="n">
        <f aca="false">+D526*0.0245/12</f>
        <v>-1284.51987125</v>
      </c>
      <c r="F536" s="1" t="n">
        <f aca="false">+F530+E536</f>
        <v>189998.115376333</v>
      </c>
      <c r="H536" s="1"/>
    </row>
    <row r="538" customFormat="false" ht="12.75" hidden="false" customHeight="false" outlineLevel="0" collapsed="false">
      <c r="A538" s="7" t="n">
        <v>39872</v>
      </c>
      <c r="B538" s="0" t="s">
        <v>10</v>
      </c>
      <c r="C538" s="1" t="n">
        <v>0</v>
      </c>
      <c r="D538" s="1" t="n">
        <f aca="false">+D534+C538</f>
        <v>-629152.59</v>
      </c>
    </row>
    <row r="540" customFormat="false" ht="12.75" hidden="false" customHeight="false" outlineLevel="0" collapsed="false">
      <c r="B540" s="0" t="s">
        <v>21</v>
      </c>
      <c r="C540" s="1" t="n">
        <v>0</v>
      </c>
      <c r="D540" s="1" t="n">
        <f aca="false">+D538+C540</f>
        <v>-629152.59</v>
      </c>
    </row>
    <row r="542" customFormat="false" ht="12.75" hidden="false" customHeight="false" outlineLevel="0" collapsed="false">
      <c r="B542" s="0" t="s">
        <v>9</v>
      </c>
      <c r="E542" s="1" t="n">
        <f aca="false">+D532*0.0245/12</f>
        <v>-1284.51987125</v>
      </c>
      <c r="F542" s="1" t="n">
        <f aca="false">+F536+E542</f>
        <v>188713.595505083</v>
      </c>
      <c r="H542" s="1"/>
    </row>
    <row r="544" customFormat="false" ht="12.75" hidden="false" customHeight="false" outlineLevel="0" collapsed="false">
      <c r="A544" s="7" t="n">
        <v>39903</v>
      </c>
      <c r="B544" s="0" t="s">
        <v>10</v>
      </c>
      <c r="C544" s="1" t="n">
        <v>0</v>
      </c>
      <c r="D544" s="1" t="n">
        <f aca="false">+D540+C544</f>
        <v>-629152.59</v>
      </c>
    </row>
    <row r="546" customFormat="false" ht="12.75" hidden="false" customHeight="false" outlineLevel="0" collapsed="false">
      <c r="B546" s="0" t="s">
        <v>21</v>
      </c>
      <c r="C546" s="1" t="n">
        <v>0</v>
      </c>
      <c r="D546" s="1" t="n">
        <f aca="false">+D544+C546</f>
        <v>-629152.59</v>
      </c>
    </row>
    <row r="548" customFormat="false" ht="12.75" hidden="false" customHeight="false" outlineLevel="0" collapsed="false">
      <c r="B548" s="0" t="s">
        <v>9</v>
      </c>
      <c r="E548" s="1" t="n">
        <f aca="false">+D538*0.0245/12</f>
        <v>-1284.51987125</v>
      </c>
      <c r="F548" s="1" t="n">
        <f aca="false">+F542+E548</f>
        <v>187429.075633833</v>
      </c>
      <c r="H548" s="1"/>
    </row>
    <row r="550" customFormat="false" ht="12.75" hidden="false" customHeight="false" outlineLevel="0" collapsed="false">
      <c r="A550" s="7" t="n">
        <v>39933</v>
      </c>
      <c r="B550" s="0" t="s">
        <v>10</v>
      </c>
      <c r="C550" s="1" t="n">
        <v>0</v>
      </c>
      <c r="D550" s="1" t="n">
        <f aca="false">+D546+C550</f>
        <v>-629152.59</v>
      </c>
    </row>
    <row r="552" customFormat="false" ht="12.75" hidden="false" customHeight="false" outlineLevel="0" collapsed="false">
      <c r="B552" s="0" t="s">
        <v>21</v>
      </c>
      <c r="C552" s="1" t="n">
        <v>0</v>
      </c>
      <c r="D552" s="1" t="n">
        <f aca="false">+D550+C552</f>
        <v>-629152.59</v>
      </c>
    </row>
    <row r="554" customFormat="false" ht="12.75" hidden="false" customHeight="false" outlineLevel="0" collapsed="false">
      <c r="B554" s="0" t="s">
        <v>9</v>
      </c>
      <c r="E554" s="1" t="n">
        <f aca="false">+D544*0.01/12</f>
        <v>-524.293825</v>
      </c>
      <c r="F554" s="1" t="n">
        <f aca="false">+F548+E554</f>
        <v>186904.781808833</v>
      </c>
      <c r="H554" s="1"/>
    </row>
    <row r="556" customFormat="false" ht="12.75" hidden="false" customHeight="false" outlineLevel="0" collapsed="false">
      <c r="A556" s="7" t="n">
        <v>39964</v>
      </c>
      <c r="B556" s="0" t="s">
        <v>10</v>
      </c>
      <c r="C556" s="1" t="n">
        <v>0</v>
      </c>
      <c r="D556" s="1" t="n">
        <f aca="false">+D552+C556</f>
        <v>-629152.59</v>
      </c>
    </row>
    <row r="558" customFormat="false" ht="12.75" hidden="false" customHeight="false" outlineLevel="0" collapsed="false">
      <c r="B558" s="0" t="s">
        <v>21</v>
      </c>
      <c r="C558" s="1" t="n">
        <v>0</v>
      </c>
      <c r="D558" s="1" t="n">
        <f aca="false">+D556+C558</f>
        <v>-629152.59</v>
      </c>
    </row>
    <row r="560" customFormat="false" ht="12.75" hidden="false" customHeight="false" outlineLevel="0" collapsed="false">
      <c r="B560" s="0" t="s">
        <v>9</v>
      </c>
      <c r="E560" s="1" t="n">
        <f aca="false">+D550*0.01/12</f>
        <v>-524.293825</v>
      </c>
      <c r="F560" s="1" t="n">
        <f aca="false">+F554+E560</f>
        <v>186380.487983833</v>
      </c>
      <c r="H560" s="1"/>
    </row>
    <row r="562" customFormat="false" ht="12.75" hidden="false" customHeight="false" outlineLevel="0" collapsed="false">
      <c r="A562" s="7" t="n">
        <v>39994</v>
      </c>
      <c r="B562" s="0" t="s">
        <v>10</v>
      </c>
      <c r="C562" s="1" t="n">
        <v>0</v>
      </c>
      <c r="D562" s="1" t="n">
        <f aca="false">+D558+C562</f>
        <v>-629152.59</v>
      </c>
    </row>
    <row r="564" customFormat="false" ht="12.75" hidden="false" customHeight="false" outlineLevel="0" collapsed="false">
      <c r="B564" s="0" t="s">
        <v>21</v>
      </c>
      <c r="C564" s="1" t="n">
        <v>0</v>
      </c>
      <c r="D564" s="1" t="n">
        <f aca="false">+D562+C564</f>
        <v>-629152.59</v>
      </c>
    </row>
    <row r="566" customFormat="false" ht="12.75" hidden="false" customHeight="false" outlineLevel="0" collapsed="false">
      <c r="B566" s="0" t="s">
        <v>9</v>
      </c>
      <c r="E566" s="1" t="n">
        <f aca="false">+D556*0.01/12</f>
        <v>-524.293825</v>
      </c>
      <c r="F566" s="1" t="n">
        <f aca="false">+F560+E566</f>
        <v>185856.194158833</v>
      </c>
      <c r="H566" s="1"/>
    </row>
    <row r="568" customFormat="false" ht="12.75" hidden="false" customHeight="false" outlineLevel="0" collapsed="false">
      <c r="A568" s="7" t="n">
        <v>40025</v>
      </c>
      <c r="B568" s="0" t="s">
        <v>10</v>
      </c>
      <c r="C568" s="1" t="n">
        <v>0</v>
      </c>
      <c r="D568" s="1" t="n">
        <f aca="false">+D564+C568</f>
        <v>-629152.59</v>
      </c>
    </row>
    <row r="570" customFormat="false" ht="12.75" hidden="false" customHeight="false" outlineLevel="0" collapsed="false">
      <c r="B570" s="0" t="s">
        <v>21</v>
      </c>
      <c r="C570" s="1" t="n">
        <v>0</v>
      </c>
      <c r="D570" s="1" t="n">
        <f aca="false">+D568+C570</f>
        <v>-629152.59</v>
      </c>
    </row>
    <row r="572" customFormat="false" ht="12.75" hidden="false" customHeight="false" outlineLevel="0" collapsed="false">
      <c r="B572" s="0" t="s">
        <v>9</v>
      </c>
      <c r="E572" s="1" t="n">
        <f aca="false">+D562*0.0055/12</f>
        <v>-288.36160375</v>
      </c>
      <c r="F572" s="1" t="n">
        <f aca="false">+F566+E572</f>
        <v>185567.832555083</v>
      </c>
      <c r="H572" s="1"/>
    </row>
    <row r="574" customFormat="false" ht="12.75" hidden="false" customHeight="false" outlineLevel="0" collapsed="false">
      <c r="A574" s="7" t="n">
        <v>40056</v>
      </c>
      <c r="B574" s="0" t="s">
        <v>10</v>
      </c>
      <c r="C574" s="1" t="n">
        <v>0</v>
      </c>
      <c r="D574" s="1" t="n">
        <f aca="false">+D570+C574</f>
        <v>-629152.59</v>
      </c>
    </row>
    <row r="576" customFormat="false" ht="12.75" hidden="false" customHeight="false" outlineLevel="0" collapsed="false">
      <c r="B576" s="0" t="s">
        <v>21</v>
      </c>
      <c r="C576" s="1" t="n">
        <v>0</v>
      </c>
      <c r="D576" s="1" t="n">
        <f aca="false">+D574+C576</f>
        <v>-629152.59</v>
      </c>
    </row>
    <row r="578" customFormat="false" ht="12.75" hidden="false" customHeight="false" outlineLevel="0" collapsed="false">
      <c r="B578" s="0" t="s">
        <v>9</v>
      </c>
      <c r="E578" s="1" t="n">
        <f aca="false">+D568*0.0055/12</f>
        <v>-288.36160375</v>
      </c>
      <c r="F578" s="1" t="n">
        <f aca="false">+F572+E578</f>
        <v>185279.470951333</v>
      </c>
      <c r="H578" s="1"/>
    </row>
    <row r="580" customFormat="false" ht="12.75" hidden="false" customHeight="false" outlineLevel="0" collapsed="false">
      <c r="A580" s="7" t="n">
        <v>40086</v>
      </c>
      <c r="B580" s="0" t="s">
        <v>10</v>
      </c>
      <c r="C580" s="1" t="n">
        <v>0</v>
      </c>
      <c r="D580" s="1" t="n">
        <f aca="false">+D576+C580</f>
        <v>-629152.59</v>
      </c>
    </row>
    <row r="582" customFormat="false" ht="12.75" hidden="false" customHeight="false" outlineLevel="0" collapsed="false">
      <c r="B582" s="0" t="s">
        <v>21</v>
      </c>
      <c r="C582" s="1" t="n">
        <v>0</v>
      </c>
      <c r="D582" s="1" t="n">
        <f aca="false">+D580+C582</f>
        <v>-629152.59</v>
      </c>
    </row>
    <row r="584" customFormat="false" ht="12.75" hidden="false" customHeight="false" outlineLevel="0" collapsed="false">
      <c r="B584" s="0" t="s">
        <v>9</v>
      </c>
      <c r="E584" s="1" t="n">
        <f aca="false">+D574*0.0055/12</f>
        <v>-288.36160375</v>
      </c>
      <c r="F584" s="1" t="n">
        <f aca="false">+F578+E584</f>
        <v>184991.109347583</v>
      </c>
      <c r="H584" s="1"/>
    </row>
    <row r="586" customFormat="false" ht="12.75" hidden="false" customHeight="false" outlineLevel="0" collapsed="false">
      <c r="A586" s="7" t="n">
        <v>40117</v>
      </c>
      <c r="B586" s="0" t="s">
        <v>10</v>
      </c>
      <c r="C586" s="1" t="n">
        <v>0</v>
      </c>
      <c r="D586" s="1" t="n">
        <f aca="false">+D582+C586</f>
        <v>-629152.59</v>
      </c>
    </row>
    <row r="588" customFormat="false" ht="12.75" hidden="false" customHeight="false" outlineLevel="0" collapsed="false">
      <c r="B588" s="0" t="s">
        <v>21</v>
      </c>
      <c r="C588" s="1" t="n">
        <v>0</v>
      </c>
      <c r="D588" s="1" t="n">
        <f aca="false">+D586+C588</f>
        <v>-629152.59</v>
      </c>
    </row>
    <row r="590" customFormat="false" ht="12.75" hidden="false" customHeight="false" outlineLevel="0" collapsed="false">
      <c r="B590" s="0" t="s">
        <v>9</v>
      </c>
      <c r="E590" s="1" t="n">
        <f aca="false">+D580*0.0055/12</f>
        <v>-288.36160375</v>
      </c>
      <c r="F590" s="1" t="n">
        <f aca="false">+F584+E590</f>
        <v>184702.747743833</v>
      </c>
      <c r="H590" s="1"/>
    </row>
    <row r="592" customFormat="false" ht="12.75" hidden="false" customHeight="false" outlineLevel="0" collapsed="false">
      <c r="A592" s="7" t="n">
        <v>40147</v>
      </c>
      <c r="B592" s="0" t="s">
        <v>10</v>
      </c>
      <c r="C592" s="1" t="n">
        <v>0</v>
      </c>
      <c r="D592" s="1" t="n">
        <f aca="false">+D588+C592</f>
        <v>-629152.59</v>
      </c>
    </row>
    <row r="594" customFormat="false" ht="12.75" hidden="false" customHeight="false" outlineLevel="0" collapsed="false">
      <c r="B594" s="0" t="s">
        <v>21</v>
      </c>
      <c r="C594" s="1" t="n">
        <v>0</v>
      </c>
      <c r="D594" s="1" t="n">
        <f aca="false">+D592+C594</f>
        <v>-629152.59</v>
      </c>
    </row>
    <row r="596" customFormat="false" ht="12.75" hidden="false" customHeight="false" outlineLevel="0" collapsed="false">
      <c r="B596" s="0" t="s">
        <v>9</v>
      </c>
      <c r="E596" s="1" t="n">
        <f aca="false">+D586*0.0055/12</f>
        <v>-288.36160375</v>
      </c>
      <c r="F596" s="1" t="n">
        <f aca="false">+F590+E596</f>
        <v>184414.386140083</v>
      </c>
      <c r="H596" s="1"/>
    </row>
    <row r="598" customFormat="false" ht="12.75" hidden="false" customHeight="false" outlineLevel="0" collapsed="false">
      <c r="A598" s="7" t="n">
        <v>40178</v>
      </c>
      <c r="B598" s="0" t="s">
        <v>10</v>
      </c>
      <c r="C598" s="1" t="n">
        <v>0</v>
      </c>
      <c r="D598" s="1" t="n">
        <f aca="false">+D594+C598</f>
        <v>-629152.59</v>
      </c>
    </row>
    <row r="600" customFormat="false" ht="12.75" hidden="false" customHeight="false" outlineLevel="0" collapsed="false">
      <c r="B600" s="0" t="s">
        <v>21</v>
      </c>
      <c r="C600" s="1" t="n">
        <v>0</v>
      </c>
      <c r="D600" s="1" t="n">
        <f aca="false">+D598+C600</f>
        <v>-629152.59</v>
      </c>
    </row>
    <row r="602" customFormat="false" ht="12.75" hidden="false" customHeight="false" outlineLevel="0" collapsed="false">
      <c r="B602" s="0" t="s">
        <v>9</v>
      </c>
      <c r="E602" s="1" t="n">
        <f aca="false">+D592*0.0055/12</f>
        <v>-288.36160375</v>
      </c>
      <c r="F602" s="1" t="n">
        <f aca="false">+F596+E602</f>
        <v>184126.024536333</v>
      </c>
      <c r="H602" s="1" t="n">
        <f aca="false">+D600+F602</f>
        <v>-445026.565463667</v>
      </c>
    </row>
    <row r="604" customFormat="false" ht="12.75" hidden="false" customHeight="false" outlineLevel="0" collapsed="false">
      <c r="A604" s="7" t="n">
        <f aca="false">+A598+31</f>
        <v>40209</v>
      </c>
      <c r="B604" s="0" t="s">
        <v>10</v>
      </c>
      <c r="C604" s="1" t="n">
        <v>0</v>
      </c>
      <c r="D604" s="1" t="n">
        <f aca="false">+D600+C604</f>
        <v>-629152.59</v>
      </c>
    </row>
    <row r="606" customFormat="false" ht="12.75" hidden="false" customHeight="false" outlineLevel="0" collapsed="false">
      <c r="B606" s="0" t="s">
        <v>21</v>
      </c>
      <c r="C606" s="1" t="n">
        <v>0</v>
      </c>
      <c r="D606" s="1" t="n">
        <f aca="false">+D604+C606</f>
        <v>-629152.59</v>
      </c>
    </row>
    <row r="608" customFormat="false" ht="12.75" hidden="false" customHeight="false" outlineLevel="0" collapsed="false">
      <c r="B608" s="0" t="s">
        <v>9</v>
      </c>
      <c r="E608" s="1" t="n">
        <f aca="false">+D598*0.0055/12</f>
        <v>-288.36160375</v>
      </c>
      <c r="F608" s="1" t="n">
        <f aca="false">+F602+E608</f>
        <v>183837.662932583</v>
      </c>
      <c r="H608" s="1" t="n">
        <f aca="false">+D606+F608</f>
        <v>-445314.927067417</v>
      </c>
    </row>
    <row r="610" customFormat="false" ht="12.75" hidden="false" customHeight="false" outlineLevel="0" collapsed="false">
      <c r="A610" s="7" t="n">
        <f aca="false">+A604+28</f>
        <v>40237</v>
      </c>
      <c r="B610" s="0" t="s">
        <v>10</v>
      </c>
      <c r="C610" s="1" t="n">
        <v>0</v>
      </c>
      <c r="D610" s="1" t="n">
        <f aca="false">+D606+C610</f>
        <v>-629152.59</v>
      </c>
    </row>
    <row r="612" customFormat="false" ht="12.75" hidden="false" customHeight="false" outlineLevel="0" collapsed="false">
      <c r="B612" s="0" t="s">
        <v>21</v>
      </c>
      <c r="C612" s="1" t="n">
        <v>0</v>
      </c>
      <c r="D612" s="1" t="n">
        <f aca="false">+D610+C612</f>
        <v>-629152.59</v>
      </c>
    </row>
    <row r="614" customFormat="false" ht="12.75" hidden="false" customHeight="false" outlineLevel="0" collapsed="false">
      <c r="B614" s="0" t="s">
        <v>9</v>
      </c>
      <c r="E614" s="1" t="n">
        <f aca="false">+D604*0.0055/12</f>
        <v>-288.36160375</v>
      </c>
      <c r="F614" s="1" t="n">
        <f aca="false">+F608+E614</f>
        <v>183549.301328833</v>
      </c>
      <c r="H614" s="1" t="n">
        <f aca="false">+D612+F614</f>
        <v>-445603.288671167</v>
      </c>
    </row>
    <row r="616" customFormat="false" ht="12.75" hidden="false" customHeight="false" outlineLevel="0" collapsed="false">
      <c r="A616" s="7" t="n">
        <f aca="false">+A610+31</f>
        <v>40268</v>
      </c>
      <c r="B616" s="0" t="s">
        <v>10</v>
      </c>
      <c r="C616" s="1" t="n">
        <v>0</v>
      </c>
      <c r="D616" s="1" t="n">
        <f aca="false">+D612+C616</f>
        <v>-629152.59</v>
      </c>
    </row>
    <row r="618" customFormat="false" ht="12.75" hidden="false" customHeight="false" outlineLevel="0" collapsed="false">
      <c r="B618" s="0" t="s">
        <v>21</v>
      </c>
      <c r="C618" s="1" t="n">
        <v>0</v>
      </c>
      <c r="D618" s="1" t="n">
        <f aca="false">+D616+C618</f>
        <v>-629152.59</v>
      </c>
    </row>
    <row r="620" customFormat="false" ht="12.75" hidden="false" customHeight="false" outlineLevel="0" collapsed="false">
      <c r="B620" s="0" t="s">
        <v>9</v>
      </c>
      <c r="E620" s="1" t="n">
        <f aca="false">+D610*0.0055/12</f>
        <v>-288.36160375</v>
      </c>
      <c r="F620" s="1" t="n">
        <f aca="false">+F614+E620</f>
        <v>183260.939725083</v>
      </c>
      <c r="H620" s="1" t="n">
        <f aca="false">+D618+F620</f>
        <v>-445891.650274917</v>
      </c>
    </row>
    <row r="622" customFormat="false" ht="12.75" hidden="false" customHeight="false" outlineLevel="0" collapsed="false">
      <c r="A622" s="7" t="n">
        <f aca="false">+A616+30</f>
        <v>40298</v>
      </c>
      <c r="B622" s="0" t="s">
        <v>10</v>
      </c>
      <c r="C622" s="1" t="n">
        <v>0</v>
      </c>
      <c r="D622" s="1" t="n">
        <f aca="false">+D618+C622</f>
        <v>-629152.59</v>
      </c>
    </row>
    <row r="624" customFormat="false" ht="12.75" hidden="false" customHeight="false" outlineLevel="0" collapsed="false">
      <c r="B624" s="0" t="s">
        <v>21</v>
      </c>
      <c r="C624" s="1" t="n">
        <v>0</v>
      </c>
      <c r="D624" s="1" t="n">
        <f aca="false">+D622+C624</f>
        <v>-629152.59</v>
      </c>
    </row>
    <row r="626" customFormat="false" ht="12.75" hidden="false" customHeight="false" outlineLevel="0" collapsed="false">
      <c r="B626" s="0" t="s">
        <v>9</v>
      </c>
      <c r="E626" s="1" t="n">
        <f aca="false">+D616*0.0055/12</f>
        <v>-288.36160375</v>
      </c>
      <c r="F626" s="1" t="n">
        <f aca="false">+F620+E626</f>
        <v>182972.578121333</v>
      </c>
      <c r="H626" s="1" t="n">
        <f aca="false">+D624+F626</f>
        <v>-446180.011878667</v>
      </c>
    </row>
    <row r="628" customFormat="false" ht="12.75" hidden="false" customHeight="false" outlineLevel="0" collapsed="false">
      <c r="A628" s="7" t="n">
        <f aca="false">+A622+31</f>
        <v>40329</v>
      </c>
      <c r="B628" s="0" t="s">
        <v>10</v>
      </c>
      <c r="C628" s="1" t="n">
        <v>0</v>
      </c>
      <c r="D628" s="1" t="n">
        <f aca="false">+D624+C628</f>
        <v>-629152.59</v>
      </c>
    </row>
    <row r="630" customFormat="false" ht="12.75" hidden="false" customHeight="false" outlineLevel="0" collapsed="false">
      <c r="B630" s="0" t="s">
        <v>21</v>
      </c>
      <c r="C630" s="1" t="n">
        <v>0</v>
      </c>
      <c r="D630" s="1" t="n">
        <f aca="false">+D628+C630</f>
        <v>-629152.59</v>
      </c>
    </row>
    <row r="632" customFormat="false" ht="12.75" hidden="false" customHeight="false" outlineLevel="0" collapsed="false">
      <c r="B632" s="0" t="s">
        <v>9</v>
      </c>
      <c r="E632" s="1" t="n">
        <f aca="false">+D622*0.0055/12</f>
        <v>-288.36160375</v>
      </c>
      <c r="F632" s="1" t="n">
        <f aca="false">+F626+E632</f>
        <v>182684.216517583</v>
      </c>
      <c r="H632" s="1" t="n">
        <f aca="false">+D630+F632</f>
        <v>-446468.373482417</v>
      </c>
    </row>
    <row r="634" customFormat="false" ht="12.75" hidden="false" customHeight="false" outlineLevel="0" collapsed="false">
      <c r="A634" s="7" t="n">
        <f aca="false">+A628+30</f>
        <v>40359</v>
      </c>
      <c r="B634" s="0" t="s">
        <v>10</v>
      </c>
      <c r="C634" s="1" t="n">
        <v>0</v>
      </c>
      <c r="D634" s="1" t="n">
        <f aca="false">+D630+C634</f>
        <v>-629152.59</v>
      </c>
    </row>
    <row r="636" customFormat="false" ht="12.75" hidden="false" customHeight="false" outlineLevel="0" collapsed="false">
      <c r="B636" s="0" t="s">
        <v>21</v>
      </c>
      <c r="C636" s="1" t="n">
        <v>0</v>
      </c>
      <c r="D636" s="1" t="n">
        <f aca="false">+D634+C636</f>
        <v>-629152.59</v>
      </c>
    </row>
    <row r="638" customFormat="false" ht="12.75" hidden="false" customHeight="false" outlineLevel="0" collapsed="false">
      <c r="B638" s="0" t="s">
        <v>9</v>
      </c>
      <c r="E638" s="1" t="n">
        <f aca="false">+D628*0.0055/12</f>
        <v>-288.36160375</v>
      </c>
      <c r="F638" s="1" t="n">
        <f aca="false">+F632+E638</f>
        <v>182395.854913833</v>
      </c>
      <c r="H638" s="1" t="n">
        <f aca="false">+D636+F638</f>
        <v>-446756.735086167</v>
      </c>
    </row>
    <row r="640" customFormat="false" ht="12.75" hidden="false" customHeight="false" outlineLevel="0" collapsed="false">
      <c r="A640" s="7" t="n">
        <f aca="false">+A634+31</f>
        <v>40390</v>
      </c>
      <c r="B640" s="0" t="s">
        <v>10</v>
      </c>
      <c r="C640" s="1" t="n">
        <v>0</v>
      </c>
      <c r="D640" s="1" t="n">
        <f aca="false">+D636+C640</f>
        <v>-629152.59</v>
      </c>
    </row>
    <row r="642" customFormat="false" ht="12.75" hidden="false" customHeight="false" outlineLevel="0" collapsed="false">
      <c r="B642" s="0" t="s">
        <v>21</v>
      </c>
      <c r="C642" s="1" t="n">
        <v>0</v>
      </c>
      <c r="D642" s="1" t="n">
        <f aca="false">+D640+C642</f>
        <v>-629152.59</v>
      </c>
    </row>
    <row r="644" customFormat="false" ht="12.75" hidden="false" customHeight="false" outlineLevel="0" collapsed="false">
      <c r="B644" s="0" t="s">
        <v>9</v>
      </c>
      <c r="E644" s="1" t="n">
        <f aca="false">+D634*0.0089/12</f>
        <v>-466.62150425</v>
      </c>
      <c r="F644" s="1" t="n">
        <f aca="false">+F638+E644</f>
        <v>181929.233409583</v>
      </c>
      <c r="H644" s="1" t="n">
        <f aca="false">+D642+F644</f>
        <v>-447223.356590417</v>
      </c>
    </row>
    <row r="646" customFormat="false" ht="12.75" hidden="false" customHeight="false" outlineLevel="0" collapsed="false">
      <c r="A646" s="7" t="n">
        <f aca="false">+A640+31</f>
        <v>40421</v>
      </c>
      <c r="B646" s="0" t="s">
        <v>10</v>
      </c>
      <c r="C646" s="1" t="n">
        <v>0</v>
      </c>
      <c r="D646" s="1" t="n">
        <f aca="false">+D642+C646</f>
        <v>-629152.59</v>
      </c>
    </row>
    <row r="648" customFormat="false" ht="12.75" hidden="false" customHeight="false" outlineLevel="0" collapsed="false">
      <c r="B648" s="0" t="s">
        <v>21</v>
      </c>
      <c r="C648" s="1" t="n">
        <v>0</v>
      </c>
      <c r="D648" s="1" t="n">
        <f aca="false">+D646+C648</f>
        <v>-629152.59</v>
      </c>
    </row>
    <row r="650" customFormat="false" ht="12.75" hidden="false" customHeight="false" outlineLevel="0" collapsed="false">
      <c r="B650" s="0" t="s">
        <v>9</v>
      </c>
      <c r="E650" s="1" t="n">
        <f aca="false">+D640*0.0089/12</f>
        <v>-466.62150425</v>
      </c>
      <c r="F650" s="1" t="n">
        <f aca="false">+F644+E650</f>
        <v>181462.611905333</v>
      </c>
      <c r="H650" s="1" t="n">
        <f aca="false">+D648+F650</f>
        <v>-447689.978094667</v>
      </c>
    </row>
    <row r="652" customFormat="false" ht="12.75" hidden="false" customHeight="false" outlineLevel="0" collapsed="false">
      <c r="A652" s="7" t="n">
        <f aca="false">+A646+30</f>
        <v>40451</v>
      </c>
      <c r="B652" s="0" t="s">
        <v>10</v>
      </c>
      <c r="C652" s="1" t="n">
        <v>0</v>
      </c>
      <c r="D652" s="1" t="n">
        <f aca="false">+D648+C652</f>
        <v>-629152.59</v>
      </c>
    </row>
    <row r="654" customFormat="false" ht="12.75" hidden="false" customHeight="false" outlineLevel="0" collapsed="false">
      <c r="B654" s="0" t="s">
        <v>21</v>
      </c>
      <c r="C654" s="1" t="n">
        <v>0</v>
      </c>
      <c r="D654" s="1" t="n">
        <f aca="false">+D652+C654</f>
        <v>-629152.59</v>
      </c>
    </row>
    <row r="656" customFormat="false" ht="12.75" hidden="false" customHeight="false" outlineLevel="0" collapsed="false">
      <c r="B656" s="0" t="s">
        <v>9</v>
      </c>
      <c r="E656" s="1" t="n">
        <f aca="false">+D646*0.0089/12</f>
        <v>-466.62150425</v>
      </c>
      <c r="F656" s="1" t="n">
        <f aca="false">+F650+E656</f>
        <v>180995.990401083</v>
      </c>
      <c r="H656" s="1" t="n">
        <f aca="false">+D654+F656</f>
        <v>-448156.599598917</v>
      </c>
    </row>
    <row r="658" customFormat="false" ht="12.75" hidden="false" customHeight="false" outlineLevel="0" collapsed="false">
      <c r="A658" s="7" t="n">
        <f aca="false">+A652+31</f>
        <v>40482</v>
      </c>
      <c r="B658" s="0" t="s">
        <v>10</v>
      </c>
      <c r="C658" s="1" t="n">
        <v>0</v>
      </c>
      <c r="D658" s="1" t="n">
        <f aca="false">+D654+C658</f>
        <v>-629152.59</v>
      </c>
    </row>
    <row r="660" customFormat="false" ht="12.75" hidden="false" customHeight="false" outlineLevel="0" collapsed="false">
      <c r="B660" s="0" t="s">
        <v>21</v>
      </c>
      <c r="C660" s="1" t="n">
        <v>0</v>
      </c>
      <c r="D660" s="1" t="n">
        <f aca="false">+D658+C660</f>
        <v>-629152.59</v>
      </c>
    </row>
    <row r="662" customFormat="false" ht="12.75" hidden="false" customHeight="false" outlineLevel="0" collapsed="false">
      <c r="B662" s="0" t="s">
        <v>9</v>
      </c>
      <c r="E662" s="1" t="n">
        <f aca="false">+D652*0.012/12</f>
        <v>-629.15259</v>
      </c>
      <c r="F662" s="1" t="n">
        <f aca="false">+F656+E662</f>
        <v>180366.837811083</v>
      </c>
      <c r="H662" s="1" t="n">
        <f aca="false">+D660+F662</f>
        <v>-448785.752188917</v>
      </c>
    </row>
    <row r="664" customFormat="false" ht="12.75" hidden="false" customHeight="false" outlineLevel="0" collapsed="false">
      <c r="A664" s="7" t="n">
        <f aca="false">+A658+30</f>
        <v>40512</v>
      </c>
      <c r="B664" s="0" t="s">
        <v>10</v>
      </c>
      <c r="C664" s="1" t="n">
        <v>0</v>
      </c>
      <c r="D664" s="1" t="n">
        <f aca="false">+D660+C664</f>
        <v>-629152.59</v>
      </c>
    </row>
    <row r="666" customFormat="false" ht="12.75" hidden="false" customHeight="false" outlineLevel="0" collapsed="false">
      <c r="B666" s="0" t="s">
        <v>21</v>
      </c>
      <c r="C666" s="1" t="n">
        <v>0</v>
      </c>
      <c r="D666" s="1" t="n">
        <f aca="false">+D664+C666</f>
        <v>-629152.59</v>
      </c>
    </row>
    <row r="668" customFormat="false" ht="12.75" hidden="false" customHeight="false" outlineLevel="0" collapsed="false">
      <c r="B668" s="0" t="s">
        <v>9</v>
      </c>
      <c r="E668" s="1" t="n">
        <f aca="false">+D658*0.012/12</f>
        <v>-629.15259</v>
      </c>
      <c r="F668" s="1" t="n">
        <f aca="false">+F662+E668</f>
        <v>179737.685221083</v>
      </c>
      <c r="H668" s="1" t="n">
        <f aca="false">+D666+F668</f>
        <v>-449414.904778917</v>
      </c>
    </row>
    <row r="670" customFormat="false" ht="12.75" hidden="false" customHeight="false" outlineLevel="0" collapsed="false">
      <c r="A670" s="7" t="n">
        <f aca="false">+A664+31</f>
        <v>40543</v>
      </c>
      <c r="B670" s="0" t="s">
        <v>10</v>
      </c>
      <c r="C670" s="1" t="n">
        <v>0</v>
      </c>
      <c r="D670" s="1" t="n">
        <f aca="false">+D666+C670</f>
        <v>-629152.59</v>
      </c>
    </row>
    <row r="672" customFormat="false" ht="12.75" hidden="false" customHeight="false" outlineLevel="0" collapsed="false">
      <c r="B672" s="0" t="s">
        <v>21</v>
      </c>
      <c r="C672" s="1" t="n">
        <v>0</v>
      </c>
      <c r="D672" s="1" t="n">
        <f aca="false">+D670+C672</f>
        <v>-629152.59</v>
      </c>
    </row>
    <row r="674" customFormat="false" ht="12.75" hidden="false" customHeight="false" outlineLevel="0" collapsed="false">
      <c r="B674" s="0" t="s">
        <v>9</v>
      </c>
      <c r="E674" s="1" t="n">
        <f aca="false">+D664*0.012/12</f>
        <v>-629.15259</v>
      </c>
      <c r="F674" s="1" t="n">
        <f aca="false">+F668+E674</f>
        <v>179108.532631083</v>
      </c>
      <c r="H674" s="1" t="n">
        <f aca="false">+D672+F674</f>
        <v>-450044.057368917</v>
      </c>
    </row>
    <row r="676" customFormat="false" ht="12.75" hidden="false" customHeight="false" outlineLevel="0" collapsed="false">
      <c r="A676" s="7" t="n">
        <f aca="false">+A670+31</f>
        <v>40574</v>
      </c>
      <c r="B676" s="0" t="s">
        <v>10</v>
      </c>
      <c r="C676" s="1" t="n">
        <v>0</v>
      </c>
      <c r="D676" s="1" t="n">
        <f aca="false">+D672+C676</f>
        <v>-629152.59</v>
      </c>
    </row>
    <row r="678" customFormat="false" ht="12.75" hidden="false" customHeight="false" outlineLevel="0" collapsed="false">
      <c r="B678" s="0" t="s">
        <v>21</v>
      </c>
      <c r="C678" s="1" t="n">
        <v>0</v>
      </c>
      <c r="D678" s="1" t="n">
        <f aca="false">+D676+C678</f>
        <v>-629152.59</v>
      </c>
    </row>
    <row r="680" customFormat="false" ht="12.75" hidden="false" customHeight="false" outlineLevel="0" collapsed="false">
      <c r="B680" s="0" t="s">
        <v>9</v>
      </c>
      <c r="E680" s="1" t="n">
        <f aca="false">+D670*0.0147/12</f>
        <v>-770.71192275</v>
      </c>
      <c r="F680" s="1" t="n">
        <f aca="false">+F674+E680</f>
        <v>178337.820708333</v>
      </c>
      <c r="H680" s="1" t="n">
        <f aca="false">+D678+F680</f>
        <v>-450814.769291667</v>
      </c>
    </row>
    <row r="682" customFormat="false" ht="12.75" hidden="false" customHeight="false" outlineLevel="0" collapsed="false">
      <c r="A682" s="7" t="n">
        <f aca="false">+A676+28</f>
        <v>40602</v>
      </c>
      <c r="B682" s="0" t="s">
        <v>10</v>
      </c>
      <c r="C682" s="1" t="n">
        <v>0</v>
      </c>
      <c r="D682" s="1" t="n">
        <f aca="false">+D678+C682</f>
        <v>-629152.59</v>
      </c>
    </row>
    <row r="684" customFormat="false" ht="12.75" hidden="false" customHeight="false" outlineLevel="0" collapsed="false">
      <c r="B684" s="0" t="s">
        <v>21</v>
      </c>
      <c r="C684" s="1" t="n">
        <v>0</v>
      </c>
      <c r="D684" s="1" t="n">
        <f aca="false">+D682+C684</f>
        <v>-629152.59</v>
      </c>
    </row>
    <row r="686" customFormat="false" ht="12.75" hidden="false" customHeight="false" outlineLevel="0" collapsed="false">
      <c r="B686" s="0" t="s">
        <v>9</v>
      </c>
      <c r="E686" s="1" t="n">
        <f aca="false">+D676*0.0147/12</f>
        <v>-770.71192275</v>
      </c>
      <c r="F686" s="1" t="n">
        <f aca="false">+F680+E686</f>
        <v>177567.108785583</v>
      </c>
      <c r="H686" s="1" t="n">
        <f aca="false">+D684+F686</f>
        <v>-451585.481214417</v>
      </c>
    </row>
    <row r="688" customFormat="false" ht="12.75" hidden="false" customHeight="false" outlineLevel="0" collapsed="false">
      <c r="A688" s="7" t="n">
        <f aca="false">+A682+31</f>
        <v>40633</v>
      </c>
      <c r="B688" s="0" t="s">
        <v>10</v>
      </c>
      <c r="C688" s="1" t="n">
        <v>0</v>
      </c>
      <c r="D688" s="1" t="n">
        <f aca="false">+D684+C688</f>
        <v>-629152.59</v>
      </c>
    </row>
    <row r="690" customFormat="false" ht="12.75" hidden="false" customHeight="false" outlineLevel="0" collapsed="false">
      <c r="B690" s="0" t="s">
        <v>21</v>
      </c>
      <c r="C690" s="1" t="n">
        <v>0</v>
      </c>
      <c r="D690" s="1" t="n">
        <f aca="false">+D688+C690</f>
        <v>-629152.59</v>
      </c>
    </row>
    <row r="692" customFormat="false" ht="12.75" hidden="false" customHeight="false" outlineLevel="0" collapsed="false">
      <c r="B692" s="0" t="s">
        <v>9</v>
      </c>
      <c r="E692" s="1" t="n">
        <f aca="false">+D682*0.0147/12</f>
        <v>-770.71192275</v>
      </c>
      <c r="F692" s="1" t="n">
        <f aca="false">+F686+E692</f>
        <v>176796.396862833</v>
      </c>
      <c r="H692" s="1" t="n">
        <f aca="false">+D690+F692</f>
        <v>-452356.193137167</v>
      </c>
    </row>
    <row r="694" customFormat="false" ht="12.75" hidden="false" customHeight="false" outlineLevel="0" collapsed="false">
      <c r="A694" s="7" t="n">
        <f aca="false">+A688+30</f>
        <v>40663</v>
      </c>
      <c r="B694" s="0" t="s">
        <v>10</v>
      </c>
      <c r="C694" s="1" t="n">
        <v>0</v>
      </c>
      <c r="D694" s="1" t="n">
        <f aca="false">+D690+C694</f>
        <v>-629152.59</v>
      </c>
    </row>
    <row r="696" customFormat="false" ht="12.75" hidden="false" customHeight="false" outlineLevel="0" collapsed="false">
      <c r="B696" s="0" t="s">
        <v>21</v>
      </c>
      <c r="C696" s="1" t="n">
        <v>0</v>
      </c>
      <c r="D696" s="1" t="n">
        <f aca="false">+D694+C696</f>
        <v>-629152.59</v>
      </c>
    </row>
    <row r="698" customFormat="false" ht="12.75" hidden="false" customHeight="false" outlineLevel="0" collapsed="false">
      <c r="B698" s="0" t="s">
        <v>9</v>
      </c>
      <c r="E698" s="1" t="n">
        <f aca="false">+D688*0.0147/12</f>
        <v>-770.71192275</v>
      </c>
      <c r="F698" s="1" t="n">
        <f aca="false">+F692+E698</f>
        <v>176025.684940083</v>
      </c>
      <c r="H698" s="1" t="n">
        <f aca="false">+D696+F698</f>
        <v>-453126.905059917</v>
      </c>
    </row>
    <row r="700" customFormat="false" ht="12.75" hidden="false" customHeight="false" outlineLevel="0" collapsed="false">
      <c r="A700" s="7" t="n">
        <f aca="false">+A694+31</f>
        <v>40694</v>
      </c>
      <c r="B700" s="0" t="s">
        <v>10</v>
      </c>
      <c r="C700" s="1" t="n">
        <v>0</v>
      </c>
      <c r="D700" s="1" t="n">
        <f aca="false">+D696+C700</f>
        <v>-629152.59</v>
      </c>
    </row>
    <row r="702" customFormat="false" ht="12.75" hidden="false" customHeight="false" outlineLevel="0" collapsed="false">
      <c r="B702" s="0" t="s">
        <v>21</v>
      </c>
      <c r="C702" s="1" t="n">
        <v>0</v>
      </c>
      <c r="D702" s="1" t="n">
        <f aca="false">+D700+C702</f>
        <v>-629152.59</v>
      </c>
    </row>
    <row r="704" customFormat="false" ht="12.75" hidden="false" customHeight="false" outlineLevel="0" collapsed="false">
      <c r="B704" s="0" t="s">
        <v>9</v>
      </c>
      <c r="E704" s="1" t="n">
        <f aca="false">+D694*0.0147/12</f>
        <v>-770.71192275</v>
      </c>
      <c r="F704" s="1" t="n">
        <f aca="false">+F698+E704</f>
        <v>175254.973017333</v>
      </c>
      <c r="H704" s="1" t="n">
        <f aca="false">+D702+F704</f>
        <v>-453897.616982667</v>
      </c>
    </row>
    <row r="706" customFormat="false" ht="12.75" hidden="false" customHeight="false" outlineLevel="0" collapsed="false">
      <c r="A706" s="7" t="n">
        <f aca="false">+A700+30</f>
        <v>40724</v>
      </c>
      <c r="B706" s="0" t="s">
        <v>10</v>
      </c>
      <c r="C706" s="1" t="n">
        <v>0</v>
      </c>
      <c r="D706" s="1" t="n">
        <f aca="false">+D702+C706</f>
        <v>-629152.59</v>
      </c>
    </row>
    <row r="708" customFormat="false" ht="12.75" hidden="false" customHeight="false" outlineLevel="0" collapsed="false">
      <c r="B708" s="0" t="s">
        <v>21</v>
      </c>
      <c r="C708" s="1" t="n">
        <v>0</v>
      </c>
      <c r="D708" s="1" t="n">
        <f aca="false">+D706+C708</f>
        <v>-629152.59</v>
      </c>
    </row>
    <row r="710" customFormat="false" ht="12.75" hidden="false" customHeight="false" outlineLevel="0" collapsed="false">
      <c r="B710" s="0" t="s">
        <v>9</v>
      </c>
      <c r="E710" s="1" t="n">
        <f aca="false">+D700*0.0147/12</f>
        <v>-770.71192275</v>
      </c>
      <c r="F710" s="1" t="n">
        <f aca="false">+F704+E710</f>
        <v>174484.261094583</v>
      </c>
      <c r="H710" s="1" t="n">
        <f aca="false">+D708+F710</f>
        <v>-454668.328905417</v>
      </c>
    </row>
    <row r="712" customFormat="false" ht="12.75" hidden="false" customHeight="false" outlineLevel="0" collapsed="false">
      <c r="A712" s="7" t="n">
        <f aca="false">+A706+31</f>
        <v>40755</v>
      </c>
      <c r="B712" s="0" t="s">
        <v>10</v>
      </c>
      <c r="C712" s="1" t="n">
        <v>0</v>
      </c>
      <c r="D712" s="1" t="n">
        <f aca="false">+D708+C712</f>
        <v>-629152.59</v>
      </c>
    </row>
    <row r="714" customFormat="false" ht="12.75" hidden="false" customHeight="false" outlineLevel="0" collapsed="false">
      <c r="B714" s="0" t="s">
        <v>21</v>
      </c>
      <c r="C714" s="1" t="n">
        <v>0</v>
      </c>
      <c r="D714" s="1" t="n">
        <f aca="false">+D712+C714</f>
        <v>-629152.59</v>
      </c>
    </row>
    <row r="716" customFormat="false" ht="12.75" hidden="false" customHeight="false" outlineLevel="0" collapsed="false">
      <c r="B716" s="0" t="s">
        <v>9</v>
      </c>
      <c r="E716" s="1" t="n">
        <f aca="false">+D706*0.0147/12</f>
        <v>-770.71192275</v>
      </c>
      <c r="F716" s="1" t="n">
        <f aca="false">+F710+E716</f>
        <v>173713.549171833</v>
      </c>
      <c r="H716" s="1" t="n">
        <f aca="false">+D714+F716</f>
        <v>-455439.040828167</v>
      </c>
    </row>
    <row r="718" customFormat="false" ht="12.75" hidden="false" customHeight="false" outlineLevel="0" collapsed="false">
      <c r="A718" s="7" t="n">
        <f aca="false">+A712+31</f>
        <v>40786</v>
      </c>
      <c r="B718" s="0" t="s">
        <v>10</v>
      </c>
      <c r="C718" s="1" t="n">
        <v>0</v>
      </c>
      <c r="D718" s="1" t="n">
        <f aca="false">+D714+C718</f>
        <v>-629152.59</v>
      </c>
    </row>
    <row r="720" customFormat="false" ht="12.75" hidden="false" customHeight="false" outlineLevel="0" collapsed="false">
      <c r="B720" s="0" t="s">
        <v>21</v>
      </c>
      <c r="C720" s="1" t="n">
        <v>0</v>
      </c>
      <c r="D720" s="1" t="n">
        <f aca="false">+D718+C720</f>
        <v>-629152.59</v>
      </c>
    </row>
    <row r="722" customFormat="false" ht="12.75" hidden="false" customHeight="false" outlineLevel="0" collapsed="false">
      <c r="B722" s="0" t="s">
        <v>9</v>
      </c>
      <c r="E722" s="1" t="n">
        <f aca="false">+D712*0.0147/12</f>
        <v>-770.71192275</v>
      </c>
      <c r="F722" s="1" t="n">
        <f aca="false">+F716+E722</f>
        <v>172942.837249083</v>
      </c>
      <c r="H722" s="1" t="n">
        <f aca="false">+D720+F722</f>
        <v>-456209.752750917</v>
      </c>
    </row>
    <row r="724" customFormat="false" ht="12.75" hidden="false" customHeight="false" outlineLevel="0" collapsed="false">
      <c r="A724" s="7" t="n">
        <f aca="false">+A718+30</f>
        <v>40816</v>
      </c>
      <c r="B724" s="0" t="s">
        <v>10</v>
      </c>
      <c r="C724" s="1" t="n">
        <v>0</v>
      </c>
      <c r="D724" s="1" t="n">
        <f aca="false">+D720+C724</f>
        <v>-629152.59</v>
      </c>
    </row>
    <row r="726" customFormat="false" ht="12.75" hidden="false" customHeight="false" outlineLevel="0" collapsed="false">
      <c r="B726" s="0" t="s">
        <v>21</v>
      </c>
      <c r="C726" s="1" t="n">
        <v>0</v>
      </c>
      <c r="D726" s="1" t="n">
        <f aca="false">+D724+C726</f>
        <v>-629152.59</v>
      </c>
    </row>
    <row r="728" customFormat="false" ht="12.75" hidden="false" customHeight="false" outlineLevel="0" collapsed="false">
      <c r="B728" s="0" t="s">
        <v>9</v>
      </c>
      <c r="E728" s="1" t="n">
        <f aca="false">+D718*0.0147/12</f>
        <v>-770.71192275</v>
      </c>
      <c r="F728" s="1" t="n">
        <f aca="false">+F722+E728</f>
        <v>172172.125326333</v>
      </c>
      <c r="H728" s="1" t="n">
        <f aca="false">+D726+F728</f>
        <v>-456980.464673667</v>
      </c>
    </row>
    <row r="730" customFormat="false" ht="12.75" hidden="false" customHeight="false" outlineLevel="0" collapsed="false">
      <c r="A730" s="7" t="n">
        <f aca="false">+A724+31</f>
        <v>40847</v>
      </c>
      <c r="B730" s="0" t="s">
        <v>10</v>
      </c>
      <c r="C730" s="1" t="n">
        <v>0</v>
      </c>
      <c r="D730" s="1" t="n">
        <f aca="false">+D726+C730</f>
        <v>-629152.59</v>
      </c>
    </row>
    <row r="732" customFormat="false" ht="12.75" hidden="false" customHeight="false" outlineLevel="0" collapsed="false">
      <c r="B732" s="0" t="s">
        <v>21</v>
      </c>
      <c r="C732" s="1" t="n">
        <v>0</v>
      </c>
      <c r="D732" s="1" t="n">
        <f aca="false">+D730+C732</f>
        <v>-629152.59</v>
      </c>
    </row>
    <row r="734" customFormat="false" ht="12.75" hidden="false" customHeight="false" outlineLevel="0" collapsed="false">
      <c r="B734" s="0" t="s">
        <v>9</v>
      </c>
      <c r="E734" s="1" t="n">
        <f aca="false">+D724*0.0147/12</f>
        <v>-770.71192275</v>
      </c>
      <c r="F734" s="1" t="n">
        <f aca="false">+F728+E734</f>
        <v>171401.413403583</v>
      </c>
      <c r="H734" s="1" t="n">
        <f aca="false">+D732+F734</f>
        <v>-457751.176596417</v>
      </c>
    </row>
    <row r="736" customFormat="false" ht="12.75" hidden="false" customHeight="false" outlineLevel="0" collapsed="false">
      <c r="A736" s="7" t="n">
        <f aca="false">+A730+30</f>
        <v>40877</v>
      </c>
      <c r="B736" s="0" t="s">
        <v>10</v>
      </c>
      <c r="C736" s="1" t="n">
        <v>0</v>
      </c>
      <c r="D736" s="1" t="n">
        <f aca="false">+D732+C736</f>
        <v>-629152.59</v>
      </c>
    </row>
    <row r="738" customFormat="false" ht="12.75" hidden="false" customHeight="false" outlineLevel="0" collapsed="false">
      <c r="B738" s="0" t="s">
        <v>21</v>
      </c>
      <c r="C738" s="1" t="n">
        <v>0</v>
      </c>
      <c r="D738" s="1" t="n">
        <f aca="false">+D736+C738</f>
        <v>-629152.59</v>
      </c>
    </row>
    <row r="740" customFormat="false" ht="12.75" hidden="false" customHeight="false" outlineLevel="0" collapsed="false">
      <c r="B740" s="0" t="s">
        <v>9</v>
      </c>
      <c r="E740" s="1" t="n">
        <f aca="false">+D730*0.0147/12</f>
        <v>-770.71192275</v>
      </c>
      <c r="F740" s="1" t="n">
        <f aca="false">+F734+E740</f>
        <v>170630.701480833</v>
      </c>
      <c r="H740" s="1" t="n">
        <f aca="false">+D738+F740</f>
        <v>-458521.888519167</v>
      </c>
    </row>
    <row r="742" customFormat="false" ht="12.75" hidden="false" customHeight="false" outlineLevel="0" collapsed="false">
      <c r="A742" s="7" t="n">
        <f aca="false">+A736+31</f>
        <v>40908</v>
      </c>
      <c r="B742" s="0" t="s">
        <v>10</v>
      </c>
      <c r="C742" s="1" t="n">
        <v>0</v>
      </c>
      <c r="D742" s="1" t="n">
        <f aca="false">+D738+C742</f>
        <v>-629152.59</v>
      </c>
    </row>
    <row r="744" customFormat="false" ht="12.75" hidden="false" customHeight="false" outlineLevel="0" collapsed="false">
      <c r="B744" s="0" t="s">
        <v>21</v>
      </c>
      <c r="C744" s="1" t="n">
        <v>0</v>
      </c>
      <c r="D744" s="1" t="n">
        <f aca="false">+D742+C744</f>
        <v>-629152.59</v>
      </c>
    </row>
    <row r="746" customFormat="false" ht="12.75" hidden="false" customHeight="false" outlineLevel="0" collapsed="false">
      <c r="B746" s="0" t="s">
        <v>9</v>
      </c>
      <c r="E746" s="1" t="n">
        <f aca="false">+D736*0.0147/12</f>
        <v>-770.71192275</v>
      </c>
      <c r="F746" s="1" t="n">
        <f aca="false">+F740+E746</f>
        <v>169859.989558083</v>
      </c>
      <c r="H746" s="1" t="n">
        <f aca="false">+D744+F746</f>
        <v>-459292.600441917</v>
      </c>
    </row>
    <row r="748" customFormat="false" ht="12.75" hidden="false" customHeight="false" outlineLevel="0" collapsed="false">
      <c r="A748" s="7" t="n">
        <f aca="false">+A742+31</f>
        <v>40939</v>
      </c>
      <c r="B748" s="0" t="s">
        <v>10</v>
      </c>
      <c r="C748" s="1" t="n">
        <v>0</v>
      </c>
      <c r="D748" s="1" t="n">
        <f aca="false">+D744+C748</f>
        <v>-629152.59</v>
      </c>
    </row>
    <row r="750" customFormat="false" ht="12.75" hidden="false" customHeight="false" outlineLevel="0" collapsed="false">
      <c r="B750" s="0" t="s">
        <v>21</v>
      </c>
      <c r="C750" s="1" t="n">
        <v>0</v>
      </c>
      <c r="D750" s="1" t="n">
        <f aca="false">+D748+C750</f>
        <v>-629152.59</v>
      </c>
    </row>
    <row r="752" customFormat="false" ht="12.75" hidden="false" customHeight="false" outlineLevel="0" collapsed="false">
      <c r="B752" s="0" t="s">
        <v>9</v>
      </c>
      <c r="E752" s="1" t="n">
        <f aca="false">+D742*0.0147/12</f>
        <v>-770.71192275</v>
      </c>
      <c r="F752" s="1" t="n">
        <f aca="false">+F746+E752</f>
        <v>169089.277635333</v>
      </c>
      <c r="H752" s="1" t="n">
        <f aca="false">+D750+F752</f>
        <v>-460063.312364667</v>
      </c>
    </row>
    <row r="754" customFormat="false" ht="12.75" hidden="false" customHeight="false" outlineLevel="0" collapsed="false">
      <c r="A754" s="7" t="n">
        <f aca="false">+A748+29</f>
        <v>40968</v>
      </c>
      <c r="B754" s="0" t="s">
        <v>10</v>
      </c>
      <c r="C754" s="1" t="n">
        <v>0</v>
      </c>
      <c r="D754" s="1" t="n">
        <f aca="false">+D750+C754</f>
        <v>-629152.59</v>
      </c>
    </row>
    <row r="756" customFormat="false" ht="12.75" hidden="false" customHeight="false" outlineLevel="0" collapsed="false">
      <c r="B756" s="0" t="s">
        <v>21</v>
      </c>
      <c r="C756" s="1" t="n">
        <v>0</v>
      </c>
      <c r="D756" s="1" t="n">
        <f aca="false">+D754+C756</f>
        <v>-629152.59</v>
      </c>
    </row>
    <row r="758" customFormat="false" ht="12.75" hidden="false" customHeight="false" outlineLevel="0" collapsed="false">
      <c r="B758" s="0" t="s">
        <v>9</v>
      </c>
      <c r="E758" s="1" t="n">
        <f aca="false">+D748*0.0147/12</f>
        <v>-770.71192275</v>
      </c>
      <c r="F758" s="1" t="n">
        <f aca="false">+F752+E758</f>
        <v>168318.565712583</v>
      </c>
      <c r="H758" s="1" t="n">
        <f aca="false">+D756+F758</f>
        <v>-460834.024287417</v>
      </c>
    </row>
    <row r="760" customFormat="false" ht="12.75" hidden="false" customHeight="false" outlineLevel="0" collapsed="false">
      <c r="A760" s="7" t="n">
        <f aca="false">+A754+31</f>
        <v>40999</v>
      </c>
      <c r="B760" s="0" t="s">
        <v>10</v>
      </c>
      <c r="C760" s="1" t="n">
        <v>0</v>
      </c>
      <c r="D760" s="1" t="n">
        <f aca="false">+D756+C760</f>
        <v>-629152.59</v>
      </c>
    </row>
    <row r="762" customFormat="false" ht="12.75" hidden="false" customHeight="false" outlineLevel="0" collapsed="false">
      <c r="B762" s="0" t="s">
        <v>21</v>
      </c>
      <c r="C762" s="1" t="n">
        <v>0</v>
      </c>
      <c r="D762" s="1" t="n">
        <f aca="false">+D760+C762</f>
        <v>-629152.59</v>
      </c>
    </row>
    <row r="764" customFormat="false" ht="12.75" hidden="false" customHeight="false" outlineLevel="0" collapsed="false">
      <c r="B764" s="0" t="s">
        <v>9</v>
      </c>
      <c r="E764" s="1" t="n">
        <f aca="false">+D754*0.0147/12</f>
        <v>-770.71192275</v>
      </c>
      <c r="F764" s="1" t="n">
        <f aca="false">+F758+E764</f>
        <v>167547.853789833</v>
      </c>
      <c r="H764" s="1" t="n">
        <f aca="false">+D762+F764</f>
        <v>-461604.736210167</v>
      </c>
    </row>
    <row r="766" customFormat="false" ht="12.75" hidden="false" customHeight="false" outlineLevel="0" collapsed="false">
      <c r="A766" s="7" t="n">
        <f aca="false">+A760+30</f>
        <v>41029</v>
      </c>
      <c r="B766" s="0" t="s">
        <v>10</v>
      </c>
      <c r="C766" s="1" t="n">
        <v>0</v>
      </c>
      <c r="D766" s="1" t="n">
        <f aca="false">+D762+C766</f>
        <v>-629152.59</v>
      </c>
    </row>
    <row r="768" customFormat="false" ht="12.75" hidden="false" customHeight="false" outlineLevel="0" collapsed="false">
      <c r="B768" s="0" t="s">
        <v>21</v>
      </c>
      <c r="C768" s="1" t="n">
        <v>0</v>
      </c>
      <c r="D768" s="1" t="n">
        <f aca="false">+D766+C768</f>
        <v>-629152.59</v>
      </c>
    </row>
    <row r="770" customFormat="false" ht="12.75" hidden="false" customHeight="false" outlineLevel="0" collapsed="false">
      <c r="B770" s="0" t="s">
        <v>9</v>
      </c>
      <c r="E770" s="1" t="n">
        <f aca="false">+D760*0.0147/12</f>
        <v>-770.71192275</v>
      </c>
      <c r="F770" s="1" t="n">
        <f aca="false">+F764+E770</f>
        <v>166777.141867083</v>
      </c>
      <c r="H770" s="1" t="n">
        <f aca="false">+D768+F770</f>
        <v>-462375.448132917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6" right="0.379861111111111" top="0.670138888888889" bottom="0.25" header="0.5" footer="0.120138888888889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"Times New Roman,Bold"&amp;12Barrie&amp;C&amp;"Times New Roman,Bold"&amp;12Account 1562 - Deferred PILs  Continuity Schedule</oddHeader>
    <oddFooter>&amp;CPage &amp;P of &amp;N</oddFooter>
  </headerFooter>
  <rowBreaks count="4" manualBreakCount="4">
    <brk id="13" man="true" max="16383" min="0"/>
    <brk id="87" man="true" max="16383" min="0"/>
    <brk id="160" man="true" max="16383" min="0"/>
    <brk id="2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4:30:37Z</dcterms:created>
  <dc:creator>younc</dc:creator>
  <dc:description/>
  <dc:language>en-US</dc:language>
  <cp:lastModifiedBy>Tom Barrett</cp:lastModifiedBy>
  <cp:lastPrinted>2011-06-30T18:18:24Z</cp:lastPrinted>
  <dcterms:modified xsi:type="dcterms:W3CDTF">2011-07-04T14:14:55Z</dcterms:modified>
  <cp:revision>0</cp:revision>
  <dc:subject/>
  <dc:title/>
</cp:coreProperties>
</file>