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H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r>
      <rPr>
        <b val="true"/>
        <sz val="11"/>
        <rFont val="Arial"/>
        <family val="2"/>
      </rPr>
      <t xml:space="preserve">Projected Interest on Dec 31 -06 balance from Jan 1, 2007 to Dec 31, 2007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6 balance from Jan 1, 2008 to April 30, 2008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7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7 to December 31, 2007</t>
    </r>
  </si>
  <si>
    <r>
      <rPr>
        <b val="true"/>
        <sz val="11"/>
        <rFont val="Arial"/>
        <family val="2"/>
      </rPr>
      <t xml:space="preserve">Projected Interest from Jan 1, 2008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April 30, 2008 </t>
    </r>
  </si>
  <si>
    <t xml:space="preserve">Total Claim</t>
  </si>
  <si>
    <t xml:space="preserve">Account Description</t>
  </si>
  <si>
    <t xml:space="preserve">Forecasted Transactions, Excluding Interest from Jan 1, 2007 to Dec 31, 2007</t>
  </si>
  <si>
    <t xml:space="preserve">Forecasted Transactions, Excluding Interest from Jan 1, 2008 to April 30, 2008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6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AD41" activePane="bottomRight" state="frozen"/>
      <selection pane="topLeft" activeCell="A1" activeCellId="0" sqref="A1"/>
      <selection pane="topRight" activeCell="AD1" activeCellId="0" sqref="AD1"/>
      <selection pane="bottomLeft" activeCell="A41" activeCellId="0" sqref="A41"/>
      <selection pane="bottomRight" activeCell="AH59" activeCellId="0" sqref="AH5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6" min="19" style="1" width="15.7"/>
    <col collapsed="false" customWidth="true" hidden="false" outlineLevel="0" max="27" min="27" style="1" width="21.7"/>
    <col collapsed="false" customWidth="true" hidden="false" outlineLevel="0" max="28" min="28" style="1" width="23.99"/>
    <col collapsed="false" customWidth="true" hidden="false" outlineLevel="0" max="29" min="29" style="1" width="21.13"/>
    <col collapsed="false" customWidth="true" hidden="false" outlineLevel="0" max="30" min="30" style="1" width="23.7"/>
    <col collapsed="false" customWidth="true" hidden="false" outlineLevel="0" max="31" min="31" style="1" width="23.99"/>
    <col collapsed="false" customWidth="true" hidden="false" outlineLevel="0" max="33" min="32" style="1" width="30.7"/>
    <col collapsed="false" customWidth="true" hidden="false" outlineLevel="0" max="34" min="34" style="1" width="21.13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/>
      <c r="AC12" s="13"/>
      <c r="AD12" s="16"/>
      <c r="AE12" s="16"/>
      <c r="AF12" s="16"/>
      <c r="AG12" s="16"/>
      <c r="AH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20"/>
      <c r="AD13" s="19"/>
      <c r="AE13" s="19"/>
      <c r="AF13" s="19"/>
      <c r="AG13" s="19"/>
      <c r="AH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3" t="s">
        <v>39</v>
      </c>
      <c r="AD14" s="4"/>
      <c r="AE14" s="4"/>
      <c r="AF14" s="21" t="s">
        <v>40</v>
      </c>
      <c r="AG14" s="21" t="s">
        <v>41</v>
      </c>
      <c r="AH14" s="23" t="s">
        <v>42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3"/>
      <c r="AD15" s="4"/>
      <c r="AE15" s="4"/>
      <c r="AF15" s="21"/>
      <c r="AG15" s="21"/>
      <c r="AH15" s="23"/>
    </row>
    <row r="16" customFormat="false" ht="82.5" hidden="false" customHeight="true" outlineLevel="0" collapsed="false">
      <c r="A16" s="6" t="s">
        <v>43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3" t="s">
        <v>39</v>
      </c>
      <c r="AD16" s="4" t="s">
        <v>44</v>
      </c>
      <c r="AE16" s="4" t="s">
        <v>45</v>
      </c>
      <c r="AF16" s="21"/>
      <c r="AG16" s="21"/>
      <c r="AH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21"/>
      <c r="AB17" s="21"/>
      <c r="AC17" s="20"/>
      <c r="AD17" s="4"/>
      <c r="AE17" s="4"/>
      <c r="AF17" s="21"/>
      <c r="AG17" s="21"/>
      <c r="AH17" s="20"/>
    </row>
    <row r="18" customFormat="false" ht="15" hidden="false" customHeight="true" outlineLevel="0" collapsed="false">
      <c r="A18" s="1" t="s">
        <v>46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31"/>
      <c r="AB18" s="31"/>
      <c r="AC18" s="32" t="n">
        <f aca="false">+V18+Z18+AA18+AB18</f>
        <v>0</v>
      </c>
      <c r="AD18" s="31"/>
      <c r="AE18" s="31"/>
      <c r="AF18" s="31"/>
      <c r="AG18" s="31"/>
      <c r="AH18" s="32" t="n">
        <f aca="false">+AC18+AD18+AE18+AF18+AG18</f>
        <v>0</v>
      </c>
    </row>
    <row r="19" customFormat="false" ht="15" hidden="false" customHeight="false" outlineLevel="0" collapsed="false">
      <c r="A19" s="1" t="s">
        <v>47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31"/>
      <c r="AB19" s="31"/>
      <c r="AC19" s="32" t="n">
        <f aca="false">+V19+Z19+AA19+AB19</f>
        <v>0</v>
      </c>
      <c r="AD19" s="31"/>
      <c r="AE19" s="31"/>
      <c r="AF19" s="31"/>
      <c r="AG19" s="31"/>
      <c r="AH19" s="32" t="n">
        <f aca="false">+AC19+AD19+AE19+AF19+AG19</f>
        <v>0</v>
      </c>
    </row>
    <row r="20" customFormat="false" ht="15" hidden="false" customHeight="false" outlineLevel="0" collapsed="false">
      <c r="A20" s="1" t="s">
        <v>48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31"/>
      <c r="AB20" s="31"/>
      <c r="AC20" s="32" t="n">
        <f aca="false">+V20+Z20+AA20+AB20</f>
        <v>0</v>
      </c>
      <c r="AD20" s="31"/>
      <c r="AE20" s="31"/>
      <c r="AF20" s="31"/>
      <c r="AG20" s="31"/>
      <c r="AH20" s="32" t="n">
        <f aca="false">+AC20+AD20+AE20+AF20+AG20</f>
        <v>0</v>
      </c>
    </row>
    <row r="21" customFormat="false" ht="15" hidden="false" customHeight="false" outlineLevel="0" collapsed="false">
      <c r="A21" s="1" t="s">
        <v>49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31"/>
      <c r="AB21" s="31"/>
      <c r="AC21" s="32" t="n">
        <f aca="false">+V21+Z21+AA21+AB21</f>
        <v>0</v>
      </c>
      <c r="AD21" s="31"/>
      <c r="AE21" s="31"/>
      <c r="AF21" s="31"/>
      <c r="AG21" s="31"/>
      <c r="AH21" s="32" t="n">
        <f aca="false">+AC21+AD21+AE21+AF21+AG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32"/>
      <c r="AD22" s="28"/>
      <c r="AE22" s="28"/>
      <c r="AF22" s="28"/>
      <c r="AG22" s="28"/>
      <c r="AH22" s="32"/>
    </row>
    <row r="23" customFormat="false" ht="14.25" hidden="false" customHeight="false" outlineLevel="0" collapsed="false">
      <c r="E23" s="1" t="s">
        <v>50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SUM(AA18:AA21)</f>
        <v>0</v>
      </c>
      <c r="AB23" s="28" t="n">
        <f aca="false">SUM(AB18:AB21)</f>
        <v>0</v>
      </c>
      <c r="AC23" s="32" t="n">
        <f aca="false">+V23+Z23+AA23+AB23</f>
        <v>0</v>
      </c>
      <c r="AD23" s="28" t="n">
        <f aca="false">SUM(AD18:AD21)</f>
        <v>0</v>
      </c>
      <c r="AE23" s="28" t="n">
        <f aca="false">SUM(AE18:AE21)</f>
        <v>0</v>
      </c>
      <c r="AF23" s="28" t="n">
        <f aca="false">SUM(AF18:AF21)</f>
        <v>0</v>
      </c>
      <c r="AG23" s="28" t="n">
        <f aca="false">SUM(AG18:AG21)</f>
        <v>0</v>
      </c>
      <c r="AH23" s="32" t="n">
        <f aca="false">+AC23+AD23+AE23+AF23+AG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32"/>
      <c r="AD24" s="28"/>
      <c r="AE24" s="28"/>
      <c r="AF24" s="28"/>
      <c r="AG24" s="28"/>
      <c r="AH24" s="32"/>
    </row>
    <row r="25" customFormat="false" ht="15" hidden="false" customHeight="false" outlineLevel="0" collapsed="false">
      <c r="A25" s="1" t="s">
        <v>51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31"/>
      <c r="AB25" s="31"/>
      <c r="AC25" s="32" t="n">
        <f aca="false">+V25+Z25+AA25+AB25</f>
        <v>0</v>
      </c>
      <c r="AD25" s="31"/>
      <c r="AE25" s="31"/>
      <c r="AF25" s="31"/>
      <c r="AG25" s="31"/>
      <c r="AH25" s="32" t="n">
        <f aca="false">+AC25+AD25+AE25+AF25+AG25</f>
        <v>0</v>
      </c>
    </row>
    <row r="26" customFormat="false" ht="15" hidden="false" customHeight="false" outlineLevel="0" collapsed="false">
      <c r="A26" s="1" t="s">
        <v>52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31"/>
      <c r="AB26" s="31"/>
      <c r="AC26" s="32" t="n">
        <f aca="false">+V26+Z26+AA26+AB26</f>
        <v>0</v>
      </c>
      <c r="AD26" s="31"/>
      <c r="AE26" s="31"/>
      <c r="AF26" s="31"/>
      <c r="AG26" s="31"/>
      <c r="AH26" s="32" t="n">
        <f aca="false">+AC26+AD26+AE26+AF26+AG26</f>
        <v>0</v>
      </c>
    </row>
    <row r="27" customFormat="false" ht="17.25" hidden="false" customHeight="false" outlineLevel="0" collapsed="false">
      <c r="A27" s="1" t="s">
        <v>53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31"/>
      <c r="AB27" s="31"/>
      <c r="AC27" s="32" t="n">
        <f aca="false">+V27+Z27+AA27+AB27</f>
        <v>0</v>
      </c>
      <c r="AD27" s="31"/>
      <c r="AE27" s="31"/>
      <c r="AF27" s="31"/>
      <c r="AG27" s="31"/>
      <c r="AH27" s="32" t="n">
        <f aca="false">+AC27+AD27+AE27+AF27+AG27</f>
        <v>0</v>
      </c>
    </row>
    <row r="28" customFormat="false" ht="17.25" hidden="false" customHeight="false" outlineLevel="0" collapsed="false">
      <c r="A28" s="1" t="s">
        <v>53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31"/>
      <c r="AB28" s="31"/>
      <c r="AC28" s="32" t="n">
        <f aca="false">+V28+Z28+AA28+AB28</f>
        <v>0</v>
      </c>
      <c r="AD28" s="31"/>
      <c r="AE28" s="31"/>
      <c r="AF28" s="31"/>
      <c r="AG28" s="31"/>
      <c r="AH28" s="32" t="n">
        <f aca="false">+AC28+AD28+AE28+AF28+AG28</f>
        <v>0</v>
      </c>
    </row>
    <row r="29" customFormat="false" ht="17.25" hidden="false" customHeight="false" outlineLevel="0" collapsed="false">
      <c r="A29" s="1" t="s">
        <v>53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31"/>
      <c r="AB29" s="31"/>
      <c r="AC29" s="32" t="n">
        <f aca="false">+V29+Z29+AA29+AB29</f>
        <v>0</v>
      </c>
      <c r="AD29" s="31"/>
      <c r="AE29" s="31"/>
      <c r="AF29" s="31"/>
      <c r="AG29" s="31"/>
      <c r="AH29" s="32" t="n">
        <f aca="false">+AC29+AD29+AE29+AF29+AG29</f>
        <v>0</v>
      </c>
    </row>
    <row r="30" customFormat="false" ht="15" hidden="false" customHeight="false" outlineLevel="0" collapsed="false">
      <c r="A30" s="1" t="s">
        <v>54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31"/>
      <c r="AB30" s="31"/>
      <c r="AC30" s="32" t="n">
        <f aca="false">+V30+Z30+AA30+AB30</f>
        <v>0</v>
      </c>
      <c r="AD30" s="31"/>
      <c r="AE30" s="31"/>
      <c r="AF30" s="31"/>
      <c r="AG30" s="31"/>
      <c r="AH30" s="32" t="n">
        <f aca="false">+AC30+AD30+AE30+AF30+AG30</f>
        <v>0</v>
      </c>
    </row>
    <row r="31" customFormat="false" ht="15" hidden="false" customHeight="false" outlineLevel="0" collapsed="false">
      <c r="A31" s="1" t="s">
        <v>55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31"/>
      <c r="AB31" s="31"/>
      <c r="AC31" s="32" t="n">
        <f aca="false">+V31+Z31+AA31+AB31</f>
        <v>0</v>
      </c>
      <c r="AD31" s="31"/>
      <c r="AE31" s="31"/>
      <c r="AF31" s="31"/>
      <c r="AG31" s="31"/>
      <c r="AH31" s="32" t="n">
        <f aca="false">+AC31+AD31+AE31+AF31+AG31</f>
        <v>0</v>
      </c>
    </row>
    <row r="32" customFormat="false" ht="15" hidden="false" customHeight="false" outlineLevel="0" collapsed="false">
      <c r="A32" s="1" t="s">
        <v>56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31"/>
      <c r="AB32" s="31"/>
      <c r="AC32" s="32" t="n">
        <f aca="false">+V32+Z32+AA32+AB32</f>
        <v>0</v>
      </c>
      <c r="AD32" s="31"/>
      <c r="AE32" s="31"/>
      <c r="AF32" s="31"/>
      <c r="AG32" s="31"/>
      <c r="AH32" s="32" t="n">
        <f aca="false">+AC32+AD32+AE32+AF32+AG32</f>
        <v>0</v>
      </c>
    </row>
    <row r="33" customFormat="false" ht="15" hidden="false" customHeight="false" outlineLevel="0" collapsed="false">
      <c r="A33" s="1" t="s">
        <v>57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31"/>
      <c r="AB33" s="31"/>
      <c r="AC33" s="32" t="n">
        <f aca="false">+V33+Z33+AA33+AB33</f>
        <v>0</v>
      </c>
      <c r="AD33" s="31"/>
      <c r="AE33" s="31"/>
      <c r="AF33" s="31"/>
      <c r="AG33" s="31"/>
      <c r="AH33" s="32" t="n">
        <f aca="false">+AC33+AD33+AE33+AF33+AG33</f>
        <v>0</v>
      </c>
    </row>
    <row r="34" customFormat="false" ht="15" hidden="false" customHeight="false" outlineLevel="0" collapsed="false">
      <c r="A34" s="1" t="s">
        <v>58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31"/>
      <c r="AB34" s="31"/>
      <c r="AC34" s="32" t="n">
        <f aca="false">+V34+Z34+AA34+AB34</f>
        <v>0</v>
      </c>
      <c r="AD34" s="31"/>
      <c r="AE34" s="31"/>
      <c r="AF34" s="31"/>
      <c r="AG34" s="31"/>
      <c r="AH34" s="32" t="n">
        <f aca="false">+AC34+AD34+AE34+AF34+AG34</f>
        <v>0</v>
      </c>
    </row>
    <row r="35" customFormat="false" ht="15" hidden="false" customHeight="false" outlineLevel="0" collapsed="false">
      <c r="A35" s="1" t="s">
        <v>59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31"/>
      <c r="AB35" s="31"/>
      <c r="AC35" s="32" t="n">
        <f aca="false">+V35+Z35+AA35+AB35</f>
        <v>0</v>
      </c>
      <c r="AD35" s="31"/>
      <c r="AE35" s="31"/>
      <c r="AF35" s="31"/>
      <c r="AG35" s="31"/>
      <c r="AH35" s="32" t="n">
        <f aca="false">+AC35+AD35+AE35+AF35+AG35</f>
        <v>0</v>
      </c>
    </row>
    <row r="36" customFormat="false" ht="15" hidden="false" customHeight="false" outlineLevel="0" collapsed="false">
      <c r="A36" s="1" t="s">
        <v>60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31"/>
      <c r="AB36" s="31"/>
      <c r="AC36" s="32" t="n">
        <f aca="false">+V36+Z36+AA36+AB36</f>
        <v>0</v>
      </c>
      <c r="AD36" s="31"/>
      <c r="AE36" s="31"/>
      <c r="AF36" s="31"/>
      <c r="AG36" s="31"/>
      <c r="AH36" s="32" t="n">
        <f aca="false">+AC36+AD36+AE36+AF36+AG36</f>
        <v>0</v>
      </c>
    </row>
    <row r="37" customFormat="false" ht="15" hidden="false" customHeight="false" outlineLevel="0" collapsed="false">
      <c r="A37" s="1" t="s">
        <v>61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31"/>
      <c r="AB37" s="31"/>
      <c r="AC37" s="32" t="n">
        <f aca="false">+V37+Z37+AA37+AB37</f>
        <v>0</v>
      </c>
      <c r="AD37" s="31"/>
      <c r="AE37" s="31"/>
      <c r="AF37" s="31"/>
      <c r="AG37" s="31"/>
      <c r="AH37" s="32" t="n">
        <f aca="false">+AC37+AD37+AE37+AF37+AG37</f>
        <v>0</v>
      </c>
    </row>
    <row r="38" customFormat="false" ht="15" hidden="false" customHeight="false" outlineLevel="0" collapsed="false">
      <c r="A38" s="1" t="s">
        <v>62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31"/>
      <c r="AB38" s="31"/>
      <c r="AC38" s="32" t="n">
        <f aca="false">+V38+Z38+AA38+AB38</f>
        <v>0</v>
      </c>
      <c r="AD38" s="31"/>
      <c r="AE38" s="31"/>
      <c r="AF38" s="31"/>
      <c r="AG38" s="31"/>
      <c r="AH38" s="32" t="n">
        <f aca="false">+AC38+AD38+AE38+AF38+AG38</f>
        <v>0</v>
      </c>
    </row>
    <row r="39" customFormat="false" ht="15" hidden="false" customHeight="false" outlineLevel="0" collapsed="false">
      <c r="A39" s="1" t="s">
        <v>63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31"/>
      <c r="AB39" s="31"/>
      <c r="AC39" s="32" t="n">
        <f aca="false">+V39+Z39+AA39+AB39</f>
        <v>0</v>
      </c>
      <c r="AD39" s="31"/>
      <c r="AE39" s="31"/>
      <c r="AF39" s="31"/>
      <c r="AG39" s="31"/>
      <c r="AH39" s="32" t="n">
        <f aca="false">+AC39+AD39+AE39+AF39+AG39</f>
        <v>0</v>
      </c>
    </row>
    <row r="40" customFormat="false" ht="17.25" hidden="false" customHeight="false" outlineLevel="0" collapsed="false">
      <c r="A40" s="1" t="s">
        <v>64</v>
      </c>
      <c r="F40" s="25" t="n">
        <v>1570</v>
      </c>
      <c r="G40" s="26"/>
      <c r="H40" s="33" t="s">
        <v>65</v>
      </c>
      <c r="I40" s="33" t="s">
        <v>65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65</v>
      </c>
      <c r="R40" s="33" t="s">
        <v>65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31"/>
      <c r="AB40" s="31"/>
      <c r="AC40" s="32" t="n">
        <f aca="false">+V40+Z40+AA40+AB40</f>
        <v>0</v>
      </c>
      <c r="AD40" s="31"/>
      <c r="AE40" s="31"/>
      <c r="AF40" s="31"/>
      <c r="AG40" s="31"/>
      <c r="AH40" s="32" t="n">
        <f aca="false">+AC40+AD40+AE40+AF40+AG40</f>
        <v>0</v>
      </c>
    </row>
    <row r="41" customFormat="false" ht="17.25" hidden="false" customHeight="false" outlineLevel="0" collapsed="false">
      <c r="A41" s="1" t="s">
        <v>66</v>
      </c>
      <c r="F41" s="25" t="n">
        <v>1571</v>
      </c>
      <c r="G41" s="26"/>
      <c r="H41" s="33" t="s">
        <v>65</v>
      </c>
      <c r="I41" s="33" t="s">
        <v>65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65</v>
      </c>
      <c r="R41" s="33" t="s">
        <v>65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31"/>
      <c r="AB41" s="31"/>
      <c r="AC41" s="32" t="n">
        <f aca="false">+V41+Z41+AA41+AB41</f>
        <v>0</v>
      </c>
      <c r="AD41" s="31"/>
      <c r="AE41" s="31"/>
      <c r="AF41" s="31"/>
      <c r="AG41" s="31"/>
      <c r="AH41" s="32" t="n">
        <f aca="false">+AC41+AD41+AE41+AF41+AG41</f>
        <v>0</v>
      </c>
    </row>
    <row r="42" customFormat="false" ht="15" hidden="false" customHeight="false" outlineLevel="0" collapsed="false">
      <c r="A42" s="1" t="s">
        <v>67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31"/>
      <c r="AB42" s="31"/>
      <c r="AC42" s="32" t="n">
        <f aca="false">+V42+Z42+AA42+AB42</f>
        <v>0</v>
      </c>
      <c r="AD42" s="31"/>
      <c r="AE42" s="31"/>
      <c r="AF42" s="31"/>
      <c r="AG42" s="31"/>
      <c r="AH42" s="32" t="n">
        <f aca="false">+AC42+AD42+AE42+AF42+AG42</f>
        <v>0</v>
      </c>
    </row>
    <row r="43" customFormat="false" ht="15" hidden="false" customHeight="false" outlineLevel="0" collapsed="false">
      <c r="A43" s="1" t="s">
        <v>68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31"/>
      <c r="AB43" s="31"/>
      <c r="AC43" s="32" t="n">
        <f aca="false">+V43+Z43+AA43+AB43</f>
        <v>0</v>
      </c>
      <c r="AD43" s="31"/>
      <c r="AE43" s="31"/>
      <c r="AF43" s="31"/>
      <c r="AG43" s="31"/>
      <c r="AH43" s="32" t="n">
        <f aca="false">+AC43+AD43+AE43+AF43+AG43</f>
        <v>0</v>
      </c>
    </row>
    <row r="44" customFormat="false" ht="15" hidden="false" customHeight="false" outlineLevel="0" collapsed="false">
      <c r="A44" s="34" t="s">
        <v>69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31"/>
      <c r="AB44" s="31"/>
      <c r="AC44" s="32" t="n">
        <f aca="false">+V44+Z44+AA44+AB44</f>
        <v>0</v>
      </c>
      <c r="AD44" s="31"/>
      <c r="AE44" s="31"/>
      <c r="AF44" s="31"/>
      <c r="AG44" s="31"/>
      <c r="AH44" s="32" t="n">
        <f aca="false">+AC44+AD44+AE44+AF44+AG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32"/>
      <c r="AD45" s="28"/>
      <c r="AE45" s="28"/>
      <c r="AF45" s="28"/>
      <c r="AG45" s="28"/>
      <c r="AH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0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SUM(AA25:AA44)</f>
        <v>0</v>
      </c>
      <c r="AB46" s="28" t="n">
        <f aca="false">SUM(AB25:AB44)</f>
        <v>0</v>
      </c>
      <c r="AC46" s="32" t="n">
        <f aca="false">+V46+Z46+AA46+AB46</f>
        <v>0</v>
      </c>
      <c r="AD46" s="28" t="n">
        <f aca="false">SUM(AD25:AD44)</f>
        <v>0</v>
      </c>
      <c r="AE46" s="28" t="n">
        <f aca="false">SUM(AE25:AE44)</f>
        <v>0</v>
      </c>
      <c r="AF46" s="28" t="n">
        <f aca="false">SUM(AF25:AF44)</f>
        <v>0</v>
      </c>
      <c r="AG46" s="28" t="n">
        <f aca="false">SUM(AG25:AG44)</f>
        <v>0</v>
      </c>
      <c r="AH46" s="32" t="n">
        <f aca="false">+AC46+AD46+AE46+AF46+AG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2"/>
      <c r="AD47" s="28"/>
      <c r="AE47" s="28"/>
      <c r="AF47" s="28"/>
      <c r="AG47" s="28"/>
      <c r="AH47" s="32"/>
    </row>
    <row r="48" customFormat="false" ht="15" hidden="false" customHeight="false" outlineLevel="0" collapsed="false">
      <c r="A48" s="1" t="s">
        <v>71</v>
      </c>
      <c r="F48" s="25" t="n">
        <v>1562</v>
      </c>
      <c r="G48" s="36" t="s">
        <v>72</v>
      </c>
      <c r="H48" s="36"/>
      <c r="I48" s="36"/>
      <c r="J48" s="36"/>
      <c r="K48" s="36"/>
      <c r="L48" s="36"/>
      <c r="M48" s="36"/>
      <c r="N48" s="36"/>
      <c r="O48" s="36"/>
      <c r="P48" s="37" t="s">
        <v>72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6"/>
      <c r="AD48" s="37"/>
      <c r="AE48" s="37"/>
      <c r="AF48" s="37"/>
      <c r="AG48" s="37"/>
      <c r="AH48" s="26"/>
    </row>
    <row r="49" customFormat="false" ht="15" hidden="false" customHeight="false" outlineLevel="0" collapsed="false">
      <c r="A49" s="1" t="s">
        <v>73</v>
      </c>
      <c r="F49" s="25" t="n">
        <v>1592</v>
      </c>
      <c r="G49" s="36" t="s">
        <v>72</v>
      </c>
      <c r="H49" s="36"/>
      <c r="I49" s="36"/>
      <c r="J49" s="36"/>
      <c r="K49" s="36"/>
      <c r="L49" s="36"/>
      <c r="M49" s="36"/>
      <c r="N49" s="36"/>
      <c r="O49" s="36"/>
      <c r="P49" s="37" t="s">
        <v>72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26"/>
      <c r="AD49" s="37"/>
      <c r="AE49" s="37"/>
      <c r="AF49" s="37"/>
      <c r="AG49" s="37"/>
      <c r="AH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2"/>
      <c r="AD50" s="28"/>
      <c r="AE50" s="28"/>
      <c r="AF50" s="28"/>
      <c r="AG50" s="28"/>
      <c r="AH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0</v>
      </c>
      <c r="F51" s="34"/>
      <c r="G51" s="36" t="s">
        <v>72</v>
      </c>
      <c r="H51" s="36"/>
      <c r="I51" s="36"/>
      <c r="J51" s="36"/>
      <c r="K51" s="36"/>
      <c r="L51" s="36"/>
      <c r="M51" s="36"/>
      <c r="N51" s="36"/>
      <c r="O51" s="36"/>
      <c r="P51" s="37" t="s">
        <v>72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6"/>
      <c r="AB51" s="36"/>
      <c r="AC51" s="32" t="n">
        <f aca="false">+AC48+AC49</f>
        <v>0</v>
      </c>
      <c r="AD51" s="36"/>
      <c r="AE51" s="36"/>
      <c r="AF51" s="36"/>
      <c r="AG51" s="36"/>
      <c r="AH51" s="32" t="n">
        <f aca="false">+AH48+AH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2"/>
      <c r="AD52" s="28"/>
      <c r="AE52" s="28"/>
      <c r="AF52" s="28"/>
      <c r="AG52" s="28"/>
      <c r="AH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74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+AA46+AA23</f>
        <v>0</v>
      </c>
      <c r="AB53" s="28" t="n">
        <f aca="false">+AB46+AB23</f>
        <v>0</v>
      </c>
      <c r="AC53" s="32" t="n">
        <f aca="false">+AC46+AC23+AC51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32" t="n">
        <f aca="false">+AH46+AH23+AH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2"/>
      <c r="AD54" s="28"/>
      <c r="AE54" s="28"/>
      <c r="AF54" s="28"/>
      <c r="AG54" s="28"/>
      <c r="AH54" s="32"/>
    </row>
    <row r="55" customFormat="false" ht="15.75" hidden="false" customHeight="false" outlineLevel="0" collapsed="false">
      <c r="A55" s="6" t="s">
        <v>75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0"/>
      <c r="AB55" s="0"/>
      <c r="AD55" s="0"/>
      <c r="AE55" s="0"/>
      <c r="AF55" s="0"/>
      <c r="AG55" s="0"/>
    </row>
    <row r="56" customFormat="false" ht="17.25" hidden="false" customHeight="false" outlineLevel="0" collapsed="false">
      <c r="A56" s="1" t="s">
        <v>76</v>
      </c>
      <c r="F56" s="25" t="n">
        <v>1563</v>
      </c>
      <c r="G56" s="36" t="s">
        <v>72</v>
      </c>
      <c r="H56" s="36"/>
      <c r="I56" s="36"/>
      <c r="J56" s="36"/>
      <c r="K56" s="36"/>
      <c r="L56" s="36"/>
      <c r="M56" s="36"/>
      <c r="N56" s="36"/>
      <c r="O56" s="36"/>
      <c r="P56" s="37" t="s">
        <v>72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26"/>
      <c r="AD56" s="37"/>
      <c r="AE56" s="37"/>
      <c r="AF56" s="37"/>
      <c r="AG56" s="37"/>
      <c r="AH56" s="26"/>
    </row>
    <row r="57" customFormat="false" ht="15" hidden="false" customHeight="false" outlineLevel="0" collapsed="false">
      <c r="A57" s="1" t="s">
        <v>77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31"/>
      <c r="AB57" s="31"/>
      <c r="AC57" s="32" t="n">
        <f aca="false">+V57+Z57+AA57+AB57</f>
        <v>0</v>
      </c>
      <c r="AD57" s="31"/>
      <c r="AE57" s="31"/>
      <c r="AF57" s="31"/>
      <c r="AG57" s="31"/>
      <c r="AH57" s="32" t="n">
        <f aca="false">+AC57+AD57+AE57+AF57+AG57</f>
        <v>0</v>
      </c>
    </row>
    <row r="58" customFormat="false" ht="17.25" hidden="false" customHeight="false" outlineLevel="0" collapsed="false">
      <c r="A58" s="1" t="s">
        <v>78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31"/>
      <c r="AB58" s="31"/>
      <c r="AC58" s="32" t="n">
        <f aca="false">+V58+Z58+AA58+AB58</f>
        <v>0</v>
      </c>
      <c r="AD58" s="31"/>
      <c r="AE58" s="31"/>
      <c r="AF58" s="31"/>
      <c r="AG58" s="31"/>
      <c r="AH58" s="32" t="n">
        <f aca="false">+AC58+AD58+AE58+AF58+AG58</f>
        <v>0</v>
      </c>
    </row>
    <row r="59" customFormat="false" ht="15" hidden="false" customHeight="false" outlineLevel="0" collapsed="false">
      <c r="A59" s="1" t="s">
        <v>79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31"/>
      <c r="AB59" s="31"/>
      <c r="AC59" s="32" t="n">
        <f aca="false">+V59+Z59+AA59+AB59</f>
        <v>0</v>
      </c>
      <c r="AD59" s="31"/>
      <c r="AE59" s="31"/>
      <c r="AF59" s="31"/>
      <c r="AG59" s="31"/>
      <c r="AH59" s="32" t="n">
        <f aca="false">+AC59+AD59+AE59+AF59+AG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0"/>
      <c r="AB60" s="0"/>
      <c r="AD60" s="0"/>
      <c r="AE60" s="0"/>
      <c r="AF60" s="0"/>
      <c r="AG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0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28"/>
      <c r="AD61" s="28"/>
      <c r="AE61" s="28"/>
      <c r="AF61" s="28"/>
      <c r="AG61" s="28"/>
    </row>
    <row r="62" customFormat="false" ht="16.5" hidden="false" customHeight="false" outlineLevel="0" collapsed="false">
      <c r="G62" s="1" t="n">
        <v>2</v>
      </c>
      <c r="H62" s="39" t="s">
        <v>81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28"/>
      <c r="AD62" s="28"/>
      <c r="AE62" s="28"/>
      <c r="AF62" s="28"/>
      <c r="AG62" s="28"/>
    </row>
    <row r="63" customFormat="false" ht="16.5" hidden="false" customHeight="false" outlineLevel="0" collapsed="false">
      <c r="G63" s="1" t="n">
        <v>3</v>
      </c>
      <c r="H63" s="39" t="s">
        <v>82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28"/>
      <c r="AD63" s="28"/>
      <c r="AE63" s="28"/>
      <c r="AF63" s="28"/>
      <c r="AG63" s="28"/>
    </row>
    <row r="64" customFormat="false" ht="16.5" hidden="false" customHeight="false" outlineLevel="0" collapsed="false">
      <c r="G64" s="1" t="n">
        <v>4</v>
      </c>
      <c r="H64" s="39" t="s">
        <v>83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28"/>
      <c r="AD64" s="28"/>
      <c r="AE64" s="28"/>
      <c r="AF64" s="28"/>
      <c r="AG64" s="28"/>
    </row>
    <row r="65" customFormat="false" ht="16.5" hidden="false" customHeight="false" outlineLevel="0" collapsed="false">
      <c r="G65" s="1" t="n">
        <v>5</v>
      </c>
      <c r="H65" s="39" t="s">
        <v>84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28"/>
      <c r="AD65" s="28"/>
      <c r="AE65" s="28"/>
      <c r="AF65" s="28"/>
      <c r="AG65" s="28"/>
    </row>
    <row r="66" customFormat="false" ht="16.5" hidden="false" customHeight="false" outlineLevel="0" collapsed="false">
      <c r="G66" s="1" t="n">
        <v>6</v>
      </c>
      <c r="H66" s="39" t="s">
        <v>85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28"/>
      <c r="AD66" s="28"/>
      <c r="AE66" s="28"/>
      <c r="AF66" s="28"/>
      <c r="AG66" s="28"/>
    </row>
    <row r="67" customFormat="false" ht="16.5" hidden="false" customHeight="false" outlineLevel="0" collapsed="false">
      <c r="G67" s="1" t="n">
        <v>7</v>
      </c>
      <c r="H67" s="39" t="s">
        <v>86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28"/>
      <c r="AD67" s="28"/>
      <c r="AE67" s="28"/>
      <c r="AF67" s="28"/>
      <c r="AG67" s="28"/>
    </row>
    <row r="68" customFormat="false" ht="16.5" hidden="false" customHeight="false" outlineLevel="0" collapsed="false">
      <c r="G68" s="1" t="n">
        <v>8</v>
      </c>
      <c r="H68" s="39" t="s">
        <v>87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28"/>
      <c r="AD68" s="28"/>
      <c r="AE68" s="28"/>
      <c r="AF68" s="28"/>
      <c r="AG68" s="28"/>
    </row>
    <row r="69" customFormat="false" ht="16.5" hidden="false" customHeight="false" outlineLevel="0" collapsed="false">
      <c r="G69" s="1" t="n">
        <v>9</v>
      </c>
      <c r="H69" s="39" t="s">
        <v>88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28"/>
      <c r="AD69" s="28"/>
      <c r="AE69" s="28"/>
      <c r="AF69" s="28"/>
      <c r="AG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28"/>
      <c r="AD71" s="28"/>
      <c r="AE71" s="28"/>
      <c r="AF71" s="28"/>
      <c r="AG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28"/>
      <c r="AD72" s="28"/>
      <c r="AE72" s="28"/>
      <c r="AF72" s="28"/>
      <c r="AG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28"/>
      <c r="AD73" s="28"/>
      <c r="AE73" s="28"/>
      <c r="AF73" s="28"/>
      <c r="AG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28"/>
      <c r="AD74" s="28"/>
      <c r="AE74" s="28"/>
      <c r="AF74" s="28"/>
      <c r="AG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28"/>
      <c r="AD75" s="28"/>
      <c r="AE75" s="28"/>
      <c r="AF75" s="28"/>
      <c r="AG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28"/>
      <c r="AD76" s="28"/>
      <c r="AE76" s="28"/>
      <c r="AF76" s="28"/>
      <c r="AG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28"/>
      <c r="AD77" s="28"/>
      <c r="AE77" s="28"/>
      <c r="AF77" s="28"/>
      <c r="AG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28"/>
      <c r="AD78" s="28"/>
      <c r="AE78" s="28"/>
      <c r="AF78" s="28"/>
      <c r="AG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42">
    <mergeCell ref="D3:G3"/>
    <mergeCell ref="D4:G4"/>
    <mergeCell ref="D5:G5"/>
    <mergeCell ref="D6:G6"/>
    <mergeCell ref="D7:G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7"/>
    <mergeCell ref="AB14:AB17"/>
    <mergeCell ref="AC14:AC16"/>
    <mergeCell ref="AF14:AF17"/>
    <mergeCell ref="AG14:AG17"/>
    <mergeCell ref="AH14:AH16"/>
    <mergeCell ref="G48:O48"/>
    <mergeCell ref="P48:Z48"/>
    <mergeCell ref="G49:O49"/>
    <mergeCell ref="P49:Z49"/>
    <mergeCell ref="G51:O51"/>
    <mergeCell ref="P51:Z51"/>
    <mergeCell ref="G56:O56"/>
    <mergeCell ref="P56:Z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habashmo</cp:lastModifiedBy>
  <cp:lastPrinted>2007-10-31T15:40:35Z</cp:lastPrinted>
  <dcterms:modified xsi:type="dcterms:W3CDTF">2008-02-07T21:24:09Z</dcterms:modified>
  <cp:revision>0</cp:revision>
  <dc:subject/>
  <dc:title/>
</cp:coreProperties>
</file>