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8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1:$23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612">
  <si>
    <t xml:space="preserve">SECTION 93 PILs TAX GROSS-UP             "SIMPIL"</t>
  </si>
  <si>
    <t xml:space="preserve">Version 2004.2</t>
  </si>
  <si>
    <t xml:space="preserve">REGULATORY INFORMATION  (REGINFO)</t>
  </si>
  <si>
    <t xml:space="preserve">RRR # 2.1.8</t>
  </si>
  <si>
    <t xml:space="preserve">Utility Name:  Barrie Hydro Distribution Inc.  </t>
  </si>
  <si>
    <t xml:space="preserve">Reporting period:  Dec. 31, 2003 Revised July 8, 2011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es</t>
  </si>
  <si>
    <t xml:space="preserve">Was the utility recently acquired by Hydro One</t>
  </si>
  <si>
    <t xml:space="preserve"> and now subject to s.89 &amp; 90 PILs?</t>
  </si>
  <si>
    <t xml:space="preserve">no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4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Y</t>
  </si>
  <si>
    <t xml:space="preserve">   (0.25% x Net Assets)</t>
  </si>
  <si>
    <t xml:space="preserve">N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6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1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Accrued contigent liability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3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$260,400 was the amount of the expenditure </t>
  </si>
  <si>
    <t xml:space="preserve">Did the company have any reserves for accounting and tax purposes?  (Please identify the amount.)</t>
  </si>
  <si>
    <t xml:space="preserve">Answer: There was $282,855 in reserves re a contingent liability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6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 t="s">
        <v>3</v>
      </c>
      <c r="H2" s="2"/>
    </row>
    <row r="3" customFormat="false" ht="12.75" hidden="false" customHeight="false" outlineLevel="0" collapsed="false">
      <c r="A3" s="3" t="s">
        <v>4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6</v>
      </c>
      <c r="B6" s="6" t="n">
        <v>365</v>
      </c>
      <c r="C6" s="2" t="s">
        <v>7</v>
      </c>
      <c r="D6" s="4"/>
      <c r="H6" s="2"/>
    </row>
    <row r="7" customFormat="false" ht="13.5" hidden="false" customHeight="false" outlineLevel="0" collapsed="false">
      <c r="A7" s="5" t="s">
        <v>8</v>
      </c>
      <c r="B7" s="7" t="n">
        <v>365</v>
      </c>
      <c r="C7" s="2" t="s">
        <v>7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9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10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11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2</v>
      </c>
      <c r="C12" s="13" t="s">
        <v>13</v>
      </c>
      <c r="D12" s="15" t="s">
        <v>14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5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6</v>
      </c>
      <c r="C15" s="2" t="s">
        <v>13</v>
      </c>
      <c r="D15" s="15" t="s">
        <v>17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8</v>
      </c>
      <c r="C17" s="2" t="s">
        <v>13</v>
      </c>
      <c r="D17" s="15" t="s">
        <v>17</v>
      </c>
    </row>
    <row r="18" customFormat="false" ht="15" hidden="false" customHeight="true" outlineLevel="0" collapsed="false">
      <c r="A18" s="17" t="s">
        <v>19</v>
      </c>
      <c r="C18" s="2"/>
      <c r="D18" s="2"/>
    </row>
    <row r="19" customFormat="false" ht="15" hidden="false" customHeight="true" outlineLevel="0" collapsed="false">
      <c r="A19" s="18" t="s">
        <v>20</v>
      </c>
      <c r="B19" s="2" t="s">
        <v>21</v>
      </c>
      <c r="C19" s="2" t="s">
        <v>13</v>
      </c>
      <c r="D19" s="6" t="s">
        <v>14</v>
      </c>
    </row>
    <row r="20" customFormat="false" ht="13.5" hidden="false" customHeight="false" outlineLevel="0" collapsed="false">
      <c r="A20" s="18"/>
      <c r="B20" s="2" t="s">
        <v>22</v>
      </c>
      <c r="C20" s="2" t="s">
        <v>13</v>
      </c>
      <c r="D20" s="15" t="s">
        <v>17</v>
      </c>
    </row>
    <row r="21" customFormat="false" ht="12.75" hidden="false" customHeight="true" outlineLevel="0" collapsed="false">
      <c r="A21" s="18" t="s">
        <v>23</v>
      </c>
      <c r="B21" s="2" t="s">
        <v>21</v>
      </c>
      <c r="C21" s="2"/>
      <c r="D21" s="19" t="n">
        <v>1</v>
      </c>
    </row>
    <row r="22" customFormat="false" ht="12.75" hidden="false" customHeight="false" outlineLevel="0" collapsed="false">
      <c r="A22" s="18"/>
      <c r="B22" s="2" t="s">
        <v>22</v>
      </c>
      <c r="C22" s="2"/>
      <c r="D22" s="19" t="n">
        <v>1</v>
      </c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4</v>
      </c>
      <c r="C24" s="2" t="s">
        <v>25</v>
      </c>
      <c r="D24" s="20" t="s">
        <v>2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7</v>
      </c>
      <c r="C26" s="2"/>
      <c r="E26" s="23" t="s">
        <v>28</v>
      </c>
    </row>
    <row r="27" customFormat="false" ht="12.75" hidden="false" customHeight="false" outlineLevel="0" collapsed="false">
      <c r="A27" s="24" t="s">
        <v>29</v>
      </c>
      <c r="C27" s="2"/>
      <c r="E27" s="25" t="s">
        <v>30</v>
      </c>
    </row>
    <row r="28" customFormat="false" ht="12.75" hidden="false" customHeight="false" outlineLevel="0" collapsed="false">
      <c r="A28" s="24" t="s">
        <v>31</v>
      </c>
      <c r="C28" s="26"/>
    </row>
    <row r="29" customFormat="false" ht="12.75" hidden="false" customHeight="false" outlineLevel="0" collapsed="false">
      <c r="A29" s="27" t="s">
        <v>32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3</v>
      </c>
      <c r="D31" s="29" t="n">
        <v>108021367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4</v>
      </c>
      <c r="D33" s="31" t="n">
        <v>0.45</v>
      </c>
      <c r="F33" s="0" t="s">
        <v>35</v>
      </c>
      <c r="H33" s="32"/>
    </row>
    <row r="34" customFormat="false" ht="6" hidden="false" customHeight="true" outlineLevel="0" collapsed="false">
      <c r="F34" s="0" t="s">
        <v>35</v>
      </c>
      <c r="H34" s="33"/>
    </row>
    <row r="35" customFormat="false" ht="12.75" hidden="false" customHeight="false" outlineLevel="0" collapsed="false">
      <c r="A35" s="0" t="s">
        <v>36</v>
      </c>
      <c r="D35" s="34" t="n">
        <f aca="false">1-D33</f>
        <v>0.5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7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8</v>
      </c>
      <c r="D39" s="31" t="n">
        <v>0.07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9</v>
      </c>
      <c r="D41" s="36" t="n">
        <f aca="false">D31*((D33*D37)+(D35*D39))</f>
        <v>8961452.60632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40</v>
      </c>
      <c r="D43" s="39" t="n">
        <v>3237888</v>
      </c>
      <c r="E43" s="40" t="n">
        <f aca="false">D43</f>
        <v>3237888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41</v>
      </c>
      <c r="D45" s="36" t="n">
        <f aca="false">D41-D43</f>
        <v>5723564.60632</v>
      </c>
      <c r="H45" s="37"/>
      <c r="J45" s="30"/>
      <c r="K45" s="30"/>
    </row>
    <row r="46" customFormat="false" ht="12.75" hidden="false" customHeight="false" outlineLevel="0" collapsed="false">
      <c r="A46" s="3" t="s">
        <v>42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3</v>
      </c>
      <c r="D47" s="41" t="n">
        <v>1907855</v>
      </c>
      <c r="E47" s="40" t="n">
        <f aca="false">D47</f>
        <v>1907855</v>
      </c>
      <c r="H47" s="37"/>
      <c r="J47" s="30"/>
      <c r="K47" s="30"/>
    </row>
    <row r="48" customFormat="false" ht="12.75" hidden="false" customHeight="false" outlineLevel="0" collapsed="false">
      <c r="A48" s="0" t="s">
        <v>44</v>
      </c>
      <c r="D48" s="41" t="n">
        <v>1907855</v>
      </c>
      <c r="E48" s="40" t="n">
        <f aca="false">D48</f>
        <v>1907855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5</v>
      </c>
      <c r="D49" s="42" t="n">
        <v>0</v>
      </c>
      <c r="E49" s="40" t="n">
        <f aca="false">D49</f>
        <v>0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6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7</v>
      </c>
      <c r="E53" s="44" t="n">
        <f aca="false">SUM(E43:E52)</f>
        <v>705359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8</v>
      </c>
      <c r="B55" s="30"/>
      <c r="C55" s="30"/>
      <c r="D55" s="46" t="n">
        <f aca="false">D31*D33</f>
        <v>48609615.1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9</v>
      </c>
      <c r="B57" s="30"/>
      <c r="C57" s="30"/>
      <c r="D57" s="46" t="n">
        <f aca="false">D55*D37</f>
        <v>4802629.97682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50</v>
      </c>
      <c r="B59" s="30"/>
      <c r="C59" s="30"/>
      <c r="D59" s="46" t="n">
        <f aca="false">D31*D35</f>
        <v>59411751.8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51</v>
      </c>
      <c r="B61" s="30"/>
      <c r="C61" s="30"/>
      <c r="D61" s="46" t="n">
        <f aca="false">D59*D39</f>
        <v>4158822.629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52</v>
      </c>
      <c r="B63" s="30"/>
      <c r="C63" s="30"/>
      <c r="D63" s="49" t="n">
        <f aca="false">IF(D41&gt;0,(((D43+D47)/D41)*D61),0)</f>
        <v>2388031.64778206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3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4</v>
      </c>
      <c r="B65" s="30"/>
      <c r="C65" s="30"/>
      <c r="D65" s="49" t="n">
        <f aca="false">IF(D41&gt;0,(((D43+D47+D48)/D41)*D61),0)</f>
        <v>3273427.22999036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5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6</v>
      </c>
      <c r="B67" s="30"/>
      <c r="C67" s="30"/>
      <c r="D67" s="49" t="n">
        <f aca="false">IF(D41&gt;0,(((D43+D47+D48)/D41)*D61),0)</f>
        <v>3273427.22999036</v>
      </c>
      <c r="F67" s="30"/>
      <c r="H67" s="47"/>
      <c r="J67" s="30"/>
    </row>
    <row r="68" customFormat="false" ht="12.75" hidden="false" customHeight="false" outlineLevel="0" collapsed="false">
      <c r="A68" s="50" t="s">
        <v>57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620138888888889" right="0.0395833333333333" top="0.7" bottom="0.429861111111111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false" showOutlineSymbols="true" defaultGridColor="true" view="normal" topLeftCell="A109" colorId="64" zoomScale="90" zoomScaleNormal="90" zoomScalePageLayoutView="100" workbookViewId="0">
      <selection pane="topLeft" activeCell="J150" activeCellId="0" sqref="J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8</v>
      </c>
      <c r="B1" s="52" t="s">
        <v>59</v>
      </c>
      <c r="C1" s="53" t="s">
        <v>60</v>
      </c>
      <c r="D1" s="54"/>
      <c r="E1" s="54"/>
      <c r="F1" s="54"/>
      <c r="G1" s="55"/>
      <c r="H1" s="55"/>
      <c r="I1" s="56" t="s">
        <v>61</v>
      </c>
      <c r="J1" s="57" t="s">
        <v>61</v>
      </c>
      <c r="K1" s="58" t="s">
        <v>61</v>
      </c>
      <c r="L1" s="59"/>
    </row>
    <row r="2" customFormat="false" ht="12.75" hidden="false" customHeight="false" outlineLevel="0" collapsed="false">
      <c r="A2" s="60" t="s">
        <v>62</v>
      </c>
      <c r="B2" s="61"/>
      <c r="C2" s="62" t="s">
        <v>63</v>
      </c>
      <c r="D2" s="63"/>
      <c r="E2" s="63"/>
      <c r="F2" s="63"/>
      <c r="G2" s="64"/>
      <c r="H2" s="64"/>
      <c r="I2" s="65" t="s">
        <v>64</v>
      </c>
      <c r="J2" s="66" t="s">
        <v>64</v>
      </c>
      <c r="K2" s="67" t="s">
        <v>64</v>
      </c>
      <c r="L2" s="68"/>
    </row>
    <row r="3" customFormat="false" ht="12.75" hidden="false" customHeight="false" outlineLevel="0" collapsed="false">
      <c r="A3" s="60" t="s">
        <v>65</v>
      </c>
      <c r="B3" s="69"/>
      <c r="C3" s="70"/>
      <c r="D3" s="63"/>
      <c r="E3" s="63"/>
      <c r="F3" s="63"/>
      <c r="G3" s="64"/>
      <c r="H3" s="64"/>
      <c r="I3" s="71" t="s">
        <v>66</v>
      </c>
      <c r="J3" s="72" t="s">
        <v>66</v>
      </c>
      <c r="K3" s="71"/>
      <c r="L3" s="68"/>
    </row>
    <row r="4" customFormat="false" ht="12.75" hidden="false" customHeight="false" outlineLevel="0" collapsed="false">
      <c r="A4" s="73" t="s">
        <v>67</v>
      </c>
      <c r="B4" s="74"/>
      <c r="C4" s="70"/>
      <c r="D4" s="64"/>
      <c r="E4" s="64"/>
      <c r="F4" s="64"/>
      <c r="G4" s="64"/>
      <c r="H4" s="64"/>
      <c r="I4" s="71" t="s">
        <v>68</v>
      </c>
      <c r="J4" s="72" t="s">
        <v>69</v>
      </c>
      <c r="K4" s="71" t="s">
        <v>70</v>
      </c>
      <c r="L4" s="68"/>
    </row>
    <row r="5" customFormat="false" ht="12.75" hidden="false" customHeight="false" outlineLevel="0" collapsed="false">
      <c r="A5" s="60" t="str">
        <f aca="false">REGINFO!E2</f>
        <v>RRR # 2.1.8</v>
      </c>
      <c r="B5" s="74"/>
      <c r="C5" s="70"/>
      <c r="D5" s="64"/>
      <c r="E5" s="64"/>
      <c r="F5" s="64"/>
      <c r="G5" s="64"/>
      <c r="H5" s="64"/>
      <c r="I5" s="71"/>
      <c r="J5" s="72"/>
      <c r="K5" s="67" t="str">
        <f aca="false">REGINFO!E1</f>
        <v>Version 2004.2</v>
      </c>
      <c r="L5" s="68"/>
    </row>
    <row r="6" customFormat="false" ht="13.5" hidden="false" customHeight="false" outlineLevel="0" collapsed="false">
      <c r="A6" s="60"/>
      <c r="B6" s="74"/>
      <c r="C6" s="70" t="s">
        <v>71</v>
      </c>
      <c r="D6" s="63"/>
      <c r="E6" s="63"/>
      <c r="F6" s="63"/>
      <c r="G6" s="64"/>
      <c r="H6" s="64"/>
      <c r="I6" s="70" t="s">
        <v>71</v>
      </c>
      <c r="J6" s="72"/>
      <c r="K6" s="70" t="s">
        <v>71</v>
      </c>
      <c r="L6" s="68"/>
    </row>
    <row r="7" customFormat="false" ht="13.5" hidden="false" customHeight="false" outlineLevel="0" collapsed="false">
      <c r="A7" s="60" t="str">
        <f aca="false">REGINFO!A3</f>
        <v>Utility Name:  Barrie Hydro Distribution Inc.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3 Revised July 8, 2011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72</v>
      </c>
      <c r="L8" s="68"/>
      <c r="N8" s="84" t="s">
        <v>73</v>
      </c>
      <c r="O8" s="84"/>
      <c r="P8" s="84"/>
    </row>
    <row r="9" customFormat="false" ht="12.75" hidden="false" customHeight="false" outlineLevel="0" collapsed="false">
      <c r="A9" s="60" t="s">
        <v>6</v>
      </c>
      <c r="B9" s="85" t="n">
        <f aca="false">REGINFO!B6</f>
        <v>365</v>
      </c>
      <c r="C9" s="86" t="s">
        <v>7</v>
      </c>
      <c r="D9" s="63"/>
      <c r="E9" s="63"/>
      <c r="F9" s="63"/>
      <c r="G9" s="64"/>
      <c r="H9" s="64"/>
      <c r="I9" s="71"/>
      <c r="J9" s="72"/>
      <c r="K9" s="67" t="s">
        <v>74</v>
      </c>
      <c r="L9" s="68"/>
    </row>
    <row r="10" customFormat="false" ht="12.75" hidden="false" customHeight="false" outlineLevel="0" collapsed="false">
      <c r="A10" s="60" t="s">
        <v>8</v>
      </c>
      <c r="B10" s="85" t="n">
        <f aca="false">REGINFO!B7</f>
        <v>365</v>
      </c>
      <c r="C10" s="86" t="s">
        <v>7</v>
      </c>
      <c r="D10" s="63"/>
      <c r="E10" s="63"/>
      <c r="F10" s="63"/>
      <c r="G10" s="64"/>
      <c r="H10" s="64"/>
      <c r="I10" s="87"/>
      <c r="J10" s="72"/>
      <c r="K10" s="88" t="s">
        <v>75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6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7</v>
      </c>
      <c r="B13" s="102" t="s">
        <v>35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8</v>
      </c>
      <c r="B15" s="107" t="n">
        <v>1</v>
      </c>
      <c r="C15" s="44" t="n">
        <f aca="false">REGINFO!E53</f>
        <v>7053598</v>
      </c>
      <c r="D15" s="104"/>
      <c r="E15" s="104"/>
      <c r="F15" s="104"/>
      <c r="G15" s="93"/>
      <c r="H15" s="93"/>
      <c r="I15" s="108" t="n">
        <f aca="false">K15-C15</f>
        <v>3720436</v>
      </c>
      <c r="J15" s="11"/>
      <c r="K15" s="108" t="n">
        <f aca="false">TAXREC!E50</f>
        <v>10774034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9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80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81</v>
      </c>
      <c r="B20" s="118" t="n">
        <v>2</v>
      </c>
      <c r="C20" s="119" t="n">
        <v>5290709</v>
      </c>
      <c r="D20" s="120"/>
      <c r="E20" s="120"/>
      <c r="F20" s="120"/>
      <c r="G20" s="115"/>
      <c r="H20" s="115"/>
      <c r="I20" s="108" t="n">
        <f aca="false">K20-C20</f>
        <v>1059966</v>
      </c>
      <c r="J20" s="116"/>
      <c r="K20" s="108" t="n">
        <f aca="false">TAXREC!E61</f>
        <v>6350675</v>
      </c>
      <c r="L20" s="96"/>
    </row>
    <row r="21" customFormat="false" ht="12.75" hidden="false" customHeight="false" outlineLevel="0" collapsed="false">
      <c r="A21" s="121" t="s">
        <v>82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260400</v>
      </c>
      <c r="J21" s="116"/>
      <c r="K21" s="108" t="n">
        <f aca="false">TAXREC!E62</f>
        <v>260400</v>
      </c>
      <c r="L21" s="96"/>
    </row>
    <row r="22" customFormat="false" ht="12.75" hidden="false" customHeight="false" outlineLevel="0" collapsed="false">
      <c r="A22" s="121" t="s">
        <v>83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863486</v>
      </c>
      <c r="J22" s="116"/>
      <c r="K22" s="108" t="n">
        <f aca="false">TAXREC!E63</f>
        <v>863486</v>
      </c>
      <c r="L22" s="96"/>
    </row>
    <row r="23" customFormat="false" ht="12.75" hidden="false" customHeight="false" outlineLevel="0" collapsed="false">
      <c r="A23" s="121" t="s">
        <v>84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282855</v>
      </c>
      <c r="J23" s="116"/>
      <c r="K23" s="108" t="n">
        <f aca="false">TAXREC!E64</f>
        <v>282855</v>
      </c>
      <c r="L23" s="96"/>
    </row>
    <row r="24" customFormat="false" ht="12.75" hidden="false" customHeight="false" outlineLevel="0" collapsed="false">
      <c r="A24" s="121" t="s">
        <v>85</v>
      </c>
      <c r="B24" s="118" t="n">
        <v>5</v>
      </c>
      <c r="C24" s="119" t="n">
        <v>84299</v>
      </c>
      <c r="D24" s="120"/>
      <c r="E24" s="120"/>
      <c r="F24" s="120"/>
      <c r="G24" s="115"/>
      <c r="H24" s="115"/>
      <c r="I24" s="108" t="n">
        <f aca="false">K24-C24</f>
        <v>-84299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6</v>
      </c>
      <c r="B25" s="118"/>
      <c r="C25" s="103" t="s">
        <v>35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7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8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5033</v>
      </c>
      <c r="J27" s="116"/>
      <c r="K27" s="108" t="n">
        <f aca="false">TAXREC!E92</f>
        <v>5033</v>
      </c>
      <c r="L27" s="96"/>
    </row>
    <row r="28" customFormat="false" ht="12.75" hidden="false" customHeight="false" outlineLevel="0" collapsed="false">
      <c r="A28" s="121" t="s">
        <v>89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90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155367</v>
      </c>
      <c r="J29" s="116"/>
      <c r="K29" s="108" t="n">
        <f aca="false">TAXREC!E67</f>
        <v>155367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91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92</v>
      </c>
      <c r="B32" s="118" t="n">
        <v>7</v>
      </c>
      <c r="C32" s="119" t="n">
        <v>4135294</v>
      </c>
      <c r="D32" s="120"/>
      <c r="E32" s="120"/>
      <c r="F32" s="120"/>
      <c r="G32" s="123"/>
      <c r="H32" s="123"/>
      <c r="I32" s="108" t="n">
        <f aca="false">K32-C32</f>
        <v>2637727</v>
      </c>
      <c r="J32" s="116"/>
      <c r="K32" s="108" t="n">
        <f aca="false">TAXREC!E96+TAXREC!E97</f>
        <v>6773021</v>
      </c>
      <c r="L32" s="96"/>
    </row>
    <row r="33" customFormat="false" ht="12.75" hidden="false" customHeight="false" outlineLevel="0" collapsed="false">
      <c r="A33" s="121" t="s">
        <v>93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0</v>
      </c>
      <c r="J33" s="116"/>
      <c r="K33" s="108" t="n">
        <f aca="false">TAXREC!E98</f>
        <v>0</v>
      </c>
      <c r="L33" s="96"/>
    </row>
    <row r="34" customFormat="false" ht="12.75" hidden="false" customHeight="false" outlineLevel="0" collapsed="false">
      <c r="A34" s="121" t="s">
        <v>94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5</v>
      </c>
      <c r="B35" s="118" t="n">
        <v>10</v>
      </c>
      <c r="C35" s="119" t="n">
        <v>12645</v>
      </c>
      <c r="D35" s="120"/>
      <c r="E35" s="120"/>
      <c r="F35" s="120"/>
      <c r="G35" s="123"/>
      <c r="H35" s="123"/>
      <c r="I35" s="108" t="n">
        <f aca="false">K35-C35</f>
        <v>-12645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6</v>
      </c>
      <c r="B36" s="107" t="n">
        <v>11</v>
      </c>
      <c r="C36" s="124" t="n">
        <f aca="false">REGINFO!D65</f>
        <v>3273427.22999036</v>
      </c>
      <c r="D36" s="120"/>
      <c r="E36" s="120"/>
      <c r="F36" s="120"/>
      <c r="G36" s="123"/>
      <c r="H36" s="123"/>
      <c r="I36" s="108" t="n">
        <f aca="false">K36-C36</f>
        <v>138911.770009643</v>
      </c>
      <c r="J36" s="116"/>
      <c r="K36" s="108" t="n">
        <f aca="false">TAXREC!E51</f>
        <v>3412339</v>
      </c>
      <c r="L36" s="96"/>
    </row>
    <row r="37" customFormat="false" ht="12.75" hidden="false" customHeight="false" outlineLevel="0" collapsed="false">
      <c r="A37" s="106" t="s">
        <v>97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282855</v>
      </c>
      <c r="J37" s="116"/>
      <c r="K37" s="108" t="n">
        <f aca="false">TAXREC!E103</f>
        <v>282855</v>
      </c>
      <c r="L37" s="96"/>
    </row>
    <row r="38" customFormat="false" ht="12.75" hidden="false" customHeight="false" outlineLevel="0" collapsed="false">
      <c r="A38" s="106" t="s">
        <v>98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863486</v>
      </c>
      <c r="J38" s="116"/>
      <c r="K38" s="108" t="n">
        <f aca="false">TAXREC!E104</f>
        <v>863486</v>
      </c>
      <c r="L38" s="96"/>
    </row>
    <row r="39" customFormat="false" ht="12.75" hidden="false" customHeight="false" outlineLevel="0" collapsed="false">
      <c r="A39" s="106" t="s">
        <v>99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100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101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191360</v>
      </c>
      <c r="J41" s="116"/>
      <c r="K41" s="108" t="n">
        <f aca="false">TAXREC!E107</f>
        <v>191360</v>
      </c>
      <c r="L41" s="96"/>
    </row>
    <row r="42" customFormat="false" ht="12.75" hidden="false" customHeight="false" outlineLevel="0" collapsed="false">
      <c r="A42" s="121" t="s">
        <v>102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7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3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42266</v>
      </c>
      <c r="J44" s="116"/>
      <c r="K44" s="36" t="n">
        <f aca="false">TAXREC!E129</f>
        <v>42266</v>
      </c>
      <c r="L44" s="96"/>
    </row>
    <row r="45" customFormat="false" ht="12.75" hidden="false" customHeight="false" outlineLevel="0" collapsed="false">
      <c r="A45" s="121" t="s">
        <v>104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5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30117</v>
      </c>
      <c r="J46" s="116"/>
      <c r="K46" s="36" t="n">
        <f aca="false">TAXREC!E109</f>
        <v>30117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6</v>
      </c>
      <c r="B48" s="107"/>
      <c r="C48" s="46" t="n">
        <f aca="false">C15+SUM(C20:C29)-SUM(C32:C46)</f>
        <v>5007239.77000964</v>
      </c>
      <c r="D48" s="125"/>
      <c r="E48" s="125"/>
      <c r="F48" s="125"/>
      <c r="G48" s="126"/>
      <c r="H48" s="126"/>
      <c r="I48" s="46" t="n">
        <f aca="false">SUM(I15:I47)</f>
        <v>10437321.7700096</v>
      </c>
      <c r="J48" s="127" t="s">
        <v>107</v>
      </c>
      <c r="K48" s="46" t="n">
        <f aca="false">K15+SUM(K20:K29)-SUM(K32:K46)</f>
        <v>7096406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8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9</v>
      </c>
      <c r="B51" s="118" t="n">
        <v>13</v>
      </c>
      <c r="C51" s="34" t="n">
        <f aca="false">IF($C$48&gt;'Tax Rates'!$E$11,'Tax Rates'!$F$16,IF($C$48&gt;'Tax Rates'!$C$11,'Tax Rates'!$E$16,'Tax Rates'!$C$16))</f>
        <v>0.3862</v>
      </c>
      <c r="D51" s="132"/>
      <c r="E51" s="132"/>
      <c r="F51" s="132"/>
      <c r="G51" s="126"/>
      <c r="H51" s="126"/>
      <c r="I51" s="133" t="n">
        <f aca="false">+K51-C51</f>
        <v>-0.025</v>
      </c>
      <c r="J51" s="134"/>
      <c r="K51" s="34" t="n">
        <f aca="false">TAXREC!E149</f>
        <v>0.3612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10</v>
      </c>
      <c r="B53" s="118"/>
      <c r="C53" s="36" t="n">
        <f aca="false">IF(C48&gt;0,C48*C51,0)</f>
        <v>1933795.99917772</v>
      </c>
      <c r="D53" s="125"/>
      <c r="E53" s="125"/>
      <c r="F53" s="125"/>
      <c r="G53" s="126"/>
      <c r="H53" s="126"/>
      <c r="I53" s="108" t="n">
        <f aca="false">K53-C53</f>
        <v>-967984.999177724</v>
      </c>
      <c r="J53" s="127" t="s">
        <v>111</v>
      </c>
      <c r="K53" s="36" t="n">
        <f aca="false">TAXREC!E142</f>
        <v>965811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12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11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3</v>
      </c>
      <c r="B58" s="137"/>
      <c r="C58" s="138" t="n">
        <f aca="false">+C53-C56</f>
        <v>1933795.99917772</v>
      </c>
      <c r="D58" s="139"/>
      <c r="E58" s="139"/>
      <c r="F58" s="139"/>
      <c r="G58" s="140"/>
      <c r="H58" s="140"/>
      <c r="I58" s="141" t="n">
        <f aca="false">+I53-I56</f>
        <v>-967984.999177724</v>
      </c>
      <c r="J58" s="127" t="s">
        <v>111</v>
      </c>
      <c r="K58" s="141" t="n">
        <f aca="false">+K53-K56</f>
        <v>965811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4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5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6</v>
      </c>
      <c r="B64" s="107" t="n">
        <v>15</v>
      </c>
      <c r="C64" s="36" t="n">
        <f aca="false">Ratebase</f>
        <v>108021367</v>
      </c>
      <c r="D64" s="132"/>
      <c r="E64" s="132"/>
      <c r="F64" s="132"/>
      <c r="G64" s="126"/>
      <c r="H64" s="126"/>
      <c r="I64" s="108" t="n">
        <f aca="false">K64-C64</f>
        <v>19084268.8156661</v>
      </c>
      <c r="J64" s="116"/>
      <c r="K64" s="108" t="n">
        <f aca="false">TAXREC!E217</f>
        <v>127105635.815666</v>
      </c>
      <c r="L64" s="96"/>
    </row>
    <row r="65" customFormat="false" ht="12.75" hidden="false" customHeight="false" outlineLevel="0" collapsed="false">
      <c r="A65" s="109" t="s">
        <v>117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-20065</v>
      </c>
      <c r="J65" s="116"/>
      <c r="K65" s="108" t="n">
        <f aca="false">TAXREC!E220</f>
        <v>4979935</v>
      </c>
      <c r="L65" s="96"/>
    </row>
    <row r="66" customFormat="false" ht="12.75" hidden="false" customHeight="false" outlineLevel="0" collapsed="false">
      <c r="A66" s="109" t="s">
        <v>118</v>
      </c>
      <c r="B66" s="107"/>
      <c r="C66" s="36" t="n">
        <f aca="false">IF((C64-C65)&gt;0,C64-C65,0)</f>
        <v>103021367</v>
      </c>
      <c r="D66" s="132"/>
      <c r="E66" s="132"/>
      <c r="F66" s="132"/>
      <c r="G66" s="126"/>
      <c r="H66" s="126"/>
      <c r="I66" s="108" t="n">
        <f aca="false">SUM(I64:I65)</f>
        <v>19064203.8156661</v>
      </c>
      <c r="J66" s="134"/>
      <c r="K66" s="36" t="n">
        <f aca="false">IF((K64-K65)&gt;0,K64-K65,0)</f>
        <v>122125700.815666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9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20</v>
      </c>
      <c r="B70" s="107"/>
      <c r="C70" s="36" t="n">
        <f aca="false">IF(C66&gt;0,C66*C68,0)*REGINFO!$B$6/REGINFO!$B$7</f>
        <v>309064.101</v>
      </c>
      <c r="D70" s="148"/>
      <c r="E70" s="148"/>
      <c r="F70" s="148"/>
      <c r="G70" s="149"/>
      <c r="H70" s="149"/>
      <c r="I70" s="108" t="n">
        <f aca="false">+K70-C70</f>
        <v>57313.0014469982</v>
      </c>
      <c r="J70" s="134"/>
      <c r="K70" s="36" t="n">
        <f aca="false">TAXREC!E229</f>
        <v>366377.102446998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21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6</v>
      </c>
      <c r="B73" s="107" t="n">
        <v>18</v>
      </c>
      <c r="C73" s="36" t="n">
        <f aca="false">Ratebase</f>
        <v>108021367</v>
      </c>
      <c r="D73" s="132"/>
      <c r="E73" s="132"/>
      <c r="F73" s="132"/>
      <c r="G73" s="126"/>
      <c r="H73" s="126"/>
      <c r="I73" s="108" t="n">
        <f aca="false">+K73-C73</f>
        <v>14213055</v>
      </c>
      <c r="J73" s="116"/>
      <c r="K73" s="108" t="n">
        <f aca="false">TAXREC!E280</f>
        <v>122234422</v>
      </c>
      <c r="L73" s="96"/>
    </row>
    <row r="74" customFormat="false" ht="12.75" hidden="false" customHeight="false" outlineLevel="0" collapsed="false">
      <c r="A74" s="109" t="s">
        <v>117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-138000</v>
      </c>
      <c r="J74" s="116"/>
      <c r="K74" s="108" t="n">
        <f aca="false">TAXREC!E282</f>
        <v>9862000</v>
      </c>
      <c r="L74" s="96"/>
    </row>
    <row r="75" customFormat="false" ht="12.75" hidden="false" customHeight="false" outlineLevel="0" collapsed="false">
      <c r="A75" s="109" t="s">
        <v>118</v>
      </c>
      <c r="B75" s="107"/>
      <c r="C75" s="36" t="n">
        <f aca="false">IF((C73-C74)&gt;0,C73-C74,0)</f>
        <v>98021367</v>
      </c>
      <c r="D75" s="125"/>
      <c r="E75" s="125"/>
      <c r="F75" s="125"/>
      <c r="G75" s="152"/>
      <c r="H75" s="152"/>
      <c r="I75" s="108" t="n">
        <f aca="false">SUM(I73:I74)</f>
        <v>14075055</v>
      </c>
      <c r="J75" s="134"/>
      <c r="K75" s="36" t="n">
        <f aca="false">IF((K73-K74)&gt;0,K73-K74,0)</f>
        <v>112372422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9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22</v>
      </c>
      <c r="B79" s="107"/>
      <c r="C79" s="36" t="n">
        <f aca="false">IF(C75&gt;0,C75*C77,0)*REGINFO!$B$6/REGINFO!$B$7</f>
        <v>220548.07575</v>
      </c>
      <c r="D79" s="132"/>
      <c r="E79" s="132"/>
      <c r="F79" s="132"/>
      <c r="G79" s="126"/>
      <c r="H79" s="126"/>
      <c r="I79" s="108" t="n">
        <f aca="false">+K79-C79</f>
        <v>32289.87375</v>
      </c>
      <c r="J79" s="116"/>
      <c r="K79" s="36" t="n">
        <f aca="false">TAXREC!E291</f>
        <v>252837.9495</v>
      </c>
      <c r="L79" s="96"/>
    </row>
    <row r="80" customFormat="false" ht="12.75" hidden="false" customHeight="false" outlineLevel="0" collapsed="false">
      <c r="A80" s="109" t="s">
        <v>123</v>
      </c>
      <c r="B80" s="107" t="n">
        <v>21</v>
      </c>
      <c r="C80" s="36" t="n">
        <f aca="false">IF(C75&gt;0,IF(C58&gt;0,C48*'Tax Rates'!C20,0),0)</f>
        <v>56081.085424108</v>
      </c>
      <c r="D80" s="132"/>
      <c r="E80" s="132"/>
      <c r="F80" s="132"/>
      <c r="G80" s="126"/>
      <c r="H80" s="126"/>
      <c r="I80" s="108" t="n">
        <f aca="false">+K80-C80</f>
        <v>-12718.426224108</v>
      </c>
      <c r="J80" s="116"/>
      <c r="K80" s="36" t="n">
        <f aca="false">TAXREC!E295</f>
        <v>43362.6592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4</v>
      </c>
      <c r="B82" s="107"/>
      <c r="C82" s="36" t="n">
        <f aca="false">C79-C80</f>
        <v>164466.990325892</v>
      </c>
      <c r="D82" s="155"/>
      <c r="E82" s="148"/>
      <c r="F82" s="155"/>
      <c r="G82" s="156"/>
      <c r="H82" s="156"/>
      <c r="I82" s="108" t="n">
        <f aca="false">SUM(I79:I81)</f>
        <v>19571.447525892</v>
      </c>
      <c r="J82" s="157"/>
      <c r="K82" s="36" t="n">
        <f aca="false">K79-K80</f>
        <v>209475.2903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5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6</v>
      </c>
      <c r="B86" s="107"/>
      <c r="C86" s="34" t="n">
        <f aca="false">IF($C$48&gt;'Tax Rates'!$E$11,'Tax Rates'!$F$16,IF(AND($C$48&gt;='Tax Rates'!$C$11,$C$48&lt;='Tax Rates'!E11),'Tax Rates'!$E$16,'Tax Rates'!$C$16))-1.12%</f>
        <v>0.375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7</v>
      </c>
      <c r="B88" s="118" t="n">
        <v>22</v>
      </c>
      <c r="C88" s="36" t="n">
        <f aca="false">C58/(1-C86)</f>
        <v>3094073.59868436</v>
      </c>
      <c r="D88" s="161"/>
      <c r="E88" s="161"/>
      <c r="F88" s="161"/>
      <c r="G88" s="13"/>
      <c r="H88" s="13"/>
      <c r="I88" s="111"/>
      <c r="J88" s="164" t="s">
        <v>128</v>
      </c>
      <c r="K88" s="108" t="n">
        <f aca="false">TAXREC!E303</f>
        <v>965811</v>
      </c>
      <c r="L88" s="96"/>
    </row>
    <row r="89" customFormat="false" ht="12.75" hidden="false" customHeight="false" outlineLevel="0" collapsed="false">
      <c r="A89" s="121" t="s">
        <v>129</v>
      </c>
      <c r="B89" s="118" t="n">
        <v>23</v>
      </c>
      <c r="C89" s="36" t="n">
        <f aca="false">C82/(1-C86)</f>
        <v>263147.184521427</v>
      </c>
      <c r="D89" s="161"/>
      <c r="E89" s="161"/>
      <c r="F89" s="161"/>
      <c r="G89" s="13"/>
      <c r="H89" s="13"/>
      <c r="I89" s="111"/>
      <c r="J89" s="164" t="s">
        <v>128</v>
      </c>
      <c r="K89" s="108" t="n">
        <f aca="false">TAXREC!E305</f>
        <v>209475.2903</v>
      </c>
      <c r="L89" s="96"/>
    </row>
    <row r="90" customFormat="false" ht="12.75" hidden="false" customHeight="false" outlineLevel="0" collapsed="false">
      <c r="A90" s="121" t="s">
        <v>130</v>
      </c>
      <c r="B90" s="118" t="n">
        <v>24</v>
      </c>
      <c r="C90" s="36" t="n">
        <f aca="false">C70</f>
        <v>309064.101</v>
      </c>
      <c r="D90" s="161"/>
      <c r="E90" s="161"/>
      <c r="F90" s="161"/>
      <c r="G90" s="13"/>
      <c r="H90" s="13"/>
      <c r="I90" s="111"/>
      <c r="J90" s="164" t="s">
        <v>128</v>
      </c>
      <c r="K90" s="108" t="n">
        <f aca="false">TAXREC!E304</f>
        <v>366377.102446998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31</v>
      </c>
      <c r="B93" s="107" t="n">
        <v>25</v>
      </c>
      <c r="C93" s="141" t="n">
        <f aca="false">SUM(C88:C91)</f>
        <v>3666284.88420579</v>
      </c>
      <c r="D93" s="165"/>
      <c r="E93" s="165"/>
      <c r="F93" s="165"/>
      <c r="G93" s="116"/>
      <c r="H93" s="116"/>
      <c r="I93" s="111"/>
      <c r="J93" s="164" t="s">
        <v>128</v>
      </c>
      <c r="K93" s="166" t="n">
        <f aca="false">SUM(K88:K92)</f>
        <v>1541663.392747</v>
      </c>
      <c r="L93" s="167"/>
    </row>
    <row r="94" customFormat="false" ht="12.75" hidden="false" customHeight="false" outlineLevel="0" collapsed="false">
      <c r="A94" s="168" t="s">
        <v>132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3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4</v>
      </c>
      <c r="B98" s="90"/>
      <c r="C98" s="176"/>
      <c r="D98" s="11"/>
      <c r="E98" s="11"/>
      <c r="F98" s="11"/>
      <c r="G98" s="11"/>
      <c r="H98" s="11"/>
      <c r="I98" s="95" t="s">
        <v>135</v>
      </c>
      <c r="J98" s="14"/>
      <c r="K98" s="177"/>
      <c r="L98" s="167"/>
    </row>
    <row r="99" customFormat="false" ht="12.75" hidden="false" customHeight="false" outlineLevel="0" collapsed="false">
      <c r="A99" s="112" t="s">
        <v>136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82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260400</v>
      </c>
      <c r="J100" s="14"/>
      <c r="K100" s="179"/>
      <c r="L100" s="167"/>
    </row>
    <row r="101" customFormat="false" ht="12.75" hidden="false" customHeight="false" outlineLevel="0" collapsed="false">
      <c r="A101" s="121" t="s">
        <v>137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863486</v>
      </c>
      <c r="J101" s="14"/>
      <c r="K101" s="179"/>
      <c r="L101" s="167"/>
    </row>
    <row r="102" customFormat="false" ht="12.75" hidden="false" customHeight="false" outlineLevel="0" collapsed="false">
      <c r="A102" s="121" t="s">
        <v>138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282855</v>
      </c>
      <c r="J102" s="14"/>
      <c r="K102" s="179"/>
      <c r="L102" s="167"/>
    </row>
    <row r="103" customFormat="false" ht="12.75" hidden="false" customHeight="false" outlineLevel="0" collapsed="false">
      <c r="A103" s="121" t="s">
        <v>139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-84299</v>
      </c>
      <c r="J103" s="14"/>
      <c r="K103" s="179"/>
      <c r="L103" s="167"/>
    </row>
    <row r="104" customFormat="false" ht="12.75" hidden="false" customHeight="false" outlineLevel="0" collapsed="false">
      <c r="A104" s="121" t="s">
        <v>140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41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42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3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0</v>
      </c>
      <c r="J107" s="14"/>
      <c r="K107" s="179"/>
      <c r="L107" s="167"/>
    </row>
    <row r="108" customFormat="false" ht="12.75" hidden="false" customHeight="false" outlineLevel="0" collapsed="false">
      <c r="A108" s="121" t="s">
        <v>94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9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-12645</v>
      </c>
      <c r="J109" s="14"/>
      <c r="K109" s="179"/>
      <c r="L109" s="167"/>
    </row>
    <row r="110" customFormat="false" ht="12.75" hidden="false" customHeight="false" outlineLevel="0" collapsed="false">
      <c r="A110" s="106" t="s">
        <v>143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4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282855</v>
      </c>
      <c r="J111" s="14"/>
      <c r="K111" s="179"/>
      <c r="L111" s="167"/>
    </row>
    <row r="112" customFormat="false" ht="12.75" hidden="false" customHeight="false" outlineLevel="0" collapsed="false">
      <c r="A112" s="106" t="s">
        <v>145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863486</v>
      </c>
      <c r="J112" s="14"/>
      <c r="K112" s="179"/>
      <c r="L112" s="167"/>
    </row>
    <row r="113" customFormat="false" ht="12.75" hidden="false" customHeight="false" outlineLevel="0" collapsed="false">
      <c r="A113" s="106" t="s">
        <v>99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100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6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7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8</v>
      </c>
      <c r="B118" s="118" t="n">
        <v>26</v>
      </c>
      <c r="C118" s="176"/>
      <c r="D118" s="11"/>
      <c r="E118" s="11"/>
      <c r="F118" s="11"/>
      <c r="G118" s="11"/>
      <c r="H118" s="11" t="s">
        <v>149</v>
      </c>
      <c r="I118" s="36" t="n">
        <f aca="false">SUM(I100:I105)-SUM(I107:I116)</f>
        <v>188746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50</v>
      </c>
      <c r="B120" s="118"/>
      <c r="C120" s="176"/>
      <c r="D120" s="11"/>
      <c r="E120" s="11"/>
      <c r="F120" s="11"/>
      <c r="G120" s="11"/>
      <c r="H120" s="11" t="s">
        <v>151</v>
      </c>
      <c r="I120" s="181" t="n">
        <f aca="false">+I136</f>
        <v>0.3662</v>
      </c>
      <c r="J120" s="14"/>
      <c r="K120" s="179" t="s">
        <v>35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5</v>
      </c>
      <c r="L121" s="167"/>
    </row>
    <row r="122" customFormat="false" ht="12.75" hidden="false" customHeight="false" outlineLevel="0" collapsed="false">
      <c r="A122" s="121" t="s">
        <v>152</v>
      </c>
      <c r="B122" s="118"/>
      <c r="C122" s="176"/>
      <c r="D122" s="11"/>
      <c r="E122" s="11"/>
      <c r="F122" s="11"/>
      <c r="G122" s="11"/>
      <c r="H122" s="11" t="s">
        <v>149</v>
      </c>
      <c r="I122" s="36" t="n">
        <f aca="false">I118*I120</f>
        <v>69118.7852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3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4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69118.7852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5</v>
      </c>
      <c r="B128" s="118"/>
      <c r="C128" s="176"/>
      <c r="D128" s="11"/>
      <c r="E128" s="11"/>
      <c r="F128" s="11"/>
      <c r="G128" s="11"/>
      <c r="H128" s="11"/>
      <c r="I128" s="181" t="n">
        <f aca="false">IF((I118+C48)&gt;'Tax Rates'!$E$47,'Tax Rates'!$F$52-1.12%,IF((I118+C48)&gt;'Tax Rates'!$D$47,'Tax Rates'!$E$52-1.12%,IF((I118+C48)&gt;'Tax Rates'!$C$47,'Tax Rates'!$D$52-1.12%,'Tax Rates'!$C$52-1.12%)))</f>
        <v>0.355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6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107160.907286822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7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8</v>
      </c>
      <c r="B134" s="183"/>
      <c r="C134" s="176"/>
      <c r="D134" s="11"/>
      <c r="E134" s="11"/>
      <c r="F134" s="11"/>
      <c r="G134" s="187"/>
      <c r="H134" s="187" t="s">
        <v>149</v>
      </c>
      <c r="I134" s="188" t="n">
        <f aca="false">C48</f>
        <v>5007239.77000964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9</v>
      </c>
      <c r="B136" s="183"/>
      <c r="C136" s="176"/>
      <c r="D136" s="11"/>
      <c r="E136" s="11"/>
      <c r="F136" s="11"/>
      <c r="G136" s="187"/>
      <c r="H136" s="187" t="s">
        <v>151</v>
      </c>
      <c r="I136" s="181" t="n">
        <f aca="false">IF((I118+I134)&gt;'Tax Rates'!E47,'Tax Rates'!F52,IF((I118+I134)&gt;'Tax Rates'!D47,'Tax Rates'!E52,IF((I118+I134)&gt;'Tax Rates'!C47,'Tax Rates'!D52,'Tax Rates'!C52)))</f>
        <v>0.3662</v>
      </c>
      <c r="J136" s="190" t="s">
        <v>35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60</v>
      </c>
      <c r="B138" s="183"/>
      <c r="C138" s="176"/>
      <c r="D138" s="11"/>
      <c r="E138" s="11"/>
      <c r="F138" s="11"/>
      <c r="G138" s="187"/>
      <c r="H138" s="187" t="s">
        <v>149</v>
      </c>
      <c r="I138" s="192" t="n">
        <f aca="false">IF(I134&gt;0,I134*I136,0)</f>
        <v>1833651.20377753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61</v>
      </c>
      <c r="B140" s="183"/>
      <c r="C140" s="176"/>
      <c r="D140" s="11"/>
      <c r="E140" s="11"/>
      <c r="F140" s="11"/>
      <c r="G140" s="187"/>
      <c r="H140" s="187" t="s">
        <v>162</v>
      </c>
      <c r="I140" s="193" t="n">
        <v>1436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3</v>
      </c>
      <c r="B142" s="183"/>
      <c r="C142" s="176"/>
      <c r="D142" s="11"/>
      <c r="E142" s="11"/>
      <c r="F142" s="11"/>
      <c r="G142" s="187"/>
      <c r="H142" s="187" t="s">
        <v>149</v>
      </c>
      <c r="I142" s="188" t="n">
        <f aca="false">I138-I140</f>
        <v>1832215.20377753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4</v>
      </c>
      <c r="B144" s="183"/>
      <c r="C144" s="176"/>
      <c r="D144" s="11"/>
      <c r="E144" s="11"/>
      <c r="F144" s="11"/>
      <c r="G144" s="187"/>
      <c r="H144" s="187" t="s">
        <v>162</v>
      </c>
      <c r="I144" s="188" t="n">
        <f aca="false">C58</f>
        <v>1933795.99917772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5</v>
      </c>
      <c r="B146" s="183"/>
      <c r="C146" s="176"/>
      <c r="D146" s="11"/>
      <c r="E146" s="11"/>
      <c r="F146" s="11"/>
      <c r="G146" s="187"/>
      <c r="H146" s="187" t="s">
        <v>149</v>
      </c>
      <c r="I146" s="188" t="n">
        <f aca="false">I142-I144</f>
        <v>-101580.795400193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6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6</v>
      </c>
      <c r="B149" s="183"/>
      <c r="C149" s="176"/>
      <c r="D149" s="11"/>
      <c r="E149" s="11"/>
      <c r="F149" s="11"/>
      <c r="G149" s="187"/>
      <c r="H149" s="187" t="s">
        <v>149</v>
      </c>
      <c r="I149" s="188" t="n">
        <f aca="false">C64</f>
        <v>108021367</v>
      </c>
      <c r="J149" s="14"/>
      <c r="K149" s="179"/>
      <c r="L149" s="167"/>
    </row>
    <row r="150" customFormat="false" ht="12.75" hidden="false" customHeight="false" outlineLevel="0" collapsed="false">
      <c r="A150" s="186" t="s">
        <v>167</v>
      </c>
      <c r="B150" s="183"/>
      <c r="C150" s="176"/>
      <c r="D150" s="11"/>
      <c r="E150" s="11"/>
      <c r="F150" s="11"/>
      <c r="G150" s="187"/>
      <c r="H150" s="187" t="s">
        <v>162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8</v>
      </c>
      <c r="B151" s="183"/>
      <c r="C151" s="176"/>
      <c r="D151" s="11"/>
      <c r="E151" s="11"/>
      <c r="F151" s="11"/>
      <c r="G151" s="187"/>
      <c r="H151" s="187" t="s">
        <v>149</v>
      </c>
      <c r="I151" s="188" t="n">
        <f aca="false">I149-I150</f>
        <v>103021367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9</v>
      </c>
      <c r="B153" s="183"/>
      <c r="C153" s="176"/>
      <c r="D153" s="11"/>
      <c r="E153" s="11"/>
      <c r="F153" s="11"/>
      <c r="G153" s="187"/>
      <c r="H153" s="187" t="s">
        <v>151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70</v>
      </c>
      <c r="B155" s="183"/>
      <c r="C155" s="176"/>
      <c r="D155" s="11"/>
      <c r="E155" s="11"/>
      <c r="F155" s="11"/>
      <c r="G155" s="187"/>
      <c r="H155" s="187" t="s">
        <v>149</v>
      </c>
      <c r="I155" s="188" t="n">
        <f aca="false">IF(I151&gt;0,I151*I153,0)</f>
        <v>309064.101</v>
      </c>
      <c r="J155" s="14"/>
      <c r="K155" s="179"/>
      <c r="L155" s="167"/>
    </row>
    <row r="156" customFormat="false" ht="25.5" hidden="false" customHeight="false" outlineLevel="0" collapsed="false">
      <c r="A156" s="186" t="s">
        <v>171</v>
      </c>
      <c r="B156" s="183"/>
      <c r="C156" s="176"/>
      <c r="D156" s="11"/>
      <c r="E156" s="11"/>
      <c r="F156" s="11"/>
      <c r="G156" s="187"/>
      <c r="H156" s="187" t="s">
        <v>162</v>
      </c>
      <c r="I156" s="195" t="n">
        <f aca="false">C70</f>
        <v>309064.101</v>
      </c>
      <c r="J156" s="14"/>
      <c r="K156" s="179"/>
      <c r="L156" s="167"/>
    </row>
    <row r="157" customFormat="false" ht="12.75" hidden="false" customHeight="true" outlineLevel="0" collapsed="false">
      <c r="A157" s="197" t="s">
        <v>172</v>
      </c>
      <c r="B157" s="183"/>
      <c r="C157" s="176"/>
      <c r="D157" s="11"/>
      <c r="E157" s="11"/>
      <c r="F157" s="11"/>
      <c r="G157" s="187"/>
      <c r="H157" s="187" t="s">
        <v>149</v>
      </c>
      <c r="I157" s="188" t="n">
        <f aca="false">I155-I156</f>
        <v>0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3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6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08021367</v>
      </c>
      <c r="J160" s="14"/>
      <c r="K160" s="179"/>
      <c r="L160" s="167"/>
    </row>
    <row r="161" customFormat="false" ht="12.75" hidden="false" customHeight="false" outlineLevel="0" collapsed="false">
      <c r="A161" s="186" t="s">
        <v>174</v>
      </c>
      <c r="B161" s="183"/>
      <c r="C161" s="176"/>
      <c r="D161" s="11"/>
      <c r="E161" s="11"/>
      <c r="F161" s="11"/>
      <c r="G161" s="187"/>
      <c r="H161" s="187" t="s">
        <v>162</v>
      </c>
      <c r="I161" s="195" t="n">
        <f aca="false">+'Tax Rates'!C40</f>
        <v>1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5</v>
      </c>
      <c r="B162" s="183"/>
      <c r="C162" s="176"/>
      <c r="D162" s="11"/>
      <c r="E162" s="11"/>
      <c r="F162" s="11"/>
      <c r="G162" s="187"/>
      <c r="H162" s="187" t="s">
        <v>149</v>
      </c>
      <c r="I162" s="188" t="n">
        <f aca="false">I160-I161</f>
        <v>98021367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6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7</v>
      </c>
      <c r="B166" s="183"/>
      <c r="C166" s="176"/>
      <c r="D166" s="11"/>
      <c r="E166" s="11"/>
      <c r="F166" s="11"/>
      <c r="G166" s="187"/>
      <c r="H166" s="187"/>
      <c r="I166" s="188" t="n">
        <f aca="false">IF(I162&gt;0,I162*I164,0)</f>
        <v>220548.07575</v>
      </c>
      <c r="J166" s="14"/>
      <c r="K166" s="179"/>
      <c r="L166" s="167"/>
    </row>
    <row r="167" customFormat="false" ht="12.75" hidden="false" customHeight="false" outlineLevel="0" collapsed="false">
      <c r="A167" s="186" t="s">
        <v>178</v>
      </c>
      <c r="B167" s="183"/>
      <c r="C167" s="176"/>
      <c r="D167" s="11"/>
      <c r="E167" s="11"/>
      <c r="F167" s="11"/>
      <c r="G167" s="187"/>
      <c r="H167" s="187" t="s">
        <v>162</v>
      </c>
      <c r="I167" s="198" t="n">
        <f aca="false">IF(I162&gt;0,IF(I142&gt;0,I134*'Tax Rates'!C56,0),0)</f>
        <v>56081.085424108</v>
      </c>
      <c r="J167" s="14"/>
      <c r="K167" s="179"/>
      <c r="L167" s="167"/>
    </row>
    <row r="168" customFormat="false" ht="12.75" hidden="false" customHeight="false" outlineLevel="0" collapsed="false">
      <c r="A168" s="186" t="s">
        <v>179</v>
      </c>
      <c r="B168" s="183"/>
      <c r="C168" s="176"/>
      <c r="D168" s="11"/>
      <c r="E168" s="11"/>
      <c r="F168" s="11"/>
      <c r="G168" s="187"/>
      <c r="H168" s="187" t="s">
        <v>149</v>
      </c>
      <c r="I168" s="188" t="n">
        <f aca="false">I166-I167</f>
        <v>164466.990325892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80</v>
      </c>
      <c r="B170" s="183"/>
      <c r="C170" s="176"/>
      <c r="D170" s="11"/>
      <c r="E170" s="11"/>
      <c r="F170" s="11"/>
      <c r="G170" s="187"/>
      <c r="H170" s="187" t="s">
        <v>162</v>
      </c>
      <c r="I170" s="195" t="n">
        <f aca="false">C82</f>
        <v>164466.990325892</v>
      </c>
      <c r="J170" s="14"/>
      <c r="K170" s="179"/>
      <c r="L170" s="167"/>
    </row>
    <row r="171" customFormat="false" ht="12.75" hidden="false" customHeight="false" outlineLevel="0" collapsed="false">
      <c r="A171" s="106" t="s">
        <v>181</v>
      </c>
      <c r="B171" s="183"/>
      <c r="C171" s="176"/>
      <c r="D171" s="11"/>
      <c r="E171" s="11"/>
      <c r="F171" s="11"/>
      <c r="G171" s="187"/>
      <c r="H171" s="187" t="s">
        <v>149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82</v>
      </c>
      <c r="B173" s="183"/>
      <c r="C173" s="176"/>
      <c r="D173" s="11"/>
      <c r="E173" s="11"/>
      <c r="F173" s="11"/>
      <c r="G173" s="187"/>
      <c r="H173" s="187"/>
      <c r="I173" s="181" t="n">
        <f aca="false">IF((I118+K48)&gt;'Tax Rates'!E47,'Tax Rates'!F52-1.12%,IF((I118+K48)&gt;'Tax Rates'!D47,'Tax Rates'!E52-1.12%,IF((I118+K48)&gt;'Tax Rates'!C47,'Tax Rates'!D52,'Tax Rates'!C52-1.12%)))</f>
        <v>0.355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3</v>
      </c>
      <c r="B175" s="183"/>
      <c r="C175" s="176"/>
      <c r="D175" s="11"/>
      <c r="E175" s="11"/>
      <c r="F175" s="11"/>
      <c r="G175" s="187"/>
      <c r="H175" s="187" t="s">
        <v>184</v>
      </c>
      <c r="I175" s="188" t="n">
        <f aca="false">I146/(1-I173)</f>
        <v>-157489.605271617</v>
      </c>
      <c r="J175" s="14"/>
      <c r="K175" s="179"/>
      <c r="L175" s="167"/>
    </row>
    <row r="176" customFormat="false" ht="12.75" hidden="false" customHeight="false" outlineLevel="0" collapsed="false">
      <c r="A176" s="106" t="s">
        <v>185</v>
      </c>
      <c r="B176" s="183"/>
      <c r="C176" s="176"/>
      <c r="D176" s="11"/>
      <c r="E176" s="11"/>
      <c r="F176" s="11"/>
      <c r="G176" s="187"/>
      <c r="H176" s="187" t="s">
        <v>184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6</v>
      </c>
      <c r="B177" s="183"/>
      <c r="C177" s="176"/>
      <c r="D177" s="11"/>
      <c r="E177" s="11"/>
      <c r="F177" s="11"/>
      <c r="G177" s="187"/>
      <c r="H177" s="187" t="s">
        <v>184</v>
      </c>
      <c r="I177" s="188" t="n">
        <f aca="false">I157</f>
        <v>0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6</v>
      </c>
      <c r="B179" s="183"/>
      <c r="C179" s="176"/>
      <c r="D179" s="11"/>
      <c r="E179" s="11"/>
      <c r="F179" s="11"/>
      <c r="G179" s="187"/>
      <c r="H179" s="187" t="s">
        <v>149</v>
      </c>
      <c r="I179" s="188" t="n">
        <f aca="false">SUM(I175:I177)</f>
        <v>-157489.605271617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7</v>
      </c>
      <c r="B181" s="183"/>
      <c r="C181" s="176"/>
      <c r="D181" s="11"/>
      <c r="E181" s="11"/>
      <c r="F181" s="11"/>
      <c r="G181" s="187"/>
      <c r="H181" s="187" t="s">
        <v>184</v>
      </c>
      <c r="I181" s="188" t="n">
        <f aca="false">I130</f>
        <v>107160.907286822</v>
      </c>
      <c r="J181" s="14" t="s">
        <v>35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8</v>
      </c>
      <c r="B183" s="183"/>
      <c r="C183" s="176"/>
      <c r="D183" s="11"/>
      <c r="E183" s="11"/>
      <c r="F183" s="11"/>
      <c r="G183" s="187"/>
      <c r="H183" s="187" t="s">
        <v>149</v>
      </c>
      <c r="I183" s="188" t="n">
        <f aca="false">I179+I181</f>
        <v>-50328.6979847953</v>
      </c>
      <c r="J183" s="14"/>
      <c r="K183" s="179"/>
      <c r="L183" s="167"/>
    </row>
    <row r="184" customFormat="false" ht="12.75" hidden="false" customHeight="false" outlineLevel="0" collapsed="false">
      <c r="A184" s="202" t="s">
        <v>189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90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91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92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158822.6295</v>
      </c>
      <c r="J191" s="11"/>
      <c r="K191" s="90"/>
      <c r="L191" s="167"/>
    </row>
    <row r="192" customFormat="false" ht="12.75" hidden="false" customHeight="false" outlineLevel="0" collapsed="false">
      <c r="A192" s="106" t="s">
        <v>193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3273427.22999036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4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885395.399509644</v>
      </c>
      <c r="J194" s="11"/>
      <c r="K194" s="90"/>
      <c r="L194" s="167"/>
    </row>
    <row r="195" customFormat="false" ht="12.75" hidden="false" customHeight="false" outlineLevel="0" collapsed="false">
      <c r="A195" s="106" t="s">
        <v>195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6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7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8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3603699</v>
      </c>
      <c r="J199" s="11"/>
      <c r="K199" s="90"/>
      <c r="L199" s="167"/>
    </row>
    <row r="200" customFormat="false" ht="12.75" hidden="false" customHeight="false" outlineLevel="0" collapsed="false">
      <c r="A200" s="106" t="s">
        <v>199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158822.629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200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201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202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885395.399509644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5</v>
      </c>
      <c r="G219" s="226"/>
      <c r="H219" s="226"/>
      <c r="I219" s="231"/>
    </row>
    <row r="220" customFormat="false" ht="12.75" hidden="false" customHeight="false" outlineLevel="0" collapsed="false">
      <c r="C220" s="0" t="s">
        <v>35</v>
      </c>
      <c r="G220" s="226"/>
      <c r="H220" s="226"/>
      <c r="I220" s="231"/>
    </row>
    <row r="221" customFormat="false" ht="12.75" hidden="false" customHeight="false" outlineLevel="0" collapsed="false">
      <c r="C221" s="0" t="s">
        <v>35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679861111111111" right="0.409722222222222" top="0.85" bottom="0.409722222222222" header="0.511811023622047" footer="0.229861111111111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4" min="3" style="0" width="15.7"/>
    <col collapsed="false" customWidth="true" hidden="false" outlineLevel="0" max="5" min="5" style="0" width="15.28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7</v>
      </c>
      <c r="B2" s="2"/>
      <c r="C2" s="2" t="s">
        <v>208</v>
      </c>
      <c r="D2" s="2" t="s">
        <v>209</v>
      </c>
      <c r="E2" s="4" t="s">
        <v>210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11</v>
      </c>
      <c r="B3" s="2"/>
      <c r="C3" s="2" t="s">
        <v>210</v>
      </c>
      <c r="D3" s="2"/>
      <c r="E3" s="4" t="s">
        <v>212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str">
        <f aca="false">REGINFO!E2</f>
        <v>RRR # 2.1.8</v>
      </c>
      <c r="B4" s="2"/>
      <c r="C4" s="2" t="s">
        <v>212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4.2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3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3 Revised July 8, 2011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4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5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6</v>
      </c>
      <c r="B11" s="13"/>
      <c r="C11" s="236" t="n">
        <f aca="false">REGINFO!B6</f>
        <v>365</v>
      </c>
      <c r="D11" s="14" t="s">
        <v>7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7</v>
      </c>
      <c r="C13" s="237" t="n">
        <f aca="false">Ratebase*REGINFO!D33*0.25%</f>
        <v>121524.037875</v>
      </c>
      <c r="D13" s="238" t="s">
        <v>218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9</v>
      </c>
      <c r="B14" s="13" t="s">
        <v>13</v>
      </c>
      <c r="C14" s="2" t="s">
        <v>220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21</v>
      </c>
      <c r="B15" s="13" t="s">
        <v>13</v>
      </c>
      <c r="C15" s="2" t="s">
        <v>222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23</v>
      </c>
      <c r="B16" s="13" t="s">
        <v>13</v>
      </c>
      <c r="C16" s="2" t="s">
        <v>222</v>
      </c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24</v>
      </c>
      <c r="B17" s="13" t="s">
        <v>13</v>
      </c>
      <c r="C17" s="2" t="s">
        <v>222</v>
      </c>
      <c r="E17" s="240"/>
      <c r="F17" s="2"/>
    </row>
    <row r="18" customFormat="false" ht="12.75" hidden="false" customHeight="false" outlineLevel="0" collapsed="false">
      <c r="A18" s="241" t="s">
        <v>225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6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7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8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9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30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31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32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3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34</v>
      </c>
      <c r="B31" s="243" t="s">
        <v>184</v>
      </c>
      <c r="C31" s="253" t="n">
        <v>78622554</v>
      </c>
      <c r="D31" s="253"/>
      <c r="E31" s="254" t="n">
        <f aca="false">C31-D31</f>
        <v>78622554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5</v>
      </c>
      <c r="B32" s="243" t="s">
        <v>184</v>
      </c>
      <c r="C32" s="253" t="n">
        <v>25489357</v>
      </c>
      <c r="D32" s="253"/>
      <c r="E32" s="254" t="n">
        <f aca="false">C32-D32</f>
        <v>25489357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6</v>
      </c>
      <c r="B33" s="243" t="s">
        <v>184</v>
      </c>
      <c r="C33" s="253"/>
      <c r="D33" s="253"/>
      <c r="E33" s="254" t="n">
        <f aca="false">C33-D33</f>
        <v>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7</v>
      </c>
      <c r="B34" s="243" t="s">
        <v>184</v>
      </c>
      <c r="C34" s="253" t="n">
        <v>1596710</v>
      </c>
      <c r="D34" s="253"/>
      <c r="E34" s="254" t="n">
        <f aca="false">C34-D34</f>
        <v>159671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4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8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9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40</v>
      </c>
      <c r="B39" s="243" t="s">
        <v>162</v>
      </c>
      <c r="C39" s="253" t="n">
        <v>78622554</v>
      </c>
      <c r="D39" s="253"/>
      <c r="E39" s="254" t="n">
        <f aca="false">C39-D39</f>
        <v>78622554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41</v>
      </c>
      <c r="B40" s="243" t="s">
        <v>162</v>
      </c>
      <c r="C40" s="253" t="n">
        <v>4907533</v>
      </c>
      <c r="D40" s="253"/>
      <c r="E40" s="254" t="n">
        <f aca="false">C40-D40</f>
        <v>4907533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42</v>
      </c>
      <c r="B41" s="243" t="s">
        <v>162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43</v>
      </c>
      <c r="B42" s="243" t="s">
        <v>162</v>
      </c>
      <c r="C42" s="253" t="n">
        <v>4687654</v>
      </c>
      <c r="D42" s="253"/>
      <c r="E42" s="254" t="n">
        <f aca="false">C42-D42</f>
        <v>4687654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44</v>
      </c>
      <c r="B43" s="243" t="s">
        <v>162</v>
      </c>
      <c r="C43" s="253" t="n">
        <v>6350675</v>
      </c>
      <c r="D43" s="253"/>
      <c r="E43" s="254" t="n">
        <f aca="false">C43-D43</f>
        <v>6350675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5</v>
      </c>
      <c r="B44" s="243" t="s">
        <v>162</v>
      </c>
      <c r="C44" s="253" t="n">
        <v>366171</v>
      </c>
      <c r="D44" s="253"/>
      <c r="E44" s="254" t="n">
        <f aca="false">C44-D44</f>
        <v>366171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62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62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62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62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6</v>
      </c>
      <c r="B50" s="243" t="s">
        <v>149</v>
      </c>
      <c r="C50" s="265" t="n">
        <f aca="false">SUM(C31:C36)-SUM(C39:C49)</f>
        <v>10774034</v>
      </c>
      <c r="D50" s="265" t="n">
        <f aca="false">SUM(D31:D36)-SUM(D39:D49)</f>
        <v>0</v>
      </c>
      <c r="E50" s="265" t="n">
        <f aca="false">SUM(E31:E35)-SUM(E39:E48)</f>
        <v>10774034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7</v>
      </c>
      <c r="B51" s="243" t="s">
        <v>162</v>
      </c>
      <c r="C51" s="253" t="n">
        <v>3412339</v>
      </c>
      <c r="D51" s="253"/>
      <c r="E51" s="266" t="n">
        <f aca="false">+C51-D51</f>
        <v>3412339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8</v>
      </c>
      <c r="B52" s="2" t="s">
        <v>162</v>
      </c>
      <c r="C52" s="253" t="n">
        <v>848656</v>
      </c>
      <c r="D52" s="253"/>
      <c r="E52" s="267" t="n">
        <f aca="false">+C52-D52</f>
        <v>848656</v>
      </c>
      <c r="F52" s="2"/>
    </row>
    <row r="53" customFormat="false" ht="12.75" hidden="false" customHeight="false" outlineLevel="0" collapsed="false">
      <c r="A53" s="3" t="s">
        <v>249</v>
      </c>
      <c r="B53" s="2" t="s">
        <v>149</v>
      </c>
      <c r="C53" s="265" t="n">
        <f aca="false">C50-C51-C52</f>
        <v>6513039</v>
      </c>
      <c r="D53" s="265" t="n">
        <f aca="false">D50-D51-D52</f>
        <v>0</v>
      </c>
      <c r="E53" s="265" t="n">
        <f aca="false">E50-E51-E52</f>
        <v>6513039</v>
      </c>
      <c r="F53" s="2"/>
    </row>
    <row r="54" customFormat="false" ht="36" hidden="false" customHeight="false" outlineLevel="0" collapsed="false">
      <c r="A54" s="268" t="s">
        <v>250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51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52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53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54</v>
      </c>
      <c r="B59" s="2" t="s">
        <v>184</v>
      </c>
      <c r="C59" s="272" t="n">
        <f aca="false">C52</f>
        <v>848656</v>
      </c>
      <c r="D59" s="272" t="n">
        <f aca="false">D52</f>
        <v>0</v>
      </c>
      <c r="E59" s="265" t="n">
        <f aca="false">+C59-D59</f>
        <v>848656</v>
      </c>
      <c r="F59" s="2"/>
    </row>
    <row r="60" customFormat="false" ht="12.75" hidden="false" customHeight="false" outlineLevel="0" collapsed="false">
      <c r="A60" s="232" t="s">
        <v>255</v>
      </c>
      <c r="B60" s="2" t="s">
        <v>184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1</v>
      </c>
      <c r="B61" s="2" t="s">
        <v>184</v>
      </c>
      <c r="C61" s="272" t="n">
        <f aca="false">C43</f>
        <v>6350675</v>
      </c>
      <c r="D61" s="272" t="n">
        <f aca="false">D43</f>
        <v>0</v>
      </c>
      <c r="E61" s="265" t="n">
        <f aca="false">+C61-D61</f>
        <v>6350675</v>
      </c>
      <c r="F61" s="2"/>
    </row>
    <row r="62" customFormat="false" ht="12.75" hidden="false" customHeight="false" outlineLevel="0" collapsed="false">
      <c r="A62" s="0" t="s">
        <v>256</v>
      </c>
      <c r="B62" s="2" t="s">
        <v>184</v>
      </c>
      <c r="C62" s="273" t="n">
        <v>260400</v>
      </c>
      <c r="D62" s="272" t="n">
        <v>0</v>
      </c>
      <c r="E62" s="265" t="n">
        <f aca="false">+C62-D62</f>
        <v>260400</v>
      </c>
      <c r="F62" s="2"/>
    </row>
    <row r="63" customFormat="false" ht="12.75" hidden="false" customHeight="false" outlineLevel="0" collapsed="false">
      <c r="A63" s="274" t="s">
        <v>257</v>
      </c>
      <c r="B63" s="2" t="s">
        <v>184</v>
      </c>
      <c r="C63" s="275" t="n">
        <f aca="false">'Tax Reserves'!C22</f>
        <v>863486</v>
      </c>
      <c r="D63" s="276" t="n">
        <f aca="false">'Tax Reserves'!D22</f>
        <v>0</v>
      </c>
      <c r="E63" s="265" t="n">
        <f aca="false">C63-D63</f>
        <v>863486</v>
      </c>
      <c r="F63" s="2"/>
    </row>
    <row r="64" customFormat="false" ht="12.75" hidden="false" customHeight="false" outlineLevel="0" collapsed="false">
      <c r="A64" s="232" t="s">
        <v>258</v>
      </c>
      <c r="B64" s="2" t="s">
        <v>184</v>
      </c>
      <c r="C64" s="275" t="n">
        <f aca="false">'Tax Reserves'!C63</f>
        <v>282855</v>
      </c>
      <c r="D64" s="276" t="n">
        <f aca="false">'Tax Reserves'!D63</f>
        <v>0</v>
      </c>
      <c r="E64" s="265" t="n">
        <f aca="false">+C64-D64</f>
        <v>282855</v>
      </c>
      <c r="F64" s="2"/>
    </row>
    <row r="65" customFormat="false" ht="12.75" hidden="false" customHeight="false" outlineLevel="0" collapsed="false">
      <c r="A65" s="0" t="s">
        <v>259</v>
      </c>
      <c r="B65" s="2" t="s">
        <v>184</v>
      </c>
      <c r="C65" s="253"/>
      <c r="D65" s="253"/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60</v>
      </c>
      <c r="B66" s="2" t="s">
        <v>184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61</v>
      </c>
      <c r="B67" s="2" t="s">
        <v>184</v>
      </c>
      <c r="C67" s="36" t="n">
        <f aca="false">'TAXREC 2'!C96</f>
        <v>155367</v>
      </c>
      <c r="D67" s="36" t="n">
        <f aca="false">'TAXREC 2'!D96</f>
        <v>0</v>
      </c>
      <c r="E67" s="265" t="n">
        <f aca="false">+C67-D67</f>
        <v>155367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62</v>
      </c>
      <c r="B69" s="2"/>
      <c r="C69" s="265" t="n">
        <f aca="false">SUM(C59:C67)</f>
        <v>8761439</v>
      </c>
      <c r="D69" s="265" t="n">
        <f aca="false">SUM(D59:D67)</f>
        <v>0</v>
      </c>
      <c r="E69" s="265" t="n">
        <f aca="false">SUM(E59:E67)</f>
        <v>8761439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63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64</v>
      </c>
      <c r="B72" s="2" t="s">
        <v>184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5</v>
      </c>
      <c r="B73" s="2" t="s">
        <v>184</v>
      </c>
      <c r="C73" s="119" t="n">
        <v>5033</v>
      </c>
      <c r="D73" s="119"/>
      <c r="E73" s="265" t="n">
        <f aca="false">+C73-D73</f>
        <v>5033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6</v>
      </c>
      <c r="B74" s="2" t="s">
        <v>184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4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4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4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4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7</v>
      </c>
      <c r="B79" s="2" t="s">
        <v>149</v>
      </c>
      <c r="C79" s="36" t="n">
        <f aca="false">SUM(C72:C78)</f>
        <v>5033</v>
      </c>
      <c r="D79" s="36" t="n">
        <f aca="false">SUM(D72:D78)</f>
        <v>0</v>
      </c>
      <c r="E79" s="36" t="n">
        <f aca="false">SUM(E72:E78)</f>
        <v>5033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8</v>
      </c>
      <c r="B81" s="2" t="s">
        <v>149</v>
      </c>
      <c r="C81" s="36" t="n">
        <f aca="false">C69+C79</f>
        <v>8766472</v>
      </c>
      <c r="D81" s="36" t="n">
        <f aca="false">D69+D79</f>
        <v>0</v>
      </c>
      <c r="E81" s="36" t="n">
        <f aca="false">E69+E79</f>
        <v>8766472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9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70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71</v>
      </c>
      <c r="B92" s="289"/>
      <c r="C92" s="36" t="n">
        <f aca="false">C79-C91</f>
        <v>5033</v>
      </c>
      <c r="D92" s="36" t="n">
        <f aca="false">D79-D91</f>
        <v>0</v>
      </c>
      <c r="E92" s="36" t="n">
        <f aca="false">E79-E91</f>
        <v>5033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72</v>
      </c>
      <c r="B93" s="289"/>
      <c r="C93" s="36" t="n">
        <f aca="false">C91+C92</f>
        <v>5033</v>
      </c>
      <c r="D93" s="36" t="n">
        <f aca="false">D91+D92</f>
        <v>0</v>
      </c>
      <c r="E93" s="36" t="n">
        <f aca="false">E91+E92</f>
        <v>5033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73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74</v>
      </c>
      <c r="B96" s="2" t="s">
        <v>162</v>
      </c>
      <c r="C96" s="119" t="n">
        <v>6771730</v>
      </c>
      <c r="D96" s="119"/>
      <c r="E96" s="265" t="n">
        <f aca="false">+C96-D96</f>
        <v>6771730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5</v>
      </c>
      <c r="B97" s="2" t="s">
        <v>162</v>
      </c>
      <c r="C97" s="119" t="n">
        <v>1291</v>
      </c>
      <c r="D97" s="119"/>
      <c r="E97" s="265" t="n">
        <f aca="false">+C97-D97</f>
        <v>1291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6</v>
      </c>
      <c r="B98" s="2" t="s">
        <v>162</v>
      </c>
      <c r="C98" s="119"/>
      <c r="D98" s="119"/>
      <c r="E98" s="265" t="n">
        <f aca="false">+C98-D98</f>
        <v>0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7</v>
      </c>
      <c r="B99" s="2" t="s">
        <v>162</v>
      </c>
      <c r="C99" s="119" t="n">
        <v>1143244</v>
      </c>
      <c r="D99" s="119" t="n">
        <f aca="false">+C99</f>
        <v>1143244</v>
      </c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8</v>
      </c>
      <c r="B100" s="2" t="s">
        <v>162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9</v>
      </c>
      <c r="B101" s="2" t="s">
        <v>162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80</v>
      </c>
      <c r="B102" s="2" t="s">
        <v>162</v>
      </c>
      <c r="C102" s="119"/>
      <c r="D102" s="119"/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7</v>
      </c>
      <c r="B103" s="2" t="s">
        <v>162</v>
      </c>
      <c r="C103" s="275" t="n">
        <f aca="false">'Tax Reserves'!C35</f>
        <v>282855</v>
      </c>
      <c r="D103" s="275" t="n">
        <f aca="false">'Tax Reserves'!D35</f>
        <v>0</v>
      </c>
      <c r="E103" s="265" t="n">
        <f aca="false">+C103-D103</f>
        <v>282855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81</v>
      </c>
      <c r="B104" s="2" t="s">
        <v>162</v>
      </c>
      <c r="C104" s="275" t="n">
        <f aca="false">'Tax Reserves'!C50</f>
        <v>863486</v>
      </c>
      <c r="D104" s="275" t="n">
        <f aca="false">'Tax Reserves'!D50</f>
        <v>0</v>
      </c>
      <c r="E104" s="266" t="n">
        <f aca="false">+C104-D104</f>
        <v>863486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9</v>
      </c>
      <c r="B105" s="2" t="s">
        <v>162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100</v>
      </c>
      <c r="B106" s="2" t="s">
        <v>162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82</v>
      </c>
      <c r="B107" s="2" t="s">
        <v>162</v>
      </c>
      <c r="C107" s="119" t="n">
        <v>191360</v>
      </c>
      <c r="D107" s="119"/>
      <c r="E107" s="267" t="n">
        <f aca="false">+C107-D107</f>
        <v>19136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83</v>
      </c>
      <c r="B108" s="2" t="s">
        <v>162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84</v>
      </c>
      <c r="B109" s="2" t="s">
        <v>162</v>
      </c>
      <c r="C109" s="36" t="n">
        <f aca="false">'TAXREC 2'!C147</f>
        <v>30117</v>
      </c>
      <c r="D109" s="36" t="n">
        <f aca="false">'TAXREC 2'!D147</f>
        <v>0</v>
      </c>
      <c r="E109" s="36" t="n">
        <f aca="false">'TAXREC 2'!E147</f>
        <v>30117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5</v>
      </c>
      <c r="B111" s="2" t="s">
        <v>149</v>
      </c>
      <c r="C111" s="36" t="n">
        <f aca="false">SUM(C96:C109)</f>
        <v>9284083</v>
      </c>
      <c r="D111" s="36" t="n">
        <f aca="false">SUM(D96:D109)</f>
        <v>1143244</v>
      </c>
      <c r="E111" s="36" t="n">
        <f aca="false">SUM(E96:E109)</f>
        <v>8140839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6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7</v>
      </c>
      <c r="B113" s="2" t="s">
        <v>162</v>
      </c>
      <c r="C113" s="119" t="n">
        <v>42266</v>
      </c>
      <c r="D113" s="119"/>
      <c r="E113" s="265" t="n">
        <f aca="false">+C113-D113</f>
        <v>42266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8</v>
      </c>
      <c r="B114" s="2" t="s">
        <v>162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/>
      <c r="B115" s="2" t="s">
        <v>162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62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9</v>
      </c>
      <c r="B118" s="2" t="s">
        <v>149</v>
      </c>
      <c r="C118" s="36" t="n">
        <f aca="false">SUM(C112:C117)</f>
        <v>42266</v>
      </c>
      <c r="D118" s="36" t="n">
        <f aca="false">SUM(D112:D117)</f>
        <v>0</v>
      </c>
      <c r="E118" s="36" t="n">
        <f aca="false">SUM(E112:E117)</f>
        <v>42266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90</v>
      </c>
      <c r="B120" s="2" t="s">
        <v>149</v>
      </c>
      <c r="C120" s="36" t="n">
        <f aca="false">C111+C118</f>
        <v>9326349</v>
      </c>
      <c r="D120" s="36" t="n">
        <f aca="false">D111+D118</f>
        <v>1143244</v>
      </c>
      <c r="E120" s="36" t="n">
        <f aca="false">+E111+E118</f>
        <v>8183105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91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92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93</v>
      </c>
      <c r="B129" s="289"/>
      <c r="C129" s="36" t="n">
        <f aca="false">C118-C128</f>
        <v>42266</v>
      </c>
      <c r="D129" s="36" t="n">
        <f aca="false">D118-D128</f>
        <v>0</v>
      </c>
      <c r="E129" s="36" t="n">
        <f aca="false">E118-E128</f>
        <v>42266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4</v>
      </c>
      <c r="B130" s="289"/>
      <c r="C130" s="36" t="n">
        <f aca="false">C128+C129</f>
        <v>42266</v>
      </c>
      <c r="D130" s="36" t="n">
        <f aca="false">D128+D129</f>
        <v>0</v>
      </c>
      <c r="E130" s="36" t="n">
        <f aca="false">E128+E129</f>
        <v>42266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5</v>
      </c>
      <c r="B132" s="2" t="s">
        <v>149</v>
      </c>
      <c r="C132" s="36" t="n">
        <f aca="false">+C53+C81-C120</f>
        <v>5953162</v>
      </c>
      <c r="D132" s="36" t="n">
        <f aca="false">D53+D81-D120</f>
        <v>-1143244</v>
      </c>
      <c r="E132" s="36" t="n">
        <f aca="false">E53+E81-E120</f>
        <v>7096406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6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7</v>
      </c>
      <c r="B134" s="2" t="s">
        <v>162</v>
      </c>
      <c r="C134" s="119" t="n">
        <v>3224740</v>
      </c>
      <c r="D134" s="119"/>
      <c r="E134" s="36" t="n">
        <f aca="false">C134-D134</f>
        <v>322474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8</v>
      </c>
      <c r="B135" s="2" t="s">
        <v>162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9</v>
      </c>
      <c r="B137" s="2" t="s">
        <v>149</v>
      </c>
      <c r="C137" s="46" t="n">
        <f aca="false">C132-C134-C135-C136</f>
        <v>2728422</v>
      </c>
      <c r="D137" s="46" t="n">
        <f aca="false">D132-D134-D135-D136</f>
        <v>-1143244</v>
      </c>
      <c r="E137" s="46" t="n">
        <f aca="false">E132-E134-E135-E136</f>
        <v>3871666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300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301</v>
      </c>
      <c r="B140" s="2" t="s">
        <v>184</v>
      </c>
      <c r="C140" s="297" t="n">
        <v>658132</v>
      </c>
      <c r="D140" s="297"/>
      <c r="E140" s="46" t="n">
        <f aca="false">C140-D140</f>
        <v>658132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302</v>
      </c>
      <c r="B141" s="2" t="s">
        <v>184</v>
      </c>
      <c r="C141" s="297" t="n">
        <v>307679</v>
      </c>
      <c r="D141" s="297"/>
      <c r="E141" s="298" t="n">
        <f aca="false">C141-D141</f>
        <v>307679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303</v>
      </c>
      <c r="B142" s="2" t="s">
        <v>149</v>
      </c>
      <c r="C142" s="46" t="n">
        <f aca="false">C140+C141</f>
        <v>965811</v>
      </c>
      <c r="D142" s="46" t="n">
        <f aca="false">D140+D141</f>
        <v>0</v>
      </c>
      <c r="E142" s="46" t="n">
        <f aca="false">E140+E141</f>
        <v>965811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4</v>
      </c>
      <c r="B143" s="2" t="s">
        <v>162</v>
      </c>
      <c r="C143" s="297" t="n">
        <v>0</v>
      </c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5</v>
      </c>
      <c r="B144" s="2" t="s">
        <v>149</v>
      </c>
      <c r="C144" s="46" t="n">
        <f aca="false">C142-C143</f>
        <v>965811</v>
      </c>
      <c r="D144" s="46" t="n">
        <f aca="false">D142-D143</f>
        <v>0</v>
      </c>
      <c r="E144" s="46" t="n">
        <f aca="false">E142-E143</f>
        <v>965811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300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6</v>
      </c>
      <c r="B147" s="2"/>
      <c r="C147" s="300" t="n">
        <v>0.2212</v>
      </c>
      <c r="D147" s="30"/>
      <c r="E147" s="301" t="n">
        <f aca="false">C147</f>
        <v>0.22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7</v>
      </c>
      <c r="B148" s="2"/>
      <c r="C148" s="300" t="n">
        <v>0.14</v>
      </c>
      <c r="D148" s="30"/>
      <c r="E148" s="301" t="n">
        <f aca="false">C148</f>
        <v>0.14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8</v>
      </c>
      <c r="B149" s="2"/>
      <c r="C149" s="301" t="n">
        <f aca="false">SUM(C147:C148)</f>
        <v>0.3612</v>
      </c>
      <c r="D149" s="30"/>
      <c r="E149" s="301" t="n">
        <f aca="false">SUM(E147:E148)</f>
        <v>0.361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9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10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11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12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13</v>
      </c>
      <c r="B157" s="2" t="s">
        <v>184</v>
      </c>
      <c r="C157" s="119" t="n">
        <v>61491374</v>
      </c>
      <c r="D157" s="119"/>
      <c r="E157" s="265" t="n">
        <f aca="false">C157-D157</f>
        <v>61491374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4</v>
      </c>
      <c r="B158" s="2" t="s">
        <v>315</v>
      </c>
      <c r="C158" s="119" t="n">
        <v>7369077</v>
      </c>
      <c r="D158" s="119"/>
      <c r="E158" s="265" t="n">
        <f aca="false">C158-D158</f>
        <v>7369077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6</v>
      </c>
      <c r="B159" s="2" t="s">
        <v>184</v>
      </c>
      <c r="C159" s="119"/>
      <c r="D159" s="119"/>
      <c r="E159" s="265" t="n">
        <f aca="false">C159-D159</f>
        <v>0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7</v>
      </c>
      <c r="B160" s="2" t="s">
        <v>184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8</v>
      </c>
      <c r="B161" s="2" t="s">
        <v>184</v>
      </c>
      <c r="C161" s="119" t="n">
        <v>29224733</v>
      </c>
      <c r="D161" s="119"/>
      <c r="E161" s="265" t="n">
        <f aca="false">C161-D161</f>
        <v>29224733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9</v>
      </c>
      <c r="B162" s="2" t="s">
        <v>184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20</v>
      </c>
      <c r="B163" s="2" t="s">
        <v>184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21</v>
      </c>
      <c r="B164" s="2" t="s">
        <v>184</v>
      </c>
      <c r="C164" s="119" t="n">
        <v>25000000</v>
      </c>
      <c r="D164" s="119"/>
      <c r="E164" s="265" t="n">
        <f aca="false">C164-D164</f>
        <v>2500000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22</v>
      </c>
      <c r="B165" s="2" t="s">
        <v>184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23</v>
      </c>
      <c r="B166" s="2" t="s">
        <v>184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4</v>
      </c>
      <c r="B167" s="2" t="s">
        <v>184</v>
      </c>
      <c r="C167" s="119"/>
      <c r="D167" s="119"/>
      <c r="E167" s="265" t="n">
        <f aca="false">C167-D167</f>
        <v>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5</v>
      </c>
      <c r="B168" s="2" t="s">
        <v>184</v>
      </c>
      <c r="C168" s="119"/>
      <c r="D168" s="119"/>
      <c r="E168" s="265" t="n">
        <f aca="false">C168-D168</f>
        <v>0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6</v>
      </c>
      <c r="B169" s="2" t="s">
        <v>184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7</v>
      </c>
      <c r="B170" s="2" t="s">
        <v>184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8</v>
      </c>
      <c r="B171" s="2" t="s">
        <v>149</v>
      </c>
      <c r="C171" s="36" t="n">
        <f aca="false">SUM(C157:C170)</f>
        <v>123085184</v>
      </c>
      <c r="D171" s="36" t="n">
        <f aca="false">SUM(D157:D170)</f>
        <v>0</v>
      </c>
      <c r="E171" s="36" t="n">
        <f aca="false">SUM(E157:E170)</f>
        <v>123085184</v>
      </c>
      <c r="F171" s="2"/>
    </row>
    <row r="172" customFormat="false" ht="12.75" hidden="false" customHeight="false" outlineLevel="0" collapsed="false">
      <c r="A172" s="0" t="s">
        <v>329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30</v>
      </c>
      <c r="B173" s="2" t="s">
        <v>162</v>
      </c>
      <c r="C173" s="302" t="n">
        <v>-4677621</v>
      </c>
      <c r="D173" s="302"/>
      <c r="E173" s="303" t="n">
        <f aca="false">C173-D173</f>
        <v>-4677621</v>
      </c>
      <c r="F173" s="2"/>
    </row>
    <row r="174" customFormat="false" ht="25.5" hidden="false" customHeight="false" outlineLevel="0" collapsed="false">
      <c r="A174" s="304" t="s">
        <v>331</v>
      </c>
      <c r="B174" s="2" t="s">
        <v>162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32</v>
      </c>
      <c r="B175" s="2" t="s">
        <v>149</v>
      </c>
      <c r="C175" s="305" t="n">
        <f aca="false">C171-C173-C174</f>
        <v>127762805</v>
      </c>
      <c r="D175" s="305" t="n">
        <f aca="false">D171-D173-D174</f>
        <v>0</v>
      </c>
      <c r="E175" s="36" t="n">
        <f aca="false">E171-E173-E174</f>
        <v>127762805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33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4</v>
      </c>
      <c r="B179" s="2" t="s">
        <v>184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5</v>
      </c>
      <c r="B180" s="2" t="s">
        <v>184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6</v>
      </c>
      <c r="B181" s="2" t="s">
        <v>184</v>
      </c>
      <c r="C181" s="119" t="n">
        <v>71784</v>
      </c>
      <c r="D181" s="119"/>
      <c r="E181" s="265" t="n">
        <f aca="false">C181-D181</f>
        <v>71784</v>
      </c>
      <c r="F181" s="2"/>
    </row>
    <row r="182" customFormat="false" ht="12.75" hidden="false" customHeight="false" outlineLevel="0" collapsed="false">
      <c r="A182" s="0" t="s">
        <v>337</v>
      </c>
      <c r="B182" s="2" t="s">
        <v>184</v>
      </c>
      <c r="C182" s="119" t="n">
        <v>632237</v>
      </c>
      <c r="D182" s="119"/>
      <c r="E182" s="265" t="n">
        <f aca="false">C182-D182</f>
        <v>632237</v>
      </c>
      <c r="F182" s="2"/>
    </row>
    <row r="183" customFormat="false" ht="12.75" hidden="false" customHeight="false" outlineLevel="0" collapsed="false">
      <c r="A183" s="0" t="s">
        <v>338</v>
      </c>
      <c r="B183" s="2" t="s">
        <v>184</v>
      </c>
      <c r="C183" s="119" t="n">
        <v>44954</v>
      </c>
      <c r="D183" s="119"/>
      <c r="E183" s="265" t="n">
        <f aca="false">C183-D183</f>
        <v>44954</v>
      </c>
      <c r="F183" s="2"/>
    </row>
    <row r="184" customFormat="false" ht="12.75" hidden="false" customHeight="false" outlineLevel="0" collapsed="false">
      <c r="A184" s="0" t="s">
        <v>339</v>
      </c>
      <c r="B184" s="2" t="s">
        <v>184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40</v>
      </c>
      <c r="B186" s="2" t="s">
        <v>149</v>
      </c>
      <c r="C186" s="36" t="n">
        <f aca="false">SUM(C179:C184)</f>
        <v>748975</v>
      </c>
      <c r="D186" s="36" t="n">
        <f aca="false">SUM(D179:D185)</f>
        <v>0</v>
      </c>
      <c r="E186" s="36" t="n">
        <f aca="false">SUM(E179:E184)</f>
        <v>748975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41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42</v>
      </c>
      <c r="B191" s="2" t="s">
        <v>184</v>
      </c>
      <c r="C191" s="119" t="n">
        <v>140933508</v>
      </c>
      <c r="D191" s="119"/>
      <c r="E191" s="265" t="n">
        <f aca="false">C191-D191</f>
        <v>140933508</v>
      </c>
      <c r="F191" s="2"/>
    </row>
    <row r="192" customFormat="false" ht="12.75" hidden="false" customHeight="false" outlineLevel="0" collapsed="false">
      <c r="A192" s="0" t="s">
        <v>343</v>
      </c>
      <c r="B192" s="2" t="s">
        <v>184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4</v>
      </c>
      <c r="B193" s="2" t="s">
        <v>184</v>
      </c>
      <c r="C193" s="119"/>
      <c r="D193" s="119"/>
      <c r="E193" s="265" t="n">
        <f aca="false">C193-D193</f>
        <v>0</v>
      </c>
      <c r="F193" s="2"/>
      <c r="G193" s="38" t="s">
        <v>35</v>
      </c>
    </row>
    <row r="194" customFormat="false" ht="12.75" hidden="false" customHeight="false" outlineLevel="0" collapsed="false">
      <c r="A194" s="0" t="s">
        <v>345</v>
      </c>
      <c r="B194" s="2" t="s">
        <v>162</v>
      </c>
      <c r="C194" s="119" t="n">
        <v>-4677621</v>
      </c>
      <c r="D194" s="119"/>
      <c r="E194" s="265" t="n">
        <f aca="false">C194-D194</f>
        <v>-4677621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6</v>
      </c>
      <c r="B196" s="2" t="s">
        <v>149</v>
      </c>
      <c r="C196" s="36" t="n">
        <f aca="false">C191+C192+C193-C194</f>
        <v>145611129</v>
      </c>
      <c r="D196" s="36" t="n">
        <f aca="false">D191+D192+D193-D194</f>
        <v>0</v>
      </c>
      <c r="E196" s="36" t="n">
        <f aca="false">E191+E192+E193-E194</f>
        <v>145611129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7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8</v>
      </c>
      <c r="B199" s="2" t="s">
        <v>184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9</v>
      </c>
      <c r="B200" s="2" t="s">
        <v>184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50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30</v>
      </c>
      <c r="B202" s="309" t="s">
        <v>162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51</v>
      </c>
      <c r="B203" s="2" t="s">
        <v>162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52</v>
      </c>
      <c r="B204" s="2" t="s">
        <v>162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53</v>
      </c>
      <c r="B205" s="2" t="s">
        <v>315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4</v>
      </c>
      <c r="B207" s="2" t="s">
        <v>149</v>
      </c>
      <c r="C207" s="305" t="n">
        <f aca="false">C196+C199+C200-C202-C203-C204+C205</f>
        <v>145611129</v>
      </c>
      <c r="D207" s="305" t="n">
        <f aca="false">D196+D199+D200-D202-D203-D204+D205</f>
        <v>0</v>
      </c>
      <c r="E207" s="36" t="n">
        <f aca="false">E196+E199+E200-E202-E203-E204+E205</f>
        <v>14561112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5</v>
      </c>
      <c r="B210" s="2"/>
      <c r="C210" s="36" t="n">
        <f aca="false">IF(C207=0,0,IF(((C186/C207)*C175)&lt;0,0,IF((C186/C207)*C175&gt;C186,C186,C186/C207*C175)))</f>
        <v>657169.184333946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657169.184333946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8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6</v>
      </c>
      <c r="B214" s="2" t="s">
        <v>184</v>
      </c>
      <c r="C214" s="291" t="n">
        <f aca="false">+C175</f>
        <v>127762805</v>
      </c>
      <c r="D214" s="291" t="n">
        <f aca="false">+D175</f>
        <v>0</v>
      </c>
      <c r="E214" s="267" t="n">
        <f aca="false">+C214-D214</f>
        <v>127762805</v>
      </c>
      <c r="F214" s="2"/>
    </row>
    <row r="215" customFormat="false" ht="12.75" hidden="false" customHeight="false" outlineLevel="0" collapsed="false">
      <c r="A215" s="232" t="s">
        <v>357</v>
      </c>
      <c r="B215" s="2" t="s">
        <v>162</v>
      </c>
      <c r="C215" s="36" t="n">
        <f aca="false">C210</f>
        <v>657169.184333946</v>
      </c>
      <c r="D215" s="36" t="n">
        <f aca="false">D210</f>
        <v>0</v>
      </c>
      <c r="E215" s="36" t="n">
        <f aca="false">C215-D215</f>
        <v>657169.184333946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5</v>
      </c>
      <c r="F216" s="2"/>
    </row>
    <row r="217" customFormat="false" ht="12.75" hidden="false" customHeight="false" outlineLevel="0" collapsed="false">
      <c r="A217" s="232" t="s">
        <v>358</v>
      </c>
      <c r="B217" s="2" t="s">
        <v>149</v>
      </c>
      <c r="C217" s="36" t="n">
        <f aca="false">IF(C214&gt;C215,C214-C215,0)</f>
        <v>127105635.815666</v>
      </c>
      <c r="D217" s="36" t="n">
        <f aca="false">IF(D214&gt;D215,D214-D215,0)</f>
        <v>0</v>
      </c>
      <c r="E217" s="36" t="n">
        <f aca="false">IF(E214&gt;E215,E214-E215,0)</f>
        <v>127105635.815666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9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60</v>
      </c>
      <c r="B220" s="2"/>
      <c r="C220" s="44" t="n">
        <f aca="false">+'Tax Rates'!C57</f>
        <v>4979935</v>
      </c>
      <c r="D220" s="44" t="n">
        <v>0</v>
      </c>
      <c r="E220" s="265" t="n">
        <f aca="false">+C220-D220</f>
        <v>4979935</v>
      </c>
      <c r="F220" s="2"/>
    </row>
    <row r="221" customFormat="false" ht="12.75" hidden="false" customHeight="false" outlineLevel="0" collapsed="false">
      <c r="A221" s="3" t="s">
        <v>361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62</v>
      </c>
      <c r="B222" s="2"/>
      <c r="C222" s="36" t="n">
        <f aca="false">C217-C220</f>
        <v>122125700.815666</v>
      </c>
      <c r="D222" s="36" t="n">
        <f aca="false">D217-D220</f>
        <v>0</v>
      </c>
      <c r="E222" s="36" t="n">
        <f aca="false">E217-E220</f>
        <v>122125700.815666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63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4</v>
      </c>
      <c r="B226" s="2"/>
      <c r="C226" s="46" t="n">
        <f aca="false">C11</f>
        <v>365</v>
      </c>
      <c r="D226" s="46" t="n">
        <f aca="false">C226</f>
        <v>365</v>
      </c>
      <c r="E226" s="46" t="n">
        <f aca="false">C226</f>
        <v>365</v>
      </c>
      <c r="F226" s="2"/>
    </row>
    <row r="227" customFormat="false" ht="12.75" hidden="false" customHeight="false" outlineLevel="0" collapsed="false">
      <c r="A227" s="232" t="s">
        <v>365</v>
      </c>
      <c r="B227" s="2"/>
      <c r="C227" s="310" t="n">
        <f aca="false">+C226/REGINFO!B7</f>
        <v>1</v>
      </c>
      <c r="D227" s="310" t="n">
        <f aca="false">+D226/REGINFO!B7</f>
        <v>1</v>
      </c>
      <c r="E227" s="310" t="n">
        <f aca="false">+E226/REGINFO!B7</f>
        <v>1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6</v>
      </c>
      <c r="B229" s="2"/>
      <c r="C229" s="36" t="n">
        <f aca="false">+C222*C224*C227</f>
        <v>366377.102446998</v>
      </c>
      <c r="D229" s="36" t="n">
        <f aca="false">+D222*D224*D227</f>
        <v>0</v>
      </c>
      <c r="E229" s="36" t="n">
        <f aca="false">+E222*E224*E227</f>
        <v>366377.102446998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7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8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9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70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71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72</v>
      </c>
      <c r="B237" s="309" t="s">
        <v>184</v>
      </c>
      <c r="C237" s="311"/>
      <c r="D237" s="311"/>
      <c r="E237" s="303" t="n">
        <f aca="false">+C237-D237</f>
        <v>0</v>
      </c>
      <c r="F237" s="2"/>
    </row>
    <row r="238" customFormat="false" ht="12.75" hidden="false" customHeight="false" outlineLevel="0" collapsed="false">
      <c r="A238" s="281" t="s">
        <v>373</v>
      </c>
      <c r="B238" s="309" t="s">
        <v>184</v>
      </c>
      <c r="C238" s="312" t="n">
        <v>61491374</v>
      </c>
      <c r="D238" s="312"/>
      <c r="E238" s="265" t="n">
        <f aca="false">+C238-D238</f>
        <v>61491374</v>
      </c>
      <c r="F238" s="2"/>
    </row>
    <row r="239" customFormat="false" ht="12.75" hidden="false" customHeight="false" outlineLevel="0" collapsed="false">
      <c r="A239" s="281" t="s">
        <v>374</v>
      </c>
      <c r="B239" s="309" t="s">
        <v>184</v>
      </c>
      <c r="C239" s="313" t="n">
        <v>7369077</v>
      </c>
      <c r="D239" s="313"/>
      <c r="E239" s="265" t="n">
        <f aca="false">+C239-D239</f>
        <v>7369077</v>
      </c>
      <c r="F239" s="2"/>
    </row>
    <row r="240" customFormat="false" ht="12.75" hidden="false" customHeight="false" outlineLevel="0" collapsed="false">
      <c r="A240" s="281" t="s">
        <v>375</v>
      </c>
      <c r="B240" s="309" t="s">
        <v>184</v>
      </c>
      <c r="C240" s="313"/>
      <c r="D240" s="313"/>
      <c r="E240" s="265" t="n">
        <f aca="false">+C240-D240</f>
        <v>0</v>
      </c>
      <c r="F240" s="2"/>
    </row>
    <row r="241" customFormat="false" ht="12.75" hidden="false" customHeight="false" outlineLevel="0" collapsed="false">
      <c r="A241" s="281" t="s">
        <v>376</v>
      </c>
      <c r="B241" s="309" t="s">
        <v>184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7</v>
      </c>
      <c r="B242" s="309" t="s">
        <v>184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8</v>
      </c>
      <c r="B243" s="309" t="s">
        <v>184</v>
      </c>
      <c r="C243" s="313" t="n">
        <v>28445755</v>
      </c>
      <c r="D243" s="313"/>
      <c r="E243" s="265" t="n">
        <f aca="false">+C243-D243</f>
        <v>28445755</v>
      </c>
      <c r="F243" s="2"/>
    </row>
    <row r="244" customFormat="false" ht="25.5" hidden="false" customHeight="false" outlineLevel="0" collapsed="false">
      <c r="A244" s="281" t="s">
        <v>379</v>
      </c>
      <c r="B244" s="309" t="s">
        <v>184</v>
      </c>
      <c r="C244" s="311" t="n">
        <v>25000000</v>
      </c>
      <c r="D244" s="311"/>
      <c r="E244" s="303" t="n">
        <f aca="false">+C244-D244</f>
        <v>25000000</v>
      </c>
      <c r="F244" s="2"/>
    </row>
    <row r="245" customFormat="false" ht="12.75" hidden="false" customHeight="false" outlineLevel="0" collapsed="false">
      <c r="A245" s="281" t="s">
        <v>380</v>
      </c>
      <c r="B245" s="309" t="s">
        <v>184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81</v>
      </c>
      <c r="B246" s="309" t="s">
        <v>184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82</v>
      </c>
      <c r="B248" s="2" t="s">
        <v>149</v>
      </c>
      <c r="C248" s="36" t="n">
        <f aca="false">SUM(C237:C247)</f>
        <v>122306206</v>
      </c>
      <c r="D248" s="36" t="n">
        <f aca="false">SUM(D237:D247)</f>
        <v>0</v>
      </c>
      <c r="E248" s="36" t="n">
        <f aca="false">SUM(E237:E247)</f>
        <v>122306206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6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83</v>
      </c>
      <c r="B251" s="2" t="s">
        <v>162</v>
      </c>
      <c r="C251" s="119"/>
      <c r="D251" s="119"/>
      <c r="E251" s="265" t="n">
        <f aca="false">+C251-D251</f>
        <v>0</v>
      </c>
      <c r="F251" s="2"/>
    </row>
    <row r="252" customFormat="false" ht="12.75" hidden="false" customHeight="false" outlineLevel="0" collapsed="false">
      <c r="A252" s="0" t="s">
        <v>384</v>
      </c>
      <c r="B252" s="2" t="s">
        <v>162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5</v>
      </c>
      <c r="B253" s="2" t="s">
        <v>162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6</v>
      </c>
      <c r="B254" s="2" t="s">
        <v>162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82</v>
      </c>
      <c r="B256" s="2" t="s">
        <v>149</v>
      </c>
      <c r="C256" s="36" t="n">
        <f aca="false">SUM(C251:C255)</f>
        <v>0</v>
      </c>
      <c r="D256" s="36" t="n">
        <f aca="false">SUM(D251:D255)</f>
        <v>0</v>
      </c>
      <c r="E256" s="36" t="n">
        <f aca="false">SUM(E251:E255)</f>
        <v>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7</v>
      </c>
      <c r="B258" s="2"/>
      <c r="C258" s="36" t="n">
        <f aca="false">+C248-C256</f>
        <v>122306206</v>
      </c>
      <c r="D258" s="36" t="n">
        <f aca="false">+D248-D256</f>
        <v>0</v>
      </c>
      <c r="E258" s="36" t="n">
        <f aca="false">+E248-E256</f>
        <v>122306206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8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9</v>
      </c>
      <c r="B262" s="2" t="s">
        <v>184</v>
      </c>
      <c r="C262" s="119" t="n">
        <v>71784</v>
      </c>
      <c r="D262" s="119"/>
      <c r="E262" s="265" t="n">
        <f aca="false">C262-D262</f>
        <v>71784</v>
      </c>
      <c r="F262" s="2"/>
    </row>
    <row r="263" customFormat="false" ht="12.75" hidden="false" customHeight="false" outlineLevel="0" collapsed="false">
      <c r="A263" s="232" t="s">
        <v>390</v>
      </c>
      <c r="B263" s="2" t="s">
        <v>184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91</v>
      </c>
      <c r="B264" s="2" t="s">
        <v>184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92</v>
      </c>
      <c r="B265" s="2" t="s">
        <v>184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93</v>
      </c>
      <c r="B266" s="2" t="s">
        <v>184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4</v>
      </c>
      <c r="B267" s="2" t="s">
        <v>184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5</v>
      </c>
      <c r="B268" s="309" t="s">
        <v>184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6</v>
      </c>
      <c r="B269" s="2" t="s">
        <v>184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7</v>
      </c>
      <c r="B271" s="2" t="s">
        <v>149</v>
      </c>
      <c r="C271" s="305" t="n">
        <f aca="false">SUM(C262:C270)</f>
        <v>71784</v>
      </c>
      <c r="D271" s="316" t="n">
        <f aca="false">SUM(D262:D270)</f>
        <v>0</v>
      </c>
      <c r="E271" s="36" t="n">
        <f aca="false">SUM(E262:E270)</f>
        <v>71784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8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9</v>
      </c>
      <c r="B276" s="2" t="s">
        <v>149</v>
      </c>
      <c r="C276" s="36" t="n">
        <f aca="false">+C258</f>
        <v>122306206</v>
      </c>
      <c r="D276" s="36" t="n">
        <f aca="false">+D258</f>
        <v>0</v>
      </c>
      <c r="E276" s="265" t="n">
        <f aca="false">+E258</f>
        <v>122306206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400</v>
      </c>
      <c r="B278" s="2" t="s">
        <v>162</v>
      </c>
      <c r="C278" s="36" t="n">
        <f aca="false">+C271</f>
        <v>71784</v>
      </c>
      <c r="D278" s="36" t="n">
        <f aca="false">+D271</f>
        <v>0</v>
      </c>
      <c r="E278" s="265" t="n">
        <f aca="false">+C278-D278</f>
        <v>71784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401</v>
      </c>
      <c r="B280" s="2" t="s">
        <v>149</v>
      </c>
      <c r="C280" s="36" t="n">
        <f aca="false">IF(C276&gt;C278,C276-C278,0)</f>
        <v>122234422</v>
      </c>
      <c r="D280" s="36" t="n">
        <f aca="false">IF(D276&gt;D278,D276-D278,0)</f>
        <v>0</v>
      </c>
      <c r="E280" s="36" t="n">
        <f aca="false">IF(E276&gt;E278,E276-E278,0)</f>
        <v>122234422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402</v>
      </c>
      <c r="B282" s="2" t="s">
        <v>162</v>
      </c>
      <c r="C282" s="124" t="n">
        <f aca="false">'Tax Rates'!C58</f>
        <v>9862000</v>
      </c>
      <c r="D282" s="36" t="n">
        <v>0</v>
      </c>
      <c r="E282" s="265" t="n">
        <f aca="false">+C282-D282</f>
        <v>9862000</v>
      </c>
      <c r="F282" s="2"/>
    </row>
    <row r="283" customFormat="false" ht="12.75" hidden="false" customHeight="false" outlineLevel="0" collapsed="false">
      <c r="A283" s="232" t="s">
        <v>403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4</v>
      </c>
      <c r="B284" s="2" t="s">
        <v>149</v>
      </c>
      <c r="C284" s="36" t="n">
        <f aca="false">IF(C280&gt;C282,C280-C282,0)</f>
        <v>112372422</v>
      </c>
      <c r="D284" s="36" t="n">
        <f aca="false">IF(D280&gt;D282,D280-D282,0)</f>
        <v>0</v>
      </c>
      <c r="E284" s="36" t="n">
        <f aca="false">IF(E280&gt;E282,E280-E282,0)</f>
        <v>112372422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5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6</v>
      </c>
      <c r="B288" s="2"/>
      <c r="C288" s="46" t="n">
        <f aca="false">C11</f>
        <v>365</v>
      </c>
      <c r="D288" s="46" t="n">
        <f aca="false">C11</f>
        <v>365</v>
      </c>
      <c r="E288" s="46" t="n">
        <f aca="false">C11</f>
        <v>365</v>
      </c>
      <c r="F288" s="2"/>
    </row>
    <row r="289" customFormat="false" ht="12.75" hidden="false" customHeight="false" outlineLevel="0" collapsed="false">
      <c r="A289" s="232" t="s">
        <v>365</v>
      </c>
      <c r="B289" s="2"/>
      <c r="C289" s="321" t="n">
        <f aca="false">+C288/REGINFO!B7</f>
        <v>1</v>
      </c>
      <c r="D289" s="321" t="n">
        <f aca="false">+D288/REGINFO!B7</f>
        <v>1</v>
      </c>
      <c r="E289" s="321" t="n">
        <f aca="false">+E288/REGINFO!B7</f>
        <v>1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7</v>
      </c>
      <c r="B291" s="2" t="s">
        <v>149</v>
      </c>
      <c r="C291" s="36" t="n">
        <f aca="false">C284*C286*C289</f>
        <v>252837.9495</v>
      </c>
      <c r="D291" s="36" t="n">
        <f aca="false">D284*D286*D289</f>
        <v>0</v>
      </c>
      <c r="E291" s="36" t="n">
        <f aca="false">E284*E286*E289</f>
        <v>252837.9495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8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9</v>
      </c>
      <c r="B295" s="2" t="s">
        <v>162</v>
      </c>
      <c r="C295" s="36" t="n">
        <f aca="false">+C137*C293</f>
        <v>30558.3264</v>
      </c>
      <c r="D295" s="312"/>
      <c r="E295" s="36" t="n">
        <f aca="false">+E137*E293</f>
        <v>43362.6592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10</v>
      </c>
      <c r="B297" s="2" t="s">
        <v>149</v>
      </c>
      <c r="C297" s="36" t="n">
        <f aca="false">IF(C291&gt;C295,C291-C295,0)</f>
        <v>222279.6231</v>
      </c>
      <c r="D297" s="36" t="n">
        <f aca="false">IF(D291&gt;D295,D291-D295,0)</f>
        <v>0</v>
      </c>
      <c r="E297" s="36" t="n">
        <f aca="false">IF(E291&gt;E295,E291-E295,0)</f>
        <v>209475.2903</v>
      </c>
      <c r="F297" s="2"/>
    </row>
    <row r="298" customFormat="false" ht="12.75" hidden="false" customHeight="false" outlineLevel="0" collapsed="false">
      <c r="A298" s="0" t="s">
        <v>411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12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3</v>
      </c>
      <c r="B302" s="2"/>
    </row>
    <row r="303" customFormat="false" ht="12.75" hidden="false" customHeight="false" outlineLevel="0" collapsed="false">
      <c r="A303" s="0" t="s">
        <v>414</v>
      </c>
      <c r="B303" s="323" t="s">
        <v>184</v>
      </c>
      <c r="C303" s="36" t="n">
        <f aca="false">C144</f>
        <v>965811</v>
      </c>
      <c r="D303" s="36" t="n">
        <f aca="false">D144</f>
        <v>0</v>
      </c>
      <c r="E303" s="36" t="n">
        <f aca="false">E144</f>
        <v>965811</v>
      </c>
    </row>
    <row r="304" customFormat="false" ht="12.75" hidden="false" customHeight="false" outlineLevel="0" collapsed="false">
      <c r="A304" s="0" t="s">
        <v>166</v>
      </c>
      <c r="B304" s="323" t="s">
        <v>184</v>
      </c>
      <c r="C304" s="36" t="n">
        <f aca="false">C229</f>
        <v>366377.102446998</v>
      </c>
      <c r="D304" s="36" t="n">
        <f aca="false">D229</f>
        <v>0</v>
      </c>
      <c r="E304" s="36" t="n">
        <f aca="false">E229</f>
        <v>366377.102446998</v>
      </c>
    </row>
    <row r="305" customFormat="false" ht="12.75" hidden="false" customHeight="false" outlineLevel="0" collapsed="false">
      <c r="A305" s="0" t="s">
        <v>121</v>
      </c>
      <c r="B305" s="323" t="s">
        <v>184</v>
      </c>
      <c r="C305" s="36" t="n">
        <f aca="false">C297</f>
        <v>222279.6231</v>
      </c>
      <c r="D305" s="36" t="n">
        <f aca="false">D297</f>
        <v>0</v>
      </c>
      <c r="E305" s="36" t="n">
        <f aca="false">E297</f>
        <v>209475.2903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5</v>
      </c>
      <c r="B307" s="2" t="s">
        <v>149</v>
      </c>
      <c r="C307" s="36" t="n">
        <f aca="false">C303+C304+C305</f>
        <v>1554467.725547</v>
      </c>
      <c r="D307" s="36" t="n">
        <f aca="false">D303+D304+D305</f>
        <v>0</v>
      </c>
      <c r="E307" s="36" t="n">
        <f aca="false">E303+E304+E305</f>
        <v>1541663.392747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47916666666667" right="0.25" top="0.820138888888889" bottom="0.289583333333333" header="0.511811023622047" footer="0.179861111111111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4" manualBreakCount="4">
    <brk id="69" man="true" max="16383" min="0"/>
    <brk id="138" man="true" max="16383" min="0"/>
    <brk id="210" man="true" max="16383" min="0"/>
    <brk id="2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9" activeCellId="0" sqref="A59: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3</v>
      </c>
      <c r="B1" s="2" t="s">
        <v>204</v>
      </c>
      <c r="C1" s="2" t="s">
        <v>61</v>
      </c>
      <c r="D1" s="2" t="s">
        <v>205</v>
      </c>
      <c r="E1" s="4" t="s">
        <v>206</v>
      </c>
      <c r="F1" s="2"/>
    </row>
    <row r="2" customFormat="false" ht="12.75" hidden="false" customHeight="false" outlineLevel="0" collapsed="false">
      <c r="A2" s="3" t="s">
        <v>416</v>
      </c>
      <c r="C2" s="2" t="s">
        <v>208</v>
      </c>
      <c r="D2" s="2" t="s">
        <v>209</v>
      </c>
      <c r="E2" s="4" t="s">
        <v>210</v>
      </c>
      <c r="F2" s="2"/>
    </row>
    <row r="3" customFormat="false" ht="12.75" hidden="false" customHeight="false" outlineLevel="0" collapsed="false">
      <c r="A3" s="0" t="s">
        <v>417</v>
      </c>
      <c r="C3" s="2" t="s">
        <v>210</v>
      </c>
      <c r="E3" s="4" t="s">
        <v>212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2</v>
      </c>
      <c r="E4" s="2"/>
      <c r="F4" s="2"/>
    </row>
    <row r="5" customFormat="false" ht="13.5" hidden="false" customHeight="false" outlineLevel="0" collapsed="false">
      <c r="A5" s="3" t="str">
        <f aca="false">REGINFO!E2</f>
        <v>RRR # 2.1.8</v>
      </c>
      <c r="B5" s="2"/>
      <c r="C5" s="2"/>
      <c r="D5" s="2"/>
      <c r="E5" s="324" t="str">
        <f aca="false">REGINFO!E1</f>
        <v>Version 2004.2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Barrie Hydro Distribution Inc.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3 Revised July 8, 2011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8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9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20</v>
      </c>
      <c r="B14" s="326"/>
      <c r="C14" s="119"/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21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22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3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4</v>
      </c>
      <c r="B18" s="326"/>
      <c r="C18" s="119" t="n">
        <v>863486</v>
      </c>
      <c r="D18" s="119"/>
      <c r="E18" s="36" t="n">
        <f aca="false">C18-D18</f>
        <v>863486</v>
      </c>
    </row>
    <row r="19" customFormat="false" ht="12.75" hidden="false" customHeight="false" outlineLevel="0" collapsed="false">
      <c r="A19" s="326" t="s">
        <v>425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6</v>
      </c>
      <c r="C22" s="36" t="n">
        <f aca="false">SUM(C13:C21)</f>
        <v>863486</v>
      </c>
      <c r="D22" s="36" t="n">
        <f aca="false">SUM(D13:D21)</f>
        <v>0</v>
      </c>
      <c r="E22" s="36" t="n">
        <f aca="false">SUM(E13:E21)</f>
        <v>863486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7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20</v>
      </c>
      <c r="B26" s="326"/>
      <c r="C26" s="119"/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21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22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3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4</v>
      </c>
      <c r="B30" s="326"/>
      <c r="C30" s="119" t="n">
        <v>282855</v>
      </c>
      <c r="D30" s="119"/>
      <c r="E30" s="36" t="n">
        <f aca="false">C30-D30</f>
        <v>282855</v>
      </c>
    </row>
    <row r="31" customFormat="false" ht="12.75" hidden="false" customHeight="false" outlineLevel="0" collapsed="false">
      <c r="A31" s="326" t="s">
        <v>425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8</v>
      </c>
      <c r="C34" s="38"/>
      <c r="D34" s="38"/>
      <c r="E34" s="291"/>
    </row>
    <row r="35" customFormat="false" ht="12.75" hidden="false" customHeight="false" outlineLevel="0" collapsed="false">
      <c r="A35" s="3" t="s">
        <v>426</v>
      </c>
      <c r="C35" s="36" t="n">
        <f aca="false">SUM(C25:C33)</f>
        <v>282855</v>
      </c>
      <c r="D35" s="36" t="n">
        <f aca="false">SUM(D25:D33)</f>
        <v>0</v>
      </c>
      <c r="E35" s="36" t="n">
        <f aca="false">SUM(E25:E33)</f>
        <v>282855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9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9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30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31</v>
      </c>
      <c r="B44" s="326"/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32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33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24</v>
      </c>
      <c r="B47" s="326"/>
      <c r="C47" s="119" t="n">
        <v>863486</v>
      </c>
      <c r="D47" s="119"/>
      <c r="E47" s="36" t="n">
        <f aca="false">C47-D47</f>
        <v>863486</v>
      </c>
    </row>
    <row r="48" customFormat="false" ht="12.75" hidden="false" customHeight="false" outlineLevel="0" collapsed="false">
      <c r="A48" s="326" t="s">
        <v>425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6</v>
      </c>
      <c r="C50" s="36" t="n">
        <f aca="false">SUM(C41:C49)</f>
        <v>863486</v>
      </c>
      <c r="D50" s="36" t="n">
        <f aca="false">SUM(D41:D49)</f>
        <v>0</v>
      </c>
      <c r="E50" s="36" t="n">
        <f aca="false">SUM(E41:E49)</f>
        <v>863486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7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26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30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31</v>
      </c>
      <c r="B56" s="326"/>
      <c r="C56" s="119"/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32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33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24</v>
      </c>
      <c r="B59" s="326"/>
      <c r="C59" s="119" t="n">
        <v>282855</v>
      </c>
      <c r="D59" s="119"/>
      <c r="E59" s="36" t="n">
        <f aca="false">C59-D59</f>
        <v>282855</v>
      </c>
    </row>
    <row r="60" customFormat="false" ht="12.75" hidden="false" customHeight="false" outlineLevel="0" collapsed="false">
      <c r="A60" s="326" t="s">
        <v>425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8</v>
      </c>
      <c r="C62" s="38"/>
      <c r="D62" s="38"/>
      <c r="E62" s="291"/>
    </row>
    <row r="63" customFormat="false" ht="12.75" hidden="false" customHeight="false" outlineLevel="0" collapsed="false">
      <c r="A63" s="3" t="s">
        <v>426</v>
      </c>
      <c r="C63" s="36" t="n">
        <f aca="false">SUM(C53:C61)</f>
        <v>282855</v>
      </c>
      <c r="D63" s="36" t="n">
        <f aca="false">SUM(D53:D61)</f>
        <v>0</v>
      </c>
      <c r="E63" s="36" t="n">
        <f aca="false">SUM(E53:E61)</f>
        <v>282855</v>
      </c>
    </row>
  </sheetData>
  <printOptions headings="true" gridLines="true" gridLinesSet="true" horizontalCentered="false" verticalCentered="false"/>
  <pageMargins left="0.747916666666667" right="0.25" top="1.10972222222222" bottom="0.5" header="0.511811023622047" footer="0.279861111111111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3</v>
      </c>
      <c r="B2" s="2" t="s">
        <v>204</v>
      </c>
      <c r="C2" s="2" t="s">
        <v>61</v>
      </c>
      <c r="D2" s="2" t="s">
        <v>205</v>
      </c>
      <c r="E2" s="4" t="s">
        <v>206</v>
      </c>
      <c r="F2" s="2"/>
    </row>
    <row r="3" customFormat="false" ht="12.75" hidden="false" customHeight="false" outlineLevel="0" collapsed="false">
      <c r="A3" s="3" t="s">
        <v>434</v>
      </c>
      <c r="B3" s="2"/>
      <c r="C3" s="2" t="s">
        <v>208</v>
      </c>
      <c r="D3" s="2" t="s">
        <v>209</v>
      </c>
      <c r="E3" s="4" t="s">
        <v>210</v>
      </c>
      <c r="F3" s="2"/>
    </row>
    <row r="4" customFormat="false" ht="12.75" hidden="false" customHeight="false" outlineLevel="0" collapsed="false">
      <c r="A4" s="232" t="s">
        <v>211</v>
      </c>
      <c r="B4" s="2"/>
      <c r="C4" s="2" t="s">
        <v>210</v>
      </c>
      <c r="D4" s="2"/>
      <c r="E4" s="4" t="s">
        <v>212</v>
      </c>
      <c r="F4" s="2"/>
    </row>
    <row r="5" customFormat="false" ht="12.75" hidden="false" customHeight="false" outlineLevel="0" collapsed="false">
      <c r="A5" s="3" t="str">
        <f aca="false">REGINFO!E2</f>
        <v>RRR # 2.1.8</v>
      </c>
      <c r="B5" s="2"/>
      <c r="C5" s="2" t="s">
        <v>212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str">
        <f aca="false">REGINFO!E1</f>
        <v>Version 2004.2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Barrie Hydro Distribution Inc.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3 Revised July 8, 2011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6</v>
      </c>
      <c r="B10" s="13"/>
      <c r="C10" s="332" t="n">
        <f aca="false">TAXREC!C11</f>
        <v>365</v>
      </c>
      <c r="D10" s="333"/>
      <c r="E10" s="235"/>
      <c r="F10" s="13"/>
    </row>
    <row r="11" customFormat="false" ht="12.75" hidden="false" customHeight="false" outlineLevel="0" collapsed="false">
      <c r="A11" s="3" t="s">
        <v>435</v>
      </c>
      <c r="B11" s="13"/>
      <c r="C11" s="265" t="n">
        <f aca="false">TAXREC!C13</f>
        <v>121524.03787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51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6</v>
      </c>
    </row>
    <row r="15" customFormat="false" ht="12.75" hidden="false" customHeight="false" outlineLevel="0" collapsed="false">
      <c r="A15" s="315" t="s">
        <v>437</v>
      </c>
      <c r="B15" s="0" t="s">
        <v>184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8</v>
      </c>
      <c r="B16" s="0" t="s">
        <v>184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9</v>
      </c>
      <c r="B17" s="0" t="s">
        <v>184</v>
      </c>
      <c r="C17" s="302" t="n">
        <v>35759</v>
      </c>
      <c r="D17" s="302"/>
      <c r="E17" s="192" t="n">
        <f aca="false">C17-D17</f>
        <v>35759</v>
      </c>
    </row>
    <row r="18" customFormat="false" ht="12.75" hidden="false" customHeight="false" outlineLevel="0" collapsed="false">
      <c r="A18" s="315" t="s">
        <v>440</v>
      </c>
      <c r="B18" s="0" t="s">
        <v>184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41</v>
      </c>
      <c r="B19" s="0" t="s">
        <v>184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2</v>
      </c>
      <c r="B20" s="0" t="s">
        <v>184</v>
      </c>
      <c r="C20" s="302" t="n">
        <v>23590</v>
      </c>
      <c r="D20" s="302"/>
      <c r="E20" s="192" t="n">
        <f aca="false">C20-D20</f>
        <v>23590</v>
      </c>
    </row>
    <row r="21" customFormat="false" ht="12.75" hidden="false" customHeight="false" outlineLevel="0" collapsed="false">
      <c r="A21" s="315" t="s">
        <v>443</v>
      </c>
      <c r="B21" s="0" t="s">
        <v>184</v>
      </c>
      <c r="C21" s="302" t="n">
        <v>318</v>
      </c>
      <c r="D21" s="302"/>
      <c r="E21" s="192" t="n">
        <f aca="false">C21-D21</f>
        <v>318</v>
      </c>
    </row>
    <row r="22" customFormat="false" ht="12.75" hidden="false" customHeight="false" outlineLevel="0" collapsed="false">
      <c r="A22" s="315" t="s">
        <v>444</v>
      </c>
      <c r="B22" s="0" t="s">
        <v>184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5</v>
      </c>
      <c r="B23" s="0" t="s">
        <v>184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6</v>
      </c>
      <c r="B24" s="0" t="s">
        <v>184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7</v>
      </c>
      <c r="B25" s="0" t="s">
        <v>184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8</v>
      </c>
      <c r="B26" s="0" t="s">
        <v>184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9</v>
      </c>
      <c r="B27" s="0" t="s">
        <v>184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50</v>
      </c>
      <c r="B28" s="0" t="s">
        <v>184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51</v>
      </c>
      <c r="B29" s="0" t="s">
        <v>184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2</v>
      </c>
      <c r="B30" s="0" t="s">
        <v>184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3</v>
      </c>
      <c r="B31" s="0" t="s">
        <v>184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6</v>
      </c>
      <c r="B32" s="0" t="s">
        <v>184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4</v>
      </c>
      <c r="B33" s="0" t="s">
        <v>184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5</v>
      </c>
      <c r="B34" s="0" t="s">
        <v>184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6</v>
      </c>
      <c r="B35" s="0" t="s">
        <v>184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7</v>
      </c>
      <c r="B36" s="0" t="s">
        <v>184</v>
      </c>
      <c r="C36" s="302" t="n">
        <v>95700</v>
      </c>
      <c r="D36" s="302"/>
      <c r="E36" s="36" t="n">
        <f aca="false">C36-D36</f>
        <v>95700</v>
      </c>
    </row>
    <row r="37" customFormat="false" ht="12.75" hidden="false" customHeight="false" outlineLevel="0" collapsed="false">
      <c r="A37" s="315" t="s">
        <v>458</v>
      </c>
      <c r="B37" s="0" t="s">
        <v>184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9</v>
      </c>
      <c r="B38" s="0" t="s">
        <v>184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60</v>
      </c>
      <c r="B39" s="0" t="s">
        <v>184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61</v>
      </c>
      <c r="B40" s="0" t="s">
        <v>184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2</v>
      </c>
      <c r="B41" s="0" t="s">
        <v>184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3</v>
      </c>
      <c r="B42" s="0" t="s">
        <v>184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4</v>
      </c>
      <c r="B43" s="0" t="s">
        <v>184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5</v>
      </c>
      <c r="B44" s="0" t="s">
        <v>184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6</v>
      </c>
      <c r="B45" s="0" t="s">
        <v>184</v>
      </c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4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4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4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4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4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4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4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4</v>
      </c>
      <c r="C53" s="119"/>
      <c r="D53" s="119"/>
      <c r="E53" s="291"/>
    </row>
    <row r="54" customFormat="false" ht="12.75" hidden="false" customHeight="false" outlineLevel="0" collapsed="false">
      <c r="A54" s="334" t="s">
        <v>467</v>
      </c>
      <c r="B54" s="0" t="s">
        <v>149</v>
      </c>
      <c r="C54" s="36" t="n">
        <f aca="false">SUM(C15:C53)</f>
        <v>155367</v>
      </c>
      <c r="D54" s="36" t="n">
        <f aca="false">SUM(D15:D53)</f>
        <v>0</v>
      </c>
      <c r="E54" s="36" t="n">
        <f aca="false">SUM(E15:E53)</f>
        <v>155367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8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9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70</v>
      </c>
      <c r="B96" s="338"/>
      <c r="C96" s="339" t="n">
        <f aca="false">C54-C95</f>
        <v>155367</v>
      </c>
      <c r="D96" s="339" t="n">
        <f aca="false">D54-D95</f>
        <v>0</v>
      </c>
      <c r="E96" s="339" t="n">
        <f aca="false">E54-E95</f>
        <v>155367</v>
      </c>
    </row>
    <row r="97" customFormat="false" ht="12.75" hidden="false" customHeight="false" outlineLevel="0" collapsed="false">
      <c r="A97" s="337" t="s">
        <v>467</v>
      </c>
      <c r="B97" s="338"/>
      <c r="C97" s="339" t="n">
        <f aca="false">C95+C96</f>
        <v>155367</v>
      </c>
      <c r="D97" s="339" t="n">
        <f aca="false">D95+D96</f>
        <v>0</v>
      </c>
      <c r="E97" s="339" t="n">
        <f aca="false">E95+E96</f>
        <v>155367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71</v>
      </c>
    </row>
    <row r="100" customFormat="false" ht="12.75" hidden="false" customHeight="false" outlineLevel="0" collapsed="false">
      <c r="A100" s="315" t="s">
        <v>472</v>
      </c>
      <c r="B100" s="2" t="s">
        <v>162</v>
      </c>
      <c r="C100" s="119" t="n">
        <v>30117</v>
      </c>
      <c r="D100" s="119"/>
      <c r="E100" s="36" t="n">
        <f aca="false">C100-D100</f>
        <v>30117</v>
      </c>
    </row>
    <row r="101" customFormat="false" ht="12.75" hidden="false" customHeight="false" outlineLevel="0" collapsed="false">
      <c r="A101" s="340" t="s">
        <v>473</v>
      </c>
      <c r="B101" s="2" t="s">
        <v>162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4</v>
      </c>
      <c r="B102" s="2" t="s">
        <v>162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5</v>
      </c>
      <c r="B103" s="2" t="s">
        <v>162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6</v>
      </c>
      <c r="B104" s="2" t="s">
        <v>162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7</v>
      </c>
      <c r="B105" s="2" t="s">
        <v>162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8</v>
      </c>
      <c r="B106" s="2" t="s">
        <v>162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9</v>
      </c>
      <c r="B107" s="2" t="s">
        <v>162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80</v>
      </c>
      <c r="B108" s="2" t="s">
        <v>162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81</v>
      </c>
      <c r="B109" s="2" t="s">
        <v>162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2</v>
      </c>
      <c r="B110" s="2" t="s">
        <v>162</v>
      </c>
      <c r="C110" s="119"/>
      <c r="D110" s="119"/>
      <c r="E110" s="36"/>
    </row>
    <row r="111" customFormat="false" ht="12.75" hidden="false" customHeight="false" outlineLevel="0" collapsed="false">
      <c r="A111" s="315" t="s">
        <v>483</v>
      </c>
      <c r="B111" s="2" t="s">
        <v>162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4</v>
      </c>
      <c r="B112" s="2" t="s">
        <v>162</v>
      </c>
      <c r="C112" s="119"/>
      <c r="D112" s="119"/>
      <c r="E112" s="36" t="n">
        <f aca="false">C112-D112</f>
        <v>0</v>
      </c>
    </row>
    <row r="113" customFormat="false" ht="12.75" hidden="false" customHeight="false" outlineLevel="0" collapsed="false">
      <c r="A113" s="315" t="s">
        <v>485</v>
      </c>
      <c r="B113" s="2" t="s">
        <v>162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62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62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62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62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62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62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62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62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6</v>
      </c>
      <c r="B122" s="2" t="s">
        <v>149</v>
      </c>
      <c r="C122" s="36" t="n">
        <f aca="false">SUM(C100:C121)</f>
        <v>30117</v>
      </c>
      <c r="D122" s="36" t="n">
        <f aca="false">SUM(D100:D121)</f>
        <v>0</v>
      </c>
      <c r="E122" s="36" t="n">
        <f aca="false">SUM(E100:E121)</f>
        <v>30117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7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8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9</v>
      </c>
      <c r="B147" s="289"/>
      <c r="C147" s="36" t="n">
        <f aca="false">C122-C146</f>
        <v>30117</v>
      </c>
      <c r="D147" s="36" t="n">
        <f aca="false">D122-D146</f>
        <v>0</v>
      </c>
      <c r="E147" s="36" t="n">
        <f aca="false">E122-E146</f>
        <v>30117</v>
      </c>
    </row>
    <row r="148" customFormat="false" ht="12.75" hidden="false" customHeight="false" outlineLevel="0" collapsed="false">
      <c r="A148" s="341" t="s">
        <v>486</v>
      </c>
      <c r="B148" s="289"/>
      <c r="C148" s="36" t="n">
        <f aca="false">C146+C147</f>
        <v>30117</v>
      </c>
      <c r="D148" s="36" t="n">
        <f aca="false">D146+D147</f>
        <v>0</v>
      </c>
      <c r="E148" s="36" t="n">
        <f aca="false">E146+E147</f>
        <v>30117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47916666666667" right="0.25" top="0.770138888888889" bottom="0.5" header="0.511811023622047" footer="0.2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8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90</v>
      </c>
      <c r="B2" s="344"/>
      <c r="C2" s="344"/>
      <c r="D2" s="344"/>
      <c r="E2" s="344"/>
      <c r="F2" s="347" t="str">
        <f aca="false">REGINFO!E1</f>
        <v>Version 2004.2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91</v>
      </c>
      <c r="B3" s="344"/>
      <c r="C3" s="344"/>
      <c r="D3" s="344"/>
      <c r="E3" s="344"/>
      <c r="F3" s="347" t="str">
        <f aca="false">REGINFO!E2</f>
        <v>RRR # 2.1.8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Barrie Hydro Distribution Inc.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3 Revised July 8, 2011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2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3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4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5</v>
      </c>
      <c r="B10" s="359"/>
      <c r="C10" s="359" t="s">
        <v>496</v>
      </c>
      <c r="D10" s="359"/>
      <c r="E10" s="359" t="s">
        <v>496</v>
      </c>
      <c r="F10" s="360" t="s">
        <v>497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8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9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500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501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2</v>
      </c>
      <c r="B15" s="374"/>
      <c r="C15" s="377" t="n">
        <v>0.1912</v>
      </c>
      <c r="D15" s="377"/>
      <c r="E15" s="378" t="n">
        <v>0.3412</v>
      </c>
      <c r="F15" s="378" t="n">
        <v>0.38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3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4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5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6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7</v>
      </c>
      <c r="B21" s="389" t="s">
        <v>508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9</v>
      </c>
      <c r="B22" s="391" t="s">
        <v>510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11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2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3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4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4</v>
      </c>
      <c r="B28" s="359"/>
      <c r="C28" s="404" t="s">
        <v>496</v>
      </c>
      <c r="D28" s="404" t="s">
        <v>496</v>
      </c>
      <c r="E28" s="404" t="s">
        <v>496</v>
      </c>
      <c r="F28" s="405" t="s">
        <v>515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8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9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6</v>
      </c>
      <c r="B31" s="370" t="n">
        <v>2003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501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4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5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3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4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5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6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7</v>
      </c>
      <c r="B39" s="408" t="s">
        <v>518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9</v>
      </c>
      <c r="B40" s="391" t="s">
        <v>520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21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2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3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4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6</v>
      </c>
      <c r="D46" s="416" t="s">
        <v>496</v>
      </c>
      <c r="E46" s="416" t="s">
        <v>496</v>
      </c>
      <c r="F46" s="417" t="s">
        <v>515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8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9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6</v>
      </c>
      <c r="B49" s="370" t="n">
        <v>2003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501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4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5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25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3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6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4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5</v>
      </c>
      <c r="B55" s="383"/>
      <c r="C55" s="427" t="n">
        <v>0.00225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6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4</v>
      </c>
      <c r="B57" s="408" t="s">
        <v>518</v>
      </c>
      <c r="C57" s="390" t="n">
        <v>4979935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5</v>
      </c>
      <c r="B58" s="391" t="s">
        <v>510</v>
      </c>
      <c r="C58" s="392" t="n">
        <v>9862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6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47916666666667" right="0.25" top="0.85" bottom="0.329861111111111" header="0.511811023622047" footer="0.20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7</v>
      </c>
      <c r="C2" s="2"/>
      <c r="D2" s="4" t="str">
        <f aca="false">REGINFO!E1</f>
        <v>Version 2004.2</v>
      </c>
    </row>
    <row r="3" customFormat="false" ht="12.75" hidden="false" customHeight="false" outlineLevel="0" collapsed="false">
      <c r="B3" s="3" t="str">
        <f aca="false">REGINFO!A3</f>
        <v>Utility Name:  Barrie Hydro Distribution Inc.  </v>
      </c>
      <c r="C3" s="2"/>
      <c r="D3" s="4" t="str">
        <f aca="false">REGINFO!E2</f>
        <v>RRR # 2.1.8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3 Revised July 8, 2011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8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9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30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31</v>
      </c>
      <c r="B14" s="448" t="s">
        <v>532</v>
      </c>
      <c r="C14" s="451" t="s">
        <v>533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4</v>
      </c>
      <c r="B16" s="448" t="s">
        <v>535</v>
      </c>
      <c r="C16" s="451" t="s">
        <v>533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6</v>
      </c>
      <c r="B18" s="448" t="s">
        <v>76</v>
      </c>
      <c r="C18" s="451" t="s">
        <v>533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7</v>
      </c>
      <c r="B20" s="448" t="s">
        <v>538</v>
      </c>
      <c r="C20" s="451" t="s">
        <v>533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9</v>
      </c>
      <c r="B22" s="448" t="s">
        <v>540</v>
      </c>
      <c r="C22" s="451" t="s">
        <v>533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41</v>
      </c>
      <c r="B24" s="448" t="s">
        <v>542</v>
      </c>
      <c r="C24" s="451" t="s">
        <v>533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3</v>
      </c>
      <c r="B26" s="448" t="s">
        <v>544</v>
      </c>
      <c r="C26" s="451" t="s">
        <v>533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5</v>
      </c>
      <c r="B28" s="448" t="s">
        <v>546</v>
      </c>
      <c r="C28" s="451" t="s">
        <v>533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7</v>
      </c>
      <c r="B30" s="448" t="s">
        <v>548</v>
      </c>
      <c r="C30" s="451" t="s">
        <v>533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9</v>
      </c>
      <c r="B32" s="452" t="s">
        <v>550</v>
      </c>
      <c r="C32" s="451" t="s">
        <v>551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52</v>
      </c>
      <c r="B34" s="448" t="s">
        <v>553</v>
      </c>
      <c r="C34" s="451" t="s">
        <v>533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4</v>
      </c>
      <c r="B36" s="453" t="s">
        <v>555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3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3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3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3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6</v>
      </c>
      <c r="B42" s="448" t="s">
        <v>557</v>
      </c>
      <c r="C42" s="455" t="s">
        <v>533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820138888888889" bottom="0.45" header="0.511811023622047" footer="0.25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4.28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6</v>
      </c>
      <c r="C2" s="457" t="str">
        <f aca="false">REGINFO!E1</f>
        <v>Version 2004.2</v>
      </c>
    </row>
    <row r="3" customFormat="false" ht="12.75" hidden="false" customHeight="false" outlineLevel="0" collapsed="false">
      <c r="B3" s="448" t="str">
        <f aca="false">REGINFO!A3</f>
        <v>Utility Name:  Barrie Hydro Distribution Inc.  </v>
      </c>
      <c r="C3" s="457" t="str">
        <f aca="false">REGINFO!E2</f>
        <v>RRR # 2.1.8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3 Revised July 8, 2011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8</v>
      </c>
    </row>
    <row r="7" customFormat="false" ht="12.75" hidden="false" customHeight="false" outlineLevel="0" collapsed="false">
      <c r="B7" s="448" t="s">
        <v>559</v>
      </c>
    </row>
    <row r="8" customFormat="false" ht="12.75" hidden="false" customHeight="false" outlineLevel="0" collapsed="false">
      <c r="B8" s="443" t="s">
        <v>560</v>
      </c>
    </row>
    <row r="10" customFormat="false" ht="12.75" hidden="false" customHeight="false" outlineLevel="0" collapsed="false">
      <c r="B10" s="448" t="s">
        <v>561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62</v>
      </c>
    </row>
    <row r="13" customFormat="false" ht="12.75" hidden="false" customHeight="false" outlineLevel="0" collapsed="false">
      <c r="B13" s="448" t="s">
        <v>559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3</v>
      </c>
    </row>
    <row r="18" customFormat="false" ht="12.75" hidden="false" customHeight="false" outlineLevel="0" collapsed="false">
      <c r="B18" s="448" t="s">
        <v>559</v>
      </c>
    </row>
    <row r="22" customFormat="false" ht="25.5" hidden="false" customHeight="false" outlineLevel="0" collapsed="false">
      <c r="A22" s="448" t="n">
        <v>4</v>
      </c>
      <c r="B22" s="452" t="s">
        <v>564</v>
      </c>
    </row>
    <row r="23" customFormat="false" ht="12.75" hidden="false" customHeight="false" outlineLevel="0" collapsed="false">
      <c r="B23" s="448" t="s">
        <v>559</v>
      </c>
    </row>
    <row r="26" customFormat="false" ht="25.5" hidden="false" customHeight="false" outlineLevel="0" collapsed="false">
      <c r="A26" s="448" t="n">
        <v>5</v>
      </c>
      <c r="B26" s="452" t="s">
        <v>565</v>
      </c>
    </row>
    <row r="27" customFormat="false" ht="12.75" hidden="false" customHeight="false" outlineLevel="0" collapsed="false">
      <c r="B27" s="448" t="s">
        <v>559</v>
      </c>
    </row>
    <row r="30" customFormat="false" ht="25.5" hidden="false" customHeight="false" outlineLevel="0" collapsed="false">
      <c r="A30" s="448" t="n">
        <v>6</v>
      </c>
      <c r="B30" s="452" t="s">
        <v>566</v>
      </c>
    </row>
    <row r="31" customFormat="false" ht="12.75" hidden="false" customHeight="false" outlineLevel="0" collapsed="false">
      <c r="B31" s="448" t="s">
        <v>559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7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8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9</v>
      </c>
    </row>
    <row r="40" customFormat="false" ht="12.75" hidden="false" customHeight="false" outlineLevel="0" collapsed="false">
      <c r="B40" s="448" t="s">
        <v>570</v>
      </c>
    </row>
    <row r="41" customFormat="false" ht="12.75" hidden="false" customHeight="false" outlineLevel="0" collapsed="false">
      <c r="B41" s="448"/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479861111111111" top="0.8" bottom="0.5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3" t="s">
        <v>571</v>
      </c>
      <c r="B2" s="3" t="s">
        <v>572</v>
      </c>
    </row>
    <row r="3" customFormat="false" ht="12.75" hidden="false" customHeight="false" outlineLevel="0" collapsed="false">
      <c r="A3" s="3" t="str">
        <f aca="false">REGINFO!A3</f>
        <v>Utility Name:  Barrie Hydro Distribution Inc.  </v>
      </c>
      <c r="O3" s="460" t="str">
        <f aca="false">REGINFO!E1</f>
        <v>Version 2004.2</v>
      </c>
    </row>
    <row r="4" customFormat="false" ht="12.75" hidden="false" customHeight="false" outlineLevel="0" collapsed="false">
      <c r="A4" s="3" t="str">
        <f aca="false">REGINFO!A4</f>
        <v>Reporting period:  Dec. 31, 2003 Revised July 8, 2011</v>
      </c>
      <c r="O4" s="460" t="str">
        <f aca="false">REGINFO!E2</f>
        <v>RRR # 2.1.8</v>
      </c>
    </row>
    <row r="5" customFormat="false" ht="12.75" hidden="false" customHeight="false" outlineLevel="0" collapsed="false">
      <c r="C5" s="461" t="s">
        <v>573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4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5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6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7</v>
      </c>
      <c r="B12" s="2" t="s">
        <v>149</v>
      </c>
      <c r="C12" s="467" t="n">
        <v>0</v>
      </c>
      <c r="D12" s="468"/>
      <c r="E12" s="469" t="n">
        <f aca="false">C20</f>
        <v>1136416</v>
      </c>
      <c r="F12" s="470"/>
      <c r="G12" s="469" t="n">
        <f aca="false">E20</f>
        <v>1626157</v>
      </c>
      <c r="H12" s="470"/>
      <c r="I12" s="469" t="n">
        <f aca="false">G20</f>
        <v>1414200</v>
      </c>
      <c r="J12" s="468"/>
      <c r="K12" s="469" t="n">
        <f aca="false">I20</f>
        <v>1363871.3020152</v>
      </c>
      <c r="L12" s="468"/>
      <c r="M12" s="468" t="n">
        <f aca="false">K20</f>
        <v>1363871.3020152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8</v>
      </c>
      <c r="B13" s="2" t="s">
        <v>315</v>
      </c>
      <c r="C13" s="471" t="n">
        <v>1129825</v>
      </c>
      <c r="D13" s="472"/>
      <c r="E13" s="471" t="n">
        <v>3666285</v>
      </c>
      <c r="F13" s="225"/>
      <c r="G13" s="473" t="n">
        <f aca="false">C13+E13</f>
        <v>4796110</v>
      </c>
      <c r="H13" s="225"/>
      <c r="I13" s="473"/>
      <c r="J13" s="472"/>
      <c r="K13" s="471"/>
      <c r="L13" s="472"/>
      <c r="M13" s="472"/>
      <c r="N13" s="472"/>
      <c r="O13" s="469" t="n">
        <f aca="false">SUM(C13:N13)</f>
        <v>9592220</v>
      </c>
    </row>
    <row r="14" customFormat="false" ht="25.5" hidden="false" customHeight="false" outlineLevel="0" collapsed="false">
      <c r="A14" s="453" t="s">
        <v>579</v>
      </c>
      <c r="B14" s="2" t="s">
        <v>315</v>
      </c>
      <c r="C14" s="471"/>
      <c r="D14" s="472"/>
      <c r="E14" s="471" t="n">
        <v>155662</v>
      </c>
      <c r="F14" s="225"/>
      <c r="G14" s="471" t="n">
        <v>126269</v>
      </c>
      <c r="H14" s="225"/>
      <c r="I14" s="471" t="n">
        <f aca="false">+TAXCALC!I181</f>
        <v>107160.907286822</v>
      </c>
      <c r="J14" s="472"/>
      <c r="K14" s="473"/>
      <c r="L14" s="472"/>
      <c r="M14" s="472"/>
      <c r="N14" s="472"/>
      <c r="O14" s="469" t="n">
        <f aca="false">SUM(C14:N14)</f>
        <v>389091.907286822</v>
      </c>
    </row>
    <row r="15" customFormat="false" ht="25.5" hidden="false" customHeight="false" outlineLevel="0" collapsed="false">
      <c r="A15" s="453" t="s">
        <v>580</v>
      </c>
      <c r="B15" s="2" t="s">
        <v>315</v>
      </c>
      <c r="C15" s="471"/>
      <c r="D15" s="472"/>
      <c r="E15" s="471" t="n">
        <v>-2374</v>
      </c>
      <c r="F15" s="225"/>
      <c r="G15" s="471" t="n">
        <v>0</v>
      </c>
      <c r="H15" s="225"/>
      <c r="I15" s="471" t="n">
        <f aca="false">+TAXCALC!I175</f>
        <v>-157489.605271617</v>
      </c>
      <c r="J15" s="472"/>
      <c r="K15" s="473"/>
      <c r="L15" s="472"/>
      <c r="M15" s="472"/>
      <c r="N15" s="472"/>
      <c r="O15" s="469" t="n">
        <f aca="false">SUM(C15:N15)</f>
        <v>-159863.605271617</v>
      </c>
    </row>
    <row r="16" customFormat="false" ht="25.5" hidden="false" customHeight="false" outlineLevel="0" collapsed="false">
      <c r="A16" s="453" t="s">
        <v>581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2</v>
      </c>
      <c r="B17" s="2" t="s">
        <v>315</v>
      </c>
      <c r="C17" s="471" t="n">
        <v>6591</v>
      </c>
      <c r="D17" s="472"/>
      <c r="E17" s="471" t="n">
        <v>116554</v>
      </c>
      <c r="F17" s="225"/>
      <c r="G17" s="471" t="n">
        <f aca="false">212809-123144+2</f>
        <v>89667</v>
      </c>
      <c r="H17" s="225"/>
      <c r="I17" s="471"/>
      <c r="J17" s="472"/>
      <c r="K17" s="471"/>
      <c r="L17" s="472"/>
      <c r="M17" s="472"/>
      <c r="N17" s="472"/>
      <c r="O17" s="469" t="n">
        <f aca="false">SUM(C17:N17)</f>
        <v>212812</v>
      </c>
    </row>
    <row r="18" customFormat="false" ht="24.75" hidden="false" customHeight="true" outlineLevel="0" collapsed="false">
      <c r="A18" s="453" t="s">
        <v>583</v>
      </c>
      <c r="B18" s="2" t="s">
        <v>162</v>
      </c>
      <c r="C18" s="473" t="n">
        <v>0</v>
      </c>
      <c r="D18" s="472"/>
      <c r="E18" s="471" t="n">
        <v>-3446386</v>
      </c>
      <c r="F18" s="225"/>
      <c r="G18" s="471" t="n">
        <v>-5224003</v>
      </c>
      <c r="H18" s="225"/>
      <c r="I18" s="471"/>
      <c r="J18" s="472"/>
      <c r="K18" s="471"/>
      <c r="L18" s="472"/>
      <c r="M18" s="472"/>
      <c r="N18" s="472"/>
      <c r="O18" s="469" t="n">
        <f aca="false">SUM(C18:N18)</f>
        <v>-8670389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4</v>
      </c>
      <c r="B20" s="33"/>
      <c r="C20" s="475" t="n">
        <f aca="false">SUM(C12:C18)</f>
        <v>1136416</v>
      </c>
      <c r="D20" s="470"/>
      <c r="E20" s="475" t="n">
        <f aca="false">SUM(E12:E18)</f>
        <v>1626157</v>
      </c>
      <c r="F20" s="470"/>
      <c r="G20" s="475" t="n">
        <f aca="false">SUM(G12:G18)</f>
        <v>1414200</v>
      </c>
      <c r="H20" s="470"/>
      <c r="I20" s="475" t="n">
        <f aca="false">SUM(I12:I18)</f>
        <v>1363871.3020152</v>
      </c>
      <c r="J20" s="468"/>
      <c r="K20" s="475" t="n">
        <f aca="false">SUM(K12:K18)</f>
        <v>1363871.3020152</v>
      </c>
      <c r="L20" s="468"/>
      <c r="M20" s="476" t="n">
        <f aca="false">SUM(M12:M19)</f>
        <v>1363871.3020152</v>
      </c>
      <c r="N20" s="468"/>
      <c r="O20" s="475" t="n">
        <f aca="false">SUM(O12:O18)</f>
        <v>1363871.3020152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5</v>
      </c>
      <c r="B22" s="2" t="s">
        <v>162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6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7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8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9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90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91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2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3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4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5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6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7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8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9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600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601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2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3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4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5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6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7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8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9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10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11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5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5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5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true" verticalCentered="false"/>
  <pageMargins left="0.196527777777778" right="0.236111111111111" top="0.740277777777778" bottom="0.459722222222222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 Barrett</cp:lastModifiedBy>
  <cp:lastPrinted>2011-07-08T17:46:43Z</cp:lastPrinted>
  <dcterms:modified xsi:type="dcterms:W3CDTF">2011-07-08T17:46:50Z</dcterms:modified>
  <cp:revision>0</cp:revision>
  <dc:subject/>
  <dc:title/>
</cp:coreProperties>
</file>