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104835</v>
      </c>
      <c r="F16" s="16"/>
      <c r="G16" s="107" t="n">
        <f aca="false">TAXREC!E50</f>
        <v>253543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181508</v>
      </c>
      <c r="F20" s="114"/>
      <c r="G20" s="107" t="n">
        <f aca="false">TAXREC!E61</f>
        <v>164219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36264</v>
      </c>
      <c r="F21" s="114"/>
      <c r="G21" s="107" t="n">
        <f aca="false">TAXREC!E62</f>
        <v>36264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6588</v>
      </c>
      <c r="F28" s="114"/>
      <c r="G28" s="107" t="n">
        <f aca="false">TAXREC!E67</f>
        <v>26588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4649</v>
      </c>
      <c r="F30" s="114"/>
      <c r="G30" s="107" t="n">
        <f aca="false">TAXREC!E66</f>
        <v>464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627486</v>
      </c>
      <c r="F33" s="114"/>
      <c r="G33" s="107" t="n">
        <f aca="false">TAXREC!E97+TAXREC!E98</f>
        <v>1699758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743</v>
      </c>
      <c r="F34" s="114"/>
      <c r="G34" s="107" t="n">
        <f aca="false">TAXREC!E99</f>
        <v>18743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202670.000583771</v>
      </c>
      <c r="F37" s="114"/>
      <c r="G37" s="107" t="n">
        <f aca="false">TAXREC!E51</f>
        <v>808147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71683</v>
      </c>
      <c r="F46" s="114"/>
      <c r="G46" s="41" t="n">
        <f aca="false">TAXREC!E110</f>
        <v>171683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37441.999416229</v>
      </c>
      <c r="F50" s="124" t="s">
        <v>111</v>
      </c>
      <c r="G50" s="50" t="n">
        <f aca="false">G16+SUM(G20:G30)-SUM(G33:G48)</f>
        <v>15467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-239473.742625452</v>
      </c>
      <c r="F55" s="124" t="s">
        <v>116</v>
      </c>
      <c r="G55" s="41" t="n">
        <f aca="false">TAXREC!E144</f>
        <v>26619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-239473.742625452</v>
      </c>
      <c r="F60" s="124" t="s">
        <v>116</v>
      </c>
      <c r="G60" s="138" t="n">
        <f aca="false">+G55-G58</f>
        <v>26619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v>29611572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41" t="n">
        <v>0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8675.812</v>
      </c>
      <c r="F72" s="149" t="s">
        <v>128</v>
      </c>
      <c r="G72" s="41" t="n">
        <f aca="false">IF(G68&gt;0,G68*G70,0)*REGINFO!$B$6/REGINFO!$B$7</f>
        <v>88834.71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8941.05675</v>
      </c>
      <c r="F81" s="114"/>
      <c r="G81" s="41" t="n">
        <f aca="false">G77*G79*B9/B10</f>
        <v>42810.2347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9204.4355934618</v>
      </c>
      <c r="D84" s="153"/>
      <c r="E84" s="107" t="n">
        <f aca="false">E81-E82</f>
        <v>23605.7991565382</v>
      </c>
      <c r="F84" s="154"/>
      <c r="G84" s="41" t="n">
        <f aca="false">G81-G82</f>
        <v>42810.2347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6</v>
      </c>
      <c r="G90" s="107" t="n">
        <f aca="false">TAXREC!E156</f>
        <v>266198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6</v>
      </c>
      <c r="G91" s="107" t="n">
        <f aca="false">TAXREC!E158</f>
        <v>41444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60158.904</v>
      </c>
      <c r="D92" s="18"/>
      <c r="E92" s="110"/>
      <c r="F92" s="159" t="s">
        <v>136</v>
      </c>
      <c r="G92" s="107" t="n">
        <f aca="false">TAXREC!E157</f>
        <v>8378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6</v>
      </c>
      <c r="G95" s="160" t="n">
        <f aca="false">SUM(G90:G94)</f>
        <v>391431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36264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26588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8743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171683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223394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F52</f>
        <v>0.386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-86274.762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-86274.762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138039.62048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309352.00058377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05671.74262545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05671.74262545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05671.74262545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505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005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015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505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05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386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4664.7424065382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19204.4355934618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19204.435593461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138039.62048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138039.62048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908170.09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REGINFO!D66</f>
        <v>605476.9994162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302693.090583771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808147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908170.09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302693.090583771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39024565</v>
      </c>
      <c r="D31" s="251"/>
      <c r="E31" s="252" t="n">
        <f aca="false">C31-D31</f>
        <v>39024565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1197549</v>
      </c>
      <c r="D32" s="251"/>
      <c r="E32" s="252" t="n">
        <f aca="false">C32-D32</f>
        <v>1197549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1"/>
      <c r="D33" s="251"/>
      <c r="E33" s="252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1"/>
      <c r="D34" s="251"/>
      <c r="E34" s="252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3"/>
      <c r="B35" s="241" t="s">
        <v>192</v>
      </c>
      <c r="C35" s="251"/>
      <c r="D35" s="251"/>
      <c r="E35" s="252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4" t="s">
        <v>243</v>
      </c>
      <c r="B36" s="241"/>
      <c r="C36" s="255"/>
      <c r="D36" s="255"/>
      <c r="E36" s="256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5"/>
      <c r="D37" s="255"/>
      <c r="E37" s="257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5"/>
      <c r="D38" s="255"/>
      <c r="E38" s="257"/>
      <c r="F38" s="155"/>
      <c r="G38" s="155"/>
      <c r="H38" s="114"/>
      <c r="I38" s="114"/>
    </row>
    <row r="39" customFormat="false" ht="12.75" hidden="false" customHeight="false" outlineLevel="0" collapsed="false">
      <c r="A39" s="258" t="s">
        <v>245</v>
      </c>
      <c r="B39" s="241" t="s">
        <v>170</v>
      </c>
      <c r="C39" s="251" t="n">
        <v>31847778</v>
      </c>
      <c r="D39" s="251"/>
      <c r="E39" s="252" t="n">
        <f aca="false">C39-D39</f>
        <v>31847778</v>
      </c>
      <c r="F39" s="155"/>
      <c r="G39" s="155"/>
      <c r="H39" s="114"/>
      <c r="I39" s="114"/>
    </row>
    <row r="40" customFormat="false" ht="12.75" hidden="false" customHeight="false" outlineLevel="0" collapsed="false">
      <c r="A40" s="258" t="s">
        <v>246</v>
      </c>
      <c r="B40" s="241" t="s">
        <v>170</v>
      </c>
      <c r="C40" s="251" t="n">
        <f aca="false">3042942+1387058+1001342+479292+288438+230203-2508163</f>
        <v>3921112</v>
      </c>
      <c r="D40" s="251"/>
      <c r="E40" s="252" t="n">
        <f aca="false">C40-D40</f>
        <v>3921112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1"/>
      <c r="D41" s="251"/>
      <c r="E41" s="252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1"/>
      <c r="D42" s="251"/>
      <c r="E42" s="252" t="n">
        <f aca="false">C42-D42</f>
        <v>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f aca="false">1628989+13204</f>
        <v>1642193</v>
      </c>
      <c r="D43" s="251"/>
      <c r="E43" s="252" t="n">
        <f aca="false">C43-D43</f>
        <v>1642193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0</v>
      </c>
      <c r="B44" s="241" t="s">
        <v>170</v>
      </c>
      <c r="C44" s="251" t="n">
        <v>149400</v>
      </c>
      <c r="D44" s="251"/>
      <c r="E44" s="252" t="n">
        <f aca="false">C44-D44</f>
        <v>1494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1</v>
      </c>
      <c r="B45" s="241" t="s">
        <v>170</v>
      </c>
      <c r="C45" s="251" t="n">
        <f aca="false">1768393-1642193</f>
        <v>126200</v>
      </c>
      <c r="D45" s="251"/>
      <c r="E45" s="252" t="n">
        <f aca="false">C45-D45</f>
        <v>12620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2.75" hidden="false" customHeight="false" outlineLevel="0" collapsed="false">
      <c r="A47" s="260"/>
      <c r="B47" s="241" t="s">
        <v>170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0"/>
      <c r="B48" s="241" t="s">
        <v>170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7</v>
      </c>
      <c r="C50" s="263" t="n">
        <f aca="false">SUM(C31:C36)-SUM(C39:C49)</f>
        <v>2535431</v>
      </c>
      <c r="D50" s="263" t="n">
        <f aca="false">SUM(D31:D36)-SUM(D39:D49)</f>
        <v>0</v>
      </c>
      <c r="E50" s="263" t="n">
        <f aca="false">SUM(E31:E35)-SUM(E39:E48)</f>
        <v>2535431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70</v>
      </c>
      <c r="C51" s="251" t="n">
        <v>808147</v>
      </c>
      <c r="D51" s="251"/>
      <c r="E51" s="264" t="n">
        <f aca="false">+C51-D51</f>
        <v>80814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1" t="n">
        <v>305000</v>
      </c>
      <c r="D52" s="251"/>
      <c r="E52" s="265" t="n">
        <f aca="false">+C52-D52</f>
        <v>305000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3" t="n">
        <f aca="false">C50-C51-C52</f>
        <v>1422284</v>
      </c>
      <c r="D53" s="263" t="n">
        <f aca="false">D50-D51-D52</f>
        <v>0</v>
      </c>
      <c r="E53" s="263" t="n">
        <f aca="false">E50-E51-E52</f>
        <v>1422284</v>
      </c>
      <c r="F53" s="2"/>
    </row>
    <row r="54" customFormat="false" ht="24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2" t="s">
        <v>257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9" t="s">
        <v>258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0" t="s">
        <v>260</v>
      </c>
      <c r="B59" s="2" t="s">
        <v>192</v>
      </c>
      <c r="C59" s="270" t="n">
        <f aca="false">C52</f>
        <v>305000</v>
      </c>
      <c r="D59" s="270" t="n">
        <f aca="false">D52</f>
        <v>0</v>
      </c>
      <c r="E59" s="263" t="n">
        <f aca="false">+C59-D59</f>
        <v>305000</v>
      </c>
      <c r="F59" s="2"/>
    </row>
    <row r="60" customFormat="false" ht="12.75" hidden="false" customHeight="false" outlineLevel="0" collapsed="false">
      <c r="A60" s="230" t="s">
        <v>261</v>
      </c>
      <c r="B60" s="2" t="s">
        <v>192</v>
      </c>
      <c r="C60" s="271" t="n">
        <v>50519</v>
      </c>
      <c r="D60" s="271"/>
      <c r="E60" s="263" t="n">
        <f aca="false">+C60-D60</f>
        <v>50519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2" t="n">
        <f aca="false">C43</f>
        <v>1642193</v>
      </c>
      <c r="D61" s="270" t="n">
        <f aca="false">D43</f>
        <v>0</v>
      </c>
      <c r="E61" s="263" t="n">
        <f aca="false">+C61-D61</f>
        <v>1642193</v>
      </c>
      <c r="F61" s="2"/>
      <c r="G61" s="273"/>
    </row>
    <row r="62" customFormat="false" ht="12.75" hidden="false" customHeight="false" outlineLevel="0" collapsed="false">
      <c r="A62" s="0" t="s">
        <v>262</v>
      </c>
      <c r="B62" s="2" t="s">
        <v>192</v>
      </c>
      <c r="C62" s="271" t="n">
        <v>36264</v>
      </c>
      <c r="D62" s="270" t="n">
        <v>0</v>
      </c>
      <c r="E62" s="263" t="n">
        <f aca="false">+C62-D62</f>
        <v>36264</v>
      </c>
      <c r="F62" s="2"/>
    </row>
    <row r="63" customFormat="false" ht="12.75" hidden="false" customHeight="false" outlineLevel="0" collapsed="false">
      <c r="A63" s="274" t="s">
        <v>263</v>
      </c>
      <c r="B63" s="2" t="s">
        <v>192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2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1"/>
      <c r="D65" s="251"/>
      <c r="E65" s="263" t="n">
        <f aca="false">+C65-D65</f>
        <v>0</v>
      </c>
      <c r="F65" s="2"/>
    </row>
    <row r="66" customFormat="false" ht="15" hidden="false" customHeight="false" outlineLevel="0" collapsed="false">
      <c r="A66" s="277" t="s">
        <v>94</v>
      </c>
      <c r="B66" s="2"/>
      <c r="C66" s="278" t="n">
        <f aca="false">'TAXREC 3 No True-up'!C47</f>
        <v>4649</v>
      </c>
      <c r="D66" s="278" t="n">
        <f aca="false">'TAXREC 3 No True-up'!D47</f>
        <v>0</v>
      </c>
      <c r="E66" s="263" t="n">
        <f aca="false">+C66-D66</f>
        <v>4649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88</v>
      </c>
      <c r="D67" s="41" t="n">
        <f aca="false">'TAXREC 2'!D77</f>
        <v>0</v>
      </c>
      <c r="E67" s="263" t="n">
        <f aca="false">+C67-D67</f>
        <v>26588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3" t="s">
        <v>268</v>
      </c>
      <c r="B70" s="2"/>
      <c r="C70" s="263" t="n">
        <f aca="false">SUM(C59:C68)</f>
        <v>2065213</v>
      </c>
      <c r="D70" s="263" t="n">
        <f aca="false">SUM(D59:D68)</f>
        <v>0</v>
      </c>
      <c r="E70" s="263" t="n">
        <f aca="false">SUM(E59:E68)</f>
        <v>2065213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3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63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63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63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2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7"/>
      <c r="D77" s="117"/>
      <c r="E77" s="263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7"/>
      <c r="D78" s="117"/>
      <c r="E78" s="263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7"/>
      <c r="D79" s="117"/>
      <c r="E79" s="263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3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7</v>
      </c>
      <c r="C82" s="41" t="n">
        <f aca="false">C70+C80</f>
        <v>2065213</v>
      </c>
      <c r="D82" s="41" t="n">
        <f aca="false">D70+D80</f>
        <v>0</v>
      </c>
      <c r="E82" s="41" t="n">
        <f aca="false">E70+E80</f>
        <v>206521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7" t="n">
        <v>1616937</v>
      </c>
      <c r="D97" s="117"/>
      <c r="E97" s="263" t="n">
        <f aca="false">+C97-D97</f>
        <v>16169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7" t="n">
        <v>82821</v>
      </c>
      <c r="D98" s="117"/>
      <c r="E98" s="263" t="n">
        <f aca="false">+C98-D98</f>
        <v>828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7" t="n">
        <v>18743</v>
      </c>
      <c r="D99" s="117"/>
      <c r="E99" s="263" t="n">
        <f aca="false">+C99-D99</f>
        <v>1874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7"/>
      <c r="D100" s="117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85</v>
      </c>
      <c r="B101" s="2" t="s">
        <v>170</v>
      </c>
      <c r="C101" s="117"/>
      <c r="D101" s="117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86</v>
      </c>
      <c r="B102" s="2" t="s">
        <v>170</v>
      </c>
      <c r="C102" s="117"/>
      <c r="D102" s="117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7</v>
      </c>
      <c r="B103" s="2" t="s">
        <v>170</v>
      </c>
      <c r="C103" s="117"/>
      <c r="D103" s="117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1</v>
      </c>
      <c r="B104" s="2" t="s">
        <v>170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8</v>
      </c>
      <c r="B105" s="2" t="s">
        <v>170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3</v>
      </c>
      <c r="B106" s="2" t="s">
        <v>170</v>
      </c>
      <c r="C106" s="117"/>
      <c r="D106" s="117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4</v>
      </c>
      <c r="B107" s="2" t="s">
        <v>170</v>
      </c>
      <c r="C107" s="117"/>
      <c r="D107" s="117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9</v>
      </c>
      <c r="B109" s="2" t="s">
        <v>170</v>
      </c>
      <c r="C109" s="117"/>
      <c r="D109" s="117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171683</v>
      </c>
      <c r="D110" s="41" t="n">
        <f aca="false">'TAXREC 2'!D119</f>
        <v>0</v>
      </c>
      <c r="E110" s="41" t="n">
        <f aca="false">'TAXREC 2'!E119</f>
        <v>17168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1890184</v>
      </c>
      <c r="D113" s="41" t="n">
        <f aca="false">SUM(D97:D111)</f>
        <v>0</v>
      </c>
      <c r="E113" s="41" t="n">
        <f aca="false">SUM(E97:E111)</f>
        <v>1890184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3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7"/>
      <c r="D115" s="117"/>
      <c r="E115" s="263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5</v>
      </c>
      <c r="B116" s="2" t="s">
        <v>170</v>
      </c>
      <c r="C116" s="117"/>
      <c r="D116" s="117"/>
      <c r="E116" s="263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7"/>
      <c r="D117" s="117"/>
      <c r="E117" s="263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3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7"/>
      <c r="D119" s="117"/>
      <c r="E119" s="263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3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7</v>
      </c>
      <c r="C122" s="41" t="n">
        <f aca="false">C113+C120</f>
        <v>1890184</v>
      </c>
      <c r="D122" s="41" t="n">
        <f aca="false">D113+D120</f>
        <v>0</v>
      </c>
      <c r="E122" s="41" t="n">
        <f aca="false">+E113+E120</f>
        <v>18901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597313</v>
      </c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1597313</v>
      </c>
      <c r="D134" s="41" t="n">
        <f aca="false">D53+D82-D122</f>
        <v>0</v>
      </c>
      <c r="E134" s="41" t="n">
        <f aca="false">E53+E82-E122</f>
        <v>1597313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99" t="n">
        <f aca="false">I133-I134</f>
        <v>50519</v>
      </c>
      <c r="J135" s="21" t="s">
        <v>22</v>
      </c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117" t="n">
        <v>903659</v>
      </c>
      <c r="D136" s="117"/>
      <c r="E136" s="41" t="n">
        <f aca="false">C136-D136</f>
        <v>903659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8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8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8" t="s">
        <v>306</v>
      </c>
      <c r="B139" s="2" t="s">
        <v>157</v>
      </c>
      <c r="C139" s="50" t="n">
        <f aca="false">C134-C136-C137-C138</f>
        <v>693654</v>
      </c>
      <c r="D139" s="50" t="n">
        <f aca="false">D134-D136-D137-D138</f>
        <v>0</v>
      </c>
      <c r="E139" s="50" t="n">
        <f aca="false">E134-E136-E137-E138</f>
        <v>6936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8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8</v>
      </c>
      <c r="B142" s="2" t="s">
        <v>192</v>
      </c>
      <c r="C142" s="303" t="n">
        <v>181123</v>
      </c>
      <c r="D142" s="303"/>
      <c r="E142" s="50" t="n">
        <f aca="false">C142-D142</f>
        <v>181123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10</v>
      </c>
      <c r="B143" s="2" t="s">
        <v>192</v>
      </c>
      <c r="C143" s="303" t="n">
        <v>85075</v>
      </c>
      <c r="D143" s="303"/>
      <c r="E143" s="304" t="n">
        <f aca="false">C143-D143</f>
        <v>8507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11</v>
      </c>
      <c r="B144" s="2" t="s">
        <v>157</v>
      </c>
      <c r="C144" s="50" t="n">
        <f aca="false">C142+C143</f>
        <v>266198</v>
      </c>
      <c r="D144" s="50" t="n">
        <f aca="false">D142+D143</f>
        <v>0</v>
      </c>
      <c r="E144" s="50" t="n">
        <f aca="false">E142+E143</f>
        <v>26619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12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266198</v>
      </c>
      <c r="D146" s="50" t="n">
        <f aca="false">D144-D145</f>
        <v>0</v>
      </c>
      <c r="E146" s="50" t="n">
        <f aca="false">E144-E145</f>
        <v>26619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14</v>
      </c>
      <c r="B149" s="2"/>
      <c r="C149" s="306" t="n">
        <f aca="false">+'Tax Rates'!F50</f>
        <v>0.2612</v>
      </c>
      <c r="D149" s="35"/>
      <c r="E149" s="307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16</v>
      </c>
      <c r="B150" s="2"/>
      <c r="C150" s="306" t="n">
        <f aca="false">+'Tax Rates'!F51</f>
        <v>0.125</v>
      </c>
      <c r="D150" s="35"/>
      <c r="E150" s="307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7" t="n">
        <f aca="false">SUM(C149:C150)</f>
        <v>0.3862</v>
      </c>
      <c r="D151" s="308" t="s">
        <v>319</v>
      </c>
      <c r="E151" s="307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09" t="s">
        <v>192</v>
      </c>
      <c r="C156" s="41" t="n">
        <f aca="false">C146</f>
        <v>266198</v>
      </c>
      <c r="D156" s="41" t="n">
        <f aca="false">D146</f>
        <v>0</v>
      </c>
      <c r="E156" s="41" t="n">
        <f aca="false">E146</f>
        <v>266198</v>
      </c>
    </row>
    <row r="157" customFormat="false" ht="12.75" hidden="false" customHeight="false" outlineLevel="0" collapsed="false">
      <c r="A157" s="0" t="s">
        <v>174</v>
      </c>
      <c r="B157" s="309" t="s">
        <v>192</v>
      </c>
      <c r="C157" s="310" t="n">
        <v>83789</v>
      </c>
      <c r="D157" s="41"/>
      <c r="E157" s="41" t="n">
        <f aca="false">C157+D157</f>
        <v>83789</v>
      </c>
    </row>
    <row r="158" customFormat="false" ht="12.75" hidden="false" customHeight="false" outlineLevel="0" collapsed="false">
      <c r="A158" s="0" t="s">
        <v>129</v>
      </c>
      <c r="B158" s="309" t="s">
        <v>192</v>
      </c>
      <c r="C158" s="310" t="n">
        <v>41444</v>
      </c>
      <c r="D158" s="41"/>
      <c r="E158" s="41" t="n">
        <f aca="false">C158+D158</f>
        <v>4144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1431</v>
      </c>
      <c r="D160" s="41" t="n">
        <f aca="false">D156+D157+D158</f>
        <v>0</v>
      </c>
      <c r="E160" s="41" t="n">
        <f aca="false">E156+E157+E158</f>
        <v>391431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7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8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9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30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31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32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32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4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8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9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30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31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32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32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7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7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8</v>
      </c>
      <c r="B44" s="31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3" t="s">
        <v>339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40</v>
      </c>
      <c r="B46" s="31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32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32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4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8"/>
      <c r="B54" s="31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8" t="s">
        <v>337</v>
      </c>
      <c r="B55" s="31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8" t="s">
        <v>338</v>
      </c>
      <c r="B56" s="31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8" t="s">
        <v>339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8" t="s">
        <v>340</v>
      </c>
      <c r="B58" s="31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32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32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lton Hills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3"/>
      <c r="F10" s="18"/>
    </row>
    <row r="11" customFormat="false" ht="12.75" hidden="false" customHeight="false" outlineLevel="0" collapsed="false">
      <c r="A11" s="3" t="s">
        <v>344</v>
      </c>
      <c r="B11" s="18"/>
      <c r="C11" s="263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1"/>
      <c r="B17" s="0" t="s">
        <v>192</v>
      </c>
      <c r="C17" s="322"/>
      <c r="D17" s="322"/>
      <c r="E17" s="187" t="n">
        <f aca="false">C17-D17</f>
        <v>0</v>
      </c>
    </row>
    <row r="18" customFormat="false" ht="12.75" hidden="false" customHeight="false" outlineLevel="0" collapsed="false">
      <c r="A18" s="321" t="s">
        <v>346</v>
      </c>
      <c r="B18" s="0" t="s">
        <v>192</v>
      </c>
      <c r="C18" s="322"/>
      <c r="D18" s="322"/>
      <c r="E18" s="187" t="n">
        <f aca="false">C18-D18</f>
        <v>0</v>
      </c>
    </row>
    <row r="19" customFormat="false" ht="12.75" hidden="false" customHeight="false" outlineLevel="0" collapsed="false">
      <c r="A19" s="321" t="s">
        <v>347</v>
      </c>
      <c r="B19" s="0" t="s">
        <v>192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321" t="s">
        <v>348</v>
      </c>
      <c r="B20" s="0" t="s">
        <v>192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321" t="s">
        <v>349</v>
      </c>
      <c r="B21" s="0" t="s">
        <v>192</v>
      </c>
      <c r="C21" s="322"/>
      <c r="D21" s="322"/>
      <c r="E21" s="187" t="n">
        <f aca="false">C21-D21</f>
        <v>0</v>
      </c>
    </row>
    <row r="22" customFormat="false" ht="12.75" hidden="false" customHeight="false" outlineLevel="0" collapsed="false">
      <c r="A22" s="321"/>
      <c r="B22" s="0" t="s">
        <v>192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350</v>
      </c>
      <c r="B23" s="0" t="s">
        <v>192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351</v>
      </c>
      <c r="B24" s="0" t="s">
        <v>192</v>
      </c>
      <c r="C24" s="322"/>
      <c r="D24" s="322"/>
      <c r="E24" s="187" t="n">
        <f aca="false">C24-D24</f>
        <v>0</v>
      </c>
    </row>
    <row r="25" customFormat="false" ht="12.75" hidden="false" customHeight="false" outlineLevel="0" collapsed="false">
      <c r="A25" s="321" t="s">
        <v>352</v>
      </c>
      <c r="B25" s="0" t="s">
        <v>192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353</v>
      </c>
      <c r="B26" s="0" t="s">
        <v>192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272</v>
      </c>
      <c r="B27" s="0" t="s">
        <v>192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354</v>
      </c>
      <c r="B28" s="0" t="s">
        <v>192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355</v>
      </c>
      <c r="B29" s="0" t="s">
        <v>192</v>
      </c>
      <c r="C29" s="322"/>
      <c r="D29" s="322"/>
      <c r="E29" s="187" t="n">
        <f aca="false">C29-D29</f>
        <v>0</v>
      </c>
    </row>
    <row r="30" customFormat="false" ht="12.75" hidden="false" customHeight="false" outlineLevel="0" collapsed="false">
      <c r="A30" s="321" t="s">
        <v>356</v>
      </c>
      <c r="B30" s="0" t="s">
        <v>192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357</v>
      </c>
      <c r="B31" s="0" t="s">
        <v>192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358</v>
      </c>
      <c r="B32" s="0" t="s">
        <v>192</v>
      </c>
      <c r="C32" s="322"/>
      <c r="D32" s="322"/>
      <c r="E32" s="187" t="n">
        <f aca="false">C32-D32</f>
        <v>0</v>
      </c>
    </row>
    <row r="33" customFormat="false" ht="12.75" hidden="false" customHeight="false" outlineLevel="0" collapsed="false">
      <c r="A33" s="321" t="s">
        <v>359</v>
      </c>
      <c r="B33" s="0" t="s">
        <v>192</v>
      </c>
      <c r="C33" s="322"/>
      <c r="D33" s="322"/>
      <c r="E33" s="187" t="n">
        <f aca="false">C33-D33</f>
        <v>0</v>
      </c>
    </row>
    <row r="34" customFormat="false" ht="12.75" hidden="false" customHeight="false" outlineLevel="0" collapsed="false">
      <c r="A34" s="321" t="s">
        <v>360</v>
      </c>
      <c r="B34" s="0" t="s">
        <v>192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21" t="s">
        <v>361</v>
      </c>
      <c r="B35" s="0" t="s">
        <v>192</v>
      </c>
      <c r="C35" s="322"/>
      <c r="D35" s="322"/>
      <c r="E35" s="187" t="n">
        <f aca="false">C35-D35</f>
        <v>0</v>
      </c>
    </row>
    <row r="36" customFormat="false" ht="12.75" hidden="false" customHeight="false" outlineLevel="0" collapsed="false">
      <c r="A36" s="321" t="s">
        <v>362</v>
      </c>
      <c r="B36" s="0" t="s">
        <v>192</v>
      </c>
      <c r="C36" s="322" t="n">
        <v>26588</v>
      </c>
      <c r="D36" s="322"/>
      <c r="E36" s="187" t="n">
        <f aca="false">C36-D36</f>
        <v>26588</v>
      </c>
    </row>
    <row r="37" customFormat="false" ht="12.75" hidden="false" customHeight="false" outlineLevel="0" collapsed="false">
      <c r="A37" s="321"/>
      <c r="B37" s="0" t="s">
        <v>192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2"/>
      <c r="D38" s="322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2"/>
      <c r="E39" s="41" t="n">
        <f aca="false">C39-D39</f>
        <v>0</v>
      </c>
    </row>
    <row r="40" customFormat="false" ht="12.75" hidden="false" customHeight="false" outlineLevel="0" collapsed="false">
      <c r="A40" s="28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1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1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1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1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1"/>
      <c r="B45" s="0" t="s">
        <v>192</v>
      </c>
      <c r="C45" s="117"/>
      <c r="D45" s="117"/>
      <c r="E45" s="295"/>
    </row>
    <row r="46" customFormat="false" ht="12.75" hidden="false" customHeight="false" outlineLevel="0" collapsed="false">
      <c r="A46" s="323" t="s">
        <v>364</v>
      </c>
      <c r="B46" s="0" t="s">
        <v>157</v>
      </c>
      <c r="C46" s="41" t="n">
        <f aca="false">SUM(C17:C45)</f>
        <v>26588</v>
      </c>
      <c r="D46" s="41" t="n">
        <f aca="false">SUM(D17:D45)</f>
        <v>0</v>
      </c>
      <c r="E46" s="41" t="n">
        <f aca="false">SUM(E17:E45)</f>
        <v>26588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5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Provision for bad debts</v>
      </c>
      <c r="B67" s="293"/>
      <c r="C67" s="41" t="n">
        <f aca="false">IF($E36&gt;$C$11,C36,0)</f>
        <v>26588</v>
      </c>
      <c r="D67" s="41" t="n">
        <f aca="false">IF($E36&gt;$C$11,D36,0)</f>
        <v>0</v>
      </c>
      <c r="E67" s="41" t="n">
        <f aca="false">IF($E36&gt;$C$11,E36,0)</f>
        <v>26588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5" t="s">
        <v>366</v>
      </c>
      <c r="B77" s="293"/>
      <c r="C77" s="41" t="n">
        <f aca="false">SUM(C49:C75)</f>
        <v>26588</v>
      </c>
      <c r="D77" s="41" t="n">
        <f aca="false">SUM(D49:D75)</f>
        <v>0</v>
      </c>
      <c r="E77" s="41" t="n">
        <f aca="false">SUM(E49:E75)</f>
        <v>26588</v>
      </c>
    </row>
    <row r="78" customFormat="false" ht="12.75" hidden="false" customHeight="false" outlineLevel="0" collapsed="false">
      <c r="A78" s="325" t="s">
        <v>367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4</v>
      </c>
      <c r="B79" s="326"/>
      <c r="C79" s="327" t="n">
        <f aca="false">C77+C78</f>
        <v>26588</v>
      </c>
      <c r="D79" s="327" t="n">
        <f aca="false">D77+D78</f>
        <v>0</v>
      </c>
      <c r="E79" s="327" t="n">
        <f aca="false">E77+E78</f>
        <v>26588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8</v>
      </c>
    </row>
    <row r="82" customFormat="false" ht="12.75" hidden="false" customHeight="false" outlineLevel="0" collapsed="false">
      <c r="A82" s="32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8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8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8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1" t="s">
        <v>374</v>
      </c>
      <c r="B87" s="2" t="s">
        <v>170</v>
      </c>
      <c r="C87" s="117" t="n">
        <v>1631</v>
      </c>
      <c r="D87" s="117"/>
      <c r="E87" s="41" t="n">
        <f aca="false">C87-D87</f>
        <v>1631</v>
      </c>
    </row>
    <row r="88" customFormat="false" ht="12.75" hidden="false" customHeight="false" outlineLevel="0" collapsed="false">
      <c r="A88" s="32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1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1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1" t="s">
        <v>380</v>
      </c>
      <c r="B96" s="2" t="s">
        <v>170</v>
      </c>
      <c r="C96" s="117" t="n">
        <v>170052</v>
      </c>
      <c r="D96" s="117"/>
      <c r="E96" s="41" t="n">
        <f aca="false">C96-D96</f>
        <v>170052</v>
      </c>
    </row>
    <row r="97" customFormat="false" ht="12.75" hidden="false" customHeight="false" outlineLevel="0" collapsed="false">
      <c r="A97" s="321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1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1" t="s">
        <v>381</v>
      </c>
      <c r="B99" s="2" t="s">
        <v>157</v>
      </c>
      <c r="C99" s="41" t="n">
        <f aca="false">SUM(C82:C98)</f>
        <v>171683</v>
      </c>
      <c r="D99" s="41" t="n">
        <f aca="false">SUM(D82:D98)</f>
        <v>0</v>
      </c>
      <c r="E99" s="41" t="n">
        <f aca="false">SUM(E82:E98)</f>
        <v>171683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82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Bad debts</v>
      </c>
      <c r="B107" s="293"/>
      <c r="C107" s="41" t="n">
        <f aca="false">IF($E87&gt;$C$11,C87,0)</f>
        <v>1631</v>
      </c>
      <c r="D107" s="41" t="n">
        <f aca="false">IF($E87&gt;$C$11,D87,0)</f>
        <v>0</v>
      </c>
      <c r="E107" s="41" t="n">
        <f aca="false">IF($E87&gt;$C$11,E87,0)</f>
        <v>1631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Non-taxable load transfers</v>
      </c>
      <c r="B116" s="293"/>
      <c r="C116" s="41" t="n">
        <f aca="false">IF($E96&gt;$C$11,C96,0)</f>
        <v>170052</v>
      </c>
      <c r="D116" s="41" t="n">
        <f aca="false">IF($E96&gt;$C$11,D96,0)</f>
        <v>0</v>
      </c>
      <c r="E116" s="41" t="n">
        <f aca="false">IF($E96&gt;$C$11,E96,0)</f>
        <v>170052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9" t="s">
        <v>383</v>
      </c>
      <c r="B119" s="293"/>
      <c r="C119" s="41" t="n">
        <f aca="false">SUM(C102:C118)</f>
        <v>171683</v>
      </c>
      <c r="D119" s="41" t="n">
        <f aca="false">SUM(D102:D118)</f>
        <v>0</v>
      </c>
      <c r="E119" s="41" t="n">
        <f aca="false">SUM(E102:E118)</f>
        <v>171683</v>
      </c>
    </row>
    <row r="120" customFormat="false" ht="12.75" hidden="false" customHeight="false" outlineLevel="0" collapsed="false">
      <c r="A120" s="329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9" t="s">
        <v>381</v>
      </c>
      <c r="B121" s="293"/>
      <c r="C121" s="41" t="n">
        <f aca="false">C119+C120</f>
        <v>171683</v>
      </c>
      <c r="D121" s="41" t="n">
        <f aca="false">D119+D120</f>
        <v>0</v>
      </c>
      <c r="E121" s="41" t="n">
        <f aca="false">E119+E120</f>
        <v>171683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1"/>
    </row>
    <row r="4" customFormat="false" ht="15.75" hidden="false" customHeight="false" outlineLevel="0" collapsed="false">
      <c r="A4" s="330" t="s">
        <v>343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1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3"/>
      <c r="F12" s="18"/>
    </row>
    <row r="13" customFormat="false" ht="13.5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1" t="s">
        <v>387</v>
      </c>
      <c r="B19" s="0" t="s">
        <v>192</v>
      </c>
      <c r="C19" s="322"/>
      <c r="D19" s="322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2"/>
      <c r="D20" s="322"/>
      <c r="E20" s="187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2"/>
      <c r="D21" s="322"/>
      <c r="E21" s="187" t="n">
        <f aca="false">C21-D21</f>
        <v>0</v>
      </c>
    </row>
    <row r="22" customFormat="false" ht="12.75" hidden="false" customHeight="false" outlineLevel="0" collapsed="false">
      <c r="A22" s="321" t="s">
        <v>390</v>
      </c>
      <c r="B22" s="0" t="s">
        <v>192</v>
      </c>
      <c r="C22" s="322"/>
      <c r="D22" s="322"/>
      <c r="E22" s="187" t="n">
        <f aca="false">C22-D22</f>
        <v>0</v>
      </c>
    </row>
    <row r="23" customFormat="false" ht="12.75" hidden="false" customHeight="false" outlineLevel="0" collapsed="false">
      <c r="A23" s="321" t="s">
        <v>391</v>
      </c>
      <c r="B23" s="0" t="s">
        <v>192</v>
      </c>
      <c r="C23" s="322"/>
      <c r="D23" s="322"/>
      <c r="E23" s="187" t="n">
        <f aca="false">C23-D23</f>
        <v>0</v>
      </c>
    </row>
    <row r="24" customFormat="false" ht="12.75" hidden="false" customHeight="false" outlineLevel="0" collapsed="false">
      <c r="A24" s="321" t="s">
        <v>392</v>
      </c>
      <c r="B24" s="0" t="s">
        <v>192</v>
      </c>
      <c r="C24" s="322"/>
      <c r="D24" s="322"/>
      <c r="E24" s="187" t="n">
        <f aca="false">C24-D24</f>
        <v>0</v>
      </c>
    </row>
    <row r="25" customFormat="false" ht="12.75" hidden="false" customHeight="false" outlineLevel="0" collapsed="false">
      <c r="A25" s="321" t="s">
        <v>393</v>
      </c>
      <c r="B25" s="0" t="s">
        <v>192</v>
      </c>
      <c r="C25" s="322"/>
      <c r="D25" s="322"/>
      <c r="E25" s="187" t="n">
        <f aca="false">C25-D25</f>
        <v>0</v>
      </c>
    </row>
    <row r="26" customFormat="false" ht="12.75" hidden="false" customHeight="false" outlineLevel="0" collapsed="false">
      <c r="A26" s="321" t="s">
        <v>394</v>
      </c>
      <c r="B26" s="0" t="s">
        <v>192</v>
      </c>
      <c r="C26" s="322"/>
      <c r="D26" s="322"/>
      <c r="E26" s="187" t="n">
        <f aca="false">C26-D26</f>
        <v>0</v>
      </c>
    </row>
    <row r="27" customFormat="false" ht="12.75" hidden="false" customHeight="false" outlineLevel="0" collapsed="false">
      <c r="A27" s="321" t="s">
        <v>395</v>
      </c>
      <c r="B27" s="0" t="s">
        <v>192</v>
      </c>
      <c r="C27" s="322"/>
      <c r="D27" s="322"/>
      <c r="E27" s="187" t="n">
        <f aca="false">C27-D27</f>
        <v>0</v>
      </c>
    </row>
    <row r="28" customFormat="false" ht="12.75" hidden="false" customHeight="false" outlineLevel="0" collapsed="false">
      <c r="A28" s="321" t="s">
        <v>396</v>
      </c>
      <c r="B28" s="0" t="s">
        <v>192</v>
      </c>
      <c r="C28" s="322"/>
      <c r="D28" s="322"/>
      <c r="E28" s="187" t="n">
        <f aca="false">C28-D28</f>
        <v>0</v>
      </c>
    </row>
    <row r="29" customFormat="false" ht="12.75" hidden="false" customHeight="false" outlineLevel="0" collapsed="false">
      <c r="A29" s="321" t="s">
        <v>397</v>
      </c>
      <c r="B29" s="0" t="s">
        <v>192</v>
      </c>
      <c r="C29" s="322"/>
      <c r="D29" s="322"/>
      <c r="E29" s="187" t="n">
        <f aca="false">C29-D29</f>
        <v>0</v>
      </c>
    </row>
    <row r="30" customFormat="false" ht="12.75" hidden="false" customHeight="false" outlineLevel="0" collapsed="false">
      <c r="A30" s="321" t="s">
        <v>398</v>
      </c>
      <c r="B30" s="0" t="s">
        <v>192</v>
      </c>
      <c r="C30" s="322"/>
      <c r="D30" s="322"/>
      <c r="E30" s="187" t="n">
        <f aca="false">C30-D30</f>
        <v>0</v>
      </c>
    </row>
    <row r="31" customFormat="false" ht="12.75" hidden="false" customHeight="false" outlineLevel="0" collapsed="false">
      <c r="A31" s="321" t="s">
        <v>399</v>
      </c>
      <c r="B31" s="0" t="s">
        <v>192</v>
      </c>
      <c r="C31" s="322"/>
      <c r="D31" s="322"/>
      <c r="E31" s="187" t="n">
        <f aca="false">C31-D31</f>
        <v>0</v>
      </c>
    </row>
    <row r="32" customFormat="false" ht="12.75" hidden="false" customHeight="false" outlineLevel="0" collapsed="false">
      <c r="A32" s="321" t="s">
        <v>400</v>
      </c>
      <c r="B32" s="0" t="s">
        <v>192</v>
      </c>
      <c r="C32" s="322" t="n">
        <v>4423</v>
      </c>
      <c r="D32" s="322"/>
      <c r="E32" s="187" t="n">
        <f aca="false">C32-D32</f>
        <v>4423</v>
      </c>
    </row>
    <row r="33" customFormat="false" ht="12.75" hidden="false" customHeight="false" outlineLevel="0" collapsed="false">
      <c r="A33" s="321" t="s">
        <v>401</v>
      </c>
      <c r="B33" s="0" t="s">
        <v>192</v>
      </c>
      <c r="C33" s="322"/>
      <c r="D33" s="322"/>
      <c r="E33" s="187" t="n">
        <f aca="false">C33-D33</f>
        <v>0</v>
      </c>
    </row>
    <row r="34" customFormat="false" ht="12.75" hidden="false" customHeight="false" outlineLevel="0" collapsed="false">
      <c r="A34" s="321" t="s">
        <v>402</v>
      </c>
      <c r="B34" s="0" t="s">
        <v>192</v>
      </c>
      <c r="C34" s="322"/>
      <c r="D34" s="322"/>
      <c r="E34" s="187" t="n">
        <f aca="false">C34-D34</f>
        <v>0</v>
      </c>
    </row>
    <row r="35" customFormat="false" ht="12.75" hidden="false" customHeight="false" outlineLevel="0" collapsed="false">
      <c r="A35" s="332" t="s">
        <v>403</v>
      </c>
      <c r="C35" s="322" t="n">
        <v>226</v>
      </c>
      <c r="D35" s="322"/>
      <c r="E35" s="187" t="n">
        <f aca="false">C35-D35</f>
        <v>226</v>
      </c>
    </row>
    <row r="36" customFormat="false" ht="12.75" hidden="false" customHeight="false" outlineLevel="0" collapsed="false">
      <c r="A36" s="321" t="s">
        <v>404</v>
      </c>
      <c r="C36" s="322"/>
      <c r="D36" s="322"/>
      <c r="E36" s="187" t="n">
        <f aca="false">C36-D36</f>
        <v>0</v>
      </c>
    </row>
    <row r="37" customFormat="false" ht="12.75" hidden="false" customHeight="false" outlineLevel="0" collapsed="false">
      <c r="A37" s="321" t="s">
        <v>405</v>
      </c>
      <c r="C37" s="322"/>
      <c r="D37" s="322"/>
      <c r="E37" s="187" t="n">
        <f aca="false">C37-D37</f>
        <v>0</v>
      </c>
    </row>
    <row r="38" customFormat="false" ht="12.75" hidden="false" customHeight="false" outlineLevel="0" collapsed="false">
      <c r="A38" s="321" t="s">
        <v>406</v>
      </c>
      <c r="C38" s="322"/>
      <c r="D38" s="322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2"/>
      <c r="D39" s="322"/>
      <c r="E39" s="187" t="n">
        <f aca="false">C39-D39</f>
        <v>0</v>
      </c>
    </row>
    <row r="40" customFormat="false" ht="12.75" hidden="false" customHeight="false" outlineLevel="0" collapsed="false">
      <c r="A40" s="332" t="s">
        <v>407</v>
      </c>
      <c r="B40" s="0" t="s">
        <v>192</v>
      </c>
      <c r="C40" s="322"/>
      <c r="D40" s="322"/>
      <c r="E40" s="187" t="n">
        <f aca="false">C40-D40</f>
        <v>0</v>
      </c>
    </row>
    <row r="41" customFormat="false" ht="12.75" hidden="false" customHeight="false" outlineLevel="0" collapsed="false">
      <c r="A41" s="332" t="s">
        <v>408</v>
      </c>
      <c r="B41" s="0" t="s">
        <v>192</v>
      </c>
      <c r="C41" s="322"/>
      <c r="D41" s="322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2"/>
      <c r="D42" s="322"/>
      <c r="E42" s="187" t="n">
        <f aca="false">C42-D42</f>
        <v>0</v>
      </c>
    </row>
    <row r="43" customFormat="false" ht="12.75" hidden="false" customHeight="false" outlineLevel="0" collapsed="false">
      <c r="A43" s="286" t="s">
        <v>363</v>
      </c>
      <c r="B43" s="0" t="s">
        <v>192</v>
      </c>
      <c r="C43" s="322"/>
      <c r="D43" s="322"/>
      <c r="E43" s="187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1"/>
      <c r="B46" s="0" t="s">
        <v>192</v>
      </c>
      <c r="C46" s="117"/>
      <c r="D46" s="117"/>
      <c r="E46" s="295"/>
    </row>
    <row r="47" customFormat="false" ht="12.75" hidden="false" customHeight="false" outlineLevel="0" collapsed="false">
      <c r="A47" s="333" t="s">
        <v>409</v>
      </c>
      <c r="B47" s="0" t="s">
        <v>157</v>
      </c>
      <c r="C47" s="41" t="n">
        <f aca="false">SUM(C19:C46)</f>
        <v>4649</v>
      </c>
      <c r="D47" s="41" t="n">
        <f aca="false">SUM(D19:D46)</f>
        <v>0</v>
      </c>
      <c r="E47" s="41" t="n">
        <f aca="false">SUM(E19:E46)</f>
        <v>4649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2" t="s">
        <v>368</v>
      </c>
    </row>
    <row r="51" customFormat="false" ht="12.75" hidden="false" customHeight="false" outlineLevel="0" collapsed="false">
      <c r="A51" s="328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1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411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412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414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1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4" t="s">
        <v>415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4" t="s">
        <v>408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1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1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1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1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1"/>
      <c r="B72" s="2" t="s">
        <v>170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5" t="s">
        <v>416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08-38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7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2.75" hidden="false" customHeight="false" outlineLevel="0" collapsed="false">
      <c r="A3" s="340" t="s">
        <v>418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2.75" hidden="false" customHeight="false" outlineLevel="0" collapsed="false">
      <c r="A4" s="342" t="str">
        <f aca="false">REGINFO!A3</f>
        <v>Utility Name: Halton Hills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2.75" hidden="false" customHeight="false" outlineLevel="0" collapsed="false">
      <c r="A5" s="342" t="str">
        <f aca="false">REGINFO!A4</f>
        <v>Reporting period:  2002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9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5" hidden="false" customHeight="false" outlineLevel="0" collapsed="false">
      <c r="A8" s="344" t="s">
        <v>420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2.75" hidden="false" customHeight="false" outlineLevel="0" collapsed="false">
      <c r="A9" s="346" t="s">
        <v>421</v>
      </c>
      <c r="B9" s="347"/>
      <c r="C9" s="348" t="n">
        <v>0</v>
      </c>
      <c r="D9" s="348"/>
      <c r="E9" s="348" t="n">
        <v>200001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22</v>
      </c>
      <c r="B10" s="352"/>
      <c r="C10" s="353" t="s">
        <v>423</v>
      </c>
      <c r="D10" s="353"/>
      <c r="E10" s="353" t="s">
        <v>423</v>
      </c>
      <c r="F10" s="354" t="s">
        <v>424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5</v>
      </c>
      <c r="C11" s="356" t="n">
        <v>200000</v>
      </c>
      <c r="D11" s="356"/>
      <c r="E11" s="356" t="n">
        <v>700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6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7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5" hidden="false" customHeight="false" outlineLevel="0" collapsed="false">
      <c r="A14" s="363" t="s">
        <v>428</v>
      </c>
      <c r="B14" s="368"/>
      <c r="C14" s="369" t="n">
        <v>0.1312</v>
      </c>
      <c r="D14" s="369"/>
      <c r="E14" s="370" t="n">
        <v>0.2612</v>
      </c>
      <c r="F14" s="370" t="n">
        <v>0.26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9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30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38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1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32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33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4</v>
      </c>
      <c r="B21" s="383" t="s">
        <v>435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6</v>
      </c>
      <c r="B22" s="385" t="s">
        <v>437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8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9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96" t="s">
        <v>440</v>
      </c>
      <c r="B26" s="396"/>
      <c r="C26" s="396"/>
      <c r="D26" s="396"/>
      <c r="E26" s="396"/>
      <c r="F26" s="396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1</v>
      </c>
      <c r="B27" s="347"/>
      <c r="C27" s="397" t="n">
        <v>0</v>
      </c>
      <c r="D27" s="397"/>
      <c r="E27" s="397" t="n">
        <v>200001</v>
      </c>
      <c r="F27" s="398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1</v>
      </c>
      <c r="B28" s="352"/>
      <c r="C28" s="399" t="s">
        <v>423</v>
      </c>
      <c r="D28" s="399"/>
      <c r="E28" s="399" t="s">
        <v>423</v>
      </c>
      <c r="F28" s="400" t="s">
        <v>424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5</v>
      </c>
      <c r="C29" s="401" t="n">
        <v>200000</v>
      </c>
      <c r="D29" s="401"/>
      <c r="E29" s="401" t="n">
        <v>700000</v>
      </c>
      <c r="F29" s="402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6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42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8</v>
      </c>
      <c r="B32" s="364" t="n">
        <v>2002</v>
      </c>
      <c r="C32" s="369" t="n">
        <v>0.1312</v>
      </c>
      <c r="D32" s="369"/>
      <c r="E32" s="370" t="n">
        <v>0.26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20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30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2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1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32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33</v>
      </c>
      <c r="B38" s="364" t="n">
        <v>2002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43</v>
      </c>
      <c r="B39" s="383" t="s">
        <v>435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4</v>
      </c>
      <c r="B40" s="385" t="s">
        <v>437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3" t="s">
        <v>445</v>
      </c>
      <c r="B41" s="403"/>
      <c r="C41" s="403"/>
      <c r="D41" s="403"/>
      <c r="E41" s="403"/>
      <c r="F41" s="403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6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4" t="s">
        <v>447</v>
      </c>
      <c r="B44" s="405"/>
      <c r="C44" s="406"/>
      <c r="D44" s="405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1</v>
      </c>
      <c r="B45" s="347"/>
      <c r="C45" s="397" t="n">
        <v>0</v>
      </c>
      <c r="D45" s="397"/>
      <c r="E45" s="397" t="n">
        <v>200001</v>
      </c>
      <c r="F45" s="398"/>
      <c r="G45" s="407"/>
      <c r="H45" s="407"/>
      <c r="I45" s="407"/>
      <c r="J45" s="407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9" t="s">
        <v>423</v>
      </c>
      <c r="D46" s="399"/>
      <c r="E46" s="399" t="s">
        <v>423</v>
      </c>
      <c r="F46" s="400" t="s">
        <v>424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8" t="s">
        <v>425</v>
      </c>
      <c r="C47" s="401" t="n">
        <v>200000</v>
      </c>
      <c r="D47" s="401"/>
      <c r="E47" s="401" t="n">
        <v>700000</v>
      </c>
      <c r="F47" s="402"/>
      <c r="G47" s="407"/>
      <c r="H47" s="407"/>
      <c r="I47" s="407"/>
      <c r="J47" s="407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6</v>
      </c>
      <c r="B48" s="359"/>
      <c r="C48" s="360"/>
      <c r="D48" s="360"/>
      <c r="E48" s="361"/>
      <c r="F48" s="361"/>
      <c r="G48" s="407"/>
      <c r="H48" s="407"/>
      <c r="I48" s="407"/>
      <c r="J48" s="407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42</v>
      </c>
      <c r="B49" s="364" t="n">
        <v>2002</v>
      </c>
      <c r="C49" s="365"/>
      <c r="D49" s="365"/>
      <c r="E49" s="366"/>
      <c r="F49" s="366"/>
      <c r="G49" s="407"/>
      <c r="H49" s="407"/>
      <c r="I49" s="407"/>
      <c r="J49" s="407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8</v>
      </c>
      <c r="B50" s="368"/>
      <c r="C50" s="409" t="n">
        <v>0.1312</v>
      </c>
      <c r="D50" s="409"/>
      <c r="E50" s="410" t="n">
        <v>0.2212</v>
      </c>
      <c r="F50" s="410" t="n">
        <v>0.2612</v>
      </c>
      <c r="G50" s="407"/>
      <c r="H50" s="411" t="n">
        <v>0.2612</v>
      </c>
      <c r="I50" s="411" t="n">
        <f aca="false">+H50-F50</f>
        <v>0</v>
      </c>
      <c r="J50" s="407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20</v>
      </c>
      <c r="B51" s="368"/>
      <c r="C51" s="412" t="n">
        <v>0.06</v>
      </c>
      <c r="D51" s="412"/>
      <c r="E51" s="413" t="n">
        <v>0.0975</v>
      </c>
      <c r="F51" s="413" t="n">
        <v>0.125</v>
      </c>
      <c r="G51" s="407"/>
      <c r="H51" s="411" t="n">
        <v>0.125</v>
      </c>
      <c r="I51" s="411" t="n">
        <f aca="false">+H51-F51</f>
        <v>0</v>
      </c>
      <c r="J51" s="407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30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862</v>
      </c>
      <c r="G52" s="407"/>
      <c r="H52" s="411" t="n">
        <f aca="false">+H51+H50</f>
        <v>0.3862</v>
      </c>
      <c r="I52" s="411" t="n">
        <f aca="false">+H52-F52</f>
        <v>0</v>
      </c>
      <c r="J52" s="407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9"/>
      <c r="D53" s="409"/>
      <c r="E53" s="410"/>
      <c r="F53" s="410"/>
      <c r="G53" s="407"/>
      <c r="H53" s="407"/>
      <c r="I53" s="407"/>
      <c r="J53" s="407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1</v>
      </c>
      <c r="B54" s="375"/>
      <c r="C54" s="414" t="n">
        <v>0.003</v>
      </c>
      <c r="D54" s="409"/>
      <c r="E54" s="410"/>
      <c r="F54" s="410"/>
      <c r="G54" s="407"/>
      <c r="H54" s="407"/>
      <c r="I54" s="407"/>
      <c r="J54" s="407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32</v>
      </c>
      <c r="B55" s="377"/>
      <c r="C55" s="415" t="n">
        <v>0.00225</v>
      </c>
      <c r="D55" s="416"/>
      <c r="E55" s="417"/>
      <c r="F55" s="417"/>
      <c r="G55" s="407"/>
      <c r="H55" s="407"/>
      <c r="I55" s="407"/>
      <c r="J55" s="407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33</v>
      </c>
      <c r="B56" s="377"/>
      <c r="C56" s="416" t="n">
        <v>0.0112</v>
      </c>
      <c r="D56" s="418"/>
      <c r="E56" s="419"/>
      <c r="F56" s="419"/>
      <c r="G56" s="407"/>
      <c r="H56" s="407"/>
      <c r="I56" s="407"/>
      <c r="J56" s="407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8</v>
      </c>
      <c r="B57" s="383" t="s">
        <v>435</v>
      </c>
      <c r="C57" s="384" t="n">
        <v>4668892</v>
      </c>
      <c r="D57" s="418"/>
      <c r="E57" s="419"/>
      <c r="F57" s="419"/>
      <c r="G57" s="407"/>
      <c r="H57" s="407"/>
      <c r="I57" s="407"/>
      <c r="J57" s="407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9</v>
      </c>
      <c r="B58" s="385" t="s">
        <v>437</v>
      </c>
      <c r="C58" s="386" t="n">
        <v>10000000</v>
      </c>
      <c r="D58" s="420"/>
      <c r="E58" s="421"/>
      <c r="F58" s="421"/>
      <c r="G58" s="407"/>
      <c r="H58" s="407"/>
      <c r="I58" s="407"/>
      <c r="J58" s="407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50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7"/>
      <c r="H60" s="407"/>
      <c r="I60" s="407"/>
      <c r="J60" s="407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2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3"/>
      <c r="D62" s="423"/>
      <c r="E62" s="423"/>
      <c r="F62" s="424"/>
      <c r="G62" s="407"/>
      <c r="H62" s="407"/>
      <c r="I62" s="407"/>
      <c r="J62" s="407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30"/>
      <c r="C66" s="430"/>
      <c r="D66" s="430"/>
      <c r="E66" s="430"/>
      <c r="F66" s="430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30"/>
      <c r="C67" s="430"/>
      <c r="D67" s="430"/>
      <c r="E67" s="430"/>
      <c r="F67" s="430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30"/>
      <c r="C68" s="430"/>
      <c r="D68" s="430"/>
      <c r="E68" s="430"/>
      <c r="F68" s="430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30"/>
      <c r="C69" s="430"/>
      <c r="D69" s="430"/>
      <c r="E69" s="430"/>
      <c r="F69" s="430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30"/>
      <c r="C70" s="430"/>
      <c r="D70" s="430"/>
      <c r="E70" s="430"/>
      <c r="F70" s="430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30"/>
      <c r="C71" s="430"/>
      <c r="D71" s="430"/>
      <c r="E71" s="430"/>
      <c r="F71" s="430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30"/>
      <c r="C72" s="430"/>
      <c r="D72" s="430"/>
      <c r="E72" s="430"/>
      <c r="F72" s="430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30"/>
      <c r="C73" s="430"/>
      <c r="D73" s="430"/>
      <c r="E73" s="430"/>
      <c r="F73" s="430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30"/>
      <c r="C74" s="430"/>
      <c r="D74" s="430"/>
      <c r="E74" s="430"/>
      <c r="F74" s="430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30"/>
      <c r="C75" s="430"/>
      <c r="D75" s="430"/>
      <c r="E75" s="430"/>
      <c r="F75" s="430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30"/>
      <c r="C76" s="430"/>
      <c r="D76" s="430"/>
      <c r="E76" s="430"/>
      <c r="F76" s="430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30"/>
      <c r="C77" s="430"/>
      <c r="D77" s="430"/>
      <c r="E77" s="430"/>
      <c r="F77" s="430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30"/>
      <c r="C78" s="430"/>
      <c r="D78" s="430"/>
      <c r="E78" s="430"/>
      <c r="F78" s="430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30"/>
      <c r="C79" s="430"/>
      <c r="D79" s="430"/>
      <c r="E79" s="430"/>
      <c r="F79" s="430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30"/>
      <c r="C80" s="430"/>
      <c r="D80" s="430"/>
      <c r="E80" s="430"/>
      <c r="F80" s="430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30"/>
      <c r="C81" s="430"/>
      <c r="D81" s="430"/>
      <c r="E81" s="430"/>
      <c r="F81" s="430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30"/>
      <c r="C82" s="430"/>
      <c r="D82" s="430"/>
      <c r="E82" s="430"/>
      <c r="F82" s="430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30"/>
      <c r="C83" s="430"/>
      <c r="D83" s="430"/>
      <c r="E83" s="430"/>
      <c r="F83" s="430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30"/>
      <c r="C84" s="430"/>
      <c r="D84" s="430"/>
      <c r="E84" s="430"/>
      <c r="F84" s="430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30"/>
      <c r="C85" s="430"/>
      <c r="D85" s="430"/>
      <c r="E85" s="430"/>
      <c r="F85" s="430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30"/>
      <c r="C86" s="430"/>
      <c r="D86" s="430"/>
      <c r="E86" s="430"/>
      <c r="F86" s="430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30"/>
      <c r="C87" s="430"/>
      <c r="D87" s="430"/>
      <c r="E87" s="430"/>
      <c r="F87" s="430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30"/>
      <c r="C88" s="430"/>
      <c r="D88" s="430"/>
      <c r="E88" s="430"/>
      <c r="F88" s="430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30"/>
      <c r="C89" s="430"/>
      <c r="D89" s="430"/>
      <c r="E89" s="430"/>
      <c r="F89" s="430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30"/>
      <c r="C90" s="430"/>
      <c r="D90" s="430"/>
      <c r="E90" s="430"/>
      <c r="F90" s="430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30"/>
      <c r="C91" s="430"/>
      <c r="D91" s="430"/>
      <c r="E91" s="430"/>
      <c r="F91" s="430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30"/>
      <c r="C92" s="430"/>
      <c r="D92" s="430"/>
      <c r="E92" s="430"/>
      <c r="F92" s="430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30"/>
      <c r="C93" s="430"/>
      <c r="D93" s="430"/>
      <c r="E93" s="430"/>
      <c r="F93" s="430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30"/>
      <c r="C94" s="430"/>
      <c r="D94" s="430"/>
      <c r="E94" s="430"/>
      <c r="F94" s="430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30"/>
      <c r="C95" s="430"/>
      <c r="D95" s="430"/>
      <c r="E95" s="430"/>
      <c r="F95" s="430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30"/>
      <c r="C96" s="430"/>
      <c r="D96" s="430"/>
      <c r="E96" s="430"/>
      <c r="F96" s="430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30"/>
      <c r="C97" s="430"/>
      <c r="D97" s="430"/>
      <c r="E97" s="430"/>
      <c r="F97" s="430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2" t="s">
        <v>452</v>
      </c>
      <c r="F4" s="10"/>
      <c r="G4" s="10"/>
      <c r="H4" s="10"/>
      <c r="I4" s="10"/>
      <c r="O4" s="43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3" t="s">
        <v>454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56</v>
      </c>
      <c r="B11" s="2" t="s">
        <v>157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2" t="s">
        <v>457</v>
      </c>
      <c r="B12" s="2" t="s">
        <v>458</v>
      </c>
      <c r="C12" s="441"/>
      <c r="D12" s="442"/>
      <c r="E12" s="441"/>
      <c r="F12" s="223"/>
      <c r="G12" s="443" t="n">
        <f aca="false">C12+E12</f>
        <v>0</v>
      </c>
      <c r="H12" s="223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2" t="s">
        <v>459</v>
      </c>
      <c r="B13" s="2"/>
      <c r="C13" s="443"/>
      <c r="D13" s="442"/>
      <c r="E13" s="443"/>
      <c r="F13" s="223"/>
      <c r="G13" s="443"/>
      <c r="H13" s="223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32" t="s">
        <v>460</v>
      </c>
      <c r="B14" s="2" t="s">
        <v>458</v>
      </c>
      <c r="C14" s="441"/>
      <c r="D14" s="442"/>
      <c r="E14" s="441"/>
      <c r="F14" s="223"/>
      <c r="G14" s="441"/>
      <c r="H14" s="223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2" t="s">
        <v>461</v>
      </c>
      <c r="B15" s="2" t="s">
        <v>458</v>
      </c>
      <c r="C15" s="441"/>
      <c r="D15" s="442"/>
      <c r="E15" s="441"/>
      <c r="F15" s="223"/>
      <c r="G15" s="441"/>
      <c r="H15" s="223"/>
      <c r="I15" s="441"/>
      <c r="J15" s="442"/>
      <c r="K15" s="441"/>
      <c r="L15" s="442"/>
      <c r="M15" s="443" t="n">
        <f aca="false">TAXCALC!E132</f>
        <v>-138039.62048</v>
      </c>
      <c r="N15" s="442"/>
      <c r="O15" s="439" t="n">
        <f aca="false">SUM(C15:N15)</f>
        <v>-138039.62048</v>
      </c>
    </row>
    <row r="16" customFormat="false" ht="27" hidden="false" customHeight="true" outlineLevel="0" collapsed="false">
      <c r="A16" s="332" t="s">
        <v>462</v>
      </c>
      <c r="B16" s="2"/>
      <c r="C16" s="441"/>
      <c r="D16" s="442"/>
      <c r="E16" s="441"/>
      <c r="F16" s="223"/>
      <c r="G16" s="441"/>
      <c r="H16" s="223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2" t="s">
        <v>463</v>
      </c>
      <c r="B17" s="2" t="s">
        <v>458</v>
      </c>
      <c r="C17" s="441"/>
      <c r="D17" s="442"/>
      <c r="E17" s="441"/>
      <c r="F17" s="223"/>
      <c r="G17" s="441"/>
      <c r="H17" s="223"/>
      <c r="I17" s="441"/>
      <c r="J17" s="442"/>
      <c r="K17" s="441"/>
      <c r="L17" s="442"/>
      <c r="M17" s="443" t="n">
        <f aca="false">TAXCALC!E181</f>
        <v>0</v>
      </c>
      <c r="N17" s="442"/>
      <c r="O17" s="439" t="n">
        <f aca="false">SUM(C17:N17)</f>
        <v>0</v>
      </c>
    </row>
    <row r="18" customFormat="false" ht="25.5" hidden="false" customHeight="false" outlineLevel="0" collapsed="false">
      <c r="A18" s="332" t="s">
        <v>464</v>
      </c>
      <c r="B18" s="2" t="s">
        <v>458</v>
      </c>
      <c r="C18" s="441"/>
      <c r="D18" s="442"/>
      <c r="E18" s="441"/>
      <c r="F18" s="223"/>
      <c r="G18" s="441"/>
      <c r="H18" s="223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5</v>
      </c>
      <c r="B19" s="2" t="s">
        <v>458</v>
      </c>
      <c r="C19" s="441"/>
      <c r="D19" s="442"/>
      <c r="E19" s="441"/>
      <c r="F19" s="223"/>
      <c r="G19" s="441"/>
      <c r="H19" s="223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2" t="s">
        <v>466</v>
      </c>
      <c r="B20" s="2" t="s">
        <v>170</v>
      </c>
      <c r="C20" s="443" t="n">
        <v>0</v>
      </c>
      <c r="D20" s="442"/>
      <c r="E20" s="441"/>
      <c r="F20" s="223"/>
      <c r="G20" s="441"/>
      <c r="H20" s="223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3"/>
      <c r="C21" s="442"/>
      <c r="D21" s="223"/>
      <c r="E21" s="442"/>
      <c r="F21" s="223"/>
      <c r="G21" s="442"/>
      <c r="H21" s="223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2" t="s">
        <v>467</v>
      </c>
      <c r="B22" s="38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138039.62048</v>
      </c>
      <c r="N22" s="438"/>
      <c r="O22" s="446" t="n">
        <f aca="false">SUM(O11:O20)</f>
        <v>-138039.62048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9"/>
      <c r="M23" s="451"/>
      <c r="N23" s="339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8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9"/>
      <c r="M27" s="339"/>
      <c r="N27" s="339"/>
      <c r="O27" s="339"/>
    </row>
    <row r="28" customFormat="false" ht="12.75" hidden="false" customHeight="false" outlineLevel="0" collapsed="false">
      <c r="A28" s="447" t="s">
        <v>469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9"/>
      <c r="M28" s="339"/>
      <c r="N28" s="339"/>
      <c r="O28" s="339"/>
    </row>
    <row r="29" customFormat="false" ht="12.75" hidden="false" customHeight="false" outlineLevel="0" collapsed="false">
      <c r="A29" s="457" t="s">
        <v>470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9"/>
      <c r="M30" s="339"/>
      <c r="N30" s="339"/>
      <c r="O30" s="339"/>
    </row>
    <row r="31" customFormat="false" ht="12.75" hidden="false" customHeight="false" outlineLevel="0" collapsed="false">
      <c r="A31" s="458" t="s">
        <v>471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2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1"/>
      <c r="Q33" s="391"/>
      <c r="R33" s="391"/>
      <c r="S33" s="391"/>
    </row>
    <row r="34" customFormat="false" ht="12.75" hidden="false" customHeight="true" outlineLevel="0" collapsed="false">
      <c r="A34" s="462" t="s">
        <v>473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1"/>
      <c r="Q34" s="391"/>
      <c r="R34" s="391"/>
      <c r="S34" s="391"/>
    </row>
    <row r="35" customFormat="false" ht="12.75" hidden="false" customHeight="true" outlineLevel="0" collapsed="false">
      <c r="A35" s="462" t="s">
        <v>474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1"/>
      <c r="Q35" s="391"/>
      <c r="R35" s="391"/>
      <c r="S35" s="391"/>
    </row>
    <row r="36" customFormat="false" ht="12.75" hidden="false" customHeight="true" outlineLevel="0" collapsed="false">
      <c r="A36" s="462" t="s">
        <v>475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1"/>
      <c r="Q36" s="391"/>
      <c r="R36" s="391"/>
      <c r="S36" s="391"/>
    </row>
    <row r="37" customFormat="false" ht="12.75" hidden="false" customHeight="false" outlineLevel="0" collapsed="false">
      <c r="A37" s="463" t="s">
        <v>47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3" t="s">
        <v>47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3" t="s">
        <v>478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3" t="s">
        <v>479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8" t="s">
        <v>480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9"/>
      <c r="M42" s="339"/>
      <c r="N42" s="339"/>
      <c r="O42" s="339"/>
    </row>
    <row r="43" customFormat="false" ht="12.75" hidden="false" customHeight="false" outlineLevel="0" collapsed="false">
      <c r="A43" s="448" t="s">
        <v>481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9"/>
      <c r="M43" s="339"/>
      <c r="N43" s="339"/>
      <c r="O43" s="339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9"/>
      <c r="M44" s="339"/>
      <c r="N44" s="339"/>
      <c r="O44" s="339"/>
    </row>
    <row r="45" customFormat="false" ht="12.75" hidden="false" customHeight="false" outlineLevel="0" collapsed="false">
      <c r="A45" s="448" t="s">
        <v>482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9"/>
      <c r="M45" s="339"/>
      <c r="N45" s="339"/>
      <c r="O45" s="339"/>
    </row>
    <row r="46" customFormat="false" ht="12.75" hidden="false" customHeight="false" outlineLevel="0" collapsed="false">
      <c r="A46" s="448" t="s">
        <v>483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9"/>
      <c r="M46" s="339"/>
      <c r="N46" s="339"/>
      <c r="O46" s="339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9"/>
      <c r="M47" s="339"/>
      <c r="N47" s="339"/>
      <c r="O47" s="339"/>
    </row>
    <row r="48" customFormat="false" ht="12.75" hidden="false" customHeight="false" outlineLevel="0" collapsed="false">
      <c r="A48" s="448" t="s">
        <v>484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9"/>
      <c r="M48" s="339"/>
      <c r="N48" s="339"/>
      <c r="O48" s="339"/>
    </row>
    <row r="49" customFormat="false" ht="12.75" hidden="false" customHeight="false" outlineLevel="0" collapsed="false">
      <c r="A49" s="448" t="s">
        <v>485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9"/>
      <c r="M49" s="339"/>
      <c r="N49" s="339"/>
      <c r="O49" s="339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9"/>
      <c r="M50" s="339"/>
      <c r="N50" s="339"/>
      <c r="O50" s="339"/>
    </row>
    <row r="51" customFormat="false" ht="12.75" hidden="false" customHeight="false" outlineLevel="0" collapsed="false">
      <c r="A51" s="448" t="s">
        <v>486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9"/>
      <c r="M51" s="339"/>
      <c r="N51" s="339"/>
      <c r="O51" s="339"/>
    </row>
    <row r="52" customFormat="false" ht="12.75" hidden="false" customHeight="false" outlineLevel="0" collapsed="false">
      <c r="A52" s="448" t="s">
        <v>483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9"/>
      <c r="M52" s="339"/>
      <c r="N52" s="339"/>
      <c r="O52" s="339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9"/>
      <c r="M53" s="339"/>
      <c r="N53" s="339"/>
      <c r="O53" s="339"/>
    </row>
    <row r="54" customFormat="false" ht="12.75" hidden="false" customHeight="false" outlineLevel="0" collapsed="false">
      <c r="A54" s="448" t="s">
        <v>487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9"/>
      <c r="M54" s="339"/>
      <c r="N54" s="339"/>
      <c r="O54" s="339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9"/>
      <c r="M55" s="339"/>
      <c r="N55" s="339"/>
      <c r="O55" s="339"/>
    </row>
    <row r="56" customFormat="false" ht="12.75" hidden="false" customHeight="true" outlineLevel="0" collapsed="false">
      <c r="A56" s="448" t="s">
        <v>488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9"/>
      <c r="M56" s="339"/>
      <c r="N56" s="339"/>
      <c r="O56" s="339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9"/>
      <c r="M57" s="339"/>
      <c r="N57" s="339"/>
      <c r="O57" s="339"/>
    </row>
    <row r="58" customFormat="false" ht="12.75" hidden="false" customHeight="false" outlineLevel="0" collapsed="false">
      <c r="A58" s="448" t="s">
        <v>489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9"/>
      <c r="M58" s="339"/>
      <c r="N58" s="339"/>
      <c r="O58" s="339"/>
    </row>
    <row r="59" customFormat="false" ht="12.75" hidden="false" customHeight="false" outlineLevel="0" collapsed="false">
      <c r="A59" s="448" t="s">
        <v>490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9"/>
      <c r="M59" s="339"/>
      <c r="N59" s="339"/>
      <c r="O59" s="339"/>
    </row>
    <row r="60" customFormat="false" ht="12.75" hidden="false" customHeight="false" outlineLevel="0" collapsed="false">
      <c r="A60" s="448" t="s">
        <v>491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9"/>
      <c r="M60" s="339"/>
      <c r="N60" s="339"/>
      <c r="O60" s="339"/>
    </row>
    <row r="61" customFormat="false" ht="12.75" hidden="false" customHeight="false" outlineLevel="0" collapsed="false">
      <c r="A61" s="448" t="s">
        <v>492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9"/>
      <c r="M61" s="339"/>
      <c r="N61" s="339"/>
      <c r="O61" s="339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9"/>
      <c r="M62" s="339"/>
      <c r="N62" s="339"/>
      <c r="O62" s="339"/>
    </row>
    <row r="63" customFormat="false" ht="12.75" hidden="false" customHeight="false" outlineLevel="0" collapsed="false">
      <c r="A63" s="448" t="s">
        <v>493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9"/>
      <c r="M63" s="339"/>
      <c r="N63" s="339"/>
      <c r="O63" s="339"/>
    </row>
    <row r="64" customFormat="false" ht="12.75" hidden="false" customHeight="false" outlineLevel="0" collapsed="false">
      <c r="A64" s="448" t="s">
        <v>494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9"/>
      <c r="M64" s="339"/>
      <c r="N64" s="339"/>
      <c r="O64" s="339"/>
    </row>
    <row r="65" customFormat="false" ht="12.75" hidden="false" customHeight="false" outlineLevel="0" collapsed="false">
      <c r="A65" s="448" t="s">
        <v>495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9"/>
      <c r="M65" s="339"/>
      <c r="N65" s="339"/>
      <c r="O65" s="339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9"/>
      <c r="M66" s="339"/>
      <c r="N66" s="339"/>
      <c r="O66" s="339"/>
    </row>
    <row r="67" customFormat="false" ht="12.75" hidden="false" customHeight="false" outlineLevel="0" collapsed="false">
      <c r="A67" s="448" t="s">
        <v>496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9"/>
      <c r="M67" s="339"/>
      <c r="N67" s="339"/>
      <c r="O67" s="339"/>
    </row>
    <row r="68" customFormat="false" ht="12.75" hidden="false" customHeight="false" outlineLevel="0" collapsed="false">
      <c r="A68" s="448" t="s">
        <v>497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9"/>
      <c r="M68" s="339"/>
      <c r="N68" s="339"/>
      <c r="O68" s="339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9"/>
      <c r="M69" s="339"/>
      <c r="N69" s="339"/>
      <c r="O69" s="339"/>
    </row>
    <row r="70" customFormat="false" ht="12.75" hidden="false" customHeight="false" outlineLevel="0" collapsed="false">
      <c r="A70" s="448" t="s">
        <v>498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9"/>
      <c r="M70" s="339"/>
      <c r="N70" s="339"/>
      <c r="O70" s="339"/>
    </row>
    <row r="71" customFormat="false" ht="12.75" hidden="false" customHeight="false" outlineLevel="0" collapsed="false">
      <c r="A71" s="448" t="s">
        <v>499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9"/>
      <c r="M71" s="339"/>
      <c r="N71" s="339"/>
      <c r="O71" s="339"/>
    </row>
    <row r="72" customFormat="false" ht="12.75" hidden="false" customHeight="false" outlineLevel="0" collapsed="false">
      <c r="A72" s="448" t="s">
        <v>500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9"/>
      <c r="M72" s="339"/>
      <c r="N72" s="339"/>
      <c r="O72" s="339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9"/>
      <c r="M73" s="339"/>
      <c r="N73" s="339"/>
      <c r="O73" s="339"/>
    </row>
    <row r="74" customFormat="false" ht="12.75" hidden="false" customHeight="true" outlineLevel="0" collapsed="false">
      <c r="A74" s="462" t="s">
        <v>501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2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9"/>
      <c r="O80" s="339"/>
      <c r="P80" s="339"/>
      <c r="Q80" s="339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9"/>
      <c r="O83" s="339"/>
      <c r="P83" s="339"/>
      <c r="Q83" s="339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9"/>
      <c r="B93" s="339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 Rehberg-Rawlingson</cp:lastModifiedBy>
  <cp:lastPrinted>2011-07-07T17:57:08Z</cp:lastPrinted>
  <dcterms:modified xsi:type="dcterms:W3CDTF">2011-07-08T20:22:22Z</dcterms:modified>
  <cp:revision>0</cp:revision>
  <dc:subject/>
  <dc:title/>
</cp:coreProperties>
</file>