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7">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0"/>
      <color rgb="FF000000"/>
      <name val="Arial"/>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false" indent="0" shrinkToFit="false"/>
      <protection locked="false" hidden="false"/>
    </xf>
    <xf numFmtId="168" fontId="0" fillId="3" borderId="23" xfId="0" applyFont="false" applyBorder="true" applyAlignment="true" applyProtection="true">
      <alignment horizontal="general" vertical="top" textRotation="0" wrapText="false" indent="0" shrinkToFit="false"/>
      <protection locked="false" hidden="false"/>
    </xf>
    <xf numFmtId="168"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0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Appendixes/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2%20Rate%20-%20Rebasing%20Process/Models/Rate%20Design%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row r="14">
          <cell r="E14">
            <v>178018479.71</v>
          </cell>
        </row>
        <row r="15">
          <cell r="E15">
            <v>-63313008.6010549</v>
          </cell>
        </row>
        <row r="17">
          <cell r="E17">
            <v>15611241.14</v>
          </cell>
        </row>
        <row r="18">
          <cell r="E18">
            <v>143312358.060558</v>
          </cell>
        </row>
        <row r="19">
          <cell r="E19">
            <v>0.15</v>
          </cell>
        </row>
        <row r="23">
          <cell r="E23">
            <v>24707999.9401701</v>
          </cell>
        </row>
        <row r="24">
          <cell r="E24">
            <v>30652117.0554126</v>
          </cell>
        </row>
        <row r="26">
          <cell r="E26">
            <v>416654.612061054</v>
          </cell>
        </row>
        <row r="27">
          <cell r="E27">
            <v>127571.989</v>
          </cell>
        </row>
        <row r="28">
          <cell r="E28">
            <v>390358.0108</v>
          </cell>
        </row>
        <row r="29">
          <cell r="E29">
            <v>1116404.136</v>
          </cell>
        </row>
        <row r="32">
          <cell r="E32">
            <v>15611241.14</v>
          </cell>
        </row>
        <row r="33">
          <cell r="E33">
            <v>6831713.827</v>
          </cell>
        </row>
        <row r="34">
          <cell r="E34">
            <v>0</v>
          </cell>
        </row>
        <row r="40">
          <cell r="E40">
            <v>-3255915.3566</v>
          </cell>
        </row>
        <row r="42">
          <cell r="E42">
            <v>538936.425431141</v>
          </cell>
        </row>
        <row r="45">
          <cell r="E45">
            <v>0.15</v>
          </cell>
        </row>
        <row r="46">
          <cell r="E46">
            <v>0.1125</v>
          </cell>
        </row>
        <row r="51">
          <cell r="E51">
            <v>0.56</v>
          </cell>
        </row>
        <row r="52">
          <cell r="E52">
            <v>0.04</v>
          </cell>
        </row>
        <row r="53">
          <cell r="E53">
            <v>0.4</v>
          </cell>
        </row>
        <row r="58">
          <cell r="E58">
            <v>0.05264</v>
          </cell>
        </row>
        <row r="59">
          <cell r="E59">
            <v>0.0246</v>
          </cell>
        </row>
        <row r="60">
          <cell r="E60">
            <v>0.0958</v>
          </cell>
        </row>
      </sheetData>
      <sheetData sheetId="2"/>
      <sheetData sheetId="3">
        <row r="45">
          <cell r="F45">
            <v>2050988.74786105</v>
          </cell>
        </row>
      </sheetData>
      <sheetData sheetId="4"/>
      <sheetData sheetId="5"/>
      <sheetData sheetId="6"/>
      <sheetData sheetId="7"/>
      <sheetData sheetId="8">
        <row r="14">
          <cell r="H14">
            <v>13.41</v>
          </cell>
        </row>
        <row r="14">
          <cell r="L14">
            <v>16.53</v>
          </cell>
        </row>
        <row r="15">
          <cell r="H15">
            <v>1.17</v>
          </cell>
        </row>
        <row r="15">
          <cell r="L15">
            <v>0.8758982046105</v>
          </cell>
        </row>
        <row r="18">
          <cell r="H18">
            <v>0.0164</v>
          </cell>
        </row>
        <row r="18">
          <cell r="L18">
            <v>0.0202</v>
          </cell>
        </row>
        <row r="19">
          <cell r="H19">
            <v>0.0001</v>
          </cell>
        </row>
        <row r="19">
          <cell r="L19">
            <v>0</v>
          </cell>
        </row>
        <row r="23">
          <cell r="H23">
            <v>0</v>
          </cell>
        </row>
        <row r="23">
          <cell r="L23">
            <v>0.0003</v>
          </cell>
        </row>
        <row r="24">
          <cell r="H24">
            <v>-0.0015</v>
          </cell>
        </row>
        <row r="24">
          <cell r="L24">
            <v>-0.00198431966431528</v>
          </cell>
        </row>
        <row r="25">
          <cell r="H25">
            <v>0.22</v>
          </cell>
          <cell r="I25">
            <v>1</v>
          </cell>
        </row>
        <row r="25">
          <cell r="L25">
            <v>0.22</v>
          </cell>
          <cell r="M25">
            <v>1</v>
          </cell>
        </row>
        <row r="26">
          <cell r="H26">
            <v>0.0008</v>
          </cell>
          <cell r="I26">
            <v>800</v>
          </cell>
        </row>
        <row r="26">
          <cell r="L26">
            <v>0</v>
          </cell>
          <cell r="M26">
            <v>800</v>
          </cell>
        </row>
        <row r="27">
          <cell r="H27">
            <v>-0.0005</v>
          </cell>
          <cell r="I27">
            <v>800</v>
          </cell>
        </row>
        <row r="27">
          <cell r="L27">
            <v>0</v>
          </cell>
          <cell r="M27">
            <v>800</v>
          </cell>
        </row>
        <row r="28">
          <cell r="H28">
            <v>0.0006</v>
          </cell>
          <cell r="I28">
            <v>800</v>
          </cell>
        </row>
        <row r="28">
          <cell r="L28">
            <v>-0.000125415873379898</v>
          </cell>
          <cell r="M28">
            <v>800</v>
          </cell>
        </row>
        <row r="30">
          <cell r="H30">
            <v>0.0062</v>
          </cell>
        </row>
        <row r="30">
          <cell r="L30">
            <v>0.00668214912756381</v>
          </cell>
        </row>
        <row r="31">
          <cell r="H31">
            <v>0.0052</v>
          </cell>
        </row>
        <row r="31">
          <cell r="L31">
            <v>0.00522086314866503</v>
          </cell>
        </row>
        <row r="33">
          <cell r="H33">
            <v>0.0052</v>
          </cell>
        </row>
        <row r="33">
          <cell r="L33">
            <v>0.0052</v>
          </cell>
        </row>
        <row r="34">
          <cell r="H34">
            <v>0.0013</v>
          </cell>
        </row>
        <row r="34">
          <cell r="L34">
            <v>0.0013</v>
          </cell>
        </row>
        <row r="36">
          <cell r="H36">
            <v>0.25</v>
          </cell>
        </row>
        <row r="36">
          <cell r="L36">
            <v>0.25</v>
          </cell>
        </row>
        <row r="37">
          <cell r="H37">
            <v>0.007</v>
          </cell>
        </row>
        <row r="37">
          <cell r="L37">
            <v>0.007</v>
          </cell>
        </row>
        <row r="38">
          <cell r="H38">
            <v>0.07298</v>
          </cell>
        </row>
        <row r="38">
          <cell r="L38">
            <v>0.07298</v>
          </cell>
        </row>
      </sheetData>
      <sheetData sheetId="9">
        <row r="14">
          <cell r="H14">
            <v>12.26</v>
          </cell>
        </row>
        <row r="14">
          <cell r="L14">
            <v>11.01</v>
          </cell>
        </row>
        <row r="15">
          <cell r="H15">
            <v>1.17</v>
          </cell>
        </row>
        <row r="15">
          <cell r="L15">
            <v>0.8758982046105</v>
          </cell>
        </row>
        <row r="18">
          <cell r="H18">
            <v>0.0156</v>
          </cell>
        </row>
        <row r="18">
          <cell r="L18">
            <v>0.0139</v>
          </cell>
        </row>
        <row r="19">
          <cell r="H19">
            <v>0.0001</v>
          </cell>
        </row>
        <row r="19">
          <cell r="L19">
            <v>0</v>
          </cell>
        </row>
        <row r="23">
          <cell r="H23">
            <v>0</v>
          </cell>
        </row>
        <row r="24">
          <cell r="H24">
            <v>-0.0015</v>
          </cell>
        </row>
        <row r="24">
          <cell r="L24">
            <v>-0.00136777683170609</v>
          </cell>
        </row>
        <row r="25">
          <cell r="H25">
            <v>0.57</v>
          </cell>
          <cell r="I25">
            <v>1</v>
          </cell>
        </row>
        <row r="25">
          <cell r="L25">
            <v>0.57</v>
          </cell>
          <cell r="M25">
            <v>1</v>
          </cell>
        </row>
        <row r="26">
          <cell r="H26">
            <v>0.0004</v>
          </cell>
          <cell r="I26">
            <v>2000</v>
          </cell>
        </row>
        <row r="26">
          <cell r="L26">
            <v>0</v>
          </cell>
          <cell r="M26">
            <v>2000</v>
          </cell>
        </row>
        <row r="27">
          <cell r="H27">
            <v>-0.0003</v>
          </cell>
          <cell r="I27">
            <v>2000</v>
          </cell>
        </row>
        <row r="27">
          <cell r="L27">
            <v>0</v>
          </cell>
          <cell r="M27">
            <v>2000</v>
          </cell>
        </row>
        <row r="28">
          <cell r="H28">
            <v>0.0006</v>
          </cell>
          <cell r="I28">
            <v>2000</v>
          </cell>
        </row>
        <row r="28">
          <cell r="L28">
            <v>-0.000143981002588237</v>
          </cell>
          <cell r="M28">
            <v>2000</v>
          </cell>
        </row>
        <row r="30">
          <cell r="H30">
            <v>0.0057</v>
          </cell>
        </row>
        <row r="30">
          <cell r="L30">
            <v>0.00616010622697288</v>
          </cell>
        </row>
        <row r="31">
          <cell r="H31">
            <v>0.0046</v>
          </cell>
        </row>
        <row r="31">
          <cell r="L31">
            <v>0.0046298220374954</v>
          </cell>
        </row>
        <row r="33">
          <cell r="H33">
            <v>0.0052</v>
          </cell>
        </row>
        <row r="33">
          <cell r="L33">
            <v>0.0052</v>
          </cell>
        </row>
        <row r="34">
          <cell r="H34">
            <v>0.0013</v>
          </cell>
        </row>
        <row r="34">
          <cell r="L34">
            <v>0.0013</v>
          </cell>
        </row>
        <row r="36">
          <cell r="H36">
            <v>0.25</v>
          </cell>
        </row>
        <row r="36">
          <cell r="L36">
            <v>0.25</v>
          </cell>
        </row>
        <row r="37">
          <cell r="H37">
            <v>0.007</v>
          </cell>
        </row>
        <row r="37">
          <cell r="L37">
            <v>0.007</v>
          </cell>
        </row>
        <row r="38">
          <cell r="H38">
            <v>0.07298</v>
          </cell>
        </row>
        <row r="38">
          <cell r="L38">
            <v>0.0729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Specific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7"/>
      <sheetData sheetId="28">
        <row r="30">
          <cell r="G30">
            <v>0.000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M50" activeCellId="0" sqref="M5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t="s">
        <v>287</v>
      </c>
      <c r="G14" s="90"/>
      <c r="H14" s="388" t="n">
        <f aca="false">'[2]7A.Bill Impacts - Residential'!H14</f>
        <v>13.41</v>
      </c>
      <c r="I14" s="389" t="n">
        <v>1</v>
      </c>
      <c r="J14" s="390" t="n">
        <f aca="false">I14*H14</f>
        <v>13.41</v>
      </c>
      <c r="K14" s="97"/>
      <c r="L14" s="388" t="n">
        <f aca="false">'[2]7A.Bill Impacts - Residential'!L14</f>
        <v>16.53</v>
      </c>
      <c r="M14" s="391" t="n">
        <v>1</v>
      </c>
      <c r="N14" s="390" t="n">
        <f aca="false">M14*L14</f>
        <v>16.53</v>
      </c>
      <c r="O14" s="97"/>
      <c r="P14" s="392" t="n">
        <f aca="false">N14-J14</f>
        <v>3.12</v>
      </c>
      <c r="Q14" s="322" t="n">
        <f aca="false">IF((J14)=0,"",(P14/J14))</f>
        <v>0.232662192393736</v>
      </c>
    </row>
    <row r="15" customFormat="false" ht="12.75" hidden="false" customHeight="false" outlineLevel="0" collapsed="false">
      <c r="B15" s="58" t="n">
        <v>2</v>
      </c>
      <c r="D15" s="97" t="s">
        <v>302</v>
      </c>
      <c r="E15" s="97"/>
      <c r="F15" s="387" t="s">
        <v>287</v>
      </c>
      <c r="G15" s="90"/>
      <c r="H15" s="388" t="n">
        <f aca="false">'[2]7A.Bill Impacts - Residential'!H15</f>
        <v>1.17</v>
      </c>
      <c r="I15" s="389" t="n">
        <v>1</v>
      </c>
      <c r="J15" s="390" t="n">
        <f aca="false">I15*H15</f>
        <v>1.17</v>
      </c>
      <c r="K15" s="97"/>
      <c r="L15" s="388" t="n">
        <f aca="false">'[2]7A.Bill Impacts - Residential'!L15</f>
        <v>0.8758982046105</v>
      </c>
      <c r="M15" s="391" t="n">
        <v>1</v>
      </c>
      <c r="N15" s="390" t="n">
        <f aca="false">M15*L15</f>
        <v>0.8758982046105</v>
      </c>
      <c r="O15" s="97"/>
      <c r="P15" s="392" t="n">
        <f aca="false">N15-J15</f>
        <v>-0.2941017953895</v>
      </c>
      <c r="Q15" s="322" t="n">
        <f aca="false">IF((J15)=0,"",(P15/J15))</f>
        <v>-0.251369055888461</v>
      </c>
    </row>
    <row r="16" customFormat="false" ht="12.75" hidden="false" customHeight="false" outlineLevel="0" collapsed="false">
      <c r="B16" s="58" t="n">
        <v>3</v>
      </c>
      <c r="D16" s="97" t="s">
        <v>303</v>
      </c>
      <c r="E16" s="97"/>
      <c r="F16" s="387"/>
      <c r="G16" s="90"/>
      <c r="H16" s="388" t="n">
        <f aca="false">'[2]7A.Bill Impacts - Residential'!H16</f>
        <v>0</v>
      </c>
      <c r="I16" s="389" t="n">
        <v>1</v>
      </c>
      <c r="J16" s="390" t="n">
        <f aca="false">I16*H16</f>
        <v>0</v>
      </c>
      <c r="K16" s="97"/>
      <c r="L16" s="388" t="n">
        <f aca="false">'[2]7A.Bill Impacts - Residential'!L16</f>
        <v>0</v>
      </c>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t="n">
        <f aca="false">'[2]7A.Bill Impacts - Residential'!H17</f>
        <v>0</v>
      </c>
      <c r="I17" s="389" t="n">
        <v>1</v>
      </c>
      <c r="J17" s="390" t="n">
        <f aca="false">I17*H17</f>
        <v>0</v>
      </c>
      <c r="K17" s="97"/>
      <c r="L17" s="388" t="n">
        <f aca="false">'[2]7A.Bill Impacts - Residential'!L17</f>
        <v>0</v>
      </c>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t="s">
        <v>288</v>
      </c>
      <c r="G18" s="90"/>
      <c r="H18" s="388" t="n">
        <f aca="false">'[2]7A.Bill Impacts - Residential'!H18</f>
        <v>0.0164</v>
      </c>
      <c r="I18" s="389" t="n">
        <f aca="false">H9</f>
        <v>800</v>
      </c>
      <c r="J18" s="390" t="n">
        <f aca="false">I18*H18</f>
        <v>13.12</v>
      </c>
      <c r="K18" s="97"/>
      <c r="L18" s="388" t="n">
        <f aca="false">'[2]7A.Bill Impacts - Residential'!L18</f>
        <v>0.0202</v>
      </c>
      <c r="M18" s="391" t="n">
        <f aca="false">H9</f>
        <v>800</v>
      </c>
      <c r="N18" s="390" t="n">
        <f aca="false">M18*L18</f>
        <v>16.16</v>
      </c>
      <c r="O18" s="97"/>
      <c r="P18" s="392" t="n">
        <f aca="false">N18-J18</f>
        <v>3.04</v>
      </c>
      <c r="Q18" s="322" t="n">
        <f aca="false">IF((J18)=0,"",(P18/J18))</f>
        <v>0.231707317073171</v>
      </c>
    </row>
    <row r="19" customFormat="false" ht="12.75" hidden="false" customHeight="false" outlineLevel="0" collapsed="false">
      <c r="B19" s="58" t="n">
        <v>6</v>
      </c>
      <c r="D19" s="97" t="s">
        <v>306</v>
      </c>
      <c r="E19" s="97"/>
      <c r="F19" s="387" t="s">
        <v>288</v>
      </c>
      <c r="G19" s="90"/>
      <c r="H19" s="388" t="n">
        <f aca="false">'[2]7A.Bill Impacts - Residential'!H19</f>
        <v>0.0001</v>
      </c>
      <c r="I19" s="389" t="n">
        <f aca="false">I18</f>
        <v>800</v>
      </c>
      <c r="J19" s="390" t="n">
        <f aca="false">I19*H19</f>
        <v>0.08</v>
      </c>
      <c r="K19" s="97"/>
      <c r="L19" s="388" t="n">
        <f aca="false">'[2]7A.Bill Impacts - Residential'!L19</f>
        <v>0</v>
      </c>
      <c r="M19" s="391" t="n">
        <f aca="false">M18</f>
        <v>800</v>
      </c>
      <c r="N19" s="390" t="n">
        <f aca="false">M19*L19</f>
        <v>0</v>
      </c>
      <c r="O19" s="97"/>
      <c r="P19" s="392" t="n">
        <f aca="false">N19-J19</f>
        <v>-0.08</v>
      </c>
      <c r="Q19" s="322" t="n">
        <f aca="false">IF((J19)=0,"",(P19/J19))</f>
        <v>-1</v>
      </c>
    </row>
    <row r="20" customFormat="false" ht="12.75" hidden="false" customHeight="false" outlineLevel="0" collapsed="false">
      <c r="B20" s="58" t="n">
        <v>7</v>
      </c>
      <c r="D20" s="97" t="s">
        <v>307</v>
      </c>
      <c r="E20" s="97"/>
      <c r="F20" s="387"/>
      <c r="G20" s="90"/>
      <c r="H20" s="388" t="n">
        <f aca="false">'[2]7A.Bill Impacts - Residential'!H20</f>
        <v>0</v>
      </c>
      <c r="I20" s="389" t="n">
        <f aca="false">I19</f>
        <v>800</v>
      </c>
      <c r="J20" s="390" t="n">
        <f aca="false">I20*H20</f>
        <v>0</v>
      </c>
      <c r="K20" s="97"/>
      <c r="L20" s="388" t="n">
        <f aca="false">'[2]7A.Bill Impacts - Residential'!L20</f>
        <v>0</v>
      </c>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t="n">
        <f aca="false">'[2]7A.Bill Impacts - Residential'!H21</f>
        <v>0</v>
      </c>
      <c r="I21" s="389" t="n">
        <f aca="false">I20</f>
        <v>800</v>
      </c>
      <c r="J21" s="390" t="n">
        <f aca="false">I21*H21</f>
        <v>0</v>
      </c>
      <c r="K21" s="97"/>
      <c r="L21" s="388" t="n">
        <f aca="false">'[2]7A.Bill Impacts - Residential'!L21</f>
        <v>0</v>
      </c>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t="n">
        <f aca="false">'[2]7A.Bill Impacts - Residential'!H22</f>
        <v>0</v>
      </c>
      <c r="I22" s="389" t="n">
        <f aca="false">I21</f>
        <v>800</v>
      </c>
      <c r="J22" s="390" t="n">
        <f aca="false">I22*H22</f>
        <v>0</v>
      </c>
      <c r="K22" s="97"/>
      <c r="L22" s="388" t="n">
        <f aca="false">'[2]7A.Bill Impacts - Residential'!L22</f>
        <v>0</v>
      </c>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t="s">
        <v>288</v>
      </c>
      <c r="G23" s="90"/>
      <c r="H23" s="388" t="n">
        <f aca="false">'[2]7A.Bill Impacts - Residential'!H23</f>
        <v>0</v>
      </c>
      <c r="I23" s="389" t="n">
        <f aca="false">I22</f>
        <v>800</v>
      </c>
      <c r="J23" s="390" t="n">
        <f aca="false">I23*H23</f>
        <v>0</v>
      </c>
      <c r="K23" s="97"/>
      <c r="L23" s="388" t="n">
        <f aca="false">'[2]7A.Bill Impacts - Residential'!L23</f>
        <v>0.0003</v>
      </c>
      <c r="M23" s="391" t="n">
        <f aca="false">M22</f>
        <v>800</v>
      </c>
      <c r="N23" s="390" t="n">
        <f aca="false">M23*L23</f>
        <v>0.24</v>
      </c>
      <c r="O23" s="97"/>
      <c r="P23" s="392" t="n">
        <f aca="false">N23-J23</f>
        <v>0.24</v>
      </c>
      <c r="Q23" s="322" t="str">
        <f aca="false">IF((J23)=0,"",(P23/J23))</f>
        <v/>
      </c>
    </row>
    <row r="24" customFormat="false" ht="25.5" hidden="false" customHeight="false" outlineLevel="0" collapsed="false">
      <c r="B24" s="58" t="n">
        <v>11</v>
      </c>
      <c r="D24" s="393" t="s">
        <v>311</v>
      </c>
      <c r="E24" s="97"/>
      <c r="F24" s="387" t="s">
        <v>288</v>
      </c>
      <c r="G24" s="90"/>
      <c r="H24" s="388" t="n">
        <f aca="false">'[2]7A.Bill Impacts - Residential'!H24</f>
        <v>-0.0015</v>
      </c>
      <c r="I24" s="389" t="n">
        <f aca="false">I23</f>
        <v>800</v>
      </c>
      <c r="J24" s="390" t="n">
        <f aca="false">I24*H24</f>
        <v>-1.2</v>
      </c>
      <c r="K24" s="97"/>
      <c r="L24" s="388" t="n">
        <f aca="false">'[2]7A.Bill Impacts - Residential'!L24</f>
        <v>-0.00198431966431528</v>
      </c>
      <c r="M24" s="391" t="n">
        <f aca="false">M23</f>
        <v>800</v>
      </c>
      <c r="N24" s="390" t="n">
        <f aca="false">M24*L24</f>
        <v>-1.58745573145222</v>
      </c>
      <c r="O24" s="97"/>
      <c r="P24" s="392" t="n">
        <f aca="false">N24-J24</f>
        <v>-0.387455731452223</v>
      </c>
      <c r="Q24" s="322" t="n">
        <f aca="false">IF((J24)=0,"",(P24/J24))</f>
        <v>0.322879776210186</v>
      </c>
    </row>
    <row r="25" customFormat="false" ht="12.75" hidden="false" customHeight="false" outlineLevel="0" collapsed="false">
      <c r="B25" s="58" t="n">
        <v>12</v>
      </c>
      <c r="D25" s="394" t="str">
        <f aca="false">'[3]Bill Impact 2'!$F$135</f>
        <v>Recovery of Late Payment Penalty Litigation Costs </v>
      </c>
      <c r="E25" s="97"/>
      <c r="F25" s="387" t="s">
        <v>287</v>
      </c>
      <c r="G25" s="90"/>
      <c r="H25" s="388" t="n">
        <f aca="false">'[2]7A.Bill Impacts - Residential'!H25</f>
        <v>0.22</v>
      </c>
      <c r="I25" s="395" t="n">
        <f aca="false">'[2]7A.Bill Impacts - Residential'!I25</f>
        <v>1</v>
      </c>
      <c r="J25" s="390" t="n">
        <f aca="false">I25*H25</f>
        <v>0.22</v>
      </c>
      <c r="K25" s="97"/>
      <c r="L25" s="388" t="n">
        <f aca="false">'[2]7A.Bill Impacts - Residential'!L25</f>
        <v>0.22</v>
      </c>
      <c r="M25" s="396" t="n">
        <f aca="false">'[2]7A.Bill Impacts - Residential'!M25</f>
        <v>1</v>
      </c>
      <c r="N25" s="390" t="n">
        <f aca="false">M25*L25</f>
        <v>0.22</v>
      </c>
      <c r="O25" s="97"/>
      <c r="P25" s="392" t="n">
        <f aca="false">N25-J25</f>
        <v>0</v>
      </c>
      <c r="Q25" s="322" t="n">
        <f aca="false">IF((J25)=0,"",(P25/J25))</f>
        <v>0</v>
      </c>
    </row>
    <row r="26" customFormat="false" ht="12.75" hidden="false" customHeight="false" outlineLevel="0" collapsed="false">
      <c r="B26" s="58" t="n">
        <v>13</v>
      </c>
      <c r="D26" s="394" t="str">
        <f aca="false">'[3]Bill Impact 2'!$F$141</f>
        <v>Incremental Capital Module Adder </v>
      </c>
      <c r="E26" s="97"/>
      <c r="F26" s="387" t="s">
        <v>288</v>
      </c>
      <c r="G26" s="90"/>
      <c r="H26" s="388" t="n">
        <f aca="false">'[2]7A.Bill Impacts - Residential'!H26</f>
        <v>0.0008</v>
      </c>
      <c r="I26" s="395" t="n">
        <f aca="false">'[2]7A.Bill Impacts - Residential'!I26</f>
        <v>800</v>
      </c>
      <c r="J26" s="390" t="n">
        <f aca="false">I26*H26</f>
        <v>0.64</v>
      </c>
      <c r="K26" s="97"/>
      <c r="L26" s="388" t="n">
        <f aca="false">'[2]7A.Bill Impacts - Residential'!L26</f>
        <v>0</v>
      </c>
      <c r="M26" s="396" t="n">
        <f aca="false">'[2]7A.Bill Impacts - Residential'!M26</f>
        <v>800</v>
      </c>
      <c r="N26" s="390" t="n">
        <f aca="false">M26*L26</f>
        <v>0</v>
      </c>
      <c r="O26" s="97"/>
      <c r="P26" s="392" t="n">
        <f aca="false">N26-J26</f>
        <v>-0.64</v>
      </c>
      <c r="Q26" s="322" t="n">
        <f aca="false">IF((J26)=0,"",(P26/J26))</f>
        <v>-1</v>
      </c>
    </row>
    <row r="27" customFormat="false" ht="12.75" hidden="false" customHeight="false" outlineLevel="0" collapsed="false">
      <c r="B27" s="58" t="n">
        <v>14</v>
      </c>
      <c r="D27" s="394" t="str">
        <f aca="false">'[3]Bill Impact 2'!$F$140</f>
        <v>Tax Change Rate Rider </v>
      </c>
      <c r="E27" s="97"/>
      <c r="F27" s="387" t="s">
        <v>288</v>
      </c>
      <c r="G27" s="90"/>
      <c r="H27" s="388" t="n">
        <f aca="false">'[2]7A.Bill Impacts - Residential'!H27</f>
        <v>-0.0005</v>
      </c>
      <c r="I27" s="395" t="n">
        <f aca="false">'[2]7A.Bill Impacts - Residential'!I27</f>
        <v>800</v>
      </c>
      <c r="J27" s="390" t="n">
        <f aca="false">I27*H27</f>
        <v>-0.4</v>
      </c>
      <c r="K27" s="97"/>
      <c r="L27" s="388" t="n">
        <f aca="false">'[2]7A.Bill Impacts - Residential'!L27</f>
        <v>0</v>
      </c>
      <c r="M27" s="396" t="n">
        <f aca="false">'[2]7A.Bill Impacts - Residential'!M27</f>
        <v>800</v>
      </c>
      <c r="N27" s="390" t="n">
        <f aca="false">M27*L27</f>
        <v>0</v>
      </c>
      <c r="O27" s="97"/>
      <c r="P27" s="392" t="n">
        <f aca="false">N27-J27</f>
        <v>0.4</v>
      </c>
      <c r="Q27" s="322" t="n">
        <f aca="false">IF((J27)=0,"",(P27/J27))</f>
        <v>-1</v>
      </c>
    </row>
    <row r="28" customFormat="false" ht="13.5" hidden="false" customHeight="false" outlineLevel="0" collapsed="false">
      <c r="B28" s="58" t="n">
        <v>15</v>
      </c>
      <c r="D28" s="394" t="str">
        <f aca="false">'[3]Bill Impact 2'!$F$138</f>
        <v>Global Adjustment Sub-Account Disposition for non-RPP Customers </v>
      </c>
      <c r="E28" s="97"/>
      <c r="F28" s="387" t="s">
        <v>288</v>
      </c>
      <c r="G28" s="90"/>
      <c r="H28" s="388" t="n">
        <f aca="false">'[2]7A.Bill Impacts - Residential'!H28</f>
        <v>0.0006</v>
      </c>
      <c r="I28" s="395" t="n">
        <f aca="false">'[2]7A.Bill Impacts - Residential'!I28</f>
        <v>800</v>
      </c>
      <c r="J28" s="390" t="n">
        <f aca="false">I28*H28</f>
        <v>0.48</v>
      </c>
      <c r="K28" s="97"/>
      <c r="L28" s="388" t="n">
        <f aca="false">'[2]7A.Bill Impacts - Residential'!L28</f>
        <v>-0.000125415873379898</v>
      </c>
      <c r="M28" s="396" t="n">
        <f aca="false">'[2]7A.Bill Impacts - Residential'!M28</f>
        <v>800</v>
      </c>
      <c r="N28" s="390" t="n">
        <f aca="false">M28*L28</f>
        <v>-0.100332698703918</v>
      </c>
      <c r="O28" s="97"/>
      <c r="P28" s="392" t="n">
        <f aca="false">N28-J28</f>
        <v>-0.580332698703919</v>
      </c>
      <c r="Q28" s="322" t="n">
        <f aca="false">IF((J28)=0,"",(P28/J28))</f>
        <v>-1.20902645563316</v>
      </c>
    </row>
    <row r="29" customFormat="false" ht="13.5" hidden="false" customHeight="false" outlineLevel="0" collapsed="false">
      <c r="B29" s="58" t="n">
        <v>16</v>
      </c>
      <c r="D29" s="53" t="s">
        <v>312</v>
      </c>
      <c r="G29" s="74"/>
      <c r="H29" s="397"/>
      <c r="I29" s="398"/>
      <c r="J29" s="399" t="n">
        <f aca="false">SUM(J14:J28)</f>
        <v>27.52</v>
      </c>
      <c r="L29" s="397"/>
      <c r="M29" s="400"/>
      <c r="N29" s="399" t="n">
        <f aca="false">SUM(N14:N28)</f>
        <v>32.3381097744544</v>
      </c>
      <c r="P29" s="401" t="n">
        <f aca="false">N29-J29</f>
        <v>4.81810977445436</v>
      </c>
      <c r="Q29" s="402" t="n">
        <f aca="false">IF((J29)=0,"",(P29/J29))</f>
        <v>0.175076663315929</v>
      </c>
    </row>
    <row r="30" customFormat="false" ht="12.75" hidden="false" customHeight="false" outlineLevel="0" collapsed="false">
      <c r="B30" s="58" t="n">
        <v>17</v>
      </c>
      <c r="D30" s="403" t="s">
        <v>313</v>
      </c>
      <c r="E30" s="403"/>
      <c r="F30" s="387" t="s">
        <v>288</v>
      </c>
      <c r="G30" s="404"/>
      <c r="H30" s="405" t="n">
        <f aca="false">'[2]7A.Bill Impacts - Residential'!H30</f>
        <v>0.0062</v>
      </c>
      <c r="I30" s="406" t="n">
        <f aca="false">H9*(1+H47)</f>
        <v>832.32</v>
      </c>
      <c r="J30" s="407" t="n">
        <f aca="false">I30*H30</f>
        <v>5.160384</v>
      </c>
      <c r="K30" s="403"/>
      <c r="L30" s="405" t="n">
        <f aca="false">'[2]7A.Bill Impacts - Residential'!L30</f>
        <v>0.00668214912756381</v>
      </c>
      <c r="M30" s="408" t="n">
        <f aca="false">H9*(1+L47)</f>
        <v>816.72</v>
      </c>
      <c r="N30" s="407" t="n">
        <f aca="false">M30*L30</f>
        <v>5.45744483546391</v>
      </c>
      <c r="O30" s="403"/>
      <c r="P30" s="409" t="n">
        <f aca="false">N30-J30</f>
        <v>0.297060835463912</v>
      </c>
      <c r="Q30" s="410" t="n">
        <f aca="false">IF((J30)=0,"",(P30/J30))</f>
        <v>0.0575656453984648</v>
      </c>
    </row>
    <row r="31" customFormat="false" ht="26.25" hidden="false" customHeight="false" outlineLevel="0" collapsed="false">
      <c r="B31" s="58" t="n">
        <v>18</v>
      </c>
      <c r="D31" s="411" t="s">
        <v>314</v>
      </c>
      <c r="E31" s="403"/>
      <c r="F31" s="387" t="s">
        <v>288</v>
      </c>
      <c r="G31" s="404"/>
      <c r="H31" s="405" t="n">
        <f aca="false">'[2]7A.Bill Impacts - Residential'!H31</f>
        <v>0.0052</v>
      </c>
      <c r="I31" s="406" t="n">
        <f aca="false">I30</f>
        <v>832.32</v>
      </c>
      <c r="J31" s="407" t="n">
        <f aca="false">I31*H31</f>
        <v>4.328064</v>
      </c>
      <c r="K31" s="403"/>
      <c r="L31" s="405" t="n">
        <f aca="false">'[2]7A.Bill Impacts - Residential'!L31</f>
        <v>0.00522086314866503</v>
      </c>
      <c r="M31" s="408" t="n">
        <f aca="false">M30</f>
        <v>816.72</v>
      </c>
      <c r="N31" s="407" t="n">
        <f aca="false">M31*L31</f>
        <v>4.2639833507777</v>
      </c>
      <c r="O31" s="403"/>
      <c r="P31" s="409" t="n">
        <f aca="false">N31-J31</f>
        <v>-0.0640806492222996</v>
      </c>
      <c r="Q31" s="410" t="n">
        <f aca="false">IF((J31)=0,"",(P31/J31))</f>
        <v>-0.014805846037004</v>
      </c>
    </row>
    <row r="32" customFormat="false" ht="26.25" hidden="false" customHeight="false" outlineLevel="0" collapsed="false">
      <c r="B32" s="58" t="n">
        <v>19</v>
      </c>
      <c r="D32" s="412" t="s">
        <v>315</v>
      </c>
      <c r="E32" s="97"/>
      <c r="F32" s="97"/>
      <c r="G32" s="90"/>
      <c r="H32" s="413"/>
      <c r="I32" s="414"/>
      <c r="J32" s="415" t="n">
        <f aca="false">SUM(J29:J31)</f>
        <v>37.008448</v>
      </c>
      <c r="K32" s="58"/>
      <c r="L32" s="416"/>
      <c r="M32" s="417"/>
      <c r="N32" s="415" t="n">
        <f aca="false">SUM(N29:N31)</f>
        <v>42.059537960696</v>
      </c>
      <c r="O32" s="58"/>
      <c r="P32" s="418" t="n">
        <f aca="false">N32-J32</f>
        <v>5.05108996069597</v>
      </c>
      <c r="Q32" s="419" t="n">
        <f aca="false">IF((J32)=0,"",(P32/J32))</f>
        <v>0.136484782088024</v>
      </c>
    </row>
    <row r="33" customFormat="false" ht="25.5" hidden="false" customHeight="false" outlineLevel="0" collapsed="false">
      <c r="B33" s="58" t="n">
        <v>20</v>
      </c>
      <c r="D33" s="393" t="s">
        <v>316</v>
      </c>
      <c r="E33" s="97"/>
      <c r="F33" s="387" t="s">
        <v>288</v>
      </c>
      <c r="G33" s="90"/>
      <c r="H33" s="388" t="n">
        <f aca="false">'[2]7A.Bill Impacts - Residential'!H33</f>
        <v>0.0052</v>
      </c>
      <c r="I33" s="389" t="n">
        <f aca="false">I31</f>
        <v>832.32</v>
      </c>
      <c r="J33" s="390" t="n">
        <f aca="false">I33*H33</f>
        <v>4.328064</v>
      </c>
      <c r="K33" s="97"/>
      <c r="L33" s="388" t="n">
        <f aca="false">'[2]7A.Bill Impacts - Residential'!L33</f>
        <v>0.0052</v>
      </c>
      <c r="M33" s="391" t="n">
        <f aca="false">IF(W1=2,H9*(1+H47),H9*(1+L47))</f>
        <v>816.72</v>
      </c>
      <c r="N33" s="390" t="n">
        <f aca="false">M33*L33</f>
        <v>4.246944</v>
      </c>
      <c r="O33" s="97"/>
      <c r="P33" s="392" t="n">
        <f aca="false">N33-J33</f>
        <v>-0.0811200000000003</v>
      </c>
      <c r="Q33" s="322" t="n">
        <f aca="false">IF((J33)=0,"",(P33/J33))</f>
        <v>-0.0187427912341408</v>
      </c>
    </row>
    <row r="34" customFormat="false" ht="25.5" hidden="false" customHeight="false" outlineLevel="0" collapsed="false">
      <c r="B34" s="58" t="n">
        <v>21</v>
      </c>
      <c r="D34" s="393" t="s">
        <v>317</v>
      </c>
      <c r="E34" s="97"/>
      <c r="F34" s="387" t="s">
        <v>288</v>
      </c>
      <c r="G34" s="90"/>
      <c r="H34" s="388" t="n">
        <f aca="false">'[2]7A.Bill Impacts - Residential'!H34</f>
        <v>0.0013</v>
      </c>
      <c r="I34" s="389" t="n">
        <f aca="false">I31</f>
        <v>832.32</v>
      </c>
      <c r="J34" s="390" t="n">
        <f aca="false">I34*H34</f>
        <v>1.082016</v>
      </c>
      <c r="K34" s="97"/>
      <c r="L34" s="388" t="n">
        <f aca="false">'[2]7A.Bill Impacts - Residential'!L34</f>
        <v>0.0013</v>
      </c>
      <c r="M34" s="391" t="n">
        <f aca="false">IF(W1=2,H9*(1+H47),H9*(1+L47))</f>
        <v>816.72</v>
      </c>
      <c r="N34" s="390" t="n">
        <f aca="false">M34*L34</f>
        <v>1.061736</v>
      </c>
      <c r="O34" s="97"/>
      <c r="P34" s="392" t="n">
        <f aca="false">N34-J34</f>
        <v>-0.0202800000000001</v>
      </c>
      <c r="Q34" s="322" t="n">
        <f aca="false">IF((J34)=0,"",(P34/J34))</f>
        <v>-0.0187427912341408</v>
      </c>
    </row>
    <row r="35" customFormat="false" ht="12.75" hidden="false" customHeight="false" outlineLevel="0" collapsed="false">
      <c r="B35" s="58" t="n">
        <v>22</v>
      </c>
      <c r="D35" s="393" t="s">
        <v>318</v>
      </c>
      <c r="E35" s="97"/>
      <c r="F35" s="387"/>
      <c r="G35" s="90"/>
      <c r="H35" s="420" t="n">
        <f aca="false">'[2]7A.Bill Impacts - Residential'!H35</f>
        <v>0</v>
      </c>
      <c r="I35" s="389" t="n">
        <f aca="false">I31</f>
        <v>832.32</v>
      </c>
      <c r="J35" s="390" t="n">
        <f aca="false">I35*H35</f>
        <v>0</v>
      </c>
      <c r="K35" s="97"/>
      <c r="L35" s="420" t="n">
        <f aca="false">'[2]7A.Bill Impacts - Residential'!L35</f>
        <v>0</v>
      </c>
      <c r="M35" s="391" t="n">
        <f aca="false">IF(W1=2,H9*(1+H47),H9*(1+L47))</f>
        <v>816.72</v>
      </c>
      <c r="N35" s="390" t="n">
        <f aca="false">M35*L35</f>
        <v>0</v>
      </c>
      <c r="O35" s="97"/>
      <c r="P35" s="392" t="n">
        <f aca="false">N35-J35</f>
        <v>0</v>
      </c>
      <c r="Q35" s="322" t="str">
        <f aca="false">IF((J35)=0,"",(P35/J35))</f>
        <v/>
      </c>
    </row>
    <row r="36" customFormat="false" ht="12.75" hidden="false" customHeight="false" outlineLevel="0" collapsed="false">
      <c r="B36" s="58" t="n">
        <v>23</v>
      </c>
      <c r="D36" s="97" t="s">
        <v>319</v>
      </c>
      <c r="E36" s="97"/>
      <c r="F36" s="387" t="s">
        <v>287</v>
      </c>
      <c r="G36" s="90"/>
      <c r="H36" s="388" t="n">
        <f aca="false">'[2]7A.Bill Impacts - Residential'!H36</f>
        <v>0.25</v>
      </c>
      <c r="I36" s="389" t="n">
        <v>1</v>
      </c>
      <c r="J36" s="390" t="n">
        <f aca="false">I36*H36</f>
        <v>0.25</v>
      </c>
      <c r="K36" s="97"/>
      <c r="L36" s="388" t="n">
        <f aca="false">'[2]7A.Bill Impacts - Residential'!L36</f>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97" t="s">
        <v>320</v>
      </c>
      <c r="E37" s="97"/>
      <c r="F37" s="387" t="s">
        <v>288</v>
      </c>
      <c r="G37" s="90"/>
      <c r="H37" s="388" t="n">
        <f aca="false">'[2]7A.Bill Impacts - Residential'!H37</f>
        <v>0.007</v>
      </c>
      <c r="I37" s="389" t="n">
        <f aca="false">H9</f>
        <v>800</v>
      </c>
      <c r="J37" s="390" t="n">
        <f aca="false">I37*H37</f>
        <v>5.6</v>
      </c>
      <c r="K37" s="97"/>
      <c r="L37" s="388" t="n">
        <f aca="false">'[2]7A.Bill Impacts - Residential'!L37</f>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1</v>
      </c>
      <c r="E38" s="97"/>
      <c r="F38" s="387" t="s">
        <v>288</v>
      </c>
      <c r="G38" s="90"/>
      <c r="H38" s="388" t="n">
        <f aca="false">'[2]7A.Bill Impacts - Residential'!H38</f>
        <v>0.07298</v>
      </c>
      <c r="I38" s="389" t="n">
        <f aca="false">I35</f>
        <v>832.32</v>
      </c>
      <c r="J38" s="390" t="n">
        <f aca="false">I38*H38</f>
        <v>60.7427136</v>
      </c>
      <c r="K38" s="97"/>
      <c r="L38" s="388" t="n">
        <f aca="false">'[2]7A.Bill Impacts - Residential'!L38</f>
        <v>0.07298</v>
      </c>
      <c r="M38" s="391" t="n">
        <f aca="false">IF(W1=2,H9*(1+H47),H9*(1+L47))</f>
        <v>816.72</v>
      </c>
      <c r="N38" s="390" t="n">
        <f aca="false">M38*L38</f>
        <v>59.6042256</v>
      </c>
      <c r="O38" s="97"/>
      <c r="P38" s="392" t="n">
        <f aca="false">N38-J38</f>
        <v>-1.138488</v>
      </c>
      <c r="Q38" s="322" t="n">
        <f aca="false">IF((J38)=0,"",(P38/J38))</f>
        <v>-0.0187427912341406</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2</v>
      </c>
      <c r="E41" s="97"/>
      <c r="F41" s="97"/>
      <c r="G41" s="97"/>
      <c r="H41" s="421"/>
      <c r="I41" s="422"/>
      <c r="J41" s="415" t="n">
        <f aca="false">SUM(J32:J40)</f>
        <v>109.0112416</v>
      </c>
      <c r="K41" s="58"/>
      <c r="L41" s="423"/>
      <c r="M41" s="424"/>
      <c r="N41" s="415" t="n">
        <f aca="false">SUM(N32:N40)</f>
        <v>112.822443560696</v>
      </c>
      <c r="O41" s="58"/>
      <c r="P41" s="418" t="n">
        <f aca="false">N41-J41</f>
        <v>3.81120196069598</v>
      </c>
      <c r="Q41" s="419" t="n">
        <f aca="false">IF((J41)=0,"",(P41/J41))</f>
        <v>0.0349615498801546</v>
      </c>
    </row>
    <row r="42" customFormat="false" ht="13.5" hidden="false" customHeight="false" outlineLevel="0" collapsed="false">
      <c r="B42" s="58" t="n">
        <v>29</v>
      </c>
      <c r="D42" s="90" t="s">
        <v>323</v>
      </c>
      <c r="E42" s="97"/>
      <c r="F42" s="97"/>
      <c r="G42" s="97"/>
      <c r="H42" s="425" t="n">
        <v>0.13</v>
      </c>
      <c r="I42" s="426"/>
      <c r="J42" s="427" t="n">
        <f aca="false">J41*H42</f>
        <v>14.171461408</v>
      </c>
      <c r="K42" s="97"/>
      <c r="L42" s="425" t="n">
        <v>0.13</v>
      </c>
      <c r="M42" s="330"/>
      <c r="N42" s="427" t="n">
        <f aca="false">N41*L42</f>
        <v>14.6669176628905</v>
      </c>
      <c r="O42" s="97"/>
      <c r="P42" s="392" t="n">
        <f aca="false">N42-J42</f>
        <v>0.495456254890478</v>
      </c>
      <c r="Q42" s="322" t="n">
        <f aca="false">IF((J42)=0,"",(P42/J42))</f>
        <v>0.0349615498801546</v>
      </c>
    </row>
    <row r="43" customFormat="false" ht="26.25" hidden="false" customHeight="false" outlineLevel="0" collapsed="false">
      <c r="B43" s="58" t="n">
        <v>30</v>
      </c>
      <c r="D43" s="412" t="s">
        <v>324</v>
      </c>
      <c r="E43" s="97"/>
      <c r="F43" s="97"/>
      <c r="G43" s="97"/>
      <c r="H43" s="413"/>
      <c r="I43" s="414"/>
      <c r="J43" s="415" t="n">
        <f aca="false">ROUND(SUM(J41:J42),2)</f>
        <v>123.18</v>
      </c>
      <c r="K43" s="58"/>
      <c r="L43" s="416"/>
      <c r="M43" s="417"/>
      <c r="N43" s="415" t="n">
        <f aca="false">ROUND(SUM(N41:N42),2)</f>
        <v>127.49</v>
      </c>
      <c r="O43" s="58"/>
      <c r="P43" s="418" t="n">
        <f aca="false">N43-J43</f>
        <v>4.30999999999999</v>
      </c>
      <c r="Q43" s="419" t="n">
        <f aca="false">IF((J43)=0,"",(P43/J43))</f>
        <v>0.0349894463386913</v>
      </c>
    </row>
    <row r="44" customFormat="false" ht="26.25" hidden="false" customHeight="false" outlineLevel="0" collapsed="false">
      <c r="B44" s="58" t="n">
        <v>31</v>
      </c>
      <c r="D44" s="412" t="s">
        <v>325</v>
      </c>
      <c r="E44" s="97"/>
      <c r="F44" s="97"/>
      <c r="G44" s="97"/>
      <c r="H44" s="428" t="n">
        <v>-0.1</v>
      </c>
      <c r="I44" s="429"/>
      <c r="J44" s="430" t="n">
        <f aca="false">ROUND(-J43*10%,2)</f>
        <v>-12.32</v>
      </c>
      <c r="K44" s="431"/>
      <c r="L44" s="432" t="n">
        <v>-0.1</v>
      </c>
      <c r="M44" s="433"/>
      <c r="N44" s="430" t="n">
        <f aca="false">ROUND(-N43*10%,2)</f>
        <v>-12.75</v>
      </c>
      <c r="O44" s="434"/>
      <c r="P44" s="435" t="n">
        <f aca="false">N44-J44</f>
        <v>-0.43</v>
      </c>
      <c r="Q44" s="436" t="n">
        <f aca="false">IF((J44)=0,"",(P44/J44))</f>
        <v>0.0349025974025974</v>
      </c>
    </row>
    <row r="45" customFormat="false" ht="14.25" hidden="false" customHeight="false" outlineLevel="0" collapsed="false">
      <c r="B45" s="58" t="n">
        <v>32</v>
      </c>
      <c r="D45" s="412" t="s">
        <v>326</v>
      </c>
      <c r="E45" s="97"/>
      <c r="F45" s="97"/>
      <c r="G45" s="97"/>
      <c r="H45" s="437"/>
      <c r="I45" s="438"/>
      <c r="J45" s="439" t="n">
        <f aca="false">J43+J44</f>
        <v>110.86</v>
      </c>
      <c r="K45" s="58"/>
      <c r="L45" s="440"/>
      <c r="M45" s="441"/>
      <c r="N45" s="439" t="n">
        <f aca="false">N43+N44</f>
        <v>114.74</v>
      </c>
      <c r="O45" s="434"/>
      <c r="P45" s="442" t="n">
        <f aca="false">N45-J45</f>
        <v>3.87999999999998</v>
      </c>
      <c r="Q45" s="443" t="n">
        <f aca="false">IF((J45)=0,"",(P45/J45))</f>
        <v>0.0349990979613926</v>
      </c>
      <c r="R45" s="444"/>
    </row>
    <row r="46" customFormat="false" ht="10.5" hidden="false" customHeight="true" outlineLevel="0" collapsed="false">
      <c r="B46" s="58"/>
      <c r="P46" s="162"/>
      <c r="Q46" s="445"/>
    </row>
    <row r="47" customFormat="false" ht="12.75" hidden="false" customHeight="false" outlineLevel="0" collapsed="false">
      <c r="B47" s="58" t="n">
        <v>33</v>
      </c>
      <c r="D47" s="53" t="s">
        <v>327</v>
      </c>
      <c r="F47" s="53" t="s">
        <v>328</v>
      </c>
      <c r="H47" s="446" t="n">
        <v>0.0404</v>
      </c>
      <c r="L47" s="446" t="n">
        <v>0.0209</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25" activeCellId="0" sqref="I25:I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t="s">
        <v>287</v>
      </c>
      <c r="G14" s="74"/>
      <c r="H14" s="388" t="n">
        <f aca="false">'[2]7B.Bill Impacts - GS_LT_50kW'!H14</f>
        <v>12.26</v>
      </c>
      <c r="I14" s="389" t="n">
        <v>1</v>
      </c>
      <c r="J14" s="390" t="n">
        <f aca="false">I14*H14</f>
        <v>12.26</v>
      </c>
      <c r="K14" s="97"/>
      <c r="L14" s="388" t="n">
        <f aca="false">'[2]7B.Bill Impacts - GS_LT_50kW'!L14</f>
        <v>11.01</v>
      </c>
      <c r="M14" s="391" t="n">
        <v>1</v>
      </c>
      <c r="N14" s="390" t="n">
        <f aca="false">M14*L14</f>
        <v>11.01</v>
      </c>
      <c r="O14" s="97"/>
      <c r="P14" s="392" t="n">
        <f aca="false">N14-J14</f>
        <v>-1.25</v>
      </c>
      <c r="Q14" s="322" t="n">
        <f aca="false">IF((J14)=0,"",(P14/J14))</f>
        <v>-0.101957585644372</v>
      </c>
    </row>
    <row r="15" customFormat="false" ht="12.75" hidden="false" customHeight="false" outlineLevel="0" collapsed="false">
      <c r="B15" s="58" t="n">
        <v>2</v>
      </c>
      <c r="D15" s="97" t="s">
        <v>302</v>
      </c>
      <c r="E15" s="97"/>
      <c r="F15" s="387" t="s">
        <v>287</v>
      </c>
      <c r="G15" s="90"/>
      <c r="H15" s="388" t="n">
        <f aca="false">'[2]7B.Bill Impacts - GS_LT_50kW'!H15</f>
        <v>1.17</v>
      </c>
      <c r="I15" s="389" t="n">
        <v>1</v>
      </c>
      <c r="J15" s="390" t="n">
        <f aca="false">I15*H15</f>
        <v>1.17</v>
      </c>
      <c r="K15" s="97"/>
      <c r="L15" s="388" t="n">
        <f aca="false">'[2]7B.Bill Impacts - GS_LT_50kW'!L15</f>
        <v>0.8758982046105</v>
      </c>
      <c r="M15" s="391" t="n">
        <v>1</v>
      </c>
      <c r="N15" s="390" t="n">
        <f aca="false">M15*L15</f>
        <v>0.8758982046105</v>
      </c>
      <c r="O15" s="97"/>
      <c r="P15" s="392" t="n">
        <f aca="false">N15-J15</f>
        <v>-0.2941017953895</v>
      </c>
      <c r="Q15" s="322" t="n">
        <f aca="false">IF((J15)=0,"",(P15/J15))</f>
        <v>-0.251369055888461</v>
      </c>
    </row>
    <row r="16" customFormat="false" ht="12.75" hidden="false" customHeight="false" outlineLevel="0" collapsed="false">
      <c r="B16" s="58" t="n">
        <v>3</v>
      </c>
      <c r="D16" s="1" t="s">
        <v>303</v>
      </c>
      <c r="F16" s="387"/>
      <c r="G16" s="74"/>
      <c r="H16" s="388" t="n">
        <f aca="false">'[2]7B.Bill Impacts - GS_LT_50kW'!H16</f>
        <v>0</v>
      </c>
      <c r="I16" s="389" t="n">
        <v>1</v>
      </c>
      <c r="J16" s="390" t="n">
        <f aca="false">I16*H16</f>
        <v>0</v>
      </c>
      <c r="K16" s="97"/>
      <c r="L16" s="388" t="n">
        <f aca="false">'[2]7B.Bill Impacts - GS_LT_50kW'!L16</f>
        <v>0</v>
      </c>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t="n">
        <f aca="false">'[2]7B.Bill Impacts - GS_LT_50kW'!H17</f>
        <v>0</v>
      </c>
      <c r="I17" s="389" t="n">
        <v>1</v>
      </c>
      <c r="J17" s="390" t="n">
        <f aca="false">I17*H17</f>
        <v>0</v>
      </c>
      <c r="K17" s="97"/>
      <c r="L17" s="388" t="n">
        <f aca="false">'[2]7B.Bill Impacts - GS_LT_50kW'!L17</f>
        <v>0</v>
      </c>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t="s">
        <v>288</v>
      </c>
      <c r="G18" s="74"/>
      <c r="H18" s="388" t="n">
        <f aca="false">'[2]7B.Bill Impacts - GS_LT_50kW'!H18</f>
        <v>0.0156</v>
      </c>
      <c r="I18" s="389" t="n">
        <f aca="false">H9</f>
        <v>2000</v>
      </c>
      <c r="J18" s="390" t="n">
        <f aca="false">I18*H18</f>
        <v>31.2</v>
      </c>
      <c r="K18" s="97"/>
      <c r="L18" s="388" t="n">
        <f aca="false">'[2]7B.Bill Impacts - GS_LT_50kW'!L18</f>
        <v>0.0139</v>
      </c>
      <c r="M18" s="391" t="n">
        <f aca="false">H9</f>
        <v>2000</v>
      </c>
      <c r="N18" s="390" t="n">
        <f aca="false">M18*L18</f>
        <v>27.8</v>
      </c>
      <c r="O18" s="97"/>
      <c r="P18" s="392" t="n">
        <f aca="false">N18-J18</f>
        <v>-3.4</v>
      </c>
      <c r="Q18" s="322" t="n">
        <f aca="false">IF((J18)=0,"",(P18/J18))</f>
        <v>-0.108974358974359</v>
      </c>
    </row>
    <row r="19" customFormat="false" ht="12.75" hidden="false" customHeight="false" outlineLevel="0" collapsed="false">
      <c r="B19" s="58" t="n">
        <v>6</v>
      </c>
      <c r="D19" s="1" t="s">
        <v>306</v>
      </c>
      <c r="F19" s="387" t="s">
        <v>288</v>
      </c>
      <c r="G19" s="74"/>
      <c r="H19" s="388" t="n">
        <f aca="false">'[2]7B.Bill Impacts - GS_LT_50kW'!H19</f>
        <v>0.0001</v>
      </c>
      <c r="I19" s="389" t="n">
        <f aca="false">I18</f>
        <v>2000</v>
      </c>
      <c r="J19" s="390" t="n">
        <f aca="false">I19*H19</f>
        <v>0.2</v>
      </c>
      <c r="K19" s="97"/>
      <c r="L19" s="388" t="n">
        <f aca="false">'[2]7B.Bill Impacts - GS_LT_50kW'!L19</f>
        <v>0</v>
      </c>
      <c r="M19" s="391" t="n">
        <f aca="false">M18</f>
        <v>2000</v>
      </c>
      <c r="N19" s="390" t="n">
        <f aca="false">M19*L19</f>
        <v>0</v>
      </c>
      <c r="O19" s="97"/>
      <c r="P19" s="392" t="n">
        <f aca="false">N19-J19</f>
        <v>-0.2</v>
      </c>
      <c r="Q19" s="322" t="n">
        <f aca="false">IF((J19)=0,"",(P19/J19))</f>
        <v>-1</v>
      </c>
    </row>
    <row r="20" customFormat="false" ht="12.75" hidden="false" customHeight="false" outlineLevel="0" collapsed="false">
      <c r="B20" s="58" t="n">
        <v>7</v>
      </c>
      <c r="D20" s="1" t="s">
        <v>307</v>
      </c>
      <c r="F20" s="387"/>
      <c r="G20" s="74"/>
      <c r="H20" s="388" t="n">
        <f aca="false">'[2]7B.Bill Impacts - GS_LT_50kW'!H20</f>
        <v>0</v>
      </c>
      <c r="I20" s="389" t="n">
        <f aca="false">I19</f>
        <v>2000</v>
      </c>
      <c r="J20" s="390" t="n">
        <f aca="false">I20*H20</f>
        <v>0</v>
      </c>
      <c r="K20" s="97"/>
      <c r="L20" s="388" t="n">
        <f aca="false">'[2]7B.Bill Impacts - GS_LT_50kW'!L20</f>
        <v>0</v>
      </c>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t="n">
        <f aca="false">'[2]7B.Bill Impacts - GS_LT_50kW'!H21</f>
        <v>0</v>
      </c>
      <c r="I21" s="389" t="n">
        <f aca="false">I20</f>
        <v>2000</v>
      </c>
      <c r="J21" s="390" t="n">
        <f aca="false">I21*H21</f>
        <v>0</v>
      </c>
      <c r="K21" s="97"/>
      <c r="L21" s="388" t="n">
        <f aca="false">'[2]7B.Bill Impacts - GS_LT_50kW'!L21</f>
        <v>0</v>
      </c>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t="n">
        <f aca="false">'[2]7B.Bill Impacts - GS_LT_50kW'!H22</f>
        <v>0</v>
      </c>
      <c r="I22" s="389" t="n">
        <f aca="false">I21</f>
        <v>2000</v>
      </c>
      <c r="J22" s="390" t="n">
        <f aca="false">I22*H22</f>
        <v>0</v>
      </c>
      <c r="K22" s="97"/>
      <c r="L22" s="388" t="n">
        <f aca="false">'[2]7B.Bill Impacts - GS_LT_50kW'!L22</f>
        <v>0</v>
      </c>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0</v>
      </c>
      <c r="F23" s="387" t="s">
        <v>288</v>
      </c>
      <c r="G23" s="74"/>
      <c r="H23" s="388" t="n">
        <f aca="false">'[2]7B.Bill Impacts - GS_LT_50kW'!H23</f>
        <v>0</v>
      </c>
      <c r="I23" s="389" t="n">
        <f aca="false">I22</f>
        <v>2000</v>
      </c>
      <c r="J23" s="390" t="n">
        <f aca="false">I23*H23</f>
        <v>0</v>
      </c>
      <c r="K23" s="97"/>
      <c r="L23" s="388" t="n">
        <f aca="false">'[3]Hope Final Rate Schedule'!$G$30</f>
        <v>0.0001</v>
      </c>
      <c r="M23" s="391" t="n">
        <f aca="false">M22</f>
        <v>2000</v>
      </c>
      <c r="N23" s="390" t="n">
        <f aca="false">M23*L23</f>
        <v>0.2</v>
      </c>
      <c r="O23" s="97"/>
      <c r="P23" s="392" t="n">
        <f aca="false">N23-J23</f>
        <v>0.2</v>
      </c>
      <c r="Q23" s="322" t="str">
        <f aca="false">IF((J23)=0,"",(P23/J23))</f>
        <v/>
      </c>
    </row>
    <row r="24" customFormat="false" ht="25.5" hidden="false" customHeight="false" outlineLevel="0" collapsed="false">
      <c r="B24" s="58" t="n">
        <v>11</v>
      </c>
      <c r="D24" s="393" t="s">
        <v>311</v>
      </c>
      <c r="E24" s="97"/>
      <c r="F24" s="387" t="s">
        <v>288</v>
      </c>
      <c r="G24" s="90"/>
      <c r="H24" s="388" t="n">
        <f aca="false">'[2]7B.Bill Impacts - GS_LT_50kW'!H24</f>
        <v>-0.0015</v>
      </c>
      <c r="I24" s="389" t="n">
        <f aca="false">I23</f>
        <v>2000</v>
      </c>
      <c r="J24" s="390" t="n">
        <f aca="false">I24*H24</f>
        <v>-3</v>
      </c>
      <c r="K24" s="97"/>
      <c r="L24" s="388" t="n">
        <f aca="false">'[2]7B.Bill Impacts - GS_LT_50kW'!L24</f>
        <v>-0.00136777683170609</v>
      </c>
      <c r="M24" s="391" t="n">
        <f aca="false">M23</f>
        <v>2000</v>
      </c>
      <c r="N24" s="390" t="n">
        <f aca="false">M24*L24</f>
        <v>-2.73555366341217</v>
      </c>
      <c r="O24" s="97"/>
      <c r="P24" s="392" t="n">
        <f aca="false">N24-J24</f>
        <v>0.264446336587828</v>
      </c>
      <c r="Q24" s="322" t="n">
        <f aca="false">IF((J24)=0,"",(P24/J24))</f>
        <v>-0.0881487788626094</v>
      </c>
    </row>
    <row r="25" customFormat="false" ht="12.75" hidden="false" customHeight="false" outlineLevel="0" collapsed="false">
      <c r="B25" s="58" t="n">
        <v>12</v>
      </c>
      <c r="D25" s="451" t="s">
        <v>331</v>
      </c>
      <c r="F25" s="387" t="s">
        <v>287</v>
      </c>
      <c r="G25" s="74"/>
      <c r="H25" s="388" t="n">
        <f aca="false">'[2]7B.Bill Impacts - GS_LT_50kW'!H25</f>
        <v>0.57</v>
      </c>
      <c r="I25" s="395" t="n">
        <f aca="false">'[2]7B.Bill Impacts - GS_LT_50kW'!I25</f>
        <v>1</v>
      </c>
      <c r="J25" s="390" t="n">
        <f aca="false">I25*H25</f>
        <v>0.57</v>
      </c>
      <c r="K25" s="97"/>
      <c r="L25" s="388" t="n">
        <f aca="false">'[2]7B.Bill Impacts - GS_LT_50kW'!L25</f>
        <v>0.57</v>
      </c>
      <c r="M25" s="396" t="n">
        <f aca="false">'[2]7B.Bill Impacts - GS_LT_50kW'!M25</f>
        <v>1</v>
      </c>
      <c r="N25" s="390" t="n">
        <f aca="false">M25*L25</f>
        <v>0.57</v>
      </c>
      <c r="O25" s="97"/>
      <c r="P25" s="392" t="n">
        <f aca="false">N25-J25</f>
        <v>0</v>
      </c>
      <c r="Q25" s="322" t="n">
        <f aca="false">IF((J25)=0,"",(P25/J25))</f>
        <v>0</v>
      </c>
    </row>
    <row r="26" customFormat="false" ht="12.75" hidden="false" customHeight="false" outlineLevel="0" collapsed="false">
      <c r="B26" s="58" t="n">
        <v>13</v>
      </c>
      <c r="D26" s="451" t="s">
        <v>332</v>
      </c>
      <c r="F26" s="387" t="s">
        <v>288</v>
      </c>
      <c r="G26" s="74"/>
      <c r="H26" s="388" t="n">
        <f aca="false">'[2]7B.Bill Impacts - GS_LT_50kW'!H26</f>
        <v>0.0004</v>
      </c>
      <c r="I26" s="395" t="n">
        <f aca="false">'[2]7B.Bill Impacts - GS_LT_50kW'!I26</f>
        <v>2000</v>
      </c>
      <c r="J26" s="390" t="n">
        <f aca="false">I26*H26</f>
        <v>0.8</v>
      </c>
      <c r="K26" s="97"/>
      <c r="L26" s="388" t="n">
        <f aca="false">'[2]7B.Bill Impacts - GS_LT_50kW'!L26</f>
        <v>0</v>
      </c>
      <c r="M26" s="396" t="n">
        <f aca="false">'[2]7B.Bill Impacts - GS_LT_50kW'!M26</f>
        <v>2000</v>
      </c>
      <c r="N26" s="390" t="n">
        <f aca="false">M26*L26</f>
        <v>0</v>
      </c>
      <c r="O26" s="97"/>
      <c r="P26" s="392" t="n">
        <f aca="false">N26-J26</f>
        <v>-0.8</v>
      </c>
      <c r="Q26" s="322" t="n">
        <f aca="false">IF((J26)=0,"",(P26/J26))</f>
        <v>-1</v>
      </c>
    </row>
    <row r="27" customFormat="false" ht="12.75" hidden="false" customHeight="false" outlineLevel="0" collapsed="false">
      <c r="B27" s="58" t="n">
        <v>14</v>
      </c>
      <c r="D27" s="451" t="s">
        <v>333</v>
      </c>
      <c r="F27" s="387" t="s">
        <v>288</v>
      </c>
      <c r="G27" s="74"/>
      <c r="H27" s="388" t="n">
        <f aca="false">'[2]7B.Bill Impacts - GS_LT_50kW'!H27</f>
        <v>-0.0003</v>
      </c>
      <c r="I27" s="395" t="n">
        <f aca="false">'[2]7B.Bill Impacts - GS_LT_50kW'!I27</f>
        <v>2000</v>
      </c>
      <c r="J27" s="390" t="n">
        <f aca="false">I27*H27</f>
        <v>-0.6</v>
      </c>
      <c r="K27" s="97"/>
      <c r="L27" s="388" t="n">
        <f aca="false">'[2]7B.Bill Impacts - GS_LT_50kW'!L27</f>
        <v>0</v>
      </c>
      <c r="M27" s="396" t="n">
        <f aca="false">'[2]7B.Bill Impacts - GS_LT_50kW'!M27</f>
        <v>2000</v>
      </c>
      <c r="N27" s="390" t="n">
        <f aca="false">M27*L27</f>
        <v>0</v>
      </c>
      <c r="O27" s="97"/>
      <c r="P27" s="392" t="n">
        <f aca="false">N27-J27</f>
        <v>0.6</v>
      </c>
      <c r="Q27" s="322" t="n">
        <f aca="false">IF((J27)=0,"",(P27/J27))</f>
        <v>-1</v>
      </c>
    </row>
    <row r="28" customFormat="false" ht="13.5" hidden="false" customHeight="false" outlineLevel="0" collapsed="false">
      <c r="B28" s="58" t="n">
        <v>15</v>
      </c>
      <c r="D28" s="451" t="s">
        <v>334</v>
      </c>
      <c r="F28" s="387" t="s">
        <v>288</v>
      </c>
      <c r="G28" s="74"/>
      <c r="H28" s="388" t="n">
        <f aca="false">'[2]7B.Bill Impacts - GS_LT_50kW'!H28</f>
        <v>0.0006</v>
      </c>
      <c r="I28" s="395" t="n">
        <f aca="false">'[2]7B.Bill Impacts - GS_LT_50kW'!I28</f>
        <v>2000</v>
      </c>
      <c r="J28" s="390" t="n">
        <f aca="false">I28*H28</f>
        <v>1.2</v>
      </c>
      <c r="K28" s="97"/>
      <c r="L28" s="388" t="n">
        <f aca="false">'[2]7B.Bill Impacts - GS_LT_50kW'!L28</f>
        <v>-0.000143981002588237</v>
      </c>
      <c r="M28" s="396" t="n">
        <f aca="false">'[2]7B.Bill Impacts - GS_LT_50kW'!M28</f>
        <v>2000</v>
      </c>
      <c r="N28" s="390" t="n">
        <f aca="false">M28*L28</f>
        <v>-0.287962005176474</v>
      </c>
      <c r="O28" s="97"/>
      <c r="P28" s="392" t="n">
        <f aca="false">N28-J28</f>
        <v>-1.48796200517647</v>
      </c>
      <c r="Q28" s="322" t="n">
        <f aca="false">IF((J28)=0,"",(P28/J28))</f>
        <v>-1.23996833764706</v>
      </c>
    </row>
    <row r="29" customFormat="false" ht="13.5" hidden="false" customHeight="false" outlineLevel="0" collapsed="false">
      <c r="B29" s="58" t="n">
        <v>16</v>
      </c>
      <c r="D29" s="53" t="s">
        <v>312</v>
      </c>
      <c r="F29" s="97"/>
      <c r="G29" s="74"/>
      <c r="H29" s="413"/>
      <c r="I29" s="414"/>
      <c r="J29" s="415" t="n">
        <f aca="false">SUM(J14:J28)</f>
        <v>43.8</v>
      </c>
      <c r="K29" s="97"/>
      <c r="L29" s="413"/>
      <c r="M29" s="452"/>
      <c r="N29" s="415" t="n">
        <f aca="false">SUM(N14:N28)</f>
        <v>37.4323825360219</v>
      </c>
      <c r="O29" s="97"/>
      <c r="P29" s="418" t="n">
        <f aca="false">N29-J29</f>
        <v>-6.36761746397814</v>
      </c>
      <c r="Q29" s="419" t="n">
        <f aca="false">IF((J29)=0,"",(P29/J29))</f>
        <v>-0.145379394154752</v>
      </c>
    </row>
    <row r="30" customFormat="false" ht="12.75" hidden="false" customHeight="false" outlineLevel="0" collapsed="false">
      <c r="B30" s="58" t="n">
        <v>17</v>
      </c>
      <c r="D30" s="1" t="s">
        <v>313</v>
      </c>
      <c r="F30" s="387" t="s">
        <v>288</v>
      </c>
      <c r="G30" s="74"/>
      <c r="H30" s="388" t="n">
        <f aca="false">'[2]7B.Bill Impacts - GS_LT_50kW'!H30</f>
        <v>0.0057</v>
      </c>
      <c r="I30" s="389" t="n">
        <f aca="false">H9*(1+H47)</f>
        <v>2080.8</v>
      </c>
      <c r="J30" s="390" t="n">
        <f aca="false">I30*H30</f>
        <v>11.86056</v>
      </c>
      <c r="K30" s="97"/>
      <c r="L30" s="388" t="n">
        <f aca="false">'[2]7B.Bill Impacts - GS_LT_50kW'!L30</f>
        <v>0.00616010622697288</v>
      </c>
      <c r="M30" s="391" t="n">
        <f aca="false">H9*(1+L47)</f>
        <v>2041.8</v>
      </c>
      <c r="N30" s="390" t="n">
        <f aca="false">M30*L30</f>
        <v>12.5777048942332</v>
      </c>
      <c r="O30" s="97"/>
      <c r="P30" s="392" t="n">
        <f aca="false">N30-J30</f>
        <v>0.717144894233229</v>
      </c>
      <c r="Q30" s="322" t="n">
        <f aca="false">IF((J30)=0,"",(P30/J30))</f>
        <v>0.0604646740316839</v>
      </c>
    </row>
    <row r="31" customFormat="false" ht="26.25" hidden="false" customHeight="false" outlineLevel="0" collapsed="false">
      <c r="B31" s="58" t="n">
        <v>18</v>
      </c>
      <c r="D31" s="122" t="s">
        <v>314</v>
      </c>
      <c r="F31" s="387" t="s">
        <v>288</v>
      </c>
      <c r="G31" s="74"/>
      <c r="H31" s="388" t="n">
        <f aca="false">'[2]7B.Bill Impacts - GS_LT_50kW'!H31</f>
        <v>0.0046</v>
      </c>
      <c r="I31" s="389" t="n">
        <f aca="false">I30</f>
        <v>2080.8</v>
      </c>
      <c r="J31" s="390" t="n">
        <f aca="false">I31*H31</f>
        <v>9.57168</v>
      </c>
      <c r="K31" s="97"/>
      <c r="L31" s="388" t="n">
        <f aca="false">'[2]7B.Bill Impacts - GS_LT_50kW'!L31</f>
        <v>0.0046298220374954</v>
      </c>
      <c r="M31" s="391" t="n">
        <f aca="false">M30</f>
        <v>2041.8</v>
      </c>
      <c r="N31" s="390" t="n">
        <f aca="false">M31*L31</f>
        <v>9.45317063615811</v>
      </c>
      <c r="O31" s="97"/>
      <c r="P31" s="392" t="n">
        <f aca="false">N31-J31</f>
        <v>-0.118509363841891</v>
      </c>
      <c r="Q31" s="322" t="n">
        <f aca="false">IF((J31)=0,"",(P31/J31))</f>
        <v>-0.0123812500879565</v>
      </c>
    </row>
    <row r="32" customFormat="false" ht="26.25" hidden="false" customHeight="false" outlineLevel="0" collapsed="false">
      <c r="B32" s="58" t="n">
        <v>19</v>
      </c>
      <c r="D32" s="324" t="s">
        <v>315</v>
      </c>
      <c r="F32" s="97"/>
      <c r="G32" s="74"/>
      <c r="H32" s="413"/>
      <c r="I32" s="414"/>
      <c r="J32" s="415" t="n">
        <f aca="false">SUM(J29:J31)</f>
        <v>65.23224</v>
      </c>
      <c r="K32" s="58"/>
      <c r="L32" s="416"/>
      <c r="M32" s="417"/>
      <c r="N32" s="415" t="n">
        <f aca="false">SUM(N29:N31)</f>
        <v>59.4632580664132</v>
      </c>
      <c r="O32" s="58"/>
      <c r="P32" s="418" t="n">
        <f aca="false">N32-J32</f>
        <v>-5.76898193358681</v>
      </c>
      <c r="Q32" s="419" t="n">
        <f aca="false">IF((J32)=0,"",(P32/J32))</f>
        <v>-0.0884375875117397</v>
      </c>
    </row>
    <row r="33" customFormat="false" ht="25.5" hidden="false" customHeight="false" outlineLevel="0" collapsed="false">
      <c r="B33" s="58" t="n">
        <v>20</v>
      </c>
      <c r="D33" s="122" t="s">
        <v>316</v>
      </c>
      <c r="F33" s="387" t="s">
        <v>288</v>
      </c>
      <c r="G33" s="74"/>
      <c r="H33" s="388" t="n">
        <f aca="false">'[2]7B.Bill Impacts - GS_LT_50kW'!H33</f>
        <v>0.0052</v>
      </c>
      <c r="I33" s="389" t="n">
        <f aca="false">I31</f>
        <v>2080.8</v>
      </c>
      <c r="J33" s="390" t="n">
        <f aca="false">I33*H33</f>
        <v>10.82016</v>
      </c>
      <c r="K33" s="97"/>
      <c r="L33" s="388" t="n">
        <f aca="false">'[2]7B.Bill Impacts - GS_LT_50kW'!L33</f>
        <v>0.0052</v>
      </c>
      <c r="M33" s="391" t="n">
        <f aca="false">IF(W1=2,H9*(1+H47),H9*(1+L47))</f>
        <v>2041.8</v>
      </c>
      <c r="N33" s="390" t="n">
        <f aca="false">M33*L33</f>
        <v>10.61736</v>
      </c>
      <c r="O33" s="97"/>
      <c r="P33" s="392" t="n">
        <f aca="false">N33-J33</f>
        <v>-0.202800000000003</v>
      </c>
      <c r="Q33" s="322" t="n">
        <f aca="false">IF((J33)=0,"",(P33/J33))</f>
        <v>-0.018742791234141</v>
      </c>
    </row>
    <row r="34" customFormat="false" ht="25.5" hidden="false" customHeight="false" outlineLevel="0" collapsed="false">
      <c r="B34" s="58" t="n">
        <v>21</v>
      </c>
      <c r="D34" s="122" t="s">
        <v>317</v>
      </c>
      <c r="F34" s="387" t="s">
        <v>288</v>
      </c>
      <c r="G34" s="74"/>
      <c r="H34" s="388" t="n">
        <f aca="false">'[2]7B.Bill Impacts - GS_LT_50kW'!H34</f>
        <v>0.0013</v>
      </c>
      <c r="I34" s="389" t="n">
        <f aca="false">I31</f>
        <v>2080.8</v>
      </c>
      <c r="J34" s="390" t="n">
        <f aca="false">I34*H34</f>
        <v>2.70504</v>
      </c>
      <c r="K34" s="97"/>
      <c r="L34" s="388" t="n">
        <f aca="false">'[2]7B.Bill Impacts - GS_LT_50kW'!L34</f>
        <v>0.0013</v>
      </c>
      <c r="M34" s="391" t="n">
        <f aca="false">IF(W1=2,H9*(1+H47),H9*(1+L47))</f>
        <v>2041.8</v>
      </c>
      <c r="N34" s="390" t="n">
        <f aca="false">M34*L34</f>
        <v>2.65434</v>
      </c>
      <c r="O34" s="97"/>
      <c r="P34" s="392" t="n">
        <f aca="false">N34-J34</f>
        <v>-0.0507000000000009</v>
      </c>
      <c r="Q34" s="322" t="n">
        <f aca="false">IF((J34)=0,"",(P34/J34))</f>
        <v>-0.018742791234141</v>
      </c>
    </row>
    <row r="35" customFormat="false" ht="12.75" hidden="false" customHeight="false" outlineLevel="0" collapsed="false">
      <c r="B35" s="58" t="n">
        <v>22</v>
      </c>
      <c r="D35" s="393" t="s">
        <v>318</v>
      </c>
      <c r="E35" s="97"/>
      <c r="F35" s="387"/>
      <c r="G35" s="90"/>
      <c r="H35" s="420" t="n">
        <f aca="false">'[2]7B.Bill Impacts - GS_LT_50kW'!H35</f>
        <v>0</v>
      </c>
      <c r="I35" s="389" t="n">
        <f aca="false">I31</f>
        <v>2080.8</v>
      </c>
      <c r="J35" s="390" t="n">
        <f aca="false">I35*H35</f>
        <v>0</v>
      </c>
      <c r="K35" s="97"/>
      <c r="L35" s="420" t="n">
        <f aca="false">'[2]7B.Bill Impacts - GS_LT_50kW'!L35</f>
        <v>0</v>
      </c>
      <c r="M35" s="391" t="n">
        <f aca="false">IF(W1=2,H9*(1+H47),H9*(1+L47))</f>
        <v>2041.8</v>
      </c>
      <c r="N35" s="390" t="n">
        <f aca="false">M35*L35</f>
        <v>0</v>
      </c>
      <c r="O35" s="97"/>
      <c r="P35" s="392" t="n">
        <f aca="false">N35-J35</f>
        <v>0</v>
      </c>
      <c r="Q35" s="322" t="str">
        <f aca="false">IF((J35)=0,"",(P35/J35))</f>
        <v/>
      </c>
    </row>
    <row r="36" customFormat="false" ht="12.75" hidden="false" customHeight="false" outlineLevel="0" collapsed="false">
      <c r="B36" s="58" t="n">
        <v>23</v>
      </c>
      <c r="D36" s="1" t="s">
        <v>319</v>
      </c>
      <c r="F36" s="387" t="s">
        <v>287</v>
      </c>
      <c r="G36" s="74"/>
      <c r="H36" s="388" t="n">
        <f aca="false">'[2]7B.Bill Impacts - GS_LT_50kW'!H36</f>
        <v>0.25</v>
      </c>
      <c r="I36" s="389" t="n">
        <v>1</v>
      </c>
      <c r="J36" s="390" t="n">
        <f aca="false">I36*H36</f>
        <v>0.25</v>
      </c>
      <c r="K36" s="97"/>
      <c r="L36" s="388" t="n">
        <f aca="false">'[2]7B.Bill Impacts - GS_LT_50kW'!L36</f>
        <v>0.25</v>
      </c>
      <c r="M36" s="391" t="n">
        <v>1</v>
      </c>
      <c r="N36" s="390" t="n">
        <f aca="false">M36*L36</f>
        <v>0.25</v>
      </c>
      <c r="O36" s="97"/>
      <c r="P36" s="392" t="n">
        <f aca="false">N36-J36</f>
        <v>0</v>
      </c>
      <c r="Q36" s="322" t="n">
        <f aca="false">IF((J36)=0,"",(P36/J36))</f>
        <v>0</v>
      </c>
    </row>
    <row r="37" customFormat="false" ht="12.75" hidden="false" customHeight="false" outlineLevel="0" collapsed="false">
      <c r="B37" s="58" t="n">
        <v>24</v>
      </c>
      <c r="D37" s="1" t="s">
        <v>320</v>
      </c>
      <c r="F37" s="387" t="s">
        <v>288</v>
      </c>
      <c r="G37" s="74"/>
      <c r="H37" s="388" t="n">
        <f aca="false">'[2]7B.Bill Impacts - GS_LT_50kW'!H37</f>
        <v>0.007</v>
      </c>
      <c r="I37" s="389" t="n">
        <f aca="false">H9</f>
        <v>2000</v>
      </c>
      <c r="J37" s="390" t="n">
        <f aca="false">I37*H37</f>
        <v>14</v>
      </c>
      <c r="K37" s="97"/>
      <c r="L37" s="388" t="n">
        <f aca="false">'[2]7B.Bill Impacts - GS_LT_50kW'!L37</f>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1</v>
      </c>
      <c r="F38" s="387" t="s">
        <v>288</v>
      </c>
      <c r="G38" s="74"/>
      <c r="H38" s="388" t="n">
        <f aca="false">'[2]7B.Bill Impacts - GS_LT_50kW'!H38</f>
        <v>0.07298</v>
      </c>
      <c r="I38" s="389" t="n">
        <f aca="false">I35</f>
        <v>2080.8</v>
      </c>
      <c r="J38" s="390" t="n">
        <f aca="false">I38*H38</f>
        <v>151.856784</v>
      </c>
      <c r="K38" s="97"/>
      <c r="L38" s="388" t="n">
        <f aca="false">'[2]7B.Bill Impacts - GS_LT_50kW'!L38</f>
        <v>0.07298</v>
      </c>
      <c r="M38" s="391" t="n">
        <f aca="false">IF(W1=2,H9*(1+H47),H9*(1+L47))</f>
        <v>2041.8</v>
      </c>
      <c r="N38" s="390" t="n">
        <f aca="false">M38*L38</f>
        <v>149.010564</v>
      </c>
      <c r="O38" s="97"/>
      <c r="P38" s="392" t="n">
        <f aca="false">N38-J38</f>
        <v>-2.84622000000005</v>
      </c>
      <c r="Q38" s="322" t="n">
        <f aca="false">IF((J38)=0,"",(P38/J38))</f>
        <v>-0.018742791234141</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2</v>
      </c>
      <c r="H41" s="421"/>
      <c r="I41" s="422"/>
      <c r="J41" s="415" t="n">
        <f aca="false">SUM(J32:J40)</f>
        <v>244.864224</v>
      </c>
      <c r="K41" s="58"/>
      <c r="L41" s="423"/>
      <c r="M41" s="424"/>
      <c r="N41" s="415" t="n">
        <f aca="false">SUM(N32:N40)</f>
        <v>235.995522066413</v>
      </c>
      <c r="O41" s="58"/>
      <c r="P41" s="418" t="n">
        <f aca="false">N41-J41</f>
        <v>-8.86870193358686</v>
      </c>
      <c r="Q41" s="419" t="n">
        <f aca="false">IF((J41)=0,"",(P41/J41))</f>
        <v>-0.0362188554485888</v>
      </c>
    </row>
    <row r="42" customFormat="false" ht="13.5" hidden="false" customHeight="false" outlineLevel="0" collapsed="false">
      <c r="B42" s="58" t="n">
        <v>29</v>
      </c>
      <c r="D42" s="74" t="s">
        <v>323</v>
      </c>
      <c r="H42" s="453" t="n">
        <f aca="false">'10A. Bill Impacts - Residential'!H42</f>
        <v>0.13</v>
      </c>
      <c r="I42" s="426"/>
      <c r="J42" s="427" t="n">
        <f aca="false">J41*H42</f>
        <v>31.83234912</v>
      </c>
      <c r="K42" s="97"/>
      <c r="L42" s="453" t="n">
        <f aca="false">'10A. Bill Impacts - Residential'!L42</f>
        <v>0.13</v>
      </c>
      <c r="M42" s="330"/>
      <c r="N42" s="427" t="n">
        <f aca="false">N41*L42</f>
        <v>30.6794178686337</v>
      </c>
      <c r="O42" s="97"/>
      <c r="P42" s="392" t="n">
        <f aca="false">N42-J42</f>
        <v>-1.15293125136629</v>
      </c>
      <c r="Q42" s="322" t="n">
        <f aca="false">IF((J42)=0,"",(P42/J42))</f>
        <v>-0.0362188554485888</v>
      </c>
    </row>
    <row r="43" customFormat="false" ht="26.25" hidden="false" customHeight="false" outlineLevel="0" collapsed="false">
      <c r="B43" s="58" t="n">
        <v>30</v>
      </c>
      <c r="D43" s="324" t="s">
        <v>324</v>
      </c>
      <c r="H43" s="413"/>
      <c r="I43" s="414"/>
      <c r="J43" s="415" t="n">
        <f aca="false">ROUND(SUM(J41:J42),2)</f>
        <v>276.7</v>
      </c>
      <c r="K43" s="58"/>
      <c r="L43" s="416"/>
      <c r="M43" s="417"/>
      <c r="N43" s="415" t="n">
        <f aca="false">ROUND(SUM(N41:N42),2)</f>
        <v>266.67</v>
      </c>
      <c r="O43" s="58"/>
      <c r="P43" s="418" t="n">
        <f aca="false">N43-J43</f>
        <v>-10.03</v>
      </c>
      <c r="Q43" s="419" t="n">
        <f aca="false">IF((J43)=0,"",(P43/J43))</f>
        <v>-0.0362486447415973</v>
      </c>
    </row>
    <row r="44" customFormat="false" ht="26.25" hidden="false" customHeight="false" outlineLevel="0" collapsed="false">
      <c r="B44" s="58" t="n">
        <v>31</v>
      </c>
      <c r="D44" s="412" t="s">
        <v>325</v>
      </c>
      <c r="E44" s="97"/>
      <c r="F44" s="97"/>
      <c r="G44" s="97"/>
      <c r="H44" s="428" t="n">
        <v>-0.1</v>
      </c>
      <c r="I44" s="429"/>
      <c r="J44" s="430" t="n">
        <f aca="false">ROUND(-J43*10%,2)</f>
        <v>-27.67</v>
      </c>
      <c r="K44" s="431"/>
      <c r="L44" s="432" t="n">
        <v>-0.1</v>
      </c>
      <c r="M44" s="433"/>
      <c r="N44" s="430" t="n">
        <f aca="false">ROUND(-N43*10%,2)</f>
        <v>-26.67</v>
      </c>
      <c r="O44" s="434"/>
      <c r="P44" s="435" t="n">
        <f aca="false">N44-J44</f>
        <v>1</v>
      </c>
      <c r="Q44" s="436" t="n">
        <f aca="false">IF((J44)=0,"",(P44/J44))</f>
        <v>-0.0361402240693892</v>
      </c>
    </row>
    <row r="45" customFormat="false" ht="14.25" hidden="false" customHeight="false" outlineLevel="0" collapsed="false">
      <c r="B45" s="58" t="n">
        <v>32</v>
      </c>
      <c r="D45" s="412" t="s">
        <v>326</v>
      </c>
      <c r="E45" s="97"/>
      <c r="F45" s="97"/>
      <c r="G45" s="97"/>
      <c r="H45" s="437"/>
      <c r="I45" s="438"/>
      <c r="J45" s="439" t="n">
        <f aca="false">J43+J44</f>
        <v>249.03</v>
      </c>
      <c r="K45" s="58"/>
      <c r="L45" s="440"/>
      <c r="M45" s="441"/>
      <c r="N45" s="439" t="n">
        <f aca="false">N43+N44</f>
        <v>240</v>
      </c>
      <c r="O45" s="434"/>
      <c r="P45" s="442" t="n">
        <f aca="false">N45-J45</f>
        <v>-9.02999999999997</v>
      </c>
      <c r="Q45" s="443" t="n">
        <f aca="false">IF((J45)=0,"",(P45/J45))</f>
        <v>-0.0362606914829538</v>
      </c>
    </row>
    <row r="46" customFormat="false" ht="12.75" hidden="false" customHeight="false" outlineLevel="0" collapsed="false">
      <c r="B46" s="58"/>
    </row>
    <row r="47" customFormat="false" ht="12.75" hidden="false" customHeight="false" outlineLevel="0" collapsed="false">
      <c r="B47" s="58" t="n">
        <v>33</v>
      </c>
      <c r="D47" s="53" t="s">
        <v>335</v>
      </c>
      <c r="F47" s="53" t="s">
        <v>108</v>
      </c>
      <c r="H47" s="454" t="n">
        <f aca="false">IF(ISBLANK('10A. Bill Impacts - Residential'!H47),0,'10A. Bill Impacts - Residential'!H47)</f>
        <v>0.0404</v>
      </c>
      <c r="L47" s="454" t="n">
        <f aca="false">IF(ISBLANK('10A. Bill Impacts - Residential'!L47),0,'10A. Bill Impacts - Residential'!L47)</f>
        <v>0.0209</v>
      </c>
    </row>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A. Data_Input_Sheet'!E14</f>
        <v>178018479.71</v>
      </c>
      <c r="F14" s="86"/>
      <c r="G14" s="87"/>
      <c r="H14" s="58"/>
      <c r="I14" s="88"/>
      <c r="J14" s="86"/>
      <c r="K14" s="89"/>
      <c r="L14" s="90"/>
      <c r="M14" s="91" t="n">
        <f aca="false">IF(ISBLANK(E14),0,E14+I14)</f>
        <v>178018479.71</v>
      </c>
      <c r="N14" s="90"/>
      <c r="O14" s="89"/>
      <c r="P14" s="90"/>
      <c r="Q14" s="85"/>
      <c r="R14" s="86"/>
      <c r="S14" s="89"/>
      <c r="T14" s="90"/>
      <c r="U14" s="92" t="n">
        <f aca="false">IF(ISBLANK(E14),"",E14+I14+Q14)</f>
        <v>178018479.71</v>
      </c>
      <c r="V14" s="93"/>
    </row>
    <row r="15" customFormat="false" ht="12.75" hidden="false" customHeight="false" outlineLevel="0" collapsed="false">
      <c r="B15" s="84"/>
      <c r="C15" s="1" t="s">
        <v>123</v>
      </c>
      <c r="E15" s="85" t="n">
        <f aca="false">'[2]A. Data_Input_Sheet'!E15</f>
        <v>-63313008.6010549</v>
      </c>
      <c r="F15" s="86"/>
      <c r="G15" s="58" t="s">
        <v>116</v>
      </c>
      <c r="H15" s="58"/>
      <c r="I15" s="85"/>
      <c r="J15" s="86"/>
      <c r="K15" s="89"/>
      <c r="L15" s="90"/>
      <c r="M15" s="92" t="n">
        <f aca="false">IF(ISBLANK(E15),0,E15+I15)</f>
        <v>-63313008.6010549</v>
      </c>
      <c r="N15" s="90"/>
      <c r="O15" s="89"/>
      <c r="P15" s="90"/>
      <c r="Q15" s="85"/>
      <c r="R15" s="86"/>
      <c r="S15" s="89"/>
      <c r="T15" s="90"/>
      <c r="U15" s="92" t="n">
        <f aca="false">IF(ISBLANK(E15),"",E15+I15+Q15)</f>
        <v>-63313008.601054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A. Data_Input_Sheet'!E17</f>
        <v>15611241.14</v>
      </c>
      <c r="F17" s="86"/>
      <c r="G17" s="89"/>
      <c r="H17" s="97"/>
      <c r="I17" s="85"/>
      <c r="J17" s="86"/>
      <c r="K17" s="89"/>
      <c r="L17" s="90"/>
      <c r="M17" s="91" t="n">
        <f aca="false">IF(ISBLANK(E17),0,E17+I17)</f>
        <v>15611241.14</v>
      </c>
      <c r="N17" s="90"/>
      <c r="O17" s="89"/>
      <c r="P17" s="90"/>
      <c r="Q17" s="85"/>
      <c r="R17" s="86"/>
      <c r="S17" s="89"/>
      <c r="T17" s="90"/>
      <c r="U17" s="92" t="n">
        <f aca="false">IF(ISBLANK(E17),"",E17+I17+Q17)</f>
        <v>15611241.14</v>
      </c>
      <c r="V17" s="93"/>
    </row>
    <row r="18" customFormat="false" ht="12.75" hidden="false" customHeight="false" outlineLevel="0" collapsed="false">
      <c r="B18" s="84"/>
      <c r="C18" s="1" t="s">
        <v>126</v>
      </c>
      <c r="E18" s="85" t="n">
        <f aca="false">'[2]A. Data_Input_Sheet'!E18</f>
        <v>143312358.060558</v>
      </c>
      <c r="F18" s="86"/>
      <c r="G18" s="89"/>
      <c r="H18" s="97"/>
      <c r="I18" s="85"/>
      <c r="J18" s="86"/>
      <c r="K18" s="89"/>
      <c r="L18" s="90"/>
      <c r="M18" s="91" t="n">
        <f aca="false">IF(ISBLANK(E18),0,E18+I18)</f>
        <v>143312358.060558</v>
      </c>
      <c r="N18" s="90"/>
      <c r="O18" s="89"/>
      <c r="P18" s="90"/>
      <c r="Q18" s="85"/>
      <c r="R18" s="86"/>
      <c r="S18" s="89"/>
      <c r="T18" s="90"/>
      <c r="U18" s="92" t="n">
        <f aca="false">IF(ISBLANK(E18),"",E18+I18+Q18)</f>
        <v>143312358.060558</v>
      </c>
      <c r="V18" s="93"/>
      <c r="Y18" s="76"/>
    </row>
    <row r="19" customFormat="false" ht="12.75" hidden="false" customHeight="false" outlineLevel="0" collapsed="false">
      <c r="B19" s="84"/>
      <c r="C19" s="1" t="s">
        <v>127</v>
      </c>
      <c r="E19" s="99" t="n">
        <f aca="false">'[2]A. Data_Input_Sheet'!E19</f>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A. Data_Input_Sheet'!E23</f>
        <v>24707999.9401701</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A. Data_Input_Sheet'!E24</f>
        <v>30652117.055412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A. Data_Input_Sheet'!E26</f>
        <v>416654.612061054</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A. Data_Input_Sheet'!E27</f>
        <v>127571.989</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A. Data_Input_Sheet'!E28</f>
        <v>390358.0108</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A. Data_Input_Sheet'!E29</f>
        <v>1116404.136</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2.Utility Income'!$F$45</f>
        <v>2050988.7478610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A. Data_Input_Sheet'!E32</f>
        <v>15611241.14</v>
      </c>
      <c r="F34" s="86"/>
      <c r="G34" s="89"/>
      <c r="H34" s="97"/>
      <c r="I34" s="85"/>
      <c r="J34" s="86"/>
      <c r="K34" s="89"/>
      <c r="L34" s="97"/>
      <c r="M34" s="91" t="n">
        <f aca="false">IF(ISBLANK(E34),"",E34+I34)</f>
        <v>15611241.14</v>
      </c>
      <c r="N34" s="97"/>
      <c r="O34" s="97"/>
      <c r="P34" s="97"/>
      <c r="Q34" s="85"/>
      <c r="R34" s="86"/>
      <c r="S34" s="89"/>
      <c r="T34" s="97"/>
      <c r="U34" s="92" t="n">
        <f aca="false">IF(ISBLANK(E34),"",E34+I34+Q34)</f>
        <v>15611241.14</v>
      </c>
      <c r="V34" s="93"/>
    </row>
    <row r="35" customFormat="false" ht="12.75" hidden="false" customHeight="false" outlineLevel="0" collapsed="false">
      <c r="B35" s="84"/>
      <c r="C35" s="1" t="s">
        <v>141</v>
      </c>
      <c r="E35" s="85" t="n">
        <f aca="false">'[2]A. Data_Input_Sheet'!E33</f>
        <v>6831713.827</v>
      </c>
      <c r="F35" s="86"/>
      <c r="G35" s="89"/>
      <c r="H35" s="97"/>
      <c r="I35" s="85"/>
      <c r="J35" s="86"/>
      <c r="K35" s="89"/>
      <c r="L35" s="97"/>
      <c r="M35" s="91" t="n">
        <f aca="false">IF(ISBLANK(E35),"",E35+I35)</f>
        <v>6831713.827</v>
      </c>
      <c r="N35" s="97"/>
      <c r="O35" s="97"/>
      <c r="P35" s="97"/>
      <c r="Q35" s="85"/>
      <c r="R35" s="86"/>
      <c r="S35" s="89"/>
      <c r="T35" s="97"/>
      <c r="U35" s="92" t="n">
        <f aca="false">IF(ISBLANK(E35),"",E35+I35+Q35)</f>
        <v>6831713.827</v>
      </c>
      <c r="V35" s="93"/>
    </row>
    <row r="36" customFormat="false" ht="12.75" hidden="false" customHeight="false" outlineLevel="0" collapsed="false">
      <c r="B36" s="84"/>
      <c r="C36" s="1" t="s">
        <v>142</v>
      </c>
      <c r="E36" s="85" t="n">
        <f aca="false">'[2]A. Data_Input_Sheet'!E34</f>
        <v>0</v>
      </c>
      <c r="F36" s="86"/>
      <c r="G36" s="89"/>
      <c r="H36" s="97"/>
      <c r="I36" s="85"/>
      <c r="J36" s="86"/>
      <c r="K36" s="89"/>
      <c r="L36" s="97"/>
      <c r="M36" s="91" t="n">
        <f aca="false">IF(ISBLANK(E36),"",E36+I36)</f>
        <v>0</v>
      </c>
      <c r="N36" s="97"/>
      <c r="O36" s="97"/>
      <c r="P36" s="97"/>
      <c r="Q36" s="85"/>
      <c r="R36" s="86"/>
      <c r="S36" s="89"/>
      <c r="T36" s="97"/>
      <c r="U36" s="92" t="n">
        <f aca="false">IF(ISBLANK(E36),"",E36+I36+Q36)</f>
        <v>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t="n">
        <v>0</v>
      </c>
      <c r="F38" s="86"/>
      <c r="G38" s="89"/>
      <c r="H38" s="97"/>
      <c r="I38" s="85"/>
      <c r="J38" s="86"/>
      <c r="K38" s="89"/>
      <c r="L38" s="97"/>
      <c r="M38" s="90" t="n">
        <f aca="false">IF(ISBLANK(E38),"",E38+I38)</f>
        <v>0</v>
      </c>
      <c r="N38" s="97"/>
      <c r="O38" s="97"/>
      <c r="P38" s="97"/>
      <c r="Q38" s="85"/>
      <c r="R38" s="86"/>
      <c r="S38" s="89"/>
      <c r="T38" s="97"/>
      <c r="U38" s="92" t="n">
        <f aca="false">IF(ISBLANK(E38),"",E38+I38+Q38)</f>
        <v>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A. Data_Input_Sheet'!$E$40</f>
        <v>-3255915.3566</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A. Data_Input_Sheet'!$E$42</f>
        <v>538936.425431141</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730761.25482188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A. Data_Input_Sheet'!E45</f>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A. Data_Input_Sheet'!E46</f>
        <v>0.112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t="n">
        <f aca="false">'[2]A. Data_Input_Sheet'!E47</f>
        <v>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A. Data_Input_Sheet'!E51</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f aca="false">'[2]A. Data_Input_Sheet'!E52</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f aca="false">'[2]A. Data_Input_Sheet'!E53</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t="n">
        <f aca="false">'[2]A. Data_Input_Sheet'!E54</f>
        <v>0</v>
      </c>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A. Data_Input_Sheet'!E58</f>
        <v>0.05264</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A. Data_Input_Sheet'!E59</f>
        <v>0.0246</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A. Data_Input_Sheet'!E60</f>
        <v>0.0958</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t="n">
        <f aca="false">'[2]A. Data_Input_Sheet'!E61</f>
        <v>0</v>
      </c>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78018479.71</v>
      </c>
      <c r="H12" s="110"/>
      <c r="I12" s="102"/>
      <c r="J12" s="134"/>
      <c r="K12" s="110" t="n">
        <f aca="false">'3. Data_Input_Sheet'!I14</f>
        <v>0</v>
      </c>
      <c r="L12" s="110"/>
      <c r="M12" s="102"/>
      <c r="N12" s="134"/>
      <c r="O12" s="110" t="n">
        <f aca="false">G12+K12</f>
        <v>178018479.71</v>
      </c>
      <c r="P12" s="134"/>
      <c r="Q12" s="102"/>
      <c r="R12" s="134"/>
      <c r="S12" s="110" t="n">
        <f aca="false">'3. Data_Input_Sheet'!Q14</f>
        <v>0</v>
      </c>
      <c r="T12" s="134"/>
      <c r="U12" s="102"/>
      <c r="V12" s="134"/>
      <c r="W12" s="110" t="n">
        <f aca="false">G12+K12+S12</f>
        <v>178018479.71</v>
      </c>
      <c r="Z12" s="165"/>
      <c r="AA12" s="165"/>
      <c r="AB12" s="165"/>
    </row>
    <row r="13" customFormat="false" ht="12.75" hidden="false" customHeight="false" outlineLevel="0" collapsed="false">
      <c r="B13" s="53" t="n">
        <v>2</v>
      </c>
      <c r="D13" s="1" t="s">
        <v>179</v>
      </c>
      <c r="E13" s="53" t="s">
        <v>112</v>
      </c>
      <c r="F13" s="162"/>
      <c r="G13" s="166" t="n">
        <f aca="false">'3. Data_Input_Sheet'!E15</f>
        <v>-63313008.6010549</v>
      </c>
      <c r="H13" s="110"/>
      <c r="I13" s="102"/>
      <c r="J13" s="134"/>
      <c r="K13" s="166" t="n">
        <f aca="false">'3. Data_Input_Sheet'!I15</f>
        <v>0</v>
      </c>
      <c r="L13" s="110"/>
      <c r="M13" s="102"/>
      <c r="N13" s="134"/>
      <c r="O13" s="166" t="n">
        <f aca="false">G13+K13</f>
        <v>-63313008.6010549</v>
      </c>
      <c r="P13" s="134"/>
      <c r="Q13" s="102"/>
      <c r="R13" s="134"/>
      <c r="S13" s="166" t="n">
        <f aca="false">'3. Data_Input_Sheet'!Q15</f>
        <v>0</v>
      </c>
      <c r="T13" s="134"/>
      <c r="U13" s="102"/>
      <c r="V13" s="134"/>
      <c r="W13" s="166" t="n">
        <f aca="false">G13+K13+S13</f>
        <v>-63313008.6010549</v>
      </c>
    </row>
    <row r="14" customFormat="false" ht="12.75" hidden="false" customHeight="false" outlineLevel="0" collapsed="false">
      <c r="B14" s="53" t="n">
        <v>3</v>
      </c>
      <c r="D14" s="167" t="s">
        <v>180</v>
      </c>
      <c r="E14" s="53" t="s">
        <v>112</v>
      </c>
      <c r="F14" s="162"/>
      <c r="G14" s="110" t="n">
        <f aca="false">SUM(G12:G13)</f>
        <v>114705471.108945</v>
      </c>
      <c r="H14" s="110"/>
      <c r="I14" s="93"/>
      <c r="J14" s="93"/>
      <c r="K14" s="110" t="n">
        <f aca="false">SUM(K12:K13)</f>
        <v>0</v>
      </c>
      <c r="L14" s="110"/>
      <c r="M14" s="93"/>
      <c r="N14" s="93"/>
      <c r="O14" s="110" t="n">
        <f aca="false">SUM(O12:O13)</f>
        <v>114705471.108945</v>
      </c>
      <c r="P14" s="93"/>
      <c r="Q14" s="93"/>
      <c r="R14" s="93"/>
      <c r="S14" s="110" t="n">
        <f aca="false">SUM(S12:S13)</f>
        <v>0</v>
      </c>
      <c r="T14" s="93"/>
      <c r="U14" s="93"/>
      <c r="V14" s="93"/>
      <c r="W14" s="110" t="n">
        <f aca="false">SUM(W12:W13)</f>
        <v>114705471.10894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23838539.8800836</v>
      </c>
      <c r="H16" s="110"/>
      <c r="I16" s="93"/>
      <c r="J16" s="93"/>
      <c r="K16" s="166" t="n">
        <f aca="false">K29</f>
        <v>0</v>
      </c>
      <c r="L16" s="110"/>
      <c r="M16" s="93"/>
      <c r="N16" s="93"/>
      <c r="O16" s="166" t="n">
        <f aca="false">O29</f>
        <v>23838539.8800836</v>
      </c>
      <c r="P16" s="93"/>
      <c r="Q16" s="93"/>
      <c r="R16" s="93"/>
      <c r="S16" s="166" t="n">
        <f aca="false">S29</f>
        <v>0</v>
      </c>
      <c r="T16" s="93"/>
      <c r="U16" s="93"/>
      <c r="V16" s="93"/>
      <c r="W16" s="166" t="n">
        <f aca="false">W29</f>
        <v>23838539.8800836</v>
      </c>
    </row>
    <row r="17" customFormat="false" ht="12.75" hidden="false" customHeight="false" outlineLevel="0" collapsed="false">
      <c r="B17" s="53"/>
      <c r="D17" s="170" t="s">
        <v>182</v>
      </c>
      <c r="E17" s="171"/>
      <c r="F17" s="172"/>
      <c r="G17" s="173" t="n">
        <f aca="false">G16+G14</f>
        <v>138544010.989029</v>
      </c>
      <c r="H17" s="174"/>
      <c r="I17" s="93"/>
      <c r="J17" s="93"/>
      <c r="K17" s="173" t="n">
        <f aca="false">K16+K14</f>
        <v>0</v>
      </c>
      <c r="L17" s="174"/>
      <c r="M17" s="93"/>
      <c r="N17" s="93"/>
      <c r="O17" s="173" t="n">
        <f aca="false">O16+O14</f>
        <v>138544010.989029</v>
      </c>
      <c r="P17" s="93"/>
      <c r="Q17" s="93"/>
      <c r="R17" s="93"/>
      <c r="S17" s="173" t="n">
        <f aca="false">S16+S14</f>
        <v>0</v>
      </c>
      <c r="T17" s="93"/>
      <c r="U17" s="93"/>
      <c r="V17" s="93"/>
      <c r="W17" s="173" t="n">
        <f aca="false">W14+W16</f>
        <v>138544010.989029</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5611241.14</v>
      </c>
      <c r="H23" s="110"/>
      <c r="I23" s="102"/>
      <c r="J23" s="134"/>
      <c r="K23" s="110" t="n">
        <f aca="false">'3. Data_Input_Sheet'!I17</f>
        <v>0</v>
      </c>
      <c r="L23" s="110"/>
      <c r="M23" s="102"/>
      <c r="N23" s="134"/>
      <c r="O23" s="110" t="n">
        <f aca="false">G23+K23</f>
        <v>15611241.14</v>
      </c>
      <c r="P23" s="134"/>
      <c r="Q23" s="102"/>
      <c r="R23" s="134"/>
      <c r="S23" s="110" t="n">
        <f aca="false">'3. Data_Input_Sheet'!Q17</f>
        <v>0</v>
      </c>
      <c r="T23" s="134"/>
      <c r="U23" s="102"/>
      <c r="V23" s="134"/>
      <c r="W23" s="183" t="n">
        <f aca="false">G23+K23+S23</f>
        <v>15611241.14</v>
      </c>
      <c r="X23" s="162"/>
    </row>
    <row r="24" customFormat="false" ht="12.75" hidden="false" customHeight="false" outlineLevel="0" collapsed="false">
      <c r="B24" s="161" t="n">
        <v>7</v>
      </c>
      <c r="C24" s="162"/>
      <c r="D24" s="184" t="s">
        <v>184</v>
      </c>
      <c r="E24" s="162"/>
      <c r="F24" s="162"/>
      <c r="G24" s="166" t="n">
        <f aca="false">'3. Data_Input_Sheet'!E18</f>
        <v>143312358.060558</v>
      </c>
      <c r="H24" s="110"/>
      <c r="I24" s="102"/>
      <c r="J24" s="134"/>
      <c r="K24" s="166" t="n">
        <f aca="false">'3. Data_Input_Sheet'!I18</f>
        <v>0</v>
      </c>
      <c r="L24" s="110"/>
      <c r="M24" s="102"/>
      <c r="N24" s="134"/>
      <c r="O24" s="166" t="n">
        <f aca="false">G24+K24</f>
        <v>143312358.060558</v>
      </c>
      <c r="P24" s="134"/>
      <c r="Q24" s="102"/>
      <c r="R24" s="134"/>
      <c r="S24" s="166" t="n">
        <f aca="false">'3. Data_Input_Sheet'!Q18</f>
        <v>0</v>
      </c>
      <c r="T24" s="134"/>
      <c r="U24" s="102"/>
      <c r="V24" s="134"/>
      <c r="W24" s="185" t="n">
        <f aca="false">G24+K24+S24</f>
        <v>143312358.060558</v>
      </c>
      <c r="X24" s="162"/>
    </row>
    <row r="25" customFormat="false" ht="12.75" hidden="false" customHeight="false" outlineLevel="0" collapsed="false">
      <c r="B25" s="161" t="n">
        <v>8</v>
      </c>
      <c r="C25" s="162"/>
      <c r="D25" s="182" t="s">
        <v>185</v>
      </c>
      <c r="E25" s="162"/>
      <c r="F25" s="162"/>
      <c r="G25" s="110" t="n">
        <f aca="false">SUM(G23:G24)</f>
        <v>158923599.200558</v>
      </c>
      <c r="H25" s="110"/>
      <c r="I25" s="93"/>
      <c r="J25" s="93"/>
      <c r="K25" s="110" t="n">
        <f aca="false">K23+K24</f>
        <v>0</v>
      </c>
      <c r="L25" s="110"/>
      <c r="M25" s="93"/>
      <c r="N25" s="93"/>
      <c r="O25" s="110" t="n">
        <f aca="false">SUM(O23:O24)</f>
        <v>158923599.200558</v>
      </c>
      <c r="P25" s="93"/>
      <c r="Q25" s="93"/>
      <c r="R25" s="93"/>
      <c r="S25" s="110" t="n">
        <f aca="false">S23+S24</f>
        <v>0</v>
      </c>
      <c r="T25" s="93"/>
      <c r="U25" s="93"/>
      <c r="V25" s="93"/>
      <c r="W25" s="183" t="n">
        <f aca="false">SUM(W23:W24)</f>
        <v>158923599.20055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23838539.8800836</v>
      </c>
      <c r="H29" s="166"/>
      <c r="I29" s="166"/>
      <c r="J29" s="166"/>
      <c r="K29" s="166" t="n">
        <f aca="false">O29-G29</f>
        <v>0</v>
      </c>
      <c r="L29" s="166"/>
      <c r="M29" s="166"/>
      <c r="N29" s="166"/>
      <c r="O29" s="166" t="n">
        <f aca="false">O25*O27</f>
        <v>23838539.8800836</v>
      </c>
      <c r="P29" s="166"/>
      <c r="Q29" s="166"/>
      <c r="R29" s="166"/>
      <c r="S29" s="166" t="n">
        <f aca="false">W29-O29</f>
        <v>0</v>
      </c>
      <c r="T29" s="166"/>
      <c r="U29" s="166"/>
      <c r="V29" s="166"/>
      <c r="W29" s="185" t="n">
        <f aca="false">W25*W27</f>
        <v>23838539.8800836</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30652117.0554126</v>
      </c>
      <c r="G13" s="86"/>
      <c r="H13" s="89"/>
      <c r="I13" s="104"/>
      <c r="J13" s="86" t="n">
        <f aca="false">N13-F13</f>
        <v>-30652117.055412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050988.74786105</v>
      </c>
      <c r="G14" s="86"/>
      <c r="H14" s="89"/>
      <c r="I14" s="104"/>
      <c r="J14" s="202" t="n">
        <f aca="false">N14-F14</f>
        <v>-2050988.7478610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32703105.8032737</v>
      </c>
      <c r="G15" s="110"/>
      <c r="H15" s="93"/>
      <c r="I15" s="93"/>
      <c r="J15" s="203" t="n">
        <f aca="false">SUM(J13:J14)</f>
        <v>-32703105.8032737</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5611241.14</v>
      </c>
      <c r="G19" s="86"/>
      <c r="H19" s="89"/>
      <c r="I19" s="104"/>
      <c r="J19" s="86" t="n">
        <f aca="false">'3. Data_Input_Sheet'!I34</f>
        <v>0</v>
      </c>
      <c r="K19" s="86"/>
      <c r="L19" s="89"/>
      <c r="M19" s="104"/>
      <c r="N19" s="86" t="n">
        <f aca="false">'3. Data_Input_Sheet'!M34</f>
        <v>15611241.14</v>
      </c>
      <c r="O19" s="104"/>
      <c r="P19" s="89"/>
      <c r="Q19" s="104"/>
      <c r="R19" s="86" t="n">
        <f aca="false">'3. Data_Input_Sheet'!Q34</f>
        <v>0</v>
      </c>
      <c r="S19" s="104"/>
      <c r="T19" s="89"/>
      <c r="U19" s="104"/>
      <c r="V19" s="86" t="n">
        <f aca="false">'3. Data_Input_Sheet'!U34</f>
        <v>15611241.14</v>
      </c>
    </row>
    <row r="20" customFormat="false" ht="12.75" hidden="false" customHeight="false" outlineLevel="0" collapsed="false">
      <c r="B20" s="58" t="n">
        <v>5</v>
      </c>
      <c r="D20" s="1" t="s">
        <v>197</v>
      </c>
      <c r="F20" s="86" t="n">
        <f aca="false">'3. Data_Input_Sheet'!E35</f>
        <v>6831713.827</v>
      </c>
      <c r="G20" s="86"/>
      <c r="H20" s="89"/>
      <c r="I20" s="104"/>
      <c r="J20" s="86" t="n">
        <f aca="false">'3. Data_Input_Sheet'!I35</f>
        <v>0</v>
      </c>
      <c r="K20" s="86"/>
      <c r="L20" s="89"/>
      <c r="M20" s="104"/>
      <c r="N20" s="86" t="n">
        <f aca="false">'3. Data_Input_Sheet'!M35</f>
        <v>6831713.827</v>
      </c>
      <c r="O20" s="104"/>
      <c r="P20" s="89"/>
      <c r="Q20" s="104"/>
      <c r="R20" s="86" t="n">
        <f aca="false">'3. Data_Input_Sheet'!Q35</f>
        <v>0</v>
      </c>
      <c r="S20" s="104"/>
      <c r="T20" s="89"/>
      <c r="U20" s="104"/>
      <c r="V20" s="86" t="n">
        <f aca="false">'3. Data_Input_Sheet'!U35</f>
        <v>6831713.827</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n">
        <f aca="false">'3. Data_Input_Sheet'!M38</f>
        <v>0</v>
      </c>
      <c r="O23" s="104"/>
      <c r="P23" s="89"/>
      <c r="Q23" s="104"/>
      <c r="R23" s="202" t="n">
        <f aca="false">'3. Data_Input_Sheet'!Q38</f>
        <v>0</v>
      </c>
      <c r="S23" s="104"/>
      <c r="T23" s="89"/>
      <c r="U23" s="104"/>
      <c r="V23" s="202" t="n">
        <f aca="false">'3. Data_Input_Sheet'!U38</f>
        <v>0</v>
      </c>
    </row>
    <row r="24" customFormat="false" ht="12.75" hidden="false" customHeight="false" outlineLevel="0" collapsed="false">
      <c r="B24" s="58"/>
      <c r="D24" s="109"/>
      <c r="F24" s="205" t="n">
        <f aca="false">SUM(F19:F23)</f>
        <v>22442954.967</v>
      </c>
      <c r="G24" s="174"/>
      <c r="H24" s="93"/>
      <c r="I24" s="93"/>
      <c r="J24" s="205" t="n">
        <f aca="false">SUM(J19:J23)</f>
        <v>0</v>
      </c>
      <c r="K24" s="174"/>
      <c r="L24" s="93"/>
      <c r="M24" s="93"/>
      <c r="N24" s="205" t="n">
        <f aca="false">SUM(N19:N23)</f>
        <v>22442954.967</v>
      </c>
      <c r="O24" s="93"/>
      <c r="P24" s="93"/>
      <c r="Q24" s="93"/>
      <c r="R24" s="205" t="n">
        <f aca="false">SUM(R19:R23)</f>
        <v>0</v>
      </c>
      <c r="S24" s="93"/>
      <c r="T24" s="93"/>
      <c r="U24" s="93"/>
      <c r="V24" s="205" t="n">
        <f aca="false">SUM(V19:V23)</f>
        <v>22442954.967</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4220383.08035219</v>
      </c>
      <c r="G27" s="206"/>
      <c r="H27" s="92"/>
      <c r="I27" s="92"/>
      <c r="J27" s="207" t="n">
        <f aca="false">N27-F27</f>
        <v>-4220383.08035219</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26663338.0473522</v>
      </c>
      <c r="G29" s="206"/>
      <c r="H29" s="92"/>
      <c r="I29" s="92"/>
      <c r="J29" s="206" t="n">
        <f aca="false">J27+J24</f>
        <v>-4220383.08035219</v>
      </c>
      <c r="K29" s="206"/>
      <c r="L29" s="92"/>
      <c r="M29" s="92"/>
      <c r="N29" s="206" t="n">
        <f aca="false">N27+N24</f>
        <v>22442954.967</v>
      </c>
      <c r="O29" s="92"/>
      <c r="P29" s="92"/>
      <c r="Q29" s="92"/>
      <c r="R29" s="206" t="n">
        <f aca="false">R27+R24</f>
        <v>0</v>
      </c>
      <c r="S29" s="92"/>
      <c r="T29" s="92"/>
      <c r="U29" s="92"/>
      <c r="V29" s="206" t="n">
        <f aca="false">V24+V27</f>
        <v>22442954.967</v>
      </c>
    </row>
    <row r="30" customFormat="false" ht="12.75" hidden="false" customHeight="false" outlineLevel="0" collapsed="false">
      <c r="B30" s="58"/>
      <c r="F30" s="208" t="n">
        <f aca="false">F15-F29</f>
        <v>6039767.75592147</v>
      </c>
      <c r="G30" s="110"/>
      <c r="H30" s="93"/>
      <c r="I30" s="93"/>
      <c r="J30" s="208" t="n">
        <f aca="false">J15-J29</f>
        <v>-28482722.7229215</v>
      </c>
      <c r="K30" s="110"/>
      <c r="L30" s="93"/>
      <c r="M30" s="93"/>
      <c r="N30" s="208" t="n">
        <f aca="false">N15-N29</f>
        <v>-22442954.967</v>
      </c>
      <c r="O30" s="93"/>
      <c r="P30" s="93"/>
      <c r="Q30" s="93"/>
      <c r="R30" s="208" t="n">
        <f aca="false">R15-R29</f>
        <v>0</v>
      </c>
      <c r="S30" s="93"/>
      <c r="T30" s="93"/>
      <c r="U30" s="93"/>
      <c r="V30" s="208" t="n">
        <f aca="false">V15-V29</f>
        <v>-22442954.967</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730761.254821886</v>
      </c>
      <c r="G32" s="174"/>
      <c r="H32" s="93"/>
      <c r="I32" s="93"/>
      <c r="J32" s="211" t="n">
        <f aca="false">N32-F32</f>
        <v>0</v>
      </c>
      <c r="K32" s="174"/>
      <c r="L32" s="93"/>
      <c r="M32" s="93"/>
      <c r="N32" s="211" t="n">
        <f aca="false">'6. Taxes_PILs'!K29</f>
        <v>730761.254821886</v>
      </c>
      <c r="O32" s="93"/>
      <c r="P32" s="93"/>
      <c r="Q32" s="93"/>
      <c r="R32" s="211" t="n">
        <f aca="false">V32-N32</f>
        <v>0</v>
      </c>
      <c r="S32" s="93"/>
      <c r="T32" s="93"/>
      <c r="U32" s="93"/>
      <c r="V32" s="211" t="n">
        <f aca="false">IF('6. Taxes_PILs'!O29=0,N32,'6. Taxes_PILs'!O29)</f>
        <v>730761.254821886</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309006.50109959</v>
      </c>
      <c r="G34" s="174"/>
      <c r="H34" s="93"/>
      <c r="I34" s="93"/>
      <c r="J34" s="173" t="n">
        <f aca="false">J30-J32</f>
        <v>-28482722.7229215</v>
      </c>
      <c r="K34" s="174"/>
      <c r="L34" s="93"/>
      <c r="M34" s="93"/>
      <c r="N34" s="173" t="n">
        <f aca="false">N30-N32</f>
        <v>-23173716.2218219</v>
      </c>
      <c r="O34" s="93"/>
      <c r="P34" s="93"/>
      <c r="Q34" s="93"/>
      <c r="R34" s="173" t="n">
        <f aca="false">R30-R32</f>
        <v>0</v>
      </c>
      <c r="S34" s="93"/>
      <c r="T34" s="93"/>
      <c r="U34" s="93"/>
      <c r="V34" s="173" t="n">
        <f aca="false">V30-V32</f>
        <v>-23173716.2218219</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416654.612061054</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27571.989</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390358.0108</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116404.136</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050988.7478610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5309006.5010995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3255915.3566</v>
      </c>
      <c r="H16" s="86"/>
      <c r="I16" s="89"/>
      <c r="J16" s="86"/>
      <c r="K16" s="202" t="n">
        <f aca="false">'3. Data_Input_Sheet'!M42</f>
        <v>0</v>
      </c>
      <c r="L16" s="104"/>
      <c r="M16" s="89"/>
      <c r="N16" s="104"/>
      <c r="O16" s="202" t="n">
        <f aca="false">IF(ISBLANK('3. Data_Input_Sheet'!U42),G16,'3. Data_Input_Sheet'!U42)</f>
        <v>-3255915.356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2053091.14449958</v>
      </c>
      <c r="H18" s="233"/>
      <c r="I18" s="233"/>
      <c r="J18" s="233"/>
      <c r="K18" s="232" t="n">
        <f aca="false">K14+K16</f>
        <v>0</v>
      </c>
      <c r="L18" s="229"/>
      <c r="M18" s="229"/>
      <c r="N18" s="229"/>
      <c r="O18" s="232" t="n">
        <f aca="false">O14+O16</f>
        <v>-3255915.3566</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538936.425431141</v>
      </c>
      <c r="H22" s="86"/>
      <c r="I22" s="89"/>
      <c r="J22" s="86"/>
      <c r="K22" s="86" t="n">
        <f aca="false">IF(ISBLANK('3. Data_Input_Sheet'!M44),'6. Taxes_PILs'!G22,'3. Data_Input_Sheet'!M44)</f>
        <v>538936.425431141</v>
      </c>
      <c r="L22" s="104"/>
      <c r="M22" s="89"/>
      <c r="N22" s="104"/>
      <c r="O22" s="86" t="n">
        <f aca="false">IF(ISBLANK('3. Data_Input_Sheet'!U44),'6. Taxes_PILs'!K22,'3. Data_Input_Sheet'!U44)</f>
        <v>538936.425431141</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538936.425431141</v>
      </c>
      <c r="H24" s="174"/>
      <c r="I24" s="174"/>
      <c r="J24" s="174"/>
      <c r="K24" s="173" t="n">
        <f aca="false">SUM(K22:K23)</f>
        <v>538936.425431141</v>
      </c>
      <c r="L24" s="250"/>
      <c r="M24" s="250"/>
      <c r="N24" s="251"/>
      <c r="O24" s="173" t="n">
        <f aca="false">SUM(O22:O23)</f>
        <v>538936.425431141</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191824.829390745</v>
      </c>
      <c r="H27" s="206"/>
      <c r="I27" s="206"/>
      <c r="J27" s="206"/>
      <c r="K27" s="207" t="n">
        <f aca="false">(K22/(1-K39))-K22</f>
        <v>191824.829390745</v>
      </c>
      <c r="L27" s="254"/>
      <c r="M27" s="254"/>
      <c r="N27" s="255"/>
      <c r="O27" s="207" t="n">
        <f aca="false">(O22/(1-O39))-O22</f>
        <v>191824.829390745</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730761.254821886</v>
      </c>
      <c r="H29" s="206"/>
      <c r="I29" s="206"/>
      <c r="J29" s="206"/>
      <c r="K29" s="256" t="n">
        <f aca="false">K22+K27</f>
        <v>730761.254821886</v>
      </c>
      <c r="L29" s="254"/>
      <c r="M29" s="254"/>
      <c r="N29" s="255"/>
      <c r="O29" s="256" t="n">
        <f aca="false">O22+O27</f>
        <v>730761.254821886</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730761.254821886</v>
      </c>
      <c r="H31" s="174"/>
      <c r="I31" s="174"/>
      <c r="J31" s="174"/>
      <c r="K31" s="257" t="n">
        <f aca="false">K27+K24</f>
        <v>730761.254821886</v>
      </c>
      <c r="L31" s="250"/>
      <c r="M31" s="250"/>
      <c r="N31" s="251"/>
      <c r="O31" s="257" t="n">
        <f aca="false">O27+O24</f>
        <v>730761.254821886</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5</v>
      </c>
      <c r="H37" s="101"/>
      <c r="I37" s="89"/>
      <c r="J37" s="101"/>
      <c r="K37" s="260" t="n">
        <f aca="false">IF(ISBLANK('3. Data_Input_Sheet'!M47),G37,'3. Data_Input_Sheet'!M47)</f>
        <v>0.15</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6</v>
      </c>
      <c r="F38" s="162"/>
      <c r="G38" s="261" t="n">
        <f aca="false">'3. Data_Input_Sheet'!E48</f>
        <v>0.1125</v>
      </c>
      <c r="H38" s="101"/>
      <c r="I38" s="89"/>
      <c r="J38" s="101"/>
      <c r="K38" s="261" t="n">
        <f aca="false">IF(ISBLANK('3. Data_Input_Sheet'!M48),G38,'3. Data_Input_Sheet'!M48)</f>
        <v>0.1125</v>
      </c>
      <c r="L38" s="134"/>
      <c r="M38" s="89"/>
      <c r="N38" s="134"/>
      <c r="O38" s="261" t="n">
        <f aca="false">IF(ISBLANK('3. Data_Input_Sheet'!U48),K38,'3. Data_Input_Sheet'!U48)</f>
        <v>0.1125</v>
      </c>
      <c r="P38" s="101"/>
      <c r="Q38" s="89"/>
    </row>
    <row r="39" customFormat="false" ht="13.5" hidden="false" customHeight="false" outlineLevel="0" collapsed="false">
      <c r="B39" s="58" t="n">
        <v>13</v>
      </c>
      <c r="D39" s="1" t="s">
        <v>227</v>
      </c>
      <c r="F39" s="162"/>
      <c r="G39" s="262" t="n">
        <f aca="false">G37+G38</f>
        <v>0.2625</v>
      </c>
      <c r="H39" s="263"/>
      <c r="I39" s="263"/>
      <c r="J39" s="263"/>
      <c r="K39" s="264" t="n">
        <f aca="false">K37+K38</f>
        <v>0.2625</v>
      </c>
      <c r="L39" s="265"/>
      <c r="M39" s="265"/>
      <c r="N39" s="265"/>
      <c r="O39" s="264" t="n">
        <f aca="false">O37+O38</f>
        <v>0.262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77584646.1538561</v>
      </c>
      <c r="K17" s="162"/>
      <c r="L17" s="101" t="n">
        <f aca="false">'3. Data_Input_Sheet'!E60</f>
        <v>0.05264</v>
      </c>
      <c r="M17" s="101"/>
      <c r="N17" s="215"/>
      <c r="O17" s="216"/>
      <c r="P17" s="110" t="n">
        <f aca="false">L17*J17</f>
        <v>4084055.77353899</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5541760.43956115</v>
      </c>
      <c r="K18" s="162"/>
      <c r="L18" s="261" t="n">
        <f aca="false">'3. Data_Input_Sheet'!E61</f>
        <v>0.0246</v>
      </c>
      <c r="M18" s="101"/>
      <c r="N18" s="215"/>
      <c r="O18" s="216"/>
      <c r="P18" s="166" t="n">
        <f aca="false">L18*J18</f>
        <v>136327.306813204</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83126406.5934172</v>
      </c>
      <c r="K19" s="162"/>
      <c r="L19" s="264" t="n">
        <f aca="false">IF(F19=0,0,SUMPRODUCT(F17:F18,L17:L18)/F19)</f>
        <v>0.0507706666666667</v>
      </c>
      <c r="M19" s="101"/>
      <c r="N19" s="162"/>
      <c r="O19" s="29"/>
      <c r="P19" s="208" t="n">
        <f aca="false">SUM(P17:P18)</f>
        <v>4220383.0803521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55417604.3956115</v>
      </c>
      <c r="K22" s="179"/>
      <c r="L22" s="101" t="n">
        <f aca="false">'3. Data_Input_Sheet'!E62</f>
        <v>0.0958</v>
      </c>
      <c r="M22" s="101"/>
      <c r="N22" s="215"/>
      <c r="O22" s="216"/>
      <c r="P22" s="110" t="n">
        <f aca="false">L22*J22</f>
        <v>5309006.50109958</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55417604.3956115</v>
      </c>
      <c r="K24" s="162"/>
      <c r="L24" s="264" t="n">
        <f aca="false">IF(F24=0,0,SUMPRODUCT(F22:F23,L22:L23)/F24)</f>
        <v>0.0958</v>
      </c>
      <c r="M24" s="101"/>
      <c r="N24" s="162"/>
      <c r="O24" s="162"/>
      <c r="P24" s="208" t="n">
        <f aca="false">SUM(P22:P23)</f>
        <v>5309006.50109958</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138544010.989029</v>
      </c>
      <c r="K26" s="162"/>
      <c r="L26" s="287" t="n">
        <f aca="false">(L19*F19)+(L24*F24)</f>
        <v>0.0687824</v>
      </c>
      <c r="M26" s="101"/>
      <c r="N26" s="162"/>
      <c r="O26" s="162"/>
      <c r="P26" s="286" t="n">
        <f aca="false">P19+P24</f>
        <v>9529389.58145177</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138544010.989029</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5264</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46</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138544010.989029</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5944117.1152425</v>
      </c>
      <c r="I16" s="97"/>
      <c r="J16" s="307"/>
      <c r="K16" s="308"/>
      <c r="L16" s="309" t="n">
        <f aca="false">J49</f>
        <v>-3423930.10009552</v>
      </c>
      <c r="M16" s="97"/>
      <c r="N16" s="307"/>
      <c r="O16" s="308"/>
      <c r="P16" s="309" t="n">
        <f aca="false">N49</f>
        <v>22442954.967</v>
      </c>
      <c r="Q16" s="306"/>
    </row>
    <row r="17" customFormat="false" ht="12.75" hidden="false" customHeight="false" outlineLevel="0" collapsed="false">
      <c r="B17" s="58" t="n">
        <v>2</v>
      </c>
      <c r="D17" s="1" t="s">
        <v>246</v>
      </c>
      <c r="F17" s="310" t="n">
        <f aca="false">'3. Data_Input_Sheet'!E23</f>
        <v>24707999.9401701</v>
      </c>
      <c r="G17" s="308"/>
      <c r="H17" s="309" t="n">
        <f aca="false">'3. Data_Input_Sheet'!E24-H16</f>
        <v>24707999.9401701</v>
      </c>
      <c r="I17" s="97"/>
      <c r="J17" s="310" t="n">
        <f aca="false">IF(ISBLANK('3. Data_Input_Sheet'!M23),'3. Data_Input_Sheet'!E23,'3. Data_Input_Sheet'!M23)</f>
        <v>24707999.9401701</v>
      </c>
      <c r="K17" s="308"/>
      <c r="L17" s="309" t="n">
        <f aca="false">IF(ISBLANK('3. Data_Input_Sheet'!M24),'3. Data_Input_Sheet'!E24-L16,'3. Data_Input_Sheet'!M24-L16)</f>
        <v>34076047.1555081</v>
      </c>
      <c r="M17" s="97"/>
      <c r="N17" s="310" t="n">
        <f aca="false">IF(ISBLANK('3. Data_Input_Sheet'!U23),'3. Data_Input_Sheet'!M23,'3. Data_Input_Sheet'!U23)</f>
        <v>0</v>
      </c>
      <c r="O17" s="308"/>
      <c r="P17" s="309" t="n">
        <f aca="false">IF(ISBLANK('3. Data_Input_Sheet'!U24),'3. Data_Input_Sheet'!M24-P16,'3. Data_Input_Sheet'!U24-P16)</f>
        <v>-22442954.967</v>
      </c>
      <c r="Q17" s="306"/>
    </row>
    <row r="18" customFormat="false" ht="25.5" hidden="false" customHeight="false" outlineLevel="0" collapsed="false">
      <c r="B18" s="58" t="n">
        <v>3</v>
      </c>
      <c r="D18" s="122" t="s">
        <v>247</v>
      </c>
      <c r="F18" s="311" t="n">
        <f aca="false">'5. Utility Income'!F45</f>
        <v>2050988.74786105</v>
      </c>
      <c r="G18" s="308"/>
      <c r="H18" s="312" t="n">
        <f aca="false">'5. Utility Income'!F45</f>
        <v>2050988.74786105</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26758988.6880312</v>
      </c>
      <c r="G19" s="308"/>
      <c r="H19" s="314" t="n">
        <f aca="false">SUM(H16:H18)</f>
        <v>32703105.8032737</v>
      </c>
      <c r="I19" s="97"/>
      <c r="J19" s="315" t="n">
        <f aca="false">SUM(J17:J18)</f>
        <v>24707999.9401701</v>
      </c>
      <c r="K19" s="308"/>
      <c r="L19" s="314" t="n">
        <f aca="false">SUM(L16:L18)</f>
        <v>30652117.0554126</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22442954.967</v>
      </c>
      <c r="G21" s="308"/>
      <c r="H21" s="309" t="n">
        <f aca="false">'5. Utility Income'!F24</f>
        <v>22442954.967</v>
      </c>
      <c r="I21" s="97"/>
      <c r="J21" s="310" t="n">
        <f aca="false">'5. Utility Income'!N24</f>
        <v>22442954.967</v>
      </c>
      <c r="K21" s="308"/>
      <c r="L21" s="309" t="n">
        <f aca="false">'5. Utility Income'!N24</f>
        <v>22442954.967</v>
      </c>
      <c r="M21" s="97"/>
      <c r="N21" s="310" t="n">
        <f aca="false">'5. Utility Income'!V24</f>
        <v>22442954.967</v>
      </c>
      <c r="O21" s="308"/>
      <c r="P21" s="309" t="n">
        <f aca="false">'5. Utility Income'!V24</f>
        <v>22442954.967</v>
      </c>
      <c r="Q21" s="318"/>
      <c r="R21" s="107"/>
    </row>
    <row r="22" customFormat="false" ht="12.75" hidden="false" customHeight="false" outlineLevel="0" collapsed="false">
      <c r="B22" s="58" t="n">
        <v>6</v>
      </c>
      <c r="C22" s="107"/>
      <c r="D22" s="108" t="s">
        <v>202</v>
      </c>
      <c r="E22" s="107"/>
      <c r="F22" s="311" t="n">
        <f aca="false">'5. Utility Income'!F27</f>
        <v>4220383.08035219</v>
      </c>
      <c r="G22" s="308"/>
      <c r="H22" s="312" t="n">
        <f aca="false">'5. Utility Income'!F27</f>
        <v>4220383.08035219</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26663338.0473522</v>
      </c>
      <c r="G23" s="308"/>
      <c r="H23" s="314" t="n">
        <f aca="false">SUM(H21:H22)</f>
        <v>26663338.0473522</v>
      </c>
      <c r="I23" s="97"/>
      <c r="J23" s="315" t="n">
        <f aca="false">SUM(J21:J22)</f>
        <v>22442954.967</v>
      </c>
      <c r="K23" s="308"/>
      <c r="L23" s="314" t="n">
        <f aca="false">SUM(L21:L22)</f>
        <v>22442954.967</v>
      </c>
      <c r="M23" s="97"/>
      <c r="N23" s="315" t="n">
        <f aca="false">SUM(N21:N22)</f>
        <v>22442954.967</v>
      </c>
      <c r="O23" s="308"/>
      <c r="P23" s="314" t="n">
        <f aca="false">SUM(P21:P22)</f>
        <v>22442954.967</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95650.6406789646</v>
      </c>
      <c r="G25" s="308"/>
      <c r="H25" s="309" t="n">
        <f aca="false">H19-H23</f>
        <v>6039767.75592147</v>
      </c>
      <c r="I25" s="97"/>
      <c r="J25" s="316" t="n">
        <f aca="false">J19-J23</f>
        <v>2265044.9731701</v>
      </c>
      <c r="K25" s="308"/>
      <c r="L25" s="309" t="n">
        <f aca="false">L19-L23</f>
        <v>8209162.0884126</v>
      </c>
      <c r="M25" s="97"/>
      <c r="N25" s="316" t="n">
        <f aca="false">N19-N23</f>
        <v>-22442954.967</v>
      </c>
      <c r="O25" s="308"/>
      <c r="P25" s="309" t="n">
        <f aca="false">P19-P23</f>
        <v>-22442954.967</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3255915.3566</v>
      </c>
      <c r="G27" s="308"/>
      <c r="H27" s="312" t="n">
        <f aca="false">'3. Data_Input_Sheet'!E42</f>
        <v>-3255915.3566</v>
      </c>
      <c r="I27" s="97"/>
      <c r="J27" s="311" t="n">
        <f aca="false">IF(ISBLANK('3. Data_Input_Sheet'!M42),'3. Data_Input_Sheet'!E42,'3. Data_Input_Sheet'!M42)</f>
        <v>-3255915.3566</v>
      </c>
      <c r="K27" s="308"/>
      <c r="L27" s="312" t="n">
        <f aca="false">IF(ISBLANK('3. Data_Input_Sheet'!M42),'3. Data_Input_Sheet'!E42,'3. Data_Input_Sheet'!M42)</f>
        <v>-3255915.3566</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3160264.71592103</v>
      </c>
      <c r="G28" s="308"/>
      <c r="H28" s="317" t="n">
        <f aca="false">SUM(H25:H27)</f>
        <v>2783852.39932147</v>
      </c>
      <c r="I28" s="97"/>
      <c r="J28" s="316" t="n">
        <f aca="false">SUM(J25+J27)</f>
        <v>-990870.3834299</v>
      </c>
      <c r="K28" s="308"/>
      <c r="L28" s="309" t="n">
        <f aca="false">L25+L27</f>
        <v>4953246.7318126</v>
      </c>
      <c r="M28" s="97"/>
      <c r="N28" s="316" t="n">
        <f aca="false">SUM(N25+N27)</f>
        <v>-22442954.967</v>
      </c>
      <c r="O28" s="308"/>
      <c r="P28" s="309" t="n">
        <f aca="false">P25+P27</f>
        <v>-22442954.967</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2625</v>
      </c>
      <c r="G30" s="321"/>
      <c r="H30" s="322" t="n">
        <f aca="false">'6. Taxes_PILs'!G39</f>
        <v>0.2625</v>
      </c>
      <c r="I30" s="323"/>
      <c r="J30" s="320" t="n">
        <f aca="false">'6. Taxes_PILs'!K39</f>
        <v>0.2625</v>
      </c>
      <c r="K30" s="321"/>
      <c r="L30" s="322" t="n">
        <f aca="false">'6. Taxes_PILs'!K39</f>
        <v>0.2625</v>
      </c>
      <c r="M30" s="323"/>
      <c r="N30" s="320" t="n">
        <f aca="false">'6. Taxes_PILs'!O39</f>
        <v>0.2625</v>
      </c>
      <c r="O30" s="321"/>
      <c r="P30" s="322" t="n">
        <f aca="false">'6. Taxes_PILs'!O39</f>
        <v>0.2625</v>
      </c>
      <c r="Q30" s="306"/>
    </row>
    <row r="31" customFormat="false" ht="25.5" hidden="false" customHeight="false" outlineLevel="0" collapsed="false">
      <c r="B31" s="58" t="n">
        <v>11</v>
      </c>
      <c r="D31" s="324" t="s">
        <v>255</v>
      </c>
      <c r="F31" s="310" t="n">
        <f aca="false">F28*F30</f>
        <v>-829569.487929271</v>
      </c>
      <c r="G31" s="308"/>
      <c r="H31" s="309" t="n">
        <f aca="false">H28*H30</f>
        <v>730761.254821887</v>
      </c>
      <c r="I31" s="97"/>
      <c r="J31" s="316" t="n">
        <f aca="false">J28*J30</f>
        <v>-260103.475650349</v>
      </c>
      <c r="K31" s="308"/>
      <c r="L31" s="309" t="n">
        <f aca="false">L28*L30</f>
        <v>1300227.26710081</v>
      </c>
      <c r="M31" s="97"/>
      <c r="N31" s="316" t="n">
        <f aca="false">N28*N30</f>
        <v>-5891275.6788375</v>
      </c>
      <c r="O31" s="308"/>
      <c r="P31" s="309" t="n">
        <f aca="false">P28*P30</f>
        <v>-5891275.6788375</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925220.128608236</v>
      </c>
      <c r="G33" s="308"/>
      <c r="H33" s="314" t="n">
        <f aca="false">'5. Utility Income'!F34</f>
        <v>5309006.50109959</v>
      </c>
      <c r="I33" s="97"/>
      <c r="J33" s="315" t="n">
        <f aca="false">J25-SUM(J31:J32)</f>
        <v>2525148.44882045</v>
      </c>
      <c r="K33" s="308"/>
      <c r="L33" s="314" t="n">
        <f aca="false">'5. Utility Income'!N34</f>
        <v>-23173716.2218219</v>
      </c>
      <c r="M33" s="97"/>
      <c r="N33" s="315" t="n">
        <f aca="false">N25-SUM(N31:N32)</f>
        <v>-16551679.2881625</v>
      </c>
      <c r="O33" s="308"/>
      <c r="P33" s="314" t="n">
        <f aca="false">'5. Utility Income'!V34</f>
        <v>-23173716.2218219</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138544010.989029</v>
      </c>
      <c r="G35" s="308"/>
      <c r="H35" s="309" t="n">
        <f aca="false">'4. Rate_Base'!G17</f>
        <v>138544010.989029</v>
      </c>
      <c r="I35" s="97"/>
      <c r="J35" s="310" t="n">
        <f aca="false">'4. Rate_Base'!O17</f>
        <v>138544010.989029</v>
      </c>
      <c r="K35" s="308"/>
      <c r="L35" s="309" t="n">
        <f aca="false">'4. Rate_Base'!O17</f>
        <v>138544010.989029</v>
      </c>
      <c r="M35" s="97"/>
      <c r="N35" s="310" t="n">
        <f aca="false">'4. Rate_Base'!W17</f>
        <v>138544010.989029</v>
      </c>
      <c r="O35" s="308"/>
      <c r="P35" s="309" t="n">
        <f aca="false">'4. Rate_Base'!W17</f>
        <v>138544010.989029</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55417604.3956115</v>
      </c>
      <c r="G37" s="25"/>
      <c r="H37" s="327" t="n">
        <f aca="false">F37</f>
        <v>55417604.3956115</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0166954190585962</v>
      </c>
      <c r="G39" s="308"/>
      <c r="H39" s="322" t="n">
        <f aca="false">IF(H37=0,0,H33/H37)</f>
        <v>0.0958000000000001</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0791045809414038</v>
      </c>
      <c r="G41" s="308"/>
      <c r="H41" s="322" t="n">
        <f aca="false">H39-H40</f>
        <v>0</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371405676234385</v>
      </c>
      <c r="G43" s="308"/>
      <c r="H43" s="322" t="n">
        <f aca="false">IF(H35=0,0,(H33+H22)/H35)</f>
        <v>0.0687824000000001</v>
      </c>
      <c r="I43" s="97"/>
      <c r="J43" s="320" t="n">
        <f aca="false">IF(J35=0,0,(J33+J22)/J35)</f>
        <v>0.0182263270046398</v>
      </c>
      <c r="K43" s="308"/>
      <c r="L43" s="322" t="n">
        <f aca="false">IF(L37=0,0,(L33+L22)/L35)</f>
        <v>0</v>
      </c>
      <c r="M43" s="97"/>
      <c r="N43" s="320" t="n">
        <f aca="false">IF(N35=0,0,(N33+N22)/N35)</f>
        <v>-0.119468746212878</v>
      </c>
      <c r="O43" s="308"/>
      <c r="P43" s="322" t="n">
        <f aca="false">IF(P37=0,0,(P33+P22)/P35)</f>
        <v>0</v>
      </c>
      <c r="Q43" s="306"/>
    </row>
    <row r="44" customFormat="false" ht="25.5" hidden="false" customHeight="false" outlineLevel="0" collapsed="false">
      <c r="B44" s="58" t="n">
        <v>19</v>
      </c>
      <c r="D44" s="122" t="s">
        <v>263</v>
      </c>
      <c r="F44" s="333" t="n">
        <f aca="false">'7. Cost_of_Capital'!L26</f>
        <v>0.0687824</v>
      </c>
      <c r="G44" s="308"/>
      <c r="H44" s="335" t="n">
        <f aca="false">'7. Cost_of_Capital'!L26</f>
        <v>0.0687824</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0316418323765615</v>
      </c>
      <c r="G45" s="308"/>
      <c r="H45" s="336" t="n">
        <f aca="false">H43-H44</f>
        <v>0</v>
      </c>
      <c r="I45" s="97"/>
      <c r="J45" s="334" t="n">
        <f aca="false">J43-J44</f>
        <v>0.0182263270046398</v>
      </c>
      <c r="K45" s="308"/>
      <c r="L45" s="336" t="n">
        <f aca="false">L43-L44</f>
        <v>0</v>
      </c>
      <c r="M45" s="97"/>
      <c r="N45" s="334" t="n">
        <f aca="false">N43-N44</f>
        <v>-0.119468746212878</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5309006.50109958</v>
      </c>
      <c r="G47" s="337"/>
      <c r="H47" s="309" t="n">
        <f aca="false">'7. Cost_of_Capital'!P24</f>
        <v>5309006.50109958</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4383786.37249135</v>
      </c>
      <c r="G48" s="337" t="s">
        <v>267</v>
      </c>
      <c r="H48" s="317" t="n">
        <f aca="false">H35*H45</f>
        <v>0</v>
      </c>
      <c r="I48" s="103"/>
      <c r="J48" s="310" t="n">
        <f aca="false">J47-J33</f>
        <v>-2525148.44882045</v>
      </c>
      <c r="K48" s="337"/>
      <c r="L48" s="317" t="n">
        <f aca="false">L35*L45</f>
        <v>0</v>
      </c>
      <c r="M48" s="103"/>
      <c r="N48" s="310" t="n">
        <f aca="false">N47-N33</f>
        <v>16551679.2881625</v>
      </c>
      <c r="O48" s="337"/>
      <c r="P48" s="317" t="n">
        <f aca="false">P35*P45</f>
        <v>0</v>
      </c>
      <c r="Q48" s="306"/>
    </row>
    <row r="49" customFormat="false" ht="25.5" hidden="false" customHeight="false" outlineLevel="0" collapsed="false">
      <c r="B49" s="58" t="n">
        <v>23</v>
      </c>
      <c r="D49" s="209" t="s">
        <v>268</v>
      </c>
      <c r="F49" s="311" t="n">
        <f aca="false">F48/(1-F30)</f>
        <v>5944117.1152425</v>
      </c>
      <c r="G49" s="338" t="s">
        <v>108</v>
      </c>
      <c r="H49" s="339"/>
      <c r="I49" s="103"/>
      <c r="J49" s="311" t="n">
        <f aca="false">J48/(1-J30)</f>
        <v>-3423930.10009552</v>
      </c>
      <c r="K49" s="338" t="s">
        <v>108</v>
      </c>
      <c r="L49" s="339"/>
      <c r="M49" s="103"/>
      <c r="N49" s="311" t="n">
        <f aca="false">N48/(1-N30)</f>
        <v>22442954.967</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5611241.14</v>
      </c>
      <c r="G12" s="344"/>
      <c r="H12" s="215"/>
      <c r="I12" s="345"/>
      <c r="J12" s="344" t="n">
        <f aca="false">'5. Utility Income'!N19</f>
        <v>15611241.14</v>
      </c>
      <c r="K12" s="345"/>
      <c r="L12" s="215"/>
      <c r="M12" s="345"/>
      <c r="N12" s="344" t="n">
        <f aca="false">'5. Utility Income'!V19</f>
        <v>15611241.14</v>
      </c>
      <c r="O12" s="344"/>
      <c r="P12" s="346"/>
      <c r="Q12" s="215"/>
    </row>
    <row r="13" customFormat="false" ht="12.75" hidden="false" customHeight="false" outlineLevel="0" collapsed="false">
      <c r="B13" s="58" t="n">
        <v>2</v>
      </c>
      <c r="D13" s="1" t="s">
        <v>272</v>
      </c>
      <c r="F13" s="110" t="n">
        <f aca="false">'5. Utility Income'!F20</f>
        <v>6831713.827</v>
      </c>
      <c r="G13" s="110"/>
      <c r="H13" s="215"/>
      <c r="I13" s="347"/>
      <c r="J13" s="110" t="n">
        <f aca="false">'5. Utility Income'!N20</f>
        <v>6831713.827</v>
      </c>
      <c r="K13" s="347"/>
      <c r="L13" s="215"/>
      <c r="M13" s="347"/>
      <c r="N13" s="110" t="n">
        <f aca="false">'5. Utility Income'!V20</f>
        <v>6831713.827</v>
      </c>
      <c r="O13" s="110"/>
      <c r="P13" s="348"/>
      <c r="Q13" s="215"/>
    </row>
    <row r="14" customFormat="false" ht="12.75" hidden="false" customHeight="true" outlineLevel="0" collapsed="false">
      <c r="B14" s="58" t="n">
        <v>3</v>
      </c>
      <c r="D14" s="1" t="s">
        <v>273</v>
      </c>
      <c r="F14" s="110" t="n">
        <f aca="false">'5. Utility Income'!F21</f>
        <v>0</v>
      </c>
      <c r="G14" s="110"/>
      <c r="H14" s="215"/>
      <c r="I14" s="347"/>
      <c r="J14" s="110" t="n">
        <f aca="false">'5. Utility Income'!N21</f>
        <v>0</v>
      </c>
      <c r="K14" s="347"/>
      <c r="L14" s="215"/>
      <c r="M14" s="347"/>
      <c r="N14" s="110" t="n">
        <f aca="false">'5. Utility Income'!V21</f>
        <v>0</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730761.254821886</v>
      </c>
      <c r="G16" s="110"/>
      <c r="H16" s="215"/>
      <c r="I16" s="347"/>
      <c r="J16" s="110" t="n">
        <f aca="false">'6. Taxes_PILs'!K31-J15</f>
        <v>730761.254821886</v>
      </c>
      <c r="K16" s="347"/>
      <c r="L16" s="215"/>
      <c r="M16" s="347"/>
      <c r="N16" s="110" t="n">
        <f aca="false">'6. Taxes_PILs'!O31-N15</f>
        <v>730761.254821886</v>
      </c>
      <c r="O16" s="110"/>
      <c r="P16" s="348"/>
      <c r="Q16" s="215"/>
    </row>
    <row r="17" customFormat="false" ht="12.75" hidden="false" customHeight="false" outlineLevel="0" collapsed="false">
      <c r="B17" s="58" t="n">
        <v>6</v>
      </c>
      <c r="D17" s="1" t="s">
        <v>276</v>
      </c>
      <c r="F17" s="110" t="n">
        <f aca="false">'5. Utility Income'!F23</f>
        <v>0</v>
      </c>
      <c r="G17" s="110"/>
      <c r="H17" s="215"/>
      <c r="I17" s="347"/>
      <c r="J17" s="174" t="n">
        <f aca="false">'5. Utility Income'!N23</f>
        <v>0</v>
      </c>
      <c r="K17" s="347"/>
      <c r="L17" s="215"/>
      <c r="M17" s="347"/>
      <c r="N17" s="174" t="n">
        <f aca="false">'5. Utility Income'!V23</f>
        <v>0</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4220383.08035219</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5309006.50109958</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32703105.8032737</v>
      </c>
      <c r="G22" s="110"/>
      <c r="H22" s="215"/>
      <c r="I22" s="360"/>
      <c r="J22" s="286" t="n">
        <f aca="false">SUM(J12:J20)</f>
        <v>23173716.2218219</v>
      </c>
      <c r="K22" s="360"/>
      <c r="L22" s="215"/>
      <c r="M22" s="360"/>
      <c r="N22" s="257" t="n">
        <f aca="false">SUM(N12:O20)</f>
        <v>23173716.2218219</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050988.74786105</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30652117.0554126</v>
      </c>
      <c r="G25" s="110"/>
      <c r="H25" s="215"/>
      <c r="I25" s="360"/>
      <c r="J25" s="208" t="n">
        <f aca="false">J22-J24</f>
        <v>23173716.2218219</v>
      </c>
      <c r="K25" s="360"/>
      <c r="L25" s="215"/>
      <c r="M25" s="360"/>
      <c r="N25" s="173" t="n">
        <f aca="false">N22-N24</f>
        <v>23173716.2218219</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30652117.0554126</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2050988.74786105</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32703105.8032737</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23173716.2218219</v>
      </c>
      <c r="K31" s="367"/>
      <c r="L31" s="367"/>
      <c r="M31" s="367"/>
      <c r="N31" s="173" t="n">
        <f aca="false">N29-N22</f>
        <v>-23173716.2218219</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1-07-11T14:24:49Z</cp:lastPrinted>
  <dcterms:modified xsi:type="dcterms:W3CDTF">2011-07-11T14:31:18Z</dcterms:modified>
  <cp:revision>0</cp:revision>
  <dc:subject/>
  <dc:title/>
</cp:coreProperties>
</file>